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7-OCT-2004_3247_13-3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OCT-2004_3247_13-30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3:30 - 15:1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7 (Noell 24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4013415133745</c:v>
                </c:pt>
                <c:pt idx="1">
                  <c:v>-5.35497397651241E-005</c:v>
                </c:pt>
                <c:pt idx="2">
                  <c:v>8.88600370563264E-005</c:v>
                </c:pt>
                <c:pt idx="3">
                  <c:v>-7.08890539088403E-005</c:v>
                </c:pt>
                <c:pt idx="4">
                  <c:v>3.9400354088448E-005</c:v>
                </c:pt>
                <c:pt idx="5">
                  <c:v>7.87691247265965E-005</c:v>
                </c:pt>
                <c:pt idx="6">
                  <c:v>4.01109817171896E-005</c:v>
                </c:pt>
                <c:pt idx="7">
                  <c:v>5.06282706240757E-005</c:v>
                </c:pt>
                <c:pt idx="8">
                  <c:v>-1.68813541164825E-005</c:v>
                </c:pt>
                <c:pt idx="9">
                  <c:v>-6.30721499915721E-005</c:v>
                </c:pt>
                <c:pt idx="10">
                  <c:v>0.000102504087530209</c:v>
                </c:pt>
                <c:pt idx="11">
                  <c:v>1.73708975870213E-007</c:v>
                </c:pt>
                <c:pt idx="12">
                  <c:v>8.50226478603666E-005</c:v>
                </c:pt>
                <c:pt idx="13">
                  <c:v>0.000160917678621253</c:v>
                </c:pt>
                <c:pt idx="14">
                  <c:v>0.000129223686374802</c:v>
                </c:pt>
                <c:pt idx="15">
                  <c:v>0.000158927921260599</c:v>
                </c:pt>
                <c:pt idx="16">
                  <c:v>5.50341619227623E-005</c:v>
                </c:pt>
                <c:pt idx="17">
                  <c:v>-0.000211166947843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84755345795163</c:v>
                </c:pt>
                <c:pt idx="1">
                  <c:v>-2.60124591864308E-005</c:v>
                </c:pt>
                <c:pt idx="2">
                  <c:v>8.56792775569826E-005</c:v>
                </c:pt>
                <c:pt idx="3">
                  <c:v>3.05439164163257E-005</c:v>
                </c:pt>
                <c:pt idx="4">
                  <c:v>-3.52490531918548E-005</c:v>
                </c:pt>
                <c:pt idx="5">
                  <c:v>2.0881018072183E-005</c:v>
                </c:pt>
                <c:pt idx="6">
                  <c:v>7.65847849977241E-005</c:v>
                </c:pt>
                <c:pt idx="7">
                  <c:v>0.000127030798412253</c:v>
                </c:pt>
                <c:pt idx="8">
                  <c:v>-0.00010885760234336</c:v>
                </c:pt>
                <c:pt idx="9">
                  <c:v>-6.79323858266967E-005</c:v>
                </c:pt>
                <c:pt idx="10">
                  <c:v>8.93739151590633E-005</c:v>
                </c:pt>
                <c:pt idx="11">
                  <c:v>8.76686978041885E-005</c:v>
                </c:pt>
                <c:pt idx="12">
                  <c:v>4.54645682714805E-005</c:v>
                </c:pt>
                <c:pt idx="13">
                  <c:v>0.000150761739934113</c:v>
                </c:pt>
                <c:pt idx="14">
                  <c:v>9.90368135034281E-005</c:v>
                </c:pt>
                <c:pt idx="15">
                  <c:v>0.000161561449848247</c:v>
                </c:pt>
                <c:pt idx="16">
                  <c:v>6.36535533899973E-005</c:v>
                </c:pt>
                <c:pt idx="17">
                  <c:v>-0.000215433687022149</c:v>
                </c:pt>
              </c:numCache>
            </c:numRef>
          </c:yVal>
          <c:smooth val="0"/>
        </c:ser>
        <c:axId val="85931484"/>
        <c:axId val="29636722"/>
      </c:scatterChart>
      <c:valAx>
        <c:axId val="859314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722"/>
        <c:crossesAt val="0"/>
        <c:crossBetween val="midCat"/>
      </c:valAx>
      <c:valAx>
        <c:axId val="2963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4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7 (Noell 24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87647</c:v>
                </c:pt>
                <c:pt idx="1">
                  <c:v>-2.470031</c:v>
                </c:pt>
                <c:pt idx="2">
                  <c:v>-1.824137</c:v>
                </c:pt>
                <c:pt idx="3">
                  <c:v>-1.942019</c:v>
                </c:pt>
                <c:pt idx="4">
                  <c:v>-1.91701</c:v>
                </c:pt>
                <c:pt idx="5">
                  <c:v>-2.018111</c:v>
                </c:pt>
                <c:pt idx="6">
                  <c:v>-2.269289</c:v>
                </c:pt>
                <c:pt idx="7">
                  <c:v>-2.037468</c:v>
                </c:pt>
                <c:pt idx="8">
                  <c:v>-0.803533</c:v>
                </c:pt>
                <c:pt idx="9">
                  <c:v>0.484717</c:v>
                </c:pt>
                <c:pt idx="10">
                  <c:v>1.469755</c:v>
                </c:pt>
                <c:pt idx="11">
                  <c:v>1.663361</c:v>
                </c:pt>
                <c:pt idx="12">
                  <c:v>2.237255</c:v>
                </c:pt>
                <c:pt idx="13">
                  <c:v>1.033266</c:v>
                </c:pt>
                <c:pt idx="14">
                  <c:v>0.951945</c:v>
                </c:pt>
                <c:pt idx="15">
                  <c:v>1.909881</c:v>
                </c:pt>
                <c:pt idx="16">
                  <c:v>1.770782</c:v>
                </c:pt>
                <c:pt idx="17">
                  <c:v>0.6679</c:v>
                </c:pt>
                <c:pt idx="18">
                  <c:v>1.080118</c:v>
                </c:pt>
                <c:pt idx="19">
                  <c:v>1.24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790616</c:v>
                </c:pt>
                <c:pt idx="1">
                  <c:v>0.657931</c:v>
                </c:pt>
                <c:pt idx="2">
                  <c:v>1.201279</c:v>
                </c:pt>
                <c:pt idx="3">
                  <c:v>0.962283</c:v>
                </c:pt>
                <c:pt idx="4">
                  <c:v>1.30317</c:v>
                </c:pt>
                <c:pt idx="5">
                  <c:v>0.925664</c:v>
                </c:pt>
                <c:pt idx="6">
                  <c:v>0.172072</c:v>
                </c:pt>
                <c:pt idx="7">
                  <c:v>-0.445531</c:v>
                </c:pt>
                <c:pt idx="8">
                  <c:v>-0.933238</c:v>
                </c:pt>
                <c:pt idx="9">
                  <c:v>-0.3605</c:v>
                </c:pt>
                <c:pt idx="10">
                  <c:v>-0.707706</c:v>
                </c:pt>
                <c:pt idx="11">
                  <c:v>-0.786122</c:v>
                </c:pt>
                <c:pt idx="12">
                  <c:v>0.005292</c:v>
                </c:pt>
                <c:pt idx="13">
                  <c:v>-0.929115</c:v>
                </c:pt>
                <c:pt idx="14">
                  <c:v>-1.446967</c:v>
                </c:pt>
                <c:pt idx="15">
                  <c:v>-0.488952</c:v>
                </c:pt>
                <c:pt idx="16">
                  <c:v>-0.539863</c:v>
                </c:pt>
                <c:pt idx="17">
                  <c:v>-1.428171</c:v>
                </c:pt>
                <c:pt idx="18">
                  <c:v>0.253768</c:v>
                </c:pt>
                <c:pt idx="19">
                  <c:v>-1.206076</c:v>
                </c:pt>
              </c:numCache>
            </c:numRef>
          </c:yVal>
          <c:smooth val="0"/>
        </c:ser>
        <c:axId val="97687904"/>
        <c:axId val="67602347"/>
      </c:scatterChart>
      <c:valAx>
        <c:axId val="976879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2347"/>
        <c:crossesAt val="0"/>
        <c:crossBetween val="midCat"/>
      </c:valAx>
      <c:valAx>
        <c:axId val="6760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9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7 (Noell 24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5604743284182</c:v>
                </c:pt>
                <c:pt idx="1">
                  <c:v>3.09857815494728</c:v>
                </c:pt>
                <c:pt idx="2">
                  <c:v>-0.0291395113822436</c:v>
                </c:pt>
                <c:pt idx="3">
                  <c:v>-0.534815638089538</c:v>
                </c:pt>
                <c:pt idx="4">
                  <c:v>-0.00244325934001115</c:v>
                </c:pt>
                <c:pt idx="5">
                  <c:v>0.907519363230793</c:v>
                </c:pt>
                <c:pt idx="6">
                  <c:v>0.0106434748488245</c:v>
                </c:pt>
                <c:pt idx="7">
                  <c:v>0.417469592624607</c:v>
                </c:pt>
                <c:pt idx="8">
                  <c:v>0</c:v>
                </c:pt>
                <c:pt idx="9">
                  <c:v>0.621095712847672</c:v>
                </c:pt>
                <c:pt idx="10">
                  <c:v>0.0101474474172176</c:v>
                </c:pt>
                <c:pt idx="11">
                  <c:v>0.637435231732589</c:v>
                </c:pt>
                <c:pt idx="12">
                  <c:v>-0.0250211840969944</c:v>
                </c:pt>
                <c:pt idx="13">
                  <c:v>0.3159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41719831991895</c:v>
                </c:pt>
                <c:pt idx="1">
                  <c:v>2.76095891031604</c:v>
                </c:pt>
                <c:pt idx="2">
                  <c:v>-0.160802642920779</c:v>
                </c:pt>
                <c:pt idx="3">
                  <c:v>-0.625858179409018</c:v>
                </c:pt>
                <c:pt idx="4">
                  <c:v>0.00659514173123615</c:v>
                </c:pt>
                <c:pt idx="5">
                  <c:v>0.90265817763757</c:v>
                </c:pt>
                <c:pt idx="6">
                  <c:v>0.00494673035919064</c:v>
                </c:pt>
                <c:pt idx="7">
                  <c:v>0.418515157255961</c:v>
                </c:pt>
                <c:pt idx="8">
                  <c:v>0</c:v>
                </c:pt>
                <c:pt idx="9">
                  <c:v>0.61777897467342</c:v>
                </c:pt>
                <c:pt idx="10">
                  <c:v>0.00990839347178532</c:v>
                </c:pt>
                <c:pt idx="11">
                  <c:v>0.613501074754082</c:v>
                </c:pt>
                <c:pt idx="12">
                  <c:v>-0.0123394662706739</c:v>
                </c:pt>
                <c:pt idx="13">
                  <c:v>0.341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9455605655338</c:v>
                </c:pt>
                <c:pt idx="1">
                  <c:v>2.91542274015723</c:v>
                </c:pt>
                <c:pt idx="2">
                  <c:v>0.0489814581221231</c:v>
                </c:pt>
                <c:pt idx="3">
                  <c:v>-0.295869306473226</c:v>
                </c:pt>
                <c:pt idx="4">
                  <c:v>-0.00396670476745169</c:v>
                </c:pt>
                <c:pt idx="5">
                  <c:v>0.982647385003955</c:v>
                </c:pt>
                <c:pt idx="6">
                  <c:v>-0.0026407419733405</c:v>
                </c:pt>
                <c:pt idx="7">
                  <c:v>0.43278787532174</c:v>
                </c:pt>
                <c:pt idx="8">
                  <c:v>0</c:v>
                </c:pt>
                <c:pt idx="9">
                  <c:v>0.623085922322466</c:v>
                </c:pt>
                <c:pt idx="10">
                  <c:v>0.00429611446325167</c:v>
                </c:pt>
                <c:pt idx="11">
                  <c:v>0.597440521080511</c:v>
                </c:pt>
                <c:pt idx="12">
                  <c:v>-0.0153146561405255</c:v>
                </c:pt>
                <c:pt idx="13">
                  <c:v>0.290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86690102180424</c:v>
                </c:pt>
                <c:pt idx="1">
                  <c:v>2.57739095085895</c:v>
                </c:pt>
                <c:pt idx="2">
                  <c:v>0.030475060271984</c:v>
                </c:pt>
                <c:pt idx="3">
                  <c:v>-0.215083625465887</c:v>
                </c:pt>
                <c:pt idx="4">
                  <c:v>-0.0376151166480084</c:v>
                </c:pt>
                <c:pt idx="5">
                  <c:v>0.933354097316759</c:v>
                </c:pt>
                <c:pt idx="6">
                  <c:v>-0.016884224032187</c:v>
                </c:pt>
                <c:pt idx="7">
                  <c:v>0.428083857047535</c:v>
                </c:pt>
                <c:pt idx="8">
                  <c:v>0</c:v>
                </c:pt>
                <c:pt idx="9">
                  <c:v>0.625181105177688</c:v>
                </c:pt>
                <c:pt idx="10">
                  <c:v>-0.0283842830335055</c:v>
                </c:pt>
                <c:pt idx="11">
                  <c:v>0.586032219993221</c:v>
                </c:pt>
                <c:pt idx="12">
                  <c:v>-0.0230958405423144</c:v>
                </c:pt>
                <c:pt idx="13">
                  <c:v>0.31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62747327074382</c:v>
                </c:pt>
                <c:pt idx="1">
                  <c:v>1.17333431006361</c:v>
                </c:pt>
                <c:pt idx="2">
                  <c:v>-0.0555026506980717</c:v>
                </c:pt>
                <c:pt idx="3">
                  <c:v>0.0204693993582868</c:v>
                </c:pt>
                <c:pt idx="4">
                  <c:v>0.0488663879505882</c:v>
                </c:pt>
                <c:pt idx="5">
                  <c:v>0.941785374220243</c:v>
                </c:pt>
                <c:pt idx="6">
                  <c:v>-0.0249960437477205</c:v>
                </c:pt>
                <c:pt idx="7">
                  <c:v>0.398902209534735</c:v>
                </c:pt>
                <c:pt idx="8">
                  <c:v>0</c:v>
                </c:pt>
                <c:pt idx="9">
                  <c:v>0.63192426145004</c:v>
                </c:pt>
                <c:pt idx="10">
                  <c:v>-0.0184573990756133</c:v>
                </c:pt>
                <c:pt idx="11">
                  <c:v>0.547989926847445</c:v>
                </c:pt>
                <c:pt idx="12">
                  <c:v>-0.0183334554367996</c:v>
                </c:pt>
                <c:pt idx="13">
                  <c:v>0.306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30048473106509</c:v>
                </c:pt>
                <c:pt idx="1">
                  <c:v>2.43102035616736</c:v>
                </c:pt>
                <c:pt idx="2">
                  <c:v>-0.0709392858219107</c:v>
                </c:pt>
                <c:pt idx="3">
                  <c:v>-0.0728364001987943</c:v>
                </c:pt>
                <c:pt idx="4">
                  <c:v>0.0188165778009475</c:v>
                </c:pt>
                <c:pt idx="5">
                  <c:v>0.926295369204142</c:v>
                </c:pt>
                <c:pt idx="6">
                  <c:v>-0.0215092302957395</c:v>
                </c:pt>
                <c:pt idx="7">
                  <c:v>0.438359002698887</c:v>
                </c:pt>
                <c:pt idx="8">
                  <c:v>0</c:v>
                </c:pt>
                <c:pt idx="9">
                  <c:v>0.626275719701762</c:v>
                </c:pt>
                <c:pt idx="10">
                  <c:v>-0.0320554745969798</c:v>
                </c:pt>
                <c:pt idx="11">
                  <c:v>0.538634627639006</c:v>
                </c:pt>
                <c:pt idx="12">
                  <c:v>-0.0286513062522836</c:v>
                </c:pt>
                <c:pt idx="13">
                  <c:v>0.329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84105516451236</c:v>
                </c:pt>
                <c:pt idx="1">
                  <c:v>1.7594023299376</c:v>
                </c:pt>
                <c:pt idx="2">
                  <c:v>0.0286652833615797</c:v>
                </c:pt>
                <c:pt idx="3">
                  <c:v>0.0604498838244515</c:v>
                </c:pt>
                <c:pt idx="4">
                  <c:v>-0.058108773394028</c:v>
                </c:pt>
                <c:pt idx="5">
                  <c:v>0.945677538815453</c:v>
                </c:pt>
                <c:pt idx="6">
                  <c:v>-0.0143760284808961</c:v>
                </c:pt>
                <c:pt idx="7">
                  <c:v>0.428438078774459</c:v>
                </c:pt>
                <c:pt idx="8">
                  <c:v>0</c:v>
                </c:pt>
                <c:pt idx="9">
                  <c:v>0.633625591123695</c:v>
                </c:pt>
                <c:pt idx="10">
                  <c:v>-0.00875759509418298</c:v>
                </c:pt>
                <c:pt idx="11">
                  <c:v>0.533440994017291</c:v>
                </c:pt>
                <c:pt idx="12">
                  <c:v>-0.00713468050017663</c:v>
                </c:pt>
                <c:pt idx="13">
                  <c:v>0.308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62859646735</c:v>
                </c:pt>
                <c:pt idx="1">
                  <c:v>2.67528799946143</c:v>
                </c:pt>
                <c:pt idx="2">
                  <c:v>0.158556757503789</c:v>
                </c:pt>
                <c:pt idx="3">
                  <c:v>-0.273511764532812</c:v>
                </c:pt>
                <c:pt idx="4">
                  <c:v>-0.00336766342591032</c:v>
                </c:pt>
                <c:pt idx="5">
                  <c:v>0.955956697700156</c:v>
                </c:pt>
                <c:pt idx="6">
                  <c:v>0.0274252457364818</c:v>
                </c:pt>
                <c:pt idx="7">
                  <c:v>0.434264077168956</c:v>
                </c:pt>
                <c:pt idx="8">
                  <c:v>0</c:v>
                </c:pt>
                <c:pt idx="9">
                  <c:v>0.628132636214993</c:v>
                </c:pt>
                <c:pt idx="10">
                  <c:v>0.0223964257381748</c:v>
                </c:pt>
                <c:pt idx="11">
                  <c:v>0.579678304255672</c:v>
                </c:pt>
                <c:pt idx="12">
                  <c:v>-0.00581214677858302</c:v>
                </c:pt>
                <c:pt idx="13">
                  <c:v>0.3274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858591735672992</c:v>
                </c:pt>
                <c:pt idx="1">
                  <c:v>1.38185427911887</c:v>
                </c:pt>
                <c:pt idx="2">
                  <c:v>-0.0145111961983091</c:v>
                </c:pt>
                <c:pt idx="3">
                  <c:v>-0.0727724505154236</c:v>
                </c:pt>
                <c:pt idx="4">
                  <c:v>-0.0221839380941978</c:v>
                </c:pt>
                <c:pt idx="5">
                  <c:v>1.00575180364971</c:v>
                </c:pt>
                <c:pt idx="6">
                  <c:v>-0.021154803926464</c:v>
                </c:pt>
                <c:pt idx="7">
                  <c:v>0.398578634769339</c:v>
                </c:pt>
                <c:pt idx="8">
                  <c:v>0</c:v>
                </c:pt>
                <c:pt idx="9">
                  <c:v>0.632571938115197</c:v>
                </c:pt>
                <c:pt idx="10">
                  <c:v>-0.0298476931788181</c:v>
                </c:pt>
                <c:pt idx="11">
                  <c:v>0.570493003367322</c:v>
                </c:pt>
                <c:pt idx="12">
                  <c:v>-0.0193793641705028</c:v>
                </c:pt>
                <c:pt idx="13">
                  <c:v>0.289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6822899515667</c:v>
                </c:pt>
                <c:pt idx="1">
                  <c:v>0.859691756707996</c:v>
                </c:pt>
                <c:pt idx="2">
                  <c:v>0.0781233525574738</c:v>
                </c:pt>
                <c:pt idx="3">
                  <c:v>0.128763454757096</c:v>
                </c:pt>
                <c:pt idx="4">
                  <c:v>0.0213577583436276</c:v>
                </c:pt>
                <c:pt idx="5">
                  <c:v>1.04698477174267</c:v>
                </c:pt>
                <c:pt idx="6">
                  <c:v>0.0143158925825446</c:v>
                </c:pt>
                <c:pt idx="7">
                  <c:v>0.397564515374418</c:v>
                </c:pt>
                <c:pt idx="8">
                  <c:v>0</c:v>
                </c:pt>
                <c:pt idx="9">
                  <c:v>0.637074837961212</c:v>
                </c:pt>
                <c:pt idx="10">
                  <c:v>0.00634713294273446</c:v>
                </c:pt>
                <c:pt idx="11">
                  <c:v>0.574325099401915</c:v>
                </c:pt>
                <c:pt idx="12">
                  <c:v>0.00627969026827855</c:v>
                </c:pt>
                <c:pt idx="13">
                  <c:v>0.3126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44589944248445</c:v>
                </c:pt>
                <c:pt idx="1">
                  <c:v>2.78988775673011</c:v>
                </c:pt>
                <c:pt idx="2">
                  <c:v>0.219380723165144</c:v>
                </c:pt>
                <c:pt idx="3">
                  <c:v>-0.193773056605293</c:v>
                </c:pt>
                <c:pt idx="4">
                  <c:v>-0.0115759679575416</c:v>
                </c:pt>
                <c:pt idx="5">
                  <c:v>0.946595852308663</c:v>
                </c:pt>
                <c:pt idx="6">
                  <c:v>0.0102299304186364</c:v>
                </c:pt>
                <c:pt idx="7">
                  <c:v>0.404900269958051</c:v>
                </c:pt>
                <c:pt idx="8">
                  <c:v>0</c:v>
                </c:pt>
                <c:pt idx="9">
                  <c:v>0.631216294503733</c:v>
                </c:pt>
                <c:pt idx="10">
                  <c:v>-0.0228023947308994</c:v>
                </c:pt>
                <c:pt idx="11">
                  <c:v>0.588456515581823</c:v>
                </c:pt>
                <c:pt idx="12">
                  <c:v>-0.016854086995049</c:v>
                </c:pt>
                <c:pt idx="13">
                  <c:v>0.296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32429934202047</c:v>
                </c:pt>
                <c:pt idx="1">
                  <c:v>2.66129240344711</c:v>
                </c:pt>
                <c:pt idx="2">
                  <c:v>-0.016137836205933</c:v>
                </c:pt>
                <c:pt idx="3">
                  <c:v>-0.0143363400961892</c:v>
                </c:pt>
                <c:pt idx="4">
                  <c:v>0.0189299885651373</c:v>
                </c:pt>
                <c:pt idx="5">
                  <c:v>0.986800134602526</c:v>
                </c:pt>
                <c:pt idx="6">
                  <c:v>-0.0155409254547784</c:v>
                </c:pt>
                <c:pt idx="7">
                  <c:v>0.431481863498228</c:v>
                </c:pt>
                <c:pt idx="8">
                  <c:v>0</c:v>
                </c:pt>
                <c:pt idx="9">
                  <c:v>0.629389293342558</c:v>
                </c:pt>
                <c:pt idx="10">
                  <c:v>-0.0273204946642829</c:v>
                </c:pt>
                <c:pt idx="11">
                  <c:v>0.584535543068808</c:v>
                </c:pt>
                <c:pt idx="12">
                  <c:v>-0.00652735618764593</c:v>
                </c:pt>
                <c:pt idx="13">
                  <c:v>0.3123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046877798414</c:v>
                </c:pt>
                <c:pt idx="1">
                  <c:v>1.22001623607656</c:v>
                </c:pt>
                <c:pt idx="2">
                  <c:v>0.110590103479185</c:v>
                </c:pt>
                <c:pt idx="3">
                  <c:v>-0.0683052527468215</c:v>
                </c:pt>
                <c:pt idx="4">
                  <c:v>-0.0251521218250619</c:v>
                </c:pt>
                <c:pt idx="5">
                  <c:v>0.952695281684625</c:v>
                </c:pt>
                <c:pt idx="6">
                  <c:v>0.00706182685527652</c:v>
                </c:pt>
                <c:pt idx="7">
                  <c:v>0.417485160941505</c:v>
                </c:pt>
                <c:pt idx="8">
                  <c:v>0</c:v>
                </c:pt>
                <c:pt idx="9">
                  <c:v>0.636431252016116</c:v>
                </c:pt>
                <c:pt idx="10">
                  <c:v>0.00714215220880205</c:v>
                </c:pt>
                <c:pt idx="11">
                  <c:v>0.570591747573745</c:v>
                </c:pt>
                <c:pt idx="12">
                  <c:v>0.00368841537245691</c:v>
                </c:pt>
                <c:pt idx="13">
                  <c:v>0.282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9764845168383</c:v>
                </c:pt>
                <c:pt idx="1">
                  <c:v>1.3119766054144</c:v>
                </c:pt>
                <c:pt idx="2">
                  <c:v>0.0322212564724253</c:v>
                </c:pt>
                <c:pt idx="3">
                  <c:v>0.0817790768553359</c:v>
                </c:pt>
                <c:pt idx="4">
                  <c:v>-0.0654640153322093</c:v>
                </c:pt>
                <c:pt idx="5">
                  <c:v>0.918212645226497</c:v>
                </c:pt>
                <c:pt idx="6">
                  <c:v>0.0122164347810034</c:v>
                </c:pt>
                <c:pt idx="7">
                  <c:v>0.405996824360601</c:v>
                </c:pt>
                <c:pt idx="8">
                  <c:v>0</c:v>
                </c:pt>
                <c:pt idx="9">
                  <c:v>0.64317511491652</c:v>
                </c:pt>
                <c:pt idx="10">
                  <c:v>0.0099954595055303</c:v>
                </c:pt>
                <c:pt idx="11">
                  <c:v>0.549123409989126</c:v>
                </c:pt>
                <c:pt idx="12">
                  <c:v>-0.00300380958444948</c:v>
                </c:pt>
                <c:pt idx="13">
                  <c:v>0.336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962892059876</c:v>
                </c:pt>
                <c:pt idx="1">
                  <c:v>3.16871138531762</c:v>
                </c:pt>
                <c:pt idx="2">
                  <c:v>0.0545858819731115</c:v>
                </c:pt>
                <c:pt idx="3">
                  <c:v>-0.252167671183965</c:v>
                </c:pt>
                <c:pt idx="4">
                  <c:v>-0.00815335446460486</c:v>
                </c:pt>
                <c:pt idx="5">
                  <c:v>1.00529035679889</c:v>
                </c:pt>
                <c:pt idx="6">
                  <c:v>0.00295948133972424</c:v>
                </c:pt>
                <c:pt idx="7">
                  <c:v>0.431118584898734</c:v>
                </c:pt>
                <c:pt idx="8">
                  <c:v>0</c:v>
                </c:pt>
                <c:pt idx="9">
                  <c:v>0.627496010786309</c:v>
                </c:pt>
                <c:pt idx="10">
                  <c:v>-0.00336887179864709</c:v>
                </c:pt>
                <c:pt idx="11">
                  <c:v>0.593395123356768</c:v>
                </c:pt>
                <c:pt idx="12">
                  <c:v>0.000387858681150776</c:v>
                </c:pt>
                <c:pt idx="13">
                  <c:v>0.3199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4975162181989</c:v>
                </c:pt>
                <c:pt idx="1">
                  <c:v>3.63411036950616</c:v>
                </c:pt>
                <c:pt idx="2">
                  <c:v>0.00480203739309208</c:v>
                </c:pt>
                <c:pt idx="3">
                  <c:v>-0.459165348196803</c:v>
                </c:pt>
                <c:pt idx="4">
                  <c:v>-0.045836676449904</c:v>
                </c:pt>
                <c:pt idx="5">
                  <c:v>0.963176852045994</c:v>
                </c:pt>
                <c:pt idx="6">
                  <c:v>-0.0037768351467996</c:v>
                </c:pt>
                <c:pt idx="7">
                  <c:v>0.411037090969635</c:v>
                </c:pt>
                <c:pt idx="8">
                  <c:v>0</c:v>
                </c:pt>
                <c:pt idx="9">
                  <c:v>0.6221028061221</c:v>
                </c:pt>
                <c:pt idx="10">
                  <c:v>0.00115917967144783</c:v>
                </c:pt>
                <c:pt idx="11">
                  <c:v>0.591119046304993</c:v>
                </c:pt>
                <c:pt idx="12">
                  <c:v>-0.00543060011816409</c:v>
                </c:pt>
                <c:pt idx="13">
                  <c:v>0.2883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51982936792</c:v>
                </c:pt>
                <c:pt idx="1">
                  <c:v>3.25398510145841</c:v>
                </c:pt>
                <c:pt idx="2">
                  <c:v>0.220021678815484</c:v>
                </c:pt>
                <c:pt idx="3">
                  <c:v>-0.48485018670825</c:v>
                </c:pt>
                <c:pt idx="4">
                  <c:v>-0.0606923523238132</c:v>
                </c:pt>
                <c:pt idx="5">
                  <c:v>1.00665338285969</c:v>
                </c:pt>
                <c:pt idx="6">
                  <c:v>0.0048462197050824</c:v>
                </c:pt>
                <c:pt idx="7">
                  <c:v>0.428014114734884</c:v>
                </c:pt>
                <c:pt idx="8">
                  <c:v>0</c:v>
                </c:pt>
                <c:pt idx="9">
                  <c:v>0.619981095648714</c:v>
                </c:pt>
                <c:pt idx="10">
                  <c:v>0.00577672505611258</c:v>
                </c:pt>
                <c:pt idx="11">
                  <c:v>0.619277888292791</c:v>
                </c:pt>
                <c:pt idx="12">
                  <c:v>-0.00822696230756594</c:v>
                </c:pt>
                <c:pt idx="13">
                  <c:v>0.3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20714012234412</c:v>
                </c:pt>
                <c:pt idx="1">
                  <c:v>3.24077018614068</c:v>
                </c:pt>
                <c:pt idx="2">
                  <c:v>0.138005484616332</c:v>
                </c:pt>
                <c:pt idx="3">
                  <c:v>-0.401748096199658</c:v>
                </c:pt>
                <c:pt idx="4">
                  <c:v>-0.00372521934106222</c:v>
                </c:pt>
                <c:pt idx="5">
                  <c:v>0.965992464540441</c:v>
                </c:pt>
                <c:pt idx="6">
                  <c:v>-0.0239861588996892</c:v>
                </c:pt>
                <c:pt idx="7">
                  <c:v>0.426341091678467</c:v>
                </c:pt>
                <c:pt idx="8">
                  <c:v>0</c:v>
                </c:pt>
                <c:pt idx="9">
                  <c:v>0.622605532036323</c:v>
                </c:pt>
                <c:pt idx="10">
                  <c:v>-0.0249798093411507</c:v>
                </c:pt>
                <c:pt idx="11">
                  <c:v>0.597334763113723</c:v>
                </c:pt>
                <c:pt idx="12">
                  <c:v>-0.00440539734559719</c:v>
                </c:pt>
                <c:pt idx="13">
                  <c:v>0.3187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8391228345987</c:v>
                </c:pt>
                <c:pt idx="1">
                  <c:v>0.647345684182924</c:v>
                </c:pt>
                <c:pt idx="2">
                  <c:v>-0.14464806604206</c:v>
                </c:pt>
                <c:pt idx="3">
                  <c:v>-0.0609625622446248</c:v>
                </c:pt>
                <c:pt idx="4">
                  <c:v>0.0493926273780803</c:v>
                </c:pt>
                <c:pt idx="5">
                  <c:v>-0.0521627685600932</c:v>
                </c:pt>
                <c:pt idx="6">
                  <c:v>0.0233088986142623</c:v>
                </c:pt>
                <c:pt idx="7">
                  <c:v>-0.0166700702040982</c:v>
                </c:pt>
                <c:pt idx="8">
                  <c:v>0</c:v>
                </c:pt>
                <c:pt idx="9">
                  <c:v>-0.0351522935471975</c:v>
                </c:pt>
                <c:pt idx="10">
                  <c:v>0.0280012058979721</c:v>
                </c:pt>
                <c:pt idx="11">
                  <c:v>-0.0172237353903047</c:v>
                </c:pt>
                <c:pt idx="12">
                  <c:v>-0.134593542128608</c:v>
                </c:pt>
                <c:pt idx="13">
                  <c:v>-0.0182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0206149593796</c:v>
                </c:pt>
                <c:pt idx="1">
                  <c:v>0.687065572597256</c:v>
                </c:pt>
                <c:pt idx="2">
                  <c:v>0.0191189449638829</c:v>
                </c:pt>
                <c:pt idx="3">
                  <c:v>-0.106851964250715</c:v>
                </c:pt>
                <c:pt idx="4">
                  <c:v>0.0575251299819735</c:v>
                </c:pt>
                <c:pt idx="5">
                  <c:v>-0.058780177481016</c:v>
                </c:pt>
                <c:pt idx="6">
                  <c:v>0.0206636752466654</c:v>
                </c:pt>
                <c:pt idx="7">
                  <c:v>-0.00218919597031417</c:v>
                </c:pt>
                <c:pt idx="8">
                  <c:v>0</c:v>
                </c:pt>
                <c:pt idx="9">
                  <c:v>-0.0284880764871874</c:v>
                </c:pt>
                <c:pt idx="10">
                  <c:v>0.0223140641830334</c:v>
                </c:pt>
                <c:pt idx="11">
                  <c:v>-0.009851095146772</c:v>
                </c:pt>
                <c:pt idx="12">
                  <c:v>-0.132156161583583</c:v>
                </c:pt>
                <c:pt idx="13">
                  <c:v>-0.02484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057645170992</c:v>
                </c:pt>
                <c:pt idx="1">
                  <c:v>0.330112253917877</c:v>
                </c:pt>
                <c:pt idx="2">
                  <c:v>0.142881298518095</c:v>
                </c:pt>
                <c:pt idx="3">
                  <c:v>0.0428314118418488</c:v>
                </c:pt>
                <c:pt idx="4">
                  <c:v>0.123173242501197</c:v>
                </c:pt>
                <c:pt idx="5">
                  <c:v>-0.0744415058823406</c:v>
                </c:pt>
                <c:pt idx="6">
                  <c:v>0.0248761874856685</c:v>
                </c:pt>
                <c:pt idx="7">
                  <c:v>-0.00746470706871192</c:v>
                </c:pt>
                <c:pt idx="8">
                  <c:v>0</c:v>
                </c:pt>
                <c:pt idx="9">
                  <c:v>-0.025363249276673</c:v>
                </c:pt>
                <c:pt idx="10">
                  <c:v>0.0439765177933748</c:v>
                </c:pt>
                <c:pt idx="11">
                  <c:v>-0.0296312136967412</c:v>
                </c:pt>
                <c:pt idx="12">
                  <c:v>-0.128670085375683</c:v>
                </c:pt>
                <c:pt idx="13">
                  <c:v>-0.0463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7526691746929</c:v>
                </c:pt>
                <c:pt idx="1">
                  <c:v>0.168780036536419</c:v>
                </c:pt>
                <c:pt idx="2">
                  <c:v>0.228937593161018</c:v>
                </c:pt>
                <c:pt idx="3">
                  <c:v>0.138254787279785</c:v>
                </c:pt>
                <c:pt idx="4">
                  <c:v>0.0845610118278092</c:v>
                </c:pt>
                <c:pt idx="5">
                  <c:v>0.00103318536304852</c:v>
                </c:pt>
                <c:pt idx="6">
                  <c:v>0.00388838368345846</c:v>
                </c:pt>
                <c:pt idx="7">
                  <c:v>-0.00625908293221033</c:v>
                </c:pt>
                <c:pt idx="8">
                  <c:v>0</c:v>
                </c:pt>
                <c:pt idx="9">
                  <c:v>-0.0169509347624135</c:v>
                </c:pt>
                <c:pt idx="10">
                  <c:v>0.0363786877217565</c:v>
                </c:pt>
                <c:pt idx="11">
                  <c:v>-0.011252943740191</c:v>
                </c:pt>
                <c:pt idx="12">
                  <c:v>-0.141110904160449</c:v>
                </c:pt>
                <c:pt idx="13">
                  <c:v>-0.0523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5655057890336</c:v>
                </c:pt>
                <c:pt idx="1">
                  <c:v>0.00796680449669643</c:v>
                </c:pt>
                <c:pt idx="2">
                  <c:v>-0.295201818920477</c:v>
                </c:pt>
                <c:pt idx="3">
                  <c:v>-0.073637869448725</c:v>
                </c:pt>
                <c:pt idx="4">
                  <c:v>0.138913194378419</c:v>
                </c:pt>
                <c:pt idx="5">
                  <c:v>0.0251678287497171</c:v>
                </c:pt>
                <c:pt idx="6">
                  <c:v>0.00512606243055539</c:v>
                </c:pt>
                <c:pt idx="7">
                  <c:v>-0.0251930569269299</c:v>
                </c:pt>
                <c:pt idx="8">
                  <c:v>0</c:v>
                </c:pt>
                <c:pt idx="9">
                  <c:v>-0.0202505894785872</c:v>
                </c:pt>
                <c:pt idx="10">
                  <c:v>0.0561064218112088</c:v>
                </c:pt>
                <c:pt idx="11">
                  <c:v>-0.0391035189816554</c:v>
                </c:pt>
                <c:pt idx="12">
                  <c:v>-0.158869965409213</c:v>
                </c:pt>
                <c:pt idx="13">
                  <c:v>-0.07032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9835158980285</c:v>
                </c:pt>
                <c:pt idx="1">
                  <c:v>-0.279498535624376</c:v>
                </c:pt>
                <c:pt idx="2">
                  <c:v>-0.232216281636598</c:v>
                </c:pt>
                <c:pt idx="3">
                  <c:v>-0.197872921364482</c:v>
                </c:pt>
                <c:pt idx="4">
                  <c:v>0.145283347798464</c:v>
                </c:pt>
                <c:pt idx="5">
                  <c:v>-0.0456862203037333</c:v>
                </c:pt>
                <c:pt idx="6">
                  <c:v>0.00748315767743126</c:v>
                </c:pt>
                <c:pt idx="7">
                  <c:v>-0.0359731407691507</c:v>
                </c:pt>
                <c:pt idx="8">
                  <c:v>0</c:v>
                </c:pt>
                <c:pt idx="9">
                  <c:v>-0.0250138893090795</c:v>
                </c:pt>
                <c:pt idx="10">
                  <c:v>0.119175565293503</c:v>
                </c:pt>
                <c:pt idx="11">
                  <c:v>-0.0406955390519812</c:v>
                </c:pt>
                <c:pt idx="12">
                  <c:v>-0.159847597771382</c:v>
                </c:pt>
                <c:pt idx="13">
                  <c:v>-0.05802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17553491837665</c:v>
                </c:pt>
                <c:pt idx="1">
                  <c:v>0.260393303498294</c:v>
                </c:pt>
                <c:pt idx="2">
                  <c:v>-0.098249125806725</c:v>
                </c:pt>
                <c:pt idx="3">
                  <c:v>0.147037791081413</c:v>
                </c:pt>
                <c:pt idx="4">
                  <c:v>0.0570266717884198</c:v>
                </c:pt>
                <c:pt idx="5">
                  <c:v>0.0815166607844044</c:v>
                </c:pt>
                <c:pt idx="6">
                  <c:v>-0.0278010573100594</c:v>
                </c:pt>
                <c:pt idx="7">
                  <c:v>0.0158358243271007</c:v>
                </c:pt>
                <c:pt idx="8">
                  <c:v>0</c:v>
                </c:pt>
                <c:pt idx="9">
                  <c:v>-0.0078859762599883</c:v>
                </c:pt>
                <c:pt idx="10">
                  <c:v>0.0050431553454035</c:v>
                </c:pt>
                <c:pt idx="11">
                  <c:v>0.0155016664139917</c:v>
                </c:pt>
                <c:pt idx="12">
                  <c:v>-0.155793567366071</c:v>
                </c:pt>
                <c:pt idx="13">
                  <c:v>-0.0421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31380811523556</c:v>
                </c:pt>
                <c:pt idx="1">
                  <c:v>0.569050019925825</c:v>
                </c:pt>
                <c:pt idx="2">
                  <c:v>0.0539364501349393</c:v>
                </c:pt>
                <c:pt idx="3">
                  <c:v>0.229122005710791</c:v>
                </c:pt>
                <c:pt idx="4">
                  <c:v>0.141804175698615</c:v>
                </c:pt>
                <c:pt idx="5">
                  <c:v>0.0627049016171827</c:v>
                </c:pt>
                <c:pt idx="6">
                  <c:v>-0.00387377876973512</c:v>
                </c:pt>
                <c:pt idx="7">
                  <c:v>0.0220294321659086</c:v>
                </c:pt>
                <c:pt idx="8">
                  <c:v>0</c:v>
                </c:pt>
                <c:pt idx="9">
                  <c:v>-0.0004021494526396</c:v>
                </c:pt>
                <c:pt idx="10">
                  <c:v>0.0418827411355378</c:v>
                </c:pt>
                <c:pt idx="11">
                  <c:v>0.0302750663150211</c:v>
                </c:pt>
                <c:pt idx="12">
                  <c:v>-0.148482866971351</c:v>
                </c:pt>
                <c:pt idx="13">
                  <c:v>-0.00156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14384237919448</c:v>
                </c:pt>
                <c:pt idx="1">
                  <c:v>0.061686560355525</c:v>
                </c:pt>
                <c:pt idx="2">
                  <c:v>0.391476540873719</c:v>
                </c:pt>
                <c:pt idx="3">
                  <c:v>0.0984898875427044</c:v>
                </c:pt>
                <c:pt idx="4">
                  <c:v>0.102444741626172</c:v>
                </c:pt>
                <c:pt idx="5">
                  <c:v>0.0188623707251447</c:v>
                </c:pt>
                <c:pt idx="6">
                  <c:v>-0.0280330231297734</c:v>
                </c:pt>
                <c:pt idx="7">
                  <c:v>-0.0298245534783205</c:v>
                </c:pt>
                <c:pt idx="8">
                  <c:v>0</c:v>
                </c:pt>
                <c:pt idx="9">
                  <c:v>0.000863394848877062</c:v>
                </c:pt>
                <c:pt idx="10">
                  <c:v>0.028360372732876</c:v>
                </c:pt>
                <c:pt idx="11">
                  <c:v>-0.0121218379261643</c:v>
                </c:pt>
                <c:pt idx="12">
                  <c:v>-0.157940528812688</c:v>
                </c:pt>
                <c:pt idx="13">
                  <c:v>-0.085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0143604026474</c:v>
                </c:pt>
                <c:pt idx="1">
                  <c:v>0.640942392636309</c:v>
                </c:pt>
                <c:pt idx="2">
                  <c:v>0.090791414387402</c:v>
                </c:pt>
                <c:pt idx="3">
                  <c:v>0.185354062441215</c:v>
                </c:pt>
                <c:pt idx="4">
                  <c:v>-0.0617185864938538</c:v>
                </c:pt>
                <c:pt idx="5">
                  <c:v>0.142056808395958</c:v>
                </c:pt>
                <c:pt idx="6">
                  <c:v>-0.0665511695279259</c:v>
                </c:pt>
                <c:pt idx="7">
                  <c:v>0.020559998978791</c:v>
                </c:pt>
                <c:pt idx="8">
                  <c:v>0</c:v>
                </c:pt>
                <c:pt idx="9">
                  <c:v>0.0155741709261282</c:v>
                </c:pt>
                <c:pt idx="10">
                  <c:v>-0.0257526484945394</c:v>
                </c:pt>
                <c:pt idx="11">
                  <c:v>0.0460254820548092</c:v>
                </c:pt>
                <c:pt idx="12">
                  <c:v>-0.136008320376399</c:v>
                </c:pt>
                <c:pt idx="13">
                  <c:v>-0.03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543336566023418</c:v>
                </c:pt>
                <c:pt idx="1">
                  <c:v>0.133040880487131</c:v>
                </c:pt>
                <c:pt idx="2">
                  <c:v>0.108694680815245</c:v>
                </c:pt>
                <c:pt idx="3">
                  <c:v>-0.114749089197246</c:v>
                </c:pt>
                <c:pt idx="4">
                  <c:v>-0.0462283735489844</c:v>
                </c:pt>
                <c:pt idx="5">
                  <c:v>0.0322422623046083</c:v>
                </c:pt>
                <c:pt idx="6">
                  <c:v>-0.0233425863587692</c:v>
                </c:pt>
                <c:pt idx="7">
                  <c:v>-0.0073970676221195</c:v>
                </c:pt>
                <c:pt idx="8">
                  <c:v>0</c:v>
                </c:pt>
                <c:pt idx="9">
                  <c:v>0.00460892739066895</c:v>
                </c:pt>
                <c:pt idx="10">
                  <c:v>0.00230384714255017</c:v>
                </c:pt>
                <c:pt idx="11">
                  <c:v>-0.000295923484394281</c:v>
                </c:pt>
                <c:pt idx="12">
                  <c:v>-0.13841663837605</c:v>
                </c:pt>
                <c:pt idx="13">
                  <c:v>-0.0423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35467690161642</c:v>
                </c:pt>
                <c:pt idx="1">
                  <c:v>0.357357256129236</c:v>
                </c:pt>
                <c:pt idx="2">
                  <c:v>-0.337054832553601</c:v>
                </c:pt>
                <c:pt idx="3">
                  <c:v>0.0301145704821264</c:v>
                </c:pt>
                <c:pt idx="4">
                  <c:v>0.061630687684559</c:v>
                </c:pt>
                <c:pt idx="5">
                  <c:v>0.0631025060048686</c:v>
                </c:pt>
                <c:pt idx="6">
                  <c:v>-0.0278655645919799</c:v>
                </c:pt>
                <c:pt idx="7">
                  <c:v>0.0317788522590107</c:v>
                </c:pt>
                <c:pt idx="8">
                  <c:v>0</c:v>
                </c:pt>
                <c:pt idx="9">
                  <c:v>0.0171993759787601</c:v>
                </c:pt>
                <c:pt idx="10">
                  <c:v>0.0160211020217001</c:v>
                </c:pt>
                <c:pt idx="11">
                  <c:v>0.0339860077905115</c:v>
                </c:pt>
                <c:pt idx="12">
                  <c:v>-0.1499991573937</c:v>
                </c:pt>
                <c:pt idx="13">
                  <c:v>-0.04118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24464183694939</c:v>
                </c:pt>
                <c:pt idx="1">
                  <c:v>0.488002166587758</c:v>
                </c:pt>
                <c:pt idx="2">
                  <c:v>-0.674066457517774</c:v>
                </c:pt>
                <c:pt idx="3">
                  <c:v>0.396931461430969</c:v>
                </c:pt>
                <c:pt idx="4">
                  <c:v>-0.0596814158336231</c:v>
                </c:pt>
                <c:pt idx="5">
                  <c:v>0.091423345307086</c:v>
                </c:pt>
                <c:pt idx="6">
                  <c:v>-0.0661107884036006</c:v>
                </c:pt>
                <c:pt idx="7">
                  <c:v>0.0503229016449893</c:v>
                </c:pt>
                <c:pt idx="8">
                  <c:v>0</c:v>
                </c:pt>
                <c:pt idx="9">
                  <c:v>0.0138667780392578</c:v>
                </c:pt>
                <c:pt idx="10">
                  <c:v>0.0106756160411963</c:v>
                </c:pt>
                <c:pt idx="11">
                  <c:v>0.078473143447173</c:v>
                </c:pt>
                <c:pt idx="12">
                  <c:v>-0.172919723959742</c:v>
                </c:pt>
                <c:pt idx="13">
                  <c:v>0.05898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34902405866932</c:v>
                </c:pt>
                <c:pt idx="1">
                  <c:v>0.999041856366442</c:v>
                </c:pt>
                <c:pt idx="2">
                  <c:v>-0.796395311745787</c:v>
                </c:pt>
                <c:pt idx="3">
                  <c:v>0.50110303532821</c:v>
                </c:pt>
                <c:pt idx="4">
                  <c:v>-0.0780558275362172</c:v>
                </c:pt>
                <c:pt idx="5">
                  <c:v>0.104950860984152</c:v>
                </c:pt>
                <c:pt idx="6">
                  <c:v>-0.0886341619836915</c:v>
                </c:pt>
                <c:pt idx="7">
                  <c:v>0.0673322393630619</c:v>
                </c:pt>
                <c:pt idx="8">
                  <c:v>0</c:v>
                </c:pt>
                <c:pt idx="9">
                  <c:v>0.0145821840543227</c:v>
                </c:pt>
                <c:pt idx="10">
                  <c:v>-0.0382879435794607</c:v>
                </c:pt>
                <c:pt idx="11">
                  <c:v>0.0814485208363279</c:v>
                </c:pt>
                <c:pt idx="12">
                  <c:v>-0.185957497870002</c:v>
                </c:pt>
                <c:pt idx="13">
                  <c:v>-0.0255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03647229065718</c:v>
                </c:pt>
                <c:pt idx="1">
                  <c:v>0.824834270481423</c:v>
                </c:pt>
                <c:pt idx="2">
                  <c:v>-0.33235594699148</c:v>
                </c:pt>
                <c:pt idx="3">
                  <c:v>0.350088209795517</c:v>
                </c:pt>
                <c:pt idx="4">
                  <c:v>0.0425265738990512</c:v>
                </c:pt>
                <c:pt idx="5">
                  <c:v>0.137374441170378</c:v>
                </c:pt>
                <c:pt idx="6">
                  <c:v>-0.0345876100298548</c:v>
                </c:pt>
                <c:pt idx="7">
                  <c:v>0.0454852046769472</c:v>
                </c:pt>
                <c:pt idx="8">
                  <c:v>0</c:v>
                </c:pt>
                <c:pt idx="9">
                  <c:v>0.0233083196478411</c:v>
                </c:pt>
                <c:pt idx="10">
                  <c:v>-0.0430683222683195</c:v>
                </c:pt>
                <c:pt idx="11">
                  <c:v>0.0851018328067738</c:v>
                </c:pt>
                <c:pt idx="12">
                  <c:v>-0.149342545599213</c:v>
                </c:pt>
                <c:pt idx="13">
                  <c:v>0.06955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1348567922508</c:v>
                </c:pt>
                <c:pt idx="1">
                  <c:v>0.431102440085185</c:v>
                </c:pt>
                <c:pt idx="2">
                  <c:v>-0.318958664765582</c:v>
                </c:pt>
                <c:pt idx="3">
                  <c:v>0.287632488542439</c:v>
                </c:pt>
                <c:pt idx="4">
                  <c:v>-0.113015133724887</c:v>
                </c:pt>
                <c:pt idx="5">
                  <c:v>0.104602027792835</c:v>
                </c:pt>
                <c:pt idx="6">
                  <c:v>-0.0378369537890003</c:v>
                </c:pt>
                <c:pt idx="7">
                  <c:v>0.0591235936676648</c:v>
                </c:pt>
                <c:pt idx="8">
                  <c:v>0</c:v>
                </c:pt>
                <c:pt idx="9">
                  <c:v>0.0206531637351839</c:v>
                </c:pt>
                <c:pt idx="10">
                  <c:v>-0.0498808994885175</c:v>
                </c:pt>
                <c:pt idx="11">
                  <c:v>0.0841341247534821</c:v>
                </c:pt>
                <c:pt idx="12">
                  <c:v>-0.147817501857019</c:v>
                </c:pt>
                <c:pt idx="13">
                  <c:v>0.0944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24429356049103</c:v>
                </c:pt>
                <c:pt idx="1">
                  <c:v>0.743378988631492</c:v>
                </c:pt>
                <c:pt idx="2">
                  <c:v>-0.306582185572017</c:v>
                </c:pt>
                <c:pt idx="3">
                  <c:v>0.269948225005623</c:v>
                </c:pt>
                <c:pt idx="4">
                  <c:v>-0.089604348454668</c:v>
                </c:pt>
                <c:pt idx="5">
                  <c:v>0.122084097590989</c:v>
                </c:pt>
                <c:pt idx="6">
                  <c:v>-0.0566327473757091</c:v>
                </c:pt>
                <c:pt idx="7">
                  <c:v>0.0558199588335793</c:v>
                </c:pt>
                <c:pt idx="8">
                  <c:v>0</c:v>
                </c:pt>
                <c:pt idx="9">
                  <c:v>0.0135756970010123</c:v>
                </c:pt>
                <c:pt idx="10">
                  <c:v>-0.0419231366505193</c:v>
                </c:pt>
                <c:pt idx="11">
                  <c:v>0.0700750864013728</c:v>
                </c:pt>
                <c:pt idx="12">
                  <c:v>-0.132161342638143</c:v>
                </c:pt>
                <c:pt idx="13">
                  <c:v>-0.00270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92558896110652</c:v>
                </c:pt>
                <c:pt idx="1">
                  <c:v>0.71957804536286</c:v>
                </c:pt>
                <c:pt idx="2">
                  <c:v>-0.407522433231877</c:v>
                </c:pt>
                <c:pt idx="3">
                  <c:v>0.35554559495145</c:v>
                </c:pt>
                <c:pt idx="4">
                  <c:v>0.0816057462504209</c:v>
                </c:pt>
                <c:pt idx="5">
                  <c:v>0.124911346618515</c:v>
                </c:pt>
                <c:pt idx="6">
                  <c:v>-0.0257078050434936</c:v>
                </c:pt>
                <c:pt idx="7">
                  <c:v>0.0310485074500096</c:v>
                </c:pt>
                <c:pt idx="8">
                  <c:v>0</c:v>
                </c:pt>
                <c:pt idx="9">
                  <c:v>0.0177208803295596</c:v>
                </c:pt>
                <c:pt idx="10">
                  <c:v>0.0191406735821103</c:v>
                </c:pt>
                <c:pt idx="11">
                  <c:v>0.0653942396869592</c:v>
                </c:pt>
                <c:pt idx="12">
                  <c:v>-0.15721909470123</c:v>
                </c:pt>
                <c:pt idx="13">
                  <c:v>0.0447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023758162086</c:v>
                </c:pt>
                <c:pt idx="1">
                  <c:v>2.83788251823323</c:v>
                </c:pt>
                <c:pt idx="2">
                  <c:v>-0.0136864488721916</c:v>
                </c:pt>
                <c:pt idx="3">
                  <c:v>-0.420468347088188</c:v>
                </c:pt>
                <c:pt idx="4">
                  <c:v>-0.0377230199168137</c:v>
                </c:pt>
                <c:pt idx="5">
                  <c:v>0.908136414249587</c:v>
                </c:pt>
                <c:pt idx="6">
                  <c:v>-0.0101625525757053</c:v>
                </c:pt>
                <c:pt idx="7">
                  <c:v>0.432171087764801</c:v>
                </c:pt>
                <c:pt idx="8">
                  <c:v>0</c:v>
                </c:pt>
                <c:pt idx="9">
                  <c:v>0.623650218347604</c:v>
                </c:pt>
                <c:pt idx="10">
                  <c:v>-0.0217335443557735</c:v>
                </c:pt>
                <c:pt idx="11">
                  <c:v>0.603318458008625</c:v>
                </c:pt>
                <c:pt idx="12">
                  <c:v>-0.0527032502079344</c:v>
                </c:pt>
                <c:pt idx="13">
                  <c:v>0.330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3568860633351</c:v>
                </c:pt>
                <c:pt idx="1">
                  <c:v>2.75344355416388</c:v>
                </c:pt>
                <c:pt idx="2">
                  <c:v>-0.0351262635289998</c:v>
                </c:pt>
                <c:pt idx="3">
                  <c:v>-0.372476256286098</c:v>
                </c:pt>
                <c:pt idx="4">
                  <c:v>0.022161005478997</c:v>
                </c:pt>
                <c:pt idx="5">
                  <c:v>0.911838463684153</c:v>
                </c:pt>
                <c:pt idx="6">
                  <c:v>-0.0278727634093137</c:v>
                </c:pt>
                <c:pt idx="7">
                  <c:v>0.423787800335035</c:v>
                </c:pt>
                <c:pt idx="8">
                  <c:v>0</c:v>
                </c:pt>
                <c:pt idx="9">
                  <c:v>0.626033581896865</c:v>
                </c:pt>
                <c:pt idx="10">
                  <c:v>-0.0341713409721505</c:v>
                </c:pt>
                <c:pt idx="11">
                  <c:v>0.608330928735627</c:v>
                </c:pt>
                <c:pt idx="12">
                  <c:v>-0.0432157572734005</c:v>
                </c:pt>
                <c:pt idx="13">
                  <c:v>0.317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4542936889557</c:v>
                </c:pt>
                <c:pt idx="1">
                  <c:v>2.51564765431477</c:v>
                </c:pt>
                <c:pt idx="2">
                  <c:v>-0.00917025926447121</c:v>
                </c:pt>
                <c:pt idx="3">
                  <c:v>-0.16074496229209</c:v>
                </c:pt>
                <c:pt idx="4">
                  <c:v>0.0380619283032917</c:v>
                </c:pt>
                <c:pt idx="5">
                  <c:v>0.937527473053172</c:v>
                </c:pt>
                <c:pt idx="6">
                  <c:v>0.00336145936320896</c:v>
                </c:pt>
                <c:pt idx="7">
                  <c:v>0.419499577124378</c:v>
                </c:pt>
                <c:pt idx="8">
                  <c:v>0</c:v>
                </c:pt>
                <c:pt idx="9">
                  <c:v>0.632736666735923</c:v>
                </c:pt>
                <c:pt idx="10">
                  <c:v>-0.0372297513505157</c:v>
                </c:pt>
                <c:pt idx="11">
                  <c:v>0.580463906021703</c:v>
                </c:pt>
                <c:pt idx="12">
                  <c:v>-0.0497342671984525</c:v>
                </c:pt>
                <c:pt idx="13">
                  <c:v>0.310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8521323576834</c:v>
                </c:pt>
                <c:pt idx="1">
                  <c:v>2.86795820231194</c:v>
                </c:pt>
                <c:pt idx="2">
                  <c:v>-0.0913877986128027</c:v>
                </c:pt>
                <c:pt idx="3">
                  <c:v>-0.154179983951326</c:v>
                </c:pt>
                <c:pt idx="4">
                  <c:v>0.00653940907721762</c:v>
                </c:pt>
                <c:pt idx="5">
                  <c:v>0.95330154853162</c:v>
                </c:pt>
                <c:pt idx="6">
                  <c:v>0.0178002662491258</c:v>
                </c:pt>
                <c:pt idx="7">
                  <c:v>0.430370054826004</c:v>
                </c:pt>
                <c:pt idx="8">
                  <c:v>0</c:v>
                </c:pt>
                <c:pt idx="9">
                  <c:v>0.635385314874296</c:v>
                </c:pt>
                <c:pt idx="10">
                  <c:v>-0.0126139491095683</c:v>
                </c:pt>
                <c:pt idx="11">
                  <c:v>0.604173995422007</c:v>
                </c:pt>
                <c:pt idx="12">
                  <c:v>-0.0442837146482773</c:v>
                </c:pt>
                <c:pt idx="13">
                  <c:v>0.324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9754903665603</c:v>
                </c:pt>
                <c:pt idx="1">
                  <c:v>1.52459496673917</c:v>
                </c:pt>
                <c:pt idx="2">
                  <c:v>-0.118969058946877</c:v>
                </c:pt>
                <c:pt idx="3">
                  <c:v>-0.0131192543910137</c:v>
                </c:pt>
                <c:pt idx="4">
                  <c:v>0.0592437733571997</c:v>
                </c:pt>
                <c:pt idx="5">
                  <c:v>0.957689051787153</c:v>
                </c:pt>
                <c:pt idx="6">
                  <c:v>-0.0105715863494331</c:v>
                </c:pt>
                <c:pt idx="7">
                  <c:v>0.417466363684268</c:v>
                </c:pt>
                <c:pt idx="8">
                  <c:v>0</c:v>
                </c:pt>
                <c:pt idx="9">
                  <c:v>0.637365928737212</c:v>
                </c:pt>
                <c:pt idx="10">
                  <c:v>0.00489915900683642</c:v>
                </c:pt>
                <c:pt idx="11">
                  <c:v>0.563610907026404</c:v>
                </c:pt>
                <c:pt idx="12">
                  <c:v>-0.0415300072447775</c:v>
                </c:pt>
                <c:pt idx="13">
                  <c:v>0.309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062267840666</c:v>
                </c:pt>
                <c:pt idx="1">
                  <c:v>2.92236591286033</c:v>
                </c:pt>
                <c:pt idx="2">
                  <c:v>-0.142969686632867</c:v>
                </c:pt>
                <c:pt idx="3">
                  <c:v>-0.145866725393711</c:v>
                </c:pt>
                <c:pt idx="4">
                  <c:v>0.0681570873427043</c:v>
                </c:pt>
                <c:pt idx="5">
                  <c:v>0.900521471197645</c:v>
                </c:pt>
                <c:pt idx="6">
                  <c:v>-0.0217232125010476</c:v>
                </c:pt>
                <c:pt idx="7">
                  <c:v>0.42627238192151</c:v>
                </c:pt>
                <c:pt idx="8">
                  <c:v>0</c:v>
                </c:pt>
                <c:pt idx="9">
                  <c:v>0.630363581715376</c:v>
                </c:pt>
                <c:pt idx="10">
                  <c:v>-0.00362141500856555</c:v>
                </c:pt>
                <c:pt idx="11">
                  <c:v>0.571933669394826</c:v>
                </c:pt>
                <c:pt idx="12">
                  <c:v>-0.0531897818424888</c:v>
                </c:pt>
                <c:pt idx="13">
                  <c:v>0.320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486719054612</c:v>
                </c:pt>
                <c:pt idx="1">
                  <c:v>3.303704244397</c:v>
                </c:pt>
                <c:pt idx="2">
                  <c:v>-0.0568522949180235</c:v>
                </c:pt>
                <c:pt idx="3">
                  <c:v>-0.123985043087081</c:v>
                </c:pt>
                <c:pt idx="4">
                  <c:v>0.00778206122243145</c:v>
                </c:pt>
                <c:pt idx="5">
                  <c:v>0.956753174786734</c:v>
                </c:pt>
                <c:pt idx="6">
                  <c:v>-0.0115337816310275</c:v>
                </c:pt>
                <c:pt idx="7">
                  <c:v>0.433766206255876</c:v>
                </c:pt>
                <c:pt idx="8">
                  <c:v>0</c:v>
                </c:pt>
                <c:pt idx="9">
                  <c:v>0.628773278322692</c:v>
                </c:pt>
                <c:pt idx="10">
                  <c:v>-0.0249372871729116</c:v>
                </c:pt>
                <c:pt idx="11">
                  <c:v>0.578370741180153</c:v>
                </c:pt>
                <c:pt idx="12">
                  <c:v>-0.0423382164952788</c:v>
                </c:pt>
                <c:pt idx="13">
                  <c:v>0.30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7711096211852</c:v>
                </c:pt>
                <c:pt idx="1">
                  <c:v>2.81438313061574</c:v>
                </c:pt>
                <c:pt idx="2">
                  <c:v>-0.160669687371829</c:v>
                </c:pt>
                <c:pt idx="3">
                  <c:v>-0.153632543737786</c:v>
                </c:pt>
                <c:pt idx="4">
                  <c:v>0.0831805032877529</c:v>
                </c:pt>
                <c:pt idx="5">
                  <c:v>0.961779142262316</c:v>
                </c:pt>
                <c:pt idx="6">
                  <c:v>0.01243413647335</c:v>
                </c:pt>
                <c:pt idx="7">
                  <c:v>0.440635307526129</c:v>
                </c:pt>
                <c:pt idx="8">
                  <c:v>0</c:v>
                </c:pt>
                <c:pt idx="9">
                  <c:v>0.631703990947824</c:v>
                </c:pt>
                <c:pt idx="10">
                  <c:v>0.0325270093585639</c:v>
                </c:pt>
                <c:pt idx="11">
                  <c:v>0.569913202702956</c:v>
                </c:pt>
                <c:pt idx="12">
                  <c:v>-0.0482182923983545</c:v>
                </c:pt>
                <c:pt idx="13">
                  <c:v>0.361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5612776354005</c:v>
                </c:pt>
                <c:pt idx="1">
                  <c:v>2.84180159446462</c:v>
                </c:pt>
                <c:pt idx="2">
                  <c:v>-0.324641428150371</c:v>
                </c:pt>
                <c:pt idx="3">
                  <c:v>-0.0494330624380375</c:v>
                </c:pt>
                <c:pt idx="4">
                  <c:v>0.0450469147075104</c:v>
                </c:pt>
                <c:pt idx="5">
                  <c:v>0.919417668817309</c:v>
                </c:pt>
                <c:pt idx="6">
                  <c:v>-0.00726111381898963</c:v>
                </c:pt>
                <c:pt idx="7">
                  <c:v>0.432444128869238</c:v>
                </c:pt>
                <c:pt idx="8">
                  <c:v>0</c:v>
                </c:pt>
                <c:pt idx="9">
                  <c:v>0.632854601529246</c:v>
                </c:pt>
                <c:pt idx="10">
                  <c:v>-0.00917236026597461</c:v>
                </c:pt>
                <c:pt idx="11">
                  <c:v>0.562214594197201</c:v>
                </c:pt>
                <c:pt idx="12">
                  <c:v>-0.0437083369086991</c:v>
                </c:pt>
                <c:pt idx="13">
                  <c:v>0.3147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7471561017662</c:v>
                </c:pt>
                <c:pt idx="1">
                  <c:v>2.075561529865</c:v>
                </c:pt>
                <c:pt idx="2">
                  <c:v>-0.274017212854403</c:v>
                </c:pt>
                <c:pt idx="3">
                  <c:v>0.0974141622639893</c:v>
                </c:pt>
                <c:pt idx="4">
                  <c:v>0.0327051031784077</c:v>
                </c:pt>
                <c:pt idx="5">
                  <c:v>0.939342359628958</c:v>
                </c:pt>
                <c:pt idx="6">
                  <c:v>-0.000613040667590017</c:v>
                </c:pt>
                <c:pt idx="7">
                  <c:v>0.420933319272646</c:v>
                </c:pt>
                <c:pt idx="8">
                  <c:v>0</c:v>
                </c:pt>
                <c:pt idx="9">
                  <c:v>0.640796589446342</c:v>
                </c:pt>
                <c:pt idx="10">
                  <c:v>0.0235248906345016</c:v>
                </c:pt>
                <c:pt idx="11">
                  <c:v>0.567741111559285</c:v>
                </c:pt>
                <c:pt idx="12">
                  <c:v>-0.0326718918654579</c:v>
                </c:pt>
                <c:pt idx="13">
                  <c:v>0.32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3785228284502</c:v>
                </c:pt>
                <c:pt idx="1">
                  <c:v>2.99700329111005</c:v>
                </c:pt>
                <c:pt idx="2">
                  <c:v>-0.170958438311013</c:v>
                </c:pt>
                <c:pt idx="3">
                  <c:v>-0.0453135652844397</c:v>
                </c:pt>
                <c:pt idx="4">
                  <c:v>0.0140698747409077</c:v>
                </c:pt>
                <c:pt idx="5">
                  <c:v>0.898215183237209</c:v>
                </c:pt>
                <c:pt idx="6">
                  <c:v>-0.00622504924406092</c:v>
                </c:pt>
                <c:pt idx="7">
                  <c:v>0.39670649180006</c:v>
                </c:pt>
                <c:pt idx="8">
                  <c:v>0</c:v>
                </c:pt>
                <c:pt idx="9">
                  <c:v>0.63551367169491</c:v>
                </c:pt>
                <c:pt idx="10">
                  <c:v>-0.00589935474000299</c:v>
                </c:pt>
                <c:pt idx="11">
                  <c:v>0.58922551261939</c:v>
                </c:pt>
                <c:pt idx="12">
                  <c:v>-0.0433522788056385</c:v>
                </c:pt>
                <c:pt idx="13">
                  <c:v>0.319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70528648460494</c:v>
                </c:pt>
                <c:pt idx="1">
                  <c:v>3.08967476731954</c:v>
                </c:pt>
                <c:pt idx="2">
                  <c:v>0.0311558626986517</c:v>
                </c:pt>
                <c:pt idx="3">
                  <c:v>0.0977971424663886</c:v>
                </c:pt>
                <c:pt idx="4">
                  <c:v>0.0128788036043358</c:v>
                </c:pt>
                <c:pt idx="5">
                  <c:v>0.957127807937001</c:v>
                </c:pt>
                <c:pt idx="6">
                  <c:v>0.00688122370854194</c:v>
                </c:pt>
                <c:pt idx="7">
                  <c:v>0.418795128987946</c:v>
                </c:pt>
                <c:pt idx="8">
                  <c:v>0</c:v>
                </c:pt>
                <c:pt idx="9">
                  <c:v>0.636757922687279</c:v>
                </c:pt>
                <c:pt idx="10">
                  <c:v>0.00119779184674849</c:v>
                </c:pt>
                <c:pt idx="11">
                  <c:v>0.590271938554871</c:v>
                </c:pt>
                <c:pt idx="12">
                  <c:v>-0.0454832599133502</c:v>
                </c:pt>
                <c:pt idx="13">
                  <c:v>0.287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8768799611389</c:v>
                </c:pt>
                <c:pt idx="1">
                  <c:v>1.94228201595225</c:v>
                </c:pt>
                <c:pt idx="2">
                  <c:v>-0.0509027342290908</c:v>
                </c:pt>
                <c:pt idx="3">
                  <c:v>-0.0248072565325121</c:v>
                </c:pt>
                <c:pt idx="4">
                  <c:v>0.0945559872670975</c:v>
                </c:pt>
                <c:pt idx="5">
                  <c:v>0.964696929462457</c:v>
                </c:pt>
                <c:pt idx="6">
                  <c:v>0.0135421814235988</c:v>
                </c:pt>
                <c:pt idx="7">
                  <c:v>0.421861389968777</c:v>
                </c:pt>
                <c:pt idx="8">
                  <c:v>0</c:v>
                </c:pt>
                <c:pt idx="9">
                  <c:v>0.635288827212474</c:v>
                </c:pt>
                <c:pt idx="10">
                  <c:v>0.0394305318551696</c:v>
                </c:pt>
                <c:pt idx="11">
                  <c:v>0.585522206747556</c:v>
                </c:pt>
                <c:pt idx="12">
                  <c:v>-0.0409933421497712</c:v>
                </c:pt>
                <c:pt idx="13">
                  <c:v>0.324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2752273620255</c:v>
                </c:pt>
                <c:pt idx="1">
                  <c:v>1.48745290031486</c:v>
                </c:pt>
                <c:pt idx="2">
                  <c:v>0.0345686044195588</c:v>
                </c:pt>
                <c:pt idx="3">
                  <c:v>0.0529004591788689</c:v>
                </c:pt>
                <c:pt idx="4">
                  <c:v>-0.0158252590146835</c:v>
                </c:pt>
                <c:pt idx="5">
                  <c:v>0.935270145042919</c:v>
                </c:pt>
                <c:pt idx="6">
                  <c:v>0.0143494320265547</c:v>
                </c:pt>
                <c:pt idx="7">
                  <c:v>0.401179285890701</c:v>
                </c:pt>
                <c:pt idx="8">
                  <c:v>0</c:v>
                </c:pt>
                <c:pt idx="9">
                  <c:v>0.640151162491124</c:v>
                </c:pt>
                <c:pt idx="10">
                  <c:v>0.00183880706108993</c:v>
                </c:pt>
                <c:pt idx="11">
                  <c:v>0.570017398256505</c:v>
                </c:pt>
                <c:pt idx="12">
                  <c:v>-0.0638902470557188</c:v>
                </c:pt>
                <c:pt idx="13">
                  <c:v>0.2871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78190338269941</c:v>
                </c:pt>
                <c:pt idx="1">
                  <c:v>3.66280533508249</c:v>
                </c:pt>
                <c:pt idx="2">
                  <c:v>0.0873179432006879</c:v>
                </c:pt>
                <c:pt idx="3">
                  <c:v>-0.0134713433667647</c:v>
                </c:pt>
                <c:pt idx="4">
                  <c:v>0.045737820522915</c:v>
                </c:pt>
                <c:pt idx="5">
                  <c:v>0.989167993072765</c:v>
                </c:pt>
                <c:pt idx="6">
                  <c:v>0.0178886435747332</c:v>
                </c:pt>
                <c:pt idx="7">
                  <c:v>0.436383669218593</c:v>
                </c:pt>
                <c:pt idx="8">
                  <c:v>0</c:v>
                </c:pt>
                <c:pt idx="9">
                  <c:v>0.634384553453843</c:v>
                </c:pt>
                <c:pt idx="10">
                  <c:v>0.00375890088594425</c:v>
                </c:pt>
                <c:pt idx="11">
                  <c:v>0.597322679484187</c:v>
                </c:pt>
                <c:pt idx="12">
                  <c:v>-0.0429029705954363</c:v>
                </c:pt>
                <c:pt idx="13">
                  <c:v>0.3139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7586142861443</c:v>
                </c:pt>
                <c:pt idx="1">
                  <c:v>3.96098104804096</c:v>
                </c:pt>
                <c:pt idx="2">
                  <c:v>-0.0445512038190023</c:v>
                </c:pt>
                <c:pt idx="3">
                  <c:v>-0.296465855496359</c:v>
                </c:pt>
                <c:pt idx="4">
                  <c:v>0.0416621349434538</c:v>
                </c:pt>
                <c:pt idx="5">
                  <c:v>0.959213191299975</c:v>
                </c:pt>
                <c:pt idx="6">
                  <c:v>0.00785641926308986</c:v>
                </c:pt>
                <c:pt idx="7">
                  <c:v>0.428383227042414</c:v>
                </c:pt>
                <c:pt idx="8">
                  <c:v>0</c:v>
                </c:pt>
                <c:pt idx="9">
                  <c:v>0.628923500793331</c:v>
                </c:pt>
                <c:pt idx="10">
                  <c:v>0.00200673312389601</c:v>
                </c:pt>
                <c:pt idx="11">
                  <c:v>0.620158252918312</c:v>
                </c:pt>
                <c:pt idx="12">
                  <c:v>-0.0651950238297022</c:v>
                </c:pt>
                <c:pt idx="13">
                  <c:v>0.318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706238568624</c:v>
                </c:pt>
                <c:pt idx="1">
                  <c:v>3.42866991861022</c:v>
                </c:pt>
                <c:pt idx="2">
                  <c:v>-0.0354177144234368</c:v>
                </c:pt>
                <c:pt idx="3">
                  <c:v>-0.284176158969895</c:v>
                </c:pt>
                <c:pt idx="4">
                  <c:v>0.0170131727933984</c:v>
                </c:pt>
                <c:pt idx="5">
                  <c:v>0.989061883414748</c:v>
                </c:pt>
                <c:pt idx="6">
                  <c:v>0.00695631220154398</c:v>
                </c:pt>
                <c:pt idx="7">
                  <c:v>0.431145900782387</c:v>
                </c:pt>
                <c:pt idx="8">
                  <c:v>0</c:v>
                </c:pt>
                <c:pt idx="9">
                  <c:v>0.628759279059237</c:v>
                </c:pt>
                <c:pt idx="10">
                  <c:v>-0.00213137427515161</c:v>
                </c:pt>
                <c:pt idx="11">
                  <c:v>0.637758033722932</c:v>
                </c:pt>
                <c:pt idx="12">
                  <c:v>-0.0496317634687407</c:v>
                </c:pt>
                <c:pt idx="13">
                  <c:v>0.3383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6143791201591</c:v>
                </c:pt>
                <c:pt idx="1">
                  <c:v>3.68091872242706</c:v>
                </c:pt>
                <c:pt idx="2">
                  <c:v>0.000617454161178126</c:v>
                </c:pt>
                <c:pt idx="3">
                  <c:v>-0.345006752890238</c:v>
                </c:pt>
                <c:pt idx="4">
                  <c:v>-0.00871327520496966</c:v>
                </c:pt>
                <c:pt idx="5">
                  <c:v>0.994710439530511</c:v>
                </c:pt>
                <c:pt idx="6">
                  <c:v>0.0181095617765378</c:v>
                </c:pt>
                <c:pt idx="7">
                  <c:v>0.428829510369542</c:v>
                </c:pt>
                <c:pt idx="8">
                  <c:v>0</c:v>
                </c:pt>
                <c:pt idx="9">
                  <c:v>0.625614755362857</c:v>
                </c:pt>
                <c:pt idx="10">
                  <c:v>-0.00709839998060536</c:v>
                </c:pt>
                <c:pt idx="11">
                  <c:v>0.617133617728153</c:v>
                </c:pt>
                <c:pt idx="12">
                  <c:v>-0.038143765279048</c:v>
                </c:pt>
                <c:pt idx="13">
                  <c:v>0.3287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56960851456156</c:v>
                </c:pt>
                <c:pt idx="1">
                  <c:v>0.491009349686237</c:v>
                </c:pt>
                <c:pt idx="2">
                  <c:v>0.00600996489111792</c:v>
                </c:pt>
                <c:pt idx="3">
                  <c:v>0.133516055972708</c:v>
                </c:pt>
                <c:pt idx="4">
                  <c:v>0.0909823805560914</c:v>
                </c:pt>
                <c:pt idx="5">
                  <c:v>-0.0359824308077591</c:v>
                </c:pt>
                <c:pt idx="6">
                  <c:v>-0.00235342635990866</c:v>
                </c:pt>
                <c:pt idx="7">
                  <c:v>0.0136524006911409</c:v>
                </c:pt>
                <c:pt idx="8">
                  <c:v>0</c:v>
                </c:pt>
                <c:pt idx="9">
                  <c:v>-0.01917145466934</c:v>
                </c:pt>
                <c:pt idx="10">
                  <c:v>-0.0093235436210028</c:v>
                </c:pt>
                <c:pt idx="11">
                  <c:v>0.033428928828827</c:v>
                </c:pt>
                <c:pt idx="12">
                  <c:v>-0.139691338741433</c:v>
                </c:pt>
                <c:pt idx="13">
                  <c:v>0.02749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47110701617913</c:v>
                </c:pt>
                <c:pt idx="1">
                  <c:v>0.541373719432762</c:v>
                </c:pt>
                <c:pt idx="2">
                  <c:v>0.179957559423016</c:v>
                </c:pt>
                <c:pt idx="3">
                  <c:v>0.125509725749079</c:v>
                </c:pt>
                <c:pt idx="4">
                  <c:v>0.0616694086011521</c:v>
                </c:pt>
                <c:pt idx="5">
                  <c:v>-0.0236534288398794</c:v>
                </c:pt>
                <c:pt idx="6">
                  <c:v>-0.00667697132451379</c:v>
                </c:pt>
                <c:pt idx="7">
                  <c:v>0.0145497747644218</c:v>
                </c:pt>
                <c:pt idx="8">
                  <c:v>0</c:v>
                </c:pt>
                <c:pt idx="9">
                  <c:v>-0.0138036705327415</c:v>
                </c:pt>
                <c:pt idx="10">
                  <c:v>-0.0165931386630503</c:v>
                </c:pt>
                <c:pt idx="11">
                  <c:v>0.0257256242487529</c:v>
                </c:pt>
                <c:pt idx="12">
                  <c:v>-0.135139279059914</c:v>
                </c:pt>
                <c:pt idx="13">
                  <c:v>-0.033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02084837135914</c:v>
                </c:pt>
                <c:pt idx="1">
                  <c:v>0.638884964056761</c:v>
                </c:pt>
                <c:pt idx="2">
                  <c:v>0.636400084064762</c:v>
                </c:pt>
                <c:pt idx="3">
                  <c:v>0.185765820091639</c:v>
                </c:pt>
                <c:pt idx="4">
                  <c:v>0.144390744584268</c:v>
                </c:pt>
                <c:pt idx="5">
                  <c:v>-0.0279210468231112</c:v>
                </c:pt>
                <c:pt idx="6">
                  <c:v>0.0184901832490131</c:v>
                </c:pt>
                <c:pt idx="7">
                  <c:v>0.01388269664396</c:v>
                </c:pt>
                <c:pt idx="8">
                  <c:v>0</c:v>
                </c:pt>
                <c:pt idx="9">
                  <c:v>-0.0138240065809949</c:v>
                </c:pt>
                <c:pt idx="10">
                  <c:v>0.00657776823545735</c:v>
                </c:pt>
                <c:pt idx="11">
                  <c:v>0.0155377373305528</c:v>
                </c:pt>
                <c:pt idx="12">
                  <c:v>-0.130650161171464</c:v>
                </c:pt>
                <c:pt idx="13">
                  <c:v>-0.04696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3027905767736</c:v>
                </c:pt>
                <c:pt idx="1">
                  <c:v>0.382637658782332</c:v>
                </c:pt>
                <c:pt idx="2">
                  <c:v>0.712739896648823</c:v>
                </c:pt>
                <c:pt idx="3">
                  <c:v>0.187128336571442</c:v>
                </c:pt>
                <c:pt idx="4">
                  <c:v>0.232853056814759</c:v>
                </c:pt>
                <c:pt idx="5">
                  <c:v>0.0923989131512246</c:v>
                </c:pt>
                <c:pt idx="6">
                  <c:v>0.0345402635543214</c:v>
                </c:pt>
                <c:pt idx="7">
                  <c:v>0.0156139948979481</c:v>
                </c:pt>
                <c:pt idx="8">
                  <c:v>0</c:v>
                </c:pt>
                <c:pt idx="9">
                  <c:v>-0.00135709507997738</c:v>
                </c:pt>
                <c:pt idx="10">
                  <c:v>0.0488154549113232</c:v>
                </c:pt>
                <c:pt idx="11">
                  <c:v>0.0373417432025762</c:v>
                </c:pt>
                <c:pt idx="12">
                  <c:v>-0.128668669683863</c:v>
                </c:pt>
                <c:pt idx="13">
                  <c:v>-0.0619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81124510063527</c:v>
                </c:pt>
                <c:pt idx="1">
                  <c:v>0.16883835704464</c:v>
                </c:pt>
                <c:pt idx="2">
                  <c:v>0.897156116660303</c:v>
                </c:pt>
                <c:pt idx="3">
                  <c:v>0.160446280326333</c:v>
                </c:pt>
                <c:pt idx="4">
                  <c:v>0.168436729018118</c:v>
                </c:pt>
                <c:pt idx="5">
                  <c:v>0.000293211170023382</c:v>
                </c:pt>
                <c:pt idx="6">
                  <c:v>0.00456460332659809</c:v>
                </c:pt>
                <c:pt idx="7">
                  <c:v>0.00916999542365314</c:v>
                </c:pt>
                <c:pt idx="8">
                  <c:v>0</c:v>
                </c:pt>
                <c:pt idx="9">
                  <c:v>-0.0059786118265032</c:v>
                </c:pt>
                <c:pt idx="10">
                  <c:v>-0.00649168490294286</c:v>
                </c:pt>
                <c:pt idx="11">
                  <c:v>0.0218685800990274</c:v>
                </c:pt>
                <c:pt idx="12">
                  <c:v>-0.129462548390073</c:v>
                </c:pt>
                <c:pt idx="13">
                  <c:v>-0.0908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6369787320464</c:v>
                </c:pt>
                <c:pt idx="1">
                  <c:v>-0.0655922082130561</c:v>
                </c:pt>
                <c:pt idx="2">
                  <c:v>-0.0507069059490484</c:v>
                </c:pt>
                <c:pt idx="3">
                  <c:v>0.0865376049881517</c:v>
                </c:pt>
                <c:pt idx="4">
                  <c:v>0.161131071957711</c:v>
                </c:pt>
                <c:pt idx="5">
                  <c:v>-0.0287161827924618</c:v>
                </c:pt>
                <c:pt idx="6">
                  <c:v>-0.000268275361004221</c:v>
                </c:pt>
                <c:pt idx="7">
                  <c:v>-0.0120396554578704</c:v>
                </c:pt>
                <c:pt idx="8">
                  <c:v>0</c:v>
                </c:pt>
                <c:pt idx="9">
                  <c:v>-0.014870290377279</c:v>
                </c:pt>
                <c:pt idx="10">
                  <c:v>0.0285102200026848</c:v>
                </c:pt>
                <c:pt idx="11">
                  <c:v>-0.0167198697749076</c:v>
                </c:pt>
                <c:pt idx="12">
                  <c:v>-0.145290231118928</c:v>
                </c:pt>
                <c:pt idx="13">
                  <c:v>-0.100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36449115425195</c:v>
                </c:pt>
                <c:pt idx="1">
                  <c:v>0.386279609018599</c:v>
                </c:pt>
                <c:pt idx="2">
                  <c:v>0.0518423797895647</c:v>
                </c:pt>
                <c:pt idx="3">
                  <c:v>0.170110304651538</c:v>
                </c:pt>
                <c:pt idx="4">
                  <c:v>0.152675309516551</c:v>
                </c:pt>
                <c:pt idx="5">
                  <c:v>0.0905656531458455</c:v>
                </c:pt>
                <c:pt idx="6">
                  <c:v>-0.000421558296134605</c:v>
                </c:pt>
                <c:pt idx="7">
                  <c:v>0.0309110452316911</c:v>
                </c:pt>
                <c:pt idx="8">
                  <c:v>0</c:v>
                </c:pt>
                <c:pt idx="9">
                  <c:v>-0.00901279300570536</c:v>
                </c:pt>
                <c:pt idx="10">
                  <c:v>0.056911626661933</c:v>
                </c:pt>
                <c:pt idx="11">
                  <c:v>0.0362005886277946</c:v>
                </c:pt>
                <c:pt idx="12">
                  <c:v>-0.135977116260231</c:v>
                </c:pt>
                <c:pt idx="13">
                  <c:v>-0.0699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96447205906</c:v>
                </c:pt>
                <c:pt idx="1">
                  <c:v>0.0959355096559195</c:v>
                </c:pt>
                <c:pt idx="2">
                  <c:v>0.0781184429176788</c:v>
                </c:pt>
                <c:pt idx="3">
                  <c:v>0.139309590770745</c:v>
                </c:pt>
                <c:pt idx="4">
                  <c:v>0.229015167440289</c:v>
                </c:pt>
                <c:pt idx="5">
                  <c:v>0.0189464499286744</c:v>
                </c:pt>
                <c:pt idx="6">
                  <c:v>0.0416575885072518</c:v>
                </c:pt>
                <c:pt idx="7">
                  <c:v>-0.00253632503290556</c:v>
                </c:pt>
                <c:pt idx="8">
                  <c:v>0</c:v>
                </c:pt>
                <c:pt idx="9">
                  <c:v>-0.0136386252168591</c:v>
                </c:pt>
                <c:pt idx="10">
                  <c:v>0.031416874095718</c:v>
                </c:pt>
                <c:pt idx="11">
                  <c:v>0.00380429801069962</c:v>
                </c:pt>
                <c:pt idx="12">
                  <c:v>-0.137546347817028</c:v>
                </c:pt>
                <c:pt idx="13">
                  <c:v>-0.0262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18643800991334</c:v>
                </c:pt>
                <c:pt idx="1">
                  <c:v>0.273789546842948</c:v>
                </c:pt>
                <c:pt idx="2">
                  <c:v>0.410079330936879</c:v>
                </c:pt>
                <c:pt idx="3">
                  <c:v>0.170321734267112</c:v>
                </c:pt>
                <c:pt idx="4">
                  <c:v>0.165320961923331</c:v>
                </c:pt>
                <c:pt idx="5">
                  <c:v>0.0130419152728458</c:v>
                </c:pt>
                <c:pt idx="6">
                  <c:v>0.035028888194971</c:v>
                </c:pt>
                <c:pt idx="7">
                  <c:v>-0.00793643621059558</c:v>
                </c:pt>
                <c:pt idx="8">
                  <c:v>0</c:v>
                </c:pt>
                <c:pt idx="9">
                  <c:v>-0.0129961226513317</c:v>
                </c:pt>
                <c:pt idx="10">
                  <c:v>0.0242372547579087</c:v>
                </c:pt>
                <c:pt idx="11">
                  <c:v>0.000442097999765667</c:v>
                </c:pt>
                <c:pt idx="12">
                  <c:v>-0.144094678656303</c:v>
                </c:pt>
                <c:pt idx="13">
                  <c:v>-0.0801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88615485078291</c:v>
                </c:pt>
                <c:pt idx="1">
                  <c:v>0.183304508672609</c:v>
                </c:pt>
                <c:pt idx="2">
                  <c:v>0.540315785218233</c:v>
                </c:pt>
                <c:pt idx="3">
                  <c:v>0.135669757166396</c:v>
                </c:pt>
                <c:pt idx="4">
                  <c:v>0.151508396198444</c:v>
                </c:pt>
                <c:pt idx="5">
                  <c:v>0.0288885886810097</c:v>
                </c:pt>
                <c:pt idx="6">
                  <c:v>0.0170032967456298</c:v>
                </c:pt>
                <c:pt idx="7">
                  <c:v>0.00321314351174721</c:v>
                </c:pt>
                <c:pt idx="8">
                  <c:v>0</c:v>
                </c:pt>
                <c:pt idx="9">
                  <c:v>-0.00951267675724602</c:v>
                </c:pt>
                <c:pt idx="10">
                  <c:v>0.00622194309838932</c:v>
                </c:pt>
                <c:pt idx="11">
                  <c:v>0.00769550061880455</c:v>
                </c:pt>
                <c:pt idx="12">
                  <c:v>-0.125806569208983</c:v>
                </c:pt>
                <c:pt idx="13">
                  <c:v>-0.0774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45507916793708</c:v>
                </c:pt>
                <c:pt idx="1">
                  <c:v>-0.0941330606523544</c:v>
                </c:pt>
                <c:pt idx="2">
                  <c:v>0.3849879268276</c:v>
                </c:pt>
                <c:pt idx="3">
                  <c:v>-0.028877755009694</c:v>
                </c:pt>
                <c:pt idx="4">
                  <c:v>0.129906342863054</c:v>
                </c:pt>
                <c:pt idx="5">
                  <c:v>-0.0243911062632588</c:v>
                </c:pt>
                <c:pt idx="6">
                  <c:v>0.0353696279830948</c:v>
                </c:pt>
                <c:pt idx="7">
                  <c:v>-0.0150004511277222</c:v>
                </c:pt>
                <c:pt idx="8">
                  <c:v>0</c:v>
                </c:pt>
                <c:pt idx="9">
                  <c:v>-0.0201250132170591</c:v>
                </c:pt>
                <c:pt idx="10">
                  <c:v>0.0164358015026758</c:v>
                </c:pt>
                <c:pt idx="11">
                  <c:v>-0.00615496488895912</c:v>
                </c:pt>
                <c:pt idx="12">
                  <c:v>-0.125464037012363</c:v>
                </c:pt>
                <c:pt idx="13">
                  <c:v>-0.0695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33376772093164</c:v>
                </c:pt>
                <c:pt idx="1">
                  <c:v>0.10847805413151</c:v>
                </c:pt>
                <c:pt idx="2">
                  <c:v>0.286376355730827</c:v>
                </c:pt>
                <c:pt idx="3">
                  <c:v>0.120488217651002</c:v>
                </c:pt>
                <c:pt idx="4">
                  <c:v>0.124167086266222</c:v>
                </c:pt>
                <c:pt idx="5">
                  <c:v>0.0783906737577536</c:v>
                </c:pt>
                <c:pt idx="6">
                  <c:v>0.0357647828435012</c:v>
                </c:pt>
                <c:pt idx="7">
                  <c:v>0.0103271880098241</c:v>
                </c:pt>
                <c:pt idx="8">
                  <c:v>0</c:v>
                </c:pt>
                <c:pt idx="9">
                  <c:v>-0.00256202595201967</c:v>
                </c:pt>
                <c:pt idx="10">
                  <c:v>0.0489959961518687</c:v>
                </c:pt>
                <c:pt idx="11">
                  <c:v>0.00857309286092172</c:v>
                </c:pt>
                <c:pt idx="12">
                  <c:v>-0.119548764504899</c:v>
                </c:pt>
                <c:pt idx="13">
                  <c:v>-0.09612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6667304376456</c:v>
                </c:pt>
                <c:pt idx="1">
                  <c:v>0.360302523215005</c:v>
                </c:pt>
                <c:pt idx="2">
                  <c:v>-0.162037891430604</c:v>
                </c:pt>
                <c:pt idx="3">
                  <c:v>0.116019444266355</c:v>
                </c:pt>
                <c:pt idx="4">
                  <c:v>0.118144310767425</c:v>
                </c:pt>
                <c:pt idx="5">
                  <c:v>0.0625441506201901</c:v>
                </c:pt>
                <c:pt idx="6">
                  <c:v>0.0263342945374764</c:v>
                </c:pt>
                <c:pt idx="7">
                  <c:v>0.00530122599817352</c:v>
                </c:pt>
                <c:pt idx="8">
                  <c:v>0</c:v>
                </c:pt>
                <c:pt idx="9">
                  <c:v>-0.0209071489004807</c:v>
                </c:pt>
                <c:pt idx="10">
                  <c:v>0.0446343883689401</c:v>
                </c:pt>
                <c:pt idx="11">
                  <c:v>0.0296349541658537</c:v>
                </c:pt>
                <c:pt idx="12">
                  <c:v>-0.132832901177838</c:v>
                </c:pt>
                <c:pt idx="13">
                  <c:v>-0.02849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85163622204086</c:v>
                </c:pt>
                <c:pt idx="1">
                  <c:v>0.29489490732884</c:v>
                </c:pt>
                <c:pt idx="2">
                  <c:v>0.274229241218117</c:v>
                </c:pt>
                <c:pt idx="3">
                  <c:v>0.320864107750701</c:v>
                </c:pt>
                <c:pt idx="4">
                  <c:v>0.107119073203927</c:v>
                </c:pt>
                <c:pt idx="5">
                  <c:v>0.0119018244406464</c:v>
                </c:pt>
                <c:pt idx="6">
                  <c:v>0.0300052655597589</c:v>
                </c:pt>
                <c:pt idx="7">
                  <c:v>0.0245645865460762</c:v>
                </c:pt>
                <c:pt idx="8">
                  <c:v>0</c:v>
                </c:pt>
                <c:pt idx="9">
                  <c:v>-0.0239179338757399</c:v>
                </c:pt>
                <c:pt idx="10">
                  <c:v>0.0313148446126759</c:v>
                </c:pt>
                <c:pt idx="11">
                  <c:v>0.0306341543800802</c:v>
                </c:pt>
                <c:pt idx="12">
                  <c:v>-0.13233109107469</c:v>
                </c:pt>
                <c:pt idx="13">
                  <c:v>-0.124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76611840543356</c:v>
                </c:pt>
                <c:pt idx="1">
                  <c:v>0.470970613301781</c:v>
                </c:pt>
                <c:pt idx="2">
                  <c:v>0.538627143317844</c:v>
                </c:pt>
                <c:pt idx="3">
                  <c:v>0.155907509282275</c:v>
                </c:pt>
                <c:pt idx="4">
                  <c:v>0.177690389576926</c:v>
                </c:pt>
                <c:pt idx="5">
                  <c:v>0.108853195835861</c:v>
                </c:pt>
                <c:pt idx="6">
                  <c:v>0.0271360981545412</c:v>
                </c:pt>
                <c:pt idx="7">
                  <c:v>0.0164588887370771</c:v>
                </c:pt>
                <c:pt idx="8">
                  <c:v>0</c:v>
                </c:pt>
                <c:pt idx="9">
                  <c:v>-0.00715857988540531</c:v>
                </c:pt>
                <c:pt idx="10">
                  <c:v>0.0331714130923564</c:v>
                </c:pt>
                <c:pt idx="11">
                  <c:v>0.0373119602354734</c:v>
                </c:pt>
                <c:pt idx="12">
                  <c:v>-0.130471585211445</c:v>
                </c:pt>
                <c:pt idx="13">
                  <c:v>-0.022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24229275537925</c:v>
                </c:pt>
                <c:pt idx="1">
                  <c:v>0.2429396361174</c:v>
                </c:pt>
                <c:pt idx="2">
                  <c:v>0.395704834815783</c:v>
                </c:pt>
                <c:pt idx="3">
                  <c:v>0.106658406317124</c:v>
                </c:pt>
                <c:pt idx="4">
                  <c:v>0.117467036445507</c:v>
                </c:pt>
                <c:pt idx="5">
                  <c:v>0.015149985941059</c:v>
                </c:pt>
                <c:pt idx="6">
                  <c:v>0.0315065148585154</c:v>
                </c:pt>
                <c:pt idx="7">
                  <c:v>0.00492446398656206</c:v>
                </c:pt>
                <c:pt idx="8">
                  <c:v>0</c:v>
                </c:pt>
                <c:pt idx="9">
                  <c:v>-0.0151371608390395</c:v>
                </c:pt>
                <c:pt idx="10">
                  <c:v>0.0330405768306849</c:v>
                </c:pt>
                <c:pt idx="11">
                  <c:v>0.0284788024218442</c:v>
                </c:pt>
                <c:pt idx="12">
                  <c:v>-0.113098288705974</c:v>
                </c:pt>
                <c:pt idx="13">
                  <c:v>-0.0288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86276876099834</c:v>
                </c:pt>
                <c:pt idx="1">
                  <c:v>0.492389299178541</c:v>
                </c:pt>
                <c:pt idx="2">
                  <c:v>-0.0471169385123016</c:v>
                </c:pt>
                <c:pt idx="3">
                  <c:v>0.173963184568707</c:v>
                </c:pt>
                <c:pt idx="4">
                  <c:v>0.00267035620649178</c:v>
                </c:pt>
                <c:pt idx="5">
                  <c:v>0.0612451587169928</c:v>
                </c:pt>
                <c:pt idx="6">
                  <c:v>-0.0123732797295055</c:v>
                </c:pt>
                <c:pt idx="7">
                  <c:v>0.0150444207751518</c:v>
                </c:pt>
                <c:pt idx="8">
                  <c:v>0</c:v>
                </c:pt>
                <c:pt idx="9">
                  <c:v>-0.0175414415899913</c:v>
                </c:pt>
                <c:pt idx="10">
                  <c:v>-0.0182939882016525</c:v>
                </c:pt>
                <c:pt idx="11">
                  <c:v>0.0186613405078155</c:v>
                </c:pt>
                <c:pt idx="12">
                  <c:v>-0.128406049116656</c:v>
                </c:pt>
                <c:pt idx="13">
                  <c:v>-0.0916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4721865911334</c:v>
                </c:pt>
                <c:pt idx="1">
                  <c:v>0.769412742963605</c:v>
                </c:pt>
                <c:pt idx="2">
                  <c:v>-0.25028151239619</c:v>
                </c:pt>
                <c:pt idx="3">
                  <c:v>0.284170507589153</c:v>
                </c:pt>
                <c:pt idx="4">
                  <c:v>0.0859956541113457</c:v>
                </c:pt>
                <c:pt idx="5">
                  <c:v>0.0728211316958699</c:v>
                </c:pt>
                <c:pt idx="6">
                  <c:v>-0.0103428868582927</c:v>
                </c:pt>
                <c:pt idx="7">
                  <c:v>0.0266160269867899</c:v>
                </c:pt>
                <c:pt idx="8">
                  <c:v>0</c:v>
                </c:pt>
                <c:pt idx="9">
                  <c:v>-0.000758833649430395</c:v>
                </c:pt>
                <c:pt idx="10">
                  <c:v>0.010794657381441</c:v>
                </c:pt>
                <c:pt idx="11">
                  <c:v>0.0574757675168415</c:v>
                </c:pt>
                <c:pt idx="12">
                  <c:v>-0.149460845865201</c:v>
                </c:pt>
                <c:pt idx="13">
                  <c:v>-0.02333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06073"/>
        <c:axId val="84633178"/>
      </c:barChart>
      <c:catAx>
        <c:axId val="49506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3178"/>
        <c:crossesAt val="0"/>
        <c:auto val="1"/>
        <c:lblAlgn val="ctr"/>
        <c:lblOffset val="100"/>
        <c:noMultiLvlLbl val="0"/>
      </c:catAx>
      <c:valAx>
        <c:axId val="8463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7 (Noell 24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0811058475266</c:v>
                </c:pt>
                <c:pt idx="1">
                  <c:v>0.862910272839392</c:v>
                </c:pt>
                <c:pt idx="2">
                  <c:v>0.0996950333735496</c:v>
                </c:pt>
                <c:pt idx="3">
                  <c:v>0.228530400645789</c:v>
                </c:pt>
                <c:pt idx="4">
                  <c:v>0.0314353312801291</c:v>
                </c:pt>
                <c:pt idx="5">
                  <c:v>0.0387862148689106</c:v>
                </c:pt>
                <c:pt idx="6">
                  <c:v>0.0156347143866941</c:v>
                </c:pt>
                <c:pt idx="7">
                  <c:v>0.0135491956846431</c:v>
                </c:pt>
                <c:pt idx="8">
                  <c:v>0</c:v>
                </c:pt>
                <c:pt idx="9">
                  <c:v>0.00676554737693903</c:v>
                </c:pt>
                <c:pt idx="10">
                  <c:v>0.00174998372239446</c:v>
                </c:pt>
                <c:pt idx="11">
                  <c:v>0.00276621877640416</c:v>
                </c:pt>
                <c:pt idx="12">
                  <c:v>0.000994346883729629</c:v>
                </c:pt>
                <c:pt idx="13">
                  <c:v>0.001695004878108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0572829135294</c:v>
                </c:pt>
                <c:pt idx="1">
                  <c:v>0.330751384502679</c:v>
                </c:pt>
                <c:pt idx="2">
                  <c:v>0.309261278074883</c:v>
                </c:pt>
                <c:pt idx="3">
                  <c:v>0.200719575326458</c:v>
                </c:pt>
                <c:pt idx="4">
                  <c:v>0.086912736216609</c:v>
                </c:pt>
                <c:pt idx="5">
                  <c:v>0.0715997356630488</c:v>
                </c:pt>
                <c:pt idx="6">
                  <c:v>0.0332299634999695</c:v>
                </c:pt>
                <c:pt idx="7">
                  <c:v>0.0326555334628334</c:v>
                </c:pt>
                <c:pt idx="8">
                  <c:v>0</c:v>
                </c:pt>
                <c:pt idx="9">
                  <c:v>0.0195423271559894</c:v>
                </c:pt>
                <c:pt idx="10">
                  <c:v>0.00423536672295908</c:v>
                </c:pt>
                <c:pt idx="11">
                  <c:v>0.00454887728306533</c:v>
                </c:pt>
                <c:pt idx="12">
                  <c:v>0.00151056827865567</c:v>
                </c:pt>
                <c:pt idx="13">
                  <c:v>0.005065784895642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967086741302</c:v>
                </c:pt>
                <c:pt idx="1">
                  <c:v>0.700868656444344</c:v>
                </c:pt>
                <c:pt idx="2">
                  <c:v>0.106739741731607</c:v>
                </c:pt>
                <c:pt idx="3">
                  <c:v>0.159460331454606</c:v>
                </c:pt>
                <c:pt idx="4">
                  <c:v>0.034287077535504</c:v>
                </c:pt>
                <c:pt idx="5">
                  <c:v>0.0298835129260653</c:v>
                </c:pt>
                <c:pt idx="6">
                  <c:v>0.0140088985474387</c:v>
                </c:pt>
                <c:pt idx="7">
                  <c:v>0.0112942407009473</c:v>
                </c:pt>
                <c:pt idx="8">
                  <c:v>0</c:v>
                </c:pt>
                <c:pt idx="9">
                  <c:v>0.00492000286890751</c:v>
                </c:pt>
                <c:pt idx="10">
                  <c:v>0.002039535160404</c:v>
                </c:pt>
                <c:pt idx="11">
                  <c:v>0.00217392396262794</c:v>
                </c:pt>
                <c:pt idx="12">
                  <c:v>0.000818235321574039</c:v>
                </c:pt>
                <c:pt idx="13">
                  <c:v>0.00170637121119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5231330773442</c:v>
                </c:pt>
                <c:pt idx="1">
                  <c:v>0.231328106467815</c:v>
                </c:pt>
                <c:pt idx="2">
                  <c:v>0.31999110836508</c:v>
                </c:pt>
                <c:pt idx="3">
                  <c:v>0.0737262191208837</c:v>
                </c:pt>
                <c:pt idx="4">
                  <c:v>0.0555004885719487</c:v>
                </c:pt>
                <c:pt idx="5">
                  <c:v>0.0477669692904383</c:v>
                </c:pt>
                <c:pt idx="6">
                  <c:v>0.0184769895842349</c:v>
                </c:pt>
                <c:pt idx="7">
                  <c:v>0.0127136482188802</c:v>
                </c:pt>
                <c:pt idx="8">
                  <c:v>0</c:v>
                </c:pt>
                <c:pt idx="9">
                  <c:v>0.00685649679102799</c:v>
                </c:pt>
                <c:pt idx="10">
                  <c:v>0.00232142569747887</c:v>
                </c:pt>
                <c:pt idx="11">
                  <c:v>0.0018370665523314</c:v>
                </c:pt>
                <c:pt idx="12">
                  <c:v>0.000897277149120463</c:v>
                </c:pt>
                <c:pt idx="13">
                  <c:v>0.00378446640171346</c:v>
                </c:pt>
              </c:numCache>
            </c:numRef>
          </c:yVal>
          <c:smooth val="0"/>
        </c:ser>
        <c:axId val="8576798"/>
        <c:axId val="25840560"/>
      </c:scatterChart>
      <c:valAx>
        <c:axId val="857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0560"/>
        <c:crossesAt val="0.001"/>
        <c:crossBetween val="midCat"/>
      </c:valAx>
      <c:valAx>
        <c:axId val="258405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9112521"/>
        <c:axId val="37987291"/>
      </c:barChart>
      <c:catAx>
        <c:axId val="49112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87291"/>
        <c:auto val="1"/>
        <c:lblAlgn val="ctr"/>
        <c:lblOffset val="100"/>
        <c:noMultiLvlLbl val="0"/>
      </c:catAx>
      <c:valAx>
        <c:axId val="379872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125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47 (Noell 24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49721616442191</c:v>
                </c:pt>
                <c:pt idx="1">
                  <c:v>0.23884062994475</c:v>
                </c:pt>
                <c:pt idx="2">
                  <c:v>0.0497543903970236</c:v>
                </c:pt>
                <c:pt idx="3">
                  <c:v>0.0329399411132912</c:v>
                </c:pt>
                <c:pt idx="4">
                  <c:v>-0.00395455758077464</c:v>
                </c:pt>
                <c:pt idx="5">
                  <c:v>-0.0842589993312942</c:v>
                </c:pt>
                <c:pt idx="6">
                  <c:v>-0.0603108875240369</c:v>
                </c:pt>
                <c:pt idx="7">
                  <c:v>-0.018939119330156</c:v>
                </c:pt>
                <c:pt idx="8">
                  <c:v>0.104990497252811</c:v>
                </c:pt>
                <c:pt idx="9">
                  <c:v>-0.0515742974973451</c:v>
                </c:pt>
                <c:pt idx="10">
                  <c:v>-0.0241557397220597</c:v>
                </c:pt>
                <c:pt idx="11">
                  <c:v>-0.00787647417994861</c:v>
                </c:pt>
                <c:pt idx="12">
                  <c:v>-0.134510521556361</c:v>
                </c:pt>
                <c:pt idx="13">
                  <c:v>0.0794399398905074</c:v>
                </c:pt>
                <c:pt idx="14">
                  <c:v>-0.14607339371595</c:v>
                </c:pt>
                <c:pt idx="15">
                  <c:v>0.127880142518997</c:v>
                </c:pt>
                <c:pt idx="16">
                  <c:v>0.128893981832287</c:v>
                </c:pt>
                <c:pt idx="17">
                  <c:v>-0.0125957375555709</c:v>
                </c:pt>
                <c:pt idx="18">
                  <c:v>0.0943957720194292</c:v>
                </c:pt>
                <c:pt idx="19">
                  <c:v>-0.41622096985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9607136326438</c:v>
                </c:pt>
                <c:pt idx="1">
                  <c:v>-0.0493210002406611</c:v>
                </c:pt>
                <c:pt idx="2">
                  <c:v>-0.0147377476370068</c:v>
                </c:pt>
                <c:pt idx="3">
                  <c:v>0.0479929070356566</c:v>
                </c:pt>
                <c:pt idx="4">
                  <c:v>0.0110619357082678</c:v>
                </c:pt>
                <c:pt idx="5">
                  <c:v>-0.00152722461834012</c:v>
                </c:pt>
                <c:pt idx="6">
                  <c:v>-0.0388368503881764</c:v>
                </c:pt>
                <c:pt idx="7">
                  <c:v>0.012520341016703</c:v>
                </c:pt>
                <c:pt idx="8">
                  <c:v>-0.0660470885563933</c:v>
                </c:pt>
                <c:pt idx="9">
                  <c:v>0.0283653686587216</c:v>
                </c:pt>
                <c:pt idx="10">
                  <c:v>-0.0509642032702836</c:v>
                </c:pt>
                <c:pt idx="11">
                  <c:v>-0.00120951518265467</c:v>
                </c:pt>
                <c:pt idx="12">
                  <c:v>0.0389484961150626</c:v>
                </c:pt>
                <c:pt idx="13">
                  <c:v>0.0161922796861308</c:v>
                </c:pt>
                <c:pt idx="14">
                  <c:v>0.0539918496806181</c:v>
                </c:pt>
                <c:pt idx="15">
                  <c:v>0.063566663019906</c:v>
                </c:pt>
                <c:pt idx="16">
                  <c:v>-0.00616730022886893</c:v>
                </c:pt>
                <c:pt idx="17">
                  <c:v>-0.116125998347773</c:v>
                </c:pt>
                <c:pt idx="18">
                  <c:v>-0.0387433641299986</c:v>
                </c:pt>
                <c:pt idx="19">
                  <c:v>-0.04283454707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4671"/>
        <c:axId val="84874773"/>
      </c:lineChart>
      <c:catAx>
        <c:axId val="4362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773"/>
        <c:crossesAt val="0"/>
        <c:auto val="1"/>
        <c:lblAlgn val="ctr"/>
        <c:lblOffset val="100"/>
        <c:noMultiLvlLbl val="0"/>
      </c:catAx>
      <c:valAx>
        <c:axId val="8487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47 (Noell 24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304465742793208</c:v>
                </c:pt>
                <c:pt idx="1">
                  <c:v>0.05229856831409</c:v>
                </c:pt>
                <c:pt idx="2">
                  <c:v>-0.00411930187409589</c:v>
                </c:pt>
                <c:pt idx="3">
                  <c:v>-0.0312349027350783</c:v>
                </c:pt>
                <c:pt idx="4">
                  <c:v>-0.0232092959790155</c:v>
                </c:pt>
                <c:pt idx="5">
                  <c:v>-0.0875424600197426</c:v>
                </c:pt>
                <c:pt idx="6">
                  <c:v>-0.00415255488858302</c:v>
                </c:pt>
                <c:pt idx="7">
                  <c:v>-0.0282045309030602</c:v>
                </c:pt>
                <c:pt idx="8">
                  <c:v>0.0387010860258261</c:v>
                </c:pt>
                <c:pt idx="9">
                  <c:v>-0.159034148838247</c:v>
                </c:pt>
                <c:pt idx="10">
                  <c:v>-0.096275673420249</c:v>
                </c:pt>
                <c:pt idx="11">
                  <c:v>-0.0509391519521253</c:v>
                </c:pt>
                <c:pt idx="12">
                  <c:v>-0.0725098755533158</c:v>
                </c:pt>
                <c:pt idx="13">
                  <c:v>0.190450896919905</c:v>
                </c:pt>
                <c:pt idx="14">
                  <c:v>-0.0460316580371525</c:v>
                </c:pt>
                <c:pt idx="15">
                  <c:v>0.196515801892011</c:v>
                </c:pt>
                <c:pt idx="16">
                  <c:v>0.295108258671604</c:v>
                </c:pt>
                <c:pt idx="17">
                  <c:v>0.0475677311005287</c:v>
                </c:pt>
                <c:pt idx="18">
                  <c:v>0.15645797167906</c:v>
                </c:pt>
                <c:pt idx="19">
                  <c:v>-0.63137884673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5213776888618</c:v>
                </c:pt>
                <c:pt idx="1">
                  <c:v>0.0331250715848541</c:v>
                </c:pt>
                <c:pt idx="2">
                  <c:v>-0.039574787924785</c:v>
                </c:pt>
                <c:pt idx="3">
                  <c:v>0.097460035091393</c:v>
                </c:pt>
                <c:pt idx="4">
                  <c:v>0.0486726003144642</c:v>
                </c:pt>
                <c:pt idx="5">
                  <c:v>0.0281549576553805</c:v>
                </c:pt>
                <c:pt idx="6">
                  <c:v>0.055124014346107</c:v>
                </c:pt>
                <c:pt idx="7">
                  <c:v>0.0321808749165837</c:v>
                </c:pt>
                <c:pt idx="8">
                  <c:v>-0.0450467708971776</c:v>
                </c:pt>
                <c:pt idx="9">
                  <c:v>0.0620375833083724</c:v>
                </c:pt>
                <c:pt idx="10">
                  <c:v>-0.0696048038495929</c:v>
                </c:pt>
                <c:pt idx="11">
                  <c:v>0.0410552530988362</c:v>
                </c:pt>
                <c:pt idx="12">
                  <c:v>-0.0170988190290898</c:v>
                </c:pt>
                <c:pt idx="13">
                  <c:v>0.0574450462888724</c:v>
                </c:pt>
                <c:pt idx="14">
                  <c:v>-0.101011743599581</c:v>
                </c:pt>
                <c:pt idx="15">
                  <c:v>-0.101990437154515</c:v>
                </c:pt>
                <c:pt idx="16">
                  <c:v>-0.0536901703639769</c:v>
                </c:pt>
                <c:pt idx="17">
                  <c:v>-0.114577011544483</c:v>
                </c:pt>
                <c:pt idx="18">
                  <c:v>-0.00769881819036789</c:v>
                </c:pt>
                <c:pt idx="19">
                  <c:v>-0.088239131359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95"/>
        <c:axId val="28683655"/>
      </c:lineChart>
      <c:catAx>
        <c:axId val="89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3655"/>
        <c:crossesAt val="0"/>
        <c:auto val="1"/>
        <c:lblAlgn val="ctr"/>
        <c:lblOffset val="100"/>
        <c:noMultiLvlLbl val="0"/>
      </c:catAx>
      <c:valAx>
        <c:axId val="2868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4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4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7</v>
      </c>
      <c r="C3" s="5"/>
      <c r="D3" s="5"/>
      <c r="E3" s="5"/>
      <c r="F3" s="4" t="s">
        <v>4</v>
      </c>
      <c r="G3" s="5" t="n">
        <f aca="false">'Original data'!O9</f>
        <v>382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03377777778</v>
      </c>
      <c r="E5" s="257" t="n">
        <f aca="false">STDEV(C67:T67)</f>
        <v>0.120023323986028</v>
      </c>
      <c r="F5" s="258" t="n">
        <f aca="false">V87</f>
        <v>0.00312967327160814</v>
      </c>
      <c r="G5" s="256"/>
      <c r="H5" s="257" t="n">
        <f aca="false">AVERAGE(C87:T87)</f>
        <v>-1.1191666394122</v>
      </c>
      <c r="I5" s="259" t="n">
        <f aca="false">STDEV(C87:T87)</f>
        <v>17.3548753565241</v>
      </c>
      <c r="J5" s="260"/>
      <c r="K5" s="261"/>
      <c r="L5" s="257" t="n">
        <f aca="false">AVERAGE(C107:T107)</f>
        <v>703.722605555556</v>
      </c>
      <c r="M5" s="262" t="n">
        <f aca="false">STDEV(C107:T107)</f>
        <v>0.122826149123475</v>
      </c>
      <c r="N5" s="257" t="n">
        <f aca="false">V127</f>
        <v>0.00755733443896971</v>
      </c>
      <c r="O5" s="256"/>
      <c r="P5" s="257" t="n">
        <f aca="false">AVERAGE(C127:T127)</f>
        <v>-1.43723385675235</v>
      </c>
      <c r="Q5" s="259" t="n">
        <f aca="false">STDEV(C127:T127)</f>
        <v>8.7194767818064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6003314767704</v>
      </c>
      <c r="C6" s="256"/>
      <c r="D6" s="257" t="n">
        <f aca="false">AVERAGE(C68:T68)</f>
        <v>0.667423115240937</v>
      </c>
      <c r="E6" s="257" t="n">
        <f aca="false">STDEV(C68:T68)</f>
        <v>0.320811058475266</v>
      </c>
      <c r="F6" s="258" t="n">
        <f aca="false">V88</f>
        <v>0.924185179141419</v>
      </c>
      <c r="G6" s="256"/>
      <c r="H6" s="257" t="n">
        <f aca="false">AVERAGE(C88:T88)</f>
        <v>0.648447773761393</v>
      </c>
      <c r="I6" s="259" t="n">
        <f aca="false">STDEV(C88:T88)</f>
        <v>0.560572829135294</v>
      </c>
      <c r="J6" s="263" t="n">
        <f aca="false">V108</f>
        <v>-2.28660229544774</v>
      </c>
      <c r="K6" s="256"/>
      <c r="L6" s="257" t="n">
        <f aca="false">AVERAGE(C108:T108)</f>
        <v>-0.954677581796896</v>
      </c>
      <c r="M6" s="262" t="n">
        <f aca="false">STDEV(C108:T108)</f>
        <v>0.27967086741302</v>
      </c>
      <c r="N6" s="257" t="n">
        <f aca="false">V128</f>
        <v>0.415373252857388</v>
      </c>
      <c r="O6" s="256"/>
      <c r="P6" s="257" t="n">
        <f aca="false">AVERAGE(C128:T128)</f>
        <v>0.351400213101531</v>
      </c>
      <c r="Q6" s="259" t="n">
        <f aca="false">STDEV(C128:T128)</f>
        <v>0.64523133077344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76002505481084</v>
      </c>
      <c r="C7" s="256"/>
      <c r="D7" s="257" t="n">
        <f aca="false">AVERAGE(C69:T69)</f>
        <v>2.38409399065708</v>
      </c>
      <c r="E7" s="257" t="n">
        <f aca="false">STDEV(C69:T69)</f>
        <v>0.862910272839392</v>
      </c>
      <c r="F7" s="258" t="n">
        <f aca="false">V89</f>
        <v>0.356849541668692</v>
      </c>
      <c r="G7" s="256"/>
      <c r="H7" s="257" t="n">
        <f aca="false">AVERAGE(C89:T89)</f>
        <v>0.432787777591904</v>
      </c>
      <c r="I7" s="259" t="n">
        <f aca="false">STDEV(C89:T89)</f>
        <v>0.330751384502679</v>
      </c>
      <c r="J7" s="263" t="n">
        <f aca="false">V109</f>
        <v>4.18159389244161</v>
      </c>
      <c r="K7" s="256"/>
      <c r="L7" s="257" t="n">
        <f aca="false">AVERAGE(C109:T109)</f>
        <v>2.81706285037906</v>
      </c>
      <c r="M7" s="262" t="n">
        <f aca="false">STDEV(C109:T109)</f>
        <v>0.700868656444344</v>
      </c>
      <c r="N7" s="257" t="n">
        <f aca="false">V129</f>
        <v>0.22266049257447</v>
      </c>
      <c r="O7" s="256"/>
      <c r="P7" s="257" t="n">
        <f aca="false">AVERAGE(C129:T129)</f>
        <v>0.31898420725356</v>
      </c>
      <c r="Q7" s="259" t="n">
        <f aca="false">STDEV(C129:T129)</f>
        <v>0.2313281064678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7241944399595</v>
      </c>
      <c r="C8" s="256"/>
      <c r="D8" s="257" t="n">
        <f aca="false">AVERAGE(C70:T70)</f>
        <v>0.0431875530280264</v>
      </c>
      <c r="E8" s="257" t="n">
        <f aca="false">STDEV(C70:T70)</f>
        <v>0.0996950333735496</v>
      </c>
      <c r="F8" s="258" t="n">
        <f aca="false">V90</f>
        <v>-0.146716509050558</v>
      </c>
      <c r="G8" s="256"/>
      <c r="H8" s="257" t="n">
        <f aca="false">AVERAGE(C90:T90)</f>
        <v>-0.161523011218315</v>
      </c>
      <c r="I8" s="259" t="n">
        <f aca="false">STDEV(C90:T90)</f>
        <v>0.309261278074883</v>
      </c>
      <c r="J8" s="263" t="n">
        <f aca="false">V110</f>
        <v>-0.122851774865359</v>
      </c>
      <c r="K8" s="256"/>
      <c r="L8" s="257" t="n">
        <f aca="false">AVERAGE(C110:T110)</f>
        <v>-0.0764255758586279</v>
      </c>
      <c r="M8" s="262" t="n">
        <f aca="false">STDEV(C110:T110)</f>
        <v>0.106739741731607</v>
      </c>
      <c r="N8" s="257" t="n">
        <f aca="false">V130</f>
        <v>0.236161705866431</v>
      </c>
      <c r="O8" s="256"/>
      <c r="P8" s="257" t="n">
        <f aca="false">AVERAGE(C130:T130)</f>
        <v>0.2712445452318</v>
      </c>
      <c r="Q8" s="259" t="n">
        <f aca="false">STDEV(C130:T130)</f>
        <v>0.3199911083650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22590675261249</v>
      </c>
      <c r="C9" s="256"/>
      <c r="D9" s="257" t="n">
        <f aca="false">AVERAGE(C71:T71)</f>
        <v>-0.20409063897925</v>
      </c>
      <c r="E9" s="257" t="n">
        <f aca="false">STDEV(C71:T71)</f>
        <v>0.228530400645789</v>
      </c>
      <c r="F9" s="258" t="n">
        <f aca="false">V91</f>
        <v>0.179210157112398</v>
      </c>
      <c r="G9" s="256"/>
      <c r="H9" s="257" t="n">
        <f aca="false">AVERAGE(C91:T91)</f>
        <v>0.137687729162683</v>
      </c>
      <c r="I9" s="259" t="n">
        <f aca="false">STDEV(C91:T91)</f>
        <v>0.200719575326458</v>
      </c>
      <c r="J9" s="263" t="n">
        <f aca="false">V111</f>
        <v>-0.348726049820743</v>
      </c>
      <c r="K9" s="256"/>
      <c r="L9" s="257" t="n">
        <f aca="false">AVERAGE(C111:T111)</f>
        <v>-0.130835297072016</v>
      </c>
      <c r="M9" s="262" t="n">
        <f aca="false">STDEV(C111:T111)</f>
        <v>0.159460331454606</v>
      </c>
      <c r="N9" s="257" t="n">
        <f aca="false">V131</f>
        <v>0.188548459391946</v>
      </c>
      <c r="O9" s="256"/>
      <c r="P9" s="257" t="n">
        <f aca="false">AVERAGE(C131:T131)</f>
        <v>0.152417157387265</v>
      </c>
      <c r="Q9" s="259" t="n">
        <f aca="false">STDEV(C131:T131)</f>
        <v>0.073726219120883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3147172150852</v>
      </c>
      <c r="C10" s="256"/>
      <c r="D10" s="257" t="n">
        <f aca="false">AVERAGE(C72:T72)</f>
        <v>-0.0129844060540149</v>
      </c>
      <c r="E10" s="257" t="n">
        <f aca="false">STDEV(C72:T72)</f>
        <v>0.0314353312801291</v>
      </c>
      <c r="F10" s="258" t="n">
        <f aca="false">V92</f>
        <v>0.0352619667201646</v>
      </c>
      <c r="G10" s="256"/>
      <c r="H10" s="257" t="n">
        <f aca="false">AVERAGE(C92:T92)</f>
        <v>0.035421303623386</v>
      </c>
      <c r="I10" s="259" t="n">
        <f aca="false">STDEV(C92:T92)</f>
        <v>0.086912736216609</v>
      </c>
      <c r="J10" s="263" t="n">
        <f aca="false">V112</f>
        <v>0.0268655677245755</v>
      </c>
      <c r="K10" s="256"/>
      <c r="L10" s="257" t="n">
        <f aca="false">AVERAGE(C112:T112)</f>
        <v>0.0292518903161752</v>
      </c>
      <c r="M10" s="262" t="n">
        <f aca="false">STDEV(C112:T112)</f>
        <v>0.034287077535504</v>
      </c>
      <c r="N10" s="257" t="n">
        <f aca="false">V132</f>
        <v>0.127239558733628</v>
      </c>
      <c r="O10" s="256"/>
      <c r="P10" s="257" t="n">
        <f aca="false">AVERAGE(C132:T132)</f>
        <v>0.134507970891756</v>
      </c>
      <c r="Q10" s="259" t="n">
        <f aca="false">STDEV(C132:T132)</f>
        <v>0.055500488571948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0860322261828</v>
      </c>
      <c r="C11" s="256"/>
      <c r="D11" s="257" t="n">
        <f aca="false">AVERAGE(C73:T73)</f>
        <v>0.960780419366043</v>
      </c>
      <c r="E11" s="257" t="n">
        <f aca="false">STDEV(C73:T73)</f>
        <v>0.0387862148689106</v>
      </c>
      <c r="F11" s="258" t="n">
        <f aca="false">V93</f>
        <v>0.0872518190456857</v>
      </c>
      <c r="G11" s="256"/>
      <c r="H11" s="257" t="n">
        <f aca="false">AVERAGE(C93:T93)</f>
        <v>0.0489423317323169</v>
      </c>
      <c r="I11" s="259" t="n">
        <f aca="false">STDEV(C93:T93)</f>
        <v>0.0715997356630488</v>
      </c>
      <c r="J11" s="263" t="n">
        <f aca="false">V113</f>
        <v>0.997838207926221</v>
      </c>
      <c r="K11" s="256"/>
      <c r="L11" s="257" t="n">
        <f aca="false">AVERAGE(C113:T113)</f>
        <v>0.946320574499791</v>
      </c>
      <c r="M11" s="262" t="n">
        <f aca="false">STDEV(C113:T113)</f>
        <v>0.0298835129260653</v>
      </c>
      <c r="N11" s="257" t="n">
        <f aca="false">V133</f>
        <v>0.0671986333566399</v>
      </c>
      <c r="O11" s="256"/>
      <c r="P11" s="257" t="n">
        <f aca="false">AVERAGE(C133:T133)</f>
        <v>0.0285764809350848</v>
      </c>
      <c r="Q11" s="259" t="n">
        <f aca="false">STDEV(C133:T133)</f>
        <v>0.047766969290438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82945413316755</v>
      </c>
      <c r="C12" s="256"/>
      <c r="D12" s="257" t="n">
        <f aca="false">AVERAGE(C74:T74)</f>
        <v>-0.00278998640726946</v>
      </c>
      <c r="E12" s="257" t="n">
        <f aca="false">STDEV(C74:T74)</f>
        <v>0.0156347143866941</v>
      </c>
      <c r="F12" s="258" t="n">
        <f aca="false">V94</f>
        <v>-0.0205370510739104</v>
      </c>
      <c r="G12" s="256"/>
      <c r="H12" s="257" t="n">
        <f aca="false">AVERAGE(C94:T94)</f>
        <v>-0.0223128267319751</v>
      </c>
      <c r="I12" s="259" t="n">
        <f aca="false">STDEV(C94:T94)</f>
        <v>0.0332299634999695</v>
      </c>
      <c r="J12" s="263" t="n">
        <f aca="false">V114</f>
        <v>0.00184671991502062</v>
      </c>
      <c r="K12" s="256"/>
      <c r="L12" s="257" t="n">
        <f aca="false">AVERAGE(C114:T114)</f>
        <v>0.00128980754795095</v>
      </c>
      <c r="M12" s="262" t="n">
        <f aca="false">STDEV(C114:T114)</f>
        <v>0.0140088985474387</v>
      </c>
      <c r="N12" s="257" t="n">
        <f aca="false">V134</f>
        <v>0.0156929205646692</v>
      </c>
      <c r="O12" s="256"/>
      <c r="P12" s="257" t="n">
        <f aca="false">AVERAGE(C134:T134)</f>
        <v>0.0169425005325174</v>
      </c>
      <c r="Q12" s="259" t="n">
        <f aca="false">STDEV(C134:T134)</f>
        <v>0.018476989584234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9123702637914</v>
      </c>
      <c r="C13" s="256"/>
      <c r="D13" s="257" t="n">
        <f aca="false">AVERAGE(C75:T75)</f>
        <v>0.419407666756152</v>
      </c>
      <c r="E13" s="257" t="n">
        <f aca="false">STDEV(C75:T75)</f>
        <v>0.0135491956846431</v>
      </c>
      <c r="F13" s="258" t="n">
        <f aca="false">V95</f>
        <v>0.0073369536206674</v>
      </c>
      <c r="G13" s="256"/>
      <c r="H13" s="257" t="n">
        <f aca="false">AVERAGE(C95:T95)</f>
        <v>0.0149092021330671</v>
      </c>
      <c r="I13" s="259" t="n">
        <f aca="false">STDEV(C95:T95)</f>
        <v>0.0326555334628334</v>
      </c>
      <c r="J13" s="263" t="n">
        <f aca="false">V115</f>
        <v>0.424249293125994</v>
      </c>
      <c r="K13" s="256"/>
      <c r="L13" s="257" t="n">
        <f aca="false">AVERAGE(C115:T115)</f>
        <v>0.424479490646684</v>
      </c>
      <c r="M13" s="262" t="n">
        <f aca="false">STDEV(C115:T115)</f>
        <v>0.0112942407009473</v>
      </c>
      <c r="N13" s="257" t="n">
        <f aca="false">V135</f>
        <v>0.00115502866383102</v>
      </c>
      <c r="O13" s="256"/>
      <c r="P13" s="257" t="n">
        <f aca="false">AVERAGE(C135:T135)</f>
        <v>0.00926205468750685</v>
      </c>
      <c r="Q13" s="259" t="n">
        <f aca="false">STDEV(C135:T135)</f>
        <v>0.012713648218880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5195271194283</v>
      </c>
      <c r="C15" s="256"/>
      <c r="D15" s="257" t="n">
        <f aca="false">AVERAGE(C77:T77)</f>
        <v>0.628285783275584</v>
      </c>
      <c r="E15" s="257" t="n">
        <f aca="false">STDEV(C77:T77)</f>
        <v>0.00676554737693903</v>
      </c>
      <c r="F15" s="258" t="n">
        <f aca="false">V97</f>
        <v>0.00387424683729358</v>
      </c>
      <c r="G15" s="256"/>
      <c r="H15" s="257" t="n">
        <f aca="false">AVERAGE(C97:T97)</f>
        <v>-0.000975237034564125</v>
      </c>
      <c r="I15" s="259" t="n">
        <f aca="false">STDEV(C97:T97)</f>
        <v>0.0195423271559894</v>
      </c>
      <c r="J15" s="263" t="n">
        <f aca="false">V117</f>
        <v>0.629243580875744</v>
      </c>
      <c r="K15" s="256"/>
      <c r="L15" s="257" t="n">
        <f aca="false">AVERAGE(C117:T117)</f>
        <v>0.632503190294913</v>
      </c>
      <c r="M15" s="262" t="n">
        <f aca="false">STDEV(C117:T117)</f>
        <v>0.00492000286890751</v>
      </c>
      <c r="N15" s="257" t="n">
        <f aca="false">V137</f>
        <v>-0.00713323436963238</v>
      </c>
      <c r="O15" s="256"/>
      <c r="P15" s="257" t="n">
        <f aca="false">AVERAGE(C137:T137)</f>
        <v>-0.0123485269226191</v>
      </c>
      <c r="Q15" s="259" t="n">
        <f aca="false">STDEV(C137:T137)</f>
        <v>0.0068564967910279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7.08807838844674E-005</v>
      </c>
      <c r="C16" s="256"/>
      <c r="D16" s="257" t="n">
        <f aca="false">AVERAGE(C78:T78)/10</f>
        <v>-0.00066002769466124</v>
      </c>
      <c r="E16" s="257" t="n">
        <f aca="false">STDEV(C78:T78)/10</f>
        <v>0.00174998372239446</v>
      </c>
      <c r="F16" s="258" t="n">
        <f aca="false">V98/10</f>
        <v>0.00012824800197444</v>
      </c>
      <c r="G16" s="256"/>
      <c r="H16" s="257" t="n">
        <f aca="false">AVERAGE(C98:T98)/10</f>
        <v>0.00128037233456037</v>
      </c>
      <c r="I16" s="259" t="n">
        <f aca="false">STDEV(C98:T98)/10</f>
        <v>0.00423536672295908</v>
      </c>
      <c r="J16" s="263" t="n">
        <f aca="false">V118/10</f>
        <v>-3.07041479634816E-005</v>
      </c>
      <c r="K16" s="256"/>
      <c r="L16" s="257" t="n">
        <f aca="false">AVERAGE(C118:T118)/10</f>
        <v>-0.000274583074769275</v>
      </c>
      <c r="M16" s="262" t="n">
        <f aca="false">STDEV(C118:T118)/10</f>
        <v>0.002039535160404</v>
      </c>
      <c r="N16" s="257" t="n">
        <f aca="false">V138/10</f>
        <v>0.000194195635111018</v>
      </c>
      <c r="O16" s="256"/>
      <c r="P16" s="257" t="n">
        <f aca="false">AVERAGE(C138:T138)/10</f>
        <v>0.00205764702397449</v>
      </c>
      <c r="Q16" s="259" t="n">
        <f aca="false">STDEV(C138:T138)/10</f>
        <v>0.0023214256974788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7007534659336</v>
      </c>
      <c r="C17" s="256"/>
      <c r="D17" s="257" t="n">
        <f aca="false">AVERAGE(C79:T79)/10</f>
        <v>0.0581822502242824</v>
      </c>
      <c r="E17" s="257" t="n">
        <f aca="false">STDEV(C79:T79)/10</f>
        <v>0.00276621877640416</v>
      </c>
      <c r="F17" s="258" t="n">
        <f aca="false">V99/10</f>
        <v>0.000183024860536557</v>
      </c>
      <c r="G17" s="256"/>
      <c r="H17" s="257" t="n">
        <f aca="false">AVERAGE(C99:T99)/10</f>
        <v>0.00239021868382343</v>
      </c>
      <c r="I17" s="259" t="n">
        <f aca="false">STDEV(C99:T99)/10</f>
        <v>0.00454887728306533</v>
      </c>
      <c r="J17" s="263" t="n">
        <f aca="false">V119/10</f>
        <v>0.00596001974530992</v>
      </c>
      <c r="K17" s="256"/>
      <c r="L17" s="257" t="n">
        <f aca="false">AVERAGE(C119:T119)/10</f>
        <v>0.0589860064126705</v>
      </c>
      <c r="M17" s="262" t="n">
        <f aca="false">STDEV(C119:T119)/10</f>
        <v>0.00217392396262794</v>
      </c>
      <c r="N17" s="257" t="n">
        <f aca="false">V139/10</f>
        <v>0.000145746268354353</v>
      </c>
      <c r="O17" s="256"/>
      <c r="P17" s="257" t="n">
        <f aca="false">AVERAGE(C139:T139)/10</f>
        <v>0.00205522409106536</v>
      </c>
      <c r="Q17" s="259" t="n">
        <f aca="false">STDEV(C139:T139)/10</f>
        <v>0.001837066552331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8.81457592410145E-005</v>
      </c>
      <c r="C18" s="256"/>
      <c r="D18" s="257" t="n">
        <f aca="false">AVERAGE(C80:T80)/10</f>
        <v>-0.00105096860225244</v>
      </c>
      <c r="E18" s="257" t="n">
        <f aca="false">STDEV(C80:T80)/10</f>
        <v>0.000994346883729629</v>
      </c>
      <c r="F18" s="258" t="n">
        <f aca="false">V100/10</f>
        <v>-0.0014159251757101</v>
      </c>
      <c r="G18" s="256"/>
      <c r="H18" s="257" t="n">
        <f aca="false">AVERAGE(C100:T100)/10</f>
        <v>-0.014929483568614</v>
      </c>
      <c r="I18" s="259" t="n">
        <f aca="false">STDEV(C100:T100)/10</f>
        <v>0.00151056827865567</v>
      </c>
      <c r="J18" s="263" t="n">
        <f aca="false">V120/10</f>
        <v>-0.000431177785046068</v>
      </c>
      <c r="K18" s="256"/>
      <c r="L18" s="257" t="n">
        <f aca="false">AVERAGE(C120:T120)/10</f>
        <v>-0.00467325648433626</v>
      </c>
      <c r="M18" s="262" t="n">
        <f aca="false">STDEV(C120:T120)/10</f>
        <v>0.000818235321574039</v>
      </c>
      <c r="N18" s="257" t="n">
        <f aca="false">V140/10</f>
        <v>-0.00124945970228627</v>
      </c>
      <c r="O18" s="256"/>
      <c r="P18" s="257" t="n">
        <f aca="false">AVERAGE(C140:T140)/10</f>
        <v>-0.0132441139043182</v>
      </c>
      <c r="Q18" s="259" t="n">
        <f aca="false">STDEV(C140:T140)/10</f>
        <v>0.00089727714912046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1723696214691</v>
      </c>
      <c r="C19" s="256"/>
      <c r="D19" s="257" t="n">
        <f aca="false">AVERAGE(C81:T81)/10</f>
        <v>0.03114245</v>
      </c>
      <c r="E19" s="257" t="n">
        <f aca="false">STDEV(C81:T81)/10</f>
        <v>0.00169500487810854</v>
      </c>
      <c r="F19" s="258" t="n">
        <f aca="false">V101/10</f>
        <v>-0.000210674928145965</v>
      </c>
      <c r="G19" s="256"/>
      <c r="H19" s="257" t="n">
        <f aca="false">AVERAGE(C101:T101)/10</f>
        <v>-0.00155933186666667</v>
      </c>
      <c r="I19" s="259" t="n">
        <f aca="false">STDEV(C101:T101)/10</f>
        <v>0.00506578489564251</v>
      </c>
      <c r="J19" s="263" t="n">
        <f aca="false">V121/10</f>
        <v>0.00298635777730065</v>
      </c>
      <c r="K19" s="256"/>
      <c r="L19" s="257" t="n">
        <f aca="false">AVERAGE(C121:T121)/10</f>
        <v>0.0319021988888889</v>
      </c>
      <c r="M19" s="262" t="n">
        <f aca="false">STDEV(C121:T121)/10</f>
        <v>0.0017063712111995</v>
      </c>
      <c r="N19" s="257" t="n">
        <f aca="false">V141/10</f>
        <v>-0.000603003239949976</v>
      </c>
      <c r="O19" s="256"/>
      <c r="P19" s="257" t="n">
        <f aca="false">AVERAGE(C141:T141)/10</f>
        <v>-0.0058066525</v>
      </c>
      <c r="Q19" s="259" t="n">
        <f aca="false">STDEV(C141:T141)/10</f>
        <v>0.0037844664017134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57849520462727</v>
      </c>
      <c r="Q27" s="275" t="n">
        <f aca="false">((LN(M6)+LN(Q6))/2)</f>
        <v>-0.856144107436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26916427284086</v>
      </c>
      <c r="Q28" s="275" t="n">
        <f aca="false">((LN(M7)+LN(Q7))/2)</f>
        <v>-0.90967648870311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3960410911145</v>
      </c>
      <c r="Q29" s="275" t="n">
        <f aca="false">((LN(M8)+LN(Q8))/2)</f>
        <v>-1.6884118988077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5409662628865</v>
      </c>
      <c r="Q30" s="275" t="n">
        <f aca="false">((LN(M9)+LN(Q9))/2)</f>
        <v>-2.2216784408313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5133675716033</v>
      </c>
      <c r="Q31" s="275" t="n">
        <f aca="false">((LN(M10)+LN(Q10))/2)</f>
        <v>-3.1321750996020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431771396226</v>
      </c>
      <c r="Q32" s="275" t="n">
        <f aca="false">((LN(M11)+LN(Q11))/2)</f>
        <v>-3.2759346275991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8128242541087</v>
      </c>
      <c r="Q33" s="275" t="n">
        <f aca="false">((LN(M12)+LN(Q12))/2)</f>
        <v>-4.129645834037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86158452595841</v>
      </c>
      <c r="Q34" s="275" t="n">
        <f aca="false">((LN(M13)+LN(Q13))/2)</f>
        <v>-4.42427077766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223175626969091</v>
      </c>
      <c r="Q35" s="268" t="n">
        <f aca="false">EXP((SUM(Q27:Q34)-LN($G$49)*SUM($N27:$N34)-LN($G$50)*SUM($O27:$O34))/8)/$G$48</f>
        <v>0.016667678418633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9296</v>
      </c>
      <c r="C67" s="145" t="n">
        <f aca="false">'Summary Data'!C2</f>
        <v>703.1995</v>
      </c>
      <c r="D67" s="145" t="n">
        <f aca="false">'Summary Data'!D2</f>
        <v>703.5657</v>
      </c>
      <c r="E67" s="145" t="n">
        <f aca="false">'Summary Data'!E2</f>
        <v>703.6659</v>
      </c>
      <c r="F67" s="145" t="n">
        <f aca="false">'Summary Data'!F2</f>
        <v>703.5535</v>
      </c>
      <c r="G67" s="145" t="n">
        <f aca="false">'Summary Data'!G2</f>
        <v>703.6311</v>
      </c>
      <c r="H67" s="145" t="n">
        <f aca="false">'Summary Data'!H2</f>
        <v>703.6588</v>
      </c>
      <c r="I67" s="145" t="n">
        <f aca="false">'Summary Data'!I2</f>
        <v>703.6316</v>
      </c>
      <c r="J67" s="145" t="n">
        <f aca="false">'Summary Data'!J2</f>
        <v>703.639</v>
      </c>
      <c r="K67" s="145" t="n">
        <f aca="false">'Summary Data'!K2</f>
        <v>703.5915</v>
      </c>
      <c r="L67" s="145" t="n">
        <f aca="false">'Summary Data'!L2</f>
        <v>703.559</v>
      </c>
      <c r="M67" s="145" t="n">
        <f aca="false">'Summary Data'!M2</f>
        <v>703.6755</v>
      </c>
      <c r="N67" s="145" t="n">
        <f aca="false">'Summary Data'!N2</f>
        <v>703.6035</v>
      </c>
      <c r="O67" s="145" t="n">
        <f aca="false">'Summary Data'!O2</f>
        <v>703.6632</v>
      </c>
      <c r="P67" s="145" t="n">
        <f aca="false">'Summary Data'!P2</f>
        <v>703.7166</v>
      </c>
      <c r="Q67" s="145" t="n">
        <f aca="false">'Summary Data'!Q2</f>
        <v>703.6943</v>
      </c>
      <c r="R67" s="145" t="n">
        <f aca="false">'Summary Data'!R2</f>
        <v>703.7152</v>
      </c>
      <c r="S67" s="145" t="n">
        <f aca="false">'Summary Data'!S2</f>
        <v>703.6421</v>
      </c>
      <c r="T67" s="145" t="n">
        <f aca="false">'Summary Data'!T2</f>
        <v>703.4548</v>
      </c>
      <c r="U67" s="145" t="n">
        <f aca="false">'Summary Data'!U2</f>
        <v>410.783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3554547865197</v>
      </c>
      <c r="C68" s="145" t="n">
        <f aca="false">('Summary Data'!C6-('Summary Data'!C7*'Summary Data'!C$39-'Summary Data'!C24*'Summary Data'!C$40)*$A68/17)</f>
        <v>0.625604743284182</v>
      </c>
      <c r="D68" s="145" t="n">
        <f aca="false">('Summary Data'!D6-('Summary Data'!D7*'Summary Data'!D$39-'Summary Data'!D24*'Summary Data'!D$40)*$A68/17)</f>
        <v>0.341719831991895</v>
      </c>
      <c r="E68" s="145" t="n">
        <f aca="false">('Summary Data'!E6-('Summary Data'!E7*'Summary Data'!E$39-'Summary Data'!E24*'Summary Data'!E$40)*$A68/17)</f>
        <v>1.09455605655338</v>
      </c>
      <c r="F68" s="145" t="n">
        <f aca="false">('Summary Data'!F6-('Summary Data'!F7*'Summary Data'!F$39-'Summary Data'!F24*'Summary Data'!F$40)*$A68/17)</f>
        <v>0.486690102180424</v>
      </c>
      <c r="G68" s="145" t="n">
        <f aca="false">('Summary Data'!G6-('Summary Data'!G7*'Summary Data'!G$39-'Summary Data'!G24*'Summary Data'!G$40)*$A68/17)</f>
        <v>0.362747327074382</v>
      </c>
      <c r="H68" s="145" t="n">
        <f aca="false">('Summary Data'!H6-('Summary Data'!H7*'Summary Data'!H$39-'Summary Data'!H24*'Summary Data'!H$40)*$A68/17)</f>
        <v>0.330048473106509</v>
      </c>
      <c r="I68" s="145" t="n">
        <f aca="false">('Summary Data'!I6-('Summary Data'!I7*'Summary Data'!I$39-'Summary Data'!I24*'Summary Data'!I$40)*$A68/17)</f>
        <v>0.684105516451236</v>
      </c>
      <c r="J68" s="145" t="n">
        <f aca="false">('Summary Data'!J6-('Summary Data'!J7*'Summary Data'!J$39-'Summary Data'!J24*'Summary Data'!J$40)*$A68/17)</f>
        <v>1.0962859646735</v>
      </c>
      <c r="K68" s="145" t="n">
        <f aca="false">('Summary Data'!K6-('Summary Data'!K7*'Summary Data'!K$39-'Summary Data'!K24*'Summary Data'!K$40)*$A68/17)</f>
        <v>0.0858591735672992</v>
      </c>
      <c r="L68" s="145" t="n">
        <f aca="false">('Summary Data'!L6-('Summary Data'!L7*'Summary Data'!L$39-'Summary Data'!L24*'Summary Data'!L$40)*$A68/17)</f>
        <v>0.36822899515667</v>
      </c>
      <c r="M68" s="145" t="n">
        <f aca="false">('Summary Data'!M6-('Summary Data'!M7*'Summary Data'!M$39-'Summary Data'!M24*'Summary Data'!M$40)*$A68/17)</f>
        <v>0.544589944248445</v>
      </c>
      <c r="N68" s="145" t="n">
        <f aca="false">('Summary Data'!N6-('Summary Data'!N7*'Summary Data'!N$39-'Summary Data'!N24*'Summary Data'!N$40)*$A68/17)</f>
        <v>0.532429934202047</v>
      </c>
      <c r="O68" s="145" t="n">
        <f aca="false">('Summary Data'!O6-('Summary Data'!O7*'Summary Data'!O$39-'Summary Data'!O24*'Summary Data'!O$40)*$A68/17)</f>
        <v>1.19046877798414</v>
      </c>
      <c r="P68" s="145" t="n">
        <f aca="false">('Summary Data'!P6-('Summary Data'!P7*'Summary Data'!P$39-'Summary Data'!P24*'Summary Data'!P$40)*$A68/17)</f>
        <v>0.909764845168383</v>
      </c>
      <c r="Q68" s="145" t="n">
        <f aca="false">('Summary Data'!Q6-('Summary Data'!Q7*'Summary Data'!Q$39-'Summary Data'!Q24*'Summary Data'!Q$40)*$A68/17)</f>
        <v>1.00962892059876</v>
      </c>
      <c r="R68" s="145" t="n">
        <f aca="false">('Summary Data'!R6-('Summary Data'!R7*'Summary Data'!R$39-'Summary Data'!R24*'Summary Data'!R$40)*$A68/17)</f>
        <v>0.714975162181989</v>
      </c>
      <c r="S68" s="145" t="n">
        <f aca="false">('Summary Data'!S6-('Summary Data'!S7*'Summary Data'!S$39-'Summary Data'!S24*'Summary Data'!S$40)*$A68/17)</f>
        <v>1.0151982936792</v>
      </c>
      <c r="T68" s="145" t="n">
        <f aca="false">('Summary Data'!T6-('Summary Data'!T7*'Summary Data'!T$39-'Summary Data'!T24*'Summary Data'!T$40)*$A68/17)</f>
        <v>0.620714012234412</v>
      </c>
      <c r="U68" s="145" t="n">
        <f aca="false">('Summary Data'!U6-('Summary Data'!U7*'Summary Data'!U$39-'Summary Data'!U24*'Summary Data'!U$40)*$A68/17)</f>
        <v>23.56021146350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600331476770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2.1918920964276</v>
      </c>
      <c r="C69" s="145" t="n">
        <f aca="false">('Summary Data'!C7-('Summary Data'!C8*'Summary Data'!C$39-'Summary Data'!C25*'Summary Data'!C$40)*$A69/17)</f>
        <v>3.09857815494728</v>
      </c>
      <c r="D69" s="145" t="n">
        <f aca="false">('Summary Data'!D7-('Summary Data'!D8*'Summary Data'!D$39-'Summary Data'!D25*'Summary Data'!D$40)*$A69/17)</f>
        <v>2.76095891031604</v>
      </c>
      <c r="E69" s="145" t="n">
        <f aca="false">('Summary Data'!E7-('Summary Data'!E8*'Summary Data'!E$39-'Summary Data'!E25*'Summary Data'!E$40)*$A69/17)</f>
        <v>2.91542274015723</v>
      </c>
      <c r="F69" s="145" t="n">
        <f aca="false">('Summary Data'!F7-('Summary Data'!F8*'Summary Data'!F$39-'Summary Data'!F25*'Summary Data'!F$40)*$A69/17)</f>
        <v>2.57739095085895</v>
      </c>
      <c r="G69" s="145" t="n">
        <f aca="false">('Summary Data'!G7-('Summary Data'!G8*'Summary Data'!G$39-'Summary Data'!G25*'Summary Data'!G$40)*$A69/17)</f>
        <v>1.17333431006361</v>
      </c>
      <c r="H69" s="145" t="n">
        <f aca="false">('Summary Data'!H7-('Summary Data'!H8*'Summary Data'!H$39-'Summary Data'!H25*'Summary Data'!H$40)*$A69/17)</f>
        <v>2.43102035616736</v>
      </c>
      <c r="I69" s="145" t="n">
        <f aca="false">('Summary Data'!I7-('Summary Data'!I8*'Summary Data'!I$39-'Summary Data'!I25*'Summary Data'!I$40)*$A69/17)</f>
        <v>1.7594023299376</v>
      </c>
      <c r="J69" s="145" t="n">
        <f aca="false">('Summary Data'!J7-('Summary Data'!J8*'Summary Data'!J$39-'Summary Data'!J25*'Summary Data'!J$40)*$A69/17)</f>
        <v>2.67528799946143</v>
      </c>
      <c r="K69" s="145" t="n">
        <f aca="false">('Summary Data'!K7-('Summary Data'!K8*'Summary Data'!K$39-'Summary Data'!K25*'Summary Data'!K$40)*$A69/17)</f>
        <v>1.38185427911887</v>
      </c>
      <c r="L69" s="145" t="n">
        <f aca="false">('Summary Data'!L7-('Summary Data'!L8*'Summary Data'!L$39-'Summary Data'!L25*'Summary Data'!L$40)*$A69/17)</f>
        <v>0.859691756707996</v>
      </c>
      <c r="M69" s="145" t="n">
        <f aca="false">('Summary Data'!M7-('Summary Data'!M8*'Summary Data'!M$39-'Summary Data'!M25*'Summary Data'!M$40)*$A69/17)</f>
        <v>2.78988775673011</v>
      </c>
      <c r="N69" s="145" t="n">
        <f aca="false">('Summary Data'!N7-('Summary Data'!N8*'Summary Data'!N$39-'Summary Data'!N25*'Summary Data'!N$40)*$A69/17)</f>
        <v>2.66129240344711</v>
      </c>
      <c r="O69" s="145" t="n">
        <f aca="false">('Summary Data'!O7-('Summary Data'!O8*'Summary Data'!O$39-'Summary Data'!O25*'Summary Data'!O$40)*$A69/17)</f>
        <v>1.22001623607656</v>
      </c>
      <c r="P69" s="145" t="n">
        <f aca="false">('Summary Data'!P7-('Summary Data'!P8*'Summary Data'!P$39-'Summary Data'!P25*'Summary Data'!P$40)*$A69/17)</f>
        <v>1.3119766054144</v>
      </c>
      <c r="Q69" s="145" t="n">
        <f aca="false">('Summary Data'!Q7-('Summary Data'!Q8*'Summary Data'!Q$39-'Summary Data'!Q25*'Summary Data'!Q$40)*$A69/17)</f>
        <v>3.16871138531762</v>
      </c>
      <c r="R69" s="145" t="n">
        <f aca="false">('Summary Data'!R7-('Summary Data'!R8*'Summary Data'!R$39-'Summary Data'!R25*'Summary Data'!R$40)*$A69/17)</f>
        <v>3.63411036950616</v>
      </c>
      <c r="S69" s="145" t="n">
        <f aca="false">('Summary Data'!S7-('Summary Data'!S8*'Summary Data'!S$39-'Summary Data'!S25*'Summary Data'!S$40)*$A69/17)</f>
        <v>3.25398510145841</v>
      </c>
      <c r="T69" s="145" t="n">
        <f aca="false">('Summary Data'!T7-('Summary Data'!T8*'Summary Data'!T$39-'Summary Data'!T25*'Summary Data'!T$40)*$A69/17)</f>
        <v>3.24077018614068</v>
      </c>
      <c r="U69" s="145" t="n">
        <f aca="false">('Summary Data'!U7-('Summary Data'!U8*'Summary Data'!U$39-'Summary Data'!U25*'Summary Data'!U$40)*$A69/17)</f>
        <v>9.233413753561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7600250548108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4110650147034</v>
      </c>
      <c r="C70" s="145" t="n">
        <f aca="false">('Summary Data'!C8-('Summary Data'!C9*'Summary Data'!C$39-'Summary Data'!C26*'Summary Data'!C$40)*$A70/17)</f>
        <v>-0.0291395113822436</v>
      </c>
      <c r="D70" s="145" t="n">
        <f aca="false">('Summary Data'!D8-('Summary Data'!D9*'Summary Data'!D$39-'Summary Data'!D26*'Summary Data'!D$40)*$A70/17)</f>
        <v>-0.160802642920779</v>
      </c>
      <c r="E70" s="145" t="n">
        <f aca="false">('Summary Data'!E8-('Summary Data'!E9*'Summary Data'!E$39-'Summary Data'!E26*'Summary Data'!E$40)*$A70/17)</f>
        <v>0.0489814581221231</v>
      </c>
      <c r="F70" s="145" t="n">
        <f aca="false">('Summary Data'!F8-('Summary Data'!F9*'Summary Data'!F$39-'Summary Data'!F26*'Summary Data'!F$40)*$A70/17)</f>
        <v>0.030475060271984</v>
      </c>
      <c r="G70" s="145" t="n">
        <f aca="false">('Summary Data'!G8-('Summary Data'!G9*'Summary Data'!G$39-'Summary Data'!G26*'Summary Data'!G$40)*$A70/17)</f>
        <v>-0.0555026506980717</v>
      </c>
      <c r="H70" s="145" t="n">
        <f aca="false">('Summary Data'!H8-('Summary Data'!H9*'Summary Data'!H$39-'Summary Data'!H26*'Summary Data'!H$40)*$A70/17)</f>
        <v>-0.0709392858219107</v>
      </c>
      <c r="I70" s="145" t="n">
        <f aca="false">('Summary Data'!I8-('Summary Data'!I9*'Summary Data'!I$39-'Summary Data'!I26*'Summary Data'!I$40)*$A70/17)</f>
        <v>0.0286652833615797</v>
      </c>
      <c r="J70" s="145" t="n">
        <f aca="false">('Summary Data'!J8-('Summary Data'!J9*'Summary Data'!J$39-'Summary Data'!J26*'Summary Data'!J$40)*$A70/17)</f>
        <v>0.158556757503789</v>
      </c>
      <c r="K70" s="145" t="n">
        <f aca="false">('Summary Data'!K8-('Summary Data'!K9*'Summary Data'!K$39-'Summary Data'!K26*'Summary Data'!K$40)*$A70/17)</f>
        <v>-0.0145111961983091</v>
      </c>
      <c r="L70" s="145" t="n">
        <f aca="false">('Summary Data'!L8-('Summary Data'!L9*'Summary Data'!L$39-'Summary Data'!L26*'Summary Data'!L$40)*$A70/17)</f>
        <v>0.0781233525574738</v>
      </c>
      <c r="M70" s="145" t="n">
        <f aca="false">('Summary Data'!M8-('Summary Data'!M9*'Summary Data'!M$39-'Summary Data'!M26*'Summary Data'!M$40)*$A70/17)</f>
        <v>0.219380723165144</v>
      </c>
      <c r="N70" s="145" t="n">
        <f aca="false">('Summary Data'!N8-('Summary Data'!N9*'Summary Data'!N$39-'Summary Data'!N26*'Summary Data'!N$40)*$A70/17)</f>
        <v>-0.016137836205933</v>
      </c>
      <c r="O70" s="145" t="n">
        <f aca="false">('Summary Data'!O8-('Summary Data'!O9*'Summary Data'!O$39-'Summary Data'!O26*'Summary Data'!O$40)*$A70/17)</f>
        <v>0.110590103479185</v>
      </c>
      <c r="P70" s="145" t="n">
        <f aca="false">('Summary Data'!P8-('Summary Data'!P9*'Summary Data'!P$39-'Summary Data'!P26*'Summary Data'!P$40)*$A70/17)</f>
        <v>0.0322212564724253</v>
      </c>
      <c r="Q70" s="145" t="n">
        <f aca="false">('Summary Data'!Q8-('Summary Data'!Q9*'Summary Data'!Q$39-'Summary Data'!Q26*'Summary Data'!Q$40)*$A70/17)</f>
        <v>0.0545858819731115</v>
      </c>
      <c r="R70" s="145" t="n">
        <f aca="false">('Summary Data'!R8-('Summary Data'!R9*'Summary Data'!R$39-'Summary Data'!R26*'Summary Data'!R$40)*$A70/17)</f>
        <v>0.00480203739309208</v>
      </c>
      <c r="S70" s="145" t="n">
        <f aca="false">('Summary Data'!S8-('Summary Data'!S9*'Summary Data'!S$39-'Summary Data'!S26*'Summary Data'!S$40)*$A70/17)</f>
        <v>0.220021678815484</v>
      </c>
      <c r="T70" s="145" t="n">
        <f aca="false">('Summary Data'!T8-('Summary Data'!T9*'Summary Data'!T$39-'Summary Data'!T26*'Summary Data'!T$40)*$A70/17)</f>
        <v>0.138005484616332</v>
      </c>
      <c r="U70" s="145" t="n">
        <f aca="false">('Summary Data'!U8-('Summary Data'!U9*'Summary Data'!U$39-'Summary Data'!U26*'Summary Data'!U$40)*$A70/17)</f>
        <v>1.0880504849780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724194439959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40506094204936</v>
      </c>
      <c r="C71" s="145" t="n">
        <f aca="false">('Summary Data'!C9-('Summary Data'!C10*'Summary Data'!C$39-'Summary Data'!C27*'Summary Data'!C$40)*$A71/17)</f>
        <v>-0.534815638089538</v>
      </c>
      <c r="D71" s="145" t="n">
        <f aca="false">('Summary Data'!D9-('Summary Data'!D10*'Summary Data'!D$39-'Summary Data'!D27*'Summary Data'!D$40)*$A71/17)</f>
        <v>-0.625858179409018</v>
      </c>
      <c r="E71" s="145" t="n">
        <f aca="false">('Summary Data'!E9-('Summary Data'!E10*'Summary Data'!E$39-'Summary Data'!E27*'Summary Data'!E$40)*$A71/17)</f>
        <v>-0.295869306473226</v>
      </c>
      <c r="F71" s="145" t="n">
        <f aca="false">('Summary Data'!F9-('Summary Data'!F10*'Summary Data'!F$39-'Summary Data'!F27*'Summary Data'!F$40)*$A71/17)</f>
        <v>-0.215083625465887</v>
      </c>
      <c r="G71" s="145" t="n">
        <f aca="false">('Summary Data'!G9-('Summary Data'!G10*'Summary Data'!G$39-'Summary Data'!G27*'Summary Data'!G$40)*$A71/17)</f>
        <v>0.0204693993582868</v>
      </c>
      <c r="H71" s="145" t="n">
        <f aca="false">('Summary Data'!H9-('Summary Data'!H10*'Summary Data'!H$39-'Summary Data'!H27*'Summary Data'!H$40)*$A71/17)</f>
        <v>-0.0728364001987943</v>
      </c>
      <c r="I71" s="145" t="n">
        <f aca="false">('Summary Data'!I9-('Summary Data'!I10*'Summary Data'!I$39-'Summary Data'!I27*'Summary Data'!I$40)*$A71/17)</f>
        <v>0.0604498838244515</v>
      </c>
      <c r="J71" s="145" t="n">
        <f aca="false">('Summary Data'!J9-('Summary Data'!J10*'Summary Data'!J$39-'Summary Data'!J27*'Summary Data'!J$40)*$A71/17)</f>
        <v>-0.273511764532812</v>
      </c>
      <c r="K71" s="145" t="n">
        <f aca="false">('Summary Data'!K9-('Summary Data'!K10*'Summary Data'!K$39-'Summary Data'!K27*'Summary Data'!K$40)*$A71/17)</f>
        <v>-0.0727724505154236</v>
      </c>
      <c r="L71" s="145" t="n">
        <f aca="false">('Summary Data'!L9-('Summary Data'!L10*'Summary Data'!L$39-'Summary Data'!L27*'Summary Data'!L$40)*$A71/17)</f>
        <v>0.128763454757096</v>
      </c>
      <c r="M71" s="145" t="n">
        <f aca="false">('Summary Data'!M9-('Summary Data'!M10*'Summary Data'!M$39-'Summary Data'!M27*'Summary Data'!M$40)*$A71/17)</f>
        <v>-0.193773056605293</v>
      </c>
      <c r="N71" s="145" t="n">
        <f aca="false">('Summary Data'!N9-('Summary Data'!N10*'Summary Data'!N$39-'Summary Data'!N27*'Summary Data'!N$40)*$A71/17)</f>
        <v>-0.0143363400961892</v>
      </c>
      <c r="O71" s="145" t="n">
        <f aca="false">('Summary Data'!O9-('Summary Data'!O10*'Summary Data'!O$39-'Summary Data'!O27*'Summary Data'!O$40)*$A71/17)</f>
        <v>-0.0683052527468215</v>
      </c>
      <c r="P71" s="145" t="n">
        <f aca="false">('Summary Data'!P9-('Summary Data'!P10*'Summary Data'!P$39-'Summary Data'!P27*'Summary Data'!P$40)*$A71/17)</f>
        <v>0.0817790768553359</v>
      </c>
      <c r="Q71" s="145" t="n">
        <f aca="false">('Summary Data'!Q9-('Summary Data'!Q10*'Summary Data'!Q$39-'Summary Data'!Q27*'Summary Data'!Q$40)*$A71/17)</f>
        <v>-0.252167671183965</v>
      </c>
      <c r="R71" s="145" t="n">
        <f aca="false">('Summary Data'!R9-('Summary Data'!R10*'Summary Data'!R$39-'Summary Data'!R27*'Summary Data'!R$40)*$A71/17)</f>
        <v>-0.459165348196803</v>
      </c>
      <c r="S71" s="145" t="n">
        <f aca="false">('Summary Data'!S9-('Summary Data'!S10*'Summary Data'!S$39-'Summary Data'!S27*'Summary Data'!S$40)*$A71/17)</f>
        <v>-0.48485018670825</v>
      </c>
      <c r="T71" s="145" t="n">
        <f aca="false">('Summary Data'!T9-('Summary Data'!T10*'Summary Data'!T$39-'Summary Data'!T27*'Summary Data'!T$40)*$A71/17)</f>
        <v>-0.401748096199658</v>
      </c>
      <c r="U71" s="145" t="n">
        <f aca="false">('Summary Data'!U9-('Summary Data'!U10*'Summary Data'!U$39-'Summary Data'!U27*'Summary Data'!U$40)*$A71/17)</f>
        <v>-3.3308175447673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2259067526124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0203272144608033</v>
      </c>
      <c r="C72" s="145" t="n">
        <f aca="false">('Summary Data'!C10-('Summary Data'!C11*'Summary Data'!C$39-'Summary Data'!C28*'Summary Data'!C$40)*$A72/17)</f>
        <v>-0.00244325934001115</v>
      </c>
      <c r="D72" s="145" t="n">
        <f aca="false">('Summary Data'!D10-('Summary Data'!D11*'Summary Data'!D$39-'Summary Data'!D28*'Summary Data'!D$40)*$A72/17)</f>
        <v>0.00659514173123615</v>
      </c>
      <c r="E72" s="145" t="n">
        <f aca="false">('Summary Data'!E10-('Summary Data'!E11*'Summary Data'!E$39-'Summary Data'!E28*'Summary Data'!E$40)*$A72/17)</f>
        <v>-0.00396670476745169</v>
      </c>
      <c r="F72" s="145" t="n">
        <f aca="false">('Summary Data'!F10-('Summary Data'!F11*'Summary Data'!F$39-'Summary Data'!F28*'Summary Data'!F$40)*$A72/17)</f>
        <v>-0.0376151166480084</v>
      </c>
      <c r="G72" s="145" t="n">
        <f aca="false">('Summary Data'!G10-('Summary Data'!G11*'Summary Data'!G$39-'Summary Data'!G28*'Summary Data'!G$40)*$A72/17)</f>
        <v>0.0488663879505882</v>
      </c>
      <c r="H72" s="145" t="n">
        <f aca="false">('Summary Data'!H10-('Summary Data'!H11*'Summary Data'!H$39-'Summary Data'!H28*'Summary Data'!H$40)*$A72/17)</f>
        <v>0.0188165778009475</v>
      </c>
      <c r="I72" s="145" t="n">
        <f aca="false">('Summary Data'!I10-('Summary Data'!I11*'Summary Data'!I$39-'Summary Data'!I28*'Summary Data'!I$40)*$A72/17)</f>
        <v>-0.058108773394028</v>
      </c>
      <c r="J72" s="145" t="n">
        <f aca="false">('Summary Data'!J10-('Summary Data'!J11*'Summary Data'!J$39-'Summary Data'!J28*'Summary Data'!J$40)*$A72/17)</f>
        <v>-0.00336766342591032</v>
      </c>
      <c r="K72" s="145" t="n">
        <f aca="false">('Summary Data'!K10-('Summary Data'!K11*'Summary Data'!K$39-'Summary Data'!K28*'Summary Data'!K$40)*$A72/17)</f>
        <v>-0.0221839380941978</v>
      </c>
      <c r="L72" s="145" t="n">
        <f aca="false">('Summary Data'!L10-('Summary Data'!L11*'Summary Data'!L$39-'Summary Data'!L28*'Summary Data'!L$40)*$A72/17)</f>
        <v>0.0213577583436276</v>
      </c>
      <c r="M72" s="145" t="n">
        <f aca="false">('Summary Data'!M10-('Summary Data'!M11*'Summary Data'!M$39-'Summary Data'!M28*'Summary Data'!M$40)*$A72/17)</f>
        <v>-0.0115759679575416</v>
      </c>
      <c r="N72" s="145" t="n">
        <f aca="false">('Summary Data'!N10-('Summary Data'!N11*'Summary Data'!N$39-'Summary Data'!N28*'Summary Data'!N$40)*$A72/17)</f>
        <v>0.0189299885651373</v>
      </c>
      <c r="O72" s="145" t="n">
        <f aca="false">('Summary Data'!O10-('Summary Data'!O11*'Summary Data'!O$39-'Summary Data'!O28*'Summary Data'!O$40)*$A72/17)</f>
        <v>-0.0251521218250619</v>
      </c>
      <c r="P72" s="145" t="n">
        <f aca="false">('Summary Data'!P10-('Summary Data'!P11*'Summary Data'!P$39-'Summary Data'!P28*'Summary Data'!P$40)*$A72/17)</f>
        <v>-0.0654640153322093</v>
      </c>
      <c r="Q72" s="145" t="n">
        <f aca="false">('Summary Data'!Q10-('Summary Data'!Q11*'Summary Data'!Q$39-'Summary Data'!Q28*'Summary Data'!Q$40)*$A72/17)</f>
        <v>-0.00815335446460486</v>
      </c>
      <c r="R72" s="145" t="n">
        <f aca="false">('Summary Data'!R10-('Summary Data'!R11*'Summary Data'!R$39-'Summary Data'!R28*'Summary Data'!R$40)*$A72/17)</f>
        <v>-0.045836676449904</v>
      </c>
      <c r="S72" s="145" t="n">
        <f aca="false">('Summary Data'!S10-('Summary Data'!S11*'Summary Data'!S$39-'Summary Data'!S28*'Summary Data'!S$40)*$A72/17)</f>
        <v>-0.0606923523238132</v>
      </c>
      <c r="T72" s="145" t="n">
        <f aca="false">('Summary Data'!T10-('Summary Data'!T11*'Summary Data'!T$39-'Summary Data'!T28*'Summary Data'!T$40)*$A72/17)</f>
        <v>-0.00372521934106222</v>
      </c>
      <c r="U72" s="145" t="n">
        <f aca="false">('Summary Data'!U10-('Summary Data'!U11*'Summary Data'!U$39-'Summary Data'!U28*'Summary Data'!U$40)*$A72/17)</f>
        <v>0.031276457665203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314717215085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6424081940484</v>
      </c>
      <c r="C73" s="145" t="n">
        <f aca="false">('Summary Data'!C11-('Summary Data'!C12*'Summary Data'!C$39-'Summary Data'!C29*'Summary Data'!C$40)*$A73/17)</f>
        <v>0.907519363230793</v>
      </c>
      <c r="D73" s="145" t="n">
        <f aca="false">('Summary Data'!D11-('Summary Data'!D12*'Summary Data'!D$39-'Summary Data'!D29*'Summary Data'!D$40)*$A73/17)</f>
        <v>0.90265817763757</v>
      </c>
      <c r="E73" s="145" t="n">
        <f aca="false">('Summary Data'!E11-('Summary Data'!E12*'Summary Data'!E$39-'Summary Data'!E29*'Summary Data'!E$40)*$A73/17)</f>
        <v>0.982647385003955</v>
      </c>
      <c r="F73" s="145" t="n">
        <f aca="false">('Summary Data'!F11-('Summary Data'!F12*'Summary Data'!F$39-'Summary Data'!F29*'Summary Data'!F$40)*$A73/17)</f>
        <v>0.933354097316759</v>
      </c>
      <c r="G73" s="145" t="n">
        <f aca="false">('Summary Data'!G11-('Summary Data'!G12*'Summary Data'!G$39-'Summary Data'!G29*'Summary Data'!G$40)*$A73/17)</f>
        <v>0.941785374220243</v>
      </c>
      <c r="H73" s="145" t="n">
        <f aca="false">('Summary Data'!H11-('Summary Data'!H12*'Summary Data'!H$39-'Summary Data'!H29*'Summary Data'!H$40)*$A73/17)</f>
        <v>0.926295369204142</v>
      </c>
      <c r="I73" s="145" t="n">
        <f aca="false">('Summary Data'!I11-('Summary Data'!I12*'Summary Data'!I$39-'Summary Data'!I29*'Summary Data'!I$40)*$A73/17)</f>
        <v>0.945677538815453</v>
      </c>
      <c r="J73" s="145" t="n">
        <f aca="false">('Summary Data'!J11-('Summary Data'!J12*'Summary Data'!J$39-'Summary Data'!J29*'Summary Data'!J$40)*$A73/17)</f>
        <v>0.955956697700156</v>
      </c>
      <c r="K73" s="145" t="n">
        <f aca="false">('Summary Data'!K11-('Summary Data'!K12*'Summary Data'!K$39-'Summary Data'!K29*'Summary Data'!K$40)*$A73/17)</f>
        <v>1.00575180364971</v>
      </c>
      <c r="L73" s="145" t="n">
        <f aca="false">('Summary Data'!L11-('Summary Data'!L12*'Summary Data'!L$39-'Summary Data'!L29*'Summary Data'!L$40)*$A73/17)</f>
        <v>1.04698477174267</v>
      </c>
      <c r="M73" s="145" t="n">
        <f aca="false">('Summary Data'!M11-('Summary Data'!M12*'Summary Data'!M$39-'Summary Data'!M29*'Summary Data'!M$40)*$A73/17)</f>
        <v>0.946595852308663</v>
      </c>
      <c r="N73" s="145" t="n">
        <f aca="false">('Summary Data'!N11-('Summary Data'!N12*'Summary Data'!N$39-'Summary Data'!N29*'Summary Data'!N$40)*$A73/17)</f>
        <v>0.986800134602526</v>
      </c>
      <c r="O73" s="145" t="n">
        <f aca="false">('Summary Data'!O11-('Summary Data'!O12*'Summary Data'!O$39-'Summary Data'!O29*'Summary Data'!O$40)*$A73/17)</f>
        <v>0.952695281684625</v>
      </c>
      <c r="P73" s="145" t="n">
        <f aca="false">('Summary Data'!P11-('Summary Data'!P12*'Summary Data'!P$39-'Summary Data'!P29*'Summary Data'!P$40)*$A73/17)</f>
        <v>0.918212645226497</v>
      </c>
      <c r="Q73" s="145" t="n">
        <f aca="false">('Summary Data'!Q11-('Summary Data'!Q12*'Summary Data'!Q$39-'Summary Data'!Q29*'Summary Data'!Q$40)*$A73/17)</f>
        <v>1.00529035679889</v>
      </c>
      <c r="R73" s="145" t="n">
        <f aca="false">('Summary Data'!R11-('Summary Data'!R12*'Summary Data'!R$39-'Summary Data'!R29*'Summary Data'!R$40)*$A73/17)</f>
        <v>0.963176852045994</v>
      </c>
      <c r="S73" s="145" t="n">
        <f aca="false">('Summary Data'!S11-('Summary Data'!S12*'Summary Data'!S$39-'Summary Data'!S29*'Summary Data'!S$40)*$A73/17)</f>
        <v>1.00665338285969</v>
      </c>
      <c r="T73" s="145" t="n">
        <f aca="false">('Summary Data'!T11-('Summary Data'!T12*'Summary Data'!T$39-'Summary Data'!T29*'Summary Data'!T$40)*$A73/17)</f>
        <v>0.965992464540441</v>
      </c>
      <c r="U73" s="145" t="n">
        <f aca="false">('Summary Data'!U11-('Summary Data'!U12*'Summary Data'!U$39-'Summary Data'!U29*'Summary Data'!U$40)*$A73/17)</f>
        <v>0.91223403974726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086032226182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24530204672987</v>
      </c>
      <c r="C74" s="145" t="n">
        <f aca="false">('Summary Data'!C12-('Summary Data'!C13*'Summary Data'!C$39-'Summary Data'!C30*'Summary Data'!C$40)*$A74/17)</f>
        <v>0.0106434748488245</v>
      </c>
      <c r="D74" s="145" t="n">
        <f aca="false">('Summary Data'!D12-('Summary Data'!D13*'Summary Data'!D$39-'Summary Data'!D30*'Summary Data'!D$40)*$A74/17)</f>
        <v>0.00494673035919064</v>
      </c>
      <c r="E74" s="145" t="n">
        <f aca="false">('Summary Data'!E12-('Summary Data'!E13*'Summary Data'!E$39-'Summary Data'!E30*'Summary Data'!E$40)*$A74/17)</f>
        <v>-0.0026407419733405</v>
      </c>
      <c r="F74" s="145" t="n">
        <f aca="false">('Summary Data'!F12-('Summary Data'!F13*'Summary Data'!F$39-'Summary Data'!F30*'Summary Data'!F$40)*$A74/17)</f>
        <v>-0.016884224032187</v>
      </c>
      <c r="G74" s="145" t="n">
        <f aca="false">('Summary Data'!G12-('Summary Data'!G13*'Summary Data'!G$39-'Summary Data'!G30*'Summary Data'!G$40)*$A74/17)</f>
        <v>-0.0249960437477205</v>
      </c>
      <c r="H74" s="145" t="n">
        <f aca="false">('Summary Data'!H12-('Summary Data'!H13*'Summary Data'!H$39-'Summary Data'!H30*'Summary Data'!H$40)*$A74/17)</f>
        <v>-0.0215092302957395</v>
      </c>
      <c r="I74" s="145" t="n">
        <f aca="false">('Summary Data'!I12-('Summary Data'!I13*'Summary Data'!I$39-'Summary Data'!I30*'Summary Data'!I$40)*$A74/17)</f>
        <v>-0.0143760284808961</v>
      </c>
      <c r="J74" s="145" t="n">
        <f aca="false">('Summary Data'!J12-('Summary Data'!J13*'Summary Data'!J$39-'Summary Data'!J30*'Summary Data'!J$40)*$A74/17)</f>
        <v>0.0274252457364818</v>
      </c>
      <c r="K74" s="145" t="n">
        <f aca="false">('Summary Data'!K12-('Summary Data'!K13*'Summary Data'!K$39-'Summary Data'!K30*'Summary Data'!K$40)*$A74/17)</f>
        <v>-0.021154803926464</v>
      </c>
      <c r="L74" s="145" t="n">
        <f aca="false">('Summary Data'!L12-('Summary Data'!L13*'Summary Data'!L$39-'Summary Data'!L30*'Summary Data'!L$40)*$A74/17)</f>
        <v>0.0143158925825446</v>
      </c>
      <c r="M74" s="145" t="n">
        <f aca="false">('Summary Data'!M12-('Summary Data'!M13*'Summary Data'!M$39-'Summary Data'!M30*'Summary Data'!M$40)*$A74/17)</f>
        <v>0.0102299304186364</v>
      </c>
      <c r="N74" s="145" t="n">
        <f aca="false">('Summary Data'!N12-('Summary Data'!N13*'Summary Data'!N$39-'Summary Data'!N30*'Summary Data'!N$40)*$A74/17)</f>
        <v>-0.0155409254547784</v>
      </c>
      <c r="O74" s="145" t="n">
        <f aca="false">('Summary Data'!O12-('Summary Data'!O13*'Summary Data'!O$39-'Summary Data'!O30*'Summary Data'!O$40)*$A74/17)</f>
        <v>0.00706182685527652</v>
      </c>
      <c r="P74" s="145" t="n">
        <f aca="false">('Summary Data'!P12-('Summary Data'!P13*'Summary Data'!P$39-'Summary Data'!P30*'Summary Data'!P$40)*$A74/17)</f>
        <v>0.0122164347810034</v>
      </c>
      <c r="Q74" s="145" t="n">
        <f aca="false">('Summary Data'!Q12-('Summary Data'!Q13*'Summary Data'!Q$39-'Summary Data'!Q30*'Summary Data'!Q$40)*$A74/17)</f>
        <v>0.00295948133972424</v>
      </c>
      <c r="R74" s="145" t="n">
        <f aca="false">('Summary Data'!R12-('Summary Data'!R13*'Summary Data'!R$39-'Summary Data'!R30*'Summary Data'!R$40)*$A74/17)</f>
        <v>-0.0037768351467996</v>
      </c>
      <c r="S74" s="145" t="n">
        <f aca="false">('Summary Data'!S12-('Summary Data'!S13*'Summary Data'!S$39-'Summary Data'!S30*'Summary Data'!S$40)*$A74/17)</f>
        <v>0.0048462197050824</v>
      </c>
      <c r="T74" s="145" t="n">
        <f aca="false">('Summary Data'!T12-('Summary Data'!T13*'Summary Data'!T$39-'Summary Data'!T30*'Summary Data'!T$40)*$A74/17)</f>
        <v>-0.0239861588996892</v>
      </c>
      <c r="U74" s="145" t="n">
        <f aca="false">('Summary Data'!U12-('Summary Data'!U13*'Summary Data'!U$39-'Summary Data'!U30*'Summary Data'!U$40)*$A74/17)</f>
        <v>0.024432465964009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8294541331675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9913497515668</v>
      </c>
      <c r="C75" s="145" t="n">
        <f aca="false">('Summary Data'!C13-('Summary Data'!C14*'Summary Data'!C$39-'Summary Data'!C31*'Summary Data'!C$40)*$A75/17)</f>
        <v>0.417469592624607</v>
      </c>
      <c r="D75" s="145" t="n">
        <f aca="false">('Summary Data'!D13-('Summary Data'!D14*'Summary Data'!D$39-'Summary Data'!D31*'Summary Data'!D$40)*$A75/17)</f>
        <v>0.418515157255961</v>
      </c>
      <c r="E75" s="145" t="n">
        <f aca="false">('Summary Data'!E13-('Summary Data'!E14*'Summary Data'!E$39-'Summary Data'!E31*'Summary Data'!E$40)*$A75/17)</f>
        <v>0.43278787532174</v>
      </c>
      <c r="F75" s="145" t="n">
        <f aca="false">('Summary Data'!F13-('Summary Data'!F14*'Summary Data'!F$39-'Summary Data'!F31*'Summary Data'!F$40)*$A75/17)</f>
        <v>0.428083857047535</v>
      </c>
      <c r="G75" s="145" t="n">
        <f aca="false">('Summary Data'!G13-('Summary Data'!G14*'Summary Data'!G$39-'Summary Data'!G31*'Summary Data'!G$40)*$A75/17)</f>
        <v>0.398902209534735</v>
      </c>
      <c r="H75" s="145" t="n">
        <f aca="false">('Summary Data'!H13-('Summary Data'!H14*'Summary Data'!H$39-'Summary Data'!H31*'Summary Data'!H$40)*$A75/17)</f>
        <v>0.438359002698887</v>
      </c>
      <c r="I75" s="145" t="n">
        <f aca="false">('Summary Data'!I13-('Summary Data'!I14*'Summary Data'!I$39-'Summary Data'!I31*'Summary Data'!I$40)*$A75/17)</f>
        <v>0.428438078774459</v>
      </c>
      <c r="J75" s="145" t="n">
        <f aca="false">('Summary Data'!J13-('Summary Data'!J14*'Summary Data'!J$39-'Summary Data'!J31*'Summary Data'!J$40)*$A75/17)</f>
        <v>0.434264077168956</v>
      </c>
      <c r="K75" s="145" t="n">
        <f aca="false">('Summary Data'!K13-('Summary Data'!K14*'Summary Data'!K$39-'Summary Data'!K31*'Summary Data'!K$40)*$A75/17)</f>
        <v>0.398578634769339</v>
      </c>
      <c r="L75" s="145" t="n">
        <f aca="false">('Summary Data'!L13-('Summary Data'!L14*'Summary Data'!L$39-'Summary Data'!L31*'Summary Data'!L$40)*$A75/17)</f>
        <v>0.397564515374418</v>
      </c>
      <c r="M75" s="145" t="n">
        <f aca="false">('Summary Data'!M13-('Summary Data'!M14*'Summary Data'!M$39-'Summary Data'!M31*'Summary Data'!M$40)*$A75/17)</f>
        <v>0.404900269958051</v>
      </c>
      <c r="N75" s="145" t="n">
        <f aca="false">('Summary Data'!N13-('Summary Data'!N14*'Summary Data'!N$39-'Summary Data'!N31*'Summary Data'!N$40)*$A75/17)</f>
        <v>0.431481863498228</v>
      </c>
      <c r="O75" s="145" t="n">
        <f aca="false">('Summary Data'!O13-('Summary Data'!O14*'Summary Data'!O$39-'Summary Data'!O31*'Summary Data'!O$40)*$A75/17)</f>
        <v>0.417485160941505</v>
      </c>
      <c r="P75" s="145" t="n">
        <f aca="false">('Summary Data'!P13-('Summary Data'!P14*'Summary Data'!P$39-'Summary Data'!P31*'Summary Data'!P$40)*$A75/17)</f>
        <v>0.405996824360601</v>
      </c>
      <c r="Q75" s="145" t="n">
        <f aca="false">('Summary Data'!Q13-('Summary Data'!Q14*'Summary Data'!Q$39-'Summary Data'!Q31*'Summary Data'!Q$40)*$A75/17)</f>
        <v>0.431118584898734</v>
      </c>
      <c r="R75" s="145" t="n">
        <f aca="false">('Summary Data'!R13-('Summary Data'!R14*'Summary Data'!R$39-'Summary Data'!R31*'Summary Data'!R$40)*$A75/17)</f>
        <v>0.411037090969635</v>
      </c>
      <c r="S75" s="145" t="n">
        <f aca="false">('Summary Data'!S13-('Summary Data'!S14*'Summary Data'!S$39-'Summary Data'!S31*'Summary Data'!S$40)*$A75/17)</f>
        <v>0.428014114734884</v>
      </c>
      <c r="T75" s="145" t="n">
        <f aca="false">('Summary Data'!T13-('Summary Data'!T14*'Summary Data'!T$39-'Summary Data'!T31*'Summary Data'!T$40)*$A75/17)</f>
        <v>0.426341091678467</v>
      </c>
      <c r="U75" s="145" t="n">
        <f aca="false">('Summary Data'!U13-('Summary Data'!U14*'Summary Data'!U$39-'Summary Data'!U31*'Summary Data'!U$40)*$A75/17)</f>
        <v>0.39999430827532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912370263791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2167747077196</v>
      </c>
      <c r="C77" s="145" t="n">
        <f aca="false">('Summary Data'!C15-('Summary Data'!C16*'Summary Data'!C$39-'Summary Data'!C33*'Summary Data'!C$40)*$A77/17)</f>
        <v>0.621095712847672</v>
      </c>
      <c r="D77" s="145" t="n">
        <f aca="false">('Summary Data'!D15-('Summary Data'!D16*'Summary Data'!D$39-'Summary Data'!D33*'Summary Data'!D$40)*$A77/17)</f>
        <v>0.61777897467342</v>
      </c>
      <c r="E77" s="145" t="n">
        <f aca="false">('Summary Data'!E15-('Summary Data'!E16*'Summary Data'!E$39-'Summary Data'!E33*'Summary Data'!E$40)*$A77/17)</f>
        <v>0.623085922322466</v>
      </c>
      <c r="F77" s="145" t="n">
        <f aca="false">('Summary Data'!F15-('Summary Data'!F16*'Summary Data'!F$39-'Summary Data'!F33*'Summary Data'!F$40)*$A77/17)</f>
        <v>0.625181105177688</v>
      </c>
      <c r="G77" s="145" t="n">
        <f aca="false">('Summary Data'!G15-('Summary Data'!G16*'Summary Data'!G$39-'Summary Data'!G33*'Summary Data'!G$40)*$A77/17)</f>
        <v>0.63192426145004</v>
      </c>
      <c r="H77" s="145" t="n">
        <f aca="false">('Summary Data'!H15-('Summary Data'!H16*'Summary Data'!H$39-'Summary Data'!H33*'Summary Data'!H$40)*$A77/17)</f>
        <v>0.626275719701762</v>
      </c>
      <c r="I77" s="145" t="n">
        <f aca="false">('Summary Data'!I15-('Summary Data'!I16*'Summary Data'!I$39-'Summary Data'!I33*'Summary Data'!I$40)*$A77/17)</f>
        <v>0.633625591123695</v>
      </c>
      <c r="J77" s="145" t="n">
        <f aca="false">('Summary Data'!J15-('Summary Data'!J16*'Summary Data'!J$39-'Summary Data'!J33*'Summary Data'!J$40)*$A77/17)</f>
        <v>0.628132636214993</v>
      </c>
      <c r="K77" s="145" t="n">
        <f aca="false">('Summary Data'!K15-('Summary Data'!K16*'Summary Data'!K$39-'Summary Data'!K33*'Summary Data'!K$40)*$A77/17)</f>
        <v>0.632571938115197</v>
      </c>
      <c r="L77" s="145" t="n">
        <f aca="false">('Summary Data'!L15-('Summary Data'!L16*'Summary Data'!L$39-'Summary Data'!L33*'Summary Data'!L$40)*$A77/17)</f>
        <v>0.637074837961212</v>
      </c>
      <c r="M77" s="145" t="n">
        <f aca="false">('Summary Data'!M15-('Summary Data'!M16*'Summary Data'!M$39-'Summary Data'!M33*'Summary Data'!M$40)*$A77/17)</f>
        <v>0.631216294503733</v>
      </c>
      <c r="N77" s="145" t="n">
        <f aca="false">('Summary Data'!N15-('Summary Data'!N16*'Summary Data'!N$39-'Summary Data'!N33*'Summary Data'!N$40)*$A77/17)</f>
        <v>0.629389293342558</v>
      </c>
      <c r="O77" s="145" t="n">
        <f aca="false">('Summary Data'!O15-('Summary Data'!O16*'Summary Data'!O$39-'Summary Data'!O33*'Summary Data'!O$40)*$A77/17)</f>
        <v>0.636431252016116</v>
      </c>
      <c r="P77" s="145" t="n">
        <f aca="false">('Summary Data'!P15-('Summary Data'!P16*'Summary Data'!P$39-'Summary Data'!P33*'Summary Data'!P$40)*$A77/17)</f>
        <v>0.64317511491652</v>
      </c>
      <c r="Q77" s="145" t="n">
        <f aca="false">('Summary Data'!Q15-('Summary Data'!Q16*'Summary Data'!Q$39-'Summary Data'!Q33*'Summary Data'!Q$40)*$A77/17)</f>
        <v>0.627496010786309</v>
      </c>
      <c r="R77" s="145" t="n">
        <f aca="false">('Summary Data'!R15-('Summary Data'!R16*'Summary Data'!R$39-'Summary Data'!R33*'Summary Data'!R$40)*$A77/17)</f>
        <v>0.6221028061221</v>
      </c>
      <c r="S77" s="145" t="n">
        <f aca="false">('Summary Data'!S15-('Summary Data'!S16*'Summary Data'!S$39-'Summary Data'!S33*'Summary Data'!S$40)*$A77/17)</f>
        <v>0.619981095648714</v>
      </c>
      <c r="T77" s="145" t="n">
        <f aca="false">('Summary Data'!T15-('Summary Data'!T16*'Summary Data'!T$39-'Summary Data'!T33*'Summary Data'!T$40)*$A77/17)</f>
        <v>0.622605532036323</v>
      </c>
      <c r="U77" s="145" t="n">
        <f aca="false">('Summary Data'!U15-('Summary Data'!U16*'Summary Data'!U$39-'Summary Data'!U33*'Summary Data'!U$40)*$A77/17)</f>
        <v>0.59049462876754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519527119428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831180093342201</v>
      </c>
      <c r="C78" s="292" t="n">
        <f aca="false">('Summary Data'!C16-('Summary Data'!C17*'Summary Data'!C$39-'Summary Data'!C34*'Summary Data'!C$40)*$A78/17)*10</f>
        <v>0.0101474474172176</v>
      </c>
      <c r="D78" s="292" t="n">
        <f aca="false">('Summary Data'!D16-('Summary Data'!D17*'Summary Data'!D$39-'Summary Data'!D34*'Summary Data'!D$40)*$A78/17)*10</f>
        <v>0.00990839347178532</v>
      </c>
      <c r="E78" s="292" t="n">
        <f aca="false">('Summary Data'!E16-('Summary Data'!E17*'Summary Data'!E$39-'Summary Data'!E34*'Summary Data'!E$40)*$A78/17)*10</f>
        <v>0.00429611446325167</v>
      </c>
      <c r="F78" s="292" t="n">
        <f aca="false">('Summary Data'!F16-('Summary Data'!F17*'Summary Data'!F$39-'Summary Data'!F34*'Summary Data'!F$40)*$A78/17)*10</f>
        <v>-0.0283842830335055</v>
      </c>
      <c r="G78" s="292" t="n">
        <f aca="false">('Summary Data'!G16-('Summary Data'!G17*'Summary Data'!G$39-'Summary Data'!G34*'Summary Data'!G$40)*$A78/17)*10</f>
        <v>-0.0184573990756133</v>
      </c>
      <c r="H78" s="292" t="n">
        <f aca="false">('Summary Data'!H16-('Summary Data'!H17*'Summary Data'!H$39-'Summary Data'!H34*'Summary Data'!H$40)*$A78/17)*10</f>
        <v>-0.0320554745969798</v>
      </c>
      <c r="I78" s="292" t="n">
        <f aca="false">('Summary Data'!I16-('Summary Data'!I17*'Summary Data'!I$39-'Summary Data'!I34*'Summary Data'!I$40)*$A78/17)*10</f>
        <v>-0.00875759509418298</v>
      </c>
      <c r="J78" s="292" t="n">
        <f aca="false">('Summary Data'!J16-('Summary Data'!J17*'Summary Data'!J$39-'Summary Data'!J34*'Summary Data'!J$40)*$A78/17)*10</f>
        <v>0.0223964257381748</v>
      </c>
      <c r="K78" s="292" t="n">
        <f aca="false">('Summary Data'!K16-('Summary Data'!K17*'Summary Data'!K$39-'Summary Data'!K34*'Summary Data'!K$40)*$A78/17)*10</f>
        <v>-0.0298476931788181</v>
      </c>
      <c r="L78" s="292" t="n">
        <f aca="false">('Summary Data'!L16-('Summary Data'!L17*'Summary Data'!L$39-'Summary Data'!L34*'Summary Data'!L$40)*$A78/17)*10</f>
        <v>0.00634713294273446</v>
      </c>
      <c r="M78" s="292" t="n">
        <f aca="false">('Summary Data'!M16-('Summary Data'!M17*'Summary Data'!M$39-'Summary Data'!M34*'Summary Data'!M$40)*$A78/17)*10</f>
        <v>-0.0228023947308994</v>
      </c>
      <c r="N78" s="292" t="n">
        <f aca="false">('Summary Data'!N16-('Summary Data'!N17*'Summary Data'!N$39-'Summary Data'!N34*'Summary Data'!N$40)*$A78/17)*10</f>
        <v>-0.0273204946642829</v>
      </c>
      <c r="O78" s="292" t="n">
        <f aca="false">('Summary Data'!O16-('Summary Data'!O17*'Summary Data'!O$39-'Summary Data'!O34*'Summary Data'!O$40)*$A78/17)*10</f>
        <v>0.00714215220880205</v>
      </c>
      <c r="P78" s="292" t="n">
        <f aca="false">('Summary Data'!P16-('Summary Data'!P17*'Summary Data'!P$39-'Summary Data'!P34*'Summary Data'!P$40)*$A78/17)*10</f>
        <v>0.0099954595055303</v>
      </c>
      <c r="Q78" s="292" t="n">
        <f aca="false">('Summary Data'!Q16-('Summary Data'!Q17*'Summary Data'!Q$39-'Summary Data'!Q34*'Summary Data'!Q$40)*$A78/17)*10</f>
        <v>-0.00336887179864709</v>
      </c>
      <c r="R78" s="292" t="n">
        <f aca="false">('Summary Data'!R16-('Summary Data'!R17*'Summary Data'!R$39-'Summary Data'!R34*'Summary Data'!R$40)*$A78/17)*10</f>
        <v>0.00115917967144783</v>
      </c>
      <c r="S78" s="292" t="n">
        <f aca="false">('Summary Data'!S16-('Summary Data'!S17*'Summary Data'!S$39-'Summary Data'!S34*'Summary Data'!S$40)*$A78/17)*10</f>
        <v>0.00577672505611258</v>
      </c>
      <c r="T78" s="292" t="n">
        <f aca="false">('Summary Data'!T16-('Summary Data'!T17*'Summary Data'!T$39-'Summary Data'!T34*'Summary Data'!T$40)*$A78/17)*10</f>
        <v>-0.0249798093411507</v>
      </c>
      <c r="U78" s="292" t="n">
        <f aca="false">('Summary Data'!U16-('Summary Data'!U17*'Summary Data'!U$39-'Summary Data'!U34*'Summary Data'!U$40)*$A78/17)*10</f>
        <v>-0.036931134221991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708807838844674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8742545786358</v>
      </c>
      <c r="C79" s="292" t="n">
        <f aca="false">('Summary Data'!C17-('Summary Data'!C18*'Summary Data'!C$39-'Summary Data'!C35*'Summary Data'!C$40)*$A79/17)*10</f>
        <v>0.637435231732589</v>
      </c>
      <c r="D79" s="292" t="n">
        <f aca="false">('Summary Data'!D17-('Summary Data'!D18*'Summary Data'!D$39-'Summary Data'!D35*'Summary Data'!D$40)*$A79/17)*10</f>
        <v>0.613501074754082</v>
      </c>
      <c r="E79" s="292" t="n">
        <f aca="false">('Summary Data'!E17-('Summary Data'!E18*'Summary Data'!E$39-'Summary Data'!E35*'Summary Data'!E$40)*$A79/17)*10</f>
        <v>0.597440521080511</v>
      </c>
      <c r="F79" s="292" t="n">
        <f aca="false">('Summary Data'!F17-('Summary Data'!F18*'Summary Data'!F$39-'Summary Data'!F35*'Summary Data'!F$40)*$A79/17)*10</f>
        <v>0.586032219993221</v>
      </c>
      <c r="G79" s="292" t="n">
        <f aca="false">('Summary Data'!G17-('Summary Data'!G18*'Summary Data'!G$39-'Summary Data'!G35*'Summary Data'!G$40)*$A79/17)*10</f>
        <v>0.547989926847445</v>
      </c>
      <c r="H79" s="292" t="n">
        <f aca="false">('Summary Data'!H17-('Summary Data'!H18*'Summary Data'!H$39-'Summary Data'!H35*'Summary Data'!H$40)*$A79/17)*10</f>
        <v>0.538634627639006</v>
      </c>
      <c r="I79" s="292" t="n">
        <f aca="false">('Summary Data'!I17-('Summary Data'!I18*'Summary Data'!I$39-'Summary Data'!I35*'Summary Data'!I$40)*$A79/17)*10</f>
        <v>0.533440994017291</v>
      </c>
      <c r="J79" s="292" t="n">
        <f aca="false">('Summary Data'!J17-('Summary Data'!J18*'Summary Data'!J$39-'Summary Data'!J35*'Summary Data'!J$40)*$A79/17)*10</f>
        <v>0.579678304255672</v>
      </c>
      <c r="K79" s="292" t="n">
        <f aca="false">('Summary Data'!K17-('Summary Data'!K18*'Summary Data'!K$39-'Summary Data'!K35*'Summary Data'!K$40)*$A79/17)*10</f>
        <v>0.570493003367322</v>
      </c>
      <c r="L79" s="292" t="n">
        <f aca="false">('Summary Data'!L17-('Summary Data'!L18*'Summary Data'!L$39-'Summary Data'!L35*'Summary Data'!L$40)*$A79/17)*10</f>
        <v>0.574325099401915</v>
      </c>
      <c r="M79" s="292" t="n">
        <f aca="false">('Summary Data'!M17-('Summary Data'!M18*'Summary Data'!M$39-'Summary Data'!M35*'Summary Data'!M$40)*$A79/17)*10</f>
        <v>0.588456515581823</v>
      </c>
      <c r="N79" s="292" t="n">
        <f aca="false">('Summary Data'!N17-('Summary Data'!N18*'Summary Data'!N$39-'Summary Data'!N35*'Summary Data'!N$40)*$A79/17)*10</f>
        <v>0.584535543068808</v>
      </c>
      <c r="O79" s="292" t="n">
        <f aca="false">('Summary Data'!O17-('Summary Data'!O18*'Summary Data'!O$39-'Summary Data'!O35*'Summary Data'!O$40)*$A79/17)*10</f>
        <v>0.570591747573745</v>
      </c>
      <c r="P79" s="292" t="n">
        <f aca="false">('Summary Data'!P17-('Summary Data'!P18*'Summary Data'!P$39-'Summary Data'!P35*'Summary Data'!P$40)*$A79/17)*10</f>
        <v>0.549123409989126</v>
      </c>
      <c r="Q79" s="292" t="n">
        <f aca="false">('Summary Data'!Q17-('Summary Data'!Q18*'Summary Data'!Q$39-'Summary Data'!Q35*'Summary Data'!Q$40)*$A79/17)*10</f>
        <v>0.593395123356768</v>
      </c>
      <c r="R79" s="292" t="n">
        <f aca="false">('Summary Data'!R17-('Summary Data'!R18*'Summary Data'!R$39-'Summary Data'!R35*'Summary Data'!R$40)*$A79/17)*10</f>
        <v>0.591119046304993</v>
      </c>
      <c r="S79" s="292" t="n">
        <f aca="false">('Summary Data'!S17-('Summary Data'!S18*'Summary Data'!S$39-'Summary Data'!S35*'Summary Data'!S$40)*$A79/17)*10</f>
        <v>0.619277888292791</v>
      </c>
      <c r="T79" s="292" t="n">
        <f aca="false">('Summary Data'!T17-('Summary Data'!T18*'Summary Data'!T$39-'Summary Data'!T35*'Summary Data'!T$40)*$A79/17)*10</f>
        <v>0.597334763113723</v>
      </c>
      <c r="U79" s="292" t="n">
        <f aca="false">('Summary Data'!U17-('Summary Data'!U18*'Summary Data'!U$39-'Summary Data'!U35*'Summary Data'!U$40)*$A79/17)*10</f>
        <v>0.50492031722946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7007534659336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75380875087162</v>
      </c>
      <c r="C80" s="292" t="n">
        <f aca="false">('Summary Data'!C18-('Summary Data'!C19*'Summary Data'!C$39-'Summary Data'!C36*'Summary Data'!C$40)*$A80/17)*10</f>
        <v>-0.0250211840969944</v>
      </c>
      <c r="D80" s="292" t="n">
        <f aca="false">('Summary Data'!D18-('Summary Data'!D19*'Summary Data'!D$39-'Summary Data'!D36*'Summary Data'!D$40)*$A80/17)*10</f>
        <v>-0.0123394662706739</v>
      </c>
      <c r="E80" s="292" t="n">
        <f aca="false">('Summary Data'!E18-('Summary Data'!E19*'Summary Data'!E$39-'Summary Data'!E36*'Summary Data'!E$40)*$A80/17)*10</f>
        <v>-0.0153146561405255</v>
      </c>
      <c r="F80" s="292" t="n">
        <f aca="false">('Summary Data'!F18-('Summary Data'!F19*'Summary Data'!F$39-'Summary Data'!F36*'Summary Data'!F$40)*$A80/17)*10</f>
        <v>-0.0230958405423144</v>
      </c>
      <c r="G80" s="292" t="n">
        <f aca="false">('Summary Data'!G18-('Summary Data'!G19*'Summary Data'!G$39-'Summary Data'!G36*'Summary Data'!G$40)*$A80/17)*10</f>
        <v>-0.0183334554367996</v>
      </c>
      <c r="H80" s="292" t="n">
        <f aca="false">('Summary Data'!H18-('Summary Data'!H19*'Summary Data'!H$39-'Summary Data'!H36*'Summary Data'!H$40)*$A80/17)*10</f>
        <v>-0.0286513062522836</v>
      </c>
      <c r="I80" s="292" t="n">
        <f aca="false">('Summary Data'!I18-('Summary Data'!I19*'Summary Data'!I$39-'Summary Data'!I36*'Summary Data'!I$40)*$A80/17)*10</f>
        <v>-0.00713468050017663</v>
      </c>
      <c r="J80" s="292" t="n">
        <f aca="false">('Summary Data'!J18-('Summary Data'!J19*'Summary Data'!J$39-'Summary Data'!J36*'Summary Data'!J$40)*$A80/17)*10</f>
        <v>-0.00581214677858302</v>
      </c>
      <c r="K80" s="292" t="n">
        <f aca="false">('Summary Data'!K18-('Summary Data'!K19*'Summary Data'!K$39-'Summary Data'!K36*'Summary Data'!K$40)*$A80/17)*10</f>
        <v>-0.0193793641705028</v>
      </c>
      <c r="L80" s="292" t="n">
        <f aca="false">('Summary Data'!L18-('Summary Data'!L19*'Summary Data'!L$39-'Summary Data'!L36*'Summary Data'!L$40)*$A80/17)*10</f>
        <v>0.00627969026827855</v>
      </c>
      <c r="M80" s="292" t="n">
        <f aca="false">('Summary Data'!M18-('Summary Data'!M19*'Summary Data'!M$39-'Summary Data'!M36*'Summary Data'!M$40)*$A80/17)*10</f>
        <v>-0.016854086995049</v>
      </c>
      <c r="N80" s="292" t="n">
        <f aca="false">('Summary Data'!N18-('Summary Data'!N19*'Summary Data'!N$39-'Summary Data'!N36*'Summary Data'!N$40)*$A80/17)*10</f>
        <v>-0.00652735618764593</v>
      </c>
      <c r="O80" s="292" t="n">
        <f aca="false">('Summary Data'!O18-('Summary Data'!O19*'Summary Data'!O$39-'Summary Data'!O36*'Summary Data'!O$40)*$A80/17)*10</f>
        <v>0.00368841537245691</v>
      </c>
      <c r="P80" s="292" t="n">
        <f aca="false">('Summary Data'!P18-('Summary Data'!P19*'Summary Data'!P$39-'Summary Data'!P36*'Summary Data'!P$40)*$A80/17)*10</f>
        <v>-0.00300380958444948</v>
      </c>
      <c r="Q80" s="292" t="n">
        <f aca="false">('Summary Data'!Q18-('Summary Data'!Q19*'Summary Data'!Q$39-'Summary Data'!Q36*'Summary Data'!Q$40)*$A80/17)*10</f>
        <v>0.000387858681150776</v>
      </c>
      <c r="R80" s="292" t="n">
        <f aca="false">('Summary Data'!R18-('Summary Data'!R19*'Summary Data'!R$39-'Summary Data'!R36*'Summary Data'!R$40)*$A80/17)*10</f>
        <v>-0.00543060011816409</v>
      </c>
      <c r="S80" s="292" t="n">
        <f aca="false">('Summary Data'!S18-('Summary Data'!S19*'Summary Data'!S$39-'Summary Data'!S36*'Summary Data'!S$40)*$A80/17)*10</f>
        <v>-0.00822696230756594</v>
      </c>
      <c r="T80" s="292" t="n">
        <f aca="false">('Summary Data'!T18-('Summary Data'!T19*'Summary Data'!T$39-'Summary Data'!T36*'Summary Data'!T$40)*$A80/17)*10</f>
        <v>-0.00440539734559719</v>
      </c>
      <c r="U80" s="292" t="n">
        <f aca="false">('Summary Data'!U18-('Summary Data'!U19*'Summary Data'!U$39-'Summary Data'!U36*'Summary Data'!U$40)*$A80/17)*10</f>
        <v>-0.0011325301001404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881457592410145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33964</v>
      </c>
      <c r="C81" s="292" t="n">
        <f aca="false">('Summary Data'!C19-('Summary Data'!C20*'Summary Data'!C$39-'Summary Data'!C37*'Summary Data'!C$40)*$A81/17)*10</f>
        <v>0.3159874</v>
      </c>
      <c r="D81" s="292" t="n">
        <f aca="false">('Summary Data'!D19-('Summary Data'!D20*'Summary Data'!D$39-'Summary Data'!D37*'Summary Data'!D$40)*$A81/17)*10</f>
        <v>0.3417272</v>
      </c>
      <c r="E81" s="292" t="n">
        <f aca="false">('Summary Data'!E19-('Summary Data'!E20*'Summary Data'!E$39-'Summary Data'!E37*'Summary Data'!E$40)*$A81/17)*10</f>
        <v>0.2906457</v>
      </c>
      <c r="F81" s="292" t="n">
        <f aca="false">('Summary Data'!F19-('Summary Data'!F20*'Summary Data'!F$39-'Summary Data'!F37*'Summary Data'!F$40)*$A81/17)*10</f>
        <v>0.311879</v>
      </c>
      <c r="G81" s="292" t="n">
        <f aca="false">('Summary Data'!G19-('Summary Data'!G20*'Summary Data'!G$39-'Summary Data'!G37*'Summary Data'!G$40)*$A81/17)*10</f>
        <v>0.3061334</v>
      </c>
      <c r="H81" s="292" t="n">
        <f aca="false">('Summary Data'!H19-('Summary Data'!H20*'Summary Data'!H$39-'Summary Data'!H37*'Summary Data'!H$40)*$A81/17)*10</f>
        <v>0.3293855</v>
      </c>
      <c r="I81" s="292" t="n">
        <f aca="false">('Summary Data'!I19-('Summary Data'!I20*'Summary Data'!I$39-'Summary Data'!I37*'Summary Data'!I$40)*$A81/17)*10</f>
        <v>0.3088152</v>
      </c>
      <c r="J81" s="292" t="n">
        <f aca="false">('Summary Data'!J19-('Summary Data'!J20*'Summary Data'!J$39-'Summary Data'!J37*'Summary Data'!J$40)*$A81/17)*10</f>
        <v>0.3274325</v>
      </c>
      <c r="K81" s="292" t="n">
        <f aca="false">('Summary Data'!K19-('Summary Data'!K20*'Summary Data'!K$39-'Summary Data'!K37*'Summary Data'!K$40)*$A81/17)*10</f>
        <v>0.2891379</v>
      </c>
      <c r="L81" s="292" t="n">
        <f aca="false">('Summary Data'!L19-('Summary Data'!L20*'Summary Data'!L$39-'Summary Data'!L37*'Summary Data'!L$40)*$A81/17)*10</f>
        <v>0.3126164</v>
      </c>
      <c r="M81" s="292" t="n">
        <f aca="false">('Summary Data'!M19-('Summary Data'!M20*'Summary Data'!M$39-'Summary Data'!M37*'Summary Data'!M$40)*$A81/17)*10</f>
        <v>0.2964965</v>
      </c>
      <c r="N81" s="292" t="n">
        <f aca="false">('Summary Data'!N19-('Summary Data'!N20*'Summary Data'!N$39-'Summary Data'!N37*'Summary Data'!N$40)*$A81/17)*10</f>
        <v>0.3123265</v>
      </c>
      <c r="O81" s="292" t="n">
        <f aca="false">('Summary Data'!O19-('Summary Data'!O20*'Summary Data'!O$39-'Summary Data'!O37*'Summary Data'!O$40)*$A81/17)*10</f>
        <v>0.2823004</v>
      </c>
      <c r="P81" s="292" t="n">
        <f aca="false">('Summary Data'!P19-('Summary Data'!P20*'Summary Data'!P$39-'Summary Data'!P37*'Summary Data'!P$40)*$A81/17)*10</f>
        <v>0.3367655</v>
      </c>
      <c r="Q81" s="292" t="n">
        <f aca="false">('Summary Data'!Q19-('Summary Data'!Q20*'Summary Data'!Q$39-'Summary Data'!Q37*'Summary Data'!Q$40)*$A81/17)*10</f>
        <v>0.3199027</v>
      </c>
      <c r="R81" s="292" t="n">
        <f aca="false">('Summary Data'!R19-('Summary Data'!R20*'Summary Data'!R$39-'Summary Data'!R37*'Summary Data'!R$40)*$A81/17)*10</f>
        <v>0.2883766</v>
      </c>
      <c r="S81" s="292" t="n">
        <f aca="false">('Summary Data'!S19-('Summary Data'!S20*'Summary Data'!S$39-'Summary Data'!S37*'Summary Data'!S$40)*$A81/17)*10</f>
        <v>0.31699</v>
      </c>
      <c r="T81" s="292" t="n">
        <f aca="false">('Summary Data'!T19-('Summary Data'!T20*'Summary Data'!T$39-'Summary Data'!T37*'Summary Data'!T$40)*$A81/17)*10</f>
        <v>0.3187226</v>
      </c>
      <c r="U81" s="292" t="n">
        <f aca="false">('Summary Data'!U19-('Summary Data'!U20*'Summary Data'!U$39-'Summary Data'!U37*'Summary Data'!U$40)*$A81/17)*10</f>
        <v>0.0738261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1723696214691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2.5239578646748</v>
      </c>
      <c r="C87" s="145" t="n">
        <f aca="false">('Summary Data'!C22-('Summary Data'!C6*'Summary Data'!C$40+'Summary Data'!C23*'Summary Data'!C$39)/17*$A87)</f>
        <v>-24.7056104517929</v>
      </c>
      <c r="D87" s="145" t="n">
        <f aca="false">('Summary Data'!D22-('Summary Data'!D6*'Summary Data'!D$40+'Summary Data'!D23*'Summary Data'!D$39)/17*$A87)</f>
        <v>-18.2402051544342</v>
      </c>
      <c r="E87" s="145" t="n">
        <f aca="false">('Summary Data'!E22-('Summary Data'!E6*'Summary Data'!E$40+'Summary Data'!E23*'Summary Data'!E$39)/17*$A87)</f>
        <v>-19.423586210755</v>
      </c>
      <c r="F87" s="145" t="n">
        <f aca="false">('Summary Data'!F22-('Summary Data'!F6*'Summary Data'!F$40+'Summary Data'!F23*'Summary Data'!F$39)/17*$A87)</f>
        <v>-19.1706956591303</v>
      </c>
      <c r="G87" s="145" t="n">
        <f aca="false">('Summary Data'!G22-('Summary Data'!G6*'Summary Data'!G$40+'Summary Data'!G23*'Summary Data'!G$39)/17*$A87)</f>
        <v>-20.17687303911</v>
      </c>
      <c r="H87" s="145" t="n">
        <f aca="false">('Summary Data'!H22-('Summary Data'!H6*'Summary Data'!H$40+'Summary Data'!H23*'Summary Data'!H$39)/17*$A87)</f>
        <v>-22.6936467841974</v>
      </c>
      <c r="I87" s="145" t="n">
        <f aca="false">('Summary Data'!I22-('Summary Data'!I6*'Summary Data'!I$40+'Summary Data'!I23*'Summary Data'!I$39)/17*$A87)</f>
        <v>-20.3756215241287</v>
      </c>
      <c r="J87" s="145" t="n">
        <f aca="false">('Summary Data'!J22-('Summary Data'!J6*'Summary Data'!J$40+'Summary Data'!J23*'Summary Data'!J$39)/17*$A87)</f>
        <v>-8.03265746281502</v>
      </c>
      <c r="K87" s="145" t="n">
        <f aca="false">('Summary Data'!K22-('Summary Data'!K6*'Summary Data'!K$40+'Summary Data'!K23*'Summary Data'!K$39)/17*$A87)</f>
        <v>4.84997937566255</v>
      </c>
      <c r="L87" s="145" t="n">
        <f aca="false">('Summary Data'!L22-('Summary Data'!L6*'Summary Data'!L$40+'Summary Data'!L23*'Summary Data'!L$39)/17*$A87)</f>
        <v>14.6972613013507</v>
      </c>
      <c r="M87" s="145" t="n">
        <f aca="false">('Summary Data'!M22-('Summary Data'!M6*'Summary Data'!M$40+'Summary Data'!M23*'Summary Data'!M$39)/17*$A87)</f>
        <v>16.6325474467938</v>
      </c>
      <c r="N87" s="145" t="n">
        <f aca="false">('Summary Data'!N22-('Summary Data'!N6*'Summary Data'!N$40+'Summary Data'!N23*'Summary Data'!N$39)/17*$A87)</f>
        <v>22.3740717779457</v>
      </c>
      <c r="O87" s="145" t="n">
        <f aca="false">('Summary Data'!O22-('Summary Data'!O6*'Summary Data'!O$40+'Summary Data'!O23*'Summary Data'!O$39)/17*$A87)</f>
        <v>10.3191079774133</v>
      </c>
      <c r="P87" s="145" t="n">
        <f aca="false">('Summary Data'!P22-('Summary Data'!P6*'Summary Data'!P$40+'Summary Data'!P23*'Summary Data'!P$39)/17*$A87)</f>
        <v>9.52601403369197</v>
      </c>
      <c r="Q87" s="145" t="n">
        <f aca="false">('Summary Data'!Q22-('Summary Data'!Q6*'Summary Data'!Q$40+'Summary Data'!Q23*'Summary Data'!Q$39)/17*$A87)</f>
        <v>19.0951604564485</v>
      </c>
      <c r="R87" s="145" t="n">
        <f aca="false">('Summary Data'!R22-('Summary Data'!R6*'Summary Data'!R$40+'Summary Data'!R23*'Summary Data'!R$39)/17*$A87)</f>
        <v>17.7014278767779</v>
      </c>
      <c r="S87" s="145" t="n">
        <f aca="false">('Summary Data'!S22-('Summary Data'!S6*'Summary Data'!S$40+'Summary Data'!S23*'Summary Data'!S$39)/17*$A87)</f>
        <v>6.68605601632445</v>
      </c>
      <c r="T87" s="145" t="n">
        <f aca="false">('Summary Data'!T22-('Summary Data'!T6*'Summary Data'!T$40+'Summary Data'!T23*'Summary Data'!T$39)/17*$A87)</f>
        <v>10.7922705145352</v>
      </c>
      <c r="U87" s="145" t="n">
        <f aca="false">('Summary Data'!U22-('Summary Data'!U6*'Summary Data'!U$40+'Summary Data'!U23*'Summary Data'!U$39)/17*$A87)</f>
        <v>12.923078802090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31296732716081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677447618776237</v>
      </c>
      <c r="C88" s="145" t="n">
        <f aca="false">('Summary Data'!C23-('Summary Data'!C7*'Summary Data'!C$40+'Summary Data'!C24*'Summary Data'!C$39)/17*$A88)</f>
        <v>1.28391228345987</v>
      </c>
      <c r="D88" s="145" t="n">
        <f aca="false">('Summary Data'!D23-('Summary Data'!D7*'Summary Data'!D$40+'Summary Data'!D24*'Summary Data'!D$39)/17*$A88)</f>
        <v>1.60206149593796</v>
      </c>
      <c r="E88" s="145" t="n">
        <f aca="false">('Summary Data'!E23-('Summary Data'!E7*'Summary Data'!E$40+'Summary Data'!E24*'Summary Data'!E$39)/17*$A88)</f>
        <v>1.5057645170992</v>
      </c>
      <c r="F88" s="145" t="n">
        <f aca="false">('Summary Data'!F23-('Summary Data'!F7*'Summary Data'!F$40+'Summary Data'!F24*'Summary Data'!F$39)/17*$A88)</f>
        <v>0.57526691746929</v>
      </c>
      <c r="G88" s="145" t="n">
        <f aca="false">('Summary Data'!G23-('Summary Data'!G7*'Summary Data'!G$40+'Summary Data'!G24*'Summary Data'!G$39)/17*$A88)</f>
        <v>0.935655057890336</v>
      </c>
      <c r="H88" s="145" t="n">
        <f aca="false">('Summary Data'!H23-('Summary Data'!H7*'Summary Data'!H$40+'Summary Data'!H24*'Summary Data'!H$39)/17*$A88)</f>
        <v>1.39835158980285</v>
      </c>
      <c r="I88" s="145" t="n">
        <f aca="false">('Summary Data'!I23-('Summary Data'!I7*'Summary Data'!I$40+'Summary Data'!I24*'Summary Data'!I$39)/17*$A88)</f>
        <v>0.217553491837665</v>
      </c>
      <c r="J88" s="145" t="n">
        <f aca="false">('Summary Data'!J23-('Summary Data'!J7*'Summary Data'!J$40+'Summary Data'!J24*'Summary Data'!J$39)/17*$A88)</f>
        <v>0.131380811523556</v>
      </c>
      <c r="K88" s="145" t="n">
        <f aca="false">('Summary Data'!K23-('Summary Data'!K7*'Summary Data'!K$40+'Summary Data'!K24*'Summary Data'!K$39)/17*$A88)</f>
        <v>0.314384237919448</v>
      </c>
      <c r="L88" s="145" t="n">
        <f aca="false">('Summary Data'!L23-('Summary Data'!L7*'Summary Data'!L$40+'Summary Data'!L24*'Summary Data'!L$39)/17*$A88)</f>
        <v>-0.30143604026474</v>
      </c>
      <c r="M88" s="145" t="n">
        <f aca="false">('Summary Data'!M23-('Summary Data'!M7*'Summary Data'!M$40+'Summary Data'!M24*'Summary Data'!M$39)/17*$A88)</f>
        <v>0.0543336566023418</v>
      </c>
      <c r="N88" s="145" t="n">
        <f aca="false">('Summary Data'!N23-('Summary Data'!N7*'Summary Data'!N$40+'Summary Data'!N24*'Summary Data'!N$39)/17*$A88)</f>
        <v>0.235467690161642</v>
      </c>
      <c r="O88" s="145" t="n">
        <f aca="false">('Summary Data'!O23-('Summary Data'!O7*'Summary Data'!O$40+'Summary Data'!O24*'Summary Data'!O$39)/17*$A88)</f>
        <v>0.824464183694939</v>
      </c>
      <c r="P88" s="145" t="n">
        <f aca="false">('Summary Data'!P23-('Summary Data'!P7*'Summary Data'!P$40+'Summary Data'!P24*'Summary Data'!P$39)/17*$A88)</f>
        <v>0.434902405866932</v>
      </c>
      <c r="Q88" s="145" t="n">
        <f aca="false">('Summary Data'!Q23-('Summary Data'!Q7*'Summary Data'!Q$40+'Summary Data'!Q24*'Summary Data'!Q$39)/17*$A88)</f>
        <v>0.903647229065718</v>
      </c>
      <c r="R88" s="145" t="n">
        <f aca="false">('Summary Data'!R23-('Summary Data'!R7*'Summary Data'!R$40+'Summary Data'!R24*'Summary Data'!R$39)/17*$A88)</f>
        <v>0.531348567922508</v>
      </c>
      <c r="S88" s="145" t="n">
        <f aca="false">('Summary Data'!S23-('Summary Data'!S7*'Summary Data'!S$40+'Summary Data'!S24*'Summary Data'!S$39)/17*$A88)</f>
        <v>0.0324429356049103</v>
      </c>
      <c r="T88" s="145" t="n">
        <f aca="false">('Summary Data'!T23-('Summary Data'!T7*'Summary Data'!T$40+'Summary Data'!T24*'Summary Data'!T$39)/17*$A88)</f>
        <v>0.992558896110652</v>
      </c>
      <c r="U88" s="145" t="n">
        <f aca="false">('Summary Data'!U23-('Summary Data'!U7*'Summary Data'!U$40+'Summary Data'!U24*'Summary Data'!U$39)/17*$A88)</f>
        <v>9.6633750459488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92418517914141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6860338636249</v>
      </c>
      <c r="C89" s="145" t="n">
        <f aca="false">('Summary Data'!C24-('Summary Data'!C8*'Summary Data'!C$40+'Summary Data'!C25*'Summary Data'!C$39)/17*$A89)</f>
        <v>0.647345684182924</v>
      </c>
      <c r="D89" s="145" t="n">
        <f aca="false">('Summary Data'!D24-('Summary Data'!D8*'Summary Data'!D$40+'Summary Data'!D25*'Summary Data'!D$39)/17*$A89)</f>
        <v>0.687065572597256</v>
      </c>
      <c r="E89" s="145" t="n">
        <f aca="false">('Summary Data'!E24-('Summary Data'!E8*'Summary Data'!E$40+'Summary Data'!E25*'Summary Data'!E$39)/17*$A89)</f>
        <v>0.330112253917877</v>
      </c>
      <c r="F89" s="145" t="n">
        <f aca="false">('Summary Data'!F24-('Summary Data'!F8*'Summary Data'!F$40+'Summary Data'!F25*'Summary Data'!F$39)/17*$A89)</f>
        <v>0.168780036536419</v>
      </c>
      <c r="G89" s="145" t="n">
        <f aca="false">('Summary Data'!G24-('Summary Data'!G8*'Summary Data'!G$40+'Summary Data'!G25*'Summary Data'!G$39)/17*$A89)</f>
        <v>0.00796680449669643</v>
      </c>
      <c r="H89" s="145" t="n">
        <f aca="false">('Summary Data'!H24-('Summary Data'!H8*'Summary Data'!H$40+'Summary Data'!H25*'Summary Data'!H$39)/17*$A89)</f>
        <v>-0.279498535624376</v>
      </c>
      <c r="I89" s="145" t="n">
        <f aca="false">('Summary Data'!I24-('Summary Data'!I8*'Summary Data'!I$40+'Summary Data'!I25*'Summary Data'!I$39)/17*$A89)</f>
        <v>0.260393303498294</v>
      </c>
      <c r="J89" s="145" t="n">
        <f aca="false">('Summary Data'!J24-('Summary Data'!J8*'Summary Data'!J$40+'Summary Data'!J25*'Summary Data'!J$39)/17*$A89)</f>
        <v>0.569050019925825</v>
      </c>
      <c r="K89" s="145" t="n">
        <f aca="false">('Summary Data'!K24-('Summary Data'!K8*'Summary Data'!K$40+'Summary Data'!K25*'Summary Data'!K$39)/17*$A89)</f>
        <v>0.061686560355525</v>
      </c>
      <c r="L89" s="145" t="n">
        <f aca="false">('Summary Data'!L24-('Summary Data'!L8*'Summary Data'!L$40+'Summary Data'!L25*'Summary Data'!L$39)/17*$A89)</f>
        <v>0.640942392636309</v>
      </c>
      <c r="M89" s="145" t="n">
        <f aca="false">('Summary Data'!M24-('Summary Data'!M8*'Summary Data'!M$40+'Summary Data'!M25*'Summary Data'!M$39)/17*$A89)</f>
        <v>0.133040880487131</v>
      </c>
      <c r="N89" s="145" t="n">
        <f aca="false">('Summary Data'!N24-('Summary Data'!N8*'Summary Data'!N$40+'Summary Data'!N25*'Summary Data'!N$39)/17*$A89)</f>
        <v>0.357357256129236</v>
      </c>
      <c r="O89" s="145" t="n">
        <f aca="false">('Summary Data'!O24-('Summary Data'!O8*'Summary Data'!O$40+'Summary Data'!O25*'Summary Data'!O$39)/17*$A89)</f>
        <v>0.488002166587758</v>
      </c>
      <c r="P89" s="145" t="n">
        <f aca="false">('Summary Data'!P24-('Summary Data'!P8*'Summary Data'!P$40+'Summary Data'!P25*'Summary Data'!P$39)/17*$A89)</f>
        <v>0.999041856366442</v>
      </c>
      <c r="Q89" s="145" t="n">
        <f aca="false">('Summary Data'!Q24-('Summary Data'!Q8*'Summary Data'!Q$40+'Summary Data'!Q25*'Summary Data'!Q$39)/17*$A89)</f>
        <v>0.824834270481423</v>
      </c>
      <c r="R89" s="145" t="n">
        <f aca="false">('Summary Data'!R24-('Summary Data'!R8*'Summary Data'!R$40+'Summary Data'!R25*'Summary Data'!R$39)/17*$A89)</f>
        <v>0.431102440085185</v>
      </c>
      <c r="S89" s="145" t="n">
        <f aca="false">('Summary Data'!S24-('Summary Data'!S8*'Summary Data'!S$40+'Summary Data'!S25*'Summary Data'!S$39)/17*$A89)</f>
        <v>0.743378988631492</v>
      </c>
      <c r="T89" s="145" t="n">
        <f aca="false">('Summary Data'!T24-('Summary Data'!T8*'Summary Data'!T$40+'Summary Data'!T25*'Summary Data'!T$39)/17*$A89)</f>
        <v>0.71957804536286</v>
      </c>
      <c r="U89" s="145" t="n">
        <f aca="false">('Summary Data'!U24-('Summary Data'!U8*'Summary Data'!U$40+'Summary Data'!U25*'Summary Data'!U$39)/17*$A89)</f>
        <v>-0.020130769859293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5684954166869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21896427032185</v>
      </c>
      <c r="C90" s="145" t="n">
        <f aca="false">('Summary Data'!C25-('Summary Data'!C9*'Summary Data'!C$40+'Summary Data'!C26*'Summary Data'!C$39)/17*$A90)</f>
        <v>-0.14464806604206</v>
      </c>
      <c r="D90" s="145" t="n">
        <f aca="false">('Summary Data'!D25-('Summary Data'!D9*'Summary Data'!D$40+'Summary Data'!D26*'Summary Data'!D$39)/17*$A90)</f>
        <v>0.0191189449638829</v>
      </c>
      <c r="E90" s="145" t="n">
        <f aca="false">('Summary Data'!E25-('Summary Data'!E9*'Summary Data'!E$40+'Summary Data'!E26*'Summary Data'!E$39)/17*$A90)</f>
        <v>0.142881298518095</v>
      </c>
      <c r="F90" s="145" t="n">
        <f aca="false">('Summary Data'!F25-('Summary Data'!F9*'Summary Data'!F$40+'Summary Data'!F26*'Summary Data'!F$39)/17*$A90)</f>
        <v>0.228937593161018</v>
      </c>
      <c r="G90" s="145" t="n">
        <f aca="false">('Summary Data'!G25-('Summary Data'!G9*'Summary Data'!G$40+'Summary Data'!G26*'Summary Data'!G$39)/17*$A90)</f>
        <v>-0.295201818920477</v>
      </c>
      <c r="H90" s="145" t="n">
        <f aca="false">('Summary Data'!H25-('Summary Data'!H9*'Summary Data'!H$40+'Summary Data'!H26*'Summary Data'!H$39)/17*$A90)</f>
        <v>-0.232216281636598</v>
      </c>
      <c r="I90" s="145" t="n">
        <f aca="false">('Summary Data'!I25-('Summary Data'!I9*'Summary Data'!I$40+'Summary Data'!I26*'Summary Data'!I$39)/17*$A90)</f>
        <v>-0.098249125806725</v>
      </c>
      <c r="J90" s="145" t="n">
        <f aca="false">('Summary Data'!J25-('Summary Data'!J9*'Summary Data'!J$40+'Summary Data'!J26*'Summary Data'!J$39)/17*$A90)</f>
        <v>0.0539364501349393</v>
      </c>
      <c r="K90" s="145" t="n">
        <f aca="false">('Summary Data'!K25-('Summary Data'!K9*'Summary Data'!K$40+'Summary Data'!K26*'Summary Data'!K$39)/17*$A90)</f>
        <v>0.391476540873719</v>
      </c>
      <c r="L90" s="145" t="n">
        <f aca="false">('Summary Data'!L25-('Summary Data'!L9*'Summary Data'!L$40+'Summary Data'!L26*'Summary Data'!L$39)/17*$A90)</f>
        <v>0.090791414387402</v>
      </c>
      <c r="M90" s="145" t="n">
        <f aca="false">('Summary Data'!M25-('Summary Data'!M9*'Summary Data'!M$40+'Summary Data'!M26*'Summary Data'!M$39)/17*$A90)</f>
        <v>0.108694680815245</v>
      </c>
      <c r="N90" s="145" t="n">
        <f aca="false">('Summary Data'!N25-('Summary Data'!N9*'Summary Data'!N$40+'Summary Data'!N26*'Summary Data'!N$39)/17*$A90)</f>
        <v>-0.337054832553601</v>
      </c>
      <c r="O90" s="145" t="n">
        <f aca="false">('Summary Data'!O25-('Summary Data'!O9*'Summary Data'!O$40+'Summary Data'!O26*'Summary Data'!O$39)/17*$A90)</f>
        <v>-0.674066457517774</v>
      </c>
      <c r="P90" s="145" t="n">
        <f aca="false">('Summary Data'!P25-('Summary Data'!P9*'Summary Data'!P$40+'Summary Data'!P26*'Summary Data'!P$39)/17*$A90)</f>
        <v>-0.796395311745787</v>
      </c>
      <c r="Q90" s="145" t="n">
        <f aca="false">('Summary Data'!Q25-('Summary Data'!Q9*'Summary Data'!Q$40+'Summary Data'!Q26*'Summary Data'!Q$39)/17*$A90)</f>
        <v>-0.33235594699148</v>
      </c>
      <c r="R90" s="145" t="n">
        <f aca="false">('Summary Data'!R25-('Summary Data'!R9*'Summary Data'!R$40+'Summary Data'!R26*'Summary Data'!R$39)/17*$A90)</f>
        <v>-0.318958664765582</v>
      </c>
      <c r="S90" s="145" t="n">
        <f aca="false">('Summary Data'!S25-('Summary Data'!S9*'Summary Data'!S$40+'Summary Data'!S26*'Summary Data'!S$39)/17*$A90)</f>
        <v>-0.306582185572017</v>
      </c>
      <c r="T90" s="145" t="n">
        <f aca="false">('Summary Data'!T25-('Summary Data'!T9*'Summary Data'!T$40+'Summary Data'!T26*'Summary Data'!T$39)/17*$A90)</f>
        <v>-0.407522433231877</v>
      </c>
      <c r="U90" s="145" t="n">
        <f aca="false">('Summary Data'!U25-('Summary Data'!U9*'Summary Data'!U$40+'Summary Data'!U26*'Summary Data'!U$39)/17*$A90)</f>
        <v>0.38234210464082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4671650905055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6424368666875</v>
      </c>
      <c r="C91" s="145" t="n">
        <f aca="false">('Summary Data'!C26-('Summary Data'!C10*'Summary Data'!C$40+'Summary Data'!C27*'Summary Data'!C$39)/17*$A91)</f>
        <v>-0.0609625622446248</v>
      </c>
      <c r="D91" s="145" t="n">
        <f aca="false">('Summary Data'!D26-('Summary Data'!D10*'Summary Data'!D$40+'Summary Data'!D27*'Summary Data'!D$39)/17*$A91)</f>
        <v>-0.106851964250715</v>
      </c>
      <c r="E91" s="145" t="n">
        <f aca="false">('Summary Data'!E26-('Summary Data'!E10*'Summary Data'!E$40+'Summary Data'!E27*'Summary Data'!E$39)/17*$A91)</f>
        <v>0.0428314118418488</v>
      </c>
      <c r="F91" s="145" t="n">
        <f aca="false">('Summary Data'!F26-('Summary Data'!F10*'Summary Data'!F$40+'Summary Data'!F27*'Summary Data'!F$39)/17*$A91)</f>
        <v>0.138254787279785</v>
      </c>
      <c r="G91" s="145" t="n">
        <f aca="false">('Summary Data'!G26-('Summary Data'!G10*'Summary Data'!G$40+'Summary Data'!G27*'Summary Data'!G$39)/17*$A91)</f>
        <v>-0.073637869448725</v>
      </c>
      <c r="H91" s="145" t="n">
        <f aca="false">('Summary Data'!H26-('Summary Data'!H10*'Summary Data'!H$40+'Summary Data'!H27*'Summary Data'!H$39)/17*$A91)</f>
        <v>-0.197872921364482</v>
      </c>
      <c r="I91" s="145" t="n">
        <f aca="false">('Summary Data'!I26-('Summary Data'!I10*'Summary Data'!I$40+'Summary Data'!I27*'Summary Data'!I$39)/17*$A91)</f>
        <v>0.147037791081413</v>
      </c>
      <c r="J91" s="145" t="n">
        <f aca="false">('Summary Data'!J26-('Summary Data'!J10*'Summary Data'!J$40+'Summary Data'!J27*'Summary Data'!J$39)/17*$A91)</f>
        <v>0.229122005710791</v>
      </c>
      <c r="K91" s="145" t="n">
        <f aca="false">('Summary Data'!K26-('Summary Data'!K10*'Summary Data'!K$40+'Summary Data'!K27*'Summary Data'!K$39)/17*$A91)</f>
        <v>0.0984898875427044</v>
      </c>
      <c r="L91" s="145" t="n">
        <f aca="false">('Summary Data'!L26-('Summary Data'!L10*'Summary Data'!L$40+'Summary Data'!L27*'Summary Data'!L$39)/17*$A91)</f>
        <v>0.185354062441215</v>
      </c>
      <c r="M91" s="145" t="n">
        <f aca="false">('Summary Data'!M26-('Summary Data'!M10*'Summary Data'!M$40+'Summary Data'!M27*'Summary Data'!M$39)/17*$A91)</f>
        <v>-0.114749089197246</v>
      </c>
      <c r="N91" s="145" t="n">
        <f aca="false">('Summary Data'!N26-('Summary Data'!N10*'Summary Data'!N$40+'Summary Data'!N27*'Summary Data'!N$39)/17*$A91)</f>
        <v>0.0301145704821264</v>
      </c>
      <c r="O91" s="145" t="n">
        <f aca="false">('Summary Data'!O26-('Summary Data'!O10*'Summary Data'!O$40+'Summary Data'!O27*'Summary Data'!O$39)/17*$A91)</f>
        <v>0.396931461430969</v>
      </c>
      <c r="P91" s="145" t="n">
        <f aca="false">('Summary Data'!P26-('Summary Data'!P10*'Summary Data'!P$40+'Summary Data'!P27*'Summary Data'!P$39)/17*$A91)</f>
        <v>0.50110303532821</v>
      </c>
      <c r="Q91" s="145" t="n">
        <f aca="false">('Summary Data'!Q26-('Summary Data'!Q10*'Summary Data'!Q$40+'Summary Data'!Q27*'Summary Data'!Q$39)/17*$A91)</f>
        <v>0.350088209795517</v>
      </c>
      <c r="R91" s="145" t="n">
        <f aca="false">('Summary Data'!R26-('Summary Data'!R10*'Summary Data'!R$40+'Summary Data'!R27*'Summary Data'!R$39)/17*$A91)</f>
        <v>0.287632488542439</v>
      </c>
      <c r="S91" s="145" t="n">
        <f aca="false">('Summary Data'!S26-('Summary Data'!S10*'Summary Data'!S$40+'Summary Data'!S27*'Summary Data'!S$39)/17*$A91)</f>
        <v>0.269948225005623</v>
      </c>
      <c r="T91" s="145" t="n">
        <f aca="false">('Summary Data'!T26-('Summary Data'!T10*'Summary Data'!T$40+'Summary Data'!T27*'Summary Data'!T$39)/17*$A91)</f>
        <v>0.35554559495145</v>
      </c>
      <c r="U91" s="145" t="n">
        <f aca="false">('Summary Data'!U26-('Summary Data'!U10*'Summary Data'!U$40+'Summary Data'!U27*'Summary Data'!U$39)/17*$A91)</f>
        <v>-0.353158228354931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7921015711239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448279467065543</v>
      </c>
      <c r="C92" s="145" t="n">
        <f aca="false">('Summary Data'!C27-('Summary Data'!C11*'Summary Data'!C$40+'Summary Data'!C28*'Summary Data'!C$39)/17*$A92)</f>
        <v>0.0493926273780803</v>
      </c>
      <c r="D92" s="145" t="n">
        <f aca="false">('Summary Data'!D27-('Summary Data'!D11*'Summary Data'!D$40+'Summary Data'!D28*'Summary Data'!D$39)/17*$A92)</f>
        <v>0.0575251299819735</v>
      </c>
      <c r="E92" s="145" t="n">
        <f aca="false">('Summary Data'!E27-('Summary Data'!E11*'Summary Data'!E$40+'Summary Data'!E28*'Summary Data'!E$39)/17*$A92)</f>
        <v>0.123173242501197</v>
      </c>
      <c r="F92" s="145" t="n">
        <f aca="false">('Summary Data'!F27-('Summary Data'!F11*'Summary Data'!F$40+'Summary Data'!F28*'Summary Data'!F$39)/17*$A92)</f>
        <v>0.0845610118278092</v>
      </c>
      <c r="G92" s="145" t="n">
        <f aca="false">('Summary Data'!G27-('Summary Data'!G11*'Summary Data'!G$40+'Summary Data'!G28*'Summary Data'!G$39)/17*$A92)</f>
        <v>0.138913194378419</v>
      </c>
      <c r="H92" s="145" t="n">
        <f aca="false">('Summary Data'!H27-('Summary Data'!H11*'Summary Data'!H$40+'Summary Data'!H28*'Summary Data'!H$39)/17*$A92)</f>
        <v>0.145283347798464</v>
      </c>
      <c r="I92" s="145" t="n">
        <f aca="false">('Summary Data'!I27-('Summary Data'!I11*'Summary Data'!I$40+'Summary Data'!I28*'Summary Data'!I$39)/17*$A92)</f>
        <v>0.0570266717884198</v>
      </c>
      <c r="J92" s="145" t="n">
        <f aca="false">('Summary Data'!J27-('Summary Data'!J11*'Summary Data'!J$40+'Summary Data'!J28*'Summary Data'!J$39)/17*$A92)</f>
        <v>0.141804175698615</v>
      </c>
      <c r="K92" s="145" t="n">
        <f aca="false">('Summary Data'!K27-('Summary Data'!K11*'Summary Data'!K$40+'Summary Data'!K28*'Summary Data'!K$39)/17*$A92)</f>
        <v>0.102444741626172</v>
      </c>
      <c r="L92" s="145" t="n">
        <f aca="false">('Summary Data'!L27-('Summary Data'!L11*'Summary Data'!L$40+'Summary Data'!L28*'Summary Data'!L$39)/17*$A92)</f>
        <v>-0.0617185864938538</v>
      </c>
      <c r="M92" s="145" t="n">
        <f aca="false">('Summary Data'!M27-('Summary Data'!M11*'Summary Data'!M$40+'Summary Data'!M28*'Summary Data'!M$39)/17*$A92)</f>
        <v>-0.0462283735489844</v>
      </c>
      <c r="N92" s="145" t="n">
        <f aca="false">('Summary Data'!N27-('Summary Data'!N11*'Summary Data'!N$40+'Summary Data'!N28*'Summary Data'!N$39)/17*$A92)</f>
        <v>0.061630687684559</v>
      </c>
      <c r="O92" s="145" t="n">
        <f aca="false">('Summary Data'!O27-('Summary Data'!O11*'Summary Data'!O$40+'Summary Data'!O28*'Summary Data'!O$39)/17*$A92)</f>
        <v>-0.0596814158336231</v>
      </c>
      <c r="P92" s="145" t="n">
        <f aca="false">('Summary Data'!P27-('Summary Data'!P11*'Summary Data'!P$40+'Summary Data'!P28*'Summary Data'!P$39)/17*$A92)</f>
        <v>-0.0780558275362172</v>
      </c>
      <c r="Q92" s="145" t="n">
        <f aca="false">('Summary Data'!Q27-('Summary Data'!Q11*'Summary Data'!Q$40+'Summary Data'!Q28*'Summary Data'!Q$39)/17*$A92)</f>
        <v>0.0425265738990512</v>
      </c>
      <c r="R92" s="145" t="n">
        <f aca="false">('Summary Data'!R27-('Summary Data'!R11*'Summary Data'!R$40+'Summary Data'!R28*'Summary Data'!R$39)/17*$A92)</f>
        <v>-0.113015133724887</v>
      </c>
      <c r="S92" s="145" t="n">
        <f aca="false">('Summary Data'!S27-('Summary Data'!S11*'Summary Data'!S$40+'Summary Data'!S28*'Summary Data'!S$39)/17*$A92)</f>
        <v>-0.089604348454668</v>
      </c>
      <c r="T92" s="145" t="n">
        <f aca="false">('Summary Data'!T27-('Summary Data'!T11*'Summary Data'!T$40+'Summary Data'!T28*'Summary Data'!T$39)/17*$A92)</f>
        <v>0.0816057462504209</v>
      </c>
      <c r="U92" s="145" t="n">
        <f aca="false">('Summary Data'!U27-('Summary Data'!U11*'Summary Data'!U$40+'Summary Data'!U28*'Summary Data'!U$39)/17*$A92)</f>
        <v>0.107442503273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35261966720164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424380729046</v>
      </c>
      <c r="C93" s="145" t="n">
        <f aca="false">('Summary Data'!C28-('Summary Data'!C12*'Summary Data'!C$40+'Summary Data'!C29*'Summary Data'!C$39)/17*$A93)</f>
        <v>-0.0521627685600932</v>
      </c>
      <c r="D93" s="145" t="n">
        <f aca="false">('Summary Data'!D28-('Summary Data'!D12*'Summary Data'!D$40+'Summary Data'!D29*'Summary Data'!D$39)/17*$A93)</f>
        <v>-0.058780177481016</v>
      </c>
      <c r="E93" s="145" t="n">
        <f aca="false">('Summary Data'!E28-('Summary Data'!E12*'Summary Data'!E$40+'Summary Data'!E29*'Summary Data'!E$39)/17*$A93)</f>
        <v>-0.0744415058823406</v>
      </c>
      <c r="F93" s="145" t="n">
        <f aca="false">('Summary Data'!F28-('Summary Data'!F12*'Summary Data'!F$40+'Summary Data'!F29*'Summary Data'!F$39)/17*$A93)</f>
        <v>0.00103318536304852</v>
      </c>
      <c r="G93" s="145" t="n">
        <f aca="false">('Summary Data'!G28-('Summary Data'!G12*'Summary Data'!G$40+'Summary Data'!G29*'Summary Data'!G$39)/17*$A93)</f>
        <v>0.0251678287497171</v>
      </c>
      <c r="H93" s="145" t="n">
        <f aca="false">('Summary Data'!H28-('Summary Data'!H12*'Summary Data'!H$40+'Summary Data'!H29*'Summary Data'!H$39)/17*$A93)</f>
        <v>-0.0456862203037333</v>
      </c>
      <c r="I93" s="145" t="n">
        <f aca="false">('Summary Data'!I28-('Summary Data'!I12*'Summary Data'!I$40+'Summary Data'!I29*'Summary Data'!I$39)/17*$A93)</f>
        <v>0.0815166607844044</v>
      </c>
      <c r="J93" s="145" t="n">
        <f aca="false">('Summary Data'!J28-('Summary Data'!J12*'Summary Data'!J$40+'Summary Data'!J29*'Summary Data'!J$39)/17*$A93)</f>
        <v>0.0627049016171827</v>
      </c>
      <c r="K93" s="145" t="n">
        <f aca="false">('Summary Data'!K28-('Summary Data'!K12*'Summary Data'!K$40+'Summary Data'!K29*'Summary Data'!K$39)/17*$A93)</f>
        <v>0.0188623707251447</v>
      </c>
      <c r="L93" s="145" t="n">
        <f aca="false">('Summary Data'!L28-('Summary Data'!L12*'Summary Data'!L$40+'Summary Data'!L29*'Summary Data'!L$39)/17*$A93)</f>
        <v>0.142056808395958</v>
      </c>
      <c r="M93" s="145" t="n">
        <f aca="false">('Summary Data'!M28-('Summary Data'!M12*'Summary Data'!M$40+'Summary Data'!M29*'Summary Data'!M$39)/17*$A93)</f>
        <v>0.0322422623046083</v>
      </c>
      <c r="N93" s="145" t="n">
        <f aca="false">('Summary Data'!N28-('Summary Data'!N12*'Summary Data'!N$40+'Summary Data'!N29*'Summary Data'!N$39)/17*$A93)</f>
        <v>0.0631025060048686</v>
      </c>
      <c r="O93" s="145" t="n">
        <f aca="false">('Summary Data'!O28-('Summary Data'!O12*'Summary Data'!O$40+'Summary Data'!O29*'Summary Data'!O$39)/17*$A93)</f>
        <v>0.091423345307086</v>
      </c>
      <c r="P93" s="145" t="n">
        <f aca="false">('Summary Data'!P28-('Summary Data'!P12*'Summary Data'!P$40+'Summary Data'!P29*'Summary Data'!P$39)/17*$A93)</f>
        <v>0.104950860984152</v>
      </c>
      <c r="Q93" s="145" t="n">
        <f aca="false">('Summary Data'!Q28-('Summary Data'!Q12*'Summary Data'!Q$40+'Summary Data'!Q29*'Summary Data'!Q$39)/17*$A93)</f>
        <v>0.137374441170378</v>
      </c>
      <c r="R93" s="145" t="n">
        <f aca="false">('Summary Data'!R28-('Summary Data'!R12*'Summary Data'!R$40+'Summary Data'!R29*'Summary Data'!R$39)/17*$A93)</f>
        <v>0.104602027792835</v>
      </c>
      <c r="S93" s="145" t="n">
        <f aca="false">('Summary Data'!S28-('Summary Data'!S12*'Summary Data'!S$40+'Summary Data'!S29*'Summary Data'!S$39)/17*$A93)</f>
        <v>0.122084097590989</v>
      </c>
      <c r="T93" s="145" t="n">
        <f aca="false">('Summary Data'!T28-('Summary Data'!T12*'Summary Data'!T$40+'Summary Data'!T29*'Summary Data'!T$39)/17*$A93)</f>
        <v>0.124911346618515</v>
      </c>
      <c r="U93" s="145" t="n">
        <f aca="false">('Summary Data'!U28-('Summary Data'!U12*'Summary Data'!U$40+'Summary Data'!U29*'Summary Data'!U$39)/17*$A93)</f>
        <v>0.021326537372358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87251819045685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37254157527125</v>
      </c>
      <c r="C94" s="145" t="n">
        <f aca="false">('Summary Data'!C29-('Summary Data'!C13*'Summary Data'!C$40+'Summary Data'!C30*'Summary Data'!C$39)/17*$A94)</f>
        <v>0.0233088986142623</v>
      </c>
      <c r="D94" s="145" t="n">
        <f aca="false">('Summary Data'!D29-('Summary Data'!D13*'Summary Data'!D$40+'Summary Data'!D30*'Summary Data'!D$39)/17*$A94)</f>
        <v>0.0206636752466654</v>
      </c>
      <c r="E94" s="145" t="n">
        <f aca="false">('Summary Data'!E29-('Summary Data'!E13*'Summary Data'!E$40+'Summary Data'!E30*'Summary Data'!E$39)/17*$A94)</f>
        <v>0.0248761874856685</v>
      </c>
      <c r="F94" s="145" t="n">
        <f aca="false">('Summary Data'!F29-('Summary Data'!F13*'Summary Data'!F$40+'Summary Data'!F30*'Summary Data'!F$39)/17*$A94)</f>
        <v>0.00388838368345846</v>
      </c>
      <c r="G94" s="145" t="n">
        <f aca="false">('Summary Data'!G29-('Summary Data'!G13*'Summary Data'!G$40+'Summary Data'!G30*'Summary Data'!G$39)/17*$A94)</f>
        <v>0.00512606243055539</v>
      </c>
      <c r="H94" s="145" t="n">
        <f aca="false">('Summary Data'!H29-('Summary Data'!H13*'Summary Data'!H$40+'Summary Data'!H30*'Summary Data'!H$39)/17*$A94)</f>
        <v>0.00748315767743126</v>
      </c>
      <c r="I94" s="145" t="n">
        <f aca="false">('Summary Data'!I29-('Summary Data'!I13*'Summary Data'!I$40+'Summary Data'!I30*'Summary Data'!I$39)/17*$A94)</f>
        <v>-0.0278010573100594</v>
      </c>
      <c r="J94" s="145" t="n">
        <f aca="false">('Summary Data'!J29-('Summary Data'!J13*'Summary Data'!J$40+'Summary Data'!J30*'Summary Data'!J$39)/17*$A94)</f>
        <v>-0.00387377876973512</v>
      </c>
      <c r="K94" s="145" t="n">
        <f aca="false">('Summary Data'!K29-('Summary Data'!K13*'Summary Data'!K$40+'Summary Data'!K30*'Summary Data'!K$39)/17*$A94)</f>
        <v>-0.0280330231297734</v>
      </c>
      <c r="L94" s="145" t="n">
        <f aca="false">('Summary Data'!L29-('Summary Data'!L13*'Summary Data'!L$40+'Summary Data'!L30*'Summary Data'!L$39)/17*$A94)</f>
        <v>-0.0665511695279259</v>
      </c>
      <c r="M94" s="145" t="n">
        <f aca="false">('Summary Data'!M29-('Summary Data'!M13*'Summary Data'!M$40+'Summary Data'!M30*'Summary Data'!M$39)/17*$A94)</f>
        <v>-0.0233425863587692</v>
      </c>
      <c r="N94" s="145" t="n">
        <f aca="false">('Summary Data'!N29-('Summary Data'!N13*'Summary Data'!N$40+'Summary Data'!N30*'Summary Data'!N$39)/17*$A94)</f>
        <v>-0.0278655645919799</v>
      </c>
      <c r="O94" s="145" t="n">
        <f aca="false">('Summary Data'!O29-('Summary Data'!O13*'Summary Data'!O$40+'Summary Data'!O30*'Summary Data'!O$39)/17*$A94)</f>
        <v>-0.0661107884036006</v>
      </c>
      <c r="P94" s="145" t="n">
        <f aca="false">('Summary Data'!P29-('Summary Data'!P13*'Summary Data'!P$40+'Summary Data'!P30*'Summary Data'!P$39)/17*$A94)</f>
        <v>-0.0886341619836915</v>
      </c>
      <c r="Q94" s="145" t="n">
        <f aca="false">('Summary Data'!Q29-('Summary Data'!Q13*'Summary Data'!Q$40+'Summary Data'!Q30*'Summary Data'!Q$39)/17*$A94)</f>
        <v>-0.0345876100298548</v>
      </c>
      <c r="R94" s="145" t="n">
        <f aca="false">('Summary Data'!R29-('Summary Data'!R13*'Summary Data'!R$40+'Summary Data'!R30*'Summary Data'!R$39)/17*$A94)</f>
        <v>-0.0378369537890003</v>
      </c>
      <c r="S94" s="145" t="n">
        <f aca="false">('Summary Data'!S29-('Summary Data'!S13*'Summary Data'!S$40+'Summary Data'!S30*'Summary Data'!S$39)/17*$A94)</f>
        <v>-0.0566327473757091</v>
      </c>
      <c r="T94" s="145" t="n">
        <f aca="false">('Summary Data'!T29-('Summary Data'!T13*'Summary Data'!T$40+'Summary Data'!T30*'Summary Data'!T$39)/17*$A94)</f>
        <v>-0.0257078050434936</v>
      </c>
      <c r="U94" s="145" t="n">
        <f aca="false">('Summary Data'!U29-('Summary Data'!U13*'Summary Data'!U$40+'Summary Data'!U30*'Summary Data'!U$39)/17*$A94)</f>
        <v>0.0013383036950672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0537051073910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79114363039732</v>
      </c>
      <c r="C95" s="145" t="n">
        <f aca="false">('Summary Data'!C30-('Summary Data'!C14*'Summary Data'!C$40+'Summary Data'!C31*'Summary Data'!C$39)/17*$A95)</f>
        <v>-0.0166700702040982</v>
      </c>
      <c r="D95" s="145" t="n">
        <f aca="false">('Summary Data'!D30-('Summary Data'!D14*'Summary Data'!D$40+'Summary Data'!D31*'Summary Data'!D$39)/17*$A95)</f>
        <v>-0.00218919597031417</v>
      </c>
      <c r="E95" s="145" t="n">
        <f aca="false">('Summary Data'!E30-('Summary Data'!E14*'Summary Data'!E$40+'Summary Data'!E31*'Summary Data'!E$39)/17*$A95)</f>
        <v>-0.00746470706871192</v>
      </c>
      <c r="F95" s="145" t="n">
        <f aca="false">('Summary Data'!F30-('Summary Data'!F14*'Summary Data'!F$40+'Summary Data'!F31*'Summary Data'!F$39)/17*$A95)</f>
        <v>-0.00625908293221033</v>
      </c>
      <c r="G95" s="145" t="n">
        <f aca="false">('Summary Data'!G30-('Summary Data'!G14*'Summary Data'!G$40+'Summary Data'!G31*'Summary Data'!G$39)/17*$A95)</f>
        <v>-0.0251930569269299</v>
      </c>
      <c r="H95" s="145" t="n">
        <f aca="false">('Summary Data'!H30-('Summary Data'!H14*'Summary Data'!H$40+'Summary Data'!H31*'Summary Data'!H$39)/17*$A95)</f>
        <v>-0.0359731407691507</v>
      </c>
      <c r="I95" s="145" t="n">
        <f aca="false">('Summary Data'!I30-('Summary Data'!I14*'Summary Data'!I$40+'Summary Data'!I31*'Summary Data'!I$39)/17*$A95)</f>
        <v>0.0158358243271007</v>
      </c>
      <c r="J95" s="145" t="n">
        <f aca="false">('Summary Data'!J30-('Summary Data'!J14*'Summary Data'!J$40+'Summary Data'!J31*'Summary Data'!J$39)/17*$A95)</f>
        <v>0.0220294321659086</v>
      </c>
      <c r="K95" s="145" t="n">
        <f aca="false">('Summary Data'!K30-('Summary Data'!K14*'Summary Data'!K$40+'Summary Data'!K31*'Summary Data'!K$39)/17*$A95)</f>
        <v>-0.0298245534783205</v>
      </c>
      <c r="L95" s="145" t="n">
        <f aca="false">('Summary Data'!L30-('Summary Data'!L14*'Summary Data'!L$40+'Summary Data'!L31*'Summary Data'!L$39)/17*$A95)</f>
        <v>0.020559998978791</v>
      </c>
      <c r="M95" s="145" t="n">
        <f aca="false">('Summary Data'!M30-('Summary Data'!M14*'Summary Data'!M$40+'Summary Data'!M31*'Summary Data'!M$39)/17*$A95)</f>
        <v>-0.0073970676221195</v>
      </c>
      <c r="N95" s="145" t="n">
        <f aca="false">('Summary Data'!N30-('Summary Data'!N14*'Summary Data'!N$40+'Summary Data'!N31*'Summary Data'!N$39)/17*$A95)</f>
        <v>0.0317788522590107</v>
      </c>
      <c r="O95" s="145" t="n">
        <f aca="false">('Summary Data'!O30-('Summary Data'!O14*'Summary Data'!O$40+'Summary Data'!O31*'Summary Data'!O$39)/17*$A95)</f>
        <v>0.0503229016449893</v>
      </c>
      <c r="P95" s="145" t="n">
        <f aca="false">('Summary Data'!P30-('Summary Data'!P14*'Summary Data'!P$40+'Summary Data'!P31*'Summary Data'!P$39)/17*$A95)</f>
        <v>0.0673322393630619</v>
      </c>
      <c r="Q95" s="145" t="n">
        <f aca="false">('Summary Data'!Q30-('Summary Data'!Q14*'Summary Data'!Q$40+'Summary Data'!Q31*'Summary Data'!Q$39)/17*$A95)</f>
        <v>0.0454852046769472</v>
      </c>
      <c r="R95" s="145" t="n">
        <f aca="false">('Summary Data'!R30-('Summary Data'!R14*'Summary Data'!R$40+'Summary Data'!R31*'Summary Data'!R$39)/17*$A95)</f>
        <v>0.0591235936676648</v>
      </c>
      <c r="S95" s="145" t="n">
        <f aca="false">('Summary Data'!S30-('Summary Data'!S14*'Summary Data'!S$40+'Summary Data'!S31*'Summary Data'!S$39)/17*$A95)</f>
        <v>0.0558199588335793</v>
      </c>
      <c r="T95" s="145" t="n">
        <f aca="false">('Summary Data'!T30-('Summary Data'!T14*'Summary Data'!T$40+'Summary Data'!T31*'Summary Data'!T$39)/17*$A95)</f>
        <v>0.0310485074500096</v>
      </c>
      <c r="U95" s="145" t="n">
        <f aca="false">('Summary Data'!U30-('Summary Data'!U14*'Summary Data'!U$40+'Summary Data'!U31*'Summary Data'!U$39)/17*$A95)</f>
        <v>-0.046923728204226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7336953620667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382757643489</v>
      </c>
      <c r="C97" s="145" t="n">
        <f aca="false">('Summary Data'!C32-('Summary Data'!C16*'Summary Data'!C$40+'Summary Data'!C33*'Summary Data'!C$39)/17*$A97)</f>
        <v>-0.0351522935471975</v>
      </c>
      <c r="D97" s="145" t="n">
        <f aca="false">('Summary Data'!D32-('Summary Data'!D16*'Summary Data'!D$40+'Summary Data'!D33*'Summary Data'!D$39)/17*$A97)</f>
        <v>-0.0284880764871874</v>
      </c>
      <c r="E97" s="145" t="n">
        <f aca="false">('Summary Data'!E32-('Summary Data'!E16*'Summary Data'!E$40+'Summary Data'!E33*'Summary Data'!E$39)/17*$A97)</f>
        <v>-0.025363249276673</v>
      </c>
      <c r="F97" s="145" t="n">
        <f aca="false">('Summary Data'!F32-('Summary Data'!F16*'Summary Data'!F$40+'Summary Data'!F33*'Summary Data'!F$39)/17*$A97)</f>
        <v>-0.0169509347624135</v>
      </c>
      <c r="G97" s="145" t="n">
        <f aca="false">('Summary Data'!G32-('Summary Data'!G16*'Summary Data'!G$40+'Summary Data'!G33*'Summary Data'!G$39)/17*$A97)</f>
        <v>-0.0202505894785872</v>
      </c>
      <c r="H97" s="145" t="n">
        <f aca="false">('Summary Data'!H32-('Summary Data'!H16*'Summary Data'!H$40+'Summary Data'!H33*'Summary Data'!H$39)/17*$A97)</f>
        <v>-0.0250138893090795</v>
      </c>
      <c r="I97" s="145" t="n">
        <f aca="false">('Summary Data'!I32-('Summary Data'!I16*'Summary Data'!I$40+'Summary Data'!I33*'Summary Data'!I$39)/17*$A97)</f>
        <v>-0.0078859762599883</v>
      </c>
      <c r="J97" s="145" t="n">
        <f aca="false">('Summary Data'!J32-('Summary Data'!J16*'Summary Data'!J$40+'Summary Data'!J33*'Summary Data'!J$39)/17*$A97)</f>
        <v>-0.0004021494526396</v>
      </c>
      <c r="K97" s="145" t="n">
        <f aca="false">('Summary Data'!K32-('Summary Data'!K16*'Summary Data'!K$40+'Summary Data'!K33*'Summary Data'!K$39)/17*$A97)</f>
        <v>0.000863394848877062</v>
      </c>
      <c r="L97" s="145" t="n">
        <f aca="false">('Summary Data'!L32-('Summary Data'!L16*'Summary Data'!L$40+'Summary Data'!L33*'Summary Data'!L$39)/17*$A97)</f>
        <v>0.0155741709261282</v>
      </c>
      <c r="M97" s="145" t="n">
        <f aca="false">('Summary Data'!M32-('Summary Data'!M16*'Summary Data'!M$40+'Summary Data'!M33*'Summary Data'!M$39)/17*$A97)</f>
        <v>0.00460892739066895</v>
      </c>
      <c r="N97" s="145" t="n">
        <f aca="false">('Summary Data'!N32-('Summary Data'!N16*'Summary Data'!N$40+'Summary Data'!N33*'Summary Data'!N$39)/17*$A97)</f>
        <v>0.0171993759787601</v>
      </c>
      <c r="O97" s="145" t="n">
        <f aca="false">('Summary Data'!O32-('Summary Data'!O16*'Summary Data'!O$40+'Summary Data'!O33*'Summary Data'!O$39)/17*$A97)</f>
        <v>0.0138667780392578</v>
      </c>
      <c r="P97" s="145" t="n">
        <f aca="false">('Summary Data'!P32-('Summary Data'!P16*'Summary Data'!P$40+'Summary Data'!P33*'Summary Data'!P$39)/17*$A97)</f>
        <v>0.0145821840543227</v>
      </c>
      <c r="Q97" s="145" t="n">
        <f aca="false">('Summary Data'!Q32-('Summary Data'!Q16*'Summary Data'!Q$40+'Summary Data'!Q33*'Summary Data'!Q$39)/17*$A97)</f>
        <v>0.0233083196478411</v>
      </c>
      <c r="R97" s="145" t="n">
        <f aca="false">('Summary Data'!R32-('Summary Data'!R16*'Summary Data'!R$40+'Summary Data'!R33*'Summary Data'!R$39)/17*$A97)</f>
        <v>0.0206531637351839</v>
      </c>
      <c r="S97" s="145" t="n">
        <f aca="false">('Summary Data'!S32-('Summary Data'!S16*'Summary Data'!S$40+'Summary Data'!S33*'Summary Data'!S$39)/17*$A97)</f>
        <v>0.0135756970010123</v>
      </c>
      <c r="T97" s="145" t="n">
        <f aca="false">('Summary Data'!T32-('Summary Data'!T16*'Summary Data'!T$40+'Summary Data'!T33*'Summary Data'!T$39)/17*$A97)</f>
        <v>0.0177208803295596</v>
      </c>
      <c r="U97" s="145" t="n">
        <f aca="false">('Summary Data'!U32-('Summary Data'!U16*'Summary Data'!U$40+'Summary Data'!U33*'Summary Data'!U$39)/17*$A97)</f>
        <v>-0.000432276837582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38742468372935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18639369218019</v>
      </c>
      <c r="C98" s="292" t="n">
        <f aca="false">('Summary Data'!C33-('Summary Data'!C17*'Summary Data'!C$40+'Summary Data'!C34*'Summary Data'!C$39)/17*$A98)*10</f>
        <v>0.0280012058979721</v>
      </c>
      <c r="D98" s="292" t="n">
        <f aca="false">('Summary Data'!D33-('Summary Data'!D17*'Summary Data'!D$40+'Summary Data'!D34*'Summary Data'!D$39)/17*$A98)*10</f>
        <v>0.0223140641830334</v>
      </c>
      <c r="E98" s="292" t="n">
        <f aca="false">('Summary Data'!E33-('Summary Data'!E17*'Summary Data'!E$40+'Summary Data'!E34*'Summary Data'!E$39)/17*$A98)*10</f>
        <v>0.0439765177933748</v>
      </c>
      <c r="F98" s="292" t="n">
        <f aca="false">('Summary Data'!F33-('Summary Data'!F17*'Summary Data'!F$40+'Summary Data'!F34*'Summary Data'!F$39)/17*$A98)*10</f>
        <v>0.0363786877217565</v>
      </c>
      <c r="G98" s="292" t="n">
        <f aca="false">('Summary Data'!G33-('Summary Data'!G17*'Summary Data'!G$40+'Summary Data'!G34*'Summary Data'!G$39)/17*$A98)*10</f>
        <v>0.0561064218112088</v>
      </c>
      <c r="H98" s="292" t="n">
        <f aca="false">('Summary Data'!H33-('Summary Data'!H17*'Summary Data'!H$40+'Summary Data'!H34*'Summary Data'!H$39)/17*$A98)*10</f>
        <v>0.119175565293503</v>
      </c>
      <c r="I98" s="292" t="n">
        <f aca="false">('Summary Data'!I33-('Summary Data'!I17*'Summary Data'!I$40+'Summary Data'!I34*'Summary Data'!I$39)/17*$A98)*10</f>
        <v>0.0050431553454035</v>
      </c>
      <c r="J98" s="292" t="n">
        <f aca="false">('Summary Data'!J33-('Summary Data'!J17*'Summary Data'!J$40+'Summary Data'!J34*'Summary Data'!J$39)/17*$A98)*10</f>
        <v>0.0418827411355378</v>
      </c>
      <c r="K98" s="292" t="n">
        <f aca="false">('Summary Data'!K33-('Summary Data'!K17*'Summary Data'!K$40+'Summary Data'!K34*'Summary Data'!K$39)/17*$A98)*10</f>
        <v>0.028360372732876</v>
      </c>
      <c r="L98" s="292" t="n">
        <f aca="false">('Summary Data'!L33-('Summary Data'!L17*'Summary Data'!L$40+'Summary Data'!L34*'Summary Data'!L$39)/17*$A98)*10</f>
        <v>-0.0257526484945394</v>
      </c>
      <c r="M98" s="292" t="n">
        <f aca="false">('Summary Data'!M33-('Summary Data'!M17*'Summary Data'!M$40+'Summary Data'!M34*'Summary Data'!M$39)/17*$A98)*10</f>
        <v>0.00230384714255017</v>
      </c>
      <c r="N98" s="292" t="n">
        <f aca="false">('Summary Data'!N33-('Summary Data'!N17*'Summary Data'!N$40+'Summary Data'!N34*'Summary Data'!N$39)/17*$A98)*10</f>
        <v>0.0160211020217001</v>
      </c>
      <c r="O98" s="292" t="n">
        <f aca="false">('Summary Data'!O33-('Summary Data'!O17*'Summary Data'!O$40+'Summary Data'!O34*'Summary Data'!O$39)/17*$A98)*10</f>
        <v>0.0106756160411963</v>
      </c>
      <c r="P98" s="292" t="n">
        <f aca="false">('Summary Data'!P33-('Summary Data'!P17*'Summary Data'!P$40+'Summary Data'!P34*'Summary Data'!P$39)/17*$A98)*10</f>
        <v>-0.0382879435794607</v>
      </c>
      <c r="Q98" s="292" t="n">
        <f aca="false">('Summary Data'!Q33-('Summary Data'!Q17*'Summary Data'!Q$40+'Summary Data'!Q34*'Summary Data'!Q$39)/17*$A98)*10</f>
        <v>-0.0430683222683195</v>
      </c>
      <c r="R98" s="292" t="n">
        <f aca="false">('Summary Data'!R33-('Summary Data'!R17*'Summary Data'!R$40+'Summary Data'!R34*'Summary Data'!R$39)/17*$A98)*10</f>
        <v>-0.0498808994885175</v>
      </c>
      <c r="S98" s="292" t="n">
        <f aca="false">('Summary Data'!S33-('Summary Data'!S17*'Summary Data'!S$40+'Summary Data'!S34*'Summary Data'!S$39)/17*$A98)*10</f>
        <v>-0.0419231366505193</v>
      </c>
      <c r="T98" s="292" t="n">
        <f aca="false">('Summary Data'!T33-('Summary Data'!T17*'Summary Data'!T$40+'Summary Data'!T34*'Summary Data'!T$39)/17*$A98)*10</f>
        <v>0.0191406735821103</v>
      </c>
      <c r="U98" s="292" t="n">
        <f aca="false">('Summary Data'!U33-('Summary Data'!U17*'Summary Data'!U$40+'Summary Data'!U34*'Summary Data'!U$39)/17*$A98)*10</f>
        <v>0.03725460707634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2824800197444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0193903904809</v>
      </c>
      <c r="C99" s="292" t="n">
        <f aca="false">('Summary Data'!C34-('Summary Data'!C18*'Summary Data'!C$40+'Summary Data'!C35*'Summary Data'!C$39)/17*$A99)*10</f>
        <v>-0.0172237353903047</v>
      </c>
      <c r="D99" s="292" t="n">
        <f aca="false">('Summary Data'!D34-('Summary Data'!D18*'Summary Data'!D$40+'Summary Data'!D35*'Summary Data'!D$39)/17*$A99)*10</f>
        <v>-0.009851095146772</v>
      </c>
      <c r="E99" s="292" t="n">
        <f aca="false">('Summary Data'!E34-('Summary Data'!E18*'Summary Data'!E$40+'Summary Data'!E35*'Summary Data'!E$39)/17*$A99)*10</f>
        <v>-0.0296312136967412</v>
      </c>
      <c r="F99" s="292" t="n">
        <f aca="false">('Summary Data'!F34-('Summary Data'!F18*'Summary Data'!F$40+'Summary Data'!F35*'Summary Data'!F$39)/17*$A99)*10</f>
        <v>-0.011252943740191</v>
      </c>
      <c r="G99" s="292" t="n">
        <f aca="false">('Summary Data'!G34-('Summary Data'!G18*'Summary Data'!G$40+'Summary Data'!G35*'Summary Data'!G$39)/17*$A99)*10</f>
        <v>-0.0391035189816554</v>
      </c>
      <c r="H99" s="292" t="n">
        <f aca="false">('Summary Data'!H34-('Summary Data'!H18*'Summary Data'!H$40+'Summary Data'!H35*'Summary Data'!H$39)/17*$A99)*10</f>
        <v>-0.0406955390519812</v>
      </c>
      <c r="I99" s="292" t="n">
        <f aca="false">('Summary Data'!I34-('Summary Data'!I18*'Summary Data'!I$40+'Summary Data'!I35*'Summary Data'!I$39)/17*$A99)*10</f>
        <v>0.0155016664139917</v>
      </c>
      <c r="J99" s="292" t="n">
        <f aca="false">('Summary Data'!J34-('Summary Data'!J18*'Summary Data'!J$40+'Summary Data'!J35*'Summary Data'!J$39)/17*$A99)*10</f>
        <v>0.0302750663150211</v>
      </c>
      <c r="K99" s="292" t="n">
        <f aca="false">('Summary Data'!K34-('Summary Data'!K18*'Summary Data'!K$40+'Summary Data'!K35*'Summary Data'!K$39)/17*$A99)*10</f>
        <v>-0.0121218379261643</v>
      </c>
      <c r="L99" s="292" t="n">
        <f aca="false">('Summary Data'!L34-('Summary Data'!L18*'Summary Data'!L$40+'Summary Data'!L35*'Summary Data'!L$39)/17*$A99)*10</f>
        <v>0.0460254820548092</v>
      </c>
      <c r="M99" s="292" t="n">
        <f aca="false">('Summary Data'!M34-('Summary Data'!M18*'Summary Data'!M$40+'Summary Data'!M35*'Summary Data'!M$39)/17*$A99)*10</f>
        <v>-0.000295923484394281</v>
      </c>
      <c r="N99" s="292" t="n">
        <f aca="false">('Summary Data'!N34-('Summary Data'!N18*'Summary Data'!N$40+'Summary Data'!N35*'Summary Data'!N$39)/17*$A99)*10</f>
        <v>0.0339860077905115</v>
      </c>
      <c r="O99" s="292" t="n">
        <f aca="false">('Summary Data'!O34-('Summary Data'!O18*'Summary Data'!O$40+'Summary Data'!O35*'Summary Data'!O$39)/17*$A99)*10</f>
        <v>0.078473143447173</v>
      </c>
      <c r="P99" s="292" t="n">
        <f aca="false">('Summary Data'!P34-('Summary Data'!P18*'Summary Data'!P$40+'Summary Data'!P35*'Summary Data'!P$39)/17*$A99)*10</f>
        <v>0.0814485208363279</v>
      </c>
      <c r="Q99" s="292" t="n">
        <f aca="false">('Summary Data'!Q34-('Summary Data'!Q18*'Summary Data'!Q$40+'Summary Data'!Q35*'Summary Data'!Q$39)/17*$A99)*10</f>
        <v>0.0851018328067738</v>
      </c>
      <c r="R99" s="292" t="n">
        <f aca="false">('Summary Data'!R34-('Summary Data'!R18*'Summary Data'!R$40+'Summary Data'!R35*'Summary Data'!R$39)/17*$A99)*10</f>
        <v>0.0841341247534821</v>
      </c>
      <c r="S99" s="292" t="n">
        <f aca="false">('Summary Data'!S34-('Summary Data'!S18*'Summary Data'!S$40+'Summary Data'!S35*'Summary Data'!S$39)/17*$A99)*10</f>
        <v>0.0700750864013728</v>
      </c>
      <c r="T99" s="292" t="n">
        <f aca="false">('Summary Data'!T34-('Summary Data'!T18*'Summary Data'!T$40+'Summary Data'!T35*'Summary Data'!T$39)/17*$A99)*10</f>
        <v>0.0653942396869592</v>
      </c>
      <c r="U99" s="292" t="n">
        <f aca="false">('Summary Data'!U34-('Summary Data'!U18*'Summary Data'!U$40+'Summary Data'!U35*'Summary Data'!U$39)/17*$A99)*10</f>
        <v>0.0075874025567108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83024860536557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11873487194438</v>
      </c>
      <c r="C100" s="292" t="n">
        <f aca="false">('Summary Data'!C35-('Summary Data'!C19*'Summary Data'!C$40+'Summary Data'!C36*'Summary Data'!C$39)/17*$A100)*10</f>
        <v>-0.134593542128608</v>
      </c>
      <c r="D100" s="292" t="n">
        <f aca="false">('Summary Data'!D35-('Summary Data'!D19*'Summary Data'!D$40+'Summary Data'!D36*'Summary Data'!D$39)/17*$A100)*10</f>
        <v>-0.132156161583583</v>
      </c>
      <c r="E100" s="292" t="n">
        <f aca="false">('Summary Data'!E35-('Summary Data'!E19*'Summary Data'!E$40+'Summary Data'!E36*'Summary Data'!E$39)/17*$A100)*10</f>
        <v>-0.128670085375683</v>
      </c>
      <c r="F100" s="292" t="n">
        <f aca="false">('Summary Data'!F35-('Summary Data'!F19*'Summary Data'!F$40+'Summary Data'!F36*'Summary Data'!F$39)/17*$A100)*10</f>
        <v>-0.141110904160449</v>
      </c>
      <c r="G100" s="292" t="n">
        <f aca="false">('Summary Data'!G35-('Summary Data'!G19*'Summary Data'!G$40+'Summary Data'!G36*'Summary Data'!G$39)/17*$A100)*10</f>
        <v>-0.158869965409213</v>
      </c>
      <c r="H100" s="292" t="n">
        <f aca="false">('Summary Data'!H35-('Summary Data'!H19*'Summary Data'!H$40+'Summary Data'!H36*'Summary Data'!H$39)/17*$A100)*10</f>
        <v>-0.159847597771382</v>
      </c>
      <c r="I100" s="292" t="n">
        <f aca="false">('Summary Data'!I35-('Summary Data'!I19*'Summary Data'!I$40+'Summary Data'!I36*'Summary Data'!I$39)/17*$A100)*10</f>
        <v>-0.155793567366071</v>
      </c>
      <c r="J100" s="292" t="n">
        <f aca="false">('Summary Data'!J35-('Summary Data'!J19*'Summary Data'!J$40+'Summary Data'!J36*'Summary Data'!J$39)/17*$A100)*10</f>
        <v>-0.148482866971351</v>
      </c>
      <c r="K100" s="292" t="n">
        <f aca="false">('Summary Data'!K35-('Summary Data'!K19*'Summary Data'!K$40+'Summary Data'!K36*'Summary Data'!K$39)/17*$A100)*10</f>
        <v>-0.157940528812688</v>
      </c>
      <c r="L100" s="292" t="n">
        <f aca="false">('Summary Data'!L35-('Summary Data'!L19*'Summary Data'!L$40+'Summary Data'!L36*'Summary Data'!L$39)/17*$A100)*10</f>
        <v>-0.136008320376399</v>
      </c>
      <c r="M100" s="292" t="n">
        <f aca="false">('Summary Data'!M35-('Summary Data'!M19*'Summary Data'!M$40+'Summary Data'!M36*'Summary Data'!M$39)/17*$A100)*10</f>
        <v>-0.13841663837605</v>
      </c>
      <c r="N100" s="292" t="n">
        <f aca="false">('Summary Data'!N35-('Summary Data'!N19*'Summary Data'!N$40+'Summary Data'!N36*'Summary Data'!N$39)/17*$A100)*10</f>
        <v>-0.1499991573937</v>
      </c>
      <c r="O100" s="292" t="n">
        <f aca="false">('Summary Data'!O35-('Summary Data'!O19*'Summary Data'!O$40+'Summary Data'!O36*'Summary Data'!O$39)/17*$A100)*10</f>
        <v>-0.172919723959742</v>
      </c>
      <c r="P100" s="292" t="n">
        <f aca="false">('Summary Data'!P35-('Summary Data'!P19*'Summary Data'!P$40+'Summary Data'!P36*'Summary Data'!P$39)/17*$A100)*10</f>
        <v>-0.185957497870002</v>
      </c>
      <c r="Q100" s="292" t="n">
        <f aca="false">('Summary Data'!Q35-('Summary Data'!Q19*'Summary Data'!Q$40+'Summary Data'!Q36*'Summary Data'!Q$39)/17*$A100)*10</f>
        <v>-0.149342545599213</v>
      </c>
      <c r="R100" s="292" t="n">
        <f aca="false">('Summary Data'!R35-('Summary Data'!R19*'Summary Data'!R$40+'Summary Data'!R36*'Summary Data'!R$39)/17*$A100)*10</f>
        <v>-0.147817501857019</v>
      </c>
      <c r="S100" s="292" t="n">
        <f aca="false">('Summary Data'!S35-('Summary Data'!S19*'Summary Data'!S$40+'Summary Data'!S36*'Summary Data'!S$39)/17*$A100)*10</f>
        <v>-0.132161342638143</v>
      </c>
      <c r="T100" s="292" t="n">
        <f aca="false">('Summary Data'!T35-('Summary Data'!T19*'Summary Data'!T$40+'Summary Data'!T36*'Summary Data'!T$39)/17*$A100)*10</f>
        <v>-0.15721909470123</v>
      </c>
      <c r="U100" s="292" t="n">
        <f aca="false">('Summary Data'!U35-('Summary Data'!U19*'Summary Data'!U$40+'Summary Data'!U36*'Summary Data'!U$39)/17*$A100)*10</f>
        <v>-0.12789404959900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159251757101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303316</v>
      </c>
      <c r="C101" s="292" t="n">
        <f aca="false">('Summary Data'!C36-('Summary Data'!C20*'Summary Data'!C$40+'Summary Data'!C37*'Summary Data'!C$39)/17*$A101)*10</f>
        <v>-0.01825488</v>
      </c>
      <c r="D101" s="292" t="n">
        <f aca="false">('Summary Data'!D36-('Summary Data'!D20*'Summary Data'!D$40+'Summary Data'!D37*'Summary Data'!D$39)/17*$A101)*10</f>
        <v>-0.02484796</v>
      </c>
      <c r="E101" s="292" t="n">
        <f aca="false">('Summary Data'!E36-('Summary Data'!E20*'Summary Data'!E$40+'Summary Data'!E37*'Summary Data'!E$39)/17*$A101)*10</f>
        <v>-0.04631721</v>
      </c>
      <c r="F101" s="292" t="n">
        <f aca="false">('Summary Data'!F36-('Summary Data'!F20*'Summary Data'!F$40+'Summary Data'!F37*'Summary Data'!F$39)/17*$A101)*10</f>
        <v>-0.0523011</v>
      </c>
      <c r="G101" s="292" t="n">
        <f aca="false">('Summary Data'!G36-('Summary Data'!G20*'Summary Data'!G$40+'Summary Data'!G37*'Summary Data'!G$39)/17*$A101)*10</f>
        <v>-0.07032399</v>
      </c>
      <c r="H101" s="292" t="n">
        <f aca="false">('Summary Data'!H36-('Summary Data'!H20*'Summary Data'!H$40+'Summary Data'!H37*'Summary Data'!H$39)/17*$A101)*10</f>
        <v>-0.05802534</v>
      </c>
      <c r="I101" s="292" t="n">
        <f aca="false">('Summary Data'!I36-('Summary Data'!I20*'Summary Data'!I$40+'Summary Data'!I37*'Summary Data'!I$39)/17*$A101)*10</f>
        <v>-0.04215214</v>
      </c>
      <c r="J101" s="292" t="n">
        <f aca="false">('Summary Data'!J36-('Summary Data'!J20*'Summary Data'!J$40+'Summary Data'!J37*'Summary Data'!J$39)/17*$A101)*10</f>
        <v>-0.001567483</v>
      </c>
      <c r="K101" s="292" t="n">
        <f aca="false">('Summary Data'!K36-('Summary Data'!K20*'Summary Data'!K$40+'Summary Data'!K37*'Summary Data'!K$39)/17*$A101)*10</f>
        <v>-0.0853913</v>
      </c>
      <c r="L101" s="292" t="n">
        <f aca="false">('Summary Data'!L36-('Summary Data'!L20*'Summary Data'!L$40+'Summary Data'!L37*'Summary Data'!L$39)/17*$A101)*10</f>
        <v>-0.037424</v>
      </c>
      <c r="M101" s="292" t="n">
        <f aca="false">('Summary Data'!M36-('Summary Data'!M20*'Summary Data'!M$40+'Summary Data'!M37*'Summary Data'!M$39)/17*$A101)*10</f>
        <v>-0.04234409</v>
      </c>
      <c r="N101" s="292" t="n">
        <f aca="false">('Summary Data'!N36-('Summary Data'!N20*'Summary Data'!N$40+'Summary Data'!N37*'Summary Data'!N$39)/17*$A101)*10</f>
        <v>-0.04118875</v>
      </c>
      <c r="O101" s="292" t="n">
        <f aca="false">('Summary Data'!O36-('Summary Data'!O20*'Summary Data'!O$40+'Summary Data'!O37*'Summary Data'!O$39)/17*$A101)*10</f>
        <v>0.05898261</v>
      </c>
      <c r="P101" s="292" t="n">
        <f aca="false">('Summary Data'!P36-('Summary Data'!P20*'Summary Data'!P$40+'Summary Data'!P37*'Summary Data'!P$39)/17*$A101)*10</f>
        <v>-0.0255384</v>
      </c>
      <c r="Q101" s="292" t="n">
        <f aca="false">('Summary Data'!Q36-('Summary Data'!Q20*'Summary Data'!Q$40+'Summary Data'!Q37*'Summary Data'!Q$39)/17*$A101)*10</f>
        <v>0.06955693</v>
      </c>
      <c r="R101" s="292" t="n">
        <f aca="false">('Summary Data'!R36-('Summary Data'!R20*'Summary Data'!R$40+'Summary Data'!R37*'Summary Data'!R$39)/17*$A101)*10</f>
        <v>0.09446022</v>
      </c>
      <c r="S101" s="292" t="n">
        <f aca="false">('Summary Data'!S36-('Summary Data'!S20*'Summary Data'!S$40+'Summary Data'!S37*'Summary Data'!S$39)/17*$A101)*10</f>
        <v>-0.002704923</v>
      </c>
      <c r="T101" s="292" t="n">
        <f aca="false">('Summary Data'!T36-('Summary Data'!T20*'Summary Data'!T$40+'Summary Data'!T37*'Summary Data'!T$39)/17*$A101)*10</f>
        <v>0.04470207</v>
      </c>
      <c r="U101" s="292" t="n">
        <f aca="false">('Summary Data'!U36-('Summary Data'!U20*'Summary Data'!U$40+'Summary Data'!U37*'Summary Data'!U$39)/17*$A101)*10</f>
        <v>-0.241883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10674928145965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8.9961</v>
      </c>
      <c r="C107" s="145" t="n">
        <f aca="false">'Summary Data'!Z2</f>
        <v>703.3111</v>
      </c>
      <c r="D107" s="145" t="n">
        <f aca="false">'Summary Data'!AA2</f>
        <v>703.7043</v>
      </c>
      <c r="E107" s="145" t="n">
        <f aca="false">'Summary Data'!AB2</f>
        <v>703.7829</v>
      </c>
      <c r="F107" s="145" t="n">
        <f aca="false">'Summary Data'!AC2</f>
        <v>703.7441</v>
      </c>
      <c r="G107" s="145" t="n">
        <f aca="false">'Summary Data'!AD2</f>
        <v>703.6978</v>
      </c>
      <c r="H107" s="145" t="n">
        <f aca="false">'Summary Data'!AE2</f>
        <v>703.7373</v>
      </c>
      <c r="I107" s="145" t="n">
        <f aca="false">'Summary Data'!AF2</f>
        <v>703.7765</v>
      </c>
      <c r="J107" s="145" t="n">
        <f aca="false">'Summary Data'!AG2</f>
        <v>703.812</v>
      </c>
      <c r="K107" s="145" t="n">
        <f aca="false">'Summary Data'!AH2</f>
        <v>703.646</v>
      </c>
      <c r="L107" s="145" t="n">
        <f aca="false">'Summary Data'!AI2</f>
        <v>703.6748</v>
      </c>
      <c r="M107" s="145" t="n">
        <f aca="false">'Summary Data'!AJ2</f>
        <v>703.7855</v>
      </c>
      <c r="N107" s="145" t="n">
        <f aca="false">'Summary Data'!AK2</f>
        <v>703.7843</v>
      </c>
      <c r="O107" s="145" t="n">
        <f aca="false">'Summary Data'!AL2</f>
        <v>703.7546</v>
      </c>
      <c r="P107" s="145" t="n">
        <f aca="false">'Summary Data'!AM2</f>
        <v>703.8287</v>
      </c>
      <c r="Q107" s="145" t="n">
        <f aca="false">'Summary Data'!AN2</f>
        <v>703.7923</v>
      </c>
      <c r="R107" s="145" t="n">
        <f aca="false">'Summary Data'!AO2</f>
        <v>703.8363</v>
      </c>
      <c r="S107" s="145" t="n">
        <f aca="false">'Summary Data'!AP2</f>
        <v>703.7674</v>
      </c>
      <c r="T107" s="145" t="n">
        <f aca="false">'Summary Data'!AQ2</f>
        <v>703.571</v>
      </c>
      <c r="U107" s="145" t="n">
        <f aca="false">'Summary Data'!AR2</f>
        <v>406.868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2.3646571091373</v>
      </c>
      <c r="C108" s="145" t="n">
        <f aca="false">('Summary Data'!Z6-('Summary Data'!Z7*'Summary Data'!Z$39-'Summary Data'!Z24*'Summary Data'!Z$40)/17*$A108)</f>
        <v>-1.03023758162086</v>
      </c>
      <c r="D108" s="145" t="n">
        <f aca="false">('Summary Data'!AA6-('Summary Data'!AA7*'Summary Data'!AA$39-'Summary Data'!AA24*'Summary Data'!AA$40)/17*$A108)</f>
        <v>-0.963568860633351</v>
      </c>
      <c r="E108" s="145" t="n">
        <f aca="false">('Summary Data'!AB6-('Summary Data'!AB7*'Summary Data'!AB$39-'Summary Data'!AB24*'Summary Data'!AB$40)/17*$A108)</f>
        <v>-0.794542936889557</v>
      </c>
      <c r="F108" s="145" t="n">
        <f aca="false">('Summary Data'!AC6-('Summary Data'!AC7*'Summary Data'!AC$39-'Summary Data'!AC24*'Summary Data'!AC$40)/17*$A108)</f>
        <v>-1.18521323576834</v>
      </c>
      <c r="G108" s="145" t="n">
        <f aca="false">('Summary Data'!AD6-('Summary Data'!AD7*'Summary Data'!AD$39-'Summary Data'!AD24*'Summary Data'!AD$40)/17*$A108)</f>
        <v>-1.29754903665603</v>
      </c>
      <c r="H108" s="145" t="n">
        <f aca="false">('Summary Data'!AE6-('Summary Data'!AE7*'Summary Data'!AE$39-'Summary Data'!AE24*'Summary Data'!AE$40)/17*$A108)</f>
        <v>-1.13062267840666</v>
      </c>
      <c r="I108" s="145" t="n">
        <f aca="false">('Summary Data'!AF6-('Summary Data'!AF7*'Summary Data'!AF$39-'Summary Data'!AF24*'Summary Data'!AF$40)/17*$A108)</f>
        <v>-1.03486719054612</v>
      </c>
      <c r="J108" s="145" t="n">
        <f aca="false">('Summary Data'!AG6-('Summary Data'!AG7*'Summary Data'!AG$39-'Summary Data'!AG24*'Summary Data'!AG$40)/17*$A108)</f>
        <v>-1.17711096211852</v>
      </c>
      <c r="K108" s="145" t="n">
        <f aca="false">('Summary Data'!AH6-('Summary Data'!AH7*'Summary Data'!AH$39-'Summary Data'!AH24*'Summary Data'!AH$40)/17*$A108)</f>
        <v>-1.05612776354005</v>
      </c>
      <c r="L108" s="145" t="n">
        <f aca="false">('Summary Data'!AI6-('Summary Data'!AI7*'Summary Data'!AI$39-'Summary Data'!AI24*'Summary Data'!AI$40)/17*$A108)</f>
        <v>-0.57471561017662</v>
      </c>
      <c r="M108" s="145" t="n">
        <f aca="false">('Summary Data'!AJ6-('Summary Data'!AJ7*'Summary Data'!AJ$39-'Summary Data'!AJ24*'Summary Data'!AJ$40)/17*$A108)</f>
        <v>-0.73785228284502</v>
      </c>
      <c r="N108" s="145" t="n">
        <f aca="false">('Summary Data'!AK6-('Summary Data'!AK7*'Summary Data'!AK$39-'Summary Data'!AK24*'Summary Data'!AK$40)/17*$A108)</f>
        <v>-0.770528648460494</v>
      </c>
      <c r="O108" s="145" t="n">
        <f aca="false">('Summary Data'!AL6-('Summary Data'!AL7*'Summary Data'!AL$39-'Summary Data'!AL24*'Summary Data'!AL$40)/17*$A108)</f>
        <v>-1.28768799611389</v>
      </c>
      <c r="P108" s="145" t="n">
        <f aca="false">('Summary Data'!AM6-('Summary Data'!AM7*'Summary Data'!AM$39-'Summary Data'!AM24*'Summary Data'!AM$40)/17*$A108)</f>
        <v>-0.932752273620255</v>
      </c>
      <c r="Q108" s="145" t="n">
        <f aca="false">('Summary Data'!AN6-('Summary Data'!AN7*'Summary Data'!AN$39-'Summary Data'!AN24*'Summary Data'!AN$40)/17*$A108)</f>
        <v>-0.178190338269941</v>
      </c>
      <c r="R108" s="145" t="n">
        <f aca="false">('Summary Data'!AO6-('Summary Data'!AO7*'Summary Data'!AO$39-'Summary Data'!AO24*'Summary Data'!AO$40)/17*$A108)</f>
        <v>-1.17586142861443</v>
      </c>
      <c r="S108" s="145" t="n">
        <f aca="false">('Summary Data'!AP6-('Summary Data'!AP7*'Summary Data'!AP$39-'Summary Data'!AP24*'Summary Data'!AP$40)/17*$A108)</f>
        <v>-1.0706238568624</v>
      </c>
      <c r="T108" s="145" t="n">
        <f aca="false">('Summary Data'!AQ6-('Summary Data'!AQ7*'Summary Data'!AQ$39-'Summary Data'!AQ24*'Summary Data'!AQ$40)/17*$A108)</f>
        <v>-0.786143791201591</v>
      </c>
      <c r="U108" s="145" t="n">
        <f aca="false">('Summary Data'!AR6-('Summary Data'!AR7*'Summary Data'!AR$39-'Summary Data'!AR24*'Summary Data'!AR$40)/17*$A108)</f>
        <v>-24.063784875535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866022954477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253315926793</v>
      </c>
      <c r="C109" s="145" t="n">
        <f aca="false">('Summary Data'!Z7-('Summary Data'!Z8*'Summary Data'!Z$39-'Summary Data'!Z25*'Summary Data'!Z$40)/17*$A109)</f>
        <v>2.83788251823323</v>
      </c>
      <c r="D109" s="145" t="n">
        <f aca="false">('Summary Data'!AA7-('Summary Data'!AA8*'Summary Data'!AA$39-'Summary Data'!AA25*'Summary Data'!AA$40)/17*$A109)</f>
        <v>2.75344355416388</v>
      </c>
      <c r="E109" s="145" t="n">
        <f aca="false">('Summary Data'!AB7-('Summary Data'!AB8*'Summary Data'!AB$39-'Summary Data'!AB25*'Summary Data'!AB$40)/17*$A109)</f>
        <v>2.51564765431477</v>
      </c>
      <c r="F109" s="145" t="n">
        <f aca="false">('Summary Data'!AC7-('Summary Data'!AC8*'Summary Data'!AC$39-'Summary Data'!AC25*'Summary Data'!AC$40)/17*$A109)</f>
        <v>2.86795820231194</v>
      </c>
      <c r="G109" s="145" t="n">
        <f aca="false">('Summary Data'!AD7-('Summary Data'!AD8*'Summary Data'!AD$39-'Summary Data'!AD25*'Summary Data'!AD$40)/17*$A109)</f>
        <v>1.52459496673917</v>
      </c>
      <c r="H109" s="145" t="n">
        <f aca="false">('Summary Data'!AE7-('Summary Data'!AE8*'Summary Data'!AE$39-'Summary Data'!AE25*'Summary Data'!AE$40)/17*$A109)</f>
        <v>2.92236591286033</v>
      </c>
      <c r="I109" s="145" t="n">
        <f aca="false">('Summary Data'!AF7-('Summary Data'!AF8*'Summary Data'!AF$39-'Summary Data'!AF25*'Summary Data'!AF$40)/17*$A109)</f>
        <v>3.303704244397</v>
      </c>
      <c r="J109" s="145" t="n">
        <f aca="false">('Summary Data'!AG7-('Summary Data'!AG8*'Summary Data'!AG$39-'Summary Data'!AG25*'Summary Data'!AG$40)/17*$A109)</f>
        <v>2.81438313061574</v>
      </c>
      <c r="K109" s="145" t="n">
        <f aca="false">('Summary Data'!AH7-('Summary Data'!AH8*'Summary Data'!AH$39-'Summary Data'!AH25*'Summary Data'!AH$40)/17*$A109)</f>
        <v>2.84180159446462</v>
      </c>
      <c r="L109" s="145" t="n">
        <f aca="false">('Summary Data'!AI7-('Summary Data'!AI8*'Summary Data'!AI$39-'Summary Data'!AI25*'Summary Data'!AI$40)/17*$A109)</f>
        <v>2.075561529865</v>
      </c>
      <c r="M109" s="145" t="n">
        <f aca="false">('Summary Data'!AJ7-('Summary Data'!AJ8*'Summary Data'!AJ$39-'Summary Data'!AJ25*'Summary Data'!AJ$40)/17*$A109)</f>
        <v>2.99700329111005</v>
      </c>
      <c r="N109" s="145" t="n">
        <f aca="false">('Summary Data'!AK7-('Summary Data'!AK8*'Summary Data'!AK$39-'Summary Data'!AK25*'Summary Data'!AK$40)/17*$A109)</f>
        <v>3.08967476731954</v>
      </c>
      <c r="O109" s="145" t="n">
        <f aca="false">('Summary Data'!AL7-('Summary Data'!AL8*'Summary Data'!AL$39-'Summary Data'!AL25*'Summary Data'!AL$40)/17*$A109)</f>
        <v>1.94228201595225</v>
      </c>
      <c r="P109" s="145" t="n">
        <f aca="false">('Summary Data'!AM7-('Summary Data'!AM8*'Summary Data'!AM$39-'Summary Data'!AM25*'Summary Data'!AM$40)/17*$A109)</f>
        <v>1.48745290031486</v>
      </c>
      <c r="Q109" s="145" t="n">
        <f aca="false">('Summary Data'!AN7-('Summary Data'!AN8*'Summary Data'!AN$39-'Summary Data'!AN25*'Summary Data'!AN$40)/17*$A109)</f>
        <v>3.66280533508249</v>
      </c>
      <c r="R109" s="145" t="n">
        <f aca="false">('Summary Data'!AO7-('Summary Data'!AO8*'Summary Data'!AO$39-'Summary Data'!AO25*'Summary Data'!AO$40)/17*$A109)</f>
        <v>3.96098104804096</v>
      </c>
      <c r="S109" s="145" t="n">
        <f aca="false">('Summary Data'!AP7-('Summary Data'!AP8*'Summary Data'!AP$39-'Summary Data'!AP25*'Summary Data'!AP$40)/17*$A109)</f>
        <v>3.42866991861022</v>
      </c>
      <c r="T109" s="145" t="n">
        <f aca="false">('Summary Data'!AQ7-('Summary Data'!AQ8*'Summary Data'!AQ$39-'Summary Data'!AQ25*'Summary Data'!AQ$40)/17*$A109)</f>
        <v>3.68091872242706</v>
      </c>
      <c r="U109" s="145" t="n">
        <f aca="false">('Summary Data'!AR7-('Summary Data'!AR8*'Summary Data'!AR$39-'Summary Data'!AR25*'Summary Data'!AR$40)/17*$A109)</f>
        <v>10.30897065833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81593892441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85054223513972</v>
      </c>
      <c r="C110" s="145" t="n">
        <f aca="false">('Summary Data'!Z8-('Summary Data'!Z9*'Summary Data'!Z$39-'Summary Data'!Z26*'Summary Data'!Z$40)/17*$A110)</f>
        <v>-0.0136864488721916</v>
      </c>
      <c r="D110" s="145" t="n">
        <f aca="false">('Summary Data'!AA8-('Summary Data'!AA9*'Summary Data'!AA$39-'Summary Data'!AA26*'Summary Data'!AA$40)/17*$A110)</f>
        <v>-0.0351262635289998</v>
      </c>
      <c r="E110" s="145" t="n">
        <f aca="false">('Summary Data'!AB8-('Summary Data'!AB9*'Summary Data'!AB$39-'Summary Data'!AB26*'Summary Data'!AB$40)/17*$A110)</f>
        <v>-0.00917025926447121</v>
      </c>
      <c r="F110" s="145" t="n">
        <f aca="false">('Summary Data'!AC8-('Summary Data'!AC9*'Summary Data'!AC$39-'Summary Data'!AC26*'Summary Data'!AC$40)/17*$A110)</f>
        <v>-0.0913877986128027</v>
      </c>
      <c r="G110" s="145" t="n">
        <f aca="false">('Summary Data'!AD8-('Summary Data'!AD9*'Summary Data'!AD$39-'Summary Data'!AD26*'Summary Data'!AD$40)/17*$A110)</f>
        <v>-0.118969058946877</v>
      </c>
      <c r="H110" s="145" t="n">
        <f aca="false">('Summary Data'!AE8-('Summary Data'!AE9*'Summary Data'!AE$39-'Summary Data'!AE26*'Summary Data'!AE$40)/17*$A110)</f>
        <v>-0.142969686632867</v>
      </c>
      <c r="I110" s="145" t="n">
        <f aca="false">('Summary Data'!AF8-('Summary Data'!AF9*'Summary Data'!AF$39-'Summary Data'!AF26*'Summary Data'!AF$40)/17*$A110)</f>
        <v>-0.0568522949180235</v>
      </c>
      <c r="J110" s="145" t="n">
        <f aca="false">('Summary Data'!AG8-('Summary Data'!AG9*'Summary Data'!AG$39-'Summary Data'!AG26*'Summary Data'!AG$40)/17*$A110)</f>
        <v>-0.160669687371829</v>
      </c>
      <c r="K110" s="145" t="n">
        <f aca="false">('Summary Data'!AH8-('Summary Data'!AH9*'Summary Data'!AH$39-'Summary Data'!AH26*'Summary Data'!AH$40)/17*$A110)</f>
        <v>-0.324641428150371</v>
      </c>
      <c r="L110" s="145" t="n">
        <f aca="false">('Summary Data'!AI8-('Summary Data'!AI9*'Summary Data'!AI$39-'Summary Data'!AI26*'Summary Data'!AI$40)/17*$A110)</f>
        <v>-0.274017212854403</v>
      </c>
      <c r="M110" s="145" t="n">
        <f aca="false">('Summary Data'!AJ8-('Summary Data'!AJ9*'Summary Data'!AJ$39-'Summary Data'!AJ26*'Summary Data'!AJ$40)/17*$A110)</f>
        <v>-0.170958438311013</v>
      </c>
      <c r="N110" s="145" t="n">
        <f aca="false">('Summary Data'!AK8-('Summary Data'!AK9*'Summary Data'!AK$39-'Summary Data'!AK26*'Summary Data'!AK$40)/17*$A110)</f>
        <v>0.0311558626986517</v>
      </c>
      <c r="O110" s="145" t="n">
        <f aca="false">('Summary Data'!AL8-('Summary Data'!AL9*'Summary Data'!AL$39-'Summary Data'!AL26*'Summary Data'!AL$40)/17*$A110)</f>
        <v>-0.0509027342290908</v>
      </c>
      <c r="P110" s="145" t="n">
        <f aca="false">('Summary Data'!AM8-('Summary Data'!AM9*'Summary Data'!AM$39-'Summary Data'!AM26*'Summary Data'!AM$40)/17*$A110)</f>
        <v>0.0345686044195588</v>
      </c>
      <c r="Q110" s="145" t="n">
        <f aca="false">('Summary Data'!AN8-('Summary Data'!AN9*'Summary Data'!AN$39-'Summary Data'!AN26*'Summary Data'!AN$40)/17*$A110)</f>
        <v>0.0873179432006879</v>
      </c>
      <c r="R110" s="145" t="n">
        <f aca="false">('Summary Data'!AO8-('Summary Data'!AO9*'Summary Data'!AO$39-'Summary Data'!AO26*'Summary Data'!AO$40)/17*$A110)</f>
        <v>-0.0445512038190023</v>
      </c>
      <c r="S110" s="145" t="n">
        <f aca="false">('Summary Data'!AP8-('Summary Data'!AP9*'Summary Data'!AP$39-'Summary Data'!AP26*'Summary Data'!AP$40)/17*$A110)</f>
        <v>-0.0354177144234368</v>
      </c>
      <c r="T110" s="145" t="n">
        <f aca="false">('Summary Data'!AQ8-('Summary Data'!AQ9*'Summary Data'!AQ$39-'Summary Data'!AQ26*'Summary Data'!AQ$40)/17*$A110)</f>
        <v>0.000617454161178126</v>
      </c>
      <c r="U110" s="145" t="n">
        <f aca="false">('Summary Data'!AR8-('Summary Data'!AR9*'Summary Data'!AR$39-'Summary Data'!AR26*'Summary Data'!AR$40)/17*$A110)</f>
        <v>-1.0169535040408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285177486535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42464070185304</v>
      </c>
      <c r="C111" s="145" t="n">
        <f aca="false">('Summary Data'!Z9-('Summary Data'!Z10*'Summary Data'!Z$39-'Summary Data'!Z27*'Summary Data'!Z$40)/17*$A111)</f>
        <v>-0.420468347088188</v>
      </c>
      <c r="D111" s="145" t="n">
        <f aca="false">('Summary Data'!AA9-('Summary Data'!AA10*'Summary Data'!AA$39-'Summary Data'!AA27*'Summary Data'!AA$40)/17*$A111)</f>
        <v>-0.372476256286098</v>
      </c>
      <c r="E111" s="145" t="n">
        <f aca="false">('Summary Data'!AB9-('Summary Data'!AB10*'Summary Data'!AB$39-'Summary Data'!AB27*'Summary Data'!AB$40)/17*$A111)</f>
        <v>-0.16074496229209</v>
      </c>
      <c r="F111" s="145" t="n">
        <f aca="false">('Summary Data'!AC9-('Summary Data'!AC10*'Summary Data'!AC$39-'Summary Data'!AC27*'Summary Data'!AC$40)/17*$A111)</f>
        <v>-0.154179983951326</v>
      </c>
      <c r="G111" s="145" t="n">
        <f aca="false">('Summary Data'!AD9-('Summary Data'!AD10*'Summary Data'!AD$39-'Summary Data'!AD27*'Summary Data'!AD$40)/17*$A111)</f>
        <v>-0.0131192543910137</v>
      </c>
      <c r="H111" s="145" t="n">
        <f aca="false">('Summary Data'!AE9-('Summary Data'!AE10*'Summary Data'!AE$39-'Summary Data'!AE27*'Summary Data'!AE$40)/17*$A111)</f>
        <v>-0.145866725393711</v>
      </c>
      <c r="I111" s="145" t="n">
        <f aca="false">('Summary Data'!AF9-('Summary Data'!AF10*'Summary Data'!AF$39-'Summary Data'!AF27*'Summary Data'!AF$40)/17*$A111)</f>
        <v>-0.123985043087081</v>
      </c>
      <c r="J111" s="145" t="n">
        <f aca="false">('Summary Data'!AG9-('Summary Data'!AG10*'Summary Data'!AG$39-'Summary Data'!AG27*'Summary Data'!AG$40)/17*$A111)</f>
        <v>-0.153632543737786</v>
      </c>
      <c r="K111" s="145" t="n">
        <f aca="false">('Summary Data'!AH9-('Summary Data'!AH10*'Summary Data'!AH$39-'Summary Data'!AH27*'Summary Data'!AH$40)/17*$A111)</f>
        <v>-0.0494330624380375</v>
      </c>
      <c r="L111" s="145" t="n">
        <f aca="false">('Summary Data'!AI9-('Summary Data'!AI10*'Summary Data'!AI$39-'Summary Data'!AI27*'Summary Data'!AI$40)/17*$A111)</f>
        <v>0.0974141622639893</v>
      </c>
      <c r="M111" s="145" t="n">
        <f aca="false">('Summary Data'!AJ9-('Summary Data'!AJ10*'Summary Data'!AJ$39-'Summary Data'!AJ27*'Summary Data'!AJ$40)/17*$A111)</f>
        <v>-0.0453135652844397</v>
      </c>
      <c r="N111" s="145" t="n">
        <f aca="false">('Summary Data'!AK9-('Summary Data'!AK10*'Summary Data'!AK$39-'Summary Data'!AK27*'Summary Data'!AK$40)/17*$A111)</f>
        <v>0.0977971424663886</v>
      </c>
      <c r="O111" s="145" t="n">
        <f aca="false">('Summary Data'!AL9-('Summary Data'!AL10*'Summary Data'!AL$39-'Summary Data'!AL27*'Summary Data'!AL$40)/17*$A111)</f>
        <v>-0.0248072565325121</v>
      </c>
      <c r="P111" s="145" t="n">
        <f aca="false">('Summary Data'!AM9-('Summary Data'!AM10*'Summary Data'!AM$39-'Summary Data'!AM27*'Summary Data'!AM$40)/17*$A111)</f>
        <v>0.0529004591788689</v>
      </c>
      <c r="Q111" s="145" t="n">
        <f aca="false">('Summary Data'!AN9-('Summary Data'!AN10*'Summary Data'!AN$39-'Summary Data'!AN27*'Summary Data'!AN$40)/17*$A111)</f>
        <v>-0.0134713433667647</v>
      </c>
      <c r="R111" s="145" t="n">
        <f aca="false">('Summary Data'!AO9-('Summary Data'!AO10*'Summary Data'!AO$39-'Summary Data'!AO27*'Summary Data'!AO$40)/17*$A111)</f>
        <v>-0.296465855496359</v>
      </c>
      <c r="S111" s="145" t="n">
        <f aca="false">('Summary Data'!AP9-('Summary Data'!AP10*'Summary Data'!AP$39-'Summary Data'!AP27*'Summary Data'!AP$40)/17*$A111)</f>
        <v>-0.284176158969895</v>
      </c>
      <c r="T111" s="145" t="n">
        <f aca="false">('Summary Data'!AQ9-('Summary Data'!AQ10*'Summary Data'!AQ$39-'Summary Data'!AQ27*'Summary Data'!AQ$40)/17*$A111)</f>
        <v>-0.345006752890238</v>
      </c>
      <c r="U111" s="145" t="n">
        <f aca="false">('Summary Data'!AR9-('Summary Data'!AR10*'Summary Data'!AR$39-'Summary Data'!AR27*'Summary Data'!AR$40)/17*$A111)</f>
        <v>-3.1356349602138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4872604982074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367016770178403</v>
      </c>
      <c r="C112" s="145" t="n">
        <f aca="false">('Summary Data'!Z10-('Summary Data'!Z11*'Summary Data'!Z$39-'Summary Data'!Z28*'Summary Data'!Z$40)/17*$A112)</f>
        <v>-0.0377230199168137</v>
      </c>
      <c r="D112" s="145" t="n">
        <f aca="false">('Summary Data'!AA10-('Summary Data'!AA11*'Summary Data'!AA$39-'Summary Data'!AA28*'Summary Data'!AA$40)/17*$A112)</f>
        <v>0.022161005478997</v>
      </c>
      <c r="E112" s="145" t="n">
        <f aca="false">('Summary Data'!AB10-('Summary Data'!AB11*'Summary Data'!AB$39-'Summary Data'!AB28*'Summary Data'!AB$40)/17*$A112)</f>
        <v>0.0380619283032917</v>
      </c>
      <c r="F112" s="145" t="n">
        <f aca="false">('Summary Data'!AC10-('Summary Data'!AC11*'Summary Data'!AC$39-'Summary Data'!AC28*'Summary Data'!AC$40)/17*$A112)</f>
        <v>0.00653940907721762</v>
      </c>
      <c r="G112" s="145" t="n">
        <f aca="false">('Summary Data'!AD10-('Summary Data'!AD11*'Summary Data'!AD$39-'Summary Data'!AD28*'Summary Data'!AD$40)/17*$A112)</f>
        <v>0.0592437733571997</v>
      </c>
      <c r="H112" s="145" t="n">
        <f aca="false">('Summary Data'!AE10-('Summary Data'!AE11*'Summary Data'!AE$39-'Summary Data'!AE28*'Summary Data'!AE$40)/17*$A112)</f>
        <v>0.0681570873427043</v>
      </c>
      <c r="I112" s="145" t="n">
        <f aca="false">('Summary Data'!AF10-('Summary Data'!AF11*'Summary Data'!AF$39-'Summary Data'!AF28*'Summary Data'!AF$40)/17*$A112)</f>
        <v>0.00778206122243145</v>
      </c>
      <c r="J112" s="145" t="n">
        <f aca="false">('Summary Data'!AG10-('Summary Data'!AG11*'Summary Data'!AG$39-'Summary Data'!AG28*'Summary Data'!AG$40)/17*$A112)</f>
        <v>0.0831805032877529</v>
      </c>
      <c r="K112" s="145" t="n">
        <f aca="false">('Summary Data'!AH10-('Summary Data'!AH11*'Summary Data'!AH$39-'Summary Data'!AH28*'Summary Data'!AH$40)/17*$A112)</f>
        <v>0.0450469147075104</v>
      </c>
      <c r="L112" s="145" t="n">
        <f aca="false">('Summary Data'!AI10-('Summary Data'!AI11*'Summary Data'!AI$39-'Summary Data'!AI28*'Summary Data'!AI$40)/17*$A112)</f>
        <v>0.0327051031784077</v>
      </c>
      <c r="M112" s="145" t="n">
        <f aca="false">('Summary Data'!AJ10-('Summary Data'!AJ11*'Summary Data'!AJ$39-'Summary Data'!AJ28*'Summary Data'!AJ$40)/17*$A112)</f>
        <v>0.0140698747409077</v>
      </c>
      <c r="N112" s="145" t="n">
        <f aca="false">('Summary Data'!AK10-('Summary Data'!AK11*'Summary Data'!AK$39-'Summary Data'!AK28*'Summary Data'!AK$40)/17*$A112)</f>
        <v>0.0128788036043358</v>
      </c>
      <c r="O112" s="145" t="n">
        <f aca="false">('Summary Data'!AL10-('Summary Data'!AL11*'Summary Data'!AL$39-'Summary Data'!AL28*'Summary Data'!AL$40)/17*$A112)</f>
        <v>0.0945559872670975</v>
      </c>
      <c r="P112" s="145" t="n">
        <f aca="false">('Summary Data'!AM10-('Summary Data'!AM11*'Summary Data'!AM$39-'Summary Data'!AM28*'Summary Data'!AM$40)/17*$A112)</f>
        <v>-0.0158252590146835</v>
      </c>
      <c r="Q112" s="145" t="n">
        <f aca="false">('Summary Data'!AN10-('Summary Data'!AN11*'Summary Data'!AN$39-'Summary Data'!AN28*'Summary Data'!AN$40)/17*$A112)</f>
        <v>0.045737820522915</v>
      </c>
      <c r="R112" s="145" t="n">
        <f aca="false">('Summary Data'!AO10-('Summary Data'!AO11*'Summary Data'!AO$39-'Summary Data'!AO28*'Summary Data'!AO$40)/17*$A112)</f>
        <v>0.0416621349434538</v>
      </c>
      <c r="S112" s="145" t="n">
        <f aca="false">('Summary Data'!AP10-('Summary Data'!AP11*'Summary Data'!AP$39-'Summary Data'!AP28*'Summary Data'!AP$40)/17*$A112)</f>
        <v>0.0170131727933984</v>
      </c>
      <c r="T112" s="145" t="n">
        <f aca="false">('Summary Data'!AQ10-('Summary Data'!AQ11*'Summary Data'!AQ$39-'Summary Data'!AQ28*'Summary Data'!AQ$40)/17*$A112)</f>
        <v>-0.00871327520496966</v>
      </c>
      <c r="U112" s="145" t="n">
        <f aca="false">('Summary Data'!AR10-('Summary Data'!AR11*'Summary Data'!AR$39-'Summary Data'!AR28*'Summary Data'!AR$40)/17*$A112)</f>
        <v>0.014828662425770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6865567724575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8251228320354</v>
      </c>
      <c r="C113" s="145" t="n">
        <f aca="false">('Summary Data'!Z11-('Summary Data'!Z12*'Summary Data'!Z$39-'Summary Data'!Z29*'Summary Data'!Z$40)/17*$A113)</f>
        <v>0.908136414249587</v>
      </c>
      <c r="D113" s="145" t="n">
        <f aca="false">('Summary Data'!AA11-('Summary Data'!AA12*'Summary Data'!AA$39-'Summary Data'!AA29*'Summary Data'!AA$40)/17*$A113)</f>
        <v>0.911838463684153</v>
      </c>
      <c r="E113" s="145" t="n">
        <f aca="false">('Summary Data'!AB11-('Summary Data'!AB12*'Summary Data'!AB$39-'Summary Data'!AB29*'Summary Data'!AB$40)/17*$A113)</f>
        <v>0.937527473053172</v>
      </c>
      <c r="F113" s="145" t="n">
        <f aca="false">('Summary Data'!AC11-('Summary Data'!AC12*'Summary Data'!AC$39-'Summary Data'!AC29*'Summary Data'!AC$40)/17*$A113)</f>
        <v>0.95330154853162</v>
      </c>
      <c r="G113" s="145" t="n">
        <f aca="false">('Summary Data'!AD11-('Summary Data'!AD12*'Summary Data'!AD$39-'Summary Data'!AD29*'Summary Data'!AD$40)/17*$A113)</f>
        <v>0.957689051787153</v>
      </c>
      <c r="H113" s="145" t="n">
        <f aca="false">('Summary Data'!AE11-('Summary Data'!AE12*'Summary Data'!AE$39-'Summary Data'!AE29*'Summary Data'!AE$40)/17*$A113)</f>
        <v>0.900521471197645</v>
      </c>
      <c r="I113" s="145" t="n">
        <f aca="false">('Summary Data'!AF11-('Summary Data'!AF12*'Summary Data'!AF$39-'Summary Data'!AF29*'Summary Data'!AF$40)/17*$A113)</f>
        <v>0.956753174786734</v>
      </c>
      <c r="J113" s="145" t="n">
        <f aca="false">('Summary Data'!AG11-('Summary Data'!AG12*'Summary Data'!AG$39-'Summary Data'!AG29*'Summary Data'!AG$40)/17*$A113)</f>
        <v>0.961779142262316</v>
      </c>
      <c r="K113" s="145" t="n">
        <f aca="false">('Summary Data'!AH11-('Summary Data'!AH12*'Summary Data'!AH$39-'Summary Data'!AH29*'Summary Data'!AH$40)/17*$A113)</f>
        <v>0.919417668817309</v>
      </c>
      <c r="L113" s="145" t="n">
        <f aca="false">('Summary Data'!AI11-('Summary Data'!AI12*'Summary Data'!AI$39-'Summary Data'!AI29*'Summary Data'!AI$40)/17*$A113)</f>
        <v>0.939342359628958</v>
      </c>
      <c r="M113" s="145" t="n">
        <f aca="false">('Summary Data'!AJ11-('Summary Data'!AJ12*'Summary Data'!AJ$39-'Summary Data'!AJ29*'Summary Data'!AJ$40)/17*$A113)</f>
        <v>0.898215183237209</v>
      </c>
      <c r="N113" s="145" t="n">
        <f aca="false">('Summary Data'!AK11-('Summary Data'!AK12*'Summary Data'!AK$39-'Summary Data'!AK29*'Summary Data'!AK$40)/17*$A113)</f>
        <v>0.957127807937001</v>
      </c>
      <c r="O113" s="145" t="n">
        <f aca="false">('Summary Data'!AL11-('Summary Data'!AL12*'Summary Data'!AL$39-'Summary Data'!AL29*'Summary Data'!AL$40)/17*$A113)</f>
        <v>0.964696929462457</v>
      </c>
      <c r="P113" s="145" t="n">
        <f aca="false">('Summary Data'!AM11-('Summary Data'!AM12*'Summary Data'!AM$39-'Summary Data'!AM29*'Summary Data'!AM$40)/17*$A113)</f>
        <v>0.935270145042919</v>
      </c>
      <c r="Q113" s="145" t="n">
        <f aca="false">('Summary Data'!AN11-('Summary Data'!AN12*'Summary Data'!AN$39-'Summary Data'!AN29*'Summary Data'!AN$40)/17*$A113)</f>
        <v>0.989167993072765</v>
      </c>
      <c r="R113" s="145" t="n">
        <f aca="false">('Summary Data'!AO11-('Summary Data'!AO12*'Summary Data'!AO$39-'Summary Data'!AO29*'Summary Data'!AO$40)/17*$A113)</f>
        <v>0.959213191299975</v>
      </c>
      <c r="S113" s="145" t="n">
        <f aca="false">('Summary Data'!AP11-('Summary Data'!AP12*'Summary Data'!AP$39-'Summary Data'!AP29*'Summary Data'!AP$40)/17*$A113)</f>
        <v>0.989061883414748</v>
      </c>
      <c r="T113" s="145" t="n">
        <f aca="false">('Summary Data'!AQ11-('Summary Data'!AQ12*'Summary Data'!AQ$39-'Summary Data'!AQ29*'Summary Data'!AQ$40)/17*$A113)</f>
        <v>0.994710439530511</v>
      </c>
      <c r="U113" s="145" t="n">
        <f aca="false">('Summary Data'!AR11-('Summary Data'!AR12*'Summary Data'!AR$39-'Summary Data'!AR29*'Summary Data'!AR$40)/17*$A113)</f>
        <v>0.94961725150000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783820792622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09553727675537</v>
      </c>
      <c r="C114" s="145" t="n">
        <f aca="false">('Summary Data'!Z12-('Summary Data'!Z13*'Summary Data'!Z$39-'Summary Data'!Z30*'Summary Data'!Z$40)/17*$A114)</f>
        <v>-0.0101625525757053</v>
      </c>
      <c r="D114" s="145" t="n">
        <f aca="false">('Summary Data'!AA12-('Summary Data'!AA13*'Summary Data'!AA$39-'Summary Data'!AA30*'Summary Data'!AA$40)/17*$A114)</f>
        <v>-0.0278727634093137</v>
      </c>
      <c r="E114" s="145" t="n">
        <f aca="false">('Summary Data'!AB12-('Summary Data'!AB13*'Summary Data'!AB$39-'Summary Data'!AB30*'Summary Data'!AB$40)/17*$A114)</f>
        <v>0.00336145936320896</v>
      </c>
      <c r="F114" s="145" t="n">
        <f aca="false">('Summary Data'!AC12-('Summary Data'!AC13*'Summary Data'!AC$39-'Summary Data'!AC30*'Summary Data'!AC$40)/17*$A114)</f>
        <v>0.0178002662491258</v>
      </c>
      <c r="G114" s="145" t="n">
        <f aca="false">('Summary Data'!AD12-('Summary Data'!AD13*'Summary Data'!AD$39-'Summary Data'!AD30*'Summary Data'!AD$40)/17*$A114)</f>
        <v>-0.0105715863494331</v>
      </c>
      <c r="H114" s="145" t="n">
        <f aca="false">('Summary Data'!AE12-('Summary Data'!AE13*'Summary Data'!AE$39-'Summary Data'!AE30*'Summary Data'!AE$40)/17*$A114)</f>
        <v>-0.0217232125010476</v>
      </c>
      <c r="I114" s="145" t="n">
        <f aca="false">('Summary Data'!AF12-('Summary Data'!AF13*'Summary Data'!AF$39-'Summary Data'!AF30*'Summary Data'!AF$40)/17*$A114)</f>
        <v>-0.0115337816310275</v>
      </c>
      <c r="J114" s="145" t="n">
        <f aca="false">('Summary Data'!AG12-('Summary Data'!AG13*'Summary Data'!AG$39-'Summary Data'!AG30*'Summary Data'!AG$40)/17*$A114)</f>
        <v>0.01243413647335</v>
      </c>
      <c r="K114" s="145" t="n">
        <f aca="false">('Summary Data'!AH12-('Summary Data'!AH13*'Summary Data'!AH$39-'Summary Data'!AH30*'Summary Data'!AH$40)/17*$A114)</f>
        <v>-0.00726111381898963</v>
      </c>
      <c r="L114" s="145" t="n">
        <f aca="false">('Summary Data'!AI12-('Summary Data'!AI13*'Summary Data'!AI$39-'Summary Data'!AI30*'Summary Data'!AI$40)/17*$A114)</f>
        <v>-0.000613040667590017</v>
      </c>
      <c r="M114" s="145" t="n">
        <f aca="false">('Summary Data'!AJ12-('Summary Data'!AJ13*'Summary Data'!AJ$39-'Summary Data'!AJ30*'Summary Data'!AJ$40)/17*$A114)</f>
        <v>-0.00622504924406092</v>
      </c>
      <c r="N114" s="145" t="n">
        <f aca="false">('Summary Data'!AK12-('Summary Data'!AK13*'Summary Data'!AK$39-'Summary Data'!AK30*'Summary Data'!AK$40)/17*$A114)</f>
        <v>0.00688122370854194</v>
      </c>
      <c r="O114" s="145" t="n">
        <f aca="false">('Summary Data'!AL12-('Summary Data'!AL13*'Summary Data'!AL$39-'Summary Data'!AL30*'Summary Data'!AL$40)/17*$A114)</f>
        <v>0.0135421814235988</v>
      </c>
      <c r="P114" s="145" t="n">
        <f aca="false">('Summary Data'!AM12-('Summary Data'!AM13*'Summary Data'!AM$39-'Summary Data'!AM30*'Summary Data'!AM$40)/17*$A114)</f>
        <v>0.0143494320265547</v>
      </c>
      <c r="Q114" s="145" t="n">
        <f aca="false">('Summary Data'!AN12-('Summary Data'!AN13*'Summary Data'!AN$39-'Summary Data'!AN30*'Summary Data'!AN$40)/17*$A114)</f>
        <v>0.0178886435747332</v>
      </c>
      <c r="R114" s="145" t="n">
        <f aca="false">('Summary Data'!AO12-('Summary Data'!AO13*'Summary Data'!AO$39-'Summary Data'!AO30*'Summary Data'!AO$40)/17*$A114)</f>
        <v>0.00785641926308986</v>
      </c>
      <c r="S114" s="145" t="n">
        <f aca="false">('Summary Data'!AP12-('Summary Data'!AP13*'Summary Data'!AP$39-'Summary Data'!AP30*'Summary Data'!AP$40)/17*$A114)</f>
        <v>0.00695631220154398</v>
      </c>
      <c r="T114" s="145" t="n">
        <f aca="false">('Summary Data'!AQ12-('Summary Data'!AQ13*'Summary Data'!AQ$39-'Summary Data'!AQ30*'Summary Data'!AQ$40)/17*$A114)</f>
        <v>0.0181095617765378</v>
      </c>
      <c r="U114" s="145" t="n">
        <f aca="false">('Summary Data'!AR12-('Summary Data'!AR13*'Summary Data'!AR$39-'Summary Data'!AR30*'Summary Data'!AR$40)/17*$A114)</f>
        <v>0.00042646876896373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8467199150206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1560281280468</v>
      </c>
      <c r="C115" s="145" t="n">
        <f aca="false">('Summary Data'!Z13-('Summary Data'!Z14*'Summary Data'!Z$39-'Summary Data'!Z31*'Summary Data'!Z$40)/17*$A115)</f>
        <v>0.432171087764801</v>
      </c>
      <c r="D115" s="145" t="n">
        <f aca="false">('Summary Data'!AA13-('Summary Data'!AA14*'Summary Data'!AA$39-'Summary Data'!AA31*'Summary Data'!AA$40)/17*$A115)</f>
        <v>0.423787800335035</v>
      </c>
      <c r="E115" s="145" t="n">
        <f aca="false">('Summary Data'!AB13-('Summary Data'!AB14*'Summary Data'!AB$39-'Summary Data'!AB31*'Summary Data'!AB$40)/17*$A115)</f>
        <v>0.419499577124378</v>
      </c>
      <c r="F115" s="145" t="n">
        <f aca="false">('Summary Data'!AC13-('Summary Data'!AC14*'Summary Data'!AC$39-'Summary Data'!AC31*'Summary Data'!AC$40)/17*$A115)</f>
        <v>0.430370054826004</v>
      </c>
      <c r="G115" s="145" t="n">
        <f aca="false">('Summary Data'!AD13-('Summary Data'!AD14*'Summary Data'!AD$39-'Summary Data'!AD31*'Summary Data'!AD$40)/17*$A115)</f>
        <v>0.417466363684268</v>
      </c>
      <c r="H115" s="145" t="n">
        <f aca="false">('Summary Data'!AE13-('Summary Data'!AE14*'Summary Data'!AE$39-'Summary Data'!AE31*'Summary Data'!AE$40)/17*$A115)</f>
        <v>0.42627238192151</v>
      </c>
      <c r="I115" s="145" t="n">
        <f aca="false">('Summary Data'!AF13-('Summary Data'!AF14*'Summary Data'!AF$39-'Summary Data'!AF31*'Summary Data'!AF$40)/17*$A115)</f>
        <v>0.433766206255876</v>
      </c>
      <c r="J115" s="145" t="n">
        <f aca="false">('Summary Data'!AG13-('Summary Data'!AG14*'Summary Data'!AG$39-'Summary Data'!AG31*'Summary Data'!AG$40)/17*$A115)</f>
        <v>0.440635307526129</v>
      </c>
      <c r="K115" s="145" t="n">
        <f aca="false">('Summary Data'!AH13-('Summary Data'!AH14*'Summary Data'!AH$39-'Summary Data'!AH31*'Summary Data'!AH$40)/17*$A115)</f>
        <v>0.432444128869238</v>
      </c>
      <c r="L115" s="145" t="n">
        <f aca="false">('Summary Data'!AI13-('Summary Data'!AI14*'Summary Data'!AI$39-'Summary Data'!AI31*'Summary Data'!AI$40)/17*$A115)</f>
        <v>0.420933319272646</v>
      </c>
      <c r="M115" s="145" t="n">
        <f aca="false">('Summary Data'!AJ13-('Summary Data'!AJ14*'Summary Data'!AJ$39-'Summary Data'!AJ31*'Summary Data'!AJ$40)/17*$A115)</f>
        <v>0.39670649180006</v>
      </c>
      <c r="N115" s="145" t="n">
        <f aca="false">('Summary Data'!AK13-('Summary Data'!AK14*'Summary Data'!AK$39-'Summary Data'!AK31*'Summary Data'!AK$40)/17*$A115)</f>
        <v>0.418795128987946</v>
      </c>
      <c r="O115" s="145" t="n">
        <f aca="false">('Summary Data'!AL13-('Summary Data'!AL14*'Summary Data'!AL$39-'Summary Data'!AL31*'Summary Data'!AL$40)/17*$A115)</f>
        <v>0.421861389968777</v>
      </c>
      <c r="P115" s="145" t="n">
        <f aca="false">('Summary Data'!AM13-('Summary Data'!AM14*'Summary Data'!AM$39-'Summary Data'!AM31*'Summary Data'!AM$40)/17*$A115)</f>
        <v>0.401179285890701</v>
      </c>
      <c r="Q115" s="145" t="n">
        <f aca="false">('Summary Data'!AN13-('Summary Data'!AN14*'Summary Data'!AN$39-'Summary Data'!AN31*'Summary Data'!AN$40)/17*$A115)</f>
        <v>0.436383669218593</v>
      </c>
      <c r="R115" s="145" t="n">
        <f aca="false">('Summary Data'!AO13-('Summary Data'!AO14*'Summary Data'!AO$39-'Summary Data'!AO31*'Summary Data'!AO$40)/17*$A115)</f>
        <v>0.428383227042414</v>
      </c>
      <c r="S115" s="145" t="n">
        <f aca="false">('Summary Data'!AP13-('Summary Data'!AP14*'Summary Data'!AP$39-'Summary Data'!AP31*'Summary Data'!AP$40)/17*$A115)</f>
        <v>0.431145900782387</v>
      </c>
      <c r="T115" s="145" t="n">
        <f aca="false">('Summary Data'!AQ13-('Summary Data'!AQ14*'Summary Data'!AQ$39-'Summary Data'!AQ31*'Summary Data'!AQ$40)/17*$A115)</f>
        <v>0.428829510369542</v>
      </c>
      <c r="U115" s="145" t="n">
        <f aca="false">('Summary Data'!AR13-('Summary Data'!AR14*'Summary Data'!AR$39-'Summary Data'!AR31*'Summary Data'!AR$40)/17*$A115)</f>
        <v>0.41973273634133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424929312599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2647962501264</v>
      </c>
      <c r="C117" s="145" t="n">
        <f aca="false">('Summary Data'!Z15-('Summary Data'!Z16*'Summary Data'!Z$39-'Summary Data'!Z33*'Summary Data'!Z$40)/17*$A117)</f>
        <v>0.623650218347604</v>
      </c>
      <c r="D117" s="145" t="n">
        <f aca="false">('Summary Data'!AA15-('Summary Data'!AA16*'Summary Data'!AA$39-'Summary Data'!AA33*'Summary Data'!AA$40)/17*$A117)</f>
        <v>0.626033581896865</v>
      </c>
      <c r="E117" s="145" t="n">
        <f aca="false">('Summary Data'!AB15-('Summary Data'!AB16*'Summary Data'!AB$39-'Summary Data'!AB33*'Summary Data'!AB$40)/17*$A117)</f>
        <v>0.632736666735923</v>
      </c>
      <c r="F117" s="145" t="n">
        <f aca="false">('Summary Data'!AC15-('Summary Data'!AC16*'Summary Data'!AC$39-'Summary Data'!AC33*'Summary Data'!AC$40)/17*$A117)</f>
        <v>0.635385314874296</v>
      </c>
      <c r="G117" s="145" t="n">
        <f aca="false">('Summary Data'!AD15-('Summary Data'!AD16*'Summary Data'!AD$39-'Summary Data'!AD33*'Summary Data'!AD$40)/17*$A117)</f>
        <v>0.637365928737212</v>
      </c>
      <c r="H117" s="145" t="n">
        <f aca="false">('Summary Data'!AE15-('Summary Data'!AE16*'Summary Data'!AE$39-'Summary Data'!AE33*'Summary Data'!AE$40)/17*$A117)</f>
        <v>0.630363581715376</v>
      </c>
      <c r="I117" s="145" t="n">
        <f aca="false">('Summary Data'!AF15-('Summary Data'!AF16*'Summary Data'!AF$39-'Summary Data'!AF33*'Summary Data'!AF$40)/17*$A117)</f>
        <v>0.628773278322692</v>
      </c>
      <c r="J117" s="145" t="n">
        <f aca="false">('Summary Data'!AG15-('Summary Data'!AG16*'Summary Data'!AG$39-'Summary Data'!AG33*'Summary Data'!AG$40)/17*$A117)</f>
        <v>0.631703990947824</v>
      </c>
      <c r="K117" s="145" t="n">
        <f aca="false">('Summary Data'!AH15-('Summary Data'!AH16*'Summary Data'!AH$39-'Summary Data'!AH33*'Summary Data'!AH$40)/17*$A117)</f>
        <v>0.632854601529246</v>
      </c>
      <c r="L117" s="145" t="n">
        <f aca="false">('Summary Data'!AI15-('Summary Data'!AI16*'Summary Data'!AI$39-'Summary Data'!AI33*'Summary Data'!AI$40)/17*$A117)</f>
        <v>0.640796589446342</v>
      </c>
      <c r="M117" s="145" t="n">
        <f aca="false">('Summary Data'!AJ15-('Summary Data'!AJ16*'Summary Data'!AJ$39-'Summary Data'!AJ33*'Summary Data'!AJ$40)/17*$A117)</f>
        <v>0.63551367169491</v>
      </c>
      <c r="N117" s="145" t="n">
        <f aca="false">('Summary Data'!AK15-('Summary Data'!AK16*'Summary Data'!AK$39-'Summary Data'!AK33*'Summary Data'!AK$40)/17*$A117)</f>
        <v>0.636757922687279</v>
      </c>
      <c r="O117" s="145" t="n">
        <f aca="false">('Summary Data'!AL15-('Summary Data'!AL16*'Summary Data'!AL$39-'Summary Data'!AL33*'Summary Data'!AL$40)/17*$A117)</f>
        <v>0.635288827212474</v>
      </c>
      <c r="P117" s="145" t="n">
        <f aca="false">('Summary Data'!AM15-('Summary Data'!AM16*'Summary Data'!AM$39-'Summary Data'!AM33*'Summary Data'!AM$40)/17*$A117)</f>
        <v>0.640151162491124</v>
      </c>
      <c r="Q117" s="145" t="n">
        <f aca="false">('Summary Data'!AN15-('Summary Data'!AN16*'Summary Data'!AN$39-'Summary Data'!AN33*'Summary Data'!AN$40)/17*$A117)</f>
        <v>0.634384553453843</v>
      </c>
      <c r="R117" s="145" t="n">
        <f aca="false">('Summary Data'!AO15-('Summary Data'!AO16*'Summary Data'!AO$39-'Summary Data'!AO33*'Summary Data'!AO$40)/17*$A117)</f>
        <v>0.628923500793331</v>
      </c>
      <c r="S117" s="145" t="n">
        <f aca="false">('Summary Data'!AP15-('Summary Data'!AP16*'Summary Data'!AP$39-'Summary Data'!AP33*'Summary Data'!AP$40)/17*$A117)</f>
        <v>0.628759279059237</v>
      </c>
      <c r="T117" s="145" t="n">
        <f aca="false">('Summary Data'!AQ15-('Summary Data'!AQ16*'Summary Data'!AQ$39-'Summary Data'!AQ33*'Summary Data'!AQ$40)/17*$A117)</f>
        <v>0.625614755362857</v>
      </c>
      <c r="U117" s="145" t="n">
        <f aca="false">('Summary Data'!AR15-('Summary Data'!AR16*'Summary Data'!AR$39-'Summary Data'!AR33*'Summary Data'!AR$40)/17*$A117)</f>
        <v>0.59305735648000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924358087574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86419797213562</v>
      </c>
      <c r="C118" s="292" t="n">
        <f aca="false">('Summary Data'!Z16-('Summary Data'!Z17*'Summary Data'!Z$39-'Summary Data'!Z34*'Summary Data'!Z$40)/17*$A118)*10</f>
        <v>-0.0217335443557735</v>
      </c>
      <c r="D118" s="292" t="n">
        <f aca="false">('Summary Data'!AA16-('Summary Data'!AA17*'Summary Data'!AA$39-'Summary Data'!AA34*'Summary Data'!AA$40)/17*$A118)*10</f>
        <v>-0.0341713409721505</v>
      </c>
      <c r="E118" s="292" t="n">
        <f aca="false">('Summary Data'!AB16-('Summary Data'!AB17*'Summary Data'!AB$39-'Summary Data'!AB34*'Summary Data'!AB$40)/17*$A118)*10</f>
        <v>-0.0372297513505157</v>
      </c>
      <c r="F118" s="292" t="n">
        <f aca="false">('Summary Data'!AC16-('Summary Data'!AC17*'Summary Data'!AC$39-'Summary Data'!AC34*'Summary Data'!AC$40)/17*$A118)*10</f>
        <v>-0.0126139491095683</v>
      </c>
      <c r="G118" s="292" t="n">
        <f aca="false">('Summary Data'!AD16-('Summary Data'!AD17*'Summary Data'!AD$39-'Summary Data'!AD34*'Summary Data'!AD$40)/17*$A118)*10</f>
        <v>0.00489915900683642</v>
      </c>
      <c r="H118" s="292" t="n">
        <f aca="false">('Summary Data'!AE16-('Summary Data'!AE17*'Summary Data'!AE$39-'Summary Data'!AE34*'Summary Data'!AE$40)/17*$A118)*10</f>
        <v>-0.00362141500856555</v>
      </c>
      <c r="I118" s="292" t="n">
        <f aca="false">('Summary Data'!AF16-('Summary Data'!AF17*'Summary Data'!AF$39-'Summary Data'!AF34*'Summary Data'!AF$40)/17*$A118)*10</f>
        <v>-0.0249372871729116</v>
      </c>
      <c r="J118" s="292" t="n">
        <f aca="false">('Summary Data'!AG16-('Summary Data'!AG17*'Summary Data'!AG$39-'Summary Data'!AG34*'Summary Data'!AG$40)/17*$A118)*10</f>
        <v>0.0325270093585639</v>
      </c>
      <c r="K118" s="292" t="n">
        <f aca="false">('Summary Data'!AH16-('Summary Data'!AH17*'Summary Data'!AH$39-'Summary Data'!AH34*'Summary Data'!AH$40)/17*$A118)*10</f>
        <v>-0.00917236026597461</v>
      </c>
      <c r="L118" s="292" t="n">
        <f aca="false">('Summary Data'!AI16-('Summary Data'!AI17*'Summary Data'!AI$39-'Summary Data'!AI34*'Summary Data'!AI$40)/17*$A118)*10</f>
        <v>0.0235248906345016</v>
      </c>
      <c r="M118" s="292" t="n">
        <f aca="false">('Summary Data'!AJ16-('Summary Data'!AJ17*'Summary Data'!AJ$39-'Summary Data'!AJ34*'Summary Data'!AJ$40)/17*$A118)*10</f>
        <v>-0.00589935474000299</v>
      </c>
      <c r="N118" s="292" t="n">
        <f aca="false">('Summary Data'!AK16-('Summary Data'!AK17*'Summary Data'!AK$39-'Summary Data'!AK34*'Summary Data'!AK$40)/17*$A118)*10</f>
        <v>0.00119779184674849</v>
      </c>
      <c r="O118" s="292" t="n">
        <f aca="false">('Summary Data'!AL16-('Summary Data'!AL17*'Summary Data'!AL$39-'Summary Data'!AL34*'Summary Data'!AL$40)/17*$A118)*10</f>
        <v>0.0394305318551696</v>
      </c>
      <c r="P118" s="292" t="n">
        <f aca="false">('Summary Data'!AM16-('Summary Data'!AM17*'Summary Data'!AM$39-'Summary Data'!AM34*'Summary Data'!AM$40)/17*$A118)*10</f>
        <v>0.00183880706108993</v>
      </c>
      <c r="Q118" s="292" t="n">
        <f aca="false">('Summary Data'!AN16-('Summary Data'!AN17*'Summary Data'!AN$39-'Summary Data'!AN34*'Summary Data'!AN$40)/17*$A118)*10</f>
        <v>0.00375890088594425</v>
      </c>
      <c r="R118" s="292" t="n">
        <f aca="false">('Summary Data'!AO16-('Summary Data'!AO17*'Summary Data'!AO$39-'Summary Data'!AO34*'Summary Data'!AO$40)/17*$A118)*10</f>
        <v>0.00200673312389601</v>
      </c>
      <c r="S118" s="292" t="n">
        <f aca="false">('Summary Data'!AP16-('Summary Data'!AP17*'Summary Data'!AP$39-'Summary Data'!AP34*'Summary Data'!AP$40)/17*$A118)*10</f>
        <v>-0.00213137427515161</v>
      </c>
      <c r="T118" s="292" t="n">
        <f aca="false">('Summary Data'!AQ16-('Summary Data'!AQ17*'Summary Data'!AQ$39-'Summary Data'!AQ34*'Summary Data'!AQ$40)/17*$A118)*10</f>
        <v>-0.00709839998060536</v>
      </c>
      <c r="U118" s="292" t="n">
        <f aca="false">('Summary Data'!AR16-('Summary Data'!AR17*'Summary Data'!AR$39-'Summary Data'!AR34*'Summary Data'!AR$40)/17*$A118)*10</f>
        <v>-0.0077380771809643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07041479634816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7728281196421</v>
      </c>
      <c r="C119" s="292" t="n">
        <f aca="false">('Summary Data'!Z17-('Summary Data'!Z18*'Summary Data'!Z$39-'Summary Data'!Z35*'Summary Data'!Z$40)/17*$A119)*10</f>
        <v>0.603318458008625</v>
      </c>
      <c r="D119" s="292" t="n">
        <f aca="false">('Summary Data'!AA17-('Summary Data'!AA18*'Summary Data'!AA$39-'Summary Data'!AA35*'Summary Data'!AA$40)/17*$A119)*10</f>
        <v>0.608330928735627</v>
      </c>
      <c r="E119" s="292" t="n">
        <f aca="false">('Summary Data'!AB17-('Summary Data'!AB18*'Summary Data'!AB$39-'Summary Data'!AB35*'Summary Data'!AB$40)/17*$A119)*10</f>
        <v>0.580463906021703</v>
      </c>
      <c r="F119" s="292" t="n">
        <f aca="false">('Summary Data'!AC17-('Summary Data'!AC18*'Summary Data'!AC$39-'Summary Data'!AC35*'Summary Data'!AC$40)/17*$A119)*10</f>
        <v>0.604173995422007</v>
      </c>
      <c r="G119" s="292" t="n">
        <f aca="false">('Summary Data'!AD17-('Summary Data'!AD18*'Summary Data'!AD$39-'Summary Data'!AD35*'Summary Data'!AD$40)/17*$A119)*10</f>
        <v>0.563610907026404</v>
      </c>
      <c r="H119" s="292" t="n">
        <f aca="false">('Summary Data'!AE17-('Summary Data'!AE18*'Summary Data'!AE$39-'Summary Data'!AE35*'Summary Data'!AE$40)/17*$A119)*10</f>
        <v>0.571933669394826</v>
      </c>
      <c r="I119" s="292" t="n">
        <f aca="false">('Summary Data'!AF17-('Summary Data'!AF18*'Summary Data'!AF$39-'Summary Data'!AF35*'Summary Data'!AF$40)/17*$A119)*10</f>
        <v>0.578370741180153</v>
      </c>
      <c r="J119" s="292" t="n">
        <f aca="false">('Summary Data'!AG17-('Summary Data'!AG18*'Summary Data'!AG$39-'Summary Data'!AG35*'Summary Data'!AG$40)/17*$A119)*10</f>
        <v>0.569913202702956</v>
      </c>
      <c r="K119" s="292" t="n">
        <f aca="false">('Summary Data'!AH17-('Summary Data'!AH18*'Summary Data'!AH$39-'Summary Data'!AH35*'Summary Data'!AH$40)/17*$A119)*10</f>
        <v>0.562214594197201</v>
      </c>
      <c r="L119" s="292" t="n">
        <f aca="false">('Summary Data'!AI17-('Summary Data'!AI18*'Summary Data'!AI$39-'Summary Data'!AI35*'Summary Data'!AI$40)/17*$A119)*10</f>
        <v>0.567741111559285</v>
      </c>
      <c r="M119" s="292" t="n">
        <f aca="false">('Summary Data'!AJ17-('Summary Data'!AJ18*'Summary Data'!AJ$39-'Summary Data'!AJ35*'Summary Data'!AJ$40)/17*$A119)*10</f>
        <v>0.58922551261939</v>
      </c>
      <c r="N119" s="292" t="n">
        <f aca="false">('Summary Data'!AK17-('Summary Data'!AK18*'Summary Data'!AK$39-'Summary Data'!AK35*'Summary Data'!AK$40)/17*$A119)*10</f>
        <v>0.590271938554871</v>
      </c>
      <c r="O119" s="292" t="n">
        <f aca="false">('Summary Data'!AL17-('Summary Data'!AL18*'Summary Data'!AL$39-'Summary Data'!AL35*'Summary Data'!AL$40)/17*$A119)*10</f>
        <v>0.585522206747556</v>
      </c>
      <c r="P119" s="292" t="n">
        <f aca="false">('Summary Data'!AM17-('Summary Data'!AM18*'Summary Data'!AM$39-'Summary Data'!AM35*'Summary Data'!AM$40)/17*$A119)*10</f>
        <v>0.570017398256505</v>
      </c>
      <c r="Q119" s="292" t="n">
        <f aca="false">('Summary Data'!AN17-('Summary Data'!AN18*'Summary Data'!AN$39-'Summary Data'!AN35*'Summary Data'!AN$40)/17*$A119)*10</f>
        <v>0.597322679484187</v>
      </c>
      <c r="R119" s="292" t="n">
        <f aca="false">('Summary Data'!AO17-('Summary Data'!AO18*'Summary Data'!AO$39-'Summary Data'!AO35*'Summary Data'!AO$40)/17*$A119)*10</f>
        <v>0.620158252918312</v>
      </c>
      <c r="S119" s="292" t="n">
        <f aca="false">('Summary Data'!AP17-('Summary Data'!AP18*'Summary Data'!AP$39-'Summary Data'!AP35*'Summary Data'!AP$40)/17*$A119)*10</f>
        <v>0.637758033722932</v>
      </c>
      <c r="T119" s="292" t="n">
        <f aca="false">('Summary Data'!AQ17-('Summary Data'!AQ18*'Summary Data'!AQ$39-'Summary Data'!AQ35*'Summary Data'!AQ$40)/17*$A119)*10</f>
        <v>0.617133617728153</v>
      </c>
      <c r="U119" s="292" t="n">
        <f aca="false">('Summary Data'!AR17-('Summary Data'!AR18*'Summary Data'!AR$39-'Summary Data'!AR35*'Summary Data'!AR$40)/17*$A119)*10</f>
        <v>0.51139219826052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001974530992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45207425265928</v>
      </c>
      <c r="C120" s="292" t="n">
        <f aca="false">('Summary Data'!Z18-('Summary Data'!Z19*'Summary Data'!Z$39-'Summary Data'!Z36*'Summary Data'!Z$40)/17*$A120)*10</f>
        <v>-0.0527032502079344</v>
      </c>
      <c r="D120" s="292" t="n">
        <f aca="false">('Summary Data'!AA18-('Summary Data'!AA19*'Summary Data'!AA$39-'Summary Data'!AA36*'Summary Data'!AA$40)/17*$A120)*10</f>
        <v>-0.0432157572734005</v>
      </c>
      <c r="E120" s="292" t="n">
        <f aca="false">('Summary Data'!AB18-('Summary Data'!AB19*'Summary Data'!AB$39-'Summary Data'!AB36*'Summary Data'!AB$40)/17*$A120)*10</f>
        <v>-0.0497342671984525</v>
      </c>
      <c r="F120" s="292" t="n">
        <f aca="false">('Summary Data'!AC18-('Summary Data'!AC19*'Summary Data'!AC$39-'Summary Data'!AC36*'Summary Data'!AC$40)/17*$A120)*10</f>
        <v>-0.0442837146482773</v>
      </c>
      <c r="G120" s="292" t="n">
        <f aca="false">('Summary Data'!AD18-('Summary Data'!AD19*'Summary Data'!AD$39-'Summary Data'!AD36*'Summary Data'!AD$40)/17*$A120)*10</f>
        <v>-0.0415300072447775</v>
      </c>
      <c r="H120" s="292" t="n">
        <f aca="false">('Summary Data'!AE18-('Summary Data'!AE19*'Summary Data'!AE$39-'Summary Data'!AE36*'Summary Data'!AE$40)/17*$A120)*10</f>
        <v>-0.0531897818424888</v>
      </c>
      <c r="I120" s="292" t="n">
        <f aca="false">('Summary Data'!AF18-('Summary Data'!AF19*'Summary Data'!AF$39-'Summary Data'!AF36*'Summary Data'!AF$40)/17*$A120)*10</f>
        <v>-0.0423382164952788</v>
      </c>
      <c r="J120" s="292" t="n">
        <f aca="false">('Summary Data'!AG18-('Summary Data'!AG19*'Summary Data'!AG$39-'Summary Data'!AG36*'Summary Data'!AG$40)/17*$A120)*10</f>
        <v>-0.0482182923983545</v>
      </c>
      <c r="K120" s="292" t="n">
        <f aca="false">('Summary Data'!AH18-('Summary Data'!AH19*'Summary Data'!AH$39-'Summary Data'!AH36*'Summary Data'!AH$40)/17*$A120)*10</f>
        <v>-0.0437083369086991</v>
      </c>
      <c r="L120" s="292" t="n">
        <f aca="false">('Summary Data'!AI18-('Summary Data'!AI19*'Summary Data'!AI$39-'Summary Data'!AI36*'Summary Data'!AI$40)/17*$A120)*10</f>
        <v>-0.0326718918654579</v>
      </c>
      <c r="M120" s="292" t="n">
        <f aca="false">('Summary Data'!AJ18-('Summary Data'!AJ19*'Summary Data'!AJ$39-'Summary Data'!AJ36*'Summary Data'!AJ$40)/17*$A120)*10</f>
        <v>-0.0433522788056385</v>
      </c>
      <c r="N120" s="292" t="n">
        <f aca="false">('Summary Data'!AK18-('Summary Data'!AK19*'Summary Data'!AK$39-'Summary Data'!AK36*'Summary Data'!AK$40)/17*$A120)*10</f>
        <v>-0.0454832599133502</v>
      </c>
      <c r="O120" s="292" t="n">
        <f aca="false">('Summary Data'!AL18-('Summary Data'!AL19*'Summary Data'!AL$39-'Summary Data'!AL36*'Summary Data'!AL$40)/17*$A120)*10</f>
        <v>-0.0409933421497712</v>
      </c>
      <c r="P120" s="292" t="n">
        <f aca="false">('Summary Data'!AM18-('Summary Data'!AM19*'Summary Data'!AM$39-'Summary Data'!AM36*'Summary Data'!AM$40)/17*$A120)*10</f>
        <v>-0.0638902470557188</v>
      </c>
      <c r="Q120" s="292" t="n">
        <f aca="false">('Summary Data'!AN18-('Summary Data'!AN19*'Summary Data'!AN$39-'Summary Data'!AN36*'Summary Data'!AN$40)/17*$A120)*10</f>
        <v>-0.0429029705954363</v>
      </c>
      <c r="R120" s="292" t="n">
        <f aca="false">('Summary Data'!AO18-('Summary Data'!AO19*'Summary Data'!AO$39-'Summary Data'!AO36*'Summary Data'!AO$40)/17*$A120)*10</f>
        <v>-0.0651950238297022</v>
      </c>
      <c r="S120" s="292" t="n">
        <f aca="false">('Summary Data'!AP18-('Summary Data'!AP19*'Summary Data'!AP$39-'Summary Data'!AP36*'Summary Data'!AP$40)/17*$A120)*10</f>
        <v>-0.0496317634687407</v>
      </c>
      <c r="T120" s="292" t="n">
        <f aca="false">('Summary Data'!AQ18-('Summary Data'!AQ19*'Summary Data'!AQ$39-'Summary Data'!AQ36*'Summary Data'!AQ$40)/17*$A120)*10</f>
        <v>-0.038143765279048</v>
      </c>
      <c r="U120" s="292" t="n">
        <f aca="false">('Summary Data'!AR18-('Summary Data'!AR19*'Summary Data'!AR$39-'Summary Data'!AR36*'Summary Data'!AR$40)/17*$A120)*10</f>
        <v>-0.026319967726789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117778504606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32291</v>
      </c>
      <c r="C121" s="292" t="n">
        <f aca="false">('Summary Data'!Z19-('Summary Data'!Z20*'Summary Data'!Z$39-'Summary Data'!Z37*'Summary Data'!Z$40)/17*$A121)*10</f>
        <v>0.3302326</v>
      </c>
      <c r="D121" s="292" t="n">
        <f aca="false">('Summary Data'!AA19-('Summary Data'!AA20*'Summary Data'!AA$39-'Summary Data'!AA37*'Summary Data'!AA$40)/17*$A121)*10</f>
        <v>0.3173327</v>
      </c>
      <c r="E121" s="292" t="n">
        <f aca="false">('Summary Data'!AB19-('Summary Data'!AB20*'Summary Data'!AB$39-'Summary Data'!AB37*'Summary Data'!AB$40)/17*$A121)*10</f>
        <v>0.3104268</v>
      </c>
      <c r="F121" s="292" t="n">
        <f aca="false">('Summary Data'!AC19-('Summary Data'!AC20*'Summary Data'!AC$39-'Summary Data'!AC37*'Summary Data'!AC$40)/17*$A121)*10</f>
        <v>0.3246912</v>
      </c>
      <c r="G121" s="292" t="n">
        <f aca="false">('Summary Data'!AD19-('Summary Data'!AD20*'Summary Data'!AD$39-'Summary Data'!AD37*'Summary Data'!AD$40)/17*$A121)*10</f>
        <v>0.3096857</v>
      </c>
      <c r="H121" s="292" t="n">
        <f aca="false">('Summary Data'!AE19-('Summary Data'!AE20*'Summary Data'!AE$39-'Summary Data'!AE37*'Summary Data'!AE$40)/17*$A121)*10</f>
        <v>0.3206142</v>
      </c>
      <c r="I121" s="292" t="n">
        <f aca="false">('Summary Data'!AF19-('Summary Data'!AF20*'Summary Data'!AF$39-'Summary Data'!AF37*'Summary Data'!AF$40)/17*$A121)*10</f>
        <v>0.305806</v>
      </c>
      <c r="J121" s="292" t="n">
        <f aca="false">('Summary Data'!AG19-('Summary Data'!AG20*'Summary Data'!AG$39-'Summary Data'!AG37*'Summary Data'!AG$40)/17*$A121)*10</f>
        <v>0.3614366</v>
      </c>
      <c r="K121" s="292" t="n">
        <f aca="false">('Summary Data'!AH19-('Summary Data'!AH20*'Summary Data'!AH$39-'Summary Data'!AH37*'Summary Data'!AH$40)/17*$A121)*10</f>
        <v>0.3147911</v>
      </c>
      <c r="L121" s="292" t="n">
        <f aca="false">('Summary Data'!AI19-('Summary Data'!AI20*'Summary Data'!AI$39-'Summary Data'!AI37*'Summary Data'!AI$40)/17*$A121)*10</f>
        <v>0.329648</v>
      </c>
      <c r="M121" s="292" t="n">
        <f aca="false">('Summary Data'!AJ19-('Summary Data'!AJ20*'Summary Data'!AJ$39-'Summary Data'!AJ37*'Summary Data'!AJ$40)/17*$A121)*10</f>
        <v>0.3192504</v>
      </c>
      <c r="N121" s="292" t="n">
        <f aca="false">('Summary Data'!AK19-('Summary Data'!AK20*'Summary Data'!AK$39-'Summary Data'!AK37*'Summary Data'!AK$40)/17*$A121)*10</f>
        <v>0.2876112</v>
      </c>
      <c r="O121" s="292" t="n">
        <f aca="false">('Summary Data'!AL19-('Summary Data'!AL20*'Summary Data'!AL$39-'Summary Data'!AL37*'Summary Data'!AL$40)/17*$A121)*10</f>
        <v>0.3240959</v>
      </c>
      <c r="P121" s="292" t="n">
        <f aca="false">('Summary Data'!AM19-('Summary Data'!AM20*'Summary Data'!AM$39-'Summary Data'!AM37*'Summary Data'!AM$40)/17*$A121)*10</f>
        <v>0.2871339</v>
      </c>
      <c r="Q121" s="292" t="n">
        <f aca="false">('Summary Data'!AN19-('Summary Data'!AN20*'Summary Data'!AN$39-'Summary Data'!AN37*'Summary Data'!AN$40)/17*$A121)*10</f>
        <v>0.3139418</v>
      </c>
      <c r="R121" s="292" t="n">
        <f aca="false">('Summary Data'!AO19-('Summary Data'!AO20*'Summary Data'!AO$39-'Summary Data'!AO37*'Summary Data'!AO$40)/17*$A121)*10</f>
        <v>0.3186766</v>
      </c>
      <c r="S121" s="292" t="n">
        <f aca="false">('Summary Data'!AP19-('Summary Data'!AP20*'Summary Data'!AP$39-'Summary Data'!AP37*'Summary Data'!AP$40)/17*$A121)*10</f>
        <v>0.3383127</v>
      </c>
      <c r="T121" s="292" t="n">
        <f aca="false">('Summary Data'!AQ19-('Summary Data'!AQ20*'Summary Data'!AQ$39-'Summary Data'!AQ37*'Summary Data'!AQ$40)/17*$A121)*10</f>
        <v>0.3287084</v>
      </c>
      <c r="U121" s="292" t="n">
        <f aca="false">('Summary Data'!AR19-('Summary Data'!AR20*'Summary Data'!AR$39-'Summary Data'!AR37*'Summary Data'!AR$40)/17*$A121)*10</f>
        <v>0.08656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8635777730065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8.3160594711986</v>
      </c>
      <c r="C127" s="145" t="n">
        <f aca="false">('Summary Data'!Z22-('Summary Data'!Z$40*'Summary Data'!Z6+'Summary Data'!Z$39*'Summary Data'!Z23)/17*$A127)</f>
        <v>6.56595964995622</v>
      </c>
      <c r="D127" s="145" t="n">
        <f aca="false">('Summary Data'!AA22-('Summary Data'!AA$40*'Summary Data'!AA6+'Summary Data'!AA$39*'Summary Data'!AA23)/17*$A127)</f>
        <v>12.0103728707998</v>
      </c>
      <c r="E127" s="145" t="n">
        <f aca="false">('Summary Data'!AB22-('Summary Data'!AB$40*'Summary Data'!AB6+'Summary Data'!AB$39*'Summary Data'!AB23)/17*$A127)</f>
        <v>9.62346842123404</v>
      </c>
      <c r="F127" s="145" t="n">
        <f aca="false">('Summary Data'!AC22-('Summary Data'!AC$40*'Summary Data'!AC6+'Summary Data'!AC$39*'Summary Data'!AC23)/17*$A127)</f>
        <v>13.0327129030932</v>
      </c>
      <c r="G127" s="145" t="n">
        <f aca="false">('Summary Data'!AD22-('Summary Data'!AD$40*'Summary Data'!AD6+'Summary Data'!AD$39*'Summary Data'!AD23)/17*$A127)</f>
        <v>9.25363777983333</v>
      </c>
      <c r="H127" s="145" t="n">
        <f aca="false">('Summary Data'!AE22-('Summary Data'!AE$40*'Summary Data'!AE6+'Summary Data'!AE$39*'Summary Data'!AE23)/17*$A127)</f>
        <v>1.72181691592792</v>
      </c>
      <c r="I127" s="145" t="n">
        <f aca="false">('Summary Data'!AF22-('Summary Data'!AF$40*'Summary Data'!AF6+'Summary Data'!AF$39*'Summary Data'!AF23)/17*$A127)</f>
        <v>-4.45361066699662</v>
      </c>
      <c r="J127" s="145" t="n">
        <f aca="false">('Summary Data'!AG22-('Summary Data'!AG$40*'Summary Data'!AG6+'Summary Data'!AG$39*'Summary Data'!AG23)/17*$A127)</f>
        <v>-9.34345944171051</v>
      </c>
      <c r="K127" s="145" t="n">
        <f aca="false">('Summary Data'!AH22-('Summary Data'!AH$40*'Summary Data'!AH6+'Summary Data'!AH$39*'Summary Data'!AH23)/17*$A127)</f>
        <v>-3.60414737991865</v>
      </c>
      <c r="L127" s="145" t="n">
        <f aca="false">('Summary Data'!AI22-('Summary Data'!AI$40*'Summary Data'!AI6+'Summary Data'!AI$39*'Summary Data'!AI23)/17*$A127)</f>
        <v>-7.07964822685436</v>
      </c>
      <c r="M127" s="145" t="n">
        <f aca="false">('Summary Data'!AJ22-('Summary Data'!AJ$40*'Summary Data'!AJ6+'Summary Data'!AJ$39*'Summary Data'!AJ23)/17*$A127)</f>
        <v>-7.8612054352075</v>
      </c>
      <c r="N127" s="145" t="n">
        <f aca="false">('Summary Data'!AK22-('Summary Data'!AK$40*'Summary Data'!AK6+'Summary Data'!AK$39*'Summary Data'!AK23)/17*$A127)</f>
        <v>0.0591159579531329</v>
      </c>
      <c r="O127" s="145" t="n">
        <f aca="false">('Summary Data'!AL22-('Summary Data'!AL$40*'Summary Data'!AL6+'Summary Data'!AL$39*'Summary Data'!AL23)/17*$A127)</f>
        <v>-9.29421385017449</v>
      </c>
      <c r="P127" s="145" t="n">
        <f aca="false">('Summary Data'!AM22-('Summary Data'!AM$40*'Summary Data'!AM6+'Summary Data'!AM$39*'Summary Data'!AM23)/17*$A127)</f>
        <v>-14.4598457763848</v>
      </c>
      <c r="Q127" s="145" t="n">
        <f aca="false">('Summary Data'!AN22-('Summary Data'!AN$40*'Summary Data'!AN6+'Summary Data'!AN$39*'Summary Data'!AN23)/17*$A127)</f>
        <v>-4.89213860863644</v>
      </c>
      <c r="R127" s="145" t="n">
        <f aca="false">('Summary Data'!AO22-('Summary Data'!AO$40*'Summary Data'!AO6+'Summary Data'!AO$39*'Summary Data'!AO23)/17*$A127)</f>
        <v>-5.40074103258666</v>
      </c>
      <c r="S127" s="145" t="n">
        <f aca="false">('Summary Data'!AP22-('Summary Data'!AP$40*'Summary Data'!AP6+'Summary Data'!AP$39*'Summary Data'!AP23)/17*$A127)</f>
        <v>-14.2893434933706</v>
      </c>
      <c r="T127" s="145" t="n">
        <f aca="false">('Summary Data'!AQ22-('Summary Data'!AQ$40*'Summary Data'!AQ6+'Summary Data'!AQ$39*'Summary Data'!AQ23)/17*$A127)</f>
        <v>2.5410599915007</v>
      </c>
      <c r="U127" s="145" t="n">
        <f aca="false">('Summary Data'!AR22-('Summary Data'!AR$40*'Summary Data'!AR6+'Summary Data'!AR$39*'Summary Data'!AR23)/17*$A127)</f>
        <v>-12.1748857812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75573344389697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4.98113668123932</v>
      </c>
      <c r="C128" s="145" t="n">
        <f aca="false">('Summary Data'!Z23-('Summary Data'!Z$40*'Summary Data'!Z7+'Summary Data'!Z$39*'Summary Data'!Z24)/17*$A128)</f>
        <v>0.756960851456156</v>
      </c>
      <c r="D128" s="145" t="n">
        <f aca="false">('Summary Data'!AA23-('Summary Data'!AA$40*'Summary Data'!AA7+'Summary Data'!AA$39*'Summary Data'!AA24)/17*$A128)</f>
        <v>0.547110701617913</v>
      </c>
      <c r="E128" s="145" t="n">
        <f aca="false">('Summary Data'!AB23-('Summary Data'!AB$40*'Summary Data'!AB7+'Summary Data'!AB$39*'Summary Data'!AB24)/17*$A128)</f>
        <v>0.802084837135914</v>
      </c>
      <c r="F128" s="145" t="n">
        <f aca="false">('Summary Data'!AC23-('Summary Data'!AC$40*'Summary Data'!AC7+'Summary Data'!AC$39*'Summary Data'!AC24)/17*$A128)</f>
        <v>1.03027905767736</v>
      </c>
      <c r="G128" s="145" t="n">
        <f aca="false">('Summary Data'!AD23-('Summary Data'!AD$40*'Summary Data'!AD7+'Summary Data'!AD$39*'Summary Data'!AD24)/17*$A128)</f>
        <v>-0.581124510063527</v>
      </c>
      <c r="H128" s="145" t="n">
        <f aca="false">('Summary Data'!AE23-('Summary Data'!AE$40*'Summary Data'!AE7+'Summary Data'!AE$39*'Summary Data'!AE24)/17*$A128)</f>
        <v>1.06369787320464</v>
      </c>
      <c r="I128" s="145" t="n">
        <f aca="false">('Summary Data'!AF23-('Summary Data'!AF$40*'Summary Data'!AF7+'Summary Data'!AF$39*'Summary Data'!AF24)/17*$A128)</f>
        <v>0.836449115425195</v>
      </c>
      <c r="J128" s="145" t="n">
        <f aca="false">('Summary Data'!AG23-('Summary Data'!AG$40*'Summary Data'!AG7+'Summary Data'!AG$39*'Summary Data'!AG24)/17*$A128)</f>
        <v>1.096447205906</v>
      </c>
      <c r="K128" s="145" t="n">
        <f aca="false">('Summary Data'!AH23-('Summary Data'!AH$40*'Summary Data'!AH7+'Summary Data'!AH$39*'Summary Data'!AH24)/17*$A128)</f>
        <v>-0.318643800991334</v>
      </c>
      <c r="L128" s="145" t="n">
        <f aca="false">('Summary Data'!AI23-('Summary Data'!AI$40*'Summary Data'!AI7+'Summary Data'!AI$39*'Summary Data'!AI24)/17*$A128)</f>
        <v>-0.588615485078291</v>
      </c>
      <c r="M128" s="145" t="n">
        <f aca="false">('Summary Data'!AJ23-('Summary Data'!AJ$40*'Summary Data'!AJ7+'Summary Data'!AJ$39*'Summary Data'!AJ24)/17*$A128)</f>
        <v>0.145507916793708</v>
      </c>
      <c r="N128" s="145" t="n">
        <f aca="false">('Summary Data'!AK23-('Summary Data'!AK$40*'Summary Data'!AK7+'Summary Data'!AK$39*'Summary Data'!AK24)/17*$A128)</f>
        <v>0.533376772093164</v>
      </c>
      <c r="O128" s="145" t="n">
        <f aca="false">('Summary Data'!AL23-('Summary Data'!AL$40*'Summary Data'!AL7+'Summary Data'!AL$39*'Summary Data'!AL24)/17*$A128)</f>
        <v>0.906667304376456</v>
      </c>
      <c r="P128" s="145" t="n">
        <f aca="false">('Summary Data'!AM23-('Summary Data'!AM$40*'Summary Data'!AM7+'Summary Data'!AM$39*'Summary Data'!AM24)/17*$A128)</f>
        <v>0.785163622204086</v>
      </c>
      <c r="Q128" s="145" t="n">
        <f aca="false">('Summary Data'!AN23-('Summary Data'!AN$40*'Summary Data'!AN7+'Summary Data'!AN$39*'Summary Data'!AN24)/17*$A128)</f>
        <v>0.376611840543356</v>
      </c>
      <c r="R128" s="145" t="n">
        <f aca="false">('Summary Data'!AO23-('Summary Data'!AO$40*'Summary Data'!AO7+'Summary Data'!AO$39*'Summary Data'!AO24)/17*$A128)</f>
        <v>0.224229275537925</v>
      </c>
      <c r="S128" s="145" t="n">
        <f aca="false">('Summary Data'!AP23-('Summary Data'!AP$40*'Summary Data'!AP7+'Summary Data'!AP$39*'Summary Data'!AP24)/17*$A128)</f>
        <v>-0.386276876099834</v>
      </c>
      <c r="T128" s="145" t="n">
        <f aca="false">('Summary Data'!AQ23-('Summary Data'!AQ$40*'Summary Data'!AQ7+'Summary Data'!AQ$39*'Summary Data'!AQ24)/17*$A128)</f>
        <v>-0.904721865911334</v>
      </c>
      <c r="U128" s="145" t="n">
        <f aca="false">('Summary Data'!AR23-('Summary Data'!AR$40*'Summary Data'!AR7+'Summary Data'!AR$39*'Summary Data'!AR24)/17*$A128)</f>
        <v>-2.0711175299891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1537325285738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7589383647263</v>
      </c>
      <c r="C129" s="145" t="n">
        <f aca="false">('Summary Data'!Z24-('Summary Data'!Z$40*'Summary Data'!Z8+'Summary Data'!Z$39*'Summary Data'!Z25)/17*$A129)</f>
        <v>0.491009349686237</v>
      </c>
      <c r="D129" s="145" t="n">
        <f aca="false">('Summary Data'!AA24-('Summary Data'!AA$40*'Summary Data'!AA8+'Summary Data'!AA$39*'Summary Data'!AA25)/17*$A129)</f>
        <v>0.541373719432762</v>
      </c>
      <c r="E129" s="145" t="n">
        <f aca="false">('Summary Data'!AB24-('Summary Data'!AB$40*'Summary Data'!AB8+'Summary Data'!AB$39*'Summary Data'!AB25)/17*$A129)</f>
        <v>0.638884964056761</v>
      </c>
      <c r="F129" s="145" t="n">
        <f aca="false">('Summary Data'!AC24-('Summary Data'!AC$40*'Summary Data'!AC8+'Summary Data'!AC$39*'Summary Data'!AC25)/17*$A129)</f>
        <v>0.382637658782332</v>
      </c>
      <c r="G129" s="145" t="n">
        <f aca="false">('Summary Data'!AD24-('Summary Data'!AD$40*'Summary Data'!AD8+'Summary Data'!AD$39*'Summary Data'!AD25)/17*$A129)</f>
        <v>0.16883835704464</v>
      </c>
      <c r="H129" s="145" t="n">
        <f aca="false">('Summary Data'!AE24-('Summary Data'!AE$40*'Summary Data'!AE8+'Summary Data'!AE$39*'Summary Data'!AE25)/17*$A129)</f>
        <v>-0.0655922082130561</v>
      </c>
      <c r="I129" s="145" t="n">
        <f aca="false">('Summary Data'!AF24-('Summary Data'!AF$40*'Summary Data'!AF8+'Summary Data'!AF$39*'Summary Data'!AF25)/17*$A129)</f>
        <v>0.386279609018599</v>
      </c>
      <c r="J129" s="145" t="n">
        <f aca="false">('Summary Data'!AG24-('Summary Data'!AG$40*'Summary Data'!AG8+'Summary Data'!AG$39*'Summary Data'!AG25)/17*$A129)</f>
        <v>0.0959355096559195</v>
      </c>
      <c r="K129" s="145" t="n">
        <f aca="false">('Summary Data'!AH24-('Summary Data'!AH$40*'Summary Data'!AH8+'Summary Data'!AH$39*'Summary Data'!AH25)/17*$A129)</f>
        <v>0.273789546842948</v>
      </c>
      <c r="L129" s="145" t="n">
        <f aca="false">('Summary Data'!AI24-('Summary Data'!AI$40*'Summary Data'!AI8+'Summary Data'!AI$39*'Summary Data'!AI25)/17*$A129)</f>
        <v>0.183304508672609</v>
      </c>
      <c r="M129" s="145" t="n">
        <f aca="false">('Summary Data'!AJ24-('Summary Data'!AJ$40*'Summary Data'!AJ8+'Summary Data'!AJ$39*'Summary Data'!AJ25)/17*$A129)</f>
        <v>-0.0941330606523544</v>
      </c>
      <c r="N129" s="145" t="n">
        <f aca="false">('Summary Data'!AK24-('Summary Data'!AK$40*'Summary Data'!AK8+'Summary Data'!AK$39*'Summary Data'!AK25)/17*$A129)</f>
        <v>0.10847805413151</v>
      </c>
      <c r="O129" s="145" t="n">
        <f aca="false">('Summary Data'!AL24-('Summary Data'!AL$40*'Summary Data'!AL8+'Summary Data'!AL$39*'Summary Data'!AL25)/17*$A129)</f>
        <v>0.360302523215005</v>
      </c>
      <c r="P129" s="145" t="n">
        <f aca="false">('Summary Data'!AM24-('Summary Data'!AM$40*'Summary Data'!AM8+'Summary Data'!AM$39*'Summary Data'!AM25)/17*$A129)</f>
        <v>0.29489490732884</v>
      </c>
      <c r="Q129" s="145" t="n">
        <f aca="false">('Summary Data'!AN24-('Summary Data'!AN$40*'Summary Data'!AN8+'Summary Data'!AN$39*'Summary Data'!AN25)/17*$A129)</f>
        <v>0.470970613301781</v>
      </c>
      <c r="R129" s="145" t="n">
        <f aca="false">('Summary Data'!AO24-('Summary Data'!AO$40*'Summary Data'!AO8+'Summary Data'!AO$39*'Summary Data'!AO25)/17*$A129)</f>
        <v>0.2429396361174</v>
      </c>
      <c r="S129" s="145" t="n">
        <f aca="false">('Summary Data'!AP24-('Summary Data'!AP$40*'Summary Data'!AP8+'Summary Data'!AP$39*'Summary Data'!AP25)/17*$A129)</f>
        <v>0.492389299178541</v>
      </c>
      <c r="T129" s="145" t="n">
        <f aca="false">('Summary Data'!AQ24-('Summary Data'!AQ$40*'Summary Data'!AQ8+'Summary Data'!AQ$39*'Summary Data'!AQ25)/17*$A129)</f>
        <v>0.769412742963605</v>
      </c>
      <c r="U129" s="145" t="n">
        <f aca="false">('Summary Data'!AR24-('Summary Data'!AR$40*'Summary Data'!AR8+'Summary Data'!AR$39*'Summary Data'!AR25)/17*$A129)</f>
        <v>0.14812646263098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226604925744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162425842411999</v>
      </c>
      <c r="C130" s="145" t="n">
        <f aca="false">('Summary Data'!Z25-('Summary Data'!Z$40*'Summary Data'!Z9+'Summary Data'!Z$39*'Summary Data'!Z26)/17*$A130)</f>
        <v>0.00600996489111792</v>
      </c>
      <c r="D130" s="145" t="n">
        <f aca="false">('Summary Data'!AA25-('Summary Data'!AA$40*'Summary Data'!AA9+'Summary Data'!AA$39*'Summary Data'!AA26)/17*$A130)</f>
        <v>0.179957559423016</v>
      </c>
      <c r="E130" s="145" t="n">
        <f aca="false">('Summary Data'!AB25-('Summary Data'!AB$40*'Summary Data'!AB9+'Summary Data'!AB$39*'Summary Data'!AB26)/17*$A130)</f>
        <v>0.636400084064762</v>
      </c>
      <c r="F130" s="145" t="n">
        <f aca="false">('Summary Data'!AC25-('Summary Data'!AC$40*'Summary Data'!AC9+'Summary Data'!AC$39*'Summary Data'!AC26)/17*$A130)</f>
        <v>0.712739896648823</v>
      </c>
      <c r="G130" s="145" t="n">
        <f aca="false">('Summary Data'!AD25-('Summary Data'!AD$40*'Summary Data'!AD9+'Summary Data'!AD$39*'Summary Data'!AD26)/17*$A130)</f>
        <v>0.897156116660303</v>
      </c>
      <c r="H130" s="145" t="n">
        <f aca="false">('Summary Data'!AE25-('Summary Data'!AE$40*'Summary Data'!AE9+'Summary Data'!AE$39*'Summary Data'!AE26)/17*$A130)</f>
        <v>-0.0507069059490484</v>
      </c>
      <c r="I130" s="145" t="n">
        <f aca="false">('Summary Data'!AF25-('Summary Data'!AF$40*'Summary Data'!AF9+'Summary Data'!AF$39*'Summary Data'!AF26)/17*$A130)</f>
        <v>0.0518423797895647</v>
      </c>
      <c r="J130" s="145" t="n">
        <f aca="false">('Summary Data'!AG25-('Summary Data'!AG$40*'Summary Data'!AG9+'Summary Data'!AG$39*'Summary Data'!AG26)/17*$A130)</f>
        <v>0.0781184429176788</v>
      </c>
      <c r="K130" s="145" t="n">
        <f aca="false">('Summary Data'!AH25-('Summary Data'!AH$40*'Summary Data'!AH9+'Summary Data'!AH$39*'Summary Data'!AH26)/17*$A130)</f>
        <v>0.410079330936879</v>
      </c>
      <c r="L130" s="145" t="n">
        <f aca="false">('Summary Data'!AI25-('Summary Data'!AI$40*'Summary Data'!AI9+'Summary Data'!AI$39*'Summary Data'!AI26)/17*$A130)</f>
        <v>0.540315785218233</v>
      </c>
      <c r="M130" s="145" t="n">
        <f aca="false">('Summary Data'!AJ25-('Summary Data'!AJ$40*'Summary Data'!AJ9+'Summary Data'!AJ$39*'Summary Data'!AJ26)/17*$A130)</f>
        <v>0.3849879268276</v>
      </c>
      <c r="N130" s="145" t="n">
        <f aca="false">('Summary Data'!AK25-('Summary Data'!AK$40*'Summary Data'!AK9+'Summary Data'!AK$39*'Summary Data'!AK26)/17*$A130)</f>
        <v>0.286376355730827</v>
      </c>
      <c r="O130" s="145" t="n">
        <f aca="false">('Summary Data'!AL25-('Summary Data'!AL$40*'Summary Data'!AL9+'Summary Data'!AL$39*'Summary Data'!AL26)/17*$A130)</f>
        <v>-0.162037891430604</v>
      </c>
      <c r="P130" s="145" t="n">
        <f aca="false">('Summary Data'!AM25-('Summary Data'!AM$40*'Summary Data'!AM9+'Summary Data'!AM$39*'Summary Data'!AM26)/17*$A130)</f>
        <v>0.274229241218117</v>
      </c>
      <c r="Q130" s="145" t="n">
        <f aca="false">('Summary Data'!AN25-('Summary Data'!AN$40*'Summary Data'!AN9+'Summary Data'!AN$39*'Summary Data'!AN26)/17*$A130)</f>
        <v>0.538627143317844</v>
      </c>
      <c r="R130" s="145" t="n">
        <f aca="false">('Summary Data'!AO25-('Summary Data'!AO$40*'Summary Data'!AO9+'Summary Data'!AO$39*'Summary Data'!AO26)/17*$A130)</f>
        <v>0.395704834815783</v>
      </c>
      <c r="S130" s="145" t="n">
        <f aca="false">('Summary Data'!AP25-('Summary Data'!AP$40*'Summary Data'!AP9+'Summary Data'!AP$39*'Summary Data'!AP26)/17*$A130)</f>
        <v>-0.0471169385123016</v>
      </c>
      <c r="T130" s="145" t="n">
        <f aca="false">('Summary Data'!AQ25-('Summary Data'!AQ$40*'Summary Data'!AQ9+'Summary Data'!AQ$39*'Summary Data'!AQ26)/17*$A130)</f>
        <v>-0.25028151239619</v>
      </c>
      <c r="U130" s="145" t="n">
        <f aca="false">('Summary Data'!AR25-('Summary Data'!AR$40*'Summary Data'!AR9+'Summary Data'!AR$39*'Summary Data'!AR26)/17*$A130)</f>
        <v>-0.46559105066320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3616170586643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1075641538498</v>
      </c>
      <c r="C131" s="145" t="n">
        <f aca="false">('Summary Data'!Z26-('Summary Data'!Z$40*'Summary Data'!Z10+'Summary Data'!Z$39*'Summary Data'!Z27)/17*$A131)</f>
        <v>0.133516055972708</v>
      </c>
      <c r="D131" s="145" t="n">
        <f aca="false">('Summary Data'!AA26-('Summary Data'!AA$40*'Summary Data'!AA10+'Summary Data'!AA$39*'Summary Data'!AA27)/17*$A131)</f>
        <v>0.125509725749079</v>
      </c>
      <c r="E131" s="145" t="n">
        <f aca="false">('Summary Data'!AB26-('Summary Data'!AB$40*'Summary Data'!AB10+'Summary Data'!AB$39*'Summary Data'!AB27)/17*$A131)</f>
        <v>0.185765820091639</v>
      </c>
      <c r="F131" s="145" t="n">
        <f aca="false">('Summary Data'!AC26-('Summary Data'!AC$40*'Summary Data'!AC10+'Summary Data'!AC$39*'Summary Data'!AC27)/17*$A131)</f>
        <v>0.187128336571442</v>
      </c>
      <c r="G131" s="145" t="n">
        <f aca="false">('Summary Data'!AD26-('Summary Data'!AD$40*'Summary Data'!AD10+'Summary Data'!AD$39*'Summary Data'!AD27)/17*$A131)</f>
        <v>0.160446280326333</v>
      </c>
      <c r="H131" s="145" t="n">
        <f aca="false">('Summary Data'!AE26-('Summary Data'!AE$40*'Summary Data'!AE10+'Summary Data'!AE$39*'Summary Data'!AE27)/17*$A131)</f>
        <v>0.0865376049881517</v>
      </c>
      <c r="I131" s="145" t="n">
        <f aca="false">('Summary Data'!AF26-('Summary Data'!AF$40*'Summary Data'!AF10+'Summary Data'!AF$39*'Summary Data'!AF27)/17*$A131)</f>
        <v>0.170110304651538</v>
      </c>
      <c r="J131" s="145" t="n">
        <f aca="false">('Summary Data'!AG26-('Summary Data'!AG$40*'Summary Data'!AG10+'Summary Data'!AG$39*'Summary Data'!AG27)/17*$A131)</f>
        <v>0.139309590770745</v>
      </c>
      <c r="K131" s="145" t="n">
        <f aca="false">('Summary Data'!AH26-('Summary Data'!AH$40*'Summary Data'!AH10+'Summary Data'!AH$39*'Summary Data'!AH27)/17*$A131)</f>
        <v>0.170321734267112</v>
      </c>
      <c r="L131" s="145" t="n">
        <f aca="false">('Summary Data'!AI26-('Summary Data'!AI$40*'Summary Data'!AI10+'Summary Data'!AI$39*'Summary Data'!AI27)/17*$A131)</f>
        <v>0.135669757166396</v>
      </c>
      <c r="M131" s="145" t="n">
        <f aca="false">('Summary Data'!AJ26-('Summary Data'!AJ$40*'Summary Data'!AJ10+'Summary Data'!AJ$39*'Summary Data'!AJ27)/17*$A131)</f>
        <v>-0.028877755009694</v>
      </c>
      <c r="N131" s="145" t="n">
        <f aca="false">('Summary Data'!AK26-('Summary Data'!AK$40*'Summary Data'!AK10+'Summary Data'!AK$39*'Summary Data'!AK27)/17*$A131)</f>
        <v>0.120488217651002</v>
      </c>
      <c r="O131" s="145" t="n">
        <f aca="false">('Summary Data'!AL26-('Summary Data'!AL$40*'Summary Data'!AL10+'Summary Data'!AL$39*'Summary Data'!AL27)/17*$A131)</f>
        <v>0.116019444266355</v>
      </c>
      <c r="P131" s="145" t="n">
        <f aca="false">('Summary Data'!AM26-('Summary Data'!AM$40*'Summary Data'!AM10+'Summary Data'!AM$39*'Summary Data'!AM27)/17*$A131)</f>
        <v>0.320864107750701</v>
      </c>
      <c r="Q131" s="145" t="n">
        <f aca="false">('Summary Data'!AN26-('Summary Data'!AN$40*'Summary Data'!AN10+'Summary Data'!AN$39*'Summary Data'!AN27)/17*$A131)</f>
        <v>0.155907509282275</v>
      </c>
      <c r="R131" s="145" t="n">
        <f aca="false">('Summary Data'!AO26-('Summary Data'!AO$40*'Summary Data'!AO10+'Summary Data'!AO$39*'Summary Data'!AO27)/17*$A131)</f>
        <v>0.106658406317124</v>
      </c>
      <c r="S131" s="145" t="n">
        <f aca="false">('Summary Data'!AP26-('Summary Data'!AP$40*'Summary Data'!AP10+'Summary Data'!AP$39*'Summary Data'!AP27)/17*$A131)</f>
        <v>0.173963184568707</v>
      </c>
      <c r="T131" s="145" t="n">
        <f aca="false">('Summary Data'!AQ26-('Summary Data'!AQ$40*'Summary Data'!AQ10+'Summary Data'!AQ$39*'Summary Data'!AQ27)/17*$A131)</f>
        <v>0.284170507589153</v>
      </c>
      <c r="U131" s="145" t="n">
        <f aca="false">('Summary Data'!AR26-('Summary Data'!AR$40*'Summary Data'!AR10+'Summary Data'!AR$39*'Summary Data'!AR27)/17*$A131)</f>
        <v>-0.17930482101001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854845939194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53937280252516</v>
      </c>
      <c r="C132" s="145" t="n">
        <f aca="false">('Summary Data'!Z27-('Summary Data'!Z$40*'Summary Data'!Z11+'Summary Data'!Z$39*'Summary Data'!Z28)/17*$A132)</f>
        <v>0.0909823805560914</v>
      </c>
      <c r="D132" s="145" t="n">
        <f aca="false">('Summary Data'!AA27-('Summary Data'!AA$40*'Summary Data'!AA11+'Summary Data'!AA$39*'Summary Data'!AA28)/17*$A132)</f>
        <v>0.0616694086011521</v>
      </c>
      <c r="E132" s="145" t="n">
        <f aca="false">('Summary Data'!AB27-('Summary Data'!AB$40*'Summary Data'!AB11+'Summary Data'!AB$39*'Summary Data'!AB28)/17*$A132)</f>
        <v>0.144390744584268</v>
      </c>
      <c r="F132" s="145" t="n">
        <f aca="false">('Summary Data'!AC27-('Summary Data'!AC$40*'Summary Data'!AC11+'Summary Data'!AC$39*'Summary Data'!AC28)/17*$A132)</f>
        <v>0.232853056814759</v>
      </c>
      <c r="G132" s="145" t="n">
        <f aca="false">('Summary Data'!AD27-('Summary Data'!AD$40*'Summary Data'!AD11+'Summary Data'!AD$39*'Summary Data'!AD28)/17*$A132)</f>
        <v>0.168436729018118</v>
      </c>
      <c r="H132" s="145" t="n">
        <f aca="false">('Summary Data'!AE27-('Summary Data'!AE$40*'Summary Data'!AE11+'Summary Data'!AE$39*'Summary Data'!AE28)/17*$A132)</f>
        <v>0.161131071957711</v>
      </c>
      <c r="I132" s="145" t="n">
        <f aca="false">('Summary Data'!AF27-('Summary Data'!AF$40*'Summary Data'!AF11+'Summary Data'!AF$39*'Summary Data'!AF28)/17*$A132)</f>
        <v>0.152675309516551</v>
      </c>
      <c r="J132" s="145" t="n">
        <f aca="false">('Summary Data'!AG27-('Summary Data'!AG$40*'Summary Data'!AG11+'Summary Data'!AG$39*'Summary Data'!AG28)/17*$A132)</f>
        <v>0.229015167440289</v>
      </c>
      <c r="K132" s="145" t="n">
        <f aca="false">('Summary Data'!AH27-('Summary Data'!AH$40*'Summary Data'!AH11+'Summary Data'!AH$39*'Summary Data'!AH28)/17*$A132)</f>
        <v>0.165320961923331</v>
      </c>
      <c r="L132" s="145" t="n">
        <f aca="false">('Summary Data'!AI27-('Summary Data'!AI$40*'Summary Data'!AI11+'Summary Data'!AI$39*'Summary Data'!AI28)/17*$A132)</f>
        <v>0.151508396198444</v>
      </c>
      <c r="M132" s="145" t="n">
        <f aca="false">('Summary Data'!AJ27-('Summary Data'!AJ$40*'Summary Data'!AJ11+'Summary Data'!AJ$39*'Summary Data'!AJ28)/17*$A132)</f>
        <v>0.129906342863054</v>
      </c>
      <c r="N132" s="145" t="n">
        <f aca="false">('Summary Data'!AK27-('Summary Data'!AK$40*'Summary Data'!AK11+'Summary Data'!AK$39*'Summary Data'!AK28)/17*$A132)</f>
        <v>0.124167086266222</v>
      </c>
      <c r="O132" s="145" t="n">
        <f aca="false">('Summary Data'!AL27-('Summary Data'!AL$40*'Summary Data'!AL11+'Summary Data'!AL$39*'Summary Data'!AL28)/17*$A132)</f>
        <v>0.118144310767425</v>
      </c>
      <c r="P132" s="145" t="n">
        <f aca="false">('Summary Data'!AM27-('Summary Data'!AM$40*'Summary Data'!AM11+'Summary Data'!AM$39*'Summary Data'!AM28)/17*$A132)</f>
        <v>0.107119073203927</v>
      </c>
      <c r="Q132" s="145" t="n">
        <f aca="false">('Summary Data'!AN27-('Summary Data'!AN$40*'Summary Data'!AN11+'Summary Data'!AN$39*'Summary Data'!AN28)/17*$A132)</f>
        <v>0.177690389576926</v>
      </c>
      <c r="R132" s="145" t="n">
        <f aca="false">('Summary Data'!AO27-('Summary Data'!AO$40*'Summary Data'!AO11+'Summary Data'!AO$39*'Summary Data'!AO28)/17*$A132)</f>
        <v>0.117467036445507</v>
      </c>
      <c r="S132" s="145" t="n">
        <f aca="false">('Summary Data'!AP27-('Summary Data'!AP$40*'Summary Data'!AP11+'Summary Data'!AP$39*'Summary Data'!AP28)/17*$A132)</f>
        <v>0.00267035620649178</v>
      </c>
      <c r="T132" s="145" t="n">
        <f aca="false">('Summary Data'!AQ27-('Summary Data'!AQ$40*'Summary Data'!AQ11+'Summary Data'!AQ$39*'Summary Data'!AQ28)/17*$A132)</f>
        <v>0.0859956541113457</v>
      </c>
      <c r="U132" s="145" t="n">
        <f aca="false">('Summary Data'!AR27-('Summary Data'!AR$40*'Summary Data'!AR11+'Summary Data'!AR$39*'Summary Data'!AR28)/17*$A132)</f>
        <v>0.078560236573489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723955873362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3490605651428</v>
      </c>
      <c r="C133" s="145" t="n">
        <f aca="false">('Summary Data'!Z28-('Summary Data'!Z$40*'Summary Data'!Z12+'Summary Data'!Z$39*'Summary Data'!Z29)/17*$A133)</f>
        <v>-0.0359824308077591</v>
      </c>
      <c r="D133" s="145" t="n">
        <f aca="false">('Summary Data'!AA28-('Summary Data'!AA$40*'Summary Data'!AA12+'Summary Data'!AA$39*'Summary Data'!AA29)/17*$A133)</f>
        <v>-0.0236534288398794</v>
      </c>
      <c r="E133" s="145" t="n">
        <f aca="false">('Summary Data'!AB28-('Summary Data'!AB$40*'Summary Data'!AB12+'Summary Data'!AB$39*'Summary Data'!AB29)/17*$A133)</f>
        <v>-0.0279210468231112</v>
      </c>
      <c r="F133" s="145" t="n">
        <f aca="false">('Summary Data'!AC28-('Summary Data'!AC$40*'Summary Data'!AC12+'Summary Data'!AC$39*'Summary Data'!AC29)/17*$A133)</f>
        <v>0.0923989131512246</v>
      </c>
      <c r="G133" s="145" t="n">
        <f aca="false">('Summary Data'!AD28-('Summary Data'!AD$40*'Summary Data'!AD12+'Summary Data'!AD$39*'Summary Data'!AD29)/17*$A133)</f>
        <v>0.000293211170023382</v>
      </c>
      <c r="H133" s="145" t="n">
        <f aca="false">('Summary Data'!AE28-('Summary Data'!AE$40*'Summary Data'!AE12+'Summary Data'!AE$39*'Summary Data'!AE29)/17*$A133)</f>
        <v>-0.0287161827924618</v>
      </c>
      <c r="I133" s="145" t="n">
        <f aca="false">('Summary Data'!AF28-('Summary Data'!AF$40*'Summary Data'!AF12+'Summary Data'!AF$39*'Summary Data'!AF29)/17*$A133)</f>
        <v>0.0905656531458455</v>
      </c>
      <c r="J133" s="145" t="n">
        <f aca="false">('Summary Data'!AG28-('Summary Data'!AG$40*'Summary Data'!AG12+'Summary Data'!AG$39*'Summary Data'!AG29)/17*$A133)</f>
        <v>0.0189464499286744</v>
      </c>
      <c r="K133" s="145" t="n">
        <f aca="false">('Summary Data'!AH28-('Summary Data'!AH$40*'Summary Data'!AH12+'Summary Data'!AH$39*'Summary Data'!AH29)/17*$A133)</f>
        <v>0.0130419152728458</v>
      </c>
      <c r="L133" s="145" t="n">
        <f aca="false">('Summary Data'!AI28-('Summary Data'!AI$40*'Summary Data'!AI12+'Summary Data'!AI$39*'Summary Data'!AI29)/17*$A133)</f>
        <v>0.0288885886810097</v>
      </c>
      <c r="M133" s="145" t="n">
        <f aca="false">('Summary Data'!AJ28-('Summary Data'!AJ$40*'Summary Data'!AJ12+'Summary Data'!AJ$39*'Summary Data'!AJ29)/17*$A133)</f>
        <v>-0.0243911062632588</v>
      </c>
      <c r="N133" s="145" t="n">
        <f aca="false">('Summary Data'!AK28-('Summary Data'!AK$40*'Summary Data'!AK12+'Summary Data'!AK$39*'Summary Data'!AK29)/17*$A133)</f>
        <v>0.0783906737577536</v>
      </c>
      <c r="O133" s="145" t="n">
        <f aca="false">('Summary Data'!AL28-('Summary Data'!AL$40*'Summary Data'!AL12+'Summary Data'!AL$39*'Summary Data'!AL29)/17*$A133)</f>
        <v>0.0625441506201901</v>
      </c>
      <c r="P133" s="145" t="n">
        <f aca="false">('Summary Data'!AM28-('Summary Data'!AM$40*'Summary Data'!AM12+'Summary Data'!AM$39*'Summary Data'!AM29)/17*$A133)</f>
        <v>0.0119018244406464</v>
      </c>
      <c r="Q133" s="145" t="n">
        <f aca="false">('Summary Data'!AN28-('Summary Data'!AN$40*'Summary Data'!AN12+'Summary Data'!AN$39*'Summary Data'!AN29)/17*$A133)</f>
        <v>0.108853195835861</v>
      </c>
      <c r="R133" s="145" t="n">
        <f aca="false">('Summary Data'!AO28-('Summary Data'!AO$40*'Summary Data'!AO12+'Summary Data'!AO$39*'Summary Data'!AO29)/17*$A133)</f>
        <v>0.015149985941059</v>
      </c>
      <c r="S133" s="145" t="n">
        <f aca="false">('Summary Data'!AP28-('Summary Data'!AP$40*'Summary Data'!AP12+'Summary Data'!AP$39*'Summary Data'!AP29)/17*$A133)</f>
        <v>0.0612451587169928</v>
      </c>
      <c r="T133" s="145" t="n">
        <f aca="false">('Summary Data'!AQ28-('Summary Data'!AQ$40*'Summary Data'!AQ12+'Summary Data'!AQ$39*'Summary Data'!AQ29)/17*$A133)</f>
        <v>0.0728211316958699</v>
      </c>
      <c r="U133" s="145" t="n">
        <f aca="false">('Summary Data'!AR28-('Summary Data'!AR$40*'Summary Data'!AR12+'Summary Data'!AR$39*'Summary Data'!AR29)/17*$A133)</f>
        <v>0.026374336409381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198633356639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39960049512923</v>
      </c>
      <c r="C134" s="145" t="n">
        <f aca="false">('Summary Data'!Z29-('Summary Data'!Z$40*'Summary Data'!Z13+'Summary Data'!Z$39*'Summary Data'!Z30)/17*$A134)</f>
        <v>-0.00235342635990866</v>
      </c>
      <c r="D134" s="145" t="n">
        <f aca="false">('Summary Data'!AA29-('Summary Data'!AA$40*'Summary Data'!AA13+'Summary Data'!AA$39*'Summary Data'!AA30)/17*$A134)</f>
        <v>-0.00667697132451379</v>
      </c>
      <c r="E134" s="145" t="n">
        <f aca="false">('Summary Data'!AB29-('Summary Data'!AB$40*'Summary Data'!AB13+'Summary Data'!AB$39*'Summary Data'!AB30)/17*$A134)</f>
        <v>0.0184901832490131</v>
      </c>
      <c r="F134" s="145" t="n">
        <f aca="false">('Summary Data'!AC29-('Summary Data'!AC$40*'Summary Data'!AC13+'Summary Data'!AC$39*'Summary Data'!AC30)/17*$A134)</f>
        <v>0.0345402635543214</v>
      </c>
      <c r="G134" s="145" t="n">
        <f aca="false">('Summary Data'!AD29-('Summary Data'!AD$40*'Summary Data'!AD13+'Summary Data'!AD$39*'Summary Data'!AD30)/17*$A134)</f>
        <v>0.00456460332659809</v>
      </c>
      <c r="H134" s="145" t="n">
        <f aca="false">('Summary Data'!AE29-('Summary Data'!AE$40*'Summary Data'!AE13+'Summary Data'!AE$39*'Summary Data'!AE30)/17*$A134)</f>
        <v>-0.000268275361004221</v>
      </c>
      <c r="I134" s="145" t="n">
        <f aca="false">('Summary Data'!AF29-('Summary Data'!AF$40*'Summary Data'!AF13+'Summary Data'!AF$39*'Summary Data'!AF30)/17*$A134)</f>
        <v>-0.000421558296134605</v>
      </c>
      <c r="J134" s="145" t="n">
        <f aca="false">('Summary Data'!AG29-('Summary Data'!AG$40*'Summary Data'!AG13+'Summary Data'!AG$39*'Summary Data'!AG30)/17*$A134)</f>
        <v>0.0416575885072518</v>
      </c>
      <c r="K134" s="145" t="n">
        <f aca="false">('Summary Data'!AH29-('Summary Data'!AH$40*'Summary Data'!AH13+'Summary Data'!AH$39*'Summary Data'!AH30)/17*$A134)</f>
        <v>0.035028888194971</v>
      </c>
      <c r="L134" s="145" t="n">
        <f aca="false">('Summary Data'!AI29-('Summary Data'!AI$40*'Summary Data'!AI13+'Summary Data'!AI$39*'Summary Data'!AI30)/17*$A134)</f>
        <v>0.0170032967456298</v>
      </c>
      <c r="M134" s="145" t="n">
        <f aca="false">('Summary Data'!AJ29-('Summary Data'!AJ$40*'Summary Data'!AJ13+'Summary Data'!AJ$39*'Summary Data'!AJ30)/17*$A134)</f>
        <v>0.0353696279830948</v>
      </c>
      <c r="N134" s="145" t="n">
        <f aca="false">('Summary Data'!AK29-('Summary Data'!AK$40*'Summary Data'!AK13+'Summary Data'!AK$39*'Summary Data'!AK30)/17*$A134)</f>
        <v>0.0357647828435012</v>
      </c>
      <c r="O134" s="145" t="n">
        <f aca="false">('Summary Data'!AL29-('Summary Data'!AL$40*'Summary Data'!AL13+'Summary Data'!AL$39*'Summary Data'!AL30)/17*$A134)</f>
        <v>0.0263342945374764</v>
      </c>
      <c r="P134" s="145" t="n">
        <f aca="false">('Summary Data'!AM29-('Summary Data'!AM$40*'Summary Data'!AM13+'Summary Data'!AM$39*'Summary Data'!AM30)/17*$A134)</f>
        <v>0.0300052655597589</v>
      </c>
      <c r="Q134" s="145" t="n">
        <f aca="false">('Summary Data'!AN29-('Summary Data'!AN$40*'Summary Data'!AN13+'Summary Data'!AN$39*'Summary Data'!AN30)/17*$A134)</f>
        <v>0.0271360981545412</v>
      </c>
      <c r="R134" s="145" t="n">
        <f aca="false">('Summary Data'!AO29-('Summary Data'!AO$40*'Summary Data'!AO13+'Summary Data'!AO$39*'Summary Data'!AO30)/17*$A134)</f>
        <v>0.0315065148585154</v>
      </c>
      <c r="S134" s="145" t="n">
        <f aca="false">('Summary Data'!AP29-('Summary Data'!AP$40*'Summary Data'!AP13+'Summary Data'!AP$39*'Summary Data'!AP30)/17*$A134)</f>
        <v>-0.0123732797295055</v>
      </c>
      <c r="T134" s="145" t="n">
        <f aca="false">('Summary Data'!AQ29-('Summary Data'!AQ$40*'Summary Data'!AQ13+'Summary Data'!AQ$39*'Summary Data'!AQ30)/17*$A134)</f>
        <v>-0.0103428868582927</v>
      </c>
      <c r="U134" s="145" t="n">
        <f aca="false">('Summary Data'!AR29-('Summary Data'!AR$40*'Summary Data'!AR13+'Summary Data'!AR$39*'Summary Data'!AR30)/17*$A134)</f>
        <v>0.0058601379520575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692920564669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731102750781</v>
      </c>
      <c r="C135" s="145" t="n">
        <f aca="false">('Summary Data'!Z30-('Summary Data'!Z$40*'Summary Data'!Z14+'Summary Data'!Z$39*'Summary Data'!Z31)/17*$A135)</f>
        <v>0.0136524006911409</v>
      </c>
      <c r="D135" s="145" t="n">
        <f aca="false">('Summary Data'!AA30-('Summary Data'!AA$40*'Summary Data'!AA14+'Summary Data'!AA$39*'Summary Data'!AA31)/17*$A135)</f>
        <v>0.0145497747644218</v>
      </c>
      <c r="E135" s="145" t="n">
        <f aca="false">('Summary Data'!AB30-('Summary Data'!AB$40*'Summary Data'!AB14+'Summary Data'!AB$39*'Summary Data'!AB31)/17*$A135)</f>
        <v>0.01388269664396</v>
      </c>
      <c r="F135" s="145" t="n">
        <f aca="false">('Summary Data'!AC30-('Summary Data'!AC$40*'Summary Data'!AC14+'Summary Data'!AC$39*'Summary Data'!AC31)/17*$A135)</f>
        <v>0.0156139948979481</v>
      </c>
      <c r="G135" s="145" t="n">
        <f aca="false">('Summary Data'!AD30-('Summary Data'!AD$40*'Summary Data'!AD14+'Summary Data'!AD$39*'Summary Data'!AD31)/17*$A135)</f>
        <v>0.00916999542365314</v>
      </c>
      <c r="H135" s="145" t="n">
        <f aca="false">('Summary Data'!AE30-('Summary Data'!AE$40*'Summary Data'!AE14+'Summary Data'!AE$39*'Summary Data'!AE31)/17*$A135)</f>
        <v>-0.0120396554578704</v>
      </c>
      <c r="I135" s="145" t="n">
        <f aca="false">('Summary Data'!AF30-('Summary Data'!AF$40*'Summary Data'!AF14+'Summary Data'!AF$39*'Summary Data'!AF31)/17*$A135)</f>
        <v>0.0309110452316911</v>
      </c>
      <c r="J135" s="145" t="n">
        <f aca="false">('Summary Data'!AG30-('Summary Data'!AG$40*'Summary Data'!AG14+'Summary Data'!AG$39*'Summary Data'!AG31)/17*$A135)</f>
        <v>-0.00253632503290556</v>
      </c>
      <c r="K135" s="145" t="n">
        <f aca="false">('Summary Data'!AH30-('Summary Data'!AH$40*'Summary Data'!AH14+'Summary Data'!AH$39*'Summary Data'!AH31)/17*$A135)</f>
        <v>-0.00793643621059558</v>
      </c>
      <c r="L135" s="145" t="n">
        <f aca="false">('Summary Data'!AI30-('Summary Data'!AI$40*'Summary Data'!AI14+'Summary Data'!AI$39*'Summary Data'!AI31)/17*$A135)</f>
        <v>0.00321314351174721</v>
      </c>
      <c r="M135" s="145" t="n">
        <f aca="false">('Summary Data'!AJ30-('Summary Data'!AJ$40*'Summary Data'!AJ14+'Summary Data'!AJ$39*'Summary Data'!AJ31)/17*$A135)</f>
        <v>-0.0150004511277222</v>
      </c>
      <c r="N135" s="145" t="n">
        <f aca="false">('Summary Data'!AK30-('Summary Data'!AK$40*'Summary Data'!AK14+'Summary Data'!AK$39*'Summary Data'!AK31)/17*$A135)</f>
        <v>0.0103271880098241</v>
      </c>
      <c r="O135" s="145" t="n">
        <f aca="false">('Summary Data'!AL30-('Summary Data'!AL$40*'Summary Data'!AL14+'Summary Data'!AL$39*'Summary Data'!AL31)/17*$A135)</f>
        <v>0.00530122599817352</v>
      </c>
      <c r="P135" s="145" t="n">
        <f aca="false">('Summary Data'!AM30-('Summary Data'!AM$40*'Summary Data'!AM14+'Summary Data'!AM$39*'Summary Data'!AM31)/17*$A135)</f>
        <v>0.0245645865460762</v>
      </c>
      <c r="Q135" s="145" t="n">
        <f aca="false">('Summary Data'!AN30-('Summary Data'!AN$40*'Summary Data'!AN14+'Summary Data'!AN$39*'Summary Data'!AN31)/17*$A135)</f>
        <v>0.0164588887370771</v>
      </c>
      <c r="R135" s="145" t="n">
        <f aca="false">('Summary Data'!AO30-('Summary Data'!AO$40*'Summary Data'!AO14+'Summary Data'!AO$39*'Summary Data'!AO31)/17*$A135)</f>
        <v>0.00492446398656206</v>
      </c>
      <c r="S135" s="145" t="n">
        <f aca="false">('Summary Data'!AP30-('Summary Data'!AP$40*'Summary Data'!AP14+'Summary Data'!AP$39*'Summary Data'!AP31)/17*$A135)</f>
        <v>0.0150444207751518</v>
      </c>
      <c r="T135" s="145" t="n">
        <f aca="false">('Summary Data'!AQ30-('Summary Data'!AQ$40*'Summary Data'!AQ14+'Summary Data'!AQ$39*'Summary Data'!AQ31)/17*$A135)</f>
        <v>0.0266160269867899</v>
      </c>
      <c r="U135" s="145" t="n">
        <f aca="false">('Summary Data'!AR30-('Summary Data'!AR$40*'Summary Data'!AR14+'Summary Data'!AR$39*'Summary Data'!AR31)/17*$A135)</f>
        <v>-0.046801963522117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1550286638310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1221380131268</v>
      </c>
      <c r="C137" s="145" t="n">
        <f aca="false">('Summary Data'!Z32-('Summary Data'!Z$40*'Summary Data'!Z16+'Summary Data'!Z$39*'Summary Data'!Z33)/17*$A137)</f>
        <v>-0.01917145466934</v>
      </c>
      <c r="D137" s="145" t="n">
        <f aca="false">('Summary Data'!AA32-('Summary Data'!AA$40*'Summary Data'!AA16+'Summary Data'!AA$39*'Summary Data'!AA33)/17*$A137)</f>
        <v>-0.0138036705327415</v>
      </c>
      <c r="E137" s="145" t="n">
        <f aca="false">('Summary Data'!AB32-('Summary Data'!AB$40*'Summary Data'!AB16+'Summary Data'!AB$39*'Summary Data'!AB33)/17*$A137)</f>
        <v>-0.0138240065809949</v>
      </c>
      <c r="F137" s="145" t="n">
        <f aca="false">('Summary Data'!AC32-('Summary Data'!AC$40*'Summary Data'!AC16+'Summary Data'!AC$39*'Summary Data'!AC33)/17*$A137)</f>
        <v>-0.00135709507997738</v>
      </c>
      <c r="G137" s="145" t="n">
        <f aca="false">('Summary Data'!AD32-('Summary Data'!AD$40*'Summary Data'!AD16+'Summary Data'!AD$39*'Summary Data'!AD33)/17*$A137)</f>
        <v>-0.0059786118265032</v>
      </c>
      <c r="H137" s="145" t="n">
        <f aca="false">('Summary Data'!AE32-('Summary Data'!AE$40*'Summary Data'!AE16+'Summary Data'!AE$39*'Summary Data'!AE33)/17*$A137)</f>
        <v>-0.014870290377279</v>
      </c>
      <c r="I137" s="145" t="n">
        <f aca="false">('Summary Data'!AF32-('Summary Data'!AF$40*'Summary Data'!AF16+'Summary Data'!AF$39*'Summary Data'!AF33)/17*$A137)</f>
        <v>-0.00901279300570536</v>
      </c>
      <c r="J137" s="145" t="n">
        <f aca="false">('Summary Data'!AG32-('Summary Data'!AG$40*'Summary Data'!AG16+'Summary Data'!AG$39*'Summary Data'!AG33)/17*$A137)</f>
        <v>-0.0136386252168591</v>
      </c>
      <c r="K137" s="145" t="n">
        <f aca="false">('Summary Data'!AH32-('Summary Data'!AH$40*'Summary Data'!AH16+'Summary Data'!AH$39*'Summary Data'!AH33)/17*$A137)</f>
        <v>-0.0129961226513317</v>
      </c>
      <c r="L137" s="145" t="n">
        <f aca="false">('Summary Data'!AI32-('Summary Data'!AI$40*'Summary Data'!AI16+'Summary Data'!AI$39*'Summary Data'!AI33)/17*$A137)</f>
        <v>-0.00951267675724602</v>
      </c>
      <c r="M137" s="145" t="n">
        <f aca="false">('Summary Data'!AJ32-('Summary Data'!AJ$40*'Summary Data'!AJ16+'Summary Data'!AJ$39*'Summary Data'!AJ33)/17*$A137)</f>
        <v>-0.0201250132170591</v>
      </c>
      <c r="N137" s="145" t="n">
        <f aca="false">('Summary Data'!AK32-('Summary Data'!AK$40*'Summary Data'!AK16+'Summary Data'!AK$39*'Summary Data'!AK33)/17*$A137)</f>
        <v>-0.00256202595201967</v>
      </c>
      <c r="O137" s="145" t="n">
        <f aca="false">('Summary Data'!AL32-('Summary Data'!AL$40*'Summary Data'!AL16+'Summary Data'!AL$39*'Summary Data'!AL33)/17*$A137)</f>
        <v>-0.0209071489004807</v>
      </c>
      <c r="P137" s="145" t="n">
        <f aca="false">('Summary Data'!AM32-('Summary Data'!AM$40*'Summary Data'!AM16+'Summary Data'!AM$39*'Summary Data'!AM33)/17*$A137)</f>
        <v>-0.0239179338757399</v>
      </c>
      <c r="Q137" s="145" t="n">
        <f aca="false">('Summary Data'!AN32-('Summary Data'!AN$40*'Summary Data'!AN16+'Summary Data'!AN$39*'Summary Data'!AN33)/17*$A137)</f>
        <v>-0.00715857988540531</v>
      </c>
      <c r="R137" s="145" t="n">
        <f aca="false">('Summary Data'!AO32-('Summary Data'!AO$40*'Summary Data'!AO16+'Summary Data'!AO$39*'Summary Data'!AO33)/17*$A137)</f>
        <v>-0.0151371608390395</v>
      </c>
      <c r="S137" s="145" t="n">
        <f aca="false">('Summary Data'!AP32-('Summary Data'!AP$40*'Summary Data'!AP16+'Summary Data'!AP$39*'Summary Data'!AP33)/17*$A137)</f>
        <v>-0.0175414415899913</v>
      </c>
      <c r="T137" s="145" t="n">
        <f aca="false">('Summary Data'!AQ32-('Summary Data'!AQ$40*'Summary Data'!AQ16+'Summary Data'!AQ$39*'Summary Data'!AQ33)/17*$A137)</f>
        <v>-0.000758833649430395</v>
      </c>
      <c r="U137" s="145" t="n">
        <f aca="false">('Summary Data'!AR32-('Summary Data'!AR$40*'Summary Data'!AR16+'Summary Data'!AR$39*'Summary Data'!AR33)/17*$A137)</f>
        <v>-0.0098616845586428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1332343696323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896693878900408</v>
      </c>
      <c r="C138" s="292" t="n">
        <f aca="false">('Summary Data'!Z33-('Summary Data'!Z$40*'Summary Data'!Z17+'Summary Data'!Z$39*'Summary Data'!Z34)/17*$A138)*10</f>
        <v>-0.0093235436210028</v>
      </c>
      <c r="D138" s="292" t="n">
        <f aca="false">('Summary Data'!AA33-('Summary Data'!AA$40*'Summary Data'!AA17+'Summary Data'!AA$39*'Summary Data'!AA34)/17*$A138)*10</f>
        <v>-0.0165931386630503</v>
      </c>
      <c r="E138" s="292" t="n">
        <f aca="false">('Summary Data'!AB33-('Summary Data'!AB$40*'Summary Data'!AB17+'Summary Data'!AB$39*'Summary Data'!AB34)/17*$A138)*10</f>
        <v>0.00657776823545735</v>
      </c>
      <c r="F138" s="292" t="n">
        <f aca="false">('Summary Data'!AC33-('Summary Data'!AC$40*'Summary Data'!AC17+'Summary Data'!AC$39*'Summary Data'!AC34)/17*$A138)*10</f>
        <v>0.0488154549113232</v>
      </c>
      <c r="G138" s="292" t="n">
        <f aca="false">('Summary Data'!AD33-('Summary Data'!AD$40*'Summary Data'!AD17+'Summary Data'!AD$39*'Summary Data'!AD34)/17*$A138)*10</f>
        <v>-0.00649168490294286</v>
      </c>
      <c r="H138" s="292" t="n">
        <f aca="false">('Summary Data'!AE33-('Summary Data'!AE$40*'Summary Data'!AE17+'Summary Data'!AE$39*'Summary Data'!AE34)/17*$A138)*10</f>
        <v>0.0285102200026848</v>
      </c>
      <c r="I138" s="292" t="n">
        <f aca="false">('Summary Data'!AF33-('Summary Data'!AF$40*'Summary Data'!AF17+'Summary Data'!AF$39*'Summary Data'!AF34)/17*$A138)*10</f>
        <v>0.056911626661933</v>
      </c>
      <c r="J138" s="292" t="n">
        <f aca="false">('Summary Data'!AG33-('Summary Data'!AG$40*'Summary Data'!AG17+'Summary Data'!AG$39*'Summary Data'!AG34)/17*$A138)*10</f>
        <v>0.031416874095718</v>
      </c>
      <c r="K138" s="292" t="n">
        <f aca="false">('Summary Data'!AH33-('Summary Data'!AH$40*'Summary Data'!AH17+'Summary Data'!AH$39*'Summary Data'!AH34)/17*$A138)*10</f>
        <v>0.0242372547579087</v>
      </c>
      <c r="L138" s="292" t="n">
        <f aca="false">('Summary Data'!AI33-('Summary Data'!AI$40*'Summary Data'!AI17+'Summary Data'!AI$39*'Summary Data'!AI34)/17*$A138)*10</f>
        <v>0.00622194309838932</v>
      </c>
      <c r="M138" s="292" t="n">
        <f aca="false">('Summary Data'!AJ33-('Summary Data'!AJ$40*'Summary Data'!AJ17+'Summary Data'!AJ$39*'Summary Data'!AJ34)/17*$A138)*10</f>
        <v>0.0164358015026758</v>
      </c>
      <c r="N138" s="292" t="n">
        <f aca="false">('Summary Data'!AK33-('Summary Data'!AK$40*'Summary Data'!AK17+'Summary Data'!AK$39*'Summary Data'!AK34)/17*$A138)*10</f>
        <v>0.0489959961518687</v>
      </c>
      <c r="O138" s="292" t="n">
        <f aca="false">('Summary Data'!AL33-('Summary Data'!AL$40*'Summary Data'!AL17+'Summary Data'!AL$39*'Summary Data'!AL34)/17*$A138)*10</f>
        <v>0.0446343883689401</v>
      </c>
      <c r="P138" s="292" t="n">
        <f aca="false">('Summary Data'!AM33-('Summary Data'!AM$40*'Summary Data'!AM17+'Summary Data'!AM$39*'Summary Data'!AM34)/17*$A138)*10</f>
        <v>0.0313148446126759</v>
      </c>
      <c r="Q138" s="292" t="n">
        <f aca="false">('Summary Data'!AN33-('Summary Data'!AN$40*'Summary Data'!AN17+'Summary Data'!AN$39*'Summary Data'!AN34)/17*$A138)*10</f>
        <v>0.0331714130923564</v>
      </c>
      <c r="R138" s="292" t="n">
        <f aca="false">('Summary Data'!AO33-('Summary Data'!AO$40*'Summary Data'!AO17+'Summary Data'!AO$39*'Summary Data'!AO34)/17*$A138)*10</f>
        <v>0.0330405768306849</v>
      </c>
      <c r="S138" s="292" t="n">
        <f aca="false">('Summary Data'!AP33-('Summary Data'!AP$40*'Summary Data'!AP17+'Summary Data'!AP$39*'Summary Data'!AP34)/17*$A138)*10</f>
        <v>-0.0182939882016525</v>
      </c>
      <c r="T138" s="292" t="n">
        <f aca="false">('Summary Data'!AQ33-('Summary Data'!AQ$40*'Summary Data'!AQ17+'Summary Data'!AQ$39*'Summary Data'!AQ34)/17*$A138)*10</f>
        <v>0.010794657381441</v>
      </c>
      <c r="U138" s="292" t="n">
        <f aca="false">('Summary Data'!AR33-('Summary Data'!AR$40*'Summary Data'!AR17+'Summary Data'!AR$39*'Summary Data'!AR34)/17*$A138)*10</f>
        <v>0.011184110416630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4195635111018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43797043920135</v>
      </c>
      <c r="C139" s="292" t="n">
        <f aca="false">('Summary Data'!Z34-('Summary Data'!Z$40*'Summary Data'!Z18+'Summary Data'!Z$39*'Summary Data'!Z35)/17*$A139)*10</f>
        <v>0.033428928828827</v>
      </c>
      <c r="D139" s="292" t="n">
        <f aca="false">('Summary Data'!AA34-('Summary Data'!AA$40*'Summary Data'!AA18+'Summary Data'!AA$39*'Summary Data'!AA35)/17*$A139)*10</f>
        <v>0.0257256242487529</v>
      </c>
      <c r="E139" s="292" t="n">
        <f aca="false">('Summary Data'!AB34-('Summary Data'!AB$40*'Summary Data'!AB18+'Summary Data'!AB$39*'Summary Data'!AB35)/17*$A139)*10</f>
        <v>0.0155377373305528</v>
      </c>
      <c r="F139" s="292" t="n">
        <f aca="false">('Summary Data'!AC34-('Summary Data'!AC$40*'Summary Data'!AC18+'Summary Data'!AC$39*'Summary Data'!AC35)/17*$A139)*10</f>
        <v>0.0373417432025762</v>
      </c>
      <c r="G139" s="292" t="n">
        <f aca="false">('Summary Data'!AD34-('Summary Data'!AD$40*'Summary Data'!AD18+'Summary Data'!AD$39*'Summary Data'!AD35)/17*$A139)*10</f>
        <v>0.0218685800990274</v>
      </c>
      <c r="H139" s="292" t="n">
        <f aca="false">('Summary Data'!AE34-('Summary Data'!AE$40*'Summary Data'!AE18+'Summary Data'!AE$39*'Summary Data'!AE35)/17*$A139)*10</f>
        <v>-0.0167198697749076</v>
      </c>
      <c r="I139" s="292" t="n">
        <f aca="false">('Summary Data'!AF34-('Summary Data'!AF$40*'Summary Data'!AF18+'Summary Data'!AF$39*'Summary Data'!AF35)/17*$A139)*10</f>
        <v>0.0362005886277946</v>
      </c>
      <c r="J139" s="292" t="n">
        <f aca="false">('Summary Data'!AG34-('Summary Data'!AG$40*'Summary Data'!AG18+'Summary Data'!AG$39*'Summary Data'!AG35)/17*$A139)*10</f>
        <v>0.00380429801069962</v>
      </c>
      <c r="K139" s="292" t="n">
        <f aca="false">('Summary Data'!AH34-('Summary Data'!AH$40*'Summary Data'!AH18+'Summary Data'!AH$39*'Summary Data'!AH35)/17*$A139)*10</f>
        <v>0.000442097999765667</v>
      </c>
      <c r="L139" s="292" t="n">
        <f aca="false">('Summary Data'!AI34-('Summary Data'!AI$40*'Summary Data'!AI18+'Summary Data'!AI$39*'Summary Data'!AI35)/17*$A139)*10</f>
        <v>0.00769550061880455</v>
      </c>
      <c r="M139" s="292" t="n">
        <f aca="false">('Summary Data'!AJ34-('Summary Data'!AJ$40*'Summary Data'!AJ18+'Summary Data'!AJ$39*'Summary Data'!AJ35)/17*$A139)*10</f>
        <v>-0.00615496488895912</v>
      </c>
      <c r="N139" s="292" t="n">
        <f aca="false">('Summary Data'!AK34-('Summary Data'!AK$40*'Summary Data'!AK18+'Summary Data'!AK$39*'Summary Data'!AK35)/17*$A139)*10</f>
        <v>0.00857309286092172</v>
      </c>
      <c r="O139" s="292" t="n">
        <f aca="false">('Summary Data'!AL34-('Summary Data'!AL$40*'Summary Data'!AL18+'Summary Data'!AL$39*'Summary Data'!AL35)/17*$A139)*10</f>
        <v>0.0296349541658537</v>
      </c>
      <c r="P139" s="292" t="n">
        <f aca="false">('Summary Data'!AM34-('Summary Data'!AM$40*'Summary Data'!AM18+'Summary Data'!AM$39*'Summary Data'!AM35)/17*$A139)*10</f>
        <v>0.0306341543800802</v>
      </c>
      <c r="Q139" s="292" t="n">
        <f aca="false">('Summary Data'!AN34-('Summary Data'!AN$40*'Summary Data'!AN18+'Summary Data'!AN$39*'Summary Data'!AN35)/17*$A139)*10</f>
        <v>0.0373119602354734</v>
      </c>
      <c r="R139" s="292" t="n">
        <f aca="false">('Summary Data'!AO34-('Summary Data'!AO$40*'Summary Data'!AO18+'Summary Data'!AO$39*'Summary Data'!AO35)/17*$A139)*10</f>
        <v>0.0284788024218442</v>
      </c>
      <c r="S139" s="292" t="n">
        <f aca="false">('Summary Data'!AP34-('Summary Data'!AP$40*'Summary Data'!AP18+'Summary Data'!AP$39*'Summary Data'!AP35)/17*$A139)*10</f>
        <v>0.0186613405078155</v>
      </c>
      <c r="T139" s="292" t="n">
        <f aca="false">('Summary Data'!AQ34-('Summary Data'!AQ$40*'Summary Data'!AQ18+'Summary Data'!AQ$39*'Summary Data'!AQ35)/17*$A139)*10</f>
        <v>0.0574757675168415</v>
      </c>
      <c r="U139" s="292" t="n">
        <f aca="false">('Summary Data'!AR34-('Summary Data'!AR$40*'Summary Data'!AR18+'Summary Data'!AR$39*'Summary Data'!AR35)/17*$A139)*10</f>
        <v>-0.016196260419926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5746268354353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27884408910971</v>
      </c>
      <c r="C140" s="292" t="n">
        <f aca="false">('Summary Data'!Z35-('Summary Data'!Z$40*'Summary Data'!Z19+'Summary Data'!Z$39*'Summary Data'!Z36)/17*$A140)*10</f>
        <v>-0.139691338741433</v>
      </c>
      <c r="D140" s="292" t="n">
        <f aca="false">('Summary Data'!AA35-('Summary Data'!AA$40*'Summary Data'!AA19+'Summary Data'!AA$39*'Summary Data'!AA36)/17*$A140)*10</f>
        <v>-0.135139279059914</v>
      </c>
      <c r="E140" s="292" t="n">
        <f aca="false">('Summary Data'!AB35-('Summary Data'!AB$40*'Summary Data'!AB19+'Summary Data'!AB$39*'Summary Data'!AB36)/17*$A140)*10</f>
        <v>-0.130650161171464</v>
      </c>
      <c r="F140" s="292" t="n">
        <f aca="false">('Summary Data'!AC35-('Summary Data'!AC$40*'Summary Data'!AC19+'Summary Data'!AC$39*'Summary Data'!AC36)/17*$A140)*10</f>
        <v>-0.128668669683863</v>
      </c>
      <c r="G140" s="292" t="n">
        <f aca="false">('Summary Data'!AD35-('Summary Data'!AD$40*'Summary Data'!AD19+'Summary Data'!AD$39*'Summary Data'!AD36)/17*$A140)*10</f>
        <v>-0.129462548390073</v>
      </c>
      <c r="H140" s="292" t="n">
        <f aca="false">('Summary Data'!AE35-('Summary Data'!AE$40*'Summary Data'!AE19+'Summary Data'!AE$39*'Summary Data'!AE36)/17*$A140)*10</f>
        <v>-0.145290231118928</v>
      </c>
      <c r="I140" s="292" t="n">
        <f aca="false">('Summary Data'!AF35-('Summary Data'!AF$40*'Summary Data'!AF19+'Summary Data'!AF$39*'Summary Data'!AF36)/17*$A140)*10</f>
        <v>-0.135977116260231</v>
      </c>
      <c r="J140" s="292" t="n">
        <f aca="false">('Summary Data'!AG35-('Summary Data'!AG$40*'Summary Data'!AG19+'Summary Data'!AG$39*'Summary Data'!AG36)/17*$A140)*10</f>
        <v>-0.137546347817028</v>
      </c>
      <c r="K140" s="292" t="n">
        <f aca="false">('Summary Data'!AH35-('Summary Data'!AH$40*'Summary Data'!AH19+'Summary Data'!AH$39*'Summary Data'!AH36)/17*$A140)*10</f>
        <v>-0.144094678656303</v>
      </c>
      <c r="L140" s="292" t="n">
        <f aca="false">('Summary Data'!AI35-('Summary Data'!AI$40*'Summary Data'!AI19+'Summary Data'!AI$39*'Summary Data'!AI36)/17*$A140)*10</f>
        <v>-0.125806569208983</v>
      </c>
      <c r="M140" s="292" t="n">
        <f aca="false">('Summary Data'!AJ35-('Summary Data'!AJ$40*'Summary Data'!AJ19+'Summary Data'!AJ$39*'Summary Data'!AJ36)/17*$A140)*10</f>
        <v>-0.125464037012363</v>
      </c>
      <c r="N140" s="292" t="n">
        <f aca="false">('Summary Data'!AK35-('Summary Data'!AK$40*'Summary Data'!AK19+'Summary Data'!AK$39*'Summary Data'!AK36)/17*$A140)*10</f>
        <v>-0.119548764504899</v>
      </c>
      <c r="O140" s="292" t="n">
        <f aca="false">('Summary Data'!AL35-('Summary Data'!AL$40*'Summary Data'!AL19+'Summary Data'!AL$39*'Summary Data'!AL36)/17*$A140)*10</f>
        <v>-0.132832901177838</v>
      </c>
      <c r="P140" s="292" t="n">
        <f aca="false">('Summary Data'!AM35-('Summary Data'!AM$40*'Summary Data'!AM19+'Summary Data'!AM$39*'Summary Data'!AM36)/17*$A140)*10</f>
        <v>-0.13233109107469</v>
      </c>
      <c r="Q140" s="292" t="n">
        <f aca="false">('Summary Data'!AN35-('Summary Data'!AN$40*'Summary Data'!AN19+'Summary Data'!AN$39*'Summary Data'!AN36)/17*$A140)*10</f>
        <v>-0.130471585211445</v>
      </c>
      <c r="R140" s="292" t="n">
        <f aca="false">('Summary Data'!AO35-('Summary Data'!AO$40*'Summary Data'!AO19+'Summary Data'!AO$39*'Summary Data'!AO36)/17*$A140)*10</f>
        <v>-0.113098288705974</v>
      </c>
      <c r="S140" s="292" t="n">
        <f aca="false">('Summary Data'!AP35-('Summary Data'!AP$40*'Summary Data'!AP19+'Summary Data'!AP$39*'Summary Data'!AP36)/17*$A140)*10</f>
        <v>-0.128406049116656</v>
      </c>
      <c r="T140" s="292" t="n">
        <f aca="false">('Summary Data'!AQ35-('Summary Data'!AQ$40*'Summary Data'!AQ19+'Summary Data'!AQ$39*'Summary Data'!AQ36)/17*$A140)*10</f>
        <v>-0.149460845865201</v>
      </c>
      <c r="U140" s="292" t="n">
        <f aca="false">('Summary Data'!AR35-('Summary Data'!AR$40*'Summary Data'!AR19+'Summary Data'!AR$39*'Summary Data'!AR36)/17*$A140)*10</f>
        <v>-0.09533712207112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4945970228627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06591199</v>
      </c>
      <c r="C141" s="292" t="n">
        <f aca="false">('Summary Data'!Z36-('Summary Data'!Z$40*'Summary Data'!Z20+'Summary Data'!Z$39*'Summary Data'!Z37)/17*$A141)*10</f>
        <v>0.02749164</v>
      </c>
      <c r="D141" s="292" t="n">
        <f aca="false">('Summary Data'!AA36-('Summary Data'!AA$40*'Summary Data'!AA20+'Summary Data'!AA$39*'Summary Data'!AA37)/17*$A141)*10</f>
        <v>-0.033303</v>
      </c>
      <c r="E141" s="292" t="n">
        <f aca="false">('Summary Data'!AB36-('Summary Data'!AB$40*'Summary Data'!AB20+'Summary Data'!AB$39*'Summary Data'!AB37)/17*$A141)*10</f>
        <v>-0.04696479</v>
      </c>
      <c r="F141" s="292" t="n">
        <f aca="false">('Summary Data'!AC36-('Summary Data'!AC$40*'Summary Data'!AC20+'Summary Data'!AC$39*'Summary Data'!AC37)/17*$A141)*10</f>
        <v>-0.06196106</v>
      </c>
      <c r="G141" s="292" t="n">
        <f aca="false">('Summary Data'!AD36-('Summary Data'!AD$40*'Summary Data'!AD20+'Summary Data'!AD$39*'Summary Data'!AD37)/17*$A141)*10</f>
        <v>-0.09080366</v>
      </c>
      <c r="H141" s="292" t="n">
        <f aca="false">('Summary Data'!AE36-('Summary Data'!AE$40*'Summary Data'!AE20+'Summary Data'!AE$39*'Summary Data'!AE37)/17*$A141)*10</f>
        <v>-0.1009674</v>
      </c>
      <c r="I141" s="292" t="n">
        <f aca="false">('Summary Data'!AF36-('Summary Data'!AF$40*'Summary Data'!AF20+'Summary Data'!AF$39*'Summary Data'!AF37)/17*$A141)*10</f>
        <v>-0.06999398</v>
      </c>
      <c r="J141" s="292" t="n">
        <f aca="false">('Summary Data'!AG36-('Summary Data'!AG$40*'Summary Data'!AG20+'Summary Data'!AG$39*'Summary Data'!AG37)/17*$A141)*10</f>
        <v>-0.02627945</v>
      </c>
      <c r="K141" s="292" t="n">
        <f aca="false">('Summary Data'!AH36-('Summary Data'!AH$40*'Summary Data'!AH20+'Summary Data'!AH$39*'Summary Data'!AH37)/17*$A141)*10</f>
        <v>-0.08010388</v>
      </c>
      <c r="L141" s="292" t="n">
        <f aca="false">('Summary Data'!AI36-('Summary Data'!AI$40*'Summary Data'!AI20+'Summary Data'!AI$39*'Summary Data'!AI37)/17*$A141)*10</f>
        <v>-0.07742775</v>
      </c>
      <c r="M141" s="292" t="n">
        <f aca="false">('Summary Data'!AJ36-('Summary Data'!AJ$40*'Summary Data'!AJ20+'Summary Data'!AJ$39*'Summary Data'!AJ37)/17*$A141)*10</f>
        <v>-0.06953405</v>
      </c>
      <c r="N141" s="292" t="n">
        <f aca="false">('Summary Data'!AK36-('Summary Data'!AK$40*'Summary Data'!AK20+'Summary Data'!AK$39*'Summary Data'!AK37)/17*$A141)*10</f>
        <v>-0.09612688</v>
      </c>
      <c r="O141" s="292" t="n">
        <f aca="false">('Summary Data'!AL36-('Summary Data'!AL$40*'Summary Data'!AL20+'Summary Data'!AL$39*'Summary Data'!AL37)/17*$A141)*10</f>
        <v>-0.02849781</v>
      </c>
      <c r="P141" s="292" t="n">
        <f aca="false">('Summary Data'!AM36-('Summary Data'!AM$40*'Summary Data'!AM20+'Summary Data'!AM$39*'Summary Data'!AM37)/17*$A141)*10</f>
        <v>-0.1246412</v>
      </c>
      <c r="Q141" s="292" t="n">
        <f aca="false">('Summary Data'!AN36-('Summary Data'!AN$40*'Summary Data'!AN20+'Summary Data'!AN$39*'Summary Data'!AN37)/17*$A141)*10</f>
        <v>-0.0222827</v>
      </c>
      <c r="R141" s="292" t="n">
        <f aca="false">('Summary Data'!AO36-('Summary Data'!AO$40*'Summary Data'!AO20+'Summary Data'!AO$39*'Summary Data'!AO37)/17*$A141)*10</f>
        <v>-0.02886129</v>
      </c>
      <c r="S141" s="292" t="n">
        <f aca="false">('Summary Data'!AP36-('Summary Data'!AP$40*'Summary Data'!AP20+'Summary Data'!AP$39*'Summary Data'!AP37)/17*$A141)*10</f>
        <v>-0.09160035</v>
      </c>
      <c r="T141" s="292" t="n">
        <f aca="false">('Summary Data'!AQ36-('Summary Data'!AQ$40*'Summary Data'!AQ20+'Summary Data'!AQ$39*'Summary Data'!AQ37)/17*$A141)*10</f>
        <v>-0.02333984</v>
      </c>
      <c r="U141" s="292" t="n">
        <f aca="false">('Summary Data'!AR36-('Summary Data'!AR$40*'Summary Data'!AR20+'Summary Data'!AR$39*'Summary Data'!AR37)/17*$A141)*10</f>
        <v>-0.18241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03003239949976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574013415133745</v>
      </c>
      <c r="D147" s="298" t="n">
        <f aca="false">'Summary Data'!D2/'Work sheet'!$V147-1</f>
        <v>-5.35497397651241E-005</v>
      </c>
      <c r="E147" s="298" t="n">
        <f aca="false">'Summary Data'!E2/'Work sheet'!$V147-1</f>
        <v>8.88600370563264E-005</v>
      </c>
      <c r="F147" s="298" t="n">
        <f aca="false">'Summary Data'!F2/'Work sheet'!$V147-1</f>
        <v>-7.08890539088403E-005</v>
      </c>
      <c r="G147" s="298" t="n">
        <f aca="false">'Summary Data'!G2/'Work sheet'!$V147-1</f>
        <v>3.9400354088448E-005</v>
      </c>
      <c r="H147" s="298" t="n">
        <f aca="false">'Summary Data'!H2/'Work sheet'!$V147-1</f>
        <v>7.87691247265965E-005</v>
      </c>
      <c r="I147" s="298" t="n">
        <f aca="false">'Summary Data'!I2/'Work sheet'!$V147-1</f>
        <v>4.01109817171896E-005</v>
      </c>
      <c r="J147" s="298" t="n">
        <f aca="false">'Summary Data'!J2/'Work sheet'!$V147-1</f>
        <v>5.06282706240757E-005</v>
      </c>
      <c r="K147" s="298" t="n">
        <f aca="false">'Summary Data'!K2/'Work sheet'!$V147-1</f>
        <v>-1.68813541164825E-005</v>
      </c>
      <c r="L147" s="298" t="n">
        <f aca="false">'Summary Data'!L2/'Work sheet'!$V147-1</f>
        <v>-6.30721499915721E-005</v>
      </c>
      <c r="M147" s="298" t="n">
        <f aca="false">'Summary Data'!M2/'Work sheet'!$V147-1</f>
        <v>0.000102504087530209</v>
      </c>
      <c r="N147" s="298" t="n">
        <f aca="false">'Summary Data'!N2/'Work sheet'!$V147-1</f>
        <v>1.73708975870213E-007</v>
      </c>
      <c r="O147" s="298" t="n">
        <f aca="false">'Summary Data'!O2/'Work sheet'!$V147-1</f>
        <v>8.50226478603666E-005</v>
      </c>
      <c r="P147" s="298" t="n">
        <f aca="false">'Summary Data'!P2/'Work sheet'!$V147-1</f>
        <v>0.000160917678621253</v>
      </c>
      <c r="Q147" s="298" t="n">
        <f aca="false">'Summary Data'!Q2/'Work sheet'!$V147-1</f>
        <v>0.000129223686374802</v>
      </c>
      <c r="R147" s="298" t="n">
        <f aca="false">'Summary Data'!R2/'Work sheet'!$V147-1</f>
        <v>0.000158927921260599</v>
      </c>
      <c r="S147" s="298" t="n">
        <f aca="false">'Summary Data'!S2/'Work sheet'!$V147-1</f>
        <v>5.50341619227623E-005</v>
      </c>
      <c r="T147" s="298" t="n">
        <f aca="false">'Summary Data'!T2/'Work sheet'!$V147-1</f>
        <v>-0.000211166947843511</v>
      </c>
      <c r="U147" s="242"/>
      <c r="V147" s="259" t="n">
        <f aca="false">AVERAGE('Summary Data'!C2:T2)</f>
        <v>703.60337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84755345795163</v>
      </c>
      <c r="D148" s="299" t="n">
        <f aca="false">'Summary Data'!AA2/'Work sheet'!$V148-1</f>
        <v>-2.60124591864308E-005</v>
      </c>
      <c r="E148" s="299" t="n">
        <f aca="false">'Summary Data'!AB2/'Work sheet'!$V148-1</f>
        <v>8.56792775569826E-005</v>
      </c>
      <c r="F148" s="299" t="n">
        <f aca="false">'Summary Data'!AC2/'Work sheet'!$V148-1</f>
        <v>3.05439164163257E-005</v>
      </c>
      <c r="G148" s="299" t="n">
        <f aca="false">'Summary Data'!AD2/'Work sheet'!$V148-1</f>
        <v>-3.52490531918548E-005</v>
      </c>
      <c r="H148" s="299" t="n">
        <f aca="false">'Summary Data'!AE2/'Work sheet'!$V148-1</f>
        <v>2.0881018072183E-005</v>
      </c>
      <c r="I148" s="299" t="n">
        <f aca="false">'Summary Data'!AF2/'Work sheet'!$V148-1</f>
        <v>7.65847849977241E-005</v>
      </c>
      <c r="J148" s="299" t="n">
        <f aca="false">'Summary Data'!AG2/'Work sheet'!$V148-1</f>
        <v>0.000127030798412253</v>
      </c>
      <c r="K148" s="299" t="n">
        <f aca="false">'Summary Data'!AH2/'Work sheet'!$V148-1</f>
        <v>-0.00010885760234336</v>
      </c>
      <c r="L148" s="299" t="n">
        <f aca="false">'Summary Data'!AI2/'Work sheet'!$V148-1</f>
        <v>-6.79323858266967E-005</v>
      </c>
      <c r="M148" s="299" t="n">
        <f aca="false">'Summary Data'!AJ2/'Work sheet'!$V148-1</f>
        <v>8.93739151590633E-005</v>
      </c>
      <c r="N148" s="299" t="n">
        <f aca="false">'Summary Data'!AK2/'Work sheet'!$V148-1</f>
        <v>8.76686978041885E-005</v>
      </c>
      <c r="O148" s="299" t="n">
        <f aca="false">'Summary Data'!AL2/'Work sheet'!$V148-1</f>
        <v>4.54645682714805E-005</v>
      </c>
      <c r="P148" s="299" t="n">
        <f aca="false">'Summary Data'!AM2/'Work sheet'!$V148-1</f>
        <v>0.000150761739934113</v>
      </c>
      <c r="Q148" s="299" t="n">
        <f aca="false">'Summary Data'!AN2/'Work sheet'!$V148-1</f>
        <v>9.90368135034281E-005</v>
      </c>
      <c r="R148" s="299" t="n">
        <f aca="false">'Summary Data'!AO2/'Work sheet'!$V148-1</f>
        <v>0.000161561449848247</v>
      </c>
      <c r="S148" s="299" t="n">
        <f aca="false">'Summary Data'!AP2/'Work sheet'!$V148-1</f>
        <v>6.36535533899973E-005</v>
      </c>
      <c r="T148" s="299" t="n">
        <f aca="false">'Summary Data'!AQ2/'Work sheet'!$V148-1</f>
        <v>-0.000215433687022149</v>
      </c>
      <c r="U148" s="277"/>
      <c r="V148" s="268" t="n">
        <f aca="false">AVERAGE('Summary Data'!Z2:AQ2)</f>
        <v>703.7226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906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74.3829446589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575</v>
      </c>
      <c r="C154" s="315" t="n">
        <f aca="false">('Summary Data'!B2-AVERAGE('Summary Data'!$C2:$T2))/AVERAGE('Summary Data'!$C2:$T2)*10000</f>
        <v>-4387.04229579847</v>
      </c>
      <c r="D154" s="315" t="n">
        <f aca="false">('Summary Data'!C2-AVERAGE('Summary Data'!$C2:$T2))/AVERAGE('Summary Data'!$C2:$T2)*10000</f>
        <v>-5.74013415133791</v>
      </c>
      <c r="E154" s="315" t="n">
        <f aca="false">('Summary Data'!D2-AVERAGE('Summary Data'!$C2:$T2))/AVERAGE('Summary Data'!$C2:$T2)*10000</f>
        <v>-0.535497397650985</v>
      </c>
      <c r="F154" s="315" t="n">
        <f aca="false">('Summary Data'!E2-AVERAGE('Summary Data'!$C2:$T2))/AVERAGE('Summary Data'!$C2:$T2)*10000</f>
        <v>0.888600370562584</v>
      </c>
      <c r="G154" s="315" t="n">
        <f aca="false">('Summary Data'!F2-AVERAGE('Summary Data'!$C2:$T2))/AVERAGE('Summary Data'!$C2:$T2)*10000</f>
        <v>-0.708890539088498</v>
      </c>
      <c r="H154" s="315" t="n">
        <f aca="false">('Summary Data'!G2-AVERAGE('Summary Data'!$C2:$T2))/AVERAGE('Summary Data'!$C2:$T2)*10000</f>
        <v>0.394003540883784</v>
      </c>
      <c r="I154" s="315" t="n">
        <f aca="false">('Summary Data'!H2-AVERAGE('Summary Data'!$C2:$T2))/AVERAGE('Summary Data'!$C2:$T2)*10000</f>
        <v>0.787691247265578</v>
      </c>
      <c r="J154" s="315" t="n">
        <f aca="false">('Summary Data'!I2-AVERAGE('Summary Data'!$C2:$T2))/AVERAGE('Summary Data'!$C2:$T2)*10000</f>
        <v>0.401109817172101</v>
      </c>
      <c r="K154" s="315" t="n">
        <f aca="false">('Summary Data'!J2-AVERAGE('Summary Data'!$C2:$T2))/AVERAGE('Summary Data'!$C2:$T2)*10000</f>
        <v>0.506282706241127</v>
      </c>
      <c r="L154" s="315" t="n">
        <f aca="false">('Summary Data'!K2-AVERAGE('Summary Data'!$C2:$T2))/AVERAGE('Summary Data'!$C2:$T2)*10000</f>
        <v>-0.168813541165118</v>
      </c>
      <c r="M154" s="315" t="n">
        <f aca="false">('Summary Data'!L2-AVERAGE('Summary Data'!$C2:$T2))/AVERAGE('Summary Data'!$C2:$T2)*10000</f>
        <v>-0.630721499915399</v>
      </c>
      <c r="N154" s="315" t="n">
        <f aca="false">('Summary Data'!M2-AVERAGE('Summary Data'!$C2:$T2))/AVERAGE('Summary Data'!$C2:$T2)*10000</f>
        <v>1.02504087530117</v>
      </c>
      <c r="O154" s="315" t="n">
        <f aca="false">('Summary Data'!N2-AVERAGE('Summary Data'!$C2:$T2))/AVERAGE('Summary Data'!$C2:$T2)*10000</f>
        <v>0.0017370897593304</v>
      </c>
      <c r="P154" s="315" t="n">
        <f aca="false">('Summary Data'!O2-AVERAGE('Summary Data'!$C2:$T2))/AVERAGE('Summary Data'!$C2:$T2)*10000</f>
        <v>0.850226478604704</v>
      </c>
      <c r="Q154" s="315" t="n">
        <f aca="false">('Summary Data'!P2-AVERAGE('Summary Data'!$C2:$T2))/AVERAGE('Summary Data'!$C2:$T2)*10000</f>
        <v>1.60917678621341</v>
      </c>
      <c r="R154" s="315" t="n">
        <f aca="false">('Summary Data'!Q2-AVERAGE('Summary Data'!$C2:$T2))/AVERAGE('Summary Data'!$C2:$T2)*10000</f>
        <v>1.29223686374738</v>
      </c>
      <c r="S154" s="315" t="n">
        <f aca="false">('Summary Data'!R2-AVERAGE('Summary Data'!$C2:$T2))/AVERAGE('Summary Data'!$C2:$T2)*10000</f>
        <v>1.5892792126058</v>
      </c>
      <c r="T154" s="315" t="n">
        <f aca="false">('Summary Data'!S2-AVERAGE('Summary Data'!$C2:$T2))/AVERAGE('Summary Data'!$C2:$T2)*10000</f>
        <v>0.550341619228368</v>
      </c>
      <c r="U154" s="315" t="n">
        <f aca="false">('Summary Data'!T2-AVERAGE('Summary Data'!$C2:$T2))/AVERAGE('Summary Data'!$C2:$T2)*10000</f>
        <v>-2.1116694784355</v>
      </c>
      <c r="V154" s="315" t="n">
        <f aca="false">('Summary Data'!U2-AVERAGE('Summary Data'!$C2:$T2))/AVERAGE('Summary Data'!$C2:$T2)*10000</f>
        <v>-4161.72359351948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2.39945911111111</v>
      </c>
      <c r="D156" s="322" t="n">
        <f aca="false">'Summary Data'!C3-AVERAGE('Summary Data'!$C3:$T3)</f>
        <v>-2.35821888888889</v>
      </c>
      <c r="E156" s="322" t="n">
        <f aca="false">'Summary Data'!D3-AVERAGE('Summary Data'!$C3:$T3)</f>
        <v>-1.71232488888889</v>
      </c>
      <c r="F156" s="322" t="n">
        <f aca="false">'Summary Data'!E3-AVERAGE('Summary Data'!$C3:$T3)</f>
        <v>-1.83020688888889</v>
      </c>
      <c r="G156" s="322" t="n">
        <f aca="false">'Summary Data'!F3-AVERAGE('Summary Data'!$C3:$T3)</f>
        <v>-1.80519788888889</v>
      </c>
      <c r="H156" s="322" t="n">
        <f aca="false">'Summary Data'!G3-AVERAGE('Summary Data'!$C3:$T3)</f>
        <v>-1.90629888888889</v>
      </c>
      <c r="I156" s="322" t="n">
        <f aca="false">'Summary Data'!H3-AVERAGE('Summary Data'!$C3:$T3)</f>
        <v>-2.15747688888889</v>
      </c>
      <c r="J156" s="322" t="n">
        <f aca="false">'Summary Data'!I3-AVERAGE('Summary Data'!$C3:$T3)</f>
        <v>-1.92565588888889</v>
      </c>
      <c r="K156" s="322" t="n">
        <f aca="false">'Summary Data'!J3-AVERAGE('Summary Data'!$C3:$T3)</f>
        <v>-0.691720888888889</v>
      </c>
      <c r="L156" s="322" t="n">
        <f aca="false">'Summary Data'!K3-AVERAGE('Summary Data'!$C3:$T3)</f>
        <v>0.596529111111111</v>
      </c>
      <c r="M156" s="322" t="n">
        <f aca="false">'Summary Data'!L3-AVERAGE('Summary Data'!$C3:$T3)</f>
        <v>1.58156711111111</v>
      </c>
      <c r="N156" s="322" t="n">
        <f aca="false">'Summary Data'!M3-AVERAGE('Summary Data'!$C3:$T3)</f>
        <v>1.77517311111111</v>
      </c>
      <c r="O156" s="322" t="n">
        <f aca="false">'Summary Data'!N3-AVERAGE('Summary Data'!$C3:$T3)</f>
        <v>2.34906711111111</v>
      </c>
      <c r="P156" s="322" t="n">
        <f aca="false">'Summary Data'!O3-AVERAGE('Summary Data'!$C3:$T3)</f>
        <v>1.14507811111111</v>
      </c>
      <c r="Q156" s="322" t="n">
        <f aca="false">'Summary Data'!P3-AVERAGE('Summary Data'!$C3:$T3)</f>
        <v>1.06375711111111</v>
      </c>
      <c r="R156" s="322" t="n">
        <f aca="false">'Summary Data'!Q3-AVERAGE('Summary Data'!$C3:$T3)</f>
        <v>2.02169311111111</v>
      </c>
      <c r="S156" s="322" t="n">
        <f aca="false">'Summary Data'!R3-AVERAGE('Summary Data'!$C3:$T3)</f>
        <v>1.88259411111111</v>
      </c>
      <c r="T156" s="322" t="n">
        <f aca="false">'Summary Data'!S3-AVERAGE('Summary Data'!$C3:$T3)</f>
        <v>0.779712111111111</v>
      </c>
      <c r="U156" s="322" t="n">
        <f aca="false">'Summary Data'!T3-AVERAGE('Summary Data'!$C3:$T3)</f>
        <v>1.19193011111111</v>
      </c>
      <c r="V156" s="322" t="n">
        <f aca="false">'Summary Data'!U3-AVERAGE('Summary Data'!$C3:$T3)</f>
        <v>1.35667211111111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3923912969158</v>
      </c>
      <c r="C157" s="325" t="n">
        <f aca="false">'Work sheet diff'!B68</f>
        <v>25.9958522759446</v>
      </c>
      <c r="D157" s="325" t="n">
        <f aca="false">'Work sheet diff'!C68-AVERAGE('Work sheet diff'!$C68:$T68)</f>
        <v>0.0289730981334624</v>
      </c>
      <c r="E157" s="325" t="n">
        <f aca="false">'Work sheet diff'!D68-AVERAGE('Work sheet diff'!$C68:$T68)</f>
        <v>-0.113665342719326</v>
      </c>
      <c r="F157" s="325" t="n">
        <f aca="false">'Work sheet diff'!E68-AVERAGE('Work sheet diff'!$C68:$T68)</f>
        <v>-0.0204237085993919</v>
      </c>
      <c r="G157" s="325" t="n">
        <f aca="false">'Work sheet diff'!F68-AVERAGE('Work sheet diff'!$C68:$T68)</f>
        <v>0.00684310123454668</v>
      </c>
      <c r="H157" s="325" t="n">
        <f aca="false">'Work sheet diff'!G68-AVERAGE('Work sheet diff'!$C68:$T68)</f>
        <v>-0.0194091727520869</v>
      </c>
      <c r="I157" s="325" t="n">
        <f aca="false">'Work sheet diff'!H68-AVERAGE('Work sheet diff'!$C68:$T68)</f>
        <v>-0.0719261856666695</v>
      </c>
      <c r="J157" s="325" t="n">
        <f aca="false">'Work sheet diff'!I68-AVERAGE('Work sheet diff'!$C68:$T68)</f>
        <v>-0.00581722808933005</v>
      </c>
      <c r="K157" s="325" t="n">
        <f aca="false">'Work sheet diff'!J68-AVERAGE('Work sheet diff'!$C68:$T68)</f>
        <v>-0.015677863145547</v>
      </c>
      <c r="L157" s="325" t="n">
        <f aca="false">'Work sheet diff'!K68-AVERAGE('Work sheet diff'!$C68:$T68)</f>
        <v>0.0266903793736923</v>
      </c>
      <c r="M157" s="325" t="n">
        <f aca="false">'Work sheet diff'!L68-AVERAGE('Work sheet diff'!$C68:$T68)</f>
        <v>-0.00454740549957089</v>
      </c>
      <c r="N157" s="325" t="n">
        <f aca="false">'Work sheet diff'!M68-AVERAGE('Work sheet diff'!$C68:$T68)</f>
        <v>0.125786095964175</v>
      </c>
      <c r="O157" s="325" t="n">
        <f aca="false">'Work sheet diff'!N68-AVERAGE('Work sheet diff'!$C68:$T68)</f>
        <v>0.0892309291172735</v>
      </c>
      <c r="P157" s="325" t="n">
        <f aca="false">'Work sheet diff'!O68-AVERAGE('Work sheet diff'!$C68:$T68)</f>
        <v>0.0424937816894218</v>
      </c>
      <c r="Q157" s="325" t="n">
        <f aca="false">'Work sheet diff'!P68-AVERAGE('Work sheet diff'!$C68:$T68)</f>
        <v>0.0412771889502555</v>
      </c>
      <c r="R157" s="325" t="n">
        <f aca="false">'Work sheet diff'!Q68-AVERAGE('Work sheet diff'!$C68:$T68)</f>
        <v>-0.132807241378683</v>
      </c>
      <c r="S157" s="325" t="n">
        <f aca="false">'Work sheet diff'!R68-AVERAGE('Work sheet diff'!$C68:$T68)</f>
        <v>-0.163919456045422</v>
      </c>
      <c r="T157" s="325" t="n">
        <f aca="false">'Work sheet diff'!S68-AVERAGE('Work sheet diff'!$C68:$T68)</f>
        <v>0.0470914451022952</v>
      </c>
      <c r="U157" s="325" t="n">
        <f aca="false">'Work sheet diff'!T68-AVERAGE('Work sheet diff'!$C68:$T68)</f>
        <v>0.139807584330907</v>
      </c>
      <c r="V157" s="325" t="n">
        <f aca="false">'Work sheet diff'!U68</f>
        <v>23.815523567578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28220653136769</v>
      </c>
      <c r="C158" s="326" t="n">
        <f aca="false">'Work sheet diff'!B69</f>
        <v>3.55792589972288</v>
      </c>
      <c r="D158" s="326" t="n">
        <f aca="false">'Work sheet diff'!C69-AVERAGE('Work sheet diff'!$C69:$T69)</f>
        <v>0.0179115146857756</v>
      </c>
      <c r="E158" s="326" t="n">
        <f aca="false">'Work sheet diff'!D69-AVERAGE('Work sheet diff'!$C69:$T69)</f>
        <v>0.0440656215918143</v>
      </c>
      <c r="F158" s="326" t="n">
        <f aca="false">'Work sheet diff'!E69-AVERAGE('Work sheet diff'!$C69:$T69)</f>
        <v>0.0166481468876336</v>
      </c>
      <c r="G158" s="326" t="n">
        <f aca="false">'Work sheet diff'!F69-AVERAGE('Work sheet diff'!$C69:$T69)</f>
        <v>-0.0512357853312366</v>
      </c>
      <c r="H158" s="326" t="n">
        <f aca="false">'Work sheet diff'!G69-AVERAGE('Work sheet diff'!$C69:$T69)</f>
        <v>-0.0354511257017212</v>
      </c>
      <c r="I158" s="326" t="n">
        <f aca="false">'Work sheet diff'!H69-AVERAGE('Work sheet diff'!$C69:$T69)</f>
        <v>0.0440575521067421</v>
      </c>
      <c r="J158" s="326" t="n">
        <f aca="false">'Work sheet diff'!I69-AVERAGE('Work sheet diff'!$C69:$T69)</f>
        <v>0.0371602048810393</v>
      </c>
      <c r="K158" s="326" t="n">
        <f aca="false">'Work sheet diff'!J69-AVERAGE('Work sheet diff'!$C69:$T69)</f>
        <v>-0.0336451434742022</v>
      </c>
      <c r="L158" s="326" t="n">
        <f aca="false">'Work sheet diff'!K69-AVERAGE('Work sheet diff'!$C69:$T69)</f>
        <v>-0.0595896889825172</v>
      </c>
      <c r="M158" s="326" t="n">
        <f aca="false">'Work sheet diff'!L69-AVERAGE('Work sheet diff'!$C69:$T69)</f>
        <v>-0.0353447053721698</v>
      </c>
      <c r="N158" s="326" t="n">
        <f aca="false">'Work sheet diff'!M69-AVERAGE('Work sheet diff'!$C69:$T69)</f>
        <v>-0.0580967103114123</v>
      </c>
      <c r="O158" s="326" t="n">
        <f aca="false">'Work sheet diff'!N69-AVERAGE('Work sheet diff'!$C69:$T69)</f>
        <v>0.000296335784779167</v>
      </c>
      <c r="P158" s="326" t="n">
        <f aca="false">'Work sheet diff'!O69-AVERAGE('Work sheet diff'!$C69:$T69)</f>
        <v>0.031198935683558</v>
      </c>
      <c r="Q158" s="326" t="n">
        <f aca="false">'Work sheet diff'!P69-AVERAGE('Work sheet diff'!$C69:$T69)</f>
        <v>-0.00663640852837144</v>
      </c>
      <c r="R158" s="326" t="n">
        <f aca="false">'Work sheet diff'!Q69-AVERAGE('Work sheet diff'!$C69:$T69)</f>
        <v>0.120424570853348</v>
      </c>
      <c r="S158" s="326" t="n">
        <f aca="false">'Work sheet diff'!R69-AVERAGE('Work sheet diff'!$C69:$T69)</f>
        <v>0.0600096893869653</v>
      </c>
      <c r="T158" s="326" t="n">
        <f aca="false">'Work sheet diff'!S69-AVERAGE('Work sheet diff'!$C69:$T69)</f>
        <v>-0.02555419739131</v>
      </c>
      <c r="U158" s="326" t="n">
        <f aca="false">'Work sheet diff'!T69-AVERAGE('Work sheet diff'!$C69:$T69)</f>
        <v>-0.0662188067687133</v>
      </c>
      <c r="V158" s="326" t="n">
        <f aca="false">'Work sheet diff'!U69</f>
        <v>9.45494813247975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717232059085569</v>
      </c>
      <c r="C159" s="326" t="n">
        <f aca="false">'Work sheet diff'!B70</f>
        <v>1.4084907296881</v>
      </c>
      <c r="D159" s="326" t="n">
        <f aca="false">'Work sheet diff'!C70-AVERAGE('Work sheet diff'!$C70:$T70)</f>
        <v>-0.00498339044166596</v>
      </c>
      <c r="E159" s="326" t="n">
        <f aca="false">'Work sheet diff'!D70-AVERAGE('Work sheet diff'!$C70:$T70)</f>
        <v>-0.00704892275851972</v>
      </c>
      <c r="F159" s="326" t="n">
        <f aca="false">'Work sheet diff'!E70-AVERAGE('Work sheet diff'!$C70:$T70)</f>
        <v>-0.0236068429714175</v>
      </c>
      <c r="G159" s="326" t="n">
        <f aca="false">'Work sheet diff'!F70-AVERAGE('Work sheet diff'!$C70:$T70)</f>
        <v>-0.0126394982025792</v>
      </c>
      <c r="H159" s="326" t="n">
        <f aca="false">'Work sheet diff'!G70-AVERAGE('Work sheet diff'!$C70:$T70)</f>
        <v>0.00294445654038493</v>
      </c>
      <c r="I159" s="326" t="n">
        <f aca="false">'Work sheet diff'!H70-AVERAGE('Work sheet diff'!$C70:$T70)</f>
        <v>0.0070837830005223</v>
      </c>
      <c r="J159" s="326" t="n">
        <f aca="false">'Work sheet diff'!I70-AVERAGE('Work sheet diff'!$C70:$T70)</f>
        <v>-0.00973989265690595</v>
      </c>
      <c r="K159" s="326" t="n">
        <f aca="false">'Work sheet diff'!J70-AVERAGE('Work sheet diff'!$C70:$T70)</f>
        <v>0.00702795514817052</v>
      </c>
      <c r="L159" s="326" t="n">
        <f aca="false">'Work sheet diff'!K70-AVERAGE('Work sheet diff'!$C70:$T70)</f>
        <v>-0.0176028397221788</v>
      </c>
      <c r="M159" s="326" t="n">
        <f aca="false">'Work sheet diff'!L70-AVERAGE('Work sheet diff'!$C70:$T70)</f>
        <v>-0.000848407952668176</v>
      </c>
      <c r="N159" s="326" t="n">
        <f aca="false">'Work sheet diff'!M70-AVERAGE('Work sheet diff'!$C70:$T70)</f>
        <v>-0.00244291463510891</v>
      </c>
      <c r="O159" s="326" t="n">
        <f aca="false">'Work sheet diff'!N70-AVERAGE('Work sheet diff'!$C70:$T70)</f>
        <v>-0.00922331484714936</v>
      </c>
      <c r="P159" s="326" t="n">
        <f aca="false">'Work sheet diff'!O70-AVERAGE('Work sheet diff'!$C70:$T70)</f>
        <v>0.00245195783941189</v>
      </c>
      <c r="Q159" s="326" t="n">
        <f aca="false">'Work sheet diff'!P70-AVERAGE('Work sheet diff'!$C70:$T70)</f>
        <v>0.0235636721372177</v>
      </c>
      <c r="R159" s="326" t="n">
        <f aca="false">'Work sheet diff'!Q70-AVERAGE('Work sheet diff'!$C70:$T70)</f>
        <v>-0.00770094175973486</v>
      </c>
      <c r="S159" s="326" t="n">
        <f aca="false">'Work sheet diff'!R70-AVERAGE('Work sheet diff'!$C70:$T70)</f>
        <v>0.00224807155070113</v>
      </c>
      <c r="T159" s="326" t="n">
        <f aca="false">'Work sheet diff'!S70-AVERAGE('Work sheet diff'!$C70:$T70)</f>
        <v>0.0142161690407729</v>
      </c>
      <c r="U159" s="326" t="n">
        <f aca="false">'Work sheet diff'!T70-AVERAGE('Work sheet diff'!$C70:$T70)</f>
        <v>0.0363009006907468</v>
      </c>
      <c r="V159" s="326" t="n">
        <f aca="false">'Work sheet diff'!U70</f>
        <v>1.06332545312207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41944768986095</v>
      </c>
      <c r="C160" s="326" t="n">
        <f aca="false">'Work sheet diff'!B71</f>
        <v>0.0323617553333717</v>
      </c>
      <c r="D160" s="326" t="n">
        <f aca="false">'Work sheet diff'!C71-AVERAGE('Work sheet diff'!$C71:$T71)</f>
        <v>0.00585729384721408</v>
      </c>
      <c r="E160" s="326" t="n">
        <f aca="false">'Work sheet diff'!D71-AVERAGE('Work sheet diff'!$C71:$T71)</f>
        <v>0.0217766863104902</v>
      </c>
      <c r="F160" s="326" t="n">
        <f aca="false">'Work sheet diff'!E71-AVERAGE('Work sheet diff'!$C71:$T71)</f>
        <v>0.010757216670873</v>
      </c>
      <c r="G160" s="326" t="n">
        <f aca="false">'Work sheet diff'!F71-AVERAGE('Work sheet diff'!$C71:$T71)</f>
        <v>0.00910423031933798</v>
      </c>
      <c r="H160" s="326" t="n">
        <f aca="false">'Work sheet diff'!G71-AVERAGE('Work sheet diff'!$C71:$T71)</f>
        <v>0.00370673310657425</v>
      </c>
      <c r="I160" s="326" t="n">
        <f aca="false">'Work sheet diff'!H71-AVERAGE('Work sheet diff'!$C71:$T71)</f>
        <v>0.00529964891207322</v>
      </c>
      <c r="J160" s="326" t="n">
        <f aca="false">'Work sheet diff'!I71-AVERAGE('Work sheet diff'!$C71:$T71)</f>
        <v>0.0104641275829646</v>
      </c>
      <c r="K160" s="326" t="n">
        <f aca="false">'Work sheet diff'!J71-AVERAGE('Work sheet diff'!$C71:$T71)</f>
        <v>-0.00771654290244348</v>
      </c>
      <c r="L160" s="326" t="n">
        <f aca="false">'Work sheet diff'!K71-AVERAGE('Work sheet diff'!$C71:$T71)</f>
        <v>-0.00108366251156898</v>
      </c>
      <c r="M160" s="326" t="n">
        <f aca="false">'Work sheet diff'!L71-AVERAGE('Work sheet diff'!$C71:$T71)</f>
        <v>-0.0032247752095765</v>
      </c>
      <c r="N160" s="326" t="n">
        <f aca="false">'Work sheet diff'!M71-AVERAGE('Work sheet diff'!$C71:$T71)</f>
        <v>0.00138223445424395</v>
      </c>
      <c r="O160" s="326" t="n">
        <f aca="false">'Work sheet diff'!N71-AVERAGE('Work sheet diff'!$C71:$T71)</f>
        <v>0.00434582567170267</v>
      </c>
      <c r="P160" s="326" t="n">
        <f aca="false">'Work sheet diff'!O71-AVERAGE('Work sheet diff'!$C71:$T71)</f>
        <v>-0.0137823269450814</v>
      </c>
      <c r="Q160" s="326" t="n">
        <f aca="false">'Work sheet diff'!P71-AVERAGE('Work sheet diff'!$C71:$T71)</f>
        <v>-0.010171515319827</v>
      </c>
      <c r="R160" s="326" t="n">
        <f aca="false">'Work sheet diff'!Q71-AVERAGE('Work sheet diff'!$C71:$T71)</f>
        <v>-0.00258459416962246</v>
      </c>
      <c r="S160" s="326" t="n">
        <f aca="false">'Work sheet diff'!R71-AVERAGE('Work sheet diff'!$C71:$T71)</f>
        <v>-0.0136251022061542</v>
      </c>
      <c r="T160" s="326" t="n">
        <f aca="false">'Work sheet diff'!S71-AVERAGE('Work sheet diff'!$C71:$T71)</f>
        <v>-0.00999259486105246</v>
      </c>
      <c r="U160" s="326" t="n">
        <f aca="false">'Work sheet diff'!T71-AVERAGE('Work sheet diff'!$C71:$T71)</f>
        <v>-0.0105128827501474</v>
      </c>
      <c r="V160" s="326" t="n">
        <f aca="false">'Work sheet diff'!U71</f>
        <v>0.0794226147333554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5664203398154</v>
      </c>
      <c r="C161" s="326" t="n">
        <f aca="false">'Work sheet diff'!B72</f>
        <v>0.166855798334387</v>
      </c>
      <c r="D161" s="326" t="n">
        <f aca="false">'Work sheet diff'!C72-AVERAGE('Work sheet diff'!$C72:$T72)</f>
        <v>0.00271605233534534</v>
      </c>
      <c r="E161" s="326" t="n">
        <f aca="false">'Work sheet diff'!D72-AVERAGE('Work sheet diff'!$C72:$T72)</f>
        <v>-0.00314723940451746</v>
      </c>
      <c r="F161" s="326" t="n">
        <f aca="false">'Work sheet diff'!E72-AVERAGE('Work sheet diff'!$C72:$T72)</f>
        <v>-0.000725133741202899</v>
      </c>
      <c r="G161" s="326" t="n">
        <f aca="false">'Work sheet diff'!F72-AVERAGE('Work sheet diff'!$C72:$T72)</f>
        <v>-0.00497911354466834</v>
      </c>
      <c r="H161" s="326" t="n">
        <f aca="false">'Work sheet diff'!G72-AVERAGE('Work sheet diff'!$C72:$T72)</f>
        <v>-0.000253626340523108</v>
      </c>
      <c r="I161" s="326" t="n">
        <f aca="false">'Work sheet diff'!H72-AVERAGE('Work sheet diff'!$C72:$T72)</f>
        <v>-0.00615459763560396</v>
      </c>
      <c r="J161" s="326" t="n">
        <f aca="false">'Work sheet diff'!I72-AVERAGE('Work sheet diff'!$C72:$T72)</f>
        <v>-0.00181299292946177</v>
      </c>
      <c r="K161" s="326" t="n">
        <f aca="false">'Work sheet diff'!J72-AVERAGE('Work sheet diff'!$C72:$T72)</f>
        <v>0.000557785238069758</v>
      </c>
      <c r="L161" s="326" t="n">
        <f aca="false">'Work sheet diff'!K72-AVERAGE('Work sheet diff'!$C72:$T72)</f>
        <v>-0.00298615203493117</v>
      </c>
      <c r="M161" s="326" t="n">
        <f aca="false">'Work sheet diff'!L72-AVERAGE('Work sheet diff'!$C72:$T72)</f>
        <v>-0.00234644709603777</v>
      </c>
      <c r="N161" s="326" t="n">
        <f aca="false">'Work sheet diff'!M72-AVERAGE('Work sheet diff'!$C72:$T72)</f>
        <v>0.00424150153076224</v>
      </c>
      <c r="O161" s="326" t="n">
        <f aca="false">'Work sheet diff'!N72-AVERAGE('Work sheet diff'!$C72:$T72)</f>
        <v>-0.00783781264830161</v>
      </c>
      <c r="P161" s="326" t="n">
        <f aca="false">'Work sheet diff'!O72-AVERAGE('Work sheet diff'!$C72:$T72)</f>
        <v>0.0050493947525521</v>
      </c>
      <c r="Q161" s="326" t="n">
        <f aca="false">'Work sheet diff'!P72-AVERAGE('Work sheet diff'!$C72:$T72)</f>
        <v>0.00836433106057259</v>
      </c>
      <c r="R161" s="326" t="n">
        <f aca="false">'Work sheet diff'!Q72-AVERAGE('Work sheet diff'!$C72:$T72)</f>
        <v>-0.00172752412674688</v>
      </c>
      <c r="S161" s="326" t="n">
        <f aca="false">'Work sheet diff'!R72-AVERAGE('Work sheet diff'!$C72:$T72)</f>
        <v>0.00403091112709421</v>
      </c>
      <c r="T161" s="326" t="n">
        <f aca="false">'Work sheet diff'!S72-AVERAGE('Work sheet diff'!$C72:$T72)</f>
        <v>0.00981803825893495</v>
      </c>
      <c r="U161" s="326" t="n">
        <f aca="false">'Work sheet diff'!T72-AVERAGE('Work sheet diff'!$C72:$T72)</f>
        <v>-0.00280737480133623</v>
      </c>
      <c r="V161" s="326" t="n">
        <f aca="false">'Work sheet diff'!U72</f>
        <v>0.00728330879192739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908866584946104</v>
      </c>
      <c r="C162" s="326" t="n">
        <f aca="false">'Work sheet diff'!B73</f>
        <v>0.0178231668795559</v>
      </c>
      <c r="D162" s="326" t="n">
        <f aca="false">'Work sheet diff'!C73-AVERAGE('Work sheet diff'!$C73:$T73)</f>
        <v>0.0071414755535764</v>
      </c>
      <c r="E162" s="326" t="n">
        <f aca="false">'Work sheet diff'!D73-AVERAGE('Work sheet diff'!$C73:$T73)</f>
        <v>0.00265448598738254</v>
      </c>
      <c r="F162" s="326" t="n">
        <f aca="false">'Work sheet diff'!E73-AVERAGE('Work sheet diff'!$C73:$T73)</f>
        <v>0.0043545874389636</v>
      </c>
      <c r="G162" s="326" t="n">
        <f aca="false">'Work sheet diff'!F73-AVERAGE('Work sheet diff'!$C73:$T73)</f>
        <v>0.00552151174307041</v>
      </c>
      <c r="H162" s="326" t="n">
        <f aca="false">'Work sheet diff'!G73-AVERAGE('Work sheet diff'!$C73:$T73)</f>
        <v>0.00240070382809447</v>
      </c>
      <c r="I162" s="326" t="n">
        <f aca="false">'Work sheet diff'!H73-AVERAGE('Work sheet diff'!$C73:$T73)</f>
        <v>0.00142697148512831</v>
      </c>
      <c r="J162" s="326" t="n">
        <f aca="false">'Work sheet diff'!I73-AVERAGE('Work sheet diff'!$C73:$T73)</f>
        <v>0.000179524709406452</v>
      </c>
      <c r="K162" s="326" t="n">
        <f aca="false">'Work sheet diff'!J73-AVERAGE('Work sheet diff'!$C73:$T73)</f>
        <v>-0.00193859385890833</v>
      </c>
      <c r="L162" s="326" t="n">
        <f aca="false">'Work sheet diff'!K73-AVERAGE('Work sheet diff'!$C73:$T73)</f>
        <v>0.000961877085036077</v>
      </c>
      <c r="M162" s="326" t="n">
        <f aca="false">'Work sheet diff'!L73-AVERAGE('Work sheet diff'!$C73:$T73)</f>
        <v>-0.000349182263131477</v>
      </c>
      <c r="N162" s="326" t="n">
        <f aca="false">'Work sheet diff'!M73-AVERAGE('Work sheet diff'!$C73:$T73)</f>
        <v>-0.00190435017856212</v>
      </c>
      <c r="O162" s="326" t="n">
        <f aca="false">'Work sheet diff'!N73-AVERAGE('Work sheet diff'!$C73:$T73)</f>
        <v>0.00182222271739878</v>
      </c>
      <c r="P162" s="326" t="n">
        <f aca="false">'Work sheet diff'!O73-AVERAGE('Work sheet diff'!$C73:$T73)</f>
        <v>-0.00538877537210354</v>
      </c>
      <c r="Q162" s="326" t="n">
        <f aca="false">'Work sheet diff'!P73-AVERAGE('Work sheet diff'!$C73:$T73)</f>
        <v>-0.0024712310841168</v>
      </c>
      <c r="R162" s="326" t="n">
        <f aca="false">'Work sheet diff'!Q73-AVERAGE('Work sheet diff'!$C73:$T73)</f>
        <v>-0.00492629065847712</v>
      </c>
      <c r="S162" s="326" t="n">
        <f aca="false">'Work sheet diff'!R73-AVERAGE('Work sheet diff'!$C73:$T73)</f>
        <v>-0.00343563846108315</v>
      </c>
      <c r="T162" s="326" t="n">
        <f aca="false">'Work sheet diff'!S73-AVERAGE('Work sheet diff'!$C73:$T73)</f>
        <v>-0.00157020907311474</v>
      </c>
      <c r="U162" s="326" t="n">
        <f aca="false">'Work sheet diff'!T73-AVERAGE('Work sheet diff'!$C73:$T73)</f>
        <v>-0.00447908959855976</v>
      </c>
      <c r="V162" s="326" t="n">
        <f aca="false">'Work sheet diff'!U73</f>
        <v>0.0145582185563601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285529088109899</v>
      </c>
      <c r="C163" s="326" t="n">
        <f aca="false">'Work sheet diff'!B74</f>
        <v>0.0430088222072424</v>
      </c>
      <c r="D163" s="326" t="n">
        <f aca="false">'Work sheet diff'!C74-AVERAGE('Work sheet diff'!$C74:$T74)</f>
        <v>0.00123367064135395</v>
      </c>
      <c r="E163" s="326" t="n">
        <f aca="false">'Work sheet diff'!D74-AVERAGE('Work sheet diff'!$C74:$T74)</f>
        <v>-0.00169380713707296</v>
      </c>
      <c r="F163" s="326" t="n">
        <f aca="false">'Work sheet diff'!E74-AVERAGE('Work sheet diff'!$C74:$T74)</f>
        <v>-0.00315075246900009</v>
      </c>
      <c r="G163" s="326" t="n">
        <f aca="false">'Work sheet diff'!F74-AVERAGE('Work sheet diff'!$C74:$T74)</f>
        <v>-0.00163945690625821</v>
      </c>
      <c r="H163" s="326" t="n">
        <f aca="false">'Work sheet diff'!G74-AVERAGE('Work sheet diff'!$C74:$T74)</f>
        <v>-1.62948272276918E-005</v>
      </c>
      <c r="I163" s="326" t="n">
        <f aca="false">'Work sheet diff'!H74-AVERAGE('Work sheet diff'!$C74:$T74)</f>
        <v>-0.00209310631577749</v>
      </c>
      <c r="J163" s="326" t="n">
        <f aca="false">'Work sheet diff'!I74-AVERAGE('Work sheet diff'!$C74:$T74)</f>
        <v>-0.000221934281720283</v>
      </c>
      <c r="K163" s="326" t="n">
        <f aca="false">'Work sheet diff'!J74-AVERAGE('Work sheet diff'!$C74:$T74)</f>
        <v>-0.000306995426579331</v>
      </c>
      <c r="L163" s="326" t="n">
        <f aca="false">'Work sheet diff'!K74-AVERAGE('Work sheet diff'!$C74:$T74)</f>
        <v>-0.000143648420693285</v>
      </c>
      <c r="M163" s="326" t="n">
        <f aca="false">'Work sheet diff'!L74-AVERAGE('Work sheet diff'!$C74:$T74)</f>
        <v>-3.40743108813791E-005</v>
      </c>
      <c r="N163" s="326" t="n">
        <f aca="false">'Work sheet diff'!M74-AVERAGE('Work sheet diff'!$C74:$T74)</f>
        <v>-0.000847933317472869</v>
      </c>
      <c r="O163" s="326" t="n">
        <f aca="false">'Work sheet diff'!N74-AVERAGE('Work sheet diff'!$C74:$T74)</f>
        <v>-0.00281617665570118</v>
      </c>
      <c r="P163" s="326" t="n">
        <f aca="false">'Work sheet diff'!O74-AVERAGE('Work sheet diff'!$C74:$T74)</f>
        <v>0.00198348537604638</v>
      </c>
      <c r="Q163" s="326" t="n">
        <f aca="false">'Work sheet diff'!P74-AVERAGE('Work sheet diff'!$C74:$T74)</f>
        <v>0.00344266913394877</v>
      </c>
      <c r="R163" s="326" t="n">
        <f aca="false">'Work sheet diff'!Q74-AVERAGE('Work sheet diff'!$C74:$T74)</f>
        <v>-0.000838028748314772</v>
      </c>
      <c r="S163" s="326" t="n">
        <f aca="false">'Work sheet diff'!R74-AVERAGE('Work sheet diff'!$C74:$T74)</f>
        <v>0.000471231561124981</v>
      </c>
      <c r="T163" s="326" t="n">
        <f aca="false">'Work sheet diff'!S74-AVERAGE('Work sheet diff'!$C74:$T74)</f>
        <v>0.00623341551567498</v>
      </c>
      <c r="U163" s="326" t="n">
        <f aca="false">'Work sheet diff'!T74-AVERAGE('Work sheet diff'!$C74:$T74)</f>
        <v>0.000437736588550474</v>
      </c>
      <c r="V163" s="326" t="n">
        <f aca="false">'Work sheet diff'!U74</f>
        <v>0.00435101799645216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0857083586038283</v>
      </c>
      <c r="C164" s="326" t="n">
        <f aca="false">'Work sheet diff'!B75</f>
        <v>0.0549774252631654</v>
      </c>
      <c r="D164" s="326" t="n">
        <f aca="false">'Work sheet diff'!C75-AVERAGE('Work sheet diff'!$C75:$T75)</f>
        <v>0.00114025048729926</v>
      </c>
      <c r="E164" s="326" t="n">
        <f aca="false">'Work sheet diff'!D75-AVERAGE('Work sheet diff'!$C75:$T75)</f>
        <v>0.000567505440117237</v>
      </c>
      <c r="F164" s="326" t="n">
        <f aca="false">'Work sheet diff'!E75-AVERAGE('Work sheet diff'!$C75:$T75)</f>
        <v>0.00110978624178309</v>
      </c>
      <c r="G164" s="326" t="n">
        <f aca="false">'Work sheet diff'!F75-AVERAGE('Work sheet diff'!$C75:$T75)</f>
        <v>-8.42245651245868E-005</v>
      </c>
      <c r="H164" s="326" t="n">
        <f aca="false">'Work sheet diff'!G75-AVERAGE('Work sheet diff'!$C75:$T75)</f>
        <v>0.00158054558593351</v>
      </c>
      <c r="I164" s="326" t="n">
        <f aca="false">'Work sheet diff'!H75-AVERAGE('Work sheet diff'!$C75:$T75)</f>
        <v>0.000418457026201073</v>
      </c>
      <c r="J164" s="326" t="n">
        <f aca="false">'Work sheet diff'!I75-AVERAGE('Work sheet diff'!$C75:$T75)</f>
        <v>0.00119854165151672</v>
      </c>
      <c r="K164" s="326" t="n">
        <f aca="false">'Work sheet diff'!J75-AVERAGE('Work sheet diff'!$C75:$T75)</f>
        <v>-0.00111601392931338</v>
      </c>
      <c r="L164" s="326" t="n">
        <f aca="false">'Work sheet diff'!K75-AVERAGE('Work sheet diff'!$C75:$T75)</f>
        <v>-0.000548405812719761</v>
      </c>
      <c r="M164" s="326" t="n">
        <f aca="false">'Work sheet diff'!L75-AVERAGE('Work sheet diff'!$C75:$T75)</f>
        <v>0.00473799456122808</v>
      </c>
      <c r="N164" s="326" t="n">
        <f aca="false">'Work sheet diff'!M75-AVERAGE('Work sheet diff'!$C75:$T75)</f>
        <v>0.00192203996936751</v>
      </c>
      <c r="O164" s="326" t="n">
        <f aca="false">'Work sheet diff'!N75-AVERAGE('Work sheet diff'!$C75:$T75)</f>
        <v>-0.0014044857971633</v>
      </c>
      <c r="P164" s="326" t="n">
        <f aca="false">'Work sheet diff'!O75-AVERAGE('Work sheet diff'!$C75:$T75)</f>
        <v>-0.0026263974564767</v>
      </c>
      <c r="Q164" s="326" t="n">
        <f aca="false">'Work sheet diff'!P75-AVERAGE('Work sheet diff'!$C75:$T75)</f>
        <v>0.000567489866765629</v>
      </c>
      <c r="R164" s="326" t="n">
        <f aca="false">'Work sheet diff'!Q75-AVERAGE('Work sheet diff'!$C75:$T75)</f>
        <v>-0.00189643933418344</v>
      </c>
      <c r="S164" s="326" t="n">
        <f aca="false">'Work sheet diff'!R75-AVERAGE('Work sheet diff'!$C75:$T75)</f>
        <v>-0.00743643335101308</v>
      </c>
      <c r="T164" s="326" t="n">
        <f aca="false">'Work sheet diff'!S75-AVERAGE('Work sheet diff'!$C75:$T75)</f>
        <v>0.00410329751175386</v>
      </c>
      <c r="U164" s="326" t="n">
        <f aca="false">'Work sheet diff'!T75-AVERAGE('Work sheet diff'!$C75:$T75)</f>
        <v>-0.00223350809597173</v>
      </c>
      <c r="V164" s="326" t="n">
        <f aca="false">'Work sheet diff'!U75</f>
        <v>-0.00714936911677455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8.67275599044615E-019</v>
      </c>
      <c r="C165" s="326" t="n">
        <f aca="false">'Work sheet diff'!B76</f>
        <v>-6.18991427645605E-018</v>
      </c>
      <c r="D165" s="326" t="n">
        <f aca="false">'Work sheet diff'!C76-AVERAGE('Work sheet diff'!$C76:$T76)</f>
        <v>-1.54369601163502E-018</v>
      </c>
      <c r="E165" s="326" t="n">
        <f aca="false">'Work sheet diff'!D76-AVERAGE('Work sheet diff'!$C76:$T76)</f>
        <v>1.26281127243111E-017</v>
      </c>
      <c r="F165" s="326" t="n">
        <f aca="false">'Work sheet diff'!E76-AVERAGE('Work sheet diff'!$C76:$T76)</f>
        <v>-9.15883805024507E-018</v>
      </c>
      <c r="G165" s="326" t="n">
        <f aca="false">'Work sheet diff'!F76-AVERAGE('Work sheet diff'!$C76:$T76)</f>
        <v>-2.07293368227201E-018</v>
      </c>
      <c r="H165" s="326" t="n">
        <f aca="false">'Work sheet diff'!G76-AVERAGE('Work sheet diff'!$C76:$T76)</f>
        <v>-1.24967508350335E-018</v>
      </c>
      <c r="I165" s="326" t="n">
        <f aca="false">'Work sheet diff'!H76-AVERAGE('Work sheet diff'!$C76:$T76)</f>
        <v>4.02432531485834E-018</v>
      </c>
      <c r="J165" s="326" t="n">
        <f aca="false">'Work sheet diff'!I76-AVERAGE('Work sheet diff'!$C76:$T76)</f>
        <v>3.80748488036124E-018</v>
      </c>
      <c r="K165" s="326" t="n">
        <f aca="false">'Work sheet diff'!J76-AVERAGE('Work sheet diff'!$C76:$T76)</f>
        <v>-8.67447876932192E-019</v>
      </c>
      <c r="L165" s="326" t="n">
        <f aca="false">'Work sheet diff'!K76-AVERAGE('Work sheet diff'!$C76:$T76)</f>
        <v>2.16839573107663E-017</v>
      </c>
      <c r="M165" s="326" t="n">
        <f aca="false">'Work sheet diff'!L76-AVERAGE('Work sheet diff'!$C76:$T76)</f>
        <v>1.26281127243111E-017</v>
      </c>
      <c r="N165" s="326" t="n">
        <f aca="false">'Work sheet diff'!M76-AVERAGE('Work sheet diff'!$C76:$T76)</f>
        <v>-7.42411457426826E-018</v>
      </c>
      <c r="O165" s="326" t="n">
        <f aca="false">'Work sheet diff'!N76-AVERAGE('Work sheet diff'!$C76:$T76)</f>
        <v>-8.07096061615792E-018</v>
      </c>
      <c r="P165" s="326" t="n">
        <f aca="false">'Work sheet diff'!O76-AVERAGE('Work sheet diff'!$C76:$T76)</f>
        <v>1.47450634068591E-017</v>
      </c>
      <c r="Q165" s="326" t="n">
        <f aca="false">'Work sheet diff'!P76-AVERAGE('Work sheet diff'!$C76:$T76)</f>
        <v>-8.48258991554224E-018</v>
      </c>
      <c r="R165" s="326" t="n">
        <f aca="false">'Work sheet diff'!Q76-AVERAGE('Work sheet diff'!$C76:$T76)</f>
        <v>-1.24319456363233E-017</v>
      </c>
      <c r="S165" s="326" t="n">
        <f aca="false">'Work sheet diff'!R76-AVERAGE('Work sheet diff'!$C76:$T76)</f>
        <v>-2.47713493340363E-017</v>
      </c>
      <c r="T165" s="326" t="n">
        <f aca="false">'Work sheet diff'!S76-AVERAGE('Work sheet diff'!$C76:$T76)</f>
        <v>8.67275599044615E-019</v>
      </c>
      <c r="U165" s="326" t="n">
        <f aca="false">'Work sheet diff'!T76-AVERAGE('Work sheet diff'!$C76:$T76)</f>
        <v>5.68921882040388E-018</v>
      </c>
      <c r="V165" s="326" t="n">
        <f aca="false">'Work sheet diff'!U76</f>
        <v>2.92785988605603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472514340618537</v>
      </c>
      <c r="C166" s="326" t="n">
        <f aca="false">'Work sheet diff'!B77</f>
        <v>0.0145604332158231</v>
      </c>
      <c r="D166" s="326" t="n">
        <f aca="false">'Work sheet diff'!C77-AVERAGE('Work sheet diff'!$C77:$T77)</f>
        <v>0.00038161069037244</v>
      </c>
      <c r="E166" s="326" t="n">
        <f aca="false">'Work sheet diff'!D77-AVERAGE('Work sheet diff'!$C77:$T77)</f>
        <v>-9.44313469841878E-005</v>
      </c>
      <c r="F166" s="326" t="n">
        <f aca="false">'Work sheet diff'!E77-AVERAGE('Work sheet diff'!$C77:$T77)</f>
        <v>0.000269034016895801</v>
      </c>
      <c r="G166" s="326" t="n">
        <f aca="false">'Work sheet diff'!F77-AVERAGE('Work sheet diff'!$C77:$T77)</f>
        <v>0.000418409553621139</v>
      </c>
      <c r="H166" s="326" t="n">
        <f aca="false">'Work sheet diff'!G77-AVERAGE('Work sheet diff'!$C77:$T77)</f>
        <v>0.000954477236855249</v>
      </c>
      <c r="I166" s="326" t="n">
        <f aca="false">'Work sheet diff'!H77-AVERAGE('Work sheet diff'!$C77:$T77)</f>
        <v>-0.000485416958325953</v>
      </c>
      <c r="J166" s="326" t="n">
        <f aca="false">'Work sheet diff'!I77-AVERAGE('Work sheet diff'!$C77:$T77)</f>
        <v>-0.000228168828028137</v>
      </c>
      <c r="K166" s="326" t="n">
        <f aca="false">'Work sheet diff'!J77-AVERAGE('Work sheet diff'!$C77:$T77)</f>
        <v>-0.00075106036920138</v>
      </c>
      <c r="L166" s="326" t="n">
        <f aca="false">'Work sheet diff'!K77-AVERAGE('Work sheet diff'!$C77:$T77)</f>
        <v>0.00084610053219845</v>
      </c>
      <c r="M166" s="326" t="n">
        <f aca="false">'Work sheet diff'!L77-AVERAGE('Work sheet diff'!$C77:$T77)</f>
        <v>0.000692881854846709</v>
      </c>
      <c r="N166" s="326" t="n">
        <f aca="false">'Work sheet diff'!M77-AVERAGE('Work sheet diff'!$C77:$T77)</f>
        <v>0.000644424995841923</v>
      </c>
      <c r="O166" s="326" t="n">
        <f aca="false">'Work sheet diff'!N77-AVERAGE('Work sheet diff'!$C77:$T77)</f>
        <v>0.0011201826778867</v>
      </c>
      <c r="P166" s="326" t="n">
        <f aca="false">'Work sheet diff'!O77-AVERAGE('Work sheet diff'!$C77:$T77)</f>
        <v>-0.0011812882476613</v>
      </c>
      <c r="Q166" s="326" t="n">
        <f aca="false">'Work sheet diff'!P77-AVERAGE('Work sheet diff'!$C77:$T77)</f>
        <v>-0.000272096071774826</v>
      </c>
      <c r="R166" s="326" t="n">
        <f aca="false">'Work sheet diff'!Q77-AVERAGE('Work sheet diff'!$C77:$T77)</f>
        <v>-0.00120417466625002</v>
      </c>
      <c r="S166" s="326" t="n">
        <f aca="false">'Work sheet diff'!R77-AVERAGE('Work sheet diff'!$C77:$T77)</f>
        <v>-0.00119944391958828</v>
      </c>
      <c r="T166" s="326" t="n">
        <f aca="false">'Work sheet diff'!S77-AVERAGE('Work sheet diff'!$C77:$T77)</f>
        <v>0.00123760752325129</v>
      </c>
      <c r="U166" s="326" t="n">
        <f aca="false">'Work sheet diff'!T77-AVERAGE('Work sheet diff'!$C77:$T77)</f>
        <v>-0.00114864867395561</v>
      </c>
      <c r="V166" s="326" t="n">
        <f aca="false">'Work sheet diff'!U77</f>
        <v>0.0220420347420075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106515855729212</v>
      </c>
      <c r="C167" s="326" t="n">
        <f aca="false">'Work sheet diff'!B78/10</f>
        <v>-0.00313321807586147</v>
      </c>
      <c r="D167" s="326" t="n">
        <f aca="false">('Work sheet diff'!C78-AVERAGE('Work sheet diff'!$C78:$T78))/10</f>
        <v>0.000892568856322327</v>
      </c>
      <c r="E167" s="326" t="n">
        <f aca="false">('Work sheet diff'!D78-AVERAGE('Work sheet diff'!$C78:$T78))/10</f>
        <v>-0.000275156906471813</v>
      </c>
      <c r="F167" s="326" t="n">
        <f aca="false">('Work sheet diff'!E78-AVERAGE('Work sheet diff'!$C78:$T78))/10</f>
        <v>0.000161148387087763</v>
      </c>
      <c r="G167" s="326" t="n">
        <f aca="false">('Work sheet diff'!F78-AVERAGE('Work sheet diff'!$C78:$T78))/10</f>
        <v>-0.000784983718426535</v>
      </c>
      <c r="H167" s="326" t="n">
        <f aca="false">('Work sheet diff'!G78-AVERAGE('Work sheet diff'!$C78:$T78))/10</f>
        <v>-0.000611096516651744</v>
      </c>
      <c r="I167" s="326" t="n">
        <f aca="false">('Work sheet diff'!H78-AVERAGE('Work sheet diff'!$C78:$T78))/10</f>
        <v>-0.00166638725040473</v>
      </c>
      <c r="J167" s="326" t="n">
        <f aca="false">('Work sheet diff'!I78-AVERAGE('Work sheet diff'!$C78:$T78))/10</f>
        <v>-7.99028155583827E-006</v>
      </c>
      <c r="K167" s="326" t="n">
        <f aca="false">('Work sheet diff'!J78-AVERAGE('Work sheet diff'!$C78:$T78))/10</f>
        <v>0.000362406536003018</v>
      </c>
      <c r="L167" s="326" t="n">
        <f aca="false">('Work sheet diff'!K78-AVERAGE('Work sheet diff'!$C78:$T78))/10</f>
        <v>0.000456670655268329</v>
      </c>
      <c r="M167" s="326" t="n">
        <f aca="false">('Work sheet diff'!L78-AVERAGE('Work sheet diff'!$C78:$T78))/10</f>
        <v>-0.000106932239548647</v>
      </c>
      <c r="N167" s="326" t="n">
        <f aca="false">('Work sheet diff'!M78-AVERAGE('Work sheet diff'!$C78:$T78))/10</f>
        <v>-0.000142646069765857</v>
      </c>
      <c r="O167" s="326" t="n">
        <f aca="false">('Work sheet diff'!N78-AVERAGE('Work sheet diff'!$C78:$T78))/10</f>
        <v>-0.00145602352080094</v>
      </c>
      <c r="P167" s="326" t="n">
        <f aca="false">('Work sheet diff'!O78-AVERAGE('Work sheet diff'!$C78:$T78))/10</f>
        <v>0.000436393670348638</v>
      </c>
      <c r="Q167" s="326" t="n">
        <f aca="false">('Work sheet diff'!P78-AVERAGE('Work sheet diff'!$C78:$T78))/10</f>
        <v>0.000239337457809812</v>
      </c>
      <c r="R167" s="326" t="n">
        <f aca="false">('Work sheet diff'!Q78-AVERAGE('Work sheet diff'!$C78:$T78))/10</f>
        <v>0.000228373789050651</v>
      </c>
      <c r="S167" s="326" t="n">
        <f aca="false">('Work sheet diff'!R78-AVERAGE('Work sheet diff'!$C78:$T78))/10</f>
        <v>0.000569176986547244</v>
      </c>
      <c r="T167" s="326" t="n">
        <f aca="false">('Work sheet diff'!S78-AVERAGE('Work sheet diff'!$C78:$T78))/10</f>
        <v>0.000805715604827693</v>
      </c>
      <c r="U167" s="326" t="n">
        <f aca="false">('Work sheet diff'!T78-AVERAGE('Work sheet diff'!$C78:$T78))/10</f>
        <v>0.000899424560360628</v>
      </c>
      <c r="V167" s="326" t="n">
        <f aca="false">'Work sheet diff'!U78/10</f>
        <v>-0.00057174756381738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23899386763981</v>
      </c>
      <c r="C168" s="326" t="n">
        <f aca="false">'Work sheet diff'!B79/10</f>
        <v>0.00226664566230754</v>
      </c>
      <c r="D168" s="326" t="n">
        <f aca="false">('Work sheet diff'!C79-AVERAGE('Work sheet diff'!$C79:$T79))/10</f>
        <v>0.00110753729128555</v>
      </c>
      <c r="E168" s="326" t="n">
        <f aca="false">('Work sheet diff'!D79-AVERAGE('Work sheet diff'!$C79:$T79))/10</f>
        <v>0.000558754014122899</v>
      </c>
      <c r="F168" s="326" t="n">
        <f aca="false">('Work sheet diff'!E79-AVERAGE('Work sheet diff'!$C79:$T79))/10</f>
        <v>0.00104518021552343</v>
      </c>
      <c r="G168" s="326" t="n">
        <f aca="false">('Work sheet diff'!F79-AVERAGE('Work sheet diff'!$C79:$T79))/10</f>
        <v>0.000614078167966173</v>
      </c>
      <c r="H168" s="326" t="n">
        <f aca="false">('Work sheet diff'!G79-AVERAGE('Work sheet diff'!$C79:$T79))/10</f>
        <v>-0.000231790552215561</v>
      </c>
      <c r="I168" s="326" t="n">
        <f aca="false">('Work sheet diff'!H79-AVERAGE('Work sheet diff'!$C79:$T79))/10</f>
        <v>0.000880385982730658</v>
      </c>
      <c r="J168" s="326" t="n">
        <f aca="false">('Work sheet diff'!I79-AVERAGE('Work sheet diff'!$C79:$T79))/10</f>
        <v>-0.000816635398222312</v>
      </c>
      <c r="K168" s="326" t="n">
        <f aca="false">('Work sheet diff'!J79-AVERAGE('Work sheet diff'!$C79:$T79))/10</f>
        <v>0.000893155559390506</v>
      </c>
      <c r="L168" s="326" t="n">
        <f aca="false">('Work sheet diff'!K79-AVERAGE('Work sheet diff'!$C79:$T79))/10</f>
        <v>-0.00105274219406956</v>
      </c>
      <c r="M168" s="326" t="n">
        <f aca="false">('Work sheet diff'!L79-AVERAGE('Work sheet diff'!$C79:$T79))/10</f>
        <v>-0.000319805443318041</v>
      </c>
      <c r="N168" s="326" t="n">
        <f aca="false">('Work sheet diff'!M79-AVERAGE('Work sheet diff'!$C79:$T79))/10</f>
        <v>0.000304281130571758</v>
      </c>
      <c r="O168" s="326" t="n">
        <f aca="false">('Work sheet diff'!N79-AVERAGE('Work sheet diff'!$C79:$T79))/10</f>
        <v>0.000474361180795926</v>
      </c>
      <c r="P168" s="326" t="n">
        <f aca="false">('Work sheet diff'!O79-AVERAGE('Work sheet diff'!$C79:$T79))/10</f>
        <v>-0.00150675888646784</v>
      </c>
      <c r="Q168" s="326" t="n">
        <f aca="false">('Work sheet diff'!P79-AVERAGE('Work sheet diff'!$C79:$T79))/10</f>
        <v>-0.0014356923584446</v>
      </c>
      <c r="R168" s="326" t="n">
        <f aca="false">('Work sheet diff'!Q79-AVERAGE('Work sheet diff'!$C79:$T79))/10</f>
        <v>-4.03823454573904E-005</v>
      </c>
      <c r="S168" s="326" t="n">
        <f aca="false">('Work sheet diff'!R79-AVERAGE('Work sheet diff'!$C79:$T79))/10</f>
        <v>-0.00125588028130305</v>
      </c>
      <c r="T168" s="326" t="n">
        <f aca="false">('Work sheet diff'!S79-AVERAGE('Work sheet diff'!$C79:$T79))/10</f>
        <v>0.000875720574153263</v>
      </c>
      <c r="U168" s="326" t="n">
        <f aca="false">('Work sheet diff'!T79-AVERAGE('Work sheet diff'!$C79:$T79))/10</f>
        <v>-9.3766657041798E-005</v>
      </c>
      <c r="V168" s="326" t="n">
        <f aca="false">'Work sheet diff'!U79/10</f>
        <v>-0.0024717899942019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0931002304871182</v>
      </c>
      <c r="C169" s="326" t="n">
        <f aca="false">'Work sheet diff'!B80/10</f>
        <v>0.00116098016529052</v>
      </c>
      <c r="D169" s="326" t="n">
        <f aca="false">('Work sheet diff'!C80-AVERAGE('Work sheet diff'!$C80:$T80))/10</f>
        <v>-0.000773714810752627</v>
      </c>
      <c r="E169" s="326" t="n">
        <f aca="false">('Work sheet diff'!D80-AVERAGE('Work sheet diff'!$C80:$T80))/10</f>
        <v>0.000521269435391941</v>
      </c>
      <c r="F169" s="326" t="n">
        <f aca="false">('Work sheet diff'!E80-AVERAGE('Work sheet diff'!$C80:$T80))/10</f>
        <v>-0.000192632754969821</v>
      </c>
      <c r="G169" s="326" t="n">
        <f aca="false">('Work sheet diff'!F80-AVERAGE('Work sheet diff'!$C80:$T80))/10</f>
        <v>-0.000878520451317786</v>
      </c>
      <c r="H169" s="326" t="n">
        <f aca="false">('Work sheet diff'!G80-AVERAGE('Work sheet diff'!$C80:$T80))/10</f>
        <v>-0.000985358426908728</v>
      </c>
      <c r="I169" s="326" t="n">
        <f aca="false">('Work sheet diff'!H80-AVERAGE('Work sheet diff'!$C80:$T80))/10</f>
        <v>-0.0018239848133917</v>
      </c>
      <c r="J169" s="326" t="n">
        <f aca="false">('Work sheet diff'!I80-AVERAGE('Work sheet diff'!$C80:$T80))/10</f>
        <v>-0.000624842514814037</v>
      </c>
      <c r="K169" s="326" t="n">
        <f aca="false">('Work sheet diff'!J80-AVERAGE('Work sheet diff'!$C80:$T80))/10</f>
        <v>3.60841496707209E-005</v>
      </c>
      <c r="L169" s="326" t="n">
        <f aca="false">('Work sheet diff'!K80-AVERAGE('Work sheet diff'!$C80:$T80))/10</f>
        <v>-0.000648270438461746</v>
      </c>
      <c r="M169" s="326" t="n">
        <f aca="false">('Work sheet diff'!L80-AVERAGE('Work sheet diff'!$C80:$T80))/10</f>
        <v>0.00124042295302113</v>
      </c>
      <c r="N169" s="326" t="n">
        <f aca="false">('Work sheet diff'!M80-AVERAGE('Work sheet diff'!$C80:$T80))/10</f>
        <v>0.000277329368917578</v>
      </c>
      <c r="O169" s="326" t="n">
        <f aca="false">('Work sheet diff'!N80-AVERAGE('Work sheet diff'!$C80:$T80))/10</f>
        <v>-0.000371389941280137</v>
      </c>
      <c r="P169" s="326" t="n">
        <f aca="false">('Work sheet diff'!O80-AVERAGE('Work sheet diff'!$C80:$T80))/10</f>
        <v>0.00132605021410263</v>
      </c>
      <c r="Q169" s="326" t="n">
        <f aca="false">('Work sheet diff'!P80-AVERAGE('Work sheet diff'!$C80:$T80))/10</f>
        <v>0.001399736954611</v>
      </c>
      <c r="R169" s="326" t="n">
        <f aca="false">('Work sheet diff'!Q80-AVERAGE('Work sheet diff'!$C80:$T80))/10</f>
        <v>0.00049600631600631</v>
      </c>
      <c r="S169" s="326" t="n">
        <f aca="false">('Work sheet diff'!R80-AVERAGE('Work sheet diff'!$C80:$T80))/10</f>
        <v>0.000301081115228738</v>
      </c>
      <c r="T169" s="326" t="n">
        <f aca="false">('Work sheet diff'!S80-AVERAGE('Work sheet diff'!$C80:$T80))/10</f>
        <v>0.000515368597478873</v>
      </c>
      <c r="U169" s="326" t="n">
        <f aca="false">('Work sheet diff'!T80-AVERAGE('Work sheet diff'!$C80:$T80))/10</f>
        <v>0.000185365047467658</v>
      </c>
      <c r="V169" s="326" t="n">
        <f aca="false">'Work sheet diff'!U80/10</f>
        <v>0.0019208842459369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34283765536723</v>
      </c>
      <c r="C170" s="328" t="n">
        <f aca="false">'Work sheet diff'!B81/10</f>
        <v>0.000366970169491524</v>
      </c>
      <c r="D170" s="328" t="n">
        <f aca="false">('Work sheet diff'!C81-AVERAGE('Work sheet diff'!$C81:$T81))/10</f>
        <v>-0.00069042468926554</v>
      </c>
      <c r="E170" s="328" t="n">
        <f aca="false">('Work sheet diff'!D81-AVERAGE('Work sheet diff'!$C81:$T81))/10</f>
        <v>0.00278417395480225</v>
      </c>
      <c r="F170" s="328" t="n">
        <f aca="false">('Work sheet diff'!E81-AVERAGE('Work sheet diff'!$C81:$T81))/10</f>
        <v>-0.000411365875706216</v>
      </c>
      <c r="G170" s="328" t="n">
        <f aca="false">('Work sheet diff'!F81-AVERAGE('Work sheet diff'!$C81:$T81))/10</f>
        <v>-0.000395612146892654</v>
      </c>
      <c r="H170" s="328" t="n">
        <f aca="false">('Work sheet diff'!G81-AVERAGE('Work sheet diff'!$C81:$T81))/10</f>
        <v>0.000650658361581918</v>
      </c>
      <c r="I170" s="328" t="n">
        <f aca="false">('Work sheet diff'!H81-AVERAGE('Work sheet diff'!$C81:$T81))/10</f>
        <v>0.000652775141242934</v>
      </c>
      <c r="J170" s="328" t="n">
        <f aca="false">('Work sheet diff'!I81-AVERAGE('Work sheet diff'!$C81:$T81))/10</f>
        <v>-0.00137358536723164</v>
      </c>
      <c r="K170" s="328" t="n">
        <f aca="false">('Work sheet diff'!J81-AVERAGE('Work sheet diff'!$C81:$T81))/10</f>
        <v>0.000849534463276838</v>
      </c>
      <c r="L170" s="328" t="n">
        <f aca="false">('Work sheet diff'!K81-AVERAGE('Work sheet diff'!$C81:$T81))/10</f>
        <v>-0.00223325604519774</v>
      </c>
      <c r="M170" s="328" t="n">
        <f aca="false">('Work sheet diff'!L81-AVERAGE('Work sheet diff'!$C81:$T81))/10</f>
        <v>0.00367014480225989</v>
      </c>
      <c r="N170" s="328" t="n">
        <f aca="false">('Work sheet diff'!M81-AVERAGE('Work sheet diff'!$C81:$T81))/10</f>
        <v>4.59429378531051E-005</v>
      </c>
      <c r="O170" s="328" t="n">
        <f aca="false">('Work sheet diff'!N81-AVERAGE('Work sheet diff'!$C81:$T81))/10</f>
        <v>0.00011673107344633</v>
      </c>
      <c r="P170" s="328" t="n">
        <f aca="false">('Work sheet diff'!O81-AVERAGE('Work sheet diff'!$C81:$T81))/10</f>
        <v>-0.004274107740113</v>
      </c>
      <c r="Q170" s="328" t="n">
        <f aca="false">('Work sheet diff'!P81-AVERAGE('Work sheet diff'!$C81:$T81))/10</f>
        <v>0.000908707344632767</v>
      </c>
      <c r="R170" s="328" t="n">
        <f aca="false">('Work sheet diff'!Q81-AVERAGE('Work sheet diff'!$C81:$T81))/10</f>
        <v>0.000189647683615821</v>
      </c>
      <c r="S170" s="328" t="n">
        <f aca="false">('Work sheet diff'!R81-AVERAGE('Work sheet diff'!$C81:$T81))/10</f>
        <v>-0.00173656401129944</v>
      </c>
      <c r="T170" s="328" t="n">
        <f aca="false">('Work sheet diff'!S81-AVERAGE('Work sheet diff'!$C81:$T81))/10</f>
        <v>0.000762826836158193</v>
      </c>
      <c r="U170" s="328" t="n">
        <f aca="false">('Work sheet diff'!T81-AVERAGE('Work sheet diff'!$C81:$T81))/10</f>
        <v>0.000483773276836158</v>
      </c>
      <c r="V170" s="328" t="n">
        <f aca="false">'Work sheet diff'!U81/10</f>
        <v>-2.50401316944683E-006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0211162730120361</v>
      </c>
      <c r="C171" s="325" t="n">
        <f aca="false">'Work sheet diff'!B88</f>
        <v>-14.6360632589145</v>
      </c>
      <c r="D171" s="325" t="n">
        <f aca="false">'Work sheet diff'!C88-AVERAGE('Work sheet diff'!$C88:$T88)</f>
        <v>0.150558219108788</v>
      </c>
      <c r="E171" s="325" t="n">
        <f aca="false">'Work sheet diff'!D88-AVERAGE('Work sheet diff'!$C88:$T88)</f>
        <v>0.0827620520879178</v>
      </c>
      <c r="F171" s="325" t="n">
        <f aca="false">'Work sheet diff'!E88-AVERAGE('Work sheet diff'!$C88:$T88)</f>
        <v>0.0328966179856651</v>
      </c>
      <c r="G171" s="325" t="n">
        <f aca="false">'Work sheet diff'!F88-AVERAGE('Work sheet diff'!$C88:$T88)</f>
        <v>-0.00992145185342498</v>
      </c>
      <c r="H171" s="325" t="n">
        <f aca="false">'Work sheet diff'!G88-AVERAGE('Work sheet diff'!$C88:$T88)</f>
        <v>0.000257261952697473</v>
      </c>
      <c r="I171" s="325" t="n">
        <f aca="false">'Work sheet diff'!H88-AVERAGE('Work sheet diff'!$C88:$T88)</f>
        <v>-0.0183144376248772</v>
      </c>
      <c r="J171" s="325" t="n">
        <f aca="false">'Work sheet diff'!I88-AVERAGE('Work sheet diff'!$C88:$T88)</f>
        <v>0.143126813257094</v>
      </c>
      <c r="K171" s="325" t="n">
        <f aca="false">'Work sheet diff'!J88-AVERAGE('Work sheet diff'!$C88:$T88)</f>
        <v>0.154137459370352</v>
      </c>
      <c r="L171" s="325" t="n">
        <f aca="false">'Work sheet diff'!K88-AVERAGE('Work sheet diff'!$C88:$T88)</f>
        <v>-0.109331095485044</v>
      </c>
      <c r="M171" s="325" t="n">
        <f aca="false">'Work sheet diff'!L88-AVERAGE('Work sheet diff'!$C88:$T88)</f>
        <v>-0.0445653243066338</v>
      </c>
      <c r="N171" s="325" t="n">
        <f aca="false">'Work sheet diff'!M88-AVERAGE('Work sheet diff'!$C88:$T88)</f>
        <v>-0.178828791693425</v>
      </c>
      <c r="O171" s="325" t="n">
        <f aca="false">'Work sheet diff'!N88-AVERAGE('Work sheet diff'!$C88:$T88)</f>
        <v>-0.125138637179731</v>
      </c>
      <c r="P171" s="325" t="n">
        <f aca="false">'Work sheet diff'!O88-AVERAGE('Work sheet diff'!$C88:$T88)</f>
        <v>0.0997954887066447</v>
      </c>
      <c r="Q171" s="325" t="n">
        <f aca="false">'Work sheet diff'!P88-AVERAGE('Work sheet diff'!$C88:$T88)</f>
        <v>0.0452242391218419</v>
      </c>
      <c r="R171" s="325" t="n">
        <f aca="false">'Work sheet diff'!Q88-AVERAGE('Work sheet diff'!$C88:$T88)</f>
        <v>0.0072698487803191</v>
      </c>
      <c r="S171" s="325" t="n">
        <f aca="false">'Work sheet diff'!R88-AVERAGE('Work sheet diff'!$C88:$T88)</f>
        <v>-0.128287254136907</v>
      </c>
      <c r="T171" s="325" t="n">
        <f aca="false">'Work sheet diff'!S88-AVERAGE('Work sheet diff'!$C88:$T88)</f>
        <v>-0.0263153309642215</v>
      </c>
      <c r="U171" s="325" t="n">
        <f aca="false">'Work sheet diff'!T88-AVERAGE('Work sheet diff'!$C88:$T88)</f>
        <v>-0.0753256771270561</v>
      </c>
      <c r="V171" s="325" t="n">
        <f aca="false">'Work sheet diff'!U88</f>
        <v>0.166461411232175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0135574761665195</v>
      </c>
      <c r="C172" s="326" t="n">
        <f aca="false">'Work sheet diff'!B89</f>
        <v>-1.00940449156696</v>
      </c>
      <c r="D172" s="326" t="n">
        <f aca="false">'Work sheet diff'!C89-AVERAGE('Work sheet diff'!$C89:$T89)</f>
        <v>0.0111958421854416</v>
      </c>
      <c r="E172" s="326" t="n">
        <f aca="false">'Work sheet diff'!D89-AVERAGE('Work sheet diff'!$C89:$T89)</f>
        <v>-0.0406348084597403</v>
      </c>
      <c r="F172" s="326" t="n">
        <f aca="false">'Work sheet diff'!E89-AVERAGE('Work sheet diff'!$C89:$T89)</f>
        <v>0.0208125313535001</v>
      </c>
      <c r="G172" s="326" t="n">
        <f aca="false">'Work sheet diff'!F89-AVERAGE('Work sheet diff'!$C89:$T89)</f>
        <v>-0.078036799560635</v>
      </c>
      <c r="H172" s="326" t="n">
        <f aca="false">'Work sheet diff'!G89-AVERAGE('Work sheet diff'!$C89:$T89)</f>
        <v>-0.0116499344465459</v>
      </c>
      <c r="I172" s="326" t="n">
        <f aca="false">'Work sheet diff'!H89-AVERAGE('Work sheet diff'!$C89:$T89)</f>
        <v>-0.0139861032377584</v>
      </c>
      <c r="J172" s="326" t="n">
        <f aca="false">'Work sheet diff'!I89-AVERAGE('Work sheet diff'!$C89:$T89)</f>
        <v>-0.0640531544389927</v>
      </c>
      <c r="K172" s="326" t="n">
        <f aca="false">'Work sheet diff'!J89-AVERAGE('Work sheet diff'!$C89:$T89)</f>
        <v>0.104145324883428</v>
      </c>
      <c r="L172" s="326" t="n">
        <f aca="false">'Work sheet diff'!K89-AVERAGE('Work sheet diff'!$C89:$T89)</f>
        <v>-0.0494494621701143</v>
      </c>
      <c r="M172" s="326" t="n">
        <f aca="false">'Work sheet diff'!L89-AVERAGE('Work sheet diff'!$C89:$T89)</f>
        <v>0.0341216104252576</v>
      </c>
      <c r="N172" s="326" t="n">
        <f aca="false">'Work sheet diff'!M89-AVERAGE('Work sheet diff'!$C89:$T89)</f>
        <v>0.0540308688895175</v>
      </c>
      <c r="O172" s="326" t="n">
        <f aca="false">'Work sheet diff'!N89-AVERAGE('Work sheet diff'!$C89:$T89)</f>
        <v>-0.00374928732411941</v>
      </c>
      <c r="P172" s="326" t="n">
        <f aca="false">'Work sheet diff'!O89-AVERAGE('Work sheet diff'!$C89:$T89)</f>
        <v>-0.0182476000780959</v>
      </c>
      <c r="Q172" s="326" t="n">
        <f aca="false">'Work sheet diff'!P89-AVERAGE('Work sheet diff'!$C89:$T89)</f>
        <v>0.00130601162982639</v>
      </c>
      <c r="R172" s="326" t="n">
        <f aca="false">'Work sheet diff'!Q89-AVERAGE('Work sheet diff'!$C89:$T89)</f>
        <v>-0.0233427265670451</v>
      </c>
      <c r="S172" s="326" t="n">
        <f aca="false">'Work sheet diff'!R89-AVERAGE('Work sheet diff'!$C89:$T89)</f>
        <v>-0.0711559318849355</v>
      </c>
      <c r="T172" s="326" t="n">
        <f aca="false">'Work sheet diff'!S89-AVERAGE('Work sheet diff'!$C89:$T89)</f>
        <v>0.0874166310856587</v>
      </c>
      <c r="U172" s="326" t="n">
        <f aca="false">'Work sheet diff'!T89-AVERAGE('Work sheet diff'!$C89:$T89)</f>
        <v>0.0612769877153531</v>
      </c>
      <c r="V172" s="326" t="n">
        <f aca="false">'Work sheet diff'!U89</f>
        <v>0.0735399987453105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962971941501072</v>
      </c>
      <c r="C173" s="326" t="n">
        <f aca="false">'Work sheet diff'!B90</f>
        <v>-3.00111357102773</v>
      </c>
      <c r="D173" s="326" t="n">
        <f aca="false">'Work sheet diff'!C90-AVERAGE('Work sheet diff'!$C90:$T90)</f>
        <v>0.00835947630936203</v>
      </c>
      <c r="E173" s="326" t="n">
        <f aca="false">'Work sheet diff'!D90-AVERAGE('Work sheet diff'!$C90:$T90)</f>
        <v>0.0354995169625849</v>
      </c>
      <c r="F173" s="326" t="n">
        <f aca="false">'Work sheet diff'!E90-AVERAGE('Work sheet diff'!$C90:$T90)</f>
        <v>0.0354124045576239</v>
      </c>
      <c r="G173" s="326" t="n">
        <f aca="false">'Work sheet diff'!F90-AVERAGE('Work sheet diff'!$C90:$T90)</f>
        <v>0.00677693162529431</v>
      </c>
      <c r="H173" s="326" t="n">
        <f aca="false">'Work sheet diff'!G90-AVERAGE('Work sheet diff'!$C90:$T90)</f>
        <v>-0.0177578802520692</v>
      </c>
      <c r="I173" s="326" t="n">
        <f aca="false">'Work sheet diff'!H90-AVERAGE('Work sheet diff'!$C90:$T90)</f>
        <v>-0.00537239619703019</v>
      </c>
      <c r="J173" s="326" t="n">
        <f aca="false">'Work sheet diff'!I90-AVERAGE('Work sheet diff'!$C90:$T90)</f>
        <v>0.0193200380324848</v>
      </c>
      <c r="K173" s="326" t="n">
        <f aca="false">'Work sheet diff'!J90-AVERAGE('Work sheet diff'!$C90:$T90)</f>
        <v>0.00904203807212116</v>
      </c>
      <c r="L173" s="326" t="n">
        <f aca="false">'Work sheet diff'!K90-AVERAGE('Work sheet diff'!$C90:$T90)</f>
        <v>-0.0283780692765836</v>
      </c>
      <c r="M173" s="326" t="n">
        <f aca="false">'Work sheet diff'!L90-AVERAGE('Work sheet diff'!$C90:$T90)</f>
        <v>0.000660435627929763</v>
      </c>
      <c r="N173" s="326" t="n">
        <f aca="false">'Work sheet diff'!M90-AVERAGE('Work sheet diff'!$C90:$T90)</f>
        <v>-0.00568395131116842</v>
      </c>
      <c r="O173" s="326" t="n">
        <f aca="false">'Work sheet diff'!N90-AVERAGE('Work sheet diff'!$C90:$T90)</f>
        <v>-0.0215190970675217</v>
      </c>
      <c r="P173" s="326" t="n">
        <f aca="false">'Work sheet diff'!O90-AVERAGE('Work sheet diff'!$C90:$T90)</f>
        <v>-0.00205671816287582</v>
      </c>
      <c r="Q173" s="326" t="n">
        <f aca="false">'Work sheet diff'!P90-AVERAGE('Work sheet diff'!$C90:$T90)</f>
        <v>-0.0105862384282593</v>
      </c>
      <c r="R173" s="326" t="n">
        <f aca="false">'Work sheet diff'!Q90-AVERAGE('Work sheet diff'!$C90:$T90)</f>
        <v>-0.0210344675016717</v>
      </c>
      <c r="S173" s="326" t="n">
        <f aca="false">'Work sheet diff'!R90-AVERAGE('Work sheet diff'!$C90:$T90)</f>
        <v>-0.0220292333399263</v>
      </c>
      <c r="T173" s="326" t="n">
        <f aca="false">'Work sheet diff'!S90-AVERAGE('Work sheet diff'!$C90:$T90)</f>
        <v>-0.00143850436963404</v>
      </c>
      <c r="U173" s="326" t="n">
        <f aca="false">'Work sheet diff'!T90-AVERAGE('Work sheet diff'!$C90:$T90)</f>
        <v>0.0207857147193394</v>
      </c>
      <c r="V173" s="326" t="n">
        <f aca="false">'Work sheet diff'!U90</f>
        <v>-0.125112017448032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253242453742395</v>
      </c>
      <c r="C174" s="326" t="n">
        <f aca="false">'Work sheet diff'!B91</f>
        <v>-0.622702863224234</v>
      </c>
      <c r="D174" s="326" t="n">
        <f aca="false">'Work sheet diff'!C91-AVERAGE('Work sheet diff'!$C91:$T91)</f>
        <v>-0.00401069206072552</v>
      </c>
      <c r="E174" s="326" t="n">
        <f aca="false">'Work sheet diff'!D91-AVERAGE('Work sheet diff'!$C91:$T91)</f>
        <v>-0.012714709486853</v>
      </c>
      <c r="F174" s="326" t="n">
        <f aca="false">'Work sheet diff'!E91-AVERAGE('Work sheet diff'!$C91:$T91)</f>
        <v>-0.00216808667610145</v>
      </c>
      <c r="G174" s="326" t="n">
        <f aca="false">'Work sheet diff'!F91-AVERAGE('Work sheet diff'!$C91:$T91)</f>
        <v>-0.00419062826482957</v>
      </c>
      <c r="H174" s="326" t="n">
        <f aca="false">'Work sheet diff'!G91-AVERAGE('Work sheet diff'!$C91:$T91)</f>
        <v>0.00253345225050088</v>
      </c>
      <c r="I174" s="326" t="n">
        <f aca="false">'Work sheet diff'!H91-AVERAGE('Work sheet diff'!$C91:$T91)</f>
        <v>0.00456393531946124</v>
      </c>
      <c r="J174" s="326" t="n">
        <f aca="false">'Work sheet diff'!I91-AVERAGE('Work sheet diff'!$C91:$T91)</f>
        <v>0.000993801648885166</v>
      </c>
      <c r="K174" s="326" t="n">
        <f aca="false">'Work sheet diff'!J91-AVERAGE('Work sheet diff'!$C91:$T91)</f>
        <v>0.0037361895161435</v>
      </c>
      <c r="L174" s="326" t="n">
        <f aca="false">'Work sheet diff'!K91-AVERAGE('Work sheet diff'!$C91:$T91)</f>
        <v>0.00435169452515959</v>
      </c>
      <c r="M174" s="326" t="n">
        <f aca="false">'Work sheet diff'!L91-AVERAGE('Work sheet diff'!$C91:$T91)</f>
        <v>0.0137123669960747</v>
      </c>
      <c r="N174" s="326" t="n">
        <f aca="false">'Work sheet diff'!M91-AVERAGE('Work sheet diff'!$C91:$T91)</f>
        <v>0.00911036663548804</v>
      </c>
      <c r="O174" s="326" t="n">
        <f aca="false">'Work sheet diff'!N91-AVERAGE('Work sheet diff'!$C91:$T91)</f>
        <v>-0.00146406583466088</v>
      </c>
      <c r="P174" s="326" t="n">
        <f aca="false">'Work sheet diff'!O91-AVERAGE('Work sheet diff'!$C91:$T91)</f>
        <v>0.00206013136327919</v>
      </c>
      <c r="Q174" s="326" t="n">
        <f aca="false">'Work sheet diff'!P91-AVERAGE('Work sheet diff'!$C91:$T91)</f>
        <v>0.00918655566305103</v>
      </c>
      <c r="R174" s="326" t="n">
        <f aca="false">'Work sheet diff'!Q91-AVERAGE('Work sheet diff'!$C91:$T91)</f>
        <v>-0.0048319772144443</v>
      </c>
      <c r="S174" s="326" t="n">
        <f aca="false">'Work sheet diff'!R91-AVERAGE('Work sheet diff'!$C91:$T91)</f>
        <v>-0.0102132249999685</v>
      </c>
      <c r="T174" s="326" t="n">
        <f aca="false">'Work sheet diff'!S91-AVERAGE('Work sheet diff'!$C91:$T91)</f>
        <v>-0.00871446692657603</v>
      </c>
      <c r="U174" s="326" t="n">
        <f aca="false">'Work sheet diff'!T91-AVERAGE('Work sheet diff'!$C91:$T91)</f>
        <v>-0.00194064245388405</v>
      </c>
      <c r="V174" s="326" t="n">
        <f aca="false">'Work sheet diff'!U91</f>
        <v>-0.104105885987389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43011471889749</v>
      </c>
      <c r="C175" s="326" t="n">
        <f aca="false">'Work sheet diff'!B92</f>
        <v>-0.355760203757102</v>
      </c>
      <c r="D175" s="326" t="n">
        <f aca="false">'Work sheet diff'!C92-AVERAGE('Work sheet diff'!$C92:$T92)</f>
        <v>0.00575879609519888</v>
      </c>
      <c r="E175" s="326" t="n">
        <f aca="false">'Work sheet diff'!D92-AVERAGE('Work sheet diff'!$C92:$T92)</f>
        <v>0.00601919583599784</v>
      </c>
      <c r="F175" s="326" t="n">
        <f aca="false">'Work sheet diff'!E92-AVERAGE('Work sheet diff'!$C92:$T92)</f>
        <v>0.00829839391290399</v>
      </c>
      <c r="G175" s="326" t="n">
        <f aca="false">'Work sheet diff'!F92-AVERAGE('Work sheet diff'!$C92:$T92)</f>
        <v>-0.00108287719598757</v>
      </c>
      <c r="H175" s="326" t="n">
        <f aca="false">'Work sheet diff'!G92-AVERAGE('Work sheet diff'!$C92:$T92)</f>
        <v>0.00123511260666336</v>
      </c>
      <c r="I175" s="326" t="n">
        <f aca="false">'Work sheet diff'!H92-AVERAGE('Work sheet diff'!$C92:$T92)</f>
        <v>-0.000827732023729887</v>
      </c>
      <c r="J175" s="326" t="n">
        <f aca="false">'Work sheet diff'!I92-AVERAGE('Work sheet diff'!$C92:$T92)</f>
        <v>0.000689243298243162</v>
      </c>
      <c r="K175" s="326" t="n">
        <f aca="false">'Work sheet diff'!J92-AVERAGE('Work sheet diff'!$C92:$T92)</f>
        <v>-0.000415056078368319</v>
      </c>
      <c r="L175" s="326" t="n">
        <f aca="false">'Work sheet diff'!K92-AVERAGE('Work sheet diff'!$C92:$T92)</f>
        <v>-0.0040803575327499</v>
      </c>
      <c r="M175" s="326" t="n">
        <f aca="false">'Work sheet diff'!L92-AVERAGE('Work sheet diff'!$C92:$T92)</f>
        <v>0.00402015478845707</v>
      </c>
      <c r="N175" s="326" t="n">
        <f aca="false">'Work sheet diff'!M92-AVERAGE('Work sheet diff'!$C92:$T92)</f>
        <v>-0.00282344920264499</v>
      </c>
      <c r="O175" s="326" t="n">
        <f aca="false">'Work sheet diff'!N92-AVERAGE('Work sheet diff'!$C92:$T92)</f>
        <v>0.00114834278598912</v>
      </c>
      <c r="P175" s="326" t="n">
        <f aca="false">'Work sheet diff'!O92-AVERAGE('Work sheet diff'!$C92:$T92)</f>
        <v>-0.00637439514582249</v>
      </c>
      <c r="Q175" s="326" t="n">
        <f aca="false">'Work sheet diff'!P92-AVERAGE('Work sheet diff'!$C92:$T92)</f>
        <v>-0.00223906835486453</v>
      </c>
      <c r="R175" s="326" t="n">
        <f aca="false">'Work sheet diff'!Q92-AVERAGE('Work sheet diff'!$C92:$T92)</f>
        <v>-0.00132349319852011</v>
      </c>
      <c r="S175" s="326" t="n">
        <f aca="false">'Work sheet diff'!R92-AVERAGE('Work sheet diff'!$C92:$T92)</f>
        <v>-0.0046376518105623</v>
      </c>
      <c r="T175" s="326" t="n">
        <f aca="false">'Work sheet diff'!S92-AVERAGE('Work sheet diff'!$C92:$T92)</f>
        <v>-0.00322736637972814</v>
      </c>
      <c r="U175" s="326" t="n">
        <f aca="false">'Work sheet diff'!T92-AVERAGE('Work sheet diff'!$C92:$T92)</f>
        <v>-0.000137792400475175</v>
      </c>
      <c r="V175" s="326" t="n">
        <f aca="false">'Work sheet diff'!U92</f>
        <v>0.000612870303783639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30808042152618</v>
      </c>
      <c r="C176" s="326" t="n">
        <f aca="false">'Work sheet diff'!B93</f>
        <v>-0.0989186052289621</v>
      </c>
      <c r="D176" s="326" t="n">
        <f aca="false">'Work sheet diff'!C93-AVERAGE('Work sheet diff'!$C93:$T93)</f>
        <v>-0.021237632254157</v>
      </c>
      <c r="E176" s="326" t="n">
        <f aca="false">'Work sheet diff'!D93-AVERAGE('Work sheet diff'!$C93:$T93)</f>
        <v>-0.0171632201008862</v>
      </c>
      <c r="F176" s="326" t="n">
        <f aca="false">'Work sheet diff'!E93-AVERAGE('Work sheet diff'!$C93:$T93)</f>
        <v>-0.0115447091268356</v>
      </c>
      <c r="G176" s="326" t="n">
        <f aca="false">'Work sheet diff'!F93-AVERAGE('Work sheet diff'!$C93:$T93)</f>
        <v>-0.0118601522134176</v>
      </c>
      <c r="H176" s="326" t="n">
        <f aca="false">'Work sheet diff'!G93-AVERAGE('Work sheet diff'!$C93:$T93)</f>
        <v>-0.0148884997491221</v>
      </c>
      <c r="I176" s="326" t="n">
        <f aca="false">'Work sheet diff'!H93-AVERAGE('Work sheet diff'!$C93:$T93)</f>
        <v>-0.0162703276024966</v>
      </c>
      <c r="J176" s="326" t="n">
        <f aca="false">'Work sheet diff'!I93-AVERAGE('Work sheet diff'!$C93:$T93)</f>
        <v>-0.0157033928028584</v>
      </c>
      <c r="K176" s="326" t="n">
        <f aca="false">'Work sheet diff'!J93-AVERAGE('Work sheet diff'!$C93:$T93)</f>
        <v>-0.00908952742144809</v>
      </c>
      <c r="L176" s="326" t="n">
        <f aca="false">'Work sheet diff'!K93-AVERAGE('Work sheet diff'!$C93:$T93)</f>
        <v>0.00830044093093748</v>
      </c>
      <c r="M176" s="326" t="n">
        <f aca="false">'Work sheet diff'!L93-AVERAGE('Work sheet diff'!$C93:$T93)</f>
        <v>0.0160414128016341</v>
      </c>
      <c r="N176" s="326" t="n">
        <f aca="false">'Work sheet diff'!M93-AVERAGE('Work sheet diff'!$C93:$T93)</f>
        <v>0.00415667089990443</v>
      </c>
      <c r="O176" s="326" t="n">
        <f aca="false">'Work sheet diff'!N93-AVERAGE('Work sheet diff'!$C93:$T93)</f>
        <v>0.0136249977570587</v>
      </c>
      <c r="P176" s="326" t="n">
        <f aca="false">'Work sheet diff'!O93-AVERAGE('Work sheet diff'!$C93:$T93)</f>
        <v>0.00710481848581849</v>
      </c>
      <c r="Q176" s="326" t="n">
        <f aca="false">'Work sheet diff'!P93-AVERAGE('Work sheet diff'!$C93:$T93)</f>
        <v>0.00591204067124125</v>
      </c>
      <c r="R176" s="326" t="n">
        <f aca="false">'Work sheet diff'!Q93-AVERAGE('Work sheet diff'!$C93:$T93)</f>
        <v>0.0181563798959854</v>
      </c>
      <c r="S176" s="326" t="n">
        <f aca="false">'Work sheet diff'!R93-AVERAGE('Work sheet diff'!$C93:$T93)</f>
        <v>0.0200488619846395</v>
      </c>
      <c r="T176" s="326" t="n">
        <f aca="false">'Work sheet diff'!S93-AVERAGE('Work sheet diff'!$C93:$T93)</f>
        <v>0.0133018461415973</v>
      </c>
      <c r="U176" s="326" t="n">
        <f aca="false">'Work sheet diff'!T93-AVERAGE('Work sheet diff'!$C93:$T93)</f>
        <v>0.0111099917024048</v>
      </c>
      <c r="V176" s="326" t="n">
        <f aca="false">'Work sheet diff'!U93</f>
        <v>0.0361258910387643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8.15742404792462E-005</v>
      </c>
      <c r="C177" s="326" t="n">
        <f aca="false">'Work sheet diff'!B94</f>
        <v>-0.0139083189679153</v>
      </c>
      <c r="D177" s="326" t="n">
        <f aca="false">'Work sheet diff'!C94-AVERAGE('Work sheet diff'!$C94:$T94)</f>
        <v>0.000929558007366828</v>
      </c>
      <c r="E177" s="326" t="n">
        <f aca="false">'Work sheet diff'!D94-AVERAGE('Work sheet diff'!$C94:$T94)</f>
        <v>-0.000149820445163983</v>
      </c>
      <c r="F177" s="326" t="n">
        <f aca="false">'Work sheet diff'!E94-AVERAGE('Work sheet diff'!$C94:$T94)</f>
        <v>-0.000657728828237068</v>
      </c>
      <c r="G177" s="326" t="n">
        <f aca="false">'Work sheet diff'!F94-AVERAGE('Work sheet diff'!$C94:$T94)</f>
        <v>-0.00251115340391645</v>
      </c>
      <c r="H177" s="326" t="n">
        <f aca="false">'Work sheet diff'!G94-AVERAGE('Work sheet diff'!$C94:$T94)</f>
        <v>0.000124810983328919</v>
      </c>
      <c r="I177" s="326" t="n">
        <f aca="false">'Work sheet diff'!H94-AVERAGE('Work sheet diff'!$C94:$T94)</f>
        <v>0.000340497208112189</v>
      </c>
      <c r="J177" s="326" t="n">
        <f aca="false">'Work sheet diff'!I94-AVERAGE('Work sheet diff'!$C94:$T94)</f>
        <v>3.83184036446421E-005</v>
      </c>
      <c r="K177" s="326" t="n">
        <f aca="false">'Work sheet diff'!J94-AVERAGE('Work sheet diff'!$C94:$T94)</f>
        <v>0.000206124220765506</v>
      </c>
      <c r="L177" s="326" t="n">
        <f aca="false">'Work sheet diff'!K94-AVERAGE('Work sheet diff'!$C94:$T94)</f>
        <v>-0.0025337213044552</v>
      </c>
      <c r="M177" s="326" t="n">
        <f aca="false">'Work sheet diff'!L94-AVERAGE('Work sheet diff'!$C94:$T94)</f>
        <v>0.000687846852879007</v>
      </c>
      <c r="N177" s="326" t="n">
        <f aca="false">'Work sheet diff'!M94-AVERAGE('Work sheet diff'!$C94:$T94)</f>
        <v>0.0022832639838667</v>
      </c>
      <c r="O177" s="326" t="n">
        <f aca="false">'Work sheet diff'!N94-AVERAGE('Work sheet diff'!$C94:$T94)</f>
        <v>-0.00153826921801558</v>
      </c>
      <c r="P177" s="326" t="n">
        <f aca="false">'Work sheet diff'!O94-AVERAGE('Work sheet diff'!$C94:$T94)</f>
        <v>-0.000824059361607165</v>
      </c>
      <c r="Q177" s="326" t="n">
        <f aca="false">'Work sheet diff'!P94-AVERAGE('Work sheet diff'!$C94:$T94)</f>
        <v>-0.000229475325335309</v>
      </c>
      <c r="R177" s="326" t="n">
        <f aca="false">'Work sheet diff'!Q94-AVERAGE('Work sheet diff'!$C94:$T94)</f>
        <v>0.00284244509737726</v>
      </c>
      <c r="S177" s="326" t="n">
        <f aca="false">'Work sheet diff'!R94-AVERAGE('Work sheet diff'!$C94:$T94)</f>
        <v>0.00195928824587044</v>
      </c>
      <c r="T177" s="326" t="n">
        <f aca="false">'Work sheet diff'!S94-AVERAGE('Work sheet diff'!$C94:$T94)</f>
        <v>-0.000902813324109952</v>
      </c>
      <c r="U177" s="326" t="n">
        <f aca="false">'Work sheet diff'!T94-AVERAGE('Work sheet diff'!$C94:$T94)</f>
        <v>-6.51117923707856E-005</v>
      </c>
      <c r="V177" s="326" t="n">
        <f aca="false">'Work sheet diff'!U94</f>
        <v>0.00589008016227402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64301848752648</v>
      </c>
      <c r="C178" s="326" t="n">
        <f aca="false">'Work sheet diff'!B95</f>
        <v>-0.00163994486888028</v>
      </c>
      <c r="D178" s="326" t="n">
        <f aca="false">'Work sheet diff'!C95-AVERAGE('Work sheet diff'!$C95:$T95)</f>
        <v>-0.0120101822900478</v>
      </c>
      <c r="E178" s="326" t="n">
        <f aca="false">'Work sheet diff'!D95-AVERAGE('Work sheet diff'!$C95:$T95)</f>
        <v>-0.00940073314366734</v>
      </c>
      <c r="F178" s="326" t="n">
        <f aca="false">'Work sheet diff'!E95-AVERAGE('Work sheet diff'!$C95:$T95)</f>
        <v>-0.0103413131861238</v>
      </c>
      <c r="G178" s="326" t="n">
        <f aca="false">'Work sheet diff'!F95-AVERAGE('Work sheet diff'!$C95:$T95)</f>
        <v>-0.0044389387011073</v>
      </c>
      <c r="H178" s="326" t="n">
        <f aca="false">'Work sheet diff'!G95-AVERAGE('Work sheet diff'!$C95:$T95)</f>
        <v>-0.0114913549487304</v>
      </c>
      <c r="I178" s="326" t="n">
        <f aca="false">'Work sheet diff'!H95-AVERAGE('Work sheet diff'!$C95:$T95)</f>
        <v>-0.00839908564721184</v>
      </c>
      <c r="J178" s="326" t="n">
        <f aca="false">'Work sheet diff'!I95-AVERAGE('Work sheet diff'!$C95:$T95)</f>
        <v>-0.00783973677456048</v>
      </c>
      <c r="K178" s="326" t="n">
        <f aca="false">'Work sheet diff'!J95-AVERAGE('Work sheet diff'!$C95:$T95)</f>
        <v>-0.00445461285886544</v>
      </c>
      <c r="L178" s="326" t="n">
        <f aca="false">'Work sheet diff'!K95-AVERAGE('Work sheet diff'!$C95:$T95)</f>
        <v>0.00510482827086985</v>
      </c>
      <c r="M178" s="326" t="n">
        <f aca="false">'Work sheet diff'!L95-AVERAGE('Work sheet diff'!$C95:$T95)</f>
        <v>0.00408396121945353</v>
      </c>
      <c r="N178" s="326" t="n">
        <f aca="false">'Work sheet diff'!M95-AVERAGE('Work sheet diff'!$C95:$T95)</f>
        <v>0.00186179574379338</v>
      </c>
      <c r="O178" s="326" t="n">
        <f aca="false">'Work sheet diff'!N95-AVERAGE('Work sheet diff'!$C95:$T95)</f>
        <v>0.00915448819115164</v>
      </c>
      <c r="P178" s="326" t="n">
        <f aca="false">'Work sheet diff'!O95-AVERAGE('Work sheet diff'!$C95:$T95)</f>
        <v>-0.0021114096254746</v>
      </c>
      <c r="Q178" s="326" t="n">
        <f aca="false">'Work sheet diff'!P95-AVERAGE('Work sheet diff'!$C95:$T95)</f>
        <v>0.00677558018412119</v>
      </c>
      <c r="R178" s="326" t="n">
        <f aca="false">'Work sheet diff'!Q95-AVERAGE('Work sheet diff'!$C95:$T95)</f>
        <v>0.0122844085952757</v>
      </c>
      <c r="S178" s="326" t="n">
        <f aca="false">'Work sheet diff'!R95-AVERAGE('Work sheet diff'!$C95:$T95)</f>
        <v>0.0157317848221064</v>
      </c>
      <c r="T178" s="326" t="n">
        <f aca="false">'Work sheet diff'!S95-AVERAGE('Work sheet diff'!$C95:$T95)</f>
        <v>0.00349159977907785</v>
      </c>
      <c r="U178" s="326" t="n">
        <f aca="false">'Work sheet diff'!T95-AVERAGE('Work sheet diff'!$C95:$T95)</f>
        <v>0.0119989203699396</v>
      </c>
      <c r="V178" s="326" t="n">
        <f aca="false">'Work sheet diff'!U95</f>
        <v>0.0166220557981073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3.53437657358269E-019</v>
      </c>
      <c r="C179" s="326" t="n">
        <f aca="false">'Work sheet diff'!B96</f>
        <v>1.23798285529121E-017</v>
      </c>
      <c r="D179" s="326" t="n">
        <f aca="false">'Work sheet diff'!C96-AVERAGE('Work sheet diff'!$C96:$T96)</f>
        <v>1.38128581861854E-018</v>
      </c>
      <c r="E179" s="326" t="n">
        <f aca="false">'Work sheet diff'!D96-AVERAGE('Work sheet diff'!$C96:$T96)</f>
        <v>8.52048147981546E-019</v>
      </c>
      <c r="F179" s="326" t="n">
        <f aca="false">'Work sheet diff'!E96-AVERAGE('Work sheet diff'!$C96:$T96)</f>
        <v>-6.23385621999151E-018</v>
      </c>
      <c r="G179" s="326" t="n">
        <f aca="false">'Work sheet diff'!F96-AVERAGE('Work sheet diff'!$C96:$T96)</f>
        <v>-3.82288460931188E-018</v>
      </c>
      <c r="H179" s="326" t="n">
        <f aca="false">'Work sheet diff'!G96-AVERAGE('Work sheet diff'!$C96:$T96)</f>
        <v>3.11600929459535E-018</v>
      </c>
      <c r="I179" s="326" t="n">
        <f aca="false">'Work sheet diff'!H96-AVERAGE('Work sheet diff'!$C96:$T96)</f>
        <v>1.75800013278723E-019</v>
      </c>
      <c r="J179" s="326" t="n">
        <f aca="false">'Work sheet diff'!I96-AVERAGE('Work sheet diff'!$C96:$T96)</f>
        <v>8.52048147981546E-019</v>
      </c>
      <c r="K179" s="326" t="n">
        <f aca="false">'Work sheet diff'!J96-AVERAGE('Work sheet diff'!$C96:$T96)</f>
        <v>-1.82354229801658E-018</v>
      </c>
      <c r="L179" s="326" t="n">
        <f aca="false">'Work sheet diff'!K96-AVERAGE('Work sheet diff'!$C96:$T96)</f>
        <v>-3.82288460931188E-018</v>
      </c>
      <c r="M179" s="326" t="n">
        <f aca="false">'Work sheet diff'!L96-AVERAGE('Work sheet diff'!$C96:$T96)</f>
        <v>-4.19041076947646E-018</v>
      </c>
      <c r="N179" s="326" t="n">
        <f aca="false">'Work sheet diff'!M96-AVERAGE('Work sheet diff'!$C96:$T96)</f>
        <v>-3.53437657358269E-019</v>
      </c>
      <c r="O179" s="326" t="n">
        <f aca="false">'Work sheet diff'!N96-AVERAGE('Work sheet diff'!$C96:$T96)</f>
        <v>-3.53437657358269E-019</v>
      </c>
      <c r="P179" s="326" t="n">
        <f aca="false">'Work sheet diff'!O96-AVERAGE('Work sheet diff'!$C96:$T96)</f>
        <v>5.52698090527498E-018</v>
      </c>
      <c r="Q179" s="326" t="n">
        <f aca="false">'Work sheet diff'!P96-AVERAGE('Work sheet diff'!$C96:$T96)</f>
        <v>-1.41191299863225E-018</v>
      </c>
      <c r="R179" s="326" t="n">
        <f aca="false">'Work sheet diff'!Q96-AVERAGE('Work sheet diff'!$C96:$T96)</f>
        <v>-6.23385621999151E-018</v>
      </c>
      <c r="S179" s="326" t="n">
        <f aca="false">'Work sheet diff'!R96-AVERAGE('Work sheet diff'!$C96:$T96)</f>
        <v>-1.82354229801658E-018</v>
      </c>
      <c r="T179" s="326" t="n">
        <f aca="false">'Work sheet diff'!S96-AVERAGE('Work sheet diff'!$C96:$T96)</f>
        <v>-4.35212227994888E-018</v>
      </c>
      <c r="U179" s="326" t="n">
        <f aca="false">'Work sheet diff'!T96-AVERAGE('Work sheet diff'!$C96:$T96)</f>
        <v>2.25177152896834E-017</v>
      </c>
      <c r="V179" s="326" t="n">
        <f aca="false">'Work sheet diff'!U96</f>
        <v>1.21841859594508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34286927086611</v>
      </c>
      <c r="C180" s="326" t="n">
        <f aca="false">'Work sheet diff'!B97</f>
        <v>0.00574800393862751</v>
      </c>
      <c r="D180" s="326" t="n">
        <f aca="false">'Work sheet diff'!C97-AVERAGE('Work sheet diff'!$C97:$T97)</f>
        <v>-0.0174495899039543</v>
      </c>
      <c r="E180" s="326" t="n">
        <f aca="false">'Work sheet diff'!D97-AVERAGE('Work sheet diff'!$C97:$T97)</f>
        <v>-0.0139542458418656</v>
      </c>
      <c r="F180" s="326" t="n">
        <f aca="false">'Work sheet diff'!E97-AVERAGE('Work sheet diff'!$C97:$T97)</f>
        <v>-0.0112185684278018</v>
      </c>
      <c r="G180" s="326" t="n">
        <f aca="false">'Work sheet diff'!F97-AVERAGE('Work sheet diff'!$C97:$T97)</f>
        <v>-0.0111701042765895</v>
      </c>
      <c r="H180" s="326" t="n">
        <f aca="false">'Work sheet diff'!G97-AVERAGE('Work sheet diff'!$C97:$T97)</f>
        <v>-0.0133661130304544</v>
      </c>
      <c r="I180" s="326" t="n">
        <f aca="false">'Work sheet diff'!H97-AVERAGE('Work sheet diff'!$C97:$T97)</f>
        <v>-0.0151768229322289</v>
      </c>
      <c r="J180" s="326" t="n">
        <f aca="false">'Work sheet diff'!I97-AVERAGE('Work sheet diff'!$C97:$T97)</f>
        <v>-0.0180007913102611</v>
      </c>
      <c r="K180" s="326" t="n">
        <f aca="false">'Work sheet diff'!J97-AVERAGE('Work sheet diff'!$C97:$T97)</f>
        <v>-0.00537913479887935</v>
      </c>
      <c r="L180" s="326" t="n">
        <f aca="false">'Work sheet diff'!K97-AVERAGE('Work sheet diff'!$C97:$T97)</f>
        <v>0.0063384584448472</v>
      </c>
      <c r="M180" s="326" t="n">
        <f aca="false">'Work sheet diff'!L97-AVERAGE('Work sheet diff'!$C97:$T97)</f>
        <v>0.010912516717135</v>
      </c>
      <c r="N180" s="326" t="n">
        <f aca="false">'Work sheet diff'!M97-AVERAGE('Work sheet diff'!$C97:$T97)</f>
        <v>0.00750511837684646</v>
      </c>
      <c r="O180" s="326" t="n">
        <f aca="false">'Work sheet diff'!N97-AVERAGE('Work sheet diff'!$C97:$T97)</f>
        <v>0.0129029477210839</v>
      </c>
      <c r="P180" s="326" t="n">
        <f aca="false">'Work sheet diff'!O97-AVERAGE('Work sheet diff'!$C97:$T97)</f>
        <v>0.00614942340290788</v>
      </c>
      <c r="Q180" s="326" t="n">
        <f aca="false">'Work sheet diff'!P97-AVERAGE('Work sheet diff'!$C97:$T97)</f>
        <v>0.0106011105901221</v>
      </c>
      <c r="R180" s="326" t="n">
        <f aca="false">'Work sheet diff'!Q97-AVERAGE('Work sheet diff'!$C97:$T97)</f>
        <v>0.0155845022618425</v>
      </c>
      <c r="S180" s="326" t="n">
        <f aca="false">'Work sheet diff'!R97-AVERAGE('Work sheet diff'!$C97:$T97)</f>
        <v>0.0168599653201072</v>
      </c>
      <c r="T180" s="326" t="n">
        <f aca="false">'Work sheet diff'!S97-AVERAGE('Work sheet diff'!$C97:$T97)</f>
        <v>0.00999686151213074</v>
      </c>
      <c r="U180" s="326" t="n">
        <f aca="false">'Work sheet diff'!T97-AVERAGE('Work sheet diff'!$C97:$T97)</f>
        <v>0.00886446617501191</v>
      </c>
      <c r="V180" s="326" t="n">
        <f aca="false">'Work sheet diff'!U97</f>
        <v>0.0412792404836199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43014932550633</v>
      </c>
      <c r="C181" s="326" t="n">
        <f aca="false">'Work sheet diff'!B98/10</f>
        <v>0.000341552437663347</v>
      </c>
      <c r="D181" s="326" t="n">
        <f aca="false">('Work sheet diff'!C98-AVERAGE('Work sheet diff'!$C98:$T98))/10</f>
        <v>0.00142408422805536</v>
      </c>
      <c r="E181" s="326" t="n">
        <f aca="false">('Work sheet diff'!D98-AVERAGE('Work sheet diff'!$C98:$T98))/10</f>
        <v>-0.000909011100084009</v>
      </c>
      <c r="F181" s="326" t="n">
        <f aca="false">('Work sheet diff'!E98-AVERAGE('Work sheet diff'!$C98:$T98))/10</f>
        <v>0.000671731580772613</v>
      </c>
      <c r="G181" s="326" t="n">
        <f aca="false">('Work sheet diff'!F98-AVERAGE('Work sheet diff'!$C98:$T98))/10</f>
        <v>0.00101609092103523</v>
      </c>
      <c r="H181" s="326" t="n">
        <f aca="false">('Work sheet diff'!G98-AVERAGE('Work sheet diff'!$C98:$T98))/10</f>
        <v>-0.00107485949446792</v>
      </c>
      <c r="I181" s="326" t="n">
        <f aca="false">('Work sheet diff'!H98-AVERAGE('Work sheet diff'!$C98:$T98))/10</f>
        <v>0.00159470965588698</v>
      </c>
      <c r="J181" s="326" t="n">
        <f aca="false">('Work sheet diff'!I98-AVERAGE('Work sheet diff'!$C98:$T98))/10</f>
        <v>-0.00102921924167286</v>
      </c>
      <c r="K181" s="326" t="n">
        <f aca="false">('Work sheet diff'!J98-AVERAGE('Work sheet diff'!$C98:$T98))/10</f>
        <v>0.000541820829208388</v>
      </c>
      <c r="L181" s="326" t="n">
        <f aca="false">('Work sheet diff'!K98-AVERAGE('Work sheet diff'!$C98:$T98))/10</f>
        <v>0.000129082840756367</v>
      </c>
      <c r="M181" s="326" t="n">
        <f aca="false">('Work sheet diff'!L98-AVERAGE('Work sheet diff'!$C98:$T98))/10</f>
        <v>-0.000596841544515857</v>
      </c>
      <c r="N181" s="326" t="n">
        <f aca="false">('Work sheet diff'!M98-AVERAGE('Work sheet diff'!$C98:$T98))/10</f>
        <v>-0.00055822560381721</v>
      </c>
      <c r="O181" s="326" t="n">
        <f aca="false">('Work sheet diff'!N98-AVERAGE('Work sheet diff'!$C98:$T98))/10</f>
        <v>-0.000577070617573948</v>
      </c>
      <c r="P181" s="326" t="n">
        <f aca="false">('Work sheet diff'!O98-AVERAGE('Work sheet diff'!$C98:$T98))/10</f>
        <v>0.00142232558060164</v>
      </c>
      <c r="Q181" s="326" t="n">
        <f aca="false">('Work sheet diff'!P98-AVERAGE('Work sheet diff'!$C98:$T98))/10</f>
        <v>-4.66385239600396E-005</v>
      </c>
      <c r="R181" s="326" t="n">
        <f aca="false">('Work sheet diff'!Q98-AVERAGE('Work sheet diff'!$C98:$T98))/10</f>
        <v>-0.00126586289685351</v>
      </c>
      <c r="S181" s="326" t="n">
        <f aca="false">('Work sheet diff'!R98-AVERAGE('Work sheet diff'!$C98:$T98))/10</f>
        <v>-2.50125815473136E-005</v>
      </c>
      <c r="T181" s="326" t="n">
        <f aca="false">('Work sheet diff'!S98-AVERAGE('Work sheet diff'!$C98:$T98))/10</f>
        <v>-0.000371039542709259</v>
      </c>
      <c r="U181" s="326" t="n">
        <f aca="false">('Work sheet diff'!T98-AVERAGE('Work sheet diff'!$C98:$T98))/10</f>
        <v>-0.000346064489114643</v>
      </c>
      <c r="V181" s="326" t="n">
        <f aca="false">'Work sheet diff'!U98/10</f>
        <v>-0.00063887100162035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51542189305908</v>
      </c>
      <c r="C182" s="326" t="n">
        <f aca="false">'Work sheet diff'!B99/10</f>
        <v>0.0024231220360897</v>
      </c>
      <c r="D182" s="326" t="n">
        <f aca="false">('Work sheet diff'!C99-AVERAGE('Work sheet diff'!$C99:$T99))/10</f>
        <v>-0.00182228058119774</v>
      </c>
      <c r="E182" s="326" t="n">
        <f aca="false">('Work sheet diff'!D99-AVERAGE('Work sheet diff'!$C99:$T99))/10</f>
        <v>-0.00063287851507651</v>
      </c>
      <c r="F182" s="326" t="n">
        <f aca="false">('Work sheet diff'!E99-AVERAGE('Work sheet diff'!$C99:$T99))/10</f>
        <v>-0.00191019767120981</v>
      </c>
      <c r="G182" s="326" t="n">
        <f aca="false">('Work sheet diff'!F99-AVERAGE('Work sheet diff'!$C99:$T99))/10</f>
        <v>-0.000921466838887277</v>
      </c>
      <c r="H182" s="326" t="n">
        <f aca="false">('Work sheet diff'!G99-AVERAGE('Work sheet diff'!$C99:$T99))/10</f>
        <v>-0.00197995938712382</v>
      </c>
      <c r="I182" s="326" t="n">
        <f aca="false">('Work sheet diff'!H99-AVERAGE('Work sheet diff'!$C99:$T99))/10</f>
        <v>-0.000481098931779604</v>
      </c>
      <c r="J182" s="326" t="n">
        <f aca="false">('Work sheet diff'!I99-AVERAGE('Work sheet diff'!$C99:$T99))/10</f>
        <v>-0.00272289575295983</v>
      </c>
      <c r="K182" s="326" t="n">
        <f aca="false">('Work sheet diff'!J99-AVERAGE('Work sheet diff'!$C99:$T99))/10</f>
        <v>-0.00128698437961726</v>
      </c>
      <c r="L182" s="326" t="n">
        <f aca="false">('Work sheet diff'!K99-AVERAGE('Work sheet diff'!$C99:$T99))/10</f>
        <v>-0.000128056081491821</v>
      </c>
      <c r="M182" s="326" t="n">
        <f aca="false">('Work sheet diff'!L99-AVERAGE('Work sheet diff'!$C99:$T99))/10</f>
        <v>0.000943497327096891</v>
      </c>
      <c r="N182" s="326" t="n">
        <f aca="false">('Work sheet diff'!M99-AVERAGE('Work sheet diff'!$C99:$T99))/10</f>
        <v>0.000819008232368394</v>
      </c>
      <c r="O182" s="326" t="n">
        <f aca="false">('Work sheet diff'!N99-AVERAGE('Work sheet diff'!$C99:$T99))/10</f>
        <v>0.00154112824323291</v>
      </c>
      <c r="P182" s="326" t="n">
        <f aca="false">('Work sheet diff'!O99-AVERAGE('Work sheet diff'!$C99:$T99))/10</f>
        <v>8.7956356457583E-005</v>
      </c>
      <c r="Q182" s="326" t="n">
        <f aca="false">('Work sheet diff'!P99-AVERAGE('Work sheet diff'!$C99:$T99))/10</f>
        <v>8.64236053781824E-005</v>
      </c>
      <c r="R182" s="326" t="n">
        <f aca="false">('Work sheet diff'!Q99-AVERAGE('Work sheet diff'!$C99:$T99))/10</f>
        <v>0.00218653193356822</v>
      </c>
      <c r="S182" s="326" t="n">
        <f aca="false">('Work sheet diff'!R99-AVERAGE('Work sheet diff'!$C99:$T99))/10</f>
        <v>0.00353235795099343</v>
      </c>
      <c r="T182" s="326" t="n">
        <f aca="false">('Work sheet diff'!S99-AVERAGE('Work sheet diff'!$C99:$T99))/10</f>
        <v>0.0013054020950529</v>
      </c>
      <c r="U182" s="326" t="n">
        <f aca="false">('Work sheet diff'!T99-AVERAGE('Work sheet diff'!$C99:$T99))/10</f>
        <v>0.00138351239519517</v>
      </c>
      <c r="V182" s="326" t="n">
        <f aca="false">'Work sheet diff'!U99/10</f>
        <v>0.00573893166441538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0372289452863</v>
      </c>
      <c r="C183" s="326" t="n">
        <f aca="false">'Work sheet diff'!B100/10</f>
        <v>0.00572574632599063</v>
      </c>
      <c r="D183" s="326" t="n">
        <f aca="false">('Work sheet diff'!C100-AVERAGE('Work sheet diff'!$C100:$T100))/10</f>
        <v>-0.000575668473519844</v>
      </c>
      <c r="E183" s="326" t="n">
        <f aca="false">('Work sheet diff'!D100-AVERAGE('Work sheet diff'!$C100:$T100))/10</f>
        <v>-0.000607988665851617</v>
      </c>
      <c r="F183" s="326" t="n">
        <f aca="false">('Work sheet diff'!E100-AVERAGE('Work sheet diff'!$C100:$T100))/10</f>
        <v>4.44181447862124E-005</v>
      </c>
      <c r="G183" s="326" t="n">
        <f aca="false">('Work sheet diff'!F100-AVERAGE('Work sheet diff'!$C100:$T100))/10</f>
        <v>-0.00107501451429673</v>
      </c>
      <c r="H183" s="326" t="n">
        <f aca="false">('Work sheet diff'!G100-AVERAGE('Work sheet diff'!$C100:$T100))/10</f>
        <v>-0.000685546591462229</v>
      </c>
      <c r="I183" s="326" t="n">
        <f aca="false">('Work sheet diff'!H100-AVERAGE('Work sheet diff'!$C100:$T100))/10</f>
        <v>-0.000925425769230548</v>
      </c>
      <c r="J183" s="326" t="n">
        <f aca="false">('Work sheet diff'!I100-AVERAGE('Work sheet diff'!$C100:$T100))/10</f>
        <v>0.000279009886599348</v>
      </c>
      <c r="K183" s="326" t="n">
        <f aca="false">('Work sheet diff'!J100-AVERAGE('Work sheet diff'!$C100:$T100))/10</f>
        <v>-0.00044411369557627</v>
      </c>
      <c r="L183" s="326" t="n">
        <f aca="false">('Work sheet diff'!K100-AVERAGE('Work sheet diff'!$C100:$T100))/10</f>
        <v>-0.000529666605696984</v>
      </c>
      <c r="M183" s="326" t="n">
        <f aca="false">('Work sheet diff'!L100-AVERAGE('Work sheet diff'!$C100:$T100))/10</f>
        <v>0.00125841528697174</v>
      </c>
      <c r="N183" s="326" t="n">
        <f aca="false">('Work sheet diff'!M100-AVERAGE('Work sheet diff'!$C100:$T100))/10</f>
        <v>-0.00026087508240154</v>
      </c>
      <c r="O183" s="326" t="n">
        <f aca="false">('Work sheet diff'!N100-AVERAGE('Work sheet diff'!$C100:$T100))/10</f>
        <v>-0.000243599964656613</v>
      </c>
      <c r="P183" s="326" t="n">
        <f aca="false">('Work sheet diff'!O100-AVERAGE('Work sheet diff'!$C100:$T100))/10</f>
        <v>0.000436594371043549</v>
      </c>
      <c r="Q183" s="326" t="n">
        <f aca="false">('Work sheet diff'!P100-AVERAGE('Work sheet diff'!$C100:$T100))/10</f>
        <v>0.000189882981845671</v>
      </c>
      <c r="R183" s="326" t="n">
        <f aca="false">('Work sheet diff'!Q100-AVERAGE('Work sheet diff'!$C100:$T100))/10</f>
        <v>0.000776264324562036</v>
      </c>
      <c r="S183" s="326" t="n">
        <f aca="false">('Work sheet diff'!R100-AVERAGE('Work sheet diff'!$C100:$T100))/10</f>
        <v>0.000856247511141159</v>
      </c>
      <c r="T183" s="326" t="n">
        <f aca="false">('Work sheet diff'!S100-AVERAGE('Work sheet diff'!$C100:$T100))/10</f>
        <v>0.00167008270752533</v>
      </c>
      <c r="U183" s="326" t="n">
        <f aca="false">('Work sheet diff'!T100-AVERAGE('Work sheet diff'!$C100:$T100))/10</f>
        <v>-0.000163015851782672</v>
      </c>
      <c r="V183" s="326" t="n">
        <f aca="false">'Work sheet diff'!U100/10</f>
        <v>-0.012718590269055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00245930190772128</v>
      </c>
      <c r="C184" s="328" t="n">
        <f aca="false">'Work sheet diff'!B101/10</f>
        <v>4.41591079393356E-006</v>
      </c>
      <c r="D184" s="328" t="n">
        <f aca="false">('Work sheet diff'!C101-AVERAGE('Work sheet diff'!$C101:$T101))/10</f>
        <v>0.0033848733346516</v>
      </c>
      <c r="E184" s="328" t="n">
        <f aca="false">('Work sheet diff'!D101-AVERAGE('Work sheet diff'!$C101:$T101))/10</f>
        <v>-5.87195348399241E-006</v>
      </c>
      <c r="F184" s="328" t="n">
        <f aca="false">('Work sheet diff'!E101-AVERAGE('Work sheet diff'!$C101:$T101))/10</f>
        <v>-0.00125207576704331</v>
      </c>
      <c r="G184" s="328" t="n">
        <f aca="false">('Work sheet diff'!F101-AVERAGE('Work sheet diff'!$C101:$T101))/10</f>
        <v>-0.00271366646195857</v>
      </c>
      <c r="H184" s="328" t="n">
        <f aca="false">('Work sheet diff'!G101-AVERAGE('Work sheet diff'!$C101:$T101))/10</f>
        <v>-0.0027898969873823</v>
      </c>
      <c r="I184" s="328" t="n">
        <f aca="false">('Work sheet diff'!H101-AVERAGE('Work sheet diff'!$C101:$T101))/10</f>
        <v>-0.00209077181789077</v>
      </c>
      <c r="J184" s="328" t="n">
        <f aca="false">('Work sheet diff'!I101-AVERAGE('Work sheet diff'!$C101:$T101))/10</f>
        <v>-0.00373732758060264</v>
      </c>
      <c r="K184" s="328" t="n">
        <f aca="false">('Work sheet diff'!J101-AVERAGE('Work sheet diff'!$C101:$T101))/10</f>
        <v>-5.35964568738231E-005</v>
      </c>
      <c r="L184" s="328" t="n">
        <f aca="false">('Work sheet diff'!K101-AVERAGE('Work sheet diff'!$C101:$T101))/10</f>
        <v>-0.0060258466314501</v>
      </c>
      <c r="M184" s="328" t="n">
        <f aca="false">('Work sheet diff'!L101-AVERAGE('Work sheet diff'!$C101:$T101))/10</f>
        <v>-0.00156342764839925</v>
      </c>
      <c r="N184" s="328" t="n">
        <f aca="false">('Work sheet diff'!M101-AVERAGE('Work sheet diff'!$C101:$T101))/10</f>
        <v>-0.00136777563145009</v>
      </c>
      <c r="O184" s="328" t="n">
        <f aca="false">('Work sheet diff'!N101-AVERAGE('Work sheet diff'!$C101:$T101))/10</f>
        <v>-0.00299207129246704</v>
      </c>
      <c r="P184" s="328" t="n">
        <f aca="false">('Work sheet diff'!O101-AVERAGE('Work sheet diff'!$C101:$T101))/10</f>
        <v>0.0048530066566855</v>
      </c>
      <c r="Q184" s="328" t="n">
        <f aca="false">('Work sheet diff'!P101-AVERAGE('Work sheet diff'!$C101:$T101))/10</f>
        <v>-0.00335463637721281</v>
      </c>
      <c r="R184" s="328" t="n">
        <f aca="false">('Work sheet diff'!Q101-AVERAGE('Work sheet diff'!$C101:$T101))/10</f>
        <v>0.00818992213126177</v>
      </c>
      <c r="S184" s="328" t="n">
        <f aca="false">('Work sheet diff'!R101-AVERAGE('Work sheet diff'!$C101:$T101))/10</f>
        <v>0.00899583087702448</v>
      </c>
      <c r="T184" s="328" t="n">
        <f aca="false">('Work sheet diff'!S101-AVERAGE('Work sheet diff'!$C101:$T101))/10</f>
        <v>-0.00148594621958569</v>
      </c>
      <c r="U184" s="328" t="n">
        <f aca="false">('Work sheet diff'!T101-AVERAGE('Work sheet diff'!$C101:$T101))/10</f>
        <v>0.00400927782617703</v>
      </c>
      <c r="V184" s="328" t="n">
        <f aca="false">'Work sheet diff'!U101/10</f>
        <v>-0.0224580551536435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5065000000000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74.2716118675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39425</v>
      </c>
      <c r="C189" s="333" t="n">
        <f aca="false">('Summary Data'!Y2-AVERAGE('Summary Data'!$Z2:$AQ2))/AVERAGE('Summary Data'!$Z2:$AQ2)*10000</f>
        <v>-4330.20771465752</v>
      </c>
      <c r="D189" s="315" t="n">
        <f aca="false">('Summary Data'!Z2-AVERAGE('Summary Data'!$Z2:$AQ2))/AVERAGE('Summary Data'!$Z2:$AQ2)*10000</f>
        <v>-5.84755345795217</v>
      </c>
      <c r="E189" s="315" t="n">
        <f aca="false">('Summary Data'!AA2-AVERAGE('Summary Data'!$Z2:$AQ2))/AVERAGE('Summary Data'!$Z2:$AQ2)*10000</f>
        <v>-0.260124591864144</v>
      </c>
      <c r="F189" s="315" t="n">
        <f aca="false">('Summary Data'!AB2-AVERAGE('Summary Data'!$Z2:$AQ2))/AVERAGE('Summary Data'!$Z2:$AQ2)*10000</f>
        <v>0.856792775569297</v>
      </c>
      <c r="G189" s="315" t="n">
        <f aca="false">('Summary Data'!AC2-AVERAGE('Summary Data'!$Z2:$AQ2))/AVERAGE('Summary Data'!$Z2:$AQ2)*10000</f>
        <v>0.305439164164321</v>
      </c>
      <c r="H189" s="315" t="n">
        <f aca="false">('Summary Data'!AD2-AVERAGE('Summary Data'!$Z2:$AQ2))/AVERAGE('Summary Data'!$Z2:$AQ2)*10000</f>
        <v>-0.352490531918444</v>
      </c>
      <c r="I189" s="315" t="n">
        <f aca="false">('Summary Data'!AE2-AVERAGE('Summary Data'!$Z2:$AQ2))/AVERAGE('Summary Data'!$Z2:$AQ2)*10000</f>
        <v>0.208810180722328</v>
      </c>
      <c r="J189" s="315" t="n">
        <f aca="false">('Summary Data'!AF2-AVERAGE('Summary Data'!$Z2:$AQ2))/AVERAGE('Summary Data'!$Z2:$AQ2)*10000</f>
        <v>0.765847849977023</v>
      </c>
      <c r="K189" s="315" t="n">
        <f aca="false">('Summary Data'!AG2-AVERAGE('Summary Data'!$Z2:$AQ2))/AVERAGE('Summary Data'!$Z2:$AQ2)*10000</f>
        <v>1.27030798412222</v>
      </c>
      <c r="L189" s="315" t="n">
        <f aca="false">('Summary Data'!AH2-AVERAGE('Summary Data'!$Z2:$AQ2))/AVERAGE('Summary Data'!$Z2:$AQ2)*10000</f>
        <v>-1.08857602343363</v>
      </c>
      <c r="M189" s="315" t="n">
        <f aca="false">('Summary Data'!AI2-AVERAGE('Summary Data'!$Z2:$AQ2))/AVERAGE('Summary Data'!$Z2:$AQ2)*10000</f>
        <v>-0.679323858266787</v>
      </c>
      <c r="N189" s="315" t="n">
        <f aca="false">('Summary Data'!AJ2-AVERAGE('Summary Data'!$Z2:$AQ2))/AVERAGE('Summary Data'!$Z2:$AQ2)*10000</f>
        <v>0.893739151591663</v>
      </c>
      <c r="O189" s="315" t="n">
        <f aca="false">('Summary Data'!AK2-AVERAGE('Summary Data'!$Z2:$AQ2))/AVERAGE('Summary Data'!$Z2:$AQ2)*10000</f>
        <v>0.87668697804089</v>
      </c>
      <c r="P189" s="315" t="n">
        <f aca="false">('Summary Data'!AL2-AVERAGE('Summary Data'!$Z2:$AQ2))/AVERAGE('Summary Data'!$Z2:$AQ2)*10000</f>
        <v>0.454645682714195</v>
      </c>
      <c r="Q189" s="315" t="n">
        <f aca="false">('Summary Data'!AM2-AVERAGE('Summary Data'!$Z2:$AQ2))/AVERAGE('Summary Data'!$Z2:$AQ2)*10000</f>
        <v>1.50761739934193</v>
      </c>
      <c r="R189" s="315" t="n">
        <f aca="false">('Summary Data'!AN2-AVERAGE('Summary Data'!$Z2:$AQ2))/AVERAGE('Summary Data'!$Z2:$AQ2)*10000</f>
        <v>0.990368135033655</v>
      </c>
      <c r="S189" s="315" t="n">
        <f aca="false">('Summary Data'!AO2-AVERAGE('Summary Data'!$Z2:$AQ2))/AVERAGE('Summary Data'!$Z2:$AQ2)*10000</f>
        <v>1.61561449848175</v>
      </c>
      <c r="T189" s="315" t="n">
        <f aca="false">('Summary Data'!AP2-AVERAGE('Summary Data'!$Z2:$AQ2))/AVERAGE('Summary Data'!$Z2:$AQ2)*10000</f>
        <v>0.636535533900358</v>
      </c>
      <c r="U189" s="315" t="n">
        <f aca="false">('Summary Data'!AQ2-AVERAGE('Summary Data'!$Z2:$AQ2))/AVERAGE('Summary Data'!$Z2:$AQ2)*10000</f>
        <v>-2.15433687022122</v>
      </c>
      <c r="V189" s="315" t="n">
        <f aca="false">('Summary Data'!AR2-AVERAGE('Summary Data'!$Z2:$AQ2))/AVERAGE('Summary Data'!$Z2:$AQ2)*10000</f>
        <v>-4218.33550907752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5.93421077777778</v>
      </c>
      <c r="D191" s="322" t="n">
        <f aca="false">'Summary Data'!Z3-AVERAGE('Summary Data'!$Z3:$AQ3)</f>
        <v>0.801525777777778</v>
      </c>
      <c r="E191" s="322" t="n">
        <f aca="false">'Summary Data'!AA3-AVERAGE('Summary Data'!$Z3:$AQ3)</f>
        <v>1.34487377777778</v>
      </c>
      <c r="F191" s="322" t="n">
        <f aca="false">'Summary Data'!AB3-AVERAGE('Summary Data'!$Z3:$AQ3)</f>
        <v>1.10587777777778</v>
      </c>
      <c r="G191" s="322" t="n">
        <f aca="false">'Summary Data'!AC3-AVERAGE('Summary Data'!$Z3:$AQ3)</f>
        <v>1.44676477777778</v>
      </c>
      <c r="H191" s="322" t="n">
        <f aca="false">'Summary Data'!AD3-AVERAGE('Summary Data'!$Z3:$AQ3)</f>
        <v>1.06925877777778</v>
      </c>
      <c r="I191" s="322" t="n">
        <f aca="false">'Summary Data'!AE3-AVERAGE('Summary Data'!$Z3:$AQ3)</f>
        <v>0.315666777777778</v>
      </c>
      <c r="J191" s="322" t="n">
        <f aca="false">'Summary Data'!AF3-AVERAGE('Summary Data'!$Z3:$AQ3)</f>
        <v>-0.301936222222222</v>
      </c>
      <c r="K191" s="322" t="n">
        <f aca="false">'Summary Data'!AG3-AVERAGE('Summary Data'!$Z3:$AQ3)</f>
        <v>-0.789643222222222</v>
      </c>
      <c r="L191" s="322" t="n">
        <f aca="false">'Summary Data'!AH3-AVERAGE('Summary Data'!$Z3:$AQ3)</f>
        <v>-0.216905222222222</v>
      </c>
      <c r="M191" s="322" t="n">
        <f aca="false">'Summary Data'!AI3-AVERAGE('Summary Data'!$Z3:$AQ3)</f>
        <v>-0.564111222222222</v>
      </c>
      <c r="N191" s="322" t="n">
        <f aca="false">'Summary Data'!AJ3-AVERAGE('Summary Data'!$Z3:$AQ3)</f>
        <v>-0.642527222222222</v>
      </c>
      <c r="O191" s="322" t="n">
        <f aca="false">'Summary Data'!AK3-AVERAGE('Summary Data'!$Z3:$AQ3)</f>
        <v>0.148886777777778</v>
      </c>
      <c r="P191" s="322" t="n">
        <f aca="false">'Summary Data'!AL3-AVERAGE('Summary Data'!$Z3:$AQ3)</f>
        <v>-0.785520222222222</v>
      </c>
      <c r="Q191" s="322" t="n">
        <f aca="false">'Summary Data'!AM3-AVERAGE('Summary Data'!$Z3:$AQ3)</f>
        <v>-1.30337222222222</v>
      </c>
      <c r="R191" s="322" t="n">
        <f aca="false">'Summary Data'!AN3-AVERAGE('Summary Data'!$Z3:$AQ3)</f>
        <v>-0.345357222222222</v>
      </c>
      <c r="S191" s="322" t="n">
        <f aca="false">'Summary Data'!AO3-AVERAGE('Summary Data'!$Z3:$AQ3)</f>
        <v>-0.396268222222222</v>
      </c>
      <c r="T191" s="322" t="n">
        <f aca="false">'Summary Data'!AP3-AVERAGE('Summary Data'!$Z3:$AQ3)</f>
        <v>-1.28457622222222</v>
      </c>
      <c r="U191" s="322" t="n">
        <f aca="false">'Summary Data'!AQ3-AVERAGE('Summary Data'!$Z3:$AQ3)</f>
        <v>0.397362777777778</v>
      </c>
      <c r="V191" s="322" t="n">
        <f aca="false">'Summary Data'!AR3-AVERAGE('Summary Data'!$Z3:$AQ3)</f>
        <v>-1.06248122222222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39137660431075</v>
      </c>
      <c r="C192" s="325" t="n">
        <f aca="false">-'Work sheet diff'!B108</f>
        <v>20.4074671172817</v>
      </c>
      <c r="D192" s="325" t="n">
        <f aca="false">-('Work sheet diff'!C108-AVERAGE('Work sheet diff'!$C108:$T108))</f>
        <v>0.106524279096857</v>
      </c>
      <c r="E192" s="325" t="n">
        <f aca="false">-('Work sheet diff'!D108-AVERAGE('Work sheet diff'!$C108:$T108))</f>
        <v>-0.0746220067678638</v>
      </c>
      <c r="F192" s="325" t="n">
        <f aca="false">-('Work sheet diff'!E108-AVERAGE('Work sheet diff'!$C108:$T108))</f>
        <v>0.0331858856174914</v>
      </c>
      <c r="G192" s="325" t="n">
        <f aca="false">-('Work sheet diff'!F108-AVERAGE('Work sheet diff'!$C108:$T108))</f>
        <v>-0.0710293367687043</v>
      </c>
      <c r="H192" s="325" t="n">
        <f aca="false">-('Work sheet diff'!G108-AVERAGE('Work sheet diff'!$C108:$T108))</f>
        <v>0.0939337207638724</v>
      </c>
      <c r="I192" s="325" t="n">
        <f aca="false">-('Work sheet diff'!H108-AVERAGE('Work sheet diff'!$C108:$T108))</f>
        <v>0.0546202430292655</v>
      </c>
      <c r="J192" s="325" t="n">
        <f aca="false">-('Work sheet diff'!I108-AVERAGE('Work sheet diff'!$C108:$T108))</f>
        <v>-0.0964550126201103</v>
      </c>
      <c r="K192" s="325" t="n">
        <f aca="false">-('Work sheet diff'!J108-AVERAGE('Work sheet diff'!$C108:$T108))</f>
        <v>-0.0169167528297736</v>
      </c>
      <c r="L192" s="325" t="n">
        <f aca="false">-('Work sheet diff'!K108-AVERAGE('Work sheet diff'!$C108:$T108))</f>
        <v>0.019026031750109</v>
      </c>
      <c r="M192" s="325" t="n">
        <f aca="false">-('Work sheet diff'!L108-AVERAGE('Work sheet diff'!$C108:$T108))</f>
        <v>0.117372306600248</v>
      </c>
      <c r="N192" s="325" t="n">
        <f aca="false">-('Work sheet diff'!M108-AVERAGE('Work sheet diff'!$C108:$T108))</f>
        <v>0.0592458944536565</v>
      </c>
      <c r="O192" s="325" t="n">
        <f aca="false">-('Work sheet diff'!N108-AVERAGE('Work sheet diff'!$C108:$T108))</f>
        <v>0.0305214458421612</v>
      </c>
      <c r="P192" s="325" t="n">
        <f aca="false">-('Work sheet diff'!O108-AVERAGE('Work sheet diff'!$C108:$T108))</f>
        <v>0.060940574377629</v>
      </c>
      <c r="Q192" s="325" t="n">
        <f aca="false">-('Work sheet diff'!P108-AVERAGE('Work sheet diff'!$C108:$T108))</f>
        <v>-0.0342057639366407</v>
      </c>
      <c r="R192" s="325" t="n">
        <f aca="false">-('Work sheet diff'!Q108-AVERAGE('Work sheet diff'!$C108:$T108))</f>
        <v>-0.0560184229105201</v>
      </c>
      <c r="S192" s="325" t="n">
        <f aca="false">-('Work sheet diff'!R108-AVERAGE('Work sheet diff'!$C108:$T108))</f>
        <v>-0.0165722609068872</v>
      </c>
      <c r="T192" s="325" t="n">
        <f aca="false">-('Work sheet diff'!S108-AVERAGE('Work sheet diff'!$C108:$T108))</f>
        <v>-0.167296488261787</v>
      </c>
      <c r="U192" s="325" t="n">
        <f aca="false">-('Work sheet diff'!T108-AVERAGE('Work sheet diff'!$C108:$T108))</f>
        <v>-0.0422543365290036</v>
      </c>
      <c r="V192" s="322" t="n">
        <f aca="false">-'Work sheet'!U108</f>
        <v>24.063784875535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6797219546722</v>
      </c>
      <c r="C193" s="326" t="n">
        <f aca="false">-'Work sheet diff'!B109</f>
        <v>-2.99047708539214</v>
      </c>
      <c r="D193" s="326" t="n">
        <f aca="false">'Work sheet diff'!C109-AVERAGE('Work sheet diff'!$C109:$T109)</f>
        <v>0.0240889387519383</v>
      </c>
      <c r="E193" s="326" t="n">
        <f aca="false">'Work sheet diff'!D109-AVERAGE('Work sheet diff'!$C109:$T109)</f>
        <v>0.0638854395834985</v>
      </c>
      <c r="F193" s="326" t="n">
        <f aca="false">'Work sheet diff'!E109-AVERAGE('Work sheet diff'!$C109:$T109)</f>
        <v>0.0393110830698475</v>
      </c>
      <c r="G193" s="326" t="n">
        <f aca="false">'Work sheet diff'!F109-AVERAGE('Work sheet diff'!$C109:$T109)</f>
        <v>-0.0338901243681056</v>
      </c>
      <c r="H193" s="326" t="n">
        <f aca="false">'Work sheet diff'!G109-AVERAGE('Work sheet diff'!$C109:$T109)</f>
        <v>-0.0229515936690499</v>
      </c>
      <c r="I193" s="326" t="n">
        <f aca="false">'Work sheet diff'!H109-AVERAGE('Work sheet diff'!$C109:$T109)</f>
        <v>0.0279928014755058</v>
      </c>
      <c r="J193" s="326" t="n">
        <f aca="false">'Work sheet diff'!I109-AVERAGE('Work sheet diff'!$C109:$T109)</f>
        <v>0.0671924591493758</v>
      </c>
      <c r="K193" s="326" t="n">
        <f aca="false">'Work sheet diff'!J109-AVERAGE('Work sheet diff'!$C109:$T109)</f>
        <v>-0.0412179388041567</v>
      </c>
      <c r="L193" s="326" t="n">
        <f aca="false">'Work sheet diff'!K109-AVERAGE('Work sheet diff'!$C109:$T109)</f>
        <v>-0.0659271655510265</v>
      </c>
      <c r="M193" s="326" t="n">
        <f aca="false">'Work sheet diff'!L109-AVERAGE('Work sheet diff'!$C109:$T109)</f>
        <v>-0.0250451506828453</v>
      </c>
      <c r="N193" s="326" t="n">
        <f aca="false">'Work sheet diff'!M109-AVERAGE('Work sheet diff'!$C109:$T109)</f>
        <v>-0.0936651362972389</v>
      </c>
      <c r="O193" s="326" t="n">
        <f aca="false">'Work sheet diff'!N109-AVERAGE('Work sheet diff'!$C109:$T109)</f>
        <v>0.0256386764138838</v>
      </c>
      <c r="P193" s="326" t="n">
        <f aca="false">'Work sheet diff'!O109-AVERAGE('Work sheet diff'!$C109:$T109)</f>
        <v>-0.0205690030636099</v>
      </c>
      <c r="Q193" s="326" t="n">
        <f aca="false">'Work sheet diff'!P109-AVERAGE('Work sheet diff'!$C109:$T109)</f>
        <v>0.0551753530106858</v>
      </c>
      <c r="R193" s="326" t="n">
        <f aca="false">'Work sheet diff'!Q109-AVERAGE('Work sheet diff'!$C109:$T109)</f>
        <v>0.0926844559475324</v>
      </c>
      <c r="S193" s="326" t="n">
        <f aca="false">'Work sheet diff'!R109-AVERAGE('Work sheet diff'!$C109:$T109)</f>
        <v>0.0253926248772149</v>
      </c>
      <c r="T193" s="326" t="n">
        <f aca="false">'Work sheet diff'!S109-AVERAGE('Work sheet diff'!$C109:$T109)</f>
        <v>-0.0381730468931307</v>
      </c>
      <c r="U193" s="326" t="n">
        <f aca="false">'Work sheet diff'!T109-AVERAGE('Work sheet diff'!$C109:$T109)</f>
        <v>-0.0799226729503237</v>
      </c>
      <c r="V193" s="326" t="n">
        <f aca="false">'Work sheet diff'!U109</f>
        <v>9.63210645793641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521366738047208</v>
      </c>
      <c r="C194" s="326" t="n">
        <f aca="false">-'Work sheet diff'!B110</f>
        <v>-0.147688529608115</v>
      </c>
      <c r="D194" s="326" t="n">
        <f aca="false">-('Work sheet diff'!C110-AVERAGE('Work sheet diff'!$C110:$T110))</f>
        <v>0.00327279682953572</v>
      </c>
      <c r="E194" s="326" t="n">
        <f aca="false">-('Work sheet diff'!D110-AVERAGE('Work sheet diff'!$C110:$T110))</f>
        <v>-0.0061570388320531</v>
      </c>
      <c r="F194" s="326" t="n">
        <f aca="false">-('Work sheet diff'!E110-AVERAGE('Work sheet diff'!$C110:$T110))</f>
        <v>0.000123094726082885</v>
      </c>
      <c r="G194" s="326" t="n">
        <f aca="false">-('Work sheet diff'!F110-AVERAGE('Work sheet diff'!$C110:$T110))</f>
        <v>-0.014441590274384</v>
      </c>
      <c r="H194" s="326" t="n">
        <f aca="false">-('Work sheet diff'!G110-AVERAGE('Work sheet diff'!$C110:$T110))</f>
        <v>-0.00105715299676931</v>
      </c>
      <c r="I194" s="326" t="n">
        <f aca="false">-('Work sheet diff'!H110-AVERAGE('Work sheet diff'!$C110:$T110))</f>
        <v>0.00924355083791036</v>
      </c>
      <c r="J194" s="326" t="n">
        <f aca="false">-('Work sheet diff'!I110-AVERAGE('Work sheet diff'!$C110:$T110))</f>
        <v>-0.00931161992257103</v>
      </c>
      <c r="K194" s="326" t="n">
        <f aca="false">-('Work sheet diff'!J110-AVERAGE('Work sheet diff'!$C110:$T110))</f>
        <v>-0.00870400112067721</v>
      </c>
      <c r="L194" s="326" t="n">
        <f aca="false">-('Work sheet diff'!K110-AVERAGE('Work sheet diff'!$C110:$T110))</f>
        <v>-0.00928854021459452</v>
      </c>
      <c r="M194" s="326" t="n">
        <f aca="false">-('Work sheet diff'!L110-AVERAGE('Work sheet diff'!$C110:$T110))</f>
        <v>0.000285496678593206</v>
      </c>
      <c r="N194" s="326" t="n">
        <f aca="false">-('Work sheet diff'!M110-AVERAGE('Work sheet diff'!$C110:$T110))</f>
        <v>-0.0115387731036812</v>
      </c>
      <c r="O194" s="326" t="n">
        <f aca="false">-('Work sheet diff'!N110-AVERAGE('Work sheet diff'!$C110:$T110))</f>
        <v>0.0141150672785342</v>
      </c>
      <c r="P194" s="326" t="n">
        <f aca="false">-('Work sheet diff'!O110-AVERAGE('Work sheet diff'!$C110:$T110))</f>
        <v>0.00948428408361277</v>
      </c>
      <c r="Q194" s="326" t="n">
        <f aca="false">-('Work sheet diff'!P110-AVERAGE('Work sheet diff'!$C110:$T110))</f>
        <v>0.00222429177191433</v>
      </c>
      <c r="R194" s="326" t="n">
        <f aca="false">-('Work sheet diff'!Q110-AVERAGE('Work sheet diff'!$C110:$T110))</f>
        <v>0.00588047787352779</v>
      </c>
      <c r="S194" s="326" t="n">
        <f aca="false">-('Work sheet diff'!R110-AVERAGE('Work sheet diff'!$C110:$T110))</f>
        <v>0.00599327059905852</v>
      </c>
      <c r="T194" s="326" t="n">
        <f aca="false">-('Work sheet diff'!S110-AVERAGE('Work sheet diff'!$C110:$T110))</f>
        <v>-0.00101368811247023</v>
      </c>
      <c r="U194" s="326" t="n">
        <f aca="false">-('Work sheet diff'!T110-AVERAGE('Work sheet diff'!$C110:$T110))</f>
        <v>0.0108900738984309</v>
      </c>
      <c r="V194" s="315" t="n">
        <f aca="false">-'Work sheet'!U110</f>
        <v>1.0169535040408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17176857392265</v>
      </c>
      <c r="C195" s="326" t="n">
        <f aca="false">-'Work sheet diff'!B111</f>
        <v>0.0803711935516134</v>
      </c>
      <c r="D195" s="326" t="n">
        <f aca="false">'Work sheet diff'!C111-AVERAGE('Work sheet diff'!$C111:$T111)</f>
        <v>0.0114014076792373</v>
      </c>
      <c r="E195" s="326" t="n">
        <f aca="false">'Work sheet diff'!D111-AVERAGE('Work sheet diff'!$C111:$T111)</f>
        <v>0.00143063281533595</v>
      </c>
      <c r="F195" s="326" t="n">
        <f aca="false">'Work sheet diff'!E111-AVERAGE('Work sheet diff'!$C111:$T111)</f>
        <v>0.0112312764852349</v>
      </c>
      <c r="G195" s="326" t="n">
        <f aca="false">'Work sheet diff'!F111-AVERAGE('Work sheet diff'!$C111:$T111)</f>
        <v>0.00250398772123667</v>
      </c>
      <c r="H195" s="326" t="n">
        <f aca="false">'Work sheet diff'!G111-AVERAGE('Work sheet diff'!$C111:$T111)</f>
        <v>0.0138220180620459</v>
      </c>
      <c r="I195" s="326" t="n">
        <f aca="false">'Work sheet diff'!H111-AVERAGE('Work sheet diff'!$C111:$T111)</f>
        <v>-0.00637727422807152</v>
      </c>
      <c r="J195" s="326" t="n">
        <f aca="false">'Work sheet diff'!I111-AVERAGE('Work sheet diff'!$C111:$T111)</f>
        <v>0.0131987881651566</v>
      </c>
      <c r="K195" s="326" t="n">
        <f aca="false">'Work sheet diff'!J111-AVERAGE('Work sheet diff'!$C111:$T111)</f>
        <v>-0.0103676347656973</v>
      </c>
      <c r="L195" s="326" t="n">
        <f aca="false">'Work sheet diff'!K111-AVERAGE('Work sheet diff'!$C111:$T111)</f>
        <v>-0.000604018966081185</v>
      </c>
      <c r="M195" s="326" t="n">
        <f aca="false">'Work sheet diff'!L111-AVERAGE('Work sheet diff'!$C111:$T111)</f>
        <v>-0.0114477927802253</v>
      </c>
      <c r="N195" s="326" t="n">
        <f aca="false">'Work sheet diff'!M111-AVERAGE('Work sheet diff'!$C111:$T111)</f>
        <v>-0.0127208260188138</v>
      </c>
      <c r="O195" s="326" t="n">
        <f aca="false">'Work sheet diff'!N111-AVERAGE('Work sheet diff'!$C111:$T111)</f>
        <v>-0.00461875396317273</v>
      </c>
      <c r="P195" s="326" t="n">
        <f aca="false">'Work sheet diff'!O111-AVERAGE('Work sheet diff'!$C111:$T111)</f>
        <v>-0.00637476297435078</v>
      </c>
      <c r="Q195" s="326" t="n">
        <f aca="false">'Work sheet diff'!P111-AVERAGE('Work sheet diff'!$C111:$T111)</f>
        <v>0.0016006654750028</v>
      </c>
      <c r="R195" s="326" t="n">
        <f aca="false">'Work sheet diff'!Q111-AVERAGE('Work sheet diff'!$C111:$T111)</f>
        <v>0.00733439358973394</v>
      </c>
      <c r="S195" s="326" t="n">
        <f aca="false">'Work sheet diff'!R111-AVERAGE('Work sheet diff'!$C111:$T111)</f>
        <v>0.00112252016203573</v>
      </c>
      <c r="T195" s="326" t="n">
        <f aca="false">'Work sheet diff'!S111-AVERAGE('Work sheet diff'!$C111:$T111)</f>
        <v>-0.000904199494326019</v>
      </c>
      <c r="U195" s="326" t="n">
        <f aca="false">'Work sheet diff'!T111-AVERAGE('Work sheet diff'!$C111:$T111)</f>
        <v>-0.0102304269642811</v>
      </c>
      <c r="V195" s="326" t="n">
        <f aca="false">'Work sheet diff'!U111</f>
        <v>0.0460406754735416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63951856891114</v>
      </c>
      <c r="C196" s="326" t="n">
        <f aca="false">-'Work sheet diff'!B112</f>
        <v>-0.168871492748403</v>
      </c>
      <c r="D196" s="326" t="n">
        <f aca="false">-('Work sheet diff'!C112-AVERAGE('Work sheet diff'!$C112:$T112))</f>
        <v>0.00672896645248905</v>
      </c>
      <c r="E196" s="326" t="n">
        <f aca="false">-('Work sheet diff'!D112-AVERAGE('Work sheet diff'!$C112:$T112))</f>
        <v>-0.00108605875419411</v>
      </c>
      <c r="F196" s="326" t="n">
        <f aca="false">-('Work sheet diff'!E112-AVERAGE('Work sheet diff'!$C112:$T112))</f>
        <v>-0.0020873817882189</v>
      </c>
      <c r="G196" s="326" t="n">
        <f aca="false">-('Work sheet diff'!F112-AVERAGE('Work sheet diff'!$C112:$T112))</f>
        <v>0.00295051501045586</v>
      </c>
      <c r="H196" s="326" t="n">
        <f aca="false">-('Work sheet diff'!G112-AVERAGE('Work sheet diff'!$C112:$T112))</f>
        <v>-0.00130655532780255</v>
      </c>
      <c r="I196" s="326" t="n">
        <f aca="false">-('Work sheet diff'!H112-AVERAGE('Work sheet diff'!$C112:$T112))</f>
        <v>-0.00273559716697005</v>
      </c>
      <c r="J196" s="326" t="n">
        <f aca="false">-('Work sheet diff'!I112-AVERAGE('Work sheet diff'!$C112:$T112))</f>
        <v>0.00454779999770223</v>
      </c>
      <c r="K196" s="326" t="n">
        <f aca="false">-('Work sheet diff'!J112-AVERAGE('Work sheet diff'!$C112:$T112))</f>
        <v>-0.00278988187629799</v>
      </c>
      <c r="L196" s="326" t="n">
        <f aca="false">-('Work sheet diff'!K112-AVERAGE('Work sheet diff'!$C112:$T112))</f>
        <v>0.000595808378715597</v>
      </c>
      <c r="M196" s="326" t="n">
        <f aca="false">-('Work sheet diff'!L112-AVERAGE('Work sheet diff'!$C112:$T112))</f>
        <v>-0.00438418423852297</v>
      </c>
      <c r="N196" s="326" t="n">
        <f aca="false">-('Work sheet diff'!M112-AVERAGE('Work sheet diff'!$C112:$T112))</f>
        <v>-0.00749484901302849</v>
      </c>
      <c r="O196" s="326" t="n">
        <f aca="false">-('Work sheet diff'!N112-AVERAGE('Work sheet diff'!$C112:$T112))</f>
        <v>0.00183059100801663</v>
      </c>
      <c r="P196" s="326" t="n">
        <f aca="false">-('Work sheet diff'!O112-AVERAGE('Work sheet diff'!$C112:$T112))</f>
        <v>-0.00120298713090617</v>
      </c>
      <c r="Q196" s="326" t="n">
        <f aca="false">-('Work sheet diff'!P112-AVERAGE('Work sheet diff'!$C112:$T112))</f>
        <v>0.00331229472930428</v>
      </c>
      <c r="R196" s="326" t="n">
        <f aca="false">-('Work sheet diff'!Q112-AVERAGE('Work sheet diff'!$C112:$T112))</f>
        <v>-0.00211350377982322</v>
      </c>
      <c r="S196" s="326" t="n">
        <f aca="false">-('Work sheet diff'!R112-AVERAGE('Work sheet diff'!$C112:$T112))</f>
        <v>0.00433713507260878</v>
      </c>
      <c r="T196" s="326" t="n">
        <f aca="false">-('Work sheet diff'!S112-AVERAGE('Work sheet diff'!$C112:$T112))</f>
        <v>0.00231794530318236</v>
      </c>
      <c r="U196" s="326" t="n">
        <f aca="false">-('Work sheet diff'!T112-AVERAGE('Work sheet diff'!$C112:$T112))</f>
        <v>-0.0014200568767103</v>
      </c>
      <c r="V196" s="326" t="n">
        <f aca="false">-'Work sheet diff'!U112</f>
        <v>-0.00449506147693286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557865058805296</v>
      </c>
      <c r="C197" s="326" t="n">
        <f aca="false">-'Work sheet diff'!B113</f>
        <v>0.0950546285475062</v>
      </c>
      <c r="D197" s="326" t="n">
        <f aca="false">'Work sheet diff'!C113-AVERAGE('Work sheet diff'!$C113:$T113)</f>
        <v>6.46558314749751E-005</v>
      </c>
      <c r="E197" s="326" t="n">
        <f aca="false">'Work sheet diff'!D113-AVERAGE('Work sheet diff'!$C113:$T113)</f>
        <v>0.000373129600932615</v>
      </c>
      <c r="F197" s="326" t="n">
        <f aca="false">'Work sheet diff'!E113-AVERAGE('Work sheet diff'!$C113:$T113)</f>
        <v>-0.000247018469667009</v>
      </c>
      <c r="G197" s="326" t="n">
        <f aca="false">'Work sheet diff'!F113-AVERAGE('Work sheet diff'!$C113:$T113)</f>
        <v>0.00764091912443999</v>
      </c>
      <c r="H197" s="326" t="n">
        <f aca="false">'Work sheet diff'!G113-AVERAGE('Work sheet diff'!$C113:$T113)</f>
        <v>-0.00765027478958002</v>
      </c>
      <c r="I197" s="326" t="n">
        <f aca="false">'Work sheet diff'!H113-AVERAGE('Work sheet diff'!$C113:$T113)</f>
        <v>-0.00395014872395027</v>
      </c>
      <c r="J197" s="326" t="n">
        <f aca="false">'Work sheet diff'!I113-AVERAGE('Work sheet diff'!$C113:$T113)</f>
        <v>0.00691766522378957</v>
      </c>
      <c r="K197" s="326" t="n">
        <f aca="false">'Work sheet diff'!J113-AVERAGE('Work sheet diff'!$C113:$T113)</f>
        <v>-7.04985432090572E-005</v>
      </c>
      <c r="L197" s="326" t="n">
        <f aca="false">'Work sheet diff'!K113-AVERAGE('Work sheet diff'!$C113:$T113)</f>
        <v>-0.00437921908395022</v>
      </c>
      <c r="M197" s="326" t="n">
        <f aca="false">'Work sheet diff'!L113-AVERAGE('Work sheet diff'!$C113:$T113)</f>
        <v>0.00273052071140146</v>
      </c>
      <c r="N197" s="326" t="n">
        <f aca="false">'Work sheet diff'!M113-AVERAGE('Work sheet diff'!$C113:$T113)</f>
        <v>-0.0034669075270457</v>
      </c>
      <c r="O197" s="326" t="n">
        <f aca="false">'Work sheet diff'!N113-AVERAGE('Work sheet diff'!$C113:$T113)</f>
        <v>0.00216323686186948</v>
      </c>
      <c r="P197" s="326" t="n">
        <f aca="false">'Work sheet diff'!O113-AVERAGE('Work sheet diff'!$C113:$T113)</f>
        <v>-0.000202875910188965</v>
      </c>
      <c r="Q197" s="326" t="n">
        <f aca="false">'Work sheet diff'!P113-AVERAGE('Work sheet diff'!$C113:$T113)</f>
        <v>-0.000879750063225709</v>
      </c>
      <c r="R197" s="326" t="n">
        <f aca="false">'Work sheet diff'!Q113-AVERAGE('Work sheet diff'!$C113:$T113)</f>
        <v>0.0028513983562476</v>
      </c>
      <c r="S197" s="326" t="n">
        <f aca="false">'Work sheet diff'!R113-AVERAGE('Work sheet diff'!$C113:$T113)</f>
        <v>-0.000872227131632036</v>
      </c>
      <c r="T197" s="326" t="n">
        <f aca="false">'Work sheet diff'!S113-AVERAGE('Work sheet diff'!$C113:$T113)</f>
        <v>0.00403653016412498</v>
      </c>
      <c r="U197" s="326" t="n">
        <f aca="false">'Work sheet diff'!T113-AVERAGE('Work sheet diff'!$C113:$T113)</f>
        <v>-0.00505913563183168</v>
      </c>
      <c r="V197" s="326" t="n">
        <f aca="false">'Work sheet diff'!U113</f>
        <v>0.0349551463991289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58105383989434</v>
      </c>
      <c r="C198" s="326" t="n">
        <f aca="false">-'Work sheet diff'!B114</f>
        <v>-0.0586532222517375</v>
      </c>
      <c r="D198" s="326" t="n">
        <f aca="false">-('Work sheet diff'!C114-AVERAGE('Work sheet diff'!$C114:$T114))</f>
        <v>0.000913009551848917</v>
      </c>
      <c r="E198" s="326" t="n">
        <f aca="false">-('Work sheet diff'!D114-AVERAGE('Work sheet diff'!$C114:$T114))</f>
        <v>0.00247654525808969</v>
      </c>
      <c r="F198" s="326" t="n">
        <f aca="false">-('Work sheet diff'!E114-AVERAGE('Work sheet diff'!$C114:$T114))</f>
        <v>-0.00181873210145605</v>
      </c>
      <c r="G198" s="326" t="n">
        <f aca="false">-('Work sheet diff'!F114-AVERAGE('Work sheet diff'!$C114:$T114))</f>
        <v>0.000488640439065248</v>
      </c>
      <c r="H198" s="326" t="n">
        <f aca="false">-('Work sheet diff'!G114-AVERAGE('Work sheet diff'!$C114:$T114))</f>
        <v>0.00236352164337651</v>
      </c>
      <c r="I198" s="326" t="n">
        <f aca="false">-('Work sheet diff'!H114-AVERAGE('Work sheet diff'!$C114:$T114))</f>
        <v>-0.00285893424102585</v>
      </c>
      <c r="J198" s="326" t="n">
        <f aca="false">-('Work sheet diff'!I114-AVERAGE('Work sheet diff'!$C114:$T114))</f>
        <v>0.00188061915328716</v>
      </c>
      <c r="K198" s="326" t="n">
        <f aca="false">-('Work sheet diff'!J114-AVERAGE('Work sheet diff'!$C114:$T114))</f>
        <v>-0.00102332252468934</v>
      </c>
      <c r="L198" s="326" t="n">
        <f aca="false">-('Work sheet diff'!K114-AVERAGE('Work sheet diff'!$C114:$T114))</f>
        <v>-0.000812573525258521</v>
      </c>
      <c r="M198" s="326" t="n">
        <f aca="false">-('Work sheet diff'!L114-AVERAGE('Work sheet diff'!$C114:$T114))</f>
        <v>0.00228185378315962</v>
      </c>
      <c r="N198" s="326" t="n">
        <f aca="false">-('Work sheet diff'!M114-AVERAGE('Work sheet diff'!$C114:$T114))</f>
        <v>-0.00106483596178947</v>
      </c>
      <c r="O198" s="326" t="n">
        <f aca="false">-('Work sheet diff'!N114-AVERAGE('Work sheet diff'!$C114:$T114))</f>
        <v>0.00201020769440732</v>
      </c>
      <c r="P198" s="326" t="n">
        <f aca="false">-('Work sheet diff'!O114-AVERAGE('Work sheet diff'!$C114:$T114))</f>
        <v>-0.00055942192579312</v>
      </c>
      <c r="Q198" s="326" t="n">
        <f aca="false">-('Work sheet diff'!P114-AVERAGE('Work sheet diff'!$C114:$T114))</f>
        <v>0.00031330905305396</v>
      </c>
      <c r="R198" s="326" t="n">
        <f aca="false">-('Work sheet diff'!Q114-AVERAGE('Work sheet diff'!$C114:$T114))</f>
        <v>-0.00288311222175901</v>
      </c>
      <c r="S198" s="326" t="n">
        <f aca="false">-('Work sheet diff'!R114-AVERAGE('Work sheet diff'!$C114:$T114))</f>
        <v>-0.00191697417326503</v>
      </c>
      <c r="T198" s="326" t="n">
        <f aca="false">-('Work sheet diff'!S114-AVERAGE('Work sheet diff'!$C114:$T114))</f>
        <v>0.00123097163261372</v>
      </c>
      <c r="U198" s="326" t="n">
        <f aca="false">-('Work sheet diff'!T114-AVERAGE('Work sheet diff'!$C114:$T114))</f>
        <v>-0.00102077153386575</v>
      </c>
      <c r="V198" s="326" t="n">
        <f aca="false">-'Work sheet diff'!U114</f>
        <v>-0.00746550867483612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0931361546334581</v>
      </c>
      <c r="C199" s="326" t="n">
        <f aca="false">-'Work sheet diff'!B115</f>
        <v>-0.0187277663289526</v>
      </c>
      <c r="D199" s="326" t="n">
        <f aca="false">'Work sheet diff'!C115-AVERAGE('Work sheet diff'!$C115:$T115)</f>
        <v>-0.00425057661894491</v>
      </c>
      <c r="E199" s="326" t="n">
        <f aca="false">'Work sheet diff'!D115-AVERAGE('Work sheet diff'!$C115:$T115)</f>
        <v>-9.16672606589043E-005</v>
      </c>
      <c r="F199" s="326" t="n">
        <f aca="false">'Work sheet diff'!E115-AVERAGE('Work sheet diff'!$C115:$T115)</f>
        <v>0.00128256347703415</v>
      </c>
      <c r="G199" s="326" t="n">
        <f aca="false">'Work sheet diff'!F115-AVERAGE('Work sheet diff'!$C115:$T115)</f>
        <v>-0.000331689441862518</v>
      </c>
      <c r="H199" s="326" t="n">
        <f aca="false">'Work sheet diff'!G115-AVERAGE('Work sheet diff'!$C115:$T115)</f>
        <v>0.00199030067995753</v>
      </c>
      <c r="I199" s="326" t="n">
        <f aca="false">'Work sheet diff'!H115-AVERAGE('Work sheet diff'!$C115:$T115)</f>
        <v>-0.00197565351852686</v>
      </c>
      <c r="J199" s="326" t="n">
        <f aca="false">'Work sheet diff'!I115-AVERAGE('Work sheet diff'!$C115:$T115)</f>
        <v>0.00302292654004921</v>
      </c>
      <c r="K199" s="326" t="n">
        <f aca="false">'Work sheet diff'!J115-AVERAGE('Work sheet diff'!$C115:$T115)</f>
        <v>-0.000673033579708163</v>
      </c>
      <c r="L199" s="326" t="n">
        <f aca="false">'Work sheet diff'!K115-AVERAGE('Work sheet diff'!$C115:$T115)</f>
        <v>-0.000653222266021939</v>
      </c>
      <c r="M199" s="326" t="n">
        <f aca="false">'Work sheet diff'!L115-AVERAGE('Work sheet diff'!$C115:$T115)</f>
        <v>0.00581322664532346</v>
      </c>
      <c r="N199" s="326" t="n">
        <f aca="false">'Work sheet diff'!M115-AVERAGE('Work sheet diff'!$C115:$T115)</f>
        <v>-0.00237715949352458</v>
      </c>
      <c r="O199" s="326" t="n">
        <f aca="false">'Work sheet diff'!N115-AVERAGE('Work sheet diff'!$C115:$T115)</f>
        <v>0.000276825630426077</v>
      </c>
      <c r="P199" s="326" t="n">
        <f aca="false">'Work sheet diff'!O115-AVERAGE('Work sheet diff'!$C115:$T115)</f>
        <v>-0.00113924412109112</v>
      </c>
      <c r="Q199" s="326" t="n">
        <f aca="false">'Work sheet diff'!P115-AVERAGE('Work sheet diff'!$C115:$T115)</f>
        <v>-0.00317209311642969</v>
      </c>
      <c r="R199" s="326" t="n">
        <f aca="false">'Work sheet diff'!Q115-AVERAGE('Work sheet diff'!$C115:$T115)</f>
        <v>0.00331321709265497</v>
      </c>
      <c r="S199" s="326" t="n">
        <f aca="false">'Work sheet diff'!R115-AVERAGE('Work sheet diff'!$C115:$T115)</f>
        <v>-0.00198456996738028</v>
      </c>
      <c r="T199" s="326" t="n">
        <f aca="false">'Work sheet diff'!S115-AVERAGE('Work sheet diff'!$C115:$T115)</f>
        <v>0.00158549413066966</v>
      </c>
      <c r="U199" s="326" t="n">
        <f aca="false">'Work sheet diff'!T115-AVERAGE('Work sheet diff'!$C115:$T115)</f>
        <v>-0.0006356448119661</v>
      </c>
      <c r="V199" s="326" t="n">
        <f aca="false">'Work sheet diff'!U115</f>
        <v>0.0149582642896657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75644620123432E-020</v>
      </c>
      <c r="C200" s="326" t="n">
        <f aca="false">-'Work sheet diff'!B116</f>
        <v>-0</v>
      </c>
      <c r="D200" s="326" t="n">
        <f aca="false">-('Work sheet diff'!C116-AVERAGE('Work sheet diff'!$C116:$T116))</f>
        <v>1.38502233458021E-017</v>
      </c>
      <c r="E200" s="326" t="n">
        <f aca="false">-('Work sheet diff'!D116-AVERAGE('Work sheet diff'!$C116:$T116))</f>
        <v>-5.90798302464559E-018</v>
      </c>
      <c r="F200" s="326" t="n">
        <f aca="false">-('Work sheet diff'!E116-AVERAGE('Work sheet diff'!$C116:$T116))</f>
        <v>2.91264481930428E-018</v>
      </c>
      <c r="G200" s="326" t="n">
        <f aca="false">-('Work sheet diff'!F116-AVERAGE('Work sheet diff'!$C116:$T116))</f>
        <v>-9.794572168386E-019</v>
      </c>
      <c r="H200" s="326" t="n">
        <f aca="false">-('Work sheet diff'!G116-AVERAGE('Work sheet diff'!$C116:$T116))</f>
        <v>-2.35492387125453E-017</v>
      </c>
      <c r="I200" s="326" t="n">
        <f aca="false">-('Work sheet diff'!H116-AVERAGE('Work sheet diff'!$C116:$T116))</f>
        <v>2.91264481930428E-018</v>
      </c>
      <c r="J200" s="326" t="n">
        <f aca="false">-('Work sheet diff'!I116-AVERAGE('Work sheet diff'!$C116:$T116))</f>
        <v>5.8528541006209E-018</v>
      </c>
      <c r="K200" s="326" t="n">
        <f aca="false">-('Work sheet diff'!J116-AVERAGE('Work sheet diff'!$C116:$T116))</f>
        <v>-2.75644620123432E-020</v>
      </c>
      <c r="L200" s="326" t="n">
        <f aca="false">-('Work sheet diff'!K116-AVERAGE('Work sheet diff'!$C116:$T116))</f>
        <v>4.17693481027043E-018</v>
      </c>
      <c r="M200" s="326" t="n">
        <f aca="false">-('Work sheet diff'!L116-AVERAGE('Work sheet diff'!$C116:$T116))</f>
        <v>-2.52839621885221E-017</v>
      </c>
      <c r="N200" s="326" t="n">
        <f aca="false">-('Work sheet diff'!M116-AVERAGE('Work sheet diff'!$C116:$T116))</f>
        <v>-4.61245331006545E-019</v>
      </c>
      <c r="O200" s="326" t="n">
        <f aca="false">-('Work sheet diff'!N116-AVERAGE('Work sheet diff'!$C116:$T116))</f>
        <v>1.38502233458021E-017</v>
      </c>
      <c r="P200" s="326" t="n">
        <f aca="false">-('Work sheet diff'!O116-AVERAGE('Work sheet diff'!$C116:$T116))</f>
        <v>-2.75644620123432E-020</v>
      </c>
      <c r="Q200" s="326" t="n">
        <f aca="false">-('Work sheet diff'!P116-AVERAGE('Work sheet diff'!$C116:$T116))</f>
        <v>9.85153872321151E-018</v>
      </c>
      <c r="R200" s="326" t="n">
        <f aca="false">-('Work sheet diff'!Q116-AVERAGE('Work sheet diff'!$C116:$T116))</f>
        <v>-6.96645836591957E-018</v>
      </c>
      <c r="S200" s="326" t="n">
        <f aca="false">-('Work sheet diff'!R116-AVERAGE('Work sheet diff'!$C116:$T116))</f>
        <v>2.91264481930428E-018</v>
      </c>
      <c r="T200" s="326" t="n">
        <f aca="false">-('Work sheet diff'!S116-AVERAGE('Work sheet diff'!$C116:$T116))</f>
        <v>-2.75644620123432E-020</v>
      </c>
      <c r="U200" s="326" t="n">
        <f aca="false">-('Work sheet diff'!T116-AVERAGE('Work sheet diff'!$C116:$T116))</f>
        <v>6.9113294418948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756744527050995</v>
      </c>
      <c r="C201" s="326" t="n">
        <f aca="false">-'Work sheet diff'!B117</f>
        <v>-0.0199411780757859</v>
      </c>
      <c r="D201" s="326" t="n">
        <f aca="false">'Work sheet diff'!C117-AVERAGE('Work sheet diff'!$C117:$T117)</f>
        <v>0.000137400513925029</v>
      </c>
      <c r="E201" s="326" t="n">
        <f aca="false">'Work sheet diff'!D117-AVERAGE('Work sheet diff'!$C117:$T117)</f>
        <v>-0.00211693072989721</v>
      </c>
      <c r="F201" s="326" t="n">
        <f aca="false">'Work sheet diff'!E117-AVERAGE('Work sheet diff'!$C117:$T117)</f>
        <v>0.000103128869643649</v>
      </c>
      <c r="G201" s="326" t="n">
        <f aca="false">'Work sheet diff'!F117-AVERAGE('Work sheet diff'!$C117:$T117)</f>
        <v>0.000898022683516415</v>
      </c>
      <c r="H201" s="326" t="n">
        <f aca="false">'Work sheet diff'!G117-AVERAGE('Work sheet diff'!$C117:$T117)</f>
        <v>0.000858201458770975</v>
      </c>
      <c r="I201" s="326" t="n">
        <f aca="false">'Work sheet diff'!H117-AVERAGE('Work sheet diff'!$C117:$T117)</f>
        <v>-0.00167172847039337</v>
      </c>
      <c r="J201" s="326" t="n">
        <f aca="false">'Work sheet diff'!I117-AVERAGE('Work sheet diff'!$C117:$T117)</f>
        <v>-0.000504124955692791</v>
      </c>
      <c r="K201" s="326" t="n">
        <f aca="false">'Work sheet diff'!J117-AVERAGE('Work sheet diff'!$C117:$T117)</f>
        <v>-0.000763440184787517</v>
      </c>
      <c r="L201" s="326" t="n">
        <f aca="false">'Work sheet diff'!K117-AVERAGE('Work sheet diff'!$C117:$T117)</f>
        <v>0.000809153330805174</v>
      </c>
      <c r="M201" s="326" t="n">
        <f aca="false">'Work sheet diff'!L117-AVERAGE('Work sheet diff'!$C117:$T117)</f>
        <v>0.00140060530777736</v>
      </c>
      <c r="N201" s="326" t="n">
        <f aca="false">'Work sheet diff'!M117-AVERAGE('Work sheet diff'!$C117:$T117)</f>
        <v>0.00123484851299155</v>
      </c>
      <c r="O201" s="326" t="n">
        <f aca="false">'Work sheet diff'!N117-AVERAGE('Work sheet diff'!$C117:$T117)</f>
        <v>-0.000976690404675012</v>
      </c>
      <c r="P201" s="326" t="n">
        <f aca="false">'Work sheet diff'!O117-AVERAGE('Work sheet diff'!$C117:$T117)</f>
        <v>0.000726917666255495</v>
      </c>
      <c r="Q201" s="326" t="n">
        <f aca="false">'Work sheet diff'!P117-AVERAGE('Work sheet diff'!$C117:$T117)</f>
        <v>-3.69541907349552E-005</v>
      </c>
      <c r="R201" s="326" t="n">
        <f aca="false">'Work sheet diff'!Q117-AVERAGE('Work sheet diff'!$C117:$T117)</f>
        <v>0.000130714823281925</v>
      </c>
      <c r="S201" s="326" t="n">
        <f aca="false">'Work sheet diff'!R117-AVERAGE('Work sheet diff'!$C117:$T117)</f>
        <v>-0.000224546996519464</v>
      </c>
      <c r="T201" s="326" t="n">
        <f aca="false">'Work sheet diff'!S117-AVERAGE('Work sheet diff'!$C117:$T117)</f>
        <v>0.000798294622288038</v>
      </c>
      <c r="U201" s="326" t="n">
        <f aca="false">'Work sheet diff'!T117-AVERAGE('Work sheet diff'!$C117:$T117)</f>
        <v>-0.000802871856555303</v>
      </c>
      <c r="V201" s="326" t="n">
        <f aca="false">'Work sheet diff'!U117</f>
        <v>0.0289280944246385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23755801098452</v>
      </c>
      <c r="C202" s="326" t="n">
        <f aca="false">'Work sheet diff'!B118/10</f>
        <v>-0.00324615866713758</v>
      </c>
      <c r="D202" s="326" t="n">
        <f aca="false">-('Work sheet diff'!C118-AVERAGE('Work sheet diff'!$C118:$T118))/10</f>
        <v>0.000281582058191832</v>
      </c>
      <c r="E202" s="326" t="n">
        <f aca="false">-('Work sheet diff'!D118-AVERAGE('Work sheet diff'!$C118:$T118))/10</f>
        <v>0.00034356190616638</v>
      </c>
      <c r="F202" s="326" t="n">
        <f aca="false">-('Work sheet diff'!E118-AVERAGE('Work sheet diff'!$C118:$T118))/10</f>
        <v>0.000540238415482308</v>
      </c>
      <c r="G202" s="326" t="n">
        <f aca="false">-('Work sheet diff'!F118-AVERAGE('Work sheet diff'!$C118:$T118))/10</f>
        <v>0.000122218488517705</v>
      </c>
      <c r="H202" s="326" t="n">
        <f aca="false">-('Work sheet diff'!G118-AVERAGE('Work sheet diff'!$C118:$T118))/10</f>
        <v>-5.39375813560113E-005</v>
      </c>
      <c r="I202" s="326" t="n">
        <f aca="false">-('Work sheet diff'!H118-AVERAGE('Work sheet diff'!$C118:$T118))/10</f>
        <v>5.61749859837004E-005</v>
      </c>
      <c r="J202" s="326" t="n">
        <f aca="false">-('Work sheet diff'!I118-AVERAGE('Work sheet diff'!$C118:$T118))/10</f>
        <v>0.000197492383052694</v>
      </c>
      <c r="K202" s="326" t="n">
        <f aca="false">-('Work sheet diff'!J118-AVERAGE('Work sheet diff'!$C118:$T118))/10</f>
        <v>-0.0009323722416211</v>
      </c>
      <c r="L202" s="326" t="n">
        <f aca="false">-('Work sheet diff'!K118-AVERAGE('Work sheet diff'!$C118:$T118))/10</f>
        <v>-7.17277607623782E-005</v>
      </c>
      <c r="M202" s="326" t="n">
        <f aca="false">-('Work sheet diff'!L118-AVERAGE('Work sheet diff'!$C118:$T118))/10</f>
        <v>-5.58151126763636E-005</v>
      </c>
      <c r="N202" s="326" t="n">
        <f aca="false">-('Work sheet diff'!M118-AVERAGE('Work sheet diff'!$C118:$T118))/10</f>
        <v>0.00010648483426759</v>
      </c>
      <c r="O202" s="326" t="n">
        <f aca="false">-('Work sheet diff'!N118-AVERAGE('Work sheet diff'!$C118:$T118))/10</f>
        <v>0.000857986550105829</v>
      </c>
      <c r="P202" s="326" t="n">
        <f aca="false">-('Work sheet diff'!O118-AVERAGE('Work sheet diff'!$C118:$T118))/10</f>
        <v>-0.000233730543281134</v>
      </c>
      <c r="Q202" s="326" t="n">
        <f aca="false">-('Work sheet diff'!P118-AVERAGE('Work sheet diff'!$C118:$T118))/10</f>
        <v>-8.17195456384777E-005</v>
      </c>
      <c r="R202" s="326" t="n">
        <f aca="false">-('Work sheet diff'!Q118-AVERAGE('Work sheet diff'!$C118:$T118))/10</f>
        <v>-0.00072627286960514</v>
      </c>
      <c r="S202" s="326" t="n">
        <f aca="false">-('Work sheet diff'!R118-AVERAGE('Work sheet diff'!$C118:$T118))/10</f>
        <v>0.000528719479588642</v>
      </c>
      <c r="T202" s="326" t="n">
        <f aca="false">-('Work sheet diff'!S118-AVERAGE('Work sheet diff'!$C118:$T118))/10</f>
        <v>-0.000299695291648679</v>
      </c>
      <c r="U202" s="326" t="n">
        <f aca="false">-('Work sheet diff'!T118-AVERAGE('Work sheet diff'!$C118:$T118))/10</f>
        <v>-0.000579188154767397</v>
      </c>
      <c r="V202" s="315" t="n">
        <f aca="false">-'Work sheet'!U118/10</f>
        <v>0.000773807718096431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3.56270438348569E-005</v>
      </c>
      <c r="C203" s="326" t="n">
        <f aca="false">'Work sheet diff'!B119/10</f>
        <v>0.0025864733544214</v>
      </c>
      <c r="D203" s="326" t="n">
        <f aca="false">('Work sheet diff'!C119-AVERAGE('Work sheet diff'!$C119:$T119))/10</f>
        <v>-0.00106390797236867</v>
      </c>
      <c r="E203" s="326" t="n">
        <f aca="false">('Work sheet diff'!D119-AVERAGE('Work sheet diff'!$C119:$T119))/10</f>
        <v>0.000248573955921255</v>
      </c>
      <c r="F203" s="326" t="n">
        <f aca="false">('Work sheet diff'!E119-AVERAGE('Work sheet diff'!$C119:$T119))/10</f>
        <v>-0.000473058598435174</v>
      </c>
      <c r="G203" s="326" t="n">
        <f aca="false">('Work sheet diff'!F119-AVERAGE('Work sheet diff'!$C119:$T119))/10</f>
        <v>0.000168823641298118</v>
      </c>
      <c r="H203" s="326" t="n">
        <f aca="false">('Work sheet diff'!G119-AVERAGE('Work sheet diff'!$C119:$T119))/10</f>
        <v>0.000321864455990744</v>
      </c>
      <c r="I203" s="326" t="n">
        <f aca="false">('Work sheet diff'!H119-AVERAGE('Work sheet diff'!$C119:$T119))/10</f>
        <v>1.78052348376323E-005</v>
      </c>
      <c r="J203" s="326" t="n">
        <f aca="false">('Work sheet diff'!I119-AVERAGE('Work sheet diff'!$C119:$T119))/10</f>
        <v>-0.00034831353551725</v>
      </c>
      <c r="K203" s="326" t="n">
        <f aca="false">('Work sheet diff'!J119-AVERAGE('Work sheet diff'!$C119:$T119))/10</f>
        <v>0.000272121884682558</v>
      </c>
      <c r="L203" s="326" t="n">
        <f aca="false">('Work sheet diff'!K119-AVERAGE('Work sheet diff'!$C119:$T119))/10</f>
        <v>4.40523105563276E-005</v>
      </c>
      <c r="M203" s="326" t="n">
        <f aca="false">('Work sheet diff'!L119-AVERAGE('Work sheet diff'!$C119:$T119))/10</f>
        <v>0.000913032085971337</v>
      </c>
      <c r="N203" s="326" t="n">
        <f aca="false">('Work sheet diff'!M119-AVERAGE('Work sheet diff'!$C119:$T119))/10</f>
        <v>-5.432956446831E-005</v>
      </c>
      <c r="O203" s="326" t="n">
        <f aca="false">('Work sheet diff'!N119-AVERAGE('Work sheet diff'!$C119:$T119))/10</f>
        <v>3.96279336038625E-005</v>
      </c>
      <c r="P203" s="326" t="n">
        <f aca="false">('Work sheet diff'!O119-AVERAGE('Work sheet diff'!$C119:$T119))/10</f>
        <v>-0.000266432649690159</v>
      </c>
      <c r="Q203" s="326" t="n">
        <f aca="false">('Work sheet diff'!P119-AVERAGE('Work sheet diff'!$C119:$T119))/10</f>
        <v>-0.000527177907261706</v>
      </c>
      <c r="R203" s="326" t="n">
        <f aca="false">('Work sheet diff'!Q119-AVERAGE('Work sheet diff'!$C119:$T119))/10</f>
        <v>0.000268483288410047</v>
      </c>
      <c r="S203" s="326" t="n">
        <f aca="false">('Work sheet diff'!R119-AVERAGE('Work sheet diff'!$C119:$T119))/10</f>
        <v>0.000479114898511006</v>
      </c>
      <c r="T203" s="326" t="n">
        <f aca="false">('Work sheet diff'!S119-AVERAGE('Work sheet diff'!$C119:$T119))/10</f>
        <v>0.000561318201415175</v>
      </c>
      <c r="U203" s="326" t="n">
        <f aca="false">('Work sheet diff'!T119-AVERAGE('Work sheet diff'!$C119:$T119))/10</f>
        <v>-0.000601597663456791</v>
      </c>
      <c r="V203" s="326" t="n">
        <f aca="false">'Work sheet diff'!U119/10</f>
        <v>-0.0023293905524318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128701269260207</v>
      </c>
      <c r="C204" s="326" t="n">
        <f aca="false">'Work sheet diff'!B120/10</f>
        <v>-0.00229957469691651</v>
      </c>
      <c r="D204" s="326" t="n">
        <f aca="false">-('Work sheet diff'!C120-AVERAGE('Work sheet diff'!$C120:$T120))/10</f>
        <v>5.98482883519838E-005</v>
      </c>
      <c r="E204" s="326" t="n">
        <f aca="false">-('Work sheet diff'!D120-AVERAGE('Work sheet diff'!$C120:$T120))/10</f>
        <v>-0.000442183889575014</v>
      </c>
      <c r="F204" s="326" t="n">
        <f aca="false">-('Work sheet diff'!E120-AVERAGE('Work sheet diff'!$C120:$T120))/10</f>
        <v>0.000387088683752013</v>
      </c>
      <c r="G204" s="326" t="n">
        <f aca="false">-('Work sheet diff'!F120-AVERAGE('Work sheet diff'!$C120:$T120))/10</f>
        <v>-0.000158339516732343</v>
      </c>
      <c r="H204" s="326" t="n">
        <f aca="false">-('Work sheet diff'!G120-AVERAGE('Work sheet diff'!$C120:$T120))/10</f>
        <v>-0.000436776093014054</v>
      </c>
      <c r="I204" s="326" t="n">
        <f aca="false">-('Work sheet diff'!H120-AVERAGE('Work sheet diff'!$C120:$T120))/10</f>
        <v>0.00105319821345588</v>
      </c>
      <c r="J204" s="326" t="n">
        <f aca="false">-('Work sheet diff'!I120-AVERAGE('Work sheet diff'!$C120:$T120))/10</f>
        <v>0.000146392921123801</v>
      </c>
      <c r="K204" s="326" t="n">
        <f aca="false">-('Work sheet diff'!J120-AVERAGE('Work sheet diff'!$C120:$T120))/10</f>
        <v>7.75395437533681E-005</v>
      </c>
      <c r="L204" s="326" t="n">
        <f aca="false">-('Work sheet diff'!K120-AVERAGE('Work sheet diff'!$C120:$T120))/10</f>
        <v>0.000160251886619171</v>
      </c>
      <c r="M204" s="326" t="n">
        <f aca="false">-('Work sheet diff'!L120-AVERAGE('Work sheet diff'!$C120:$T120))/10</f>
        <v>-0.000860038449940606</v>
      </c>
      <c r="N204" s="326" t="n">
        <f aca="false">-('Work sheet diff'!M120-AVERAGE('Work sheet diff'!$C120:$T120))/10</f>
        <v>-0.000254753095358942</v>
      </c>
      <c r="O204" s="326" t="n">
        <f aca="false">-('Work sheet diff'!N120-AVERAGE('Work sheet diff'!$C120:$T120))/10</f>
        <v>0.000178946550008044</v>
      </c>
      <c r="P204" s="326" t="n">
        <f aca="false">-('Work sheet diff'!O120-AVERAGE('Work sheet diff'!$C120:$T120))/10</f>
        <v>-0.00108704556142348</v>
      </c>
      <c r="Q204" s="326" t="n">
        <f aca="false">-('Work sheet diff'!P120-AVERAGE('Work sheet diff'!$C120:$T120))/10</f>
        <v>0.000907366657631718</v>
      </c>
      <c r="R204" s="326" t="n">
        <f aca="false">-('Work sheet diff'!Q120-AVERAGE('Work sheet diff'!$C120:$T120))/10</f>
        <v>-0.000656315195106202</v>
      </c>
      <c r="S204" s="326" t="n">
        <f aca="false">-('Work sheet diff'!R120-AVERAGE('Work sheet diff'!$C120:$T120))/10</f>
        <v>0.0010863892237494</v>
      </c>
      <c r="T204" s="326" t="n">
        <f aca="false">-('Work sheet diff'!S120-AVERAGE('Work sheet diff'!$C120:$T120))/10</f>
        <v>0.000507138333163921</v>
      </c>
      <c r="U204" s="326" t="n">
        <f aca="false">-('Work sheet diff'!T120-AVERAGE('Work sheet diff'!$C120:$T120))/10</f>
        <v>-0.000668708500458654</v>
      </c>
      <c r="V204" s="315" t="n">
        <f aca="false">-'Work sheet'!U120/10</f>
        <v>0.00263199677267892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75134672504708</v>
      </c>
      <c r="C205" s="328" t="n">
        <f aca="false">'Work sheet diff'!B121/10</f>
        <v>-0.00152258795718109</v>
      </c>
      <c r="D205" s="328" t="n">
        <f aca="false">('Work sheet diff'!C121-AVERAGE('Work sheet diff'!$C121:$T121))/10</f>
        <v>-0.00030010555555556</v>
      </c>
      <c r="E205" s="328" t="n">
        <f aca="false">('Work sheet diff'!D121-AVERAGE('Work sheet diff'!$C121:$T121))/10</f>
        <v>0.00108134512241054</v>
      </c>
      <c r="F205" s="328" t="n">
        <f aca="false">('Work sheet diff'!E121-AVERAGE('Work sheet diff'!$C121:$T121))/10</f>
        <v>0.000266365291902068</v>
      </c>
      <c r="G205" s="328" t="n">
        <f aca="false">('Work sheet diff'!F121-AVERAGE('Work sheet diff'!$C121:$T121))/10</f>
        <v>0.000566068003766473</v>
      </c>
      <c r="H205" s="328" t="n">
        <f aca="false">('Work sheet diff'!G121-AVERAGE('Work sheet diff'!$C121:$T121))/10</f>
        <v>0.00337339935969868</v>
      </c>
      <c r="I205" s="328" t="n">
        <f aca="false">('Work sheet diff'!H121-AVERAGE('Work sheet diff'!$C121:$T121))/10</f>
        <v>0.00124243580037665</v>
      </c>
      <c r="J205" s="328" t="n">
        <f aca="false">('Work sheet diff'!I121-AVERAGE('Work sheet diff'!$C121:$T121))/10</f>
        <v>-0.00222029945386064</v>
      </c>
      <c r="K205" s="328" t="n">
        <f aca="false">('Work sheet diff'!J121-AVERAGE('Work sheet diff'!$C121:$T121))/10</f>
        <v>0.00166719274952919</v>
      </c>
      <c r="L205" s="328" t="n">
        <f aca="false">('Work sheet diff'!K121-AVERAGE('Work sheet diff'!$C121:$T121))/10</f>
        <v>-0.00158243352165726</v>
      </c>
      <c r="M205" s="328" t="n">
        <f aca="false">('Work sheet diff'!L121-AVERAGE('Work sheet diff'!$C121:$T121))/10</f>
        <v>0.00559832427495292</v>
      </c>
      <c r="N205" s="328" t="n">
        <f aca="false">('Work sheet diff'!M121-AVERAGE('Work sheet diff'!$C121:$T121))/10</f>
        <v>0.00172947952919021</v>
      </c>
      <c r="O205" s="328" t="n">
        <f aca="false">('Work sheet diff'!N121-AVERAGE('Work sheet diff'!$C121:$T121))/10</f>
        <v>-0.00305949979284369</v>
      </c>
      <c r="P205" s="328" t="n">
        <f aca="false">('Work sheet diff'!O121-AVERAGE('Work sheet diff'!$C121:$T121))/10</f>
        <v>-0.00169724165725047</v>
      </c>
      <c r="Q205" s="328" t="n">
        <f aca="false">('Work sheet diff'!P121-AVERAGE('Work sheet diff'!$C121:$T121))/10</f>
        <v>-0.0053929925047081</v>
      </c>
      <c r="R205" s="328" t="n">
        <f aca="false">('Work sheet diff'!Q121-AVERAGE('Work sheet diff'!$C121:$T121))/10</f>
        <v>0.000593551732580033</v>
      </c>
      <c r="S205" s="328" t="n">
        <f aca="false">('Work sheet diff'!R121-AVERAGE('Work sheet diff'!$C121:$T121))/10</f>
        <v>-0.00046973945386064</v>
      </c>
      <c r="T205" s="328" t="n">
        <f aca="false">('Work sheet diff'!S121-AVERAGE('Work sheet diff'!$C121:$T121))/10</f>
        <v>1.595529190207E-005</v>
      </c>
      <c r="U205" s="328" t="n">
        <f aca="false">('Work sheet diff'!T121-AVERAGE('Work sheet diff'!$C121:$T121))/10</f>
        <v>-0.00141180521657251</v>
      </c>
      <c r="V205" s="328" t="n">
        <f aca="false">'Work sheet diff'!U121/10</f>
        <v>0.0039357671641791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57737920328504</v>
      </c>
      <c r="C206" s="326" t="n">
        <f aca="false">'Work sheet diff'!B128</f>
        <v>-15.8921641095676</v>
      </c>
      <c r="D206" s="326" t="n">
        <f aca="false">'Work sheet diff'!C128-AVERAGE('Work sheet diff'!$C128:$T128)</f>
        <v>0.167119620696854</v>
      </c>
      <c r="E206" s="326" t="n">
        <f aca="false">'Work sheet diff'!D128-AVERAGE('Work sheet diff'!$C128:$T128)</f>
        <v>0.0994994389963394</v>
      </c>
      <c r="F206" s="326" t="n">
        <f aca="false">'Work sheet diff'!E128-AVERAGE('Work sheet diff'!$C128:$T128)</f>
        <v>0.0515069527529397</v>
      </c>
      <c r="G206" s="326" t="n">
        <f aca="false">'Work sheet diff'!F128-AVERAGE('Work sheet diff'!$C128:$T128)</f>
        <v>-0.195488319992596</v>
      </c>
      <c r="H206" s="326" t="n">
        <f aca="false">'Work sheet diff'!G128-AVERAGE('Work sheet diff'!$C128:$T128)</f>
        <v>0.028491472978745</v>
      </c>
      <c r="I206" s="326" t="n">
        <f aca="false">'Work sheet diff'!H128-AVERAGE('Work sheet diff'!$C128:$T128)</f>
        <v>0.0196373596327915</v>
      </c>
      <c r="J206" s="326" t="n">
        <f aca="false">'Work sheet diff'!I128-AVERAGE('Work sheet diff'!$C128:$T128)</f>
        <v>-0.0382496574697828</v>
      </c>
      <c r="K206" s="326" t="n">
        <f aca="false">'Work sheet diff'!J128-AVERAGE('Work sheet diff'!$C128:$T128)</f>
        <v>0.000940597308479507</v>
      </c>
      <c r="L206" s="326" t="n">
        <f aca="false">'Work sheet diff'!K128-AVERAGE('Work sheet diff'!$C128:$T128)</f>
        <v>0.0307959457967233</v>
      </c>
      <c r="M206" s="326" t="n">
        <f aca="false">'Work sheet diff'!L128-AVERAGE('Work sheet diff'!$C128:$T128)</f>
        <v>0.0353701728387784</v>
      </c>
      <c r="N206" s="326" t="n">
        <f aca="false">'Work sheet diff'!M128-AVERAGE('Work sheet diff'!$C128:$T128)</f>
        <v>-0.0101912384030458</v>
      </c>
      <c r="O206" s="326" t="n">
        <f aca="false">'Work sheet diff'!N128-AVERAGE('Work sheet diff'!$C128:$T128)</f>
        <v>-0.0473270795599416</v>
      </c>
      <c r="P206" s="326" t="n">
        <f aca="false">'Work sheet diff'!O128-AVERAGE('Work sheet diff'!$C128:$T128)</f>
        <v>0.0510860414631563</v>
      </c>
      <c r="Q206" s="326" t="n">
        <f aca="false">'Work sheet diff'!P128-AVERAGE('Work sheet diff'!$C128:$T128)</f>
        <v>0.0790823284525775</v>
      </c>
      <c r="R206" s="326" t="n">
        <f aca="false">'Work sheet diff'!Q128-AVERAGE('Work sheet diff'!$C128:$T128)</f>
        <v>-0.0504543500138418</v>
      </c>
      <c r="S206" s="326" t="n">
        <f aca="false">'Work sheet diff'!R128-AVERAGE('Work sheet diff'!$C128:$T128)</f>
        <v>-0.124238170961964</v>
      </c>
      <c r="T206" s="326" t="n">
        <f aca="false">'Work sheet diff'!S128-AVERAGE('Work sheet diff'!$C128:$T128)</f>
        <v>-0.0257066857880212</v>
      </c>
      <c r="U206" s="326" t="n">
        <f aca="false">'Work sheet diff'!T128-AVERAGE('Work sheet diff'!$C128:$T128)</f>
        <v>-0.0718744287281912</v>
      </c>
      <c r="V206" s="326" t="n">
        <f aca="false">'Work sheet diff'!U128</f>
        <v>-1.06707367034813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349807837636947</v>
      </c>
      <c r="C207" s="326" t="n">
        <f aca="false">'Work sheet diff'!B129</f>
        <v>0.44001107930263</v>
      </c>
      <c r="D207" s="326" t="n">
        <f aca="false">'Work sheet diff'!C129-AVERAGE('Work sheet diff'!$C129:$T129)</f>
        <v>0.00482568833215679</v>
      </c>
      <c r="E207" s="326" t="n">
        <f aca="false">'Work sheet diff'!D129-AVERAGE('Work sheet diff'!$C129:$T129)</f>
        <v>-0.0830122766439354</v>
      </c>
      <c r="F207" s="326" t="n">
        <f aca="false">'Work sheet diff'!E129-AVERAGE('Work sheet diff'!$C129:$T129)</f>
        <v>-0.030613180511283</v>
      </c>
      <c r="G207" s="326" t="n">
        <f aca="false">'Work sheet diff'!F129-AVERAGE('Work sheet diff'!$C129:$T129)</f>
        <v>-0.104115896974319</v>
      </c>
      <c r="H207" s="326" t="n">
        <f aca="false">'Work sheet diff'!G129-AVERAGE('Work sheet diff'!$C129:$T129)</f>
        <v>0.0149824931460336</v>
      </c>
      <c r="I207" s="326" t="n">
        <f aca="false">'Work sheet diff'!H129-AVERAGE('Work sheet diff'!$C129:$T129)</f>
        <v>0.0215335705550761</v>
      </c>
      <c r="J207" s="326" t="n">
        <f aca="false">'Work sheet diff'!I129-AVERAGE('Work sheet diff'!$C129:$T129)</f>
        <v>-0.13318769108703</v>
      </c>
      <c r="K207" s="326" t="n">
        <f aca="false">'Work sheet diff'!J129-AVERAGE('Work sheet diff'!$C129:$T129)</f>
        <v>-0.0222208660535758</v>
      </c>
      <c r="L207" s="326" t="n">
        <f aca="false">'Work sheet diff'!K129-AVERAGE('Work sheet diff'!$C129:$T129)</f>
        <v>-0.0144992554218926</v>
      </c>
      <c r="M207" s="326" t="n">
        <f aca="false">'Work sheet diff'!L129-AVERAGE('Work sheet diff'!$C129:$T129)</f>
        <v>0.0858221531996136</v>
      </c>
      <c r="N207" s="326" t="n">
        <f aca="false">'Work sheet diff'!M129-AVERAGE('Work sheet diff'!$C129:$T129)</f>
        <v>0.0761617663821579</v>
      </c>
      <c r="O207" s="326" t="n">
        <f aca="false">'Work sheet diff'!N129-AVERAGE('Work sheet diff'!$C129:$T129)</f>
        <v>0.112710207536165</v>
      </c>
      <c r="P207" s="326" t="n">
        <f aca="false">'Work sheet diff'!O129-AVERAGE('Work sheet diff'!$C129:$T129)</f>
        <v>-0.0160826836306491</v>
      </c>
      <c r="Q207" s="326" t="n">
        <f aca="false">'Work sheet diff'!P129-AVERAGE('Work sheet diff'!$C129:$T129)</f>
        <v>0.0235050150487612</v>
      </c>
      <c r="R207" s="326" t="n">
        <f aca="false">'Work sheet diff'!Q129-AVERAGE('Work sheet diff'!$C129:$T129)</f>
        <v>0.0211547449112639</v>
      </c>
      <c r="S207" s="326" t="n">
        <f aca="false">'Work sheet diff'!R129-AVERAGE('Work sheet diff'!$C129:$T129)</f>
        <v>-0.00983685619958622</v>
      </c>
      <c r="T207" s="326" t="n">
        <f aca="false">'Work sheet diff'!S129-AVERAGE('Work sheet diff'!$C129:$T129)</f>
        <v>0.0357893711095907</v>
      </c>
      <c r="U207" s="326" t="n">
        <f aca="false">'Work sheet diff'!T129-AVERAGE('Work sheet diff'!$C129:$T129)</f>
        <v>0.017083696301453</v>
      </c>
      <c r="V207" s="326" t="n">
        <f aca="false">'Work sheet diff'!U129</f>
        <v>0.0030580510768311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261242619483595</v>
      </c>
      <c r="C208" s="326" t="n">
        <f aca="false">'Work sheet diff'!B130</f>
        <v>-3.15831954974009</v>
      </c>
      <c r="D208" s="326" t="n">
        <f aca="false">'Work sheet diff'!C130-AVERAGE('Work sheet diff'!$C130:$T130)</f>
        <v>-0.0101571989682636</v>
      </c>
      <c r="E208" s="326" t="n">
        <f aca="false">'Work sheet diff'!D130-AVERAGE('Work sheet diff'!$C130:$T130)</f>
        <v>-0.00707179719783623</v>
      </c>
      <c r="F208" s="326" t="n">
        <f aca="false">'Work sheet diff'!E130-AVERAGE('Work sheet diff'!$C130:$T130)</f>
        <v>-0.00880230590783373</v>
      </c>
      <c r="G208" s="326" t="n">
        <f aca="false">'Work sheet diff'!F130-AVERAGE('Work sheet diff'!$C130:$T130)</f>
        <v>-0.00614113892563907</v>
      </c>
      <c r="H208" s="326" t="n">
        <f aca="false">'Work sheet diff'!G130-AVERAGE('Work sheet diff'!$C130:$T130)</f>
        <v>-0.0333042794968075</v>
      </c>
      <c r="I208" s="326" t="n">
        <f aca="false">'Work sheet diff'!H130-AVERAGE('Work sheet diff'!$C130:$T130)</f>
        <v>-0.0329627892853281</v>
      </c>
      <c r="J208" s="326" t="n">
        <f aca="false">'Work sheet diff'!I130-AVERAGE('Work sheet diff'!$C130:$T130)</f>
        <v>0.0222112197458302</v>
      </c>
      <c r="K208" s="326" t="n">
        <f aca="false">'Work sheet diff'!J130-AVERAGE('Work sheet diff'!$C130:$T130)</f>
        <v>0.0232506932525887</v>
      </c>
      <c r="L208" s="326" t="n">
        <f aca="false">'Work sheet diff'!K130-AVERAGE('Work sheet diff'!$C130:$T130)</f>
        <v>0.0220993426436878</v>
      </c>
      <c r="M208" s="326" t="n">
        <f aca="false">'Work sheet diff'!L130-AVERAGE('Work sheet diff'!$C130:$T130)</f>
        <v>-0.0094986357674053</v>
      </c>
      <c r="N208" s="326" t="n">
        <f aca="false">'Work sheet diff'!M130-AVERAGE('Work sheet diff'!$C130:$T130)</f>
        <v>0.00501718038646086</v>
      </c>
      <c r="O208" s="326" t="n">
        <f aca="false">'Work sheet diff'!N130-AVERAGE('Work sheet diff'!$C130:$T130)</f>
        <v>-0.016888936461896</v>
      </c>
      <c r="P208" s="326" t="n">
        <f aca="false">'Work sheet diff'!O130-AVERAGE('Work sheet diff'!$C130:$T130)</f>
        <v>0.0192444293045299</v>
      </c>
      <c r="Q208" s="326" t="n">
        <f aca="false">'Work sheet diff'!P130-AVERAGE('Work sheet diff'!$C130:$T130)</f>
        <v>0.0205532508003288</v>
      </c>
      <c r="R208" s="326" t="n">
        <f aca="false">'Work sheet diff'!Q130-AVERAGE('Work sheet diff'!$C130:$T130)</f>
        <v>-0.00874475200235382</v>
      </c>
      <c r="S208" s="326" t="n">
        <f aca="false">'Work sheet diff'!R130-AVERAGE('Work sheet diff'!$C130:$T130)</f>
        <v>0.00715697193682217</v>
      </c>
      <c r="T208" s="326" t="n">
        <f aca="false">'Work sheet diff'!S130-AVERAGE('Work sheet diff'!$C130:$T130)</f>
        <v>0.0177369581855525</v>
      </c>
      <c r="U208" s="326" t="n">
        <f aca="false">'Work sheet diff'!T130-AVERAGE('Work sheet diff'!$C130:$T130)</f>
        <v>-0.00369821224243768</v>
      </c>
      <c r="V208" s="326" t="n">
        <f aca="false">'Work sheet diff'!U130</f>
        <v>-0.424834534634954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0281357184389986</v>
      </c>
      <c r="C209" s="326" t="n">
        <f aca="false">'Work sheet diff'!B131</f>
        <v>0.0801033431778326</v>
      </c>
      <c r="D209" s="326" t="n">
        <f aca="false">'Work sheet diff'!C131-AVERAGE('Work sheet diff'!$C131:$T131)</f>
        <v>0.00322955621489787</v>
      </c>
      <c r="E209" s="326" t="n">
        <f aca="false">'Work sheet diff'!D131-AVERAGE('Work sheet diff'!$C131:$T131)</f>
        <v>-0.0139961926689398</v>
      </c>
      <c r="F209" s="326" t="n">
        <f aca="false">'Work sheet diff'!E131-AVERAGE('Work sheet diff'!$C131:$T131)</f>
        <v>0.00170396539059189</v>
      </c>
      <c r="G209" s="326" t="n">
        <f aca="false">'Work sheet diff'!F131-AVERAGE('Work sheet diff'!$C131:$T131)</f>
        <v>-0.00693041415459825</v>
      </c>
      <c r="H209" s="326" t="n">
        <f aca="false">'Work sheet diff'!G131-AVERAGE('Work sheet diff'!$C131:$T131)</f>
        <v>-0.00888047697240605</v>
      </c>
      <c r="I209" s="326" t="n">
        <f aca="false">'Work sheet diff'!H131-AVERAGE('Work sheet diff'!$C131:$T131)</f>
        <v>0.00289064680790464</v>
      </c>
      <c r="J209" s="326" t="n">
        <f aca="false">'Work sheet diff'!I131-AVERAGE('Work sheet diff'!$C131:$T131)</f>
        <v>-0.00606228848839919</v>
      </c>
      <c r="K209" s="326" t="n">
        <f aca="false">'Work sheet diff'!J131-AVERAGE('Work sheet diff'!$C131:$T131)</f>
        <v>0.00490470900475903</v>
      </c>
      <c r="L209" s="326" t="n">
        <f aca="false">'Work sheet diff'!K131-AVERAGE('Work sheet diff'!$C131:$T131)</f>
        <v>-0.00627041051371783</v>
      </c>
      <c r="M209" s="326" t="n">
        <f aca="false">'Work sheet diff'!L131-AVERAGE('Work sheet diff'!$C131:$T131)</f>
        <v>0.00995502205569761</v>
      </c>
      <c r="N209" s="326" t="n">
        <f aca="false">'Work sheet diff'!M131-AVERAGE('Work sheet diff'!$C131:$T131)</f>
        <v>-0.00198104631395611</v>
      </c>
      <c r="O209" s="326" t="n">
        <f aca="false">'Work sheet diff'!N131-AVERAGE('Work sheet diff'!$C131:$T131)</f>
        <v>0.0198861231092625</v>
      </c>
      <c r="P209" s="326" t="n">
        <f aca="false">'Work sheet diff'!O131-AVERAGE('Work sheet diff'!$C131:$T131)</f>
        <v>-0.00173299078276885</v>
      </c>
      <c r="Q209" s="326" t="n">
        <f aca="false">'Work sheet diff'!P131-AVERAGE('Work sheet diff'!$C131:$T131)</f>
        <v>0.00980007837793494</v>
      </c>
      <c r="R209" s="326" t="n">
        <f aca="false">'Work sheet diff'!Q131-AVERAGE('Work sheet diff'!$C131:$T131)</f>
        <v>-0.00132392877651592</v>
      </c>
      <c r="S209" s="326" t="n">
        <f aca="false">'Work sheet diff'!R131-AVERAGE('Work sheet diff'!$C131:$T131)</f>
        <v>-0.000431494048604965</v>
      </c>
      <c r="T209" s="326" t="n">
        <f aca="false">'Work sheet diff'!S131-AVERAGE('Work sheet diff'!$C131:$T131)</f>
        <v>-7.67748720511344E-005</v>
      </c>
      <c r="U209" s="326" t="n">
        <f aca="false">'Work sheet diff'!T131-AVERAGE('Work sheet diff'!$C131:$T131)</f>
        <v>-0.00468408336909038</v>
      </c>
      <c r="V209" s="326" t="n">
        <f aca="false">'Work sheet diff'!U131</f>
        <v>0.0606000316500501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215605134864847</v>
      </c>
      <c r="C210" s="326" t="n">
        <f aca="false">'Work sheet diff'!B132</f>
        <v>-0.411131938976719</v>
      </c>
      <c r="D210" s="326" t="n">
        <f aca="false">'Work sheet diff'!C132-AVERAGE('Work sheet diff'!$C132:$T132)</f>
        <v>-0.0033567323967608</v>
      </c>
      <c r="E210" s="326" t="n">
        <f aca="false">'Work sheet diff'!D132-AVERAGE('Work sheet diff'!$C132:$T132)</f>
        <v>0.0028521935402615</v>
      </c>
      <c r="F210" s="326" t="n">
        <f aca="false">'Work sheet diff'!E132-AVERAGE('Work sheet diff'!$C132:$T132)</f>
        <v>0.000995557198178401</v>
      </c>
      <c r="G210" s="326" t="n">
        <f aca="false">'Work sheet diff'!F132-AVERAGE('Work sheet diff'!$C132:$T132)</f>
        <v>-0.00107877535028969</v>
      </c>
      <c r="H210" s="326" t="n">
        <f aca="false">'Work sheet diff'!G132-AVERAGE('Work sheet diff'!$C132:$T132)</f>
        <v>-0.00736393945934596</v>
      </c>
      <c r="I210" s="326" t="n">
        <f aca="false">'Work sheet diff'!H132-AVERAGE('Work sheet diff'!$C132:$T132)</f>
        <v>0.00420429433880149</v>
      </c>
      <c r="J210" s="326" t="n">
        <f aca="false">'Work sheet diff'!I132-AVERAGE('Work sheet diff'!$C132:$T132)</f>
        <v>-0.00227913448489267</v>
      </c>
      <c r="K210" s="326" t="n">
        <f aca="false">'Work sheet diff'!J132-AVERAGE('Work sheet diff'!$C132:$T132)</f>
        <v>0.00132818200829396</v>
      </c>
      <c r="L210" s="326" t="n">
        <f aca="false">'Work sheet diff'!K132-AVERAGE('Work sheet diff'!$C132:$T132)</f>
        <v>-0.00187128312518173</v>
      </c>
      <c r="M210" s="326" t="n">
        <f aca="false">'Work sheet diff'!L132-AVERAGE('Work sheet diff'!$C132:$T132)</f>
        <v>0.00343464705797722</v>
      </c>
      <c r="N210" s="326" t="n">
        <f aca="false">'Work sheet diff'!M132-AVERAGE('Work sheet diff'!$C132:$T132)</f>
        <v>-0.000581159106178895</v>
      </c>
      <c r="O210" s="326" t="n">
        <f aca="false">'Work sheet diff'!N132-AVERAGE('Work sheet diff'!$C132:$T132)</f>
        <v>0.00336791763224608</v>
      </c>
      <c r="P210" s="326" t="n">
        <f aca="false">'Work sheet diff'!O132-AVERAGE('Work sheet diff'!$C132:$T132)</f>
        <v>-0.00544001992591815</v>
      </c>
      <c r="Q210" s="326" t="n">
        <f aca="false">'Work sheet diff'!P132-AVERAGE('Work sheet diff'!$C132:$T132)</f>
        <v>0.00510595902484686</v>
      </c>
      <c r="R210" s="326" t="n">
        <f aca="false">'Work sheet diff'!Q132-AVERAGE('Work sheet diff'!$C132:$T132)</f>
        <v>0.000533387570963886</v>
      </c>
      <c r="S210" s="326" t="n">
        <f aca="false">'Work sheet diff'!R132-AVERAGE('Work sheet diff'!$C132:$T132)</f>
        <v>0.00237602760113103</v>
      </c>
      <c r="T210" s="326" t="n">
        <f aca="false">'Work sheet diff'!S132-AVERAGE('Work sheet diff'!$C132:$T132)</f>
        <v>-0.00335296097451007</v>
      </c>
      <c r="U210" s="326" t="n">
        <f aca="false">'Work sheet diff'!T132-AVERAGE('Work sheet diff'!$C132:$T132)</f>
        <v>0.00112583885037755</v>
      </c>
      <c r="V210" s="326" t="n">
        <f aca="false">'Work sheet diff'!U132</f>
        <v>-0.0239453530873036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04496892347812</v>
      </c>
      <c r="C211" s="326" t="n">
        <f aca="false">'Work sheet diff'!B133</f>
        <v>-0.0944972505224162</v>
      </c>
      <c r="D211" s="326" t="n">
        <f aca="false">'Work sheet diff'!C133-AVERAGE('Work sheet diff'!$C133:$T133)</f>
        <v>9.49744670336802E-005</v>
      </c>
      <c r="E211" s="326" t="n">
        <f aca="false">'Work sheet diff'!D133-AVERAGE('Work sheet diff'!$C133:$T133)</f>
        <v>0.00602530857879509</v>
      </c>
      <c r="F211" s="326" t="n">
        <f aca="false">'Work sheet diff'!E133-AVERAGE('Work sheet diff'!$C133:$T133)</f>
        <v>0.00751553934265714</v>
      </c>
      <c r="G211" s="326" t="n">
        <f aca="false">'Work sheet diff'!F133-AVERAGE('Work sheet diff'!$C133:$T133)</f>
        <v>0.014434540105499</v>
      </c>
      <c r="H211" s="326" t="n">
        <f aca="false">'Work sheet diff'!G133-AVERAGE('Work sheet diff'!$C133:$T133)</f>
        <v>-0.00154909893197598</v>
      </c>
      <c r="I211" s="326" t="n">
        <f aca="false">'Work sheet diff'!H133-AVERAGE('Work sheet diff'!$C133:$T133)</f>
        <v>0.00338552773038036</v>
      </c>
      <c r="J211" s="326" t="n">
        <f aca="false">'Work sheet diff'!I133-AVERAGE('Work sheet diff'!$C133:$T133)</f>
        <v>-0.00689796909296566</v>
      </c>
      <c r="K211" s="326" t="n">
        <f aca="false">'Work sheet diff'!J133-AVERAGE('Work sheet diff'!$C133:$T133)</f>
        <v>-0.00760218982285769</v>
      </c>
      <c r="L211" s="326" t="n">
        <f aca="false">'Work sheet diff'!K133-AVERAGE('Work sheet diff'!$C133:$T133)</f>
        <v>-0.000813516690088207</v>
      </c>
      <c r="M211" s="326" t="n">
        <f aca="false">'Work sheet diff'!L133-AVERAGE('Work sheet diff'!$C133:$T133)</f>
        <v>-0.00406669553308453</v>
      </c>
      <c r="N211" s="326" t="n">
        <f aca="false">'Work sheet diff'!M133-AVERAGE('Work sheet diff'!$C133:$T133)</f>
        <v>-0.00769815434120733</v>
      </c>
      <c r="O211" s="326" t="n">
        <f aca="false">'Work sheet diff'!N133-AVERAGE('Work sheet diff'!$C133:$T133)</f>
        <v>0.000801617928443556</v>
      </c>
      <c r="P211" s="326" t="n">
        <f aca="false">'Work sheet diff'!O133-AVERAGE('Work sheet diff'!$C133:$T133)</f>
        <v>-0.0100612143732988</v>
      </c>
      <c r="Q211" s="326" t="n">
        <f aca="false">'Work sheet diff'!P133-AVERAGE('Work sheet diff'!$C133:$T133)</f>
        <v>-0.00493223864227196</v>
      </c>
      <c r="R211" s="326" t="n">
        <f aca="false">'Work sheet diff'!Q133-AVERAGE('Work sheet diff'!$C133:$T133)</f>
        <v>-0.000747822029433153</v>
      </c>
      <c r="S211" s="326" t="n">
        <f aca="false">'Work sheet diff'!R133-AVERAGE('Work sheet diff'!$C133:$T133)</f>
        <v>0.00313285560188586</v>
      </c>
      <c r="T211" s="326" t="n">
        <f aca="false">'Work sheet diff'!S133-AVERAGE('Work sheet diff'!$C133:$T133)</f>
        <v>0.00137061116658493</v>
      </c>
      <c r="U211" s="326" t="n">
        <f aca="false">'Work sheet diff'!T133-AVERAGE('Work sheet diff'!$C133:$T133)</f>
        <v>0.00760792453590375</v>
      </c>
      <c r="V211" s="326" t="n">
        <f aca="false">'Work sheet diff'!U133</f>
        <v>-0.00721890311907265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28776673396805</v>
      </c>
      <c r="C212" s="326" t="n">
        <f aca="false">'Work sheet diff'!B134</f>
        <v>-0.0382720306277369</v>
      </c>
      <c r="D212" s="326" t="n">
        <f aca="false">'Work sheet diff'!C134-AVERAGE('Work sheet diff'!$C134:$T134)</f>
        <v>0.00168211619958314</v>
      </c>
      <c r="E212" s="326" t="n">
        <f aca="false">'Work sheet diff'!D134-AVERAGE('Work sheet diff'!$C134:$T134)</f>
        <v>-0.00240185352352906</v>
      </c>
      <c r="F212" s="326" t="n">
        <f aca="false">'Work sheet diff'!E134-AVERAGE('Work sheet diff'!$C134:$T134)</f>
        <v>0.00401745617095511</v>
      </c>
      <c r="G212" s="326" t="n">
        <f aca="false">'Work sheet diff'!F134-AVERAGE('Work sheet diff'!$C134:$T134)</f>
        <v>-0.00385787432628419</v>
      </c>
      <c r="H212" s="326" t="n">
        <f aca="false">'Work sheet diff'!G134-AVERAGE('Work sheet diff'!$C134:$T134)</f>
        <v>-0.000546308457976703</v>
      </c>
      <c r="I212" s="326" t="n">
        <f aca="false">'Work sheet diff'!H134-AVERAGE('Work sheet diff'!$C134:$T134)</f>
        <v>-0.000148428202388066</v>
      </c>
      <c r="J212" s="326" t="n">
        <f aca="false">'Work sheet diff'!I134-AVERAGE('Work sheet diff'!$C134:$T134)</f>
        <v>0.00160761727692838</v>
      </c>
      <c r="K212" s="326" t="n">
        <f aca="false">'Work sheet diff'!J134-AVERAGE('Work sheet diff'!$C134:$T134)</f>
        <v>-0.00311976716728913</v>
      </c>
      <c r="L212" s="326" t="n">
        <f aca="false">'Work sheet diff'!K134-AVERAGE('Work sheet diff'!$C134:$T134)</f>
        <v>-0.000239335404333838</v>
      </c>
      <c r="M212" s="326" t="n">
        <f aca="false">'Work sheet diff'!L134-AVERAGE('Work sheet diff'!$C134:$T134)</f>
        <v>-0.000995844090658352</v>
      </c>
      <c r="N212" s="326" t="n">
        <f aca="false">'Work sheet diff'!M134-AVERAGE('Work sheet diff'!$C134:$T134)</f>
        <v>-0.000978446784215506</v>
      </c>
      <c r="O212" s="326" t="n">
        <f aca="false">'Work sheet diff'!N134-AVERAGE('Work sheet diff'!$C134:$T134)</f>
        <v>0.00126706985004442</v>
      </c>
      <c r="P212" s="326" t="n">
        <f aca="false">'Work sheet diff'!O134-AVERAGE('Work sheet diff'!$C134:$T134)</f>
        <v>8.2895524686692E-006</v>
      </c>
      <c r="Q212" s="326" t="n">
        <f aca="false">'Work sheet diff'!P134-AVERAGE('Work sheet diff'!$C134:$T134)</f>
        <v>0.0003497526992851</v>
      </c>
      <c r="R212" s="326" t="n">
        <f aca="false">'Work sheet diff'!Q134-AVERAGE('Work sheet diff'!$C134:$T134)</f>
        <v>3.3159167494762E-005</v>
      </c>
      <c r="S212" s="326" t="n">
        <f aca="false">'Work sheet diff'!R134-AVERAGE('Work sheet diff'!$C134:$T134)</f>
        <v>0.00108572414511985</v>
      </c>
      <c r="T212" s="326" t="n">
        <f aca="false">'Work sheet diff'!S134-AVERAGE('Work sheet diff'!$C134:$T134)</f>
        <v>-0.00134243870795414</v>
      </c>
      <c r="U212" s="326" t="n">
        <f aca="false">'Work sheet diff'!T134-AVERAGE('Work sheet diff'!$C134:$T134)</f>
        <v>0.00357911160274956</v>
      </c>
      <c r="V212" s="326" t="n">
        <f aca="false">'Work sheet diff'!U134</f>
        <v>0.0046537876628901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527033180025969</v>
      </c>
      <c r="C213" s="326" t="n">
        <f aca="false">'Work sheet diff'!B135</f>
        <v>-0.00438638624441473</v>
      </c>
      <c r="D213" s="326" t="n">
        <f aca="false">'Work sheet diff'!C135-AVERAGE('Work sheet diff'!$C135:$T135)</f>
        <v>-0.00086810669088588</v>
      </c>
      <c r="E213" s="326" t="n">
        <f aca="false">'Work sheet diff'!D135-AVERAGE('Work sheet diff'!$C135:$T135)</f>
        <v>0.00238219942727461</v>
      </c>
      <c r="F213" s="326" t="n">
        <f aca="false">'Work sheet diff'!E135-AVERAGE('Work sheet diff'!$C135:$T135)</f>
        <v>0.0049661768182934</v>
      </c>
      <c r="G213" s="326" t="n">
        <f aca="false">'Work sheet diff'!F135-AVERAGE('Work sheet diff'!$C135:$T135)</f>
        <v>0.00942856316066024</v>
      </c>
      <c r="H213" s="326" t="n">
        <f aca="false">'Work sheet diff'!G135-AVERAGE('Work sheet diff'!$C135:$T135)</f>
        <v>-0.00284201975730628</v>
      </c>
      <c r="I213" s="326" t="n">
        <f aca="false">'Work sheet diff'!H135-AVERAGE('Work sheet diff'!$C135:$T135)</f>
        <v>0.000730843828026605</v>
      </c>
      <c r="J213" s="326" t="n">
        <f aca="false">'Work sheet diff'!I135-AVERAGE('Work sheet diff'!$C135:$T135)</f>
        <v>0.000966983394799299</v>
      </c>
      <c r="K213" s="326" t="n">
        <f aca="false">'Work sheet diff'!J135-AVERAGE('Work sheet diff'!$C135:$T135)</f>
        <v>-0.00286106198232224</v>
      </c>
      <c r="L213" s="326" t="n">
        <f aca="false">'Work sheet diff'!K135-AVERAGE('Work sheet diff'!$C135:$T135)</f>
        <v>-0.00204323454750277</v>
      </c>
      <c r="M213" s="326" t="n">
        <f aca="false">'Work sheet diff'!L135-AVERAGE('Work sheet diff'!$C135:$T135)</f>
        <v>-0.00088592862725943</v>
      </c>
      <c r="N213" s="326" t="n">
        <f aca="false">'Work sheet diff'!M135-AVERAGE('Work sheet diff'!$C135:$T135)</f>
        <v>-0.00365192295966311</v>
      </c>
      <c r="O213" s="326" t="n">
        <f aca="false">'Work sheet diff'!N135-AVERAGE('Work sheet diff'!$C135:$T135)</f>
        <v>-0.00111331419512842</v>
      </c>
      <c r="P213" s="326" t="n">
        <f aca="false">'Work sheet diff'!O135-AVERAGE('Work sheet diff'!$C135:$T135)</f>
        <v>-0.00977299101310571</v>
      </c>
      <c r="Q213" s="326" t="n">
        <f aca="false">'Work sheet diff'!P135-AVERAGE('Work sheet diff'!$C135:$T135)</f>
        <v>0.00660579161210286</v>
      </c>
      <c r="R213" s="326" t="n">
        <f aca="false">'Work sheet diff'!Q135-AVERAGE('Work sheet diff'!$C135:$T135)</f>
        <v>-0.00595238999679989</v>
      </c>
      <c r="S213" s="326" t="n">
        <f aca="false">'Work sheet diff'!R135-AVERAGE('Work sheet diff'!$C135:$T135)</f>
        <v>0.0014779893269085</v>
      </c>
      <c r="T213" s="326" t="n">
        <f aca="false">'Work sheet diff'!S135-AVERAGE('Work sheet diff'!$C135:$T135)</f>
        <v>-0.000281563723788165</v>
      </c>
      <c r="U213" s="326" t="n">
        <f aca="false">'Work sheet diff'!T135-AVERAGE('Work sheet diff'!$C135:$T135)</f>
        <v>0.00371398592569638</v>
      </c>
      <c r="V213" s="315" t="n">
        <f aca="false">'Work sheet'!U135</f>
        <v>-0.0468019635221178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6.4761172139E-019</v>
      </c>
      <c r="C214" s="326" t="n">
        <f aca="false">'Work sheet diff'!B136</f>
        <v>-1.23798285529121E-017</v>
      </c>
      <c r="D214" s="326" t="n">
        <f aca="false">'Work sheet diff'!C136-AVERAGE('Work sheet diff'!$C136:$T136)</f>
        <v>2.29259755992662E-018</v>
      </c>
      <c r="E214" s="326" t="n">
        <f aca="false">'Work sheet diff'!D136-AVERAGE('Work sheet diff'!$C136:$T136)</f>
        <v>2.29259755992662E-018</v>
      </c>
      <c r="F214" s="326" t="n">
        <f aca="false">'Work sheet diff'!E136-AVERAGE('Work sheet diff'!$C136:$T136)</f>
        <v>2.82183523056361E-018</v>
      </c>
      <c r="G214" s="326" t="n">
        <f aca="false">'Work sheet diff'!F136-AVERAGE('Work sheet diff'!$C136:$T136)</f>
        <v>-6.52803028402325E-018</v>
      </c>
      <c r="H214" s="326" t="n">
        <f aca="false">'Work sheet diff'!G136-AVERAGE('Work sheet diff'!$C136:$T136)</f>
        <v>3.32304903148807E-020</v>
      </c>
      <c r="I214" s="326" t="n">
        <f aca="false">'Work sheet diff'!H136-AVERAGE('Work sheet diff'!$C136:$T136)</f>
        <v>2.82183523056361E-018</v>
      </c>
      <c r="J214" s="326" t="n">
        <f aca="false">'Work sheet diff'!I136-AVERAGE('Work sheet diff'!$C136:$T136)</f>
        <v>2.19750016598404E-019</v>
      </c>
      <c r="K214" s="326" t="n">
        <f aca="false">'Work sheet diff'!J136-AVERAGE('Work sheet diff'!$C136:$T136)</f>
        <v>-2.80085561225422E-019</v>
      </c>
      <c r="L214" s="326" t="n">
        <f aca="false">'Work sheet diff'!K136-AVERAGE('Work sheet diff'!$C136:$T136)</f>
        <v>-3.82992886071504E-019</v>
      </c>
      <c r="M214" s="326" t="n">
        <f aca="false">'Work sheet diff'!L136-AVERAGE('Work sheet diff'!$C136:$T136)</f>
        <v>-8.31374801472289E-019</v>
      </c>
      <c r="N214" s="326" t="n">
        <f aca="false">'Work sheet diff'!M136-AVERAGE('Work sheet diff'!$C136:$T136)</f>
        <v>-3.69624121995517E-018</v>
      </c>
      <c r="O214" s="326" t="n">
        <f aca="false">'Work sheet diff'!N136-AVERAGE('Work sheet diff'!$C136:$T136)</f>
        <v>6.02666334719873E-018</v>
      </c>
      <c r="P214" s="326" t="n">
        <f aca="false">'Work sheet diff'!O136-AVERAGE('Work sheet diff'!$C136:$T136)</f>
        <v>-6.4761172139E-019</v>
      </c>
      <c r="Q214" s="326" t="n">
        <f aca="false">'Work sheet diff'!P136-AVERAGE('Work sheet diff'!$C136:$T136)</f>
        <v>2.82183523056361E-018</v>
      </c>
      <c r="R214" s="326" t="n">
        <f aca="false">'Work sheet diff'!Q136-AVERAGE('Work sheet diff'!$C136:$T136)</f>
        <v>-6.4761172139E-019</v>
      </c>
      <c r="S214" s="326" t="n">
        <f aca="false">'Work sheet diff'!R136-AVERAGE('Work sheet diff'!$C136:$T136)</f>
        <v>-1.0812925903842E-018</v>
      </c>
      <c r="T214" s="326" t="n">
        <f aca="false">'Work sheet diff'!S136-AVERAGE('Work sheet diff'!$C136:$T136)</f>
        <v>-2.85276868237747E-018</v>
      </c>
      <c r="U214" s="326" t="n">
        <f aca="false">'Work sheet diff'!T136-AVERAGE('Work sheet diff'!$C136:$T136)</f>
        <v>-2.3823351973668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1019631881253</v>
      </c>
      <c r="C215" s="326" t="n">
        <f aca="false">'Work sheet diff'!B137</f>
        <v>-0.0176383495656515</v>
      </c>
      <c r="D215" s="326" t="n">
        <f aca="false">'Work sheet diff'!C137-AVERAGE('Work sheet diff'!$C137:$T137)</f>
        <v>0.00310580037435866</v>
      </c>
      <c r="E215" s="326" t="n">
        <f aca="false">'Work sheet diff'!D137-AVERAGE('Work sheet diff'!$C137:$T137)</f>
        <v>0.006304230260358</v>
      </c>
      <c r="F215" s="326" t="n">
        <f aca="false">'Work sheet diff'!E137-AVERAGE('Work sheet diff'!$C137:$T137)</f>
        <v>0.00937790391723004</v>
      </c>
      <c r="G215" s="326" t="n">
        <f aca="false">'Work sheet diff'!F137-AVERAGE('Work sheet diff'!$C137:$T137)</f>
        <v>0.0107272864349222</v>
      </c>
      <c r="H215" s="326" t="n">
        <f aca="false">'Work sheet diff'!G137-AVERAGE('Work sheet diff'!$C137:$T137)</f>
        <v>0.00598422717371092</v>
      </c>
      <c r="I215" s="326" t="n">
        <f aca="false">'Work sheet diff'!H137-AVERAGE('Work sheet diff'!$C137:$T137)</f>
        <v>0.000473313800819983</v>
      </c>
      <c r="J215" s="326" t="n">
        <f aca="false">'Work sheet diff'!I137-AVERAGE('Work sheet diff'!$C137:$T137)</f>
        <v>-0.00408076207930243</v>
      </c>
      <c r="K215" s="326" t="n">
        <f aca="false">'Work sheet diff'!J137-AVERAGE('Work sheet diff'!$C137:$T137)</f>
        <v>-0.00626543860593768</v>
      </c>
      <c r="L215" s="326" t="n">
        <f aca="false">'Work sheet diff'!K137-AVERAGE('Work sheet diff'!$C137:$T137)</f>
        <v>-0.00165238596744269</v>
      </c>
      <c r="M215" s="326" t="n">
        <f aca="false">'Work sheet diff'!L137-AVERAGE('Work sheet diff'!$C137:$T137)</f>
        <v>-0.00118589309584275</v>
      </c>
      <c r="N215" s="326" t="n">
        <f aca="false">'Work sheet diff'!M137-AVERAGE('Work sheet diff'!$C137:$T137)</f>
        <v>-0.00762649453784167</v>
      </c>
      <c r="O215" s="326" t="n">
        <f aca="false">'Work sheet diff'!N137-AVERAGE('Work sheet diff'!$C137:$T137)</f>
        <v>-0.000307545431674791</v>
      </c>
      <c r="P215" s="326" t="n">
        <f aca="false">'Work sheet diff'!O137-AVERAGE('Work sheet diff'!$C137:$T137)</f>
        <v>-0.00891152059570639</v>
      </c>
      <c r="Q215" s="326" t="n">
        <f aca="false">'Work sheet diff'!P137-AVERAGE('Work sheet diff'!$C137:$T137)</f>
        <v>-0.00658973241047312</v>
      </c>
      <c r="R215" s="326" t="n">
        <f aca="false">'Work sheet diff'!Q137-AVERAGE('Work sheet diff'!$C137:$T137)</f>
        <v>-0.00244255925994834</v>
      </c>
      <c r="S215" s="326" t="n">
        <f aca="false">'Work sheet diff'!R137-AVERAGE('Work sheet diff'!$C137:$T137)</f>
        <v>0.00131111485985082</v>
      </c>
      <c r="T215" s="326" t="n">
        <f aca="false">'Work sheet diff'!S137-AVERAGE('Work sheet diff'!$C137:$T137)</f>
        <v>-0.00214693403565342</v>
      </c>
      <c r="U215" s="326" t="n">
        <f aca="false">'Work sheet diff'!T137-AVERAGE('Work sheet diff'!$C137:$T137)</f>
        <v>0.00392538919857264</v>
      </c>
      <c r="V215" s="315" t="n">
        <f aca="false">'Work sheet'!U137</f>
        <v>-0.0098616845586428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793412616471584</v>
      </c>
      <c r="C216" s="326" t="n">
        <f aca="false">'Work sheet diff'!B138/10</f>
        <v>0.00244281110327808</v>
      </c>
      <c r="D216" s="326" t="n">
        <f aca="false">('Work sheet diff'!C138-AVERAGE('Work sheet diff'!$C138:$T138))/10</f>
        <v>0.000565457119078809</v>
      </c>
      <c r="E216" s="326" t="n">
        <f aca="false">('Work sheet diff'!D138-AVERAGE('Work sheet diff'!$C138:$T138))/10</f>
        <v>3.51614993762926E-005</v>
      </c>
      <c r="F216" s="326" t="n">
        <f aca="false">('Work sheet diff'!E138-AVERAGE('Work sheet diff'!$C138:$T138))/10</f>
        <v>-0.000664181450158745</v>
      </c>
      <c r="G216" s="326" t="n">
        <f aca="false">('Work sheet diff'!F138-AVERAGE('Work sheet diff'!$C138:$T138))/10</f>
        <v>-0.000123078621813173</v>
      </c>
      <c r="H216" s="326" t="n">
        <f aca="false">('Work sheet diff'!G138-AVERAGE('Work sheet diff'!$C138:$T138))/10</f>
        <v>-0.00131994568474743</v>
      </c>
      <c r="I216" s="326" t="n">
        <f aca="false">('Work sheet diff'!H138-AVERAGE('Work sheet diff'!$C138:$T138))/10</f>
        <v>0.00102150450621152</v>
      </c>
      <c r="J216" s="326" t="n">
        <f aca="false">('Work sheet diff'!I138-AVERAGE('Work sheet diff'!$C138:$T138))/10</f>
        <v>0.000433992250229493</v>
      </c>
      <c r="K216" s="326" t="n">
        <f aca="false">('Work sheet diff'!J138-AVERAGE('Work sheet diff'!$C138:$T138))/10</f>
        <v>0.000307759745989313</v>
      </c>
      <c r="L216" s="326" t="n">
        <f aca="false">('Work sheet diff'!K138-AVERAGE('Work sheet diff'!$C138:$T138))/10</f>
        <v>-0.000330571522161833</v>
      </c>
      <c r="M216" s="326" t="n">
        <f aca="false">('Work sheet diff'!L138-AVERAGE('Work sheet diff'!$C138:$T138))/10</f>
        <v>0.000388760915020238</v>
      </c>
      <c r="N216" s="326" t="n">
        <f aca="false">('Work sheet diff'!M138-AVERAGE('Work sheet diff'!$C138:$T138))/10</f>
        <v>-0.000410474279395622</v>
      </c>
      <c r="O216" s="326" t="n">
        <f aca="false">('Work sheet diff'!N138-AVERAGE('Work sheet diff'!$C138:$T138))/10</f>
        <v>0.0017353329173525</v>
      </c>
      <c r="P216" s="326" t="n">
        <f aca="false">('Work sheet diff'!O138-AVERAGE('Work sheet diff'!$C138:$T138))/10</f>
        <v>-0.000645059649502936</v>
      </c>
      <c r="Q216" s="326" t="n">
        <f aca="false">('Work sheet diff'!P138-AVERAGE('Work sheet diff'!$C138:$T138))/10</f>
        <v>0.000321817769622132</v>
      </c>
      <c r="R216" s="326" t="n">
        <f aca="false">('Work sheet diff'!Q138-AVERAGE('Work sheet diff'!$C138:$T138))/10</f>
        <v>-0.000505380886772425</v>
      </c>
      <c r="S216" s="326" t="n">
        <f aca="false">('Work sheet diff'!R138-AVERAGE('Work sheet diff'!$C138:$T138))/10</f>
        <v>0.000140771378344563</v>
      </c>
      <c r="T216" s="326" t="n">
        <f aca="false">('Work sheet diff'!S138-AVERAGE('Work sheet diff'!$C138:$T138))/10</f>
        <v>-0.000470799987715975</v>
      </c>
      <c r="U216" s="326" t="n">
        <f aca="false">('Work sheet diff'!T138-AVERAGE('Work sheet diff'!$C138:$T138))/10</f>
        <v>-0.000481066018956721</v>
      </c>
      <c r="V216" s="315" t="n">
        <f aca="false">'Work sheet'!U138/10</f>
        <v>0.00111841104166309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834682334295968</v>
      </c>
      <c r="C217" s="326" t="n">
        <f aca="false">'Work sheet diff'!B139/10</f>
        <v>-0.00106104349989187</v>
      </c>
      <c r="D217" s="326" t="n">
        <f aca="false">('Work sheet diff'!C139-AVERAGE('Work sheet diff'!$C139:$T139))/10</f>
        <v>0.00116398717649215</v>
      </c>
      <c r="E217" s="326" t="n">
        <f aca="false">('Work sheet diff'!D139-AVERAGE('Work sheet diff'!$C139:$T139))/10</f>
        <v>0.00106519691909136</v>
      </c>
      <c r="F217" s="326" t="n">
        <f aca="false">('Work sheet diff'!E139-AVERAGE('Work sheet diff'!$C139:$T139))/10</f>
        <v>0.00140813579221113</v>
      </c>
      <c r="G217" s="326" t="n">
        <f aca="false">('Work sheet diff'!F139-AVERAGE('Work sheet diff'!$C139:$T139))/10</f>
        <v>0.00120310819307905</v>
      </c>
      <c r="H217" s="326" t="n">
        <f aca="false">('Work sheet diff'!G139-AVERAGE('Work sheet diff'!$C139:$T139))/10</f>
        <v>-0.000412686201929812</v>
      </c>
      <c r="I217" s="326" t="n">
        <f aca="false">('Work sheet diff'!H139-AVERAGE('Work sheet diff'!$C139:$T139))/10</f>
        <v>-0.00030742431641819</v>
      </c>
      <c r="J217" s="326" t="n">
        <f aca="false">('Work sheet diff'!I139-AVERAGE('Work sheet diff'!$C139:$T139))/10</f>
        <v>-0.000453674975507173</v>
      </c>
      <c r="K217" s="326" t="n">
        <f aca="false">('Work sheet diff'!J139-AVERAGE('Work sheet diff'!$C139:$T139))/10</f>
        <v>-0.00136771751319949</v>
      </c>
      <c r="L217" s="326" t="n">
        <f aca="false">('Work sheet diff'!K139-AVERAGE('Work sheet diff'!$C139:$T139))/10</f>
        <v>-0.000601307618843435</v>
      </c>
      <c r="M217" s="326" t="n">
        <f aca="false">('Work sheet diff'!L139-AVERAGE('Work sheet diff'!$C139:$T139))/10</f>
        <v>-0.000182226781432473</v>
      </c>
      <c r="N217" s="326" t="n">
        <f aca="false">('Work sheet diff'!M139-AVERAGE('Work sheet diff'!$C139:$T139))/10</f>
        <v>-0.00036537106136928</v>
      </c>
      <c r="O217" s="326" t="n">
        <f aca="false">('Work sheet diff'!N139-AVERAGE('Work sheet diff'!$C139:$T139))/10</f>
        <v>-0.000908622647030307</v>
      </c>
      <c r="P217" s="326" t="n">
        <f aca="false">('Work sheet diff'!O139-AVERAGE('Work sheet diff'!$C139:$T139))/10</f>
        <v>-0.000796477172607159</v>
      </c>
      <c r="Q217" s="326" t="n">
        <f aca="false">('Work sheet diff'!P139-AVERAGE('Work sheet diff'!$C139:$T139))/10</f>
        <v>4.33340326293391E-005</v>
      </c>
      <c r="R217" s="326" t="n">
        <f aca="false">('Work sheet diff'!Q139-AVERAGE('Work sheet diff'!$C139:$T139))/10</f>
        <v>-0.000663559637794934</v>
      </c>
      <c r="S217" s="326" t="n">
        <f aca="false">('Work sheet diff'!R139-AVERAGE('Work sheet diff'!$C139:$T139))/10</f>
        <v>0.00139640385810409</v>
      </c>
      <c r="T217" s="326" t="n">
        <f aca="false">('Work sheet diff'!S139-AVERAGE('Work sheet diff'!$C139:$T139))/10</f>
        <v>-0.00129029783493343</v>
      </c>
      <c r="U217" s="326" t="n">
        <f aca="false">('Work sheet diff'!T139-AVERAGE('Work sheet diff'!$C139:$T139))/10</f>
        <v>0.00106919978945857</v>
      </c>
      <c r="V217" s="326" t="n">
        <f aca="false">'Work sheet diff'!U139/10</f>
        <v>-0.00204674075694737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0182445869347</v>
      </c>
      <c r="C218" s="326" t="n">
        <f aca="false">'Work sheet diff'!B140/10</f>
        <v>0.00490877543975104</v>
      </c>
      <c r="D218" s="326" t="n">
        <f aca="false">('Work sheet diff'!C140-AVERAGE('Work sheet diff'!$C140:$T140))/10</f>
        <v>-3.26026332013674E-005</v>
      </c>
      <c r="E218" s="326" t="n">
        <f aca="false">('Work sheet diff'!D140-AVERAGE('Work sheet diff'!$C140:$T140))/10</f>
        <v>0.000146951376748519</v>
      </c>
      <c r="F218" s="326" t="n">
        <f aca="false">('Work sheet diff'!E140-AVERAGE('Work sheet diff'!$C140:$T140))/10</f>
        <v>-0.00029973256341036</v>
      </c>
      <c r="G218" s="326" t="n">
        <f aca="false">('Work sheet diff'!F140-AVERAGE('Work sheet diff'!$C140:$T140))/10</f>
        <v>-9.32927332882902E-005</v>
      </c>
      <c r="H218" s="326" t="n">
        <f aca="false">('Work sheet diff'!G140-AVERAGE('Work sheet diff'!$C140:$T140))/10</f>
        <v>-0.000691946966019295</v>
      </c>
      <c r="I218" s="326" t="n">
        <f aca="false">('Work sheet diff'!H140-AVERAGE('Work sheet diff'!$C140:$T140))/10</f>
        <v>-0.000424805641455935</v>
      </c>
      <c r="J218" s="326" t="n">
        <f aca="false">('Work sheet diff'!I140-AVERAGE('Work sheet diff'!$C140:$T140))/10</f>
        <v>0.000919877568425131</v>
      </c>
      <c r="K218" s="326" t="n">
        <f aca="false">('Work sheet diff'!J140-AVERAGE('Work sheet diff'!$C140:$T140))/10</f>
        <v>-0.000696097768852774</v>
      </c>
      <c r="L218" s="326" t="n">
        <f aca="false">('Work sheet diff'!K140-AVERAGE('Work sheet diff'!$C140:$T140))/10</f>
        <v>-0.00127177713685895</v>
      </c>
      <c r="M218" s="326" t="n">
        <f aca="false">('Work sheet diff'!L140-AVERAGE('Work sheet diff'!$C140:$T140))/10</f>
        <v>0.00101691869784878</v>
      </c>
      <c r="N218" s="326" t="n">
        <f aca="false">('Work sheet diff'!M140-AVERAGE('Work sheet diff'!$C140:$T140))/10</f>
        <v>3.81062101085017E-005</v>
      </c>
      <c r="O218" s="326" t="n">
        <f aca="false">('Work sheet diff'!N140-AVERAGE('Work sheet diff'!$C140:$T140))/10</f>
        <v>-0.000202420765163348</v>
      </c>
      <c r="P218" s="326" t="n">
        <f aca="false">('Work sheet diff'!O140-AVERAGE('Work sheet diff'!$C140:$T140))/10</f>
        <v>-6.70462415786596E-005</v>
      </c>
      <c r="Q218" s="326" t="n">
        <f aca="false">('Work sheet diff'!P140-AVERAGE('Work sheet diff'!$C140:$T140))/10</f>
        <v>-0.000186042055320541</v>
      </c>
      <c r="R218" s="326" t="n">
        <f aca="false">('Work sheet diff'!Q140-AVERAGE('Work sheet diff'!$C140:$T140))/10</f>
        <v>-0.000696959400284841</v>
      </c>
      <c r="S218" s="326" t="n">
        <f aca="false">('Work sheet diff'!R140-AVERAGE('Work sheet diff'!$C140:$T140))/10</f>
        <v>0.00025380867418868</v>
      </c>
      <c r="T218" s="326" t="n">
        <f aca="false">('Work sheet diff'!S140-AVERAGE('Work sheet diff'!$C140:$T140))/10</f>
        <v>0.00198081789391621</v>
      </c>
      <c r="U218" s="326" t="n">
        <f aca="false">('Work sheet diff'!T140-AVERAGE('Work sheet diff'!$C140:$T140))/10</f>
        <v>0.000306243484198546</v>
      </c>
      <c r="V218" s="315" t="n">
        <f aca="false">'Work sheet'!U140/10</f>
        <v>-0.0095337122071127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254307493879473</v>
      </c>
      <c r="C219" s="328" t="n">
        <f aca="false">'Work sheet diff'!B141/10</f>
        <v>0.000940723989384478</v>
      </c>
      <c r="D219" s="328" t="n">
        <f aca="false">('Work sheet diff'!C141-AVERAGE('Work sheet diff'!$C141:$T141))/10</f>
        <v>0.00863924232862524</v>
      </c>
      <c r="E219" s="328" t="n">
        <f aca="false">('Work sheet diff'!D141-AVERAGE('Work sheet diff'!$C141:$T141))/10</f>
        <v>0.000460819006591337</v>
      </c>
      <c r="F219" s="328" t="n">
        <f aca="false">('Work sheet diff'!E141-AVERAGE('Work sheet diff'!$C141:$T141))/10</f>
        <v>0.00161820610828625</v>
      </c>
      <c r="G219" s="328" t="n">
        <f aca="false">('Work sheet diff'!F141-AVERAGE('Work sheet diff'!$C141:$T141))/10</f>
        <v>-0.0011466039425612</v>
      </c>
      <c r="H219" s="328" t="n">
        <f aca="false">('Work sheet diff'!G141-AVERAGE('Work sheet diff'!$C141:$T141))/10</f>
        <v>0.000198180125235406</v>
      </c>
      <c r="I219" s="328" t="n">
        <f aca="false">('Work sheet diff'!H141-AVERAGE('Work sheet diff'!$C141:$T141))/10</f>
        <v>-0.00192256421374765</v>
      </c>
      <c r="J219" s="328" t="n">
        <f aca="false">('Work sheet diff'!I141-AVERAGE('Work sheet diff'!$C141:$T141))/10</f>
        <v>-0.00364432585781544</v>
      </c>
      <c r="K219" s="328" t="n">
        <f aca="false">('Work sheet diff'!J141-AVERAGE('Work sheet diff'!$C141:$T141))/10</f>
        <v>0.00242401807438795</v>
      </c>
      <c r="L219" s="328" t="n">
        <f aca="false">('Work sheet diff'!K141-AVERAGE('Work sheet diff'!$C141:$T141))/10</f>
        <v>-0.000787151196798493</v>
      </c>
      <c r="M219" s="328" t="n">
        <f aca="false">('Work sheet diff'!L141-AVERAGE('Work sheet diff'!$C141:$T141))/10</f>
        <v>0.0002696490913371</v>
      </c>
      <c r="N219" s="328" t="n">
        <f aca="false">('Work sheet diff'!M141-AVERAGE('Work sheet diff'!$C141:$T141))/10</f>
        <v>-0.000520934298493409</v>
      </c>
      <c r="O219" s="328" t="n">
        <f aca="false">('Work sheet diff'!N141-AVERAGE('Work sheet diff'!$C141:$T141))/10</f>
        <v>-0.00450610712900188</v>
      </c>
      <c r="P219" s="328" t="n">
        <f aca="false">('Work sheet diff'!O141-AVERAGE('Work sheet diff'!$C141:$T141))/10</f>
        <v>0.00253850665065913</v>
      </c>
      <c r="Q219" s="328" t="n">
        <f aca="false">('Work sheet diff'!P141-AVERAGE('Work sheet diff'!$C141:$T141))/10</f>
        <v>-0.00722170353578154</v>
      </c>
      <c r="R219" s="328" t="n">
        <f aca="false">('Work sheet diff'!Q141-AVERAGE('Work sheet diff'!$C141:$T141))/10</f>
        <v>0.00435188798964219</v>
      </c>
      <c r="S219" s="328" t="n">
        <f aca="false">('Work sheet diff'!R141-AVERAGE('Work sheet diff'!$C141:$T141))/10</f>
        <v>0.00461680780320151</v>
      </c>
      <c r="T219" s="328" t="n">
        <f aca="false">('Work sheet diff'!S141-AVERAGE('Work sheet diff'!$C141:$T141))/10</f>
        <v>-0.00598604353578154</v>
      </c>
      <c r="U219" s="328" t="n">
        <f aca="false">('Work sheet diff'!T141-AVERAGE('Work sheet diff'!$C141:$T141))/10</f>
        <v>0.000618116532015066</v>
      </c>
      <c r="V219" s="306" t="n">
        <f aca="false">'Work sheet'!U141/10</f>
        <v>-0.018241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9967300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2.287647</v>
      </c>
      <c r="C232" s="257" t="n">
        <f aca="false">'Summary Data'!C$3</f>
        <v>-2.470031</v>
      </c>
      <c r="D232" s="257" t="n">
        <f aca="false">'Summary Data'!D$3</f>
        <v>-1.824137</v>
      </c>
      <c r="E232" s="257" t="n">
        <f aca="false">'Summary Data'!E$3</f>
        <v>-1.942019</v>
      </c>
      <c r="F232" s="257" t="n">
        <f aca="false">'Summary Data'!F$3</f>
        <v>-1.91701</v>
      </c>
      <c r="G232" s="257" t="n">
        <f aca="false">'Summary Data'!G$3</f>
        <v>-2.018111</v>
      </c>
      <c r="H232" s="257" t="n">
        <f aca="false">'Summary Data'!H$3</f>
        <v>-2.269289</v>
      </c>
      <c r="I232" s="257" t="n">
        <f aca="false">'Summary Data'!I$3</f>
        <v>-2.037468</v>
      </c>
      <c r="J232" s="257" t="n">
        <f aca="false">'Summary Data'!J$3</f>
        <v>-0.803533</v>
      </c>
      <c r="K232" s="257" t="n">
        <f aca="false">'Summary Data'!K$3</f>
        <v>0.484717</v>
      </c>
      <c r="L232" s="257" t="n">
        <f aca="false">'Summary Data'!L$3</f>
        <v>1.469755</v>
      </c>
      <c r="M232" s="257" t="n">
        <f aca="false">'Summary Data'!M$3</f>
        <v>1.663361</v>
      </c>
      <c r="N232" s="257" t="n">
        <f aca="false">'Summary Data'!N$3</f>
        <v>2.237255</v>
      </c>
      <c r="O232" s="257" t="n">
        <f aca="false">'Summary Data'!O$3</f>
        <v>1.033266</v>
      </c>
      <c r="P232" s="257" t="n">
        <f aca="false">'Summary Data'!P$3</f>
        <v>0.951945</v>
      </c>
      <c r="Q232" s="257" t="n">
        <f aca="false">'Summary Data'!Q$3</f>
        <v>1.909881</v>
      </c>
      <c r="R232" s="257" t="n">
        <f aca="false">'Summary Data'!R$3</f>
        <v>1.770782</v>
      </c>
      <c r="S232" s="257" t="n">
        <f aca="false">'Summary Data'!S$3</f>
        <v>0.6679</v>
      </c>
      <c r="T232" s="257" t="n">
        <f aca="false">'Summary Data'!T$3</f>
        <v>1.080118</v>
      </c>
      <c r="U232" s="259" t="n">
        <f aca="false">'Summary Data'!U$3</f>
        <v>1.24486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7.1573525</v>
      </c>
      <c r="C233" s="257" t="n">
        <f aca="false">C231*C232</f>
        <v>-35.19794175</v>
      </c>
      <c r="D233" s="257" t="n">
        <f aca="false">D231*D232</f>
        <v>-24.6258495</v>
      </c>
      <c r="E233" s="257" t="n">
        <f aca="false">E231*E232</f>
        <v>-24.76074225</v>
      </c>
      <c r="F233" s="257" t="n">
        <f aca="false">F231*F232</f>
        <v>-23.00412</v>
      </c>
      <c r="G233" s="257" t="n">
        <f aca="false">G231*G232</f>
        <v>-22.70374875</v>
      </c>
      <c r="H233" s="257" t="n">
        <f aca="false">H231*H232</f>
        <v>-23.8275345</v>
      </c>
      <c r="I233" s="257" t="n">
        <f aca="false">I231*I232</f>
        <v>-19.865313</v>
      </c>
      <c r="J233" s="257" t="n">
        <f aca="false">J231*J232</f>
        <v>-7.231797</v>
      </c>
      <c r="K233" s="257" t="n">
        <f aca="false">K231*K232</f>
        <v>3.99891525</v>
      </c>
      <c r="L233" s="257" t="n">
        <f aca="false">L231*L232</f>
        <v>11.0231625</v>
      </c>
      <c r="M233" s="257" t="n">
        <f aca="false">M231*M232</f>
        <v>11.22768675</v>
      </c>
      <c r="N233" s="257" t="n">
        <f aca="false">N231*N232</f>
        <v>13.42353</v>
      </c>
      <c r="O233" s="257" t="n">
        <f aca="false">O231*O232</f>
        <v>5.4246465</v>
      </c>
      <c r="P233" s="257" t="n">
        <f aca="false">P231*P232</f>
        <v>4.2837525</v>
      </c>
      <c r="Q233" s="257" t="n">
        <f aca="false">Q231*Q232</f>
        <v>7.16205375</v>
      </c>
      <c r="R233" s="257" t="n">
        <f aca="false">R231*R232</f>
        <v>5.312346</v>
      </c>
      <c r="S233" s="257" t="n">
        <f aca="false">S231*S232</f>
        <v>1.502775</v>
      </c>
      <c r="T233" s="257" t="n">
        <f aca="false">T231*T232</f>
        <v>1.620177</v>
      </c>
      <c r="U233" s="259" t="n">
        <f aca="false">U231*U232/2</f>
        <v>0.46682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73960369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5.790616</v>
      </c>
      <c r="C239" s="257" t="n">
        <f aca="false">'Summary Data'!Z$3</f>
        <v>0.657931</v>
      </c>
      <c r="D239" s="257" t="n">
        <f aca="false">'Summary Data'!AA$3</f>
        <v>1.201279</v>
      </c>
      <c r="E239" s="257" t="n">
        <f aca="false">'Summary Data'!AB$3</f>
        <v>0.962283</v>
      </c>
      <c r="F239" s="257" t="n">
        <f aca="false">'Summary Data'!AC$3</f>
        <v>1.30317</v>
      </c>
      <c r="G239" s="257" t="n">
        <f aca="false">'Summary Data'!AD$3</f>
        <v>0.925664</v>
      </c>
      <c r="H239" s="257" t="n">
        <f aca="false">'Summary Data'!AE$3</f>
        <v>0.172072</v>
      </c>
      <c r="I239" s="257" t="n">
        <f aca="false">'Summary Data'!AF$3</f>
        <v>-0.445531</v>
      </c>
      <c r="J239" s="257" t="n">
        <f aca="false">'Summary Data'!AG$3</f>
        <v>-0.933238</v>
      </c>
      <c r="K239" s="257" t="n">
        <f aca="false">'Summary Data'!AH$3</f>
        <v>-0.3605</v>
      </c>
      <c r="L239" s="257" t="n">
        <f aca="false">'Summary Data'!AI$3</f>
        <v>-0.707706</v>
      </c>
      <c r="M239" s="257" t="n">
        <f aca="false">'Summary Data'!AJ$3</f>
        <v>-0.786122</v>
      </c>
      <c r="N239" s="257" t="n">
        <f aca="false">'Summary Data'!AK$3</f>
        <v>0.005292</v>
      </c>
      <c r="O239" s="257" t="n">
        <f aca="false">'Summary Data'!AL$3</f>
        <v>-0.929115</v>
      </c>
      <c r="P239" s="257" t="n">
        <f aca="false">'Summary Data'!AM$3</f>
        <v>-1.446967</v>
      </c>
      <c r="Q239" s="257" t="n">
        <f aca="false">'Summary Data'!AN$3</f>
        <v>-0.488952</v>
      </c>
      <c r="R239" s="257" t="n">
        <f aca="false">'Summary Data'!AO$3</f>
        <v>-0.539863</v>
      </c>
      <c r="S239" s="257" t="n">
        <f aca="false">'Summary Data'!AP$3</f>
        <v>-1.428171</v>
      </c>
      <c r="T239" s="257" t="n">
        <f aca="false">'Summary Data'!AQ$3</f>
        <v>0.253768</v>
      </c>
      <c r="U239" s="259" t="n">
        <f aca="false">'Summary Data'!AR$3</f>
        <v>-1.206076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3.42962</v>
      </c>
      <c r="C240" s="257" t="n">
        <f aca="false">C238*C239</f>
        <v>9.37551675</v>
      </c>
      <c r="D240" s="257" t="n">
        <f aca="false">D238*D239</f>
        <v>16.2172665</v>
      </c>
      <c r="E240" s="257" t="n">
        <f aca="false">E238*E239</f>
        <v>12.26910825</v>
      </c>
      <c r="F240" s="257" t="n">
        <f aca="false">F238*F239</f>
        <v>15.63804</v>
      </c>
      <c r="G240" s="257" t="n">
        <f aca="false">G238*G239</f>
        <v>10.41372</v>
      </c>
      <c r="H240" s="257" t="n">
        <f aca="false">H238*H239</f>
        <v>1.806756</v>
      </c>
      <c r="I240" s="257" t="n">
        <f aca="false">I238*I239</f>
        <v>-4.34392725</v>
      </c>
      <c r="J240" s="257" t="n">
        <f aca="false">J238*J239</f>
        <v>-8.399142</v>
      </c>
      <c r="K240" s="257" t="n">
        <f aca="false">K238*K239</f>
        <v>-2.974125</v>
      </c>
      <c r="L240" s="257" t="n">
        <f aca="false">L238*L239</f>
        <v>-5.307795</v>
      </c>
      <c r="M240" s="257" t="n">
        <f aca="false">M238*M239</f>
        <v>-5.3063235</v>
      </c>
      <c r="N240" s="257" t="n">
        <f aca="false">N238*N239</f>
        <v>0.031752</v>
      </c>
      <c r="O240" s="257" t="n">
        <f aca="false">O238*O239</f>
        <v>-4.87785375</v>
      </c>
      <c r="P240" s="257" t="n">
        <f aca="false">P238*P239</f>
        <v>-6.5113515</v>
      </c>
      <c r="Q240" s="257" t="n">
        <f aca="false">Q238*Q239</f>
        <v>-1.83357</v>
      </c>
      <c r="R240" s="257" t="n">
        <f aca="false">R238*R239</f>
        <v>-1.619589</v>
      </c>
      <c r="S240" s="257" t="n">
        <f aca="false">S238*S239</f>
        <v>-3.21338475</v>
      </c>
      <c r="T240" s="257" t="n">
        <f aca="false">T238*T239</f>
        <v>0.380652</v>
      </c>
      <c r="U240" s="259" t="n">
        <f aca="false">U238*U239/2</f>
        <v>-0.452278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48542318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3000247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72927777778</v>
      </c>
      <c r="E5" s="257" t="n">
        <f aca="false">STDEV(C67:T67)</f>
        <v>0.251968611036597</v>
      </c>
      <c r="F5" s="258" t="n">
        <f aca="false">V87</f>
        <v>0</v>
      </c>
      <c r="G5" s="256"/>
      <c r="H5" s="257" t="n">
        <f aca="false">AVERAGE(C87:T87)</f>
        <v>0.0261565</v>
      </c>
      <c r="I5" s="259" t="n">
        <f aca="false">STDEV(C87:T87)</f>
        <v>1.9016070505301</v>
      </c>
      <c r="J5" s="260"/>
      <c r="K5" s="261"/>
      <c r="L5" s="257" t="n">
        <f aca="false">AVERAGE(C107:T107)</f>
        <v>108.310677777778</v>
      </c>
      <c r="M5" s="262" t="n">
        <f aca="false">STDEV(C107:T107)</f>
        <v>0.246607069111881</v>
      </c>
      <c r="N5" s="257" t="n">
        <f aca="false">V127</f>
        <v>0</v>
      </c>
      <c r="O5" s="256"/>
      <c r="P5" s="257" t="n">
        <f aca="false">AVERAGE(C127:T127)</f>
        <v>0.00438055555555556</v>
      </c>
      <c r="Q5" s="259" t="n">
        <f aca="false">STDEV(C127:T127)</f>
        <v>0.84508378314719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3923912969158</v>
      </c>
      <c r="E6" s="257" t="n">
        <f aca="false">STDEV(C68:T68)</f>
        <v>0.0820153981752224</v>
      </c>
      <c r="F6" s="258" t="n">
        <f aca="false">V88</f>
        <v>0</v>
      </c>
      <c r="G6" s="256"/>
      <c r="H6" s="257" t="n">
        <f aca="false">AVERAGE(C88:T88)</f>
        <v>-0.00211162730120361</v>
      </c>
      <c r="I6" s="259" t="n">
        <f aca="false">STDEV(C88:T88)</f>
        <v>0.1005096281313</v>
      </c>
      <c r="J6" s="263" t="n">
        <f aca="false">V108</f>
        <v>0</v>
      </c>
      <c r="K6" s="256"/>
      <c r="L6" s="257" t="n">
        <f aca="false">AVERAGE(C108:T108)</f>
        <v>-1.39137660431075</v>
      </c>
      <c r="M6" s="262" t="n">
        <f aca="false">STDEV(C108:T108)</f>
        <v>0.0771205758475691</v>
      </c>
      <c r="N6" s="257" t="n">
        <f aca="false">V128</f>
        <v>0</v>
      </c>
      <c r="O6" s="256"/>
      <c r="P6" s="257" t="n">
        <f aca="false">AVERAGE(C128:T128)</f>
        <v>-0.157737920328504</v>
      </c>
      <c r="Q6" s="259" t="n">
        <f aca="false">STDEV(C128:T128)</f>
        <v>0.083515954668746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8220653136769</v>
      </c>
      <c r="E7" s="257" t="n">
        <f aca="false">STDEV(C69:T69)</f>
        <v>0.0504157377014687</v>
      </c>
      <c r="F7" s="258" t="n">
        <f aca="false">V89</f>
        <v>0</v>
      </c>
      <c r="G7" s="256"/>
      <c r="H7" s="257" t="n">
        <f aca="false">AVERAGE(C89:T89)</f>
        <v>-0.00135574761665195</v>
      </c>
      <c r="I7" s="259" t="n">
        <f aca="false">STDEV(C89:T89)</f>
        <v>0.0528382758452033</v>
      </c>
      <c r="J7" s="263" t="n">
        <f aca="false">V109</f>
        <v>0</v>
      </c>
      <c r="K7" s="256"/>
      <c r="L7" s="257" t="n">
        <f aca="false">AVERAGE(C109:T109)</f>
        <v>4.36797219546722</v>
      </c>
      <c r="M7" s="262" t="n">
        <f aca="false">STDEV(C109:T109)</f>
        <v>0.0541409969654919</v>
      </c>
      <c r="N7" s="257" t="n">
        <f aca="false">V129</f>
        <v>0</v>
      </c>
      <c r="O7" s="256"/>
      <c r="P7" s="257" t="n">
        <f aca="false">AVERAGE(C129:T129)</f>
        <v>0.0349807837636947</v>
      </c>
      <c r="Q7" s="259" t="n">
        <f aca="false">STDEV(C129:T129)</f>
        <v>0.062600762531655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17232059085569</v>
      </c>
      <c r="E8" s="257" t="n">
        <f aca="false">STDEV(C70:T70)</f>
        <v>0.0144339427706076</v>
      </c>
      <c r="F8" s="258" t="n">
        <f aca="false">V90</f>
        <v>0</v>
      </c>
      <c r="G8" s="256"/>
      <c r="H8" s="257" t="n">
        <f aca="false">AVERAGE(C90:T90)</f>
        <v>0.00962971941501072</v>
      </c>
      <c r="I8" s="259" t="n">
        <f aca="false">STDEV(C90:T90)</f>
        <v>0.0191104661242507</v>
      </c>
      <c r="J8" s="263" t="n">
        <f aca="false">V110</f>
        <v>0</v>
      </c>
      <c r="K8" s="256"/>
      <c r="L8" s="257" t="n">
        <f aca="false">AVERAGE(C110:T110)</f>
        <v>-0.0521366738047208</v>
      </c>
      <c r="M8" s="262" t="n">
        <f aca="false">STDEV(C110:T110)</f>
        <v>0.00843653927732815</v>
      </c>
      <c r="N8" s="257" t="n">
        <f aca="false">V130</f>
        <v>0</v>
      </c>
      <c r="O8" s="256"/>
      <c r="P8" s="257" t="n">
        <f aca="false">AVERAGE(C130:T130)</f>
        <v>-0.0261242619483595</v>
      </c>
      <c r="Q8" s="259" t="n">
        <f aca="false">STDEV(C130:T130)</f>
        <v>0.018207615706753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41944768986095</v>
      </c>
      <c r="E9" s="257" t="n">
        <f aca="false">STDEV(C71:T71)</f>
        <v>0.00984134302389269</v>
      </c>
      <c r="F9" s="258" t="n">
        <f aca="false">V91</f>
        <v>0</v>
      </c>
      <c r="G9" s="256"/>
      <c r="H9" s="257" t="n">
        <f aca="false">AVERAGE(C91:T91)</f>
        <v>-0.00253242453742395</v>
      </c>
      <c r="I9" s="259" t="n">
        <f aca="false">STDEV(C91:T91)</f>
        <v>0.00698872014565888</v>
      </c>
      <c r="J9" s="263" t="n">
        <f aca="false">V111</f>
        <v>0</v>
      </c>
      <c r="K9" s="256"/>
      <c r="L9" s="257" t="n">
        <f aca="false">AVERAGE(C111:T111)</f>
        <v>0.0317176857392265</v>
      </c>
      <c r="M9" s="262" t="n">
        <f aca="false">STDEV(C111:T111)</f>
        <v>0.0087318397444049</v>
      </c>
      <c r="N9" s="257" t="n">
        <f aca="false">V131</f>
        <v>0</v>
      </c>
      <c r="O9" s="256"/>
      <c r="P9" s="257" t="n">
        <f aca="false">AVERAGE(C131:T131)</f>
        <v>0.00281357184389986</v>
      </c>
      <c r="Q9" s="259" t="n">
        <f aca="false">STDEV(C131:T131)</f>
        <v>0.0079187679206230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5664203398154</v>
      </c>
      <c r="E10" s="257" t="n">
        <f aca="false">STDEV(C72:T72)</f>
        <v>0.00483219416309552</v>
      </c>
      <c r="F10" s="258" t="n">
        <f aca="false">V92</f>
        <v>0</v>
      </c>
      <c r="G10" s="256"/>
      <c r="H10" s="257" t="n">
        <f aca="false">AVERAGE(C92:T92)</f>
        <v>0.00143011471889749</v>
      </c>
      <c r="I10" s="259" t="n">
        <f aca="false">STDEV(C92:T92)</f>
        <v>0.00393872609416366</v>
      </c>
      <c r="J10" s="263" t="n">
        <f aca="false">V112</f>
        <v>0</v>
      </c>
      <c r="K10" s="256"/>
      <c r="L10" s="257" t="n">
        <f aca="false">AVERAGE(C112:T112)</f>
        <v>0.0163951856891114</v>
      </c>
      <c r="M10" s="262" t="n">
        <f aca="false">STDEV(C112:T112)</f>
        <v>0.00359217407991026</v>
      </c>
      <c r="N10" s="257" t="n">
        <f aca="false">V132</f>
        <v>0</v>
      </c>
      <c r="O10" s="256"/>
      <c r="P10" s="257" t="n">
        <f aca="false">AVERAGE(C132:T132)</f>
        <v>-0.00215605134864847</v>
      </c>
      <c r="Q10" s="259" t="n">
        <f aca="false">STDEV(C132:T132)</f>
        <v>0.0034428390108330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908866584946104</v>
      </c>
      <c r="E11" s="257" t="n">
        <f aca="false">STDEV(C73:T73)</f>
        <v>0.00360413414535429</v>
      </c>
      <c r="F11" s="258" t="n">
        <f aca="false">V93</f>
        <v>0</v>
      </c>
      <c r="G11" s="256"/>
      <c r="H11" s="257" t="n">
        <f aca="false">AVERAGE(C93:T93)</f>
        <v>0.0330808042152618</v>
      </c>
      <c r="I11" s="259" t="n">
        <f aca="false">STDEV(C93:T93)</f>
        <v>0.0143110798759627</v>
      </c>
      <c r="J11" s="263" t="n">
        <f aca="false">V113</f>
        <v>0</v>
      </c>
      <c r="K11" s="256"/>
      <c r="L11" s="257" t="n">
        <f aca="false">AVERAGE(C113:T113)</f>
        <v>-0.00557865058805296</v>
      </c>
      <c r="M11" s="262" t="n">
        <f aca="false">STDEV(C113:T113)</f>
        <v>0.00402568705199298</v>
      </c>
      <c r="N11" s="257" t="n">
        <f aca="false">V133</f>
        <v>0</v>
      </c>
      <c r="O11" s="256"/>
      <c r="P11" s="257" t="n">
        <f aca="false">AVERAGE(C133:T133)</f>
        <v>-0.0104496892347812</v>
      </c>
      <c r="Q11" s="259" t="n">
        <f aca="false">STDEV(C133:T133)</f>
        <v>0.0063855606205292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85529088109899</v>
      </c>
      <c r="E12" s="257" t="n">
        <f aca="false">STDEV(C74:T74)</f>
        <v>0.00224866107876622</v>
      </c>
      <c r="F12" s="258" t="n">
        <f aca="false">V94</f>
        <v>0</v>
      </c>
      <c r="G12" s="256"/>
      <c r="H12" s="257" t="n">
        <f aca="false">AVERAGE(C94:T94)</f>
        <v>-8.15742404792462E-005</v>
      </c>
      <c r="I12" s="259" t="n">
        <f aca="false">STDEV(C94:T94)</f>
        <v>0.00144999567585479</v>
      </c>
      <c r="J12" s="263" t="n">
        <f aca="false">V114</f>
        <v>0</v>
      </c>
      <c r="K12" s="256"/>
      <c r="L12" s="257" t="n">
        <f aca="false">AVERAGE(C114:T114)</f>
        <v>0.00358105383989434</v>
      </c>
      <c r="M12" s="262" t="n">
        <f aca="false">STDEV(C114:T114)</f>
        <v>0.00179631200551472</v>
      </c>
      <c r="N12" s="257" t="n">
        <f aca="false">V134</f>
        <v>0</v>
      </c>
      <c r="O12" s="256"/>
      <c r="P12" s="257" t="n">
        <f aca="false">AVERAGE(C134:T134)</f>
        <v>0.00128776673396805</v>
      </c>
      <c r="Q12" s="259" t="n">
        <f aca="false">STDEV(C134:T134)</f>
        <v>0.0020549182419646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857083586038283</v>
      </c>
      <c r="E13" s="257" t="n">
        <f aca="false">STDEV(C75:T75)</f>
        <v>0.00270701672621615</v>
      </c>
      <c r="F13" s="258" t="n">
        <f aca="false">V95</f>
        <v>0</v>
      </c>
      <c r="G13" s="256"/>
      <c r="H13" s="257" t="n">
        <f aca="false">AVERAGE(C95:T95)</f>
        <v>0.0164301848752648</v>
      </c>
      <c r="I13" s="259" t="n">
        <f aca="false">STDEV(C95:T95)</f>
        <v>0.00900360292994764</v>
      </c>
      <c r="J13" s="263" t="n">
        <f aca="false">V115</f>
        <v>0</v>
      </c>
      <c r="K13" s="256"/>
      <c r="L13" s="257" t="n">
        <f aca="false">AVERAGE(C115:T115)</f>
        <v>0.00931361546334581</v>
      </c>
      <c r="M13" s="262" t="n">
        <f aca="false">STDEV(C115:T115)</f>
        <v>0.00250209312968111</v>
      </c>
      <c r="N13" s="257" t="n">
        <f aca="false">V135</f>
        <v>0</v>
      </c>
      <c r="O13" s="256"/>
      <c r="P13" s="257" t="n">
        <f aca="false">AVERAGE(C135:T135)</f>
        <v>-0.00527033180025969</v>
      </c>
      <c r="Q13" s="259" t="n">
        <f aca="false">STDEV(C135:T135)</f>
        <v>0.004523748003479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8.67275599044615E-019</v>
      </c>
      <c r="E14" s="257" t="n">
        <f aca="false">STDEV(C76:T76)</f>
        <v>1.11767211554352E-017</v>
      </c>
      <c r="F14" s="258" t="n">
        <f aca="false">V96</f>
        <v>0</v>
      </c>
      <c r="G14" s="256"/>
      <c r="H14" s="257" t="n">
        <f aca="false">AVERAGE(C96:T96)</f>
        <v>3.53437657358269E-019</v>
      </c>
      <c r="I14" s="259" t="n">
        <f aca="false">STDEV(C96:T96)</f>
        <v>6.43081113096763E-018</v>
      </c>
      <c r="J14" s="263" t="n">
        <f aca="false">V116</f>
        <v>0</v>
      </c>
      <c r="K14" s="256"/>
      <c r="L14" s="257" t="n">
        <f aca="false">AVERAGE(C116:T116)</f>
        <v>-2.75644620123432E-020</v>
      </c>
      <c r="M14" s="262" t="n">
        <f aca="false">STDEV(C116:T116)</f>
        <v>1.05275141050866E-017</v>
      </c>
      <c r="N14" s="257" t="n">
        <f aca="false">V136</f>
        <v>0</v>
      </c>
      <c r="O14" s="256"/>
      <c r="P14" s="257" t="n">
        <f aca="false">AVERAGE(C136:T136)</f>
        <v>6.4761172139E-019</v>
      </c>
      <c r="Q14" s="259" t="n">
        <f aca="false">STDEV(C136:T136)</f>
        <v>2.9082624139221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472514340618537</v>
      </c>
      <c r="E15" s="257" t="n">
        <f aca="false">STDEV(C77:T77)</f>
        <v>0.00084853194491322</v>
      </c>
      <c r="F15" s="258" t="n">
        <f aca="false">V97</f>
        <v>0</v>
      </c>
      <c r="G15" s="256"/>
      <c r="H15" s="257" t="n">
        <f aca="false">AVERAGE(C97:T97)</f>
        <v>0.0334286927086611</v>
      </c>
      <c r="I15" s="259" t="n">
        <f aca="false">STDEV(C97:T97)</f>
        <v>0.0127180076524901</v>
      </c>
      <c r="J15" s="263" t="n">
        <f aca="false">V117</f>
        <v>0</v>
      </c>
      <c r="K15" s="256"/>
      <c r="L15" s="257" t="n">
        <f aca="false">AVERAGE(C117:T117)</f>
        <v>0.00756744527050995</v>
      </c>
      <c r="M15" s="262" t="n">
        <f aca="false">STDEV(C117:T117)</f>
        <v>0.000989946020914191</v>
      </c>
      <c r="N15" s="257" t="n">
        <f aca="false">V137</f>
        <v>0</v>
      </c>
      <c r="O15" s="256"/>
      <c r="P15" s="257" t="n">
        <f aca="false">AVERAGE(C137:T137)</f>
        <v>-0.0101019631881253</v>
      </c>
      <c r="Q15" s="259" t="n">
        <f aca="false">STDEV(C137:T137)</f>
        <v>0.0057255363669497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06515855729212</v>
      </c>
      <c r="E16" s="257" t="n">
        <f aca="false">STDEV(C78:T78)/10</f>
        <v>0.000737187123472071</v>
      </c>
      <c r="F16" s="258" t="n">
        <f aca="false">V98/10</f>
        <v>0</v>
      </c>
      <c r="G16" s="256"/>
      <c r="H16" s="257" t="n">
        <f aca="false">AVERAGE(C98:T98)/10</f>
        <v>0.00043014932550633</v>
      </c>
      <c r="I16" s="259" t="n">
        <f aca="false">STDEV(C98:T98)/10</f>
        <v>0.000916913756906329</v>
      </c>
      <c r="J16" s="263" t="n">
        <f aca="false">V118/10</f>
        <v>0</v>
      </c>
      <c r="K16" s="256"/>
      <c r="L16" s="257" t="n">
        <f aca="false">AVERAGE(C118:T118)/10</f>
        <v>-0.00123755801098452</v>
      </c>
      <c r="M16" s="262" t="n">
        <f aca="false">STDEV(C118:T118)/10</f>
        <v>0.000451653512345955</v>
      </c>
      <c r="N16" s="257" t="n">
        <f aca="false">V138/10</f>
        <v>0</v>
      </c>
      <c r="O16" s="256"/>
      <c r="P16" s="257" t="n">
        <f aca="false">AVERAGE(C138:T138)/10</f>
        <v>0.000793412616471584</v>
      </c>
      <c r="Q16" s="259" t="n">
        <f aca="false">STDEV(C138:T138)/10</f>
        <v>0.00070853249637841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23899386763981</v>
      </c>
      <c r="E17" s="257" t="n">
        <f aca="false">STDEV(C79:T79)/10</f>
        <v>0.000891660445282672</v>
      </c>
      <c r="F17" s="258" t="n">
        <f aca="false">V99/10</f>
        <v>0</v>
      </c>
      <c r="G17" s="256"/>
      <c r="H17" s="257" t="n">
        <f aca="false">AVERAGE(C99:T99)/10</f>
        <v>0.00351542189305908</v>
      </c>
      <c r="I17" s="259" t="n">
        <f aca="false">STDEV(C99:T99)/10</f>
        <v>0.00165005669924905</v>
      </c>
      <c r="J17" s="263" t="n">
        <f aca="false">V119/10</f>
        <v>0</v>
      </c>
      <c r="K17" s="256"/>
      <c r="L17" s="257" t="n">
        <f aca="false">AVERAGE(C119:T119)/10</f>
        <v>-3.56270438348569E-005</v>
      </c>
      <c r="M17" s="262" t="n">
        <f aca="false">STDEV(C119:T119)/10</f>
        <v>0.000479760163473912</v>
      </c>
      <c r="N17" s="257" t="n">
        <f aca="false">V139/10</f>
        <v>0</v>
      </c>
      <c r="O17" s="256"/>
      <c r="P17" s="257" t="n">
        <f aca="false">AVERAGE(C139:T139)/10</f>
        <v>-0.000834682334295968</v>
      </c>
      <c r="Q17" s="259" t="n">
        <f aca="false">STDEV(C139:T139)/10</f>
        <v>0.00095330855053193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931002304871182</v>
      </c>
      <c r="E18" s="257" t="n">
        <f aca="false">STDEV(C80:T80)/10</f>
        <v>0.000871000087680048</v>
      </c>
      <c r="F18" s="258" t="n">
        <f aca="false">V100/10</f>
        <v>0</v>
      </c>
      <c r="G18" s="256"/>
      <c r="H18" s="257" t="n">
        <f aca="false">AVERAGE(C100:T100)/10</f>
        <v>-0.010372289452863</v>
      </c>
      <c r="I18" s="259" t="n">
        <f aca="false">STDEV(C100:T100)/10</f>
        <v>0.000760412553355445</v>
      </c>
      <c r="J18" s="263" t="n">
        <f aca="false">V120/10</f>
        <v>0</v>
      </c>
      <c r="K18" s="256"/>
      <c r="L18" s="257" t="n">
        <f aca="false">AVERAGE(C120:T120)/10</f>
        <v>0.00128701269260207</v>
      </c>
      <c r="M18" s="262" t="n">
        <f aca="false">STDEV(C120:T120)/10</f>
        <v>0.000636352760298251</v>
      </c>
      <c r="N18" s="257" t="n">
        <f aca="false">V140/10</f>
        <v>0</v>
      </c>
      <c r="O18" s="256"/>
      <c r="P18" s="257" t="n">
        <f aca="false">AVERAGE(C140:T140)/10</f>
        <v>-0.0110182445869347</v>
      </c>
      <c r="Q18" s="259" t="n">
        <f aca="false">STDEV(C140:T140)/10</f>
        <v>0.00074406861366573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34283765536723</v>
      </c>
      <c r="E19" s="257" t="n">
        <f aca="false">STDEV(C81:T81)/10</f>
        <v>0.00177310627211089</v>
      </c>
      <c r="F19" s="258" t="n">
        <f aca="false">V101/10</f>
        <v>0</v>
      </c>
      <c r="G19" s="256"/>
      <c r="H19" s="257" t="n">
        <f aca="false">AVERAGE(C101:T101)/10</f>
        <v>0.000245930190772128</v>
      </c>
      <c r="I19" s="259" t="n">
        <f aca="false">STDEV(C101:T101)/10</f>
        <v>0.00418105150854833</v>
      </c>
      <c r="J19" s="263" t="n">
        <f aca="false">V121/10</f>
        <v>0</v>
      </c>
      <c r="K19" s="256"/>
      <c r="L19" s="257" t="n">
        <f aca="false">AVERAGE(C121:T121)/10</f>
        <v>0.0175134672504708</v>
      </c>
      <c r="M19" s="262" t="n">
        <f aca="false">STDEV(C121:T121)/10</f>
        <v>0.00246160945766002</v>
      </c>
      <c r="N19" s="257" t="n">
        <f aca="false">V141/10</f>
        <v>0</v>
      </c>
      <c r="O19" s="256"/>
      <c r="P19" s="257" t="n">
        <f aca="false">AVERAGE(C141:T141)/10</f>
        <v>-0.00254307493879473</v>
      </c>
      <c r="Q19" s="259" t="n">
        <f aca="false">STDEV(C141:T141)/10</f>
        <v>0.003895766896642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9917501024621</v>
      </c>
      <c r="Q27" s="275" t="n">
        <f aca="false">((LN(M6)+LN(Q6))/2)</f>
        <v>-2.5225513766525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6398566312642</v>
      </c>
      <c r="Q28" s="275" t="n">
        <f aca="false">((LN(M7)+LN(Q7))/2)</f>
        <v>-2.8435707001582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978459193143</v>
      </c>
      <c r="Q29" s="275" t="n">
        <f aca="false">((LN(M8)+LN(Q8))/2)</f>
        <v>-4.3905492098457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9231046423359</v>
      </c>
      <c r="Q30" s="275" t="n">
        <f aca="false">((LN(M9)+LN(Q9))/2)</f>
        <v>-4.7896494219886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3467628535251</v>
      </c>
      <c r="Q31" s="275" t="n">
        <f aca="false">((LN(M10)+LN(Q10))/2)</f>
        <v>-5.6502282603037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3619747195899</v>
      </c>
      <c r="Q32" s="275" t="n">
        <f aca="false">((LN(M11)+LN(Q11))/2)</f>
        <v>-5.2843878385689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1680751036049</v>
      </c>
      <c r="Q33" s="275" t="n">
        <f aca="false">((LN(M12)+LN(Q12))/2)</f>
        <v>-6.254769409250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1101927284929</v>
      </c>
      <c r="Q34" s="275" t="n">
        <f aca="false">((LN(M13)+LN(Q13))/2)</f>
        <v>-5.694521034981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36720842153359</v>
      </c>
      <c r="Q35" s="345" t="n">
        <f aca="false">EXP((SUM(Q27:Q34)-LN($G$49)*SUM($N27:$N34)-LN($G$50)*SUM($O27:$O34))/8)/$G$48</f>
        <v>0.0020430323962432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9060000000006</v>
      </c>
      <c r="K63" s="268" t="n">
        <v>-0.065065000000000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7.4518</v>
      </c>
      <c r="C67" s="145" t="n">
        <v>107.3792</v>
      </c>
      <c r="D67" s="145" t="n">
        <v>108.1717</v>
      </c>
      <c r="E67" s="145" t="n">
        <v>108.2383</v>
      </c>
      <c r="F67" s="145" t="n">
        <v>108.2206</v>
      </c>
      <c r="G67" s="145" t="n">
        <v>108.2129</v>
      </c>
      <c r="H67" s="145" t="n">
        <v>108.264</v>
      </c>
      <c r="I67" s="145" t="n">
        <v>108.2537</v>
      </c>
      <c r="J67" s="145" t="n">
        <v>108.2709</v>
      </c>
      <c r="K67" s="145" t="n">
        <v>108.2707</v>
      </c>
      <c r="L67" s="145" t="n">
        <v>108.2725</v>
      </c>
      <c r="M67" s="145" t="n">
        <v>108.2806</v>
      </c>
      <c r="N67" s="145" t="n">
        <v>108.301</v>
      </c>
      <c r="O67" s="145" t="n">
        <v>108.3224</v>
      </c>
      <c r="P67" s="145" t="n">
        <v>108.259</v>
      </c>
      <c r="Q67" s="145" t="n">
        <v>108.2928</v>
      </c>
      <c r="R67" s="145" t="n">
        <v>108.2757</v>
      </c>
      <c r="S67" s="145" t="n">
        <v>108.2132</v>
      </c>
      <c r="T67" s="145" t="n">
        <v>107.6135</v>
      </c>
      <c r="U67" s="145" t="n">
        <v>40.7636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9958522759446</v>
      </c>
      <c r="C68" s="145" t="n">
        <v>1.36821222782504</v>
      </c>
      <c r="D68" s="145" t="n">
        <v>1.22557378697226</v>
      </c>
      <c r="E68" s="145" t="n">
        <v>1.31881542109219</v>
      </c>
      <c r="F68" s="145" t="n">
        <v>1.34608223092613</v>
      </c>
      <c r="G68" s="145" t="n">
        <v>1.31982995693949</v>
      </c>
      <c r="H68" s="145" t="n">
        <v>1.26731294402491</v>
      </c>
      <c r="I68" s="145" t="n">
        <v>1.33342190160225</v>
      </c>
      <c r="J68" s="145" t="n">
        <v>1.32356126654603</v>
      </c>
      <c r="K68" s="145" t="n">
        <v>1.36592950906527</v>
      </c>
      <c r="L68" s="145" t="n">
        <v>1.33469172419201</v>
      </c>
      <c r="M68" s="145" t="n">
        <v>1.46502522565576</v>
      </c>
      <c r="N68" s="145" t="n">
        <v>1.42847005880885</v>
      </c>
      <c r="O68" s="145" t="n">
        <v>1.381732911381</v>
      </c>
      <c r="P68" s="145" t="n">
        <v>1.38051631864184</v>
      </c>
      <c r="Q68" s="145" t="n">
        <v>1.2064318883129</v>
      </c>
      <c r="R68" s="145" t="n">
        <v>1.17531967364616</v>
      </c>
      <c r="S68" s="145" t="n">
        <v>1.38633057479388</v>
      </c>
      <c r="T68" s="145" t="n">
        <v>1.47904671402249</v>
      </c>
      <c r="U68" s="145" t="n">
        <v>23.815523567578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55792589972288</v>
      </c>
      <c r="C69" s="145" t="n">
        <v>4.30011804605347</v>
      </c>
      <c r="D69" s="145" t="n">
        <v>4.32627215295951</v>
      </c>
      <c r="E69" s="145" t="n">
        <v>4.29885467825533</v>
      </c>
      <c r="F69" s="145" t="n">
        <v>4.23097074603646</v>
      </c>
      <c r="G69" s="145" t="n">
        <v>4.24675540566597</v>
      </c>
      <c r="H69" s="145" t="n">
        <v>4.32626408347443</v>
      </c>
      <c r="I69" s="145" t="n">
        <v>4.31936673624873</v>
      </c>
      <c r="J69" s="145" t="n">
        <v>4.24856138789349</v>
      </c>
      <c r="K69" s="145" t="n">
        <v>4.22261684238517</v>
      </c>
      <c r="L69" s="145" t="n">
        <v>4.24686182599552</v>
      </c>
      <c r="M69" s="145" t="n">
        <v>4.22410982105628</v>
      </c>
      <c r="N69" s="145" t="n">
        <v>4.28250286715247</v>
      </c>
      <c r="O69" s="145" t="n">
        <v>4.31340546705125</v>
      </c>
      <c r="P69" s="145" t="n">
        <v>4.27557012283932</v>
      </c>
      <c r="Q69" s="145" t="n">
        <v>4.40263110222104</v>
      </c>
      <c r="R69" s="145" t="n">
        <v>4.34221622075466</v>
      </c>
      <c r="S69" s="145" t="n">
        <v>4.25665233397638</v>
      </c>
      <c r="T69" s="145" t="n">
        <v>4.21598772459898</v>
      </c>
      <c r="U69" s="145" t="n">
        <v>9.4549481324797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084907296881</v>
      </c>
      <c r="C70" s="145" t="n">
        <v>0.0667398154668909</v>
      </c>
      <c r="D70" s="145" t="n">
        <v>0.0646742831500372</v>
      </c>
      <c r="E70" s="145" t="n">
        <v>0.0481163629371394</v>
      </c>
      <c r="F70" s="145" t="n">
        <v>0.0590837077059777</v>
      </c>
      <c r="G70" s="145" t="n">
        <v>0.0746676624489418</v>
      </c>
      <c r="H70" s="145" t="n">
        <v>0.0788069889090792</v>
      </c>
      <c r="I70" s="145" t="n">
        <v>0.0619833132516509</v>
      </c>
      <c r="J70" s="145" t="n">
        <v>0.0787511610567274</v>
      </c>
      <c r="K70" s="145" t="n">
        <v>0.0541203661863781</v>
      </c>
      <c r="L70" s="145" t="n">
        <v>0.0708747979558887</v>
      </c>
      <c r="M70" s="145" t="n">
        <v>0.069280291273448</v>
      </c>
      <c r="N70" s="145" t="n">
        <v>0.0624998910614075</v>
      </c>
      <c r="O70" s="145" t="n">
        <v>0.0741751637479688</v>
      </c>
      <c r="P70" s="145" t="n">
        <v>0.0952868780457746</v>
      </c>
      <c r="Q70" s="145" t="n">
        <v>0.064022264148822</v>
      </c>
      <c r="R70" s="145" t="n">
        <v>0.073971277459258</v>
      </c>
      <c r="S70" s="145" t="n">
        <v>0.0859393749493298</v>
      </c>
      <c r="T70" s="145" t="n">
        <v>0.108024106599304</v>
      </c>
      <c r="U70" s="145" t="n">
        <v>1.0633254531220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0323617553333717</v>
      </c>
      <c r="C71" s="145" t="n">
        <v>0.0300517707458235</v>
      </c>
      <c r="D71" s="145" t="n">
        <v>0.0459711632090997</v>
      </c>
      <c r="E71" s="145" t="n">
        <v>0.0349516935694825</v>
      </c>
      <c r="F71" s="145" t="n">
        <v>0.0332987072179475</v>
      </c>
      <c r="G71" s="145" t="n">
        <v>0.0279012100051837</v>
      </c>
      <c r="H71" s="145" t="n">
        <v>0.0294941258106827</v>
      </c>
      <c r="I71" s="145" t="n">
        <v>0.034658604481574</v>
      </c>
      <c r="J71" s="145" t="n">
        <v>0.016477933996166</v>
      </c>
      <c r="K71" s="145" t="n">
        <v>0.0231108143870405</v>
      </c>
      <c r="L71" s="145" t="n">
        <v>0.020969701689033</v>
      </c>
      <c r="M71" s="145" t="n">
        <v>0.0255767113528534</v>
      </c>
      <c r="N71" s="145" t="n">
        <v>0.0285403025703121</v>
      </c>
      <c r="O71" s="145" t="n">
        <v>0.010412149953528</v>
      </c>
      <c r="P71" s="145" t="n">
        <v>0.0140229615787825</v>
      </c>
      <c r="Q71" s="145" t="n">
        <v>0.021609882728987</v>
      </c>
      <c r="R71" s="145" t="n">
        <v>0.0105693746924553</v>
      </c>
      <c r="S71" s="145" t="n">
        <v>0.014201882037557</v>
      </c>
      <c r="T71" s="145" t="n">
        <v>0.013681594148462</v>
      </c>
      <c r="U71" s="145" t="n">
        <v>0.079422614733355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66855798334387</v>
      </c>
      <c r="C72" s="145" t="n">
        <v>-0.0128503680044701</v>
      </c>
      <c r="D72" s="145" t="n">
        <v>-0.0187136597443329</v>
      </c>
      <c r="E72" s="145" t="n">
        <v>-0.0162915540810183</v>
      </c>
      <c r="F72" s="145" t="n">
        <v>-0.0205455338844838</v>
      </c>
      <c r="G72" s="145" t="n">
        <v>-0.0158200466803385</v>
      </c>
      <c r="H72" s="145" t="n">
        <v>-0.0217210179754194</v>
      </c>
      <c r="I72" s="145" t="n">
        <v>-0.0173794132692772</v>
      </c>
      <c r="J72" s="145" t="n">
        <v>-0.0150086351017457</v>
      </c>
      <c r="K72" s="145" t="n">
        <v>-0.0185525723747466</v>
      </c>
      <c r="L72" s="145" t="n">
        <v>-0.0179128674358532</v>
      </c>
      <c r="M72" s="145" t="n">
        <v>-0.0113249188090532</v>
      </c>
      <c r="N72" s="145" t="n">
        <v>-0.023404232988117</v>
      </c>
      <c r="O72" s="145" t="n">
        <v>-0.0105170255872633</v>
      </c>
      <c r="P72" s="145" t="n">
        <v>-0.00720208927924284</v>
      </c>
      <c r="Q72" s="145" t="n">
        <v>-0.0172939444665623</v>
      </c>
      <c r="R72" s="145" t="n">
        <v>-0.0115355092127212</v>
      </c>
      <c r="S72" s="145" t="n">
        <v>-0.00574838208088048</v>
      </c>
      <c r="T72" s="145" t="n">
        <v>-0.0183737951411517</v>
      </c>
      <c r="U72" s="145" t="n">
        <v>0.0072833087919273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178231668795559</v>
      </c>
      <c r="C73" s="145" t="n">
        <v>-0.00194719029588464</v>
      </c>
      <c r="D73" s="145" t="n">
        <v>-0.0064341798620785</v>
      </c>
      <c r="E73" s="145" t="n">
        <v>-0.00473407841049744</v>
      </c>
      <c r="F73" s="145" t="n">
        <v>-0.00356715410639064</v>
      </c>
      <c r="G73" s="145" t="n">
        <v>-0.00668796202136657</v>
      </c>
      <c r="H73" s="145" t="n">
        <v>-0.00766169436433273</v>
      </c>
      <c r="I73" s="145" t="n">
        <v>-0.00890914114005459</v>
      </c>
      <c r="J73" s="145" t="n">
        <v>-0.0110272597083694</v>
      </c>
      <c r="K73" s="145" t="n">
        <v>-0.00812678876442496</v>
      </c>
      <c r="L73" s="145" t="n">
        <v>-0.00943784811259252</v>
      </c>
      <c r="M73" s="145" t="n">
        <v>-0.0109930160280232</v>
      </c>
      <c r="N73" s="145" t="n">
        <v>-0.00726644313206226</v>
      </c>
      <c r="O73" s="145" t="n">
        <v>-0.0144774412215646</v>
      </c>
      <c r="P73" s="145" t="n">
        <v>-0.0115598969335778</v>
      </c>
      <c r="Q73" s="145" t="n">
        <v>-0.0140149565079382</v>
      </c>
      <c r="R73" s="145" t="n">
        <v>-0.0125243043105442</v>
      </c>
      <c r="S73" s="145" t="n">
        <v>-0.0106588749225758</v>
      </c>
      <c r="T73" s="145" t="n">
        <v>-0.0135677554480208</v>
      </c>
      <c r="U73" s="145" t="n">
        <v>0.014558218556360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430088222072424</v>
      </c>
      <c r="C74" s="145" t="n">
        <v>-0.00162162023974503</v>
      </c>
      <c r="D74" s="145" t="n">
        <v>-0.00454909801817195</v>
      </c>
      <c r="E74" s="145" t="n">
        <v>-0.00600604335009908</v>
      </c>
      <c r="F74" s="145" t="n">
        <v>-0.0044947477873572</v>
      </c>
      <c r="G74" s="145" t="n">
        <v>-0.00287158570832668</v>
      </c>
      <c r="H74" s="145" t="n">
        <v>-0.00494839719687647</v>
      </c>
      <c r="I74" s="145" t="n">
        <v>-0.00307722516281927</v>
      </c>
      <c r="J74" s="145" t="n">
        <v>-0.00316228630767832</v>
      </c>
      <c r="K74" s="145" t="n">
        <v>-0.00299893930179227</v>
      </c>
      <c r="L74" s="145" t="n">
        <v>-0.00288936519198037</v>
      </c>
      <c r="M74" s="145" t="n">
        <v>-0.00370322419857186</v>
      </c>
      <c r="N74" s="145" t="n">
        <v>-0.00567146753680016</v>
      </c>
      <c r="O74" s="145" t="n">
        <v>-0.000871805505052605</v>
      </c>
      <c r="P74" s="145" t="n">
        <v>0.000587378252849786</v>
      </c>
      <c r="Q74" s="145" t="n">
        <v>-0.00369331962941376</v>
      </c>
      <c r="R74" s="145" t="n">
        <v>-0.002384059319974</v>
      </c>
      <c r="S74" s="145" t="n">
        <v>0.00337812463457599</v>
      </c>
      <c r="T74" s="145" t="n">
        <v>-0.00241755429254851</v>
      </c>
      <c r="U74" s="145" t="n">
        <v>0.0043510179964521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49774252631654</v>
      </c>
      <c r="C75" s="145" t="n">
        <v>0.00971108634768209</v>
      </c>
      <c r="D75" s="145" t="n">
        <v>0.00913834130050006</v>
      </c>
      <c r="E75" s="145" t="n">
        <v>0.00968062210216591</v>
      </c>
      <c r="F75" s="145" t="n">
        <v>0.00848661129525824</v>
      </c>
      <c r="G75" s="145" t="n">
        <v>0.0101513814463163</v>
      </c>
      <c r="H75" s="145" t="n">
        <v>0.0089892928865839</v>
      </c>
      <c r="I75" s="145" t="n">
        <v>0.00976937751189955</v>
      </c>
      <c r="J75" s="145" t="n">
        <v>0.00745482193106944</v>
      </c>
      <c r="K75" s="145" t="n">
        <v>0.00802243004766307</v>
      </c>
      <c r="L75" s="145" t="n">
        <v>0.0133088304216109</v>
      </c>
      <c r="M75" s="145" t="n">
        <v>0.0104928758297503</v>
      </c>
      <c r="N75" s="145" t="n">
        <v>0.00716635006321953</v>
      </c>
      <c r="O75" s="145" t="n">
        <v>0.00594443840390613</v>
      </c>
      <c r="P75" s="145" t="n">
        <v>0.00913832572714846</v>
      </c>
      <c r="Q75" s="145" t="n">
        <v>0.00667439652619939</v>
      </c>
      <c r="R75" s="145" t="n">
        <v>0.00113440250936975</v>
      </c>
      <c r="S75" s="145" t="n">
        <v>0.0126741333721367</v>
      </c>
      <c r="T75" s="145" t="n">
        <v>0.00633732776441109</v>
      </c>
      <c r="U75" s="145" t="n">
        <v>-0.0071493691167745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18991427645605E-018</v>
      </c>
      <c r="C76" s="145" t="n">
        <v>-2.41097161067963E-018</v>
      </c>
      <c r="D76" s="145" t="n">
        <v>1.17608371252665E-017</v>
      </c>
      <c r="E76" s="145" t="n">
        <v>-1.00261136492897E-017</v>
      </c>
      <c r="F76" s="145" t="n">
        <v>-2.94020928131662E-018</v>
      </c>
      <c r="G76" s="145" t="n">
        <v>-2.11695068254797E-018</v>
      </c>
      <c r="H76" s="145" t="n">
        <v>3.15704971581372E-018</v>
      </c>
      <c r="I76" s="145" t="n">
        <v>2.94020928131662E-018</v>
      </c>
      <c r="J76" s="145" t="n">
        <v>-1.73472347597681E-018</v>
      </c>
      <c r="K76" s="145" t="n">
        <v>2.08166817117217E-017</v>
      </c>
      <c r="L76" s="145" t="n">
        <v>1.17608371252665E-017</v>
      </c>
      <c r="M76" s="145" t="n">
        <v>-8.29139017331288E-018</v>
      </c>
      <c r="N76" s="145" t="n">
        <v>-8.93823621520253E-018</v>
      </c>
      <c r="O76" s="145" t="n">
        <v>1.38777878078145E-017</v>
      </c>
      <c r="P76" s="145" t="n">
        <v>-9.34986551458686E-018</v>
      </c>
      <c r="Q76" s="145" t="n">
        <v>-1.32992212353679E-017</v>
      </c>
      <c r="R76" s="145" t="n">
        <v>-2.56386249330809E-017</v>
      </c>
      <c r="S76" s="145" t="n">
        <v>0</v>
      </c>
      <c r="T76" s="145" t="n">
        <v>4.82194322135926E-018</v>
      </c>
      <c r="U76" s="145" t="n">
        <v>2.9278598860560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45604332158231</v>
      </c>
      <c r="C77" s="145" t="n">
        <v>0.00510675409655781</v>
      </c>
      <c r="D77" s="145" t="n">
        <v>0.00463071205920118</v>
      </c>
      <c r="E77" s="145" t="n">
        <v>0.00499417742308117</v>
      </c>
      <c r="F77" s="145" t="n">
        <v>0.00514355295980651</v>
      </c>
      <c r="G77" s="145" t="n">
        <v>0.00567962064304062</v>
      </c>
      <c r="H77" s="145" t="n">
        <v>0.00423972644785942</v>
      </c>
      <c r="I77" s="145" t="n">
        <v>0.00449697457815723</v>
      </c>
      <c r="J77" s="145" t="n">
        <v>0.00397408303698399</v>
      </c>
      <c r="K77" s="145" t="n">
        <v>0.00557124393838382</v>
      </c>
      <c r="L77" s="145" t="n">
        <v>0.00541802526103208</v>
      </c>
      <c r="M77" s="145" t="n">
        <v>0.00536956840202729</v>
      </c>
      <c r="N77" s="145" t="n">
        <v>0.00584532608407207</v>
      </c>
      <c r="O77" s="145" t="n">
        <v>0.00354385515852407</v>
      </c>
      <c r="P77" s="145" t="n">
        <v>0.00445304733441054</v>
      </c>
      <c r="Q77" s="145" t="n">
        <v>0.00352096873993535</v>
      </c>
      <c r="R77" s="145" t="n">
        <v>0.00352569948659709</v>
      </c>
      <c r="S77" s="145" t="n">
        <v>0.00596275092943666</v>
      </c>
      <c r="T77" s="145" t="n">
        <v>0.00357649473222976</v>
      </c>
      <c r="U77" s="145" t="n">
        <v>0.022042034742007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313321807586147</v>
      </c>
      <c r="C78" s="145" t="n">
        <v>0.00786053000593115</v>
      </c>
      <c r="D78" s="145" t="n">
        <v>-0.00381672762201025</v>
      </c>
      <c r="E78" s="145" t="n">
        <v>0.000546325313585508</v>
      </c>
      <c r="F78" s="145" t="n">
        <v>-0.00891499574155747</v>
      </c>
      <c r="G78" s="145" t="n">
        <v>-0.00717612372380957</v>
      </c>
      <c r="H78" s="145" t="n">
        <v>-0.0177290310613395</v>
      </c>
      <c r="I78" s="145" t="n">
        <v>-0.00114506137285051</v>
      </c>
      <c r="J78" s="145" t="n">
        <v>0.00255890680273806</v>
      </c>
      <c r="K78" s="145" t="n">
        <v>0.00350154799539117</v>
      </c>
      <c r="L78" s="145" t="n">
        <v>-0.0021344809527786</v>
      </c>
      <c r="M78" s="145" t="n">
        <v>-0.0024916192549507</v>
      </c>
      <c r="N78" s="145" t="n">
        <v>-0.0156253937653015</v>
      </c>
      <c r="O78" s="145" t="n">
        <v>0.00329877814619426</v>
      </c>
      <c r="P78" s="145" t="n">
        <v>0.00132821602080599</v>
      </c>
      <c r="Q78" s="145" t="n">
        <v>0.00121857933321439</v>
      </c>
      <c r="R78" s="145" t="n">
        <v>0.00462661130818031</v>
      </c>
      <c r="S78" s="145" t="n">
        <v>0.00699199749098481</v>
      </c>
      <c r="T78" s="145" t="n">
        <v>0.00792908704631416</v>
      </c>
      <c r="U78" s="145" t="n">
        <v>-0.0057174756381738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226664566230754</v>
      </c>
      <c r="C79" s="145" t="n">
        <v>-0.00131456576354258</v>
      </c>
      <c r="D79" s="145" t="n">
        <v>-0.00680239853516909</v>
      </c>
      <c r="E79" s="145" t="n">
        <v>-0.00193813652116383</v>
      </c>
      <c r="F79" s="145" t="n">
        <v>-0.00624915699673635</v>
      </c>
      <c r="G79" s="145" t="n">
        <v>-0.0147078441985537</v>
      </c>
      <c r="H79" s="145" t="n">
        <v>-0.0035860788490915</v>
      </c>
      <c r="I79" s="145" t="n">
        <v>-0.0205562926586212</v>
      </c>
      <c r="J79" s="145" t="n">
        <v>-0.00345838308249302</v>
      </c>
      <c r="K79" s="145" t="n">
        <v>-0.0229173606170937</v>
      </c>
      <c r="L79" s="145" t="n">
        <v>-0.0155879931095785</v>
      </c>
      <c r="M79" s="145" t="n">
        <v>-0.0093471273706805</v>
      </c>
      <c r="N79" s="145" t="n">
        <v>-0.00764632686843882</v>
      </c>
      <c r="O79" s="145" t="n">
        <v>-0.0274575275410765</v>
      </c>
      <c r="P79" s="145" t="n">
        <v>-0.0267468622608441</v>
      </c>
      <c r="Q79" s="145" t="n">
        <v>-0.012793762130972</v>
      </c>
      <c r="R79" s="145" t="n">
        <v>-0.0249487414894286</v>
      </c>
      <c r="S79" s="145" t="n">
        <v>-0.00363273293486545</v>
      </c>
      <c r="T79" s="145" t="n">
        <v>-0.0133276052468161</v>
      </c>
      <c r="U79" s="145" t="n">
        <v>-0.024717899942019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116098016529052</v>
      </c>
      <c r="C80" s="145" t="n">
        <v>0.00157287494118555</v>
      </c>
      <c r="D80" s="145" t="n">
        <v>0.0145227174026312</v>
      </c>
      <c r="E80" s="145" t="n">
        <v>0.00738369549901361</v>
      </c>
      <c r="F80" s="145" t="n">
        <v>0.000524818535533969</v>
      </c>
      <c r="G80" s="145" t="n">
        <v>-0.000543561220375454</v>
      </c>
      <c r="H80" s="145" t="n">
        <v>-0.0089298250852052</v>
      </c>
      <c r="I80" s="145" t="n">
        <v>0.00306159790057146</v>
      </c>
      <c r="J80" s="145" t="n">
        <v>0.00967086454541903</v>
      </c>
      <c r="K80" s="145" t="n">
        <v>0.00282731866409436</v>
      </c>
      <c r="L80" s="145" t="n">
        <v>0.0217142525789232</v>
      </c>
      <c r="M80" s="145" t="n">
        <v>0.0120833167378876</v>
      </c>
      <c r="N80" s="145" t="n">
        <v>0.00559612363591045</v>
      </c>
      <c r="O80" s="145" t="n">
        <v>0.0225705251897381</v>
      </c>
      <c r="P80" s="145" t="n">
        <v>0.0233073925948219</v>
      </c>
      <c r="Q80" s="145" t="n">
        <v>0.0142700862087749</v>
      </c>
      <c r="R80" s="145" t="n">
        <v>0.0123208342009992</v>
      </c>
      <c r="S80" s="145" t="n">
        <v>0.0144637090235006</v>
      </c>
      <c r="T80" s="145" t="n">
        <v>0.0111636735233884</v>
      </c>
      <c r="U80" s="145" t="n">
        <v>0.019208842459369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0366970169491524</v>
      </c>
      <c r="C81" s="145" t="n">
        <v>0.127379518644068</v>
      </c>
      <c r="D81" s="145" t="n">
        <v>0.162125505084746</v>
      </c>
      <c r="E81" s="145" t="n">
        <v>0.130170106779661</v>
      </c>
      <c r="F81" s="145" t="n">
        <v>0.130327644067797</v>
      </c>
      <c r="G81" s="145" t="n">
        <v>0.140790349152542</v>
      </c>
      <c r="H81" s="145" t="n">
        <v>0.140811516949153</v>
      </c>
      <c r="I81" s="145" t="n">
        <v>0.120547911864407</v>
      </c>
      <c r="J81" s="145" t="n">
        <v>0.142779110169492</v>
      </c>
      <c r="K81" s="145" t="n">
        <v>0.111951205084746</v>
      </c>
      <c r="L81" s="145" t="n">
        <v>0.170985213559322</v>
      </c>
      <c r="M81" s="145" t="n">
        <v>0.134743194915254</v>
      </c>
      <c r="N81" s="145" t="n">
        <v>0.135451076271186</v>
      </c>
      <c r="O81" s="145" t="n">
        <v>0.0915426881355932</v>
      </c>
      <c r="P81" s="145" t="n">
        <v>0.143370838983051</v>
      </c>
      <c r="Q81" s="145" t="n">
        <v>0.136180242372881</v>
      </c>
      <c r="R81" s="145" t="n">
        <v>0.116918125423729</v>
      </c>
      <c r="S81" s="145" t="n">
        <v>0.141912033898305</v>
      </c>
      <c r="T81" s="145" t="n">
        <v>0.139121498305085</v>
      </c>
      <c r="U81" s="145" t="n">
        <v>-2.50401316944683E-005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819428</v>
      </c>
      <c r="C87" s="145" t="n">
        <v>-2.492151</v>
      </c>
      <c r="D87" s="145" t="n">
        <v>-2.092212</v>
      </c>
      <c r="E87" s="145" t="n">
        <v>-1.575107</v>
      </c>
      <c r="F87" s="145" t="n">
        <v>-1.682602</v>
      </c>
      <c r="G87" s="145" t="n">
        <v>-1.923479</v>
      </c>
      <c r="H87" s="145" t="n">
        <v>-2.245463</v>
      </c>
      <c r="I87" s="145" t="n">
        <v>-2.675638</v>
      </c>
      <c r="J87" s="145" t="n">
        <v>-0.887707</v>
      </c>
      <c r="K87" s="145" t="n">
        <v>0.703801</v>
      </c>
      <c r="L87" s="145" t="n">
        <v>1.516909</v>
      </c>
      <c r="M87" s="145" t="n">
        <v>1.228114</v>
      </c>
      <c r="N87" s="145" t="n">
        <v>1.817831</v>
      </c>
      <c r="O87" s="145" t="n">
        <v>0.970462</v>
      </c>
      <c r="P87" s="145" t="n">
        <v>1.386289</v>
      </c>
      <c r="Q87" s="145" t="n">
        <v>2.340767</v>
      </c>
      <c r="R87" s="145" t="n">
        <v>2.66928</v>
      </c>
      <c r="S87" s="145" t="n">
        <v>1.700016</v>
      </c>
      <c r="T87" s="145" t="n">
        <v>1.711707</v>
      </c>
      <c r="U87" s="145" t="n">
        <v>1.104464</v>
      </c>
      <c r="V87" s="291"/>
    </row>
    <row r="88" customFormat="false" ht="11.25" hidden="false" customHeight="false" outlineLevel="0" collapsed="false">
      <c r="A88" s="289" t="n">
        <v>2</v>
      </c>
      <c r="B88" s="145" t="n">
        <v>-14.6360632589145</v>
      </c>
      <c r="C88" s="145" t="n">
        <v>0.148446591807584</v>
      </c>
      <c r="D88" s="145" t="n">
        <v>0.0806504247867141</v>
      </c>
      <c r="E88" s="145" t="n">
        <v>0.0307849906844615</v>
      </c>
      <c r="F88" s="145" t="n">
        <v>-0.0120330791546286</v>
      </c>
      <c r="G88" s="145" t="n">
        <v>-0.00185436534850614</v>
      </c>
      <c r="H88" s="145" t="n">
        <v>-0.0204260649260808</v>
      </c>
      <c r="I88" s="145" t="n">
        <v>0.14101518595589</v>
      </c>
      <c r="J88" s="145" t="n">
        <v>0.152025832069148</v>
      </c>
      <c r="K88" s="145" t="n">
        <v>-0.111442722786247</v>
      </c>
      <c r="L88" s="145" t="n">
        <v>-0.0466769516078374</v>
      </c>
      <c r="M88" s="145" t="n">
        <v>-0.180940418994628</v>
      </c>
      <c r="N88" s="145" t="n">
        <v>-0.127250264480935</v>
      </c>
      <c r="O88" s="145" t="n">
        <v>0.0976838614054411</v>
      </c>
      <c r="P88" s="145" t="n">
        <v>0.0431126118206383</v>
      </c>
      <c r="Q88" s="145" t="n">
        <v>0.00515822147911549</v>
      </c>
      <c r="R88" s="145" t="n">
        <v>-0.13039888143811</v>
      </c>
      <c r="S88" s="145" t="n">
        <v>-0.0284269582654251</v>
      </c>
      <c r="T88" s="145" t="n">
        <v>-0.0774373044282597</v>
      </c>
      <c r="U88" s="145" t="n">
        <v>0.16646141123217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0940449156696</v>
      </c>
      <c r="C89" s="145" t="n">
        <v>0.00984009456878965</v>
      </c>
      <c r="D89" s="145" t="n">
        <v>-0.0419905560763922</v>
      </c>
      <c r="E89" s="145" t="n">
        <v>0.0194567837368481</v>
      </c>
      <c r="F89" s="145" t="n">
        <v>-0.0793925471772869</v>
      </c>
      <c r="G89" s="145" t="n">
        <v>-0.0130056820631978</v>
      </c>
      <c r="H89" s="145" t="n">
        <v>-0.0153418508544103</v>
      </c>
      <c r="I89" s="145" t="n">
        <v>-0.0654089020556446</v>
      </c>
      <c r="J89" s="145" t="n">
        <v>0.102789577266776</v>
      </c>
      <c r="K89" s="145" t="n">
        <v>-0.0508052097867663</v>
      </c>
      <c r="L89" s="145" t="n">
        <v>0.0327658628086056</v>
      </c>
      <c r="M89" s="145" t="n">
        <v>0.0526751212728656</v>
      </c>
      <c r="N89" s="145" t="n">
        <v>-0.00510503494077136</v>
      </c>
      <c r="O89" s="145" t="n">
        <v>-0.0196033476947479</v>
      </c>
      <c r="P89" s="145" t="n">
        <v>-4.97359868255609E-005</v>
      </c>
      <c r="Q89" s="145" t="n">
        <v>-0.0246984741836971</v>
      </c>
      <c r="R89" s="145" t="n">
        <v>-0.0725116795015874</v>
      </c>
      <c r="S89" s="145" t="n">
        <v>0.0860608834690068</v>
      </c>
      <c r="T89" s="145" t="n">
        <v>0.0599212400987011</v>
      </c>
      <c r="U89" s="145" t="n">
        <v>0.073539998745310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00111357102773</v>
      </c>
      <c r="C90" s="145" t="n">
        <v>0.0179891957243727</v>
      </c>
      <c r="D90" s="145" t="n">
        <v>0.0451292363775956</v>
      </c>
      <c r="E90" s="145" t="n">
        <v>0.0450421239726346</v>
      </c>
      <c r="F90" s="145" t="n">
        <v>0.016406651040305</v>
      </c>
      <c r="G90" s="145" t="n">
        <v>-0.00812816083705847</v>
      </c>
      <c r="H90" s="145" t="n">
        <v>0.00425732321798053</v>
      </c>
      <c r="I90" s="145" t="n">
        <v>0.0289497574474955</v>
      </c>
      <c r="J90" s="145" t="n">
        <v>0.0186717574871319</v>
      </c>
      <c r="K90" s="145" t="n">
        <v>-0.0187483498615729</v>
      </c>
      <c r="L90" s="145" t="n">
        <v>0.0102901550429405</v>
      </c>
      <c r="M90" s="145" t="n">
        <v>0.0039457681038423</v>
      </c>
      <c r="N90" s="145" t="n">
        <v>-0.011889377652511</v>
      </c>
      <c r="O90" s="145" t="n">
        <v>0.00757300125213489</v>
      </c>
      <c r="P90" s="145" t="n">
        <v>-0.000956519013248558</v>
      </c>
      <c r="Q90" s="145" t="n">
        <v>-0.011404748086661</v>
      </c>
      <c r="R90" s="145" t="n">
        <v>-0.0123995139249156</v>
      </c>
      <c r="S90" s="145" t="n">
        <v>0.00819121504537668</v>
      </c>
      <c r="T90" s="145" t="n">
        <v>0.0304154341343501</v>
      </c>
      <c r="U90" s="145" t="n">
        <v>-0.12511201744803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22702863224234</v>
      </c>
      <c r="C91" s="145" t="n">
        <v>-0.00654311659814947</v>
      </c>
      <c r="D91" s="145" t="n">
        <v>-0.015247134024277</v>
      </c>
      <c r="E91" s="145" t="n">
        <v>-0.0047005112135254</v>
      </c>
      <c r="F91" s="145" t="n">
        <v>-0.00672305280225352</v>
      </c>
      <c r="G91" s="145" t="n">
        <v>1.0277130769315E-006</v>
      </c>
      <c r="H91" s="145" t="n">
        <v>0.00203151078203728</v>
      </c>
      <c r="I91" s="145" t="n">
        <v>-0.00153862288853879</v>
      </c>
      <c r="J91" s="145" t="n">
        <v>0.00120376497871955</v>
      </c>
      <c r="K91" s="145" t="n">
        <v>0.00181926998773564</v>
      </c>
      <c r="L91" s="145" t="n">
        <v>0.0111799424586508</v>
      </c>
      <c r="M91" s="145" t="n">
        <v>0.00657794209806409</v>
      </c>
      <c r="N91" s="145" t="n">
        <v>-0.00399649037208484</v>
      </c>
      <c r="O91" s="145" t="n">
        <v>-0.000472293174144767</v>
      </c>
      <c r="P91" s="145" t="n">
        <v>0.00665413112562707</v>
      </c>
      <c r="Q91" s="145" t="n">
        <v>-0.00736440175186826</v>
      </c>
      <c r="R91" s="145" t="n">
        <v>-0.0127456495373925</v>
      </c>
      <c r="S91" s="145" t="n">
        <v>-0.011246891464</v>
      </c>
      <c r="T91" s="145" t="n">
        <v>-0.00447306699130801</v>
      </c>
      <c r="U91" s="145" t="n">
        <v>-0.10410588598738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55760203757102</v>
      </c>
      <c r="C92" s="145" t="n">
        <v>0.00718891081409637</v>
      </c>
      <c r="D92" s="145" t="n">
        <v>0.00744931055489533</v>
      </c>
      <c r="E92" s="145" t="n">
        <v>0.00972850863180148</v>
      </c>
      <c r="F92" s="145" t="n">
        <v>0.000347237522909924</v>
      </c>
      <c r="G92" s="145" t="n">
        <v>0.00266522732556085</v>
      </c>
      <c r="H92" s="145" t="n">
        <v>0.000602382695167603</v>
      </c>
      <c r="I92" s="145" t="n">
        <v>0.00211935801714065</v>
      </c>
      <c r="J92" s="145" t="n">
        <v>0.00101505864052917</v>
      </c>
      <c r="K92" s="145" t="n">
        <v>-0.00265024281385241</v>
      </c>
      <c r="L92" s="145" t="n">
        <v>0.00545026950735456</v>
      </c>
      <c r="M92" s="145" t="n">
        <v>-0.0013933344837475</v>
      </c>
      <c r="N92" s="145" t="n">
        <v>0.00257845750488661</v>
      </c>
      <c r="O92" s="145" t="n">
        <v>-0.004944280426925</v>
      </c>
      <c r="P92" s="145" t="n">
        <v>-0.000808953635967044</v>
      </c>
      <c r="Q92" s="145" t="n">
        <v>0.000106621520377381</v>
      </c>
      <c r="R92" s="145" t="n">
        <v>-0.00320753709166481</v>
      </c>
      <c r="S92" s="145" t="n">
        <v>-0.00179725166083065</v>
      </c>
      <c r="T92" s="145" t="n">
        <v>0.00129232231842231</v>
      </c>
      <c r="U92" s="145" t="n">
        <v>0.00061287030378363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989186052289621</v>
      </c>
      <c r="C93" s="145" t="n">
        <v>0.0118431719611048</v>
      </c>
      <c r="D93" s="145" t="n">
        <v>0.0159175841143757</v>
      </c>
      <c r="E93" s="145" t="n">
        <v>0.0215360950884262</v>
      </c>
      <c r="F93" s="145" t="n">
        <v>0.0212206520018442</v>
      </c>
      <c r="G93" s="145" t="n">
        <v>0.0181923044661397</v>
      </c>
      <c r="H93" s="145" t="n">
        <v>0.0168104766127652</v>
      </c>
      <c r="I93" s="145" t="n">
        <v>0.0173774114124035</v>
      </c>
      <c r="J93" s="145" t="n">
        <v>0.0239912767938137</v>
      </c>
      <c r="K93" s="145" t="n">
        <v>0.0413812451461993</v>
      </c>
      <c r="L93" s="145" t="n">
        <v>0.0491222170168959</v>
      </c>
      <c r="M93" s="145" t="n">
        <v>0.0372374751151662</v>
      </c>
      <c r="N93" s="145" t="n">
        <v>0.0467058019723205</v>
      </c>
      <c r="O93" s="145" t="n">
        <v>0.0401856227010803</v>
      </c>
      <c r="P93" s="145" t="n">
        <v>0.0389928448865031</v>
      </c>
      <c r="Q93" s="145" t="n">
        <v>0.0512371841112472</v>
      </c>
      <c r="R93" s="145" t="n">
        <v>0.0531296661999013</v>
      </c>
      <c r="S93" s="145" t="n">
        <v>0.0463826503568591</v>
      </c>
      <c r="T93" s="145" t="n">
        <v>0.0441907959176667</v>
      </c>
      <c r="U93" s="145" t="n">
        <v>0.036125891038764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39083189679153</v>
      </c>
      <c r="C94" s="145" t="n">
        <v>0.000847983766887581</v>
      </c>
      <c r="D94" s="145" t="n">
        <v>-0.000231394685643229</v>
      </c>
      <c r="E94" s="145" t="n">
        <v>-0.000739303068716314</v>
      </c>
      <c r="F94" s="145" t="n">
        <v>-0.0025927276443957</v>
      </c>
      <c r="G94" s="145" t="n">
        <v>4.32367428496727E-005</v>
      </c>
      <c r="H94" s="145" t="n">
        <v>0.000258922967632943</v>
      </c>
      <c r="I94" s="145" t="n">
        <v>-4.32558368346041E-005</v>
      </c>
      <c r="J94" s="145" t="n">
        <v>0.00012454998028626</v>
      </c>
      <c r="K94" s="145" t="n">
        <v>-0.00261529554493444</v>
      </c>
      <c r="L94" s="145" t="n">
        <v>0.000606272612399761</v>
      </c>
      <c r="M94" s="145" t="n">
        <v>0.00220168974338745</v>
      </c>
      <c r="N94" s="145" t="n">
        <v>-0.00161984345849482</v>
      </c>
      <c r="O94" s="145" t="n">
        <v>-0.000905633602086411</v>
      </c>
      <c r="P94" s="145" t="n">
        <v>-0.000311049565814556</v>
      </c>
      <c r="Q94" s="145" t="n">
        <v>0.00276087085689802</v>
      </c>
      <c r="R94" s="145" t="n">
        <v>0.00187771400539119</v>
      </c>
      <c r="S94" s="145" t="n">
        <v>-0.000984387564589198</v>
      </c>
      <c r="T94" s="145" t="n">
        <v>-0.000146686032850032</v>
      </c>
      <c r="U94" s="145" t="n">
        <v>0.0058900801622740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163994486888028</v>
      </c>
      <c r="C95" s="145" t="n">
        <v>0.00442000258521708</v>
      </c>
      <c r="D95" s="145" t="n">
        <v>0.0070294517315975</v>
      </c>
      <c r="E95" s="145" t="n">
        <v>0.00608887168914101</v>
      </c>
      <c r="F95" s="145" t="n">
        <v>0.0119912461741575</v>
      </c>
      <c r="G95" s="145" t="n">
        <v>0.00493882992653441</v>
      </c>
      <c r="H95" s="145" t="n">
        <v>0.00803109922805299</v>
      </c>
      <c r="I95" s="145" t="n">
        <v>0.00859044810070436</v>
      </c>
      <c r="J95" s="145" t="n">
        <v>0.0119755720163994</v>
      </c>
      <c r="K95" s="145" t="n">
        <v>0.0215350131461347</v>
      </c>
      <c r="L95" s="145" t="n">
        <v>0.0205141460947184</v>
      </c>
      <c r="M95" s="145" t="n">
        <v>0.0182919806190582</v>
      </c>
      <c r="N95" s="145" t="n">
        <v>0.0255846730664165</v>
      </c>
      <c r="O95" s="145" t="n">
        <v>0.0143187752497902</v>
      </c>
      <c r="P95" s="145" t="n">
        <v>0.023205765059386</v>
      </c>
      <c r="Q95" s="145" t="n">
        <v>0.0287145934705405</v>
      </c>
      <c r="R95" s="145" t="n">
        <v>0.0321619696973712</v>
      </c>
      <c r="S95" s="145" t="n">
        <v>0.0199217846543427</v>
      </c>
      <c r="T95" s="145" t="n">
        <v>0.0284291052452044</v>
      </c>
      <c r="U95" s="145" t="n">
        <v>0.016622055798107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23798285529121E-017</v>
      </c>
      <c r="C96" s="145" t="n">
        <v>1.73472347597681E-018</v>
      </c>
      <c r="D96" s="145" t="n">
        <v>1.20548580533982E-018</v>
      </c>
      <c r="E96" s="145" t="n">
        <v>-5.88041856263325E-018</v>
      </c>
      <c r="F96" s="145" t="n">
        <v>-3.46944695195361E-018</v>
      </c>
      <c r="G96" s="145" t="n">
        <v>3.46944695195361E-018</v>
      </c>
      <c r="H96" s="145" t="n">
        <v>5.29237670636992E-019</v>
      </c>
      <c r="I96" s="145" t="n">
        <v>1.20548580533982E-018</v>
      </c>
      <c r="J96" s="145" t="n">
        <v>-1.47010464065831E-018</v>
      </c>
      <c r="K96" s="145" t="n">
        <v>-3.46944695195361E-018</v>
      </c>
      <c r="L96" s="145" t="n">
        <v>-3.83697311211819E-018</v>
      </c>
      <c r="M96" s="145" t="n">
        <v>0</v>
      </c>
      <c r="N96" s="145" t="n">
        <v>0</v>
      </c>
      <c r="O96" s="145" t="n">
        <v>5.88041856263325E-018</v>
      </c>
      <c r="P96" s="145" t="n">
        <v>-1.05847534127398E-018</v>
      </c>
      <c r="Q96" s="145" t="n">
        <v>-5.88041856263325E-018</v>
      </c>
      <c r="R96" s="145" t="n">
        <v>-1.47010464065831E-018</v>
      </c>
      <c r="S96" s="145" t="n">
        <v>-3.99868462259061E-018</v>
      </c>
      <c r="T96" s="145" t="n">
        <v>2.28711529470417E-017</v>
      </c>
      <c r="U96" s="145" t="n">
        <v>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574800393862751</v>
      </c>
      <c r="C97" s="145" t="n">
        <v>0.0159791028047069</v>
      </c>
      <c r="D97" s="145" t="n">
        <v>0.0194744468667955</v>
      </c>
      <c r="E97" s="145" t="n">
        <v>0.0222101242808594</v>
      </c>
      <c r="F97" s="145" t="n">
        <v>0.0222585884320717</v>
      </c>
      <c r="G97" s="145" t="n">
        <v>0.0200625796782067</v>
      </c>
      <c r="H97" s="145" t="n">
        <v>0.0182518697764322</v>
      </c>
      <c r="I97" s="145" t="n">
        <v>0.0154279013984</v>
      </c>
      <c r="J97" s="145" t="n">
        <v>0.0280495579097818</v>
      </c>
      <c r="K97" s="145" t="n">
        <v>0.0397671511535083</v>
      </c>
      <c r="L97" s="145" t="n">
        <v>0.0443412094257961</v>
      </c>
      <c r="M97" s="145" t="n">
        <v>0.0409338110855076</v>
      </c>
      <c r="N97" s="145" t="n">
        <v>0.0463316404297451</v>
      </c>
      <c r="O97" s="145" t="n">
        <v>0.039578116111569</v>
      </c>
      <c r="P97" s="145" t="n">
        <v>0.0440298032987832</v>
      </c>
      <c r="Q97" s="145" t="n">
        <v>0.0490131949705036</v>
      </c>
      <c r="R97" s="145" t="n">
        <v>0.0502886580287684</v>
      </c>
      <c r="S97" s="145" t="n">
        <v>0.0434255542207919</v>
      </c>
      <c r="T97" s="145" t="n">
        <v>0.0422931588836731</v>
      </c>
      <c r="U97" s="145" t="n">
        <v>0.0412792404836199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0341552437663347</v>
      </c>
      <c r="C98" s="145" t="n">
        <v>0.0185423355356169</v>
      </c>
      <c r="D98" s="145" t="n">
        <v>-0.0047886177457768</v>
      </c>
      <c r="E98" s="145" t="n">
        <v>0.0110188090627894</v>
      </c>
      <c r="F98" s="145" t="n">
        <v>0.0144624024654156</v>
      </c>
      <c r="G98" s="145" t="n">
        <v>-0.00644710168961592</v>
      </c>
      <c r="H98" s="145" t="n">
        <v>0.0202485898139331</v>
      </c>
      <c r="I98" s="145" t="n">
        <v>-0.0059906991616653</v>
      </c>
      <c r="J98" s="145" t="n">
        <v>0.00971970154714718</v>
      </c>
      <c r="K98" s="145" t="n">
        <v>0.00559232166262697</v>
      </c>
      <c r="L98" s="145" t="n">
        <v>-0.00166692219009527</v>
      </c>
      <c r="M98" s="145" t="n">
        <v>-0.0012807627831088</v>
      </c>
      <c r="N98" s="145" t="n">
        <v>-0.00146921292067618</v>
      </c>
      <c r="O98" s="145" t="n">
        <v>0.0185247490610797</v>
      </c>
      <c r="P98" s="145" t="n">
        <v>0.0038351080154629</v>
      </c>
      <c r="Q98" s="145" t="n">
        <v>-0.00835713571347184</v>
      </c>
      <c r="R98" s="145" t="n">
        <v>0.00405136743959016</v>
      </c>
      <c r="S98" s="145" t="n">
        <v>0.00059109782797071</v>
      </c>
      <c r="T98" s="145" t="n">
        <v>0.000840848363916869</v>
      </c>
      <c r="U98" s="145" t="n">
        <v>-0.0063887100162035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24231220360897</v>
      </c>
      <c r="C99" s="145" t="n">
        <v>0.0169314131186135</v>
      </c>
      <c r="D99" s="145" t="n">
        <v>0.0288254337798257</v>
      </c>
      <c r="E99" s="145" t="n">
        <v>0.0160522422184927</v>
      </c>
      <c r="F99" s="145" t="n">
        <v>0.0259395505417181</v>
      </c>
      <c r="G99" s="145" t="n">
        <v>0.0153546250593527</v>
      </c>
      <c r="H99" s="145" t="n">
        <v>0.0303432296127948</v>
      </c>
      <c r="I99" s="145" t="n">
        <v>0.00792526140099253</v>
      </c>
      <c r="J99" s="145" t="n">
        <v>0.0222843751344183</v>
      </c>
      <c r="K99" s="145" t="n">
        <v>0.0338736581156726</v>
      </c>
      <c r="L99" s="145" t="n">
        <v>0.0445891922015597</v>
      </c>
      <c r="M99" s="145" t="n">
        <v>0.0433443012542748</v>
      </c>
      <c r="N99" s="145" t="n">
        <v>0.0505655013629199</v>
      </c>
      <c r="O99" s="145" t="n">
        <v>0.0360337824951667</v>
      </c>
      <c r="P99" s="145" t="n">
        <v>0.0360184549843726</v>
      </c>
      <c r="Q99" s="145" t="n">
        <v>0.057019538266273</v>
      </c>
      <c r="R99" s="145" t="n">
        <v>0.0704777984405251</v>
      </c>
      <c r="S99" s="145" t="n">
        <v>0.0482082398811198</v>
      </c>
      <c r="T99" s="145" t="n">
        <v>0.0489893428825425</v>
      </c>
      <c r="U99" s="145" t="n">
        <v>0.0573893166441538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572574632599063</v>
      </c>
      <c r="C100" s="145" t="n">
        <v>-0.109479579263828</v>
      </c>
      <c r="D100" s="145" t="n">
        <v>-0.109802781187146</v>
      </c>
      <c r="E100" s="145" t="n">
        <v>-0.103278713080768</v>
      </c>
      <c r="F100" s="145" t="n">
        <v>-0.114473039671597</v>
      </c>
      <c r="G100" s="145" t="n">
        <v>-0.110578360443252</v>
      </c>
      <c r="H100" s="145" t="n">
        <v>-0.112977152220935</v>
      </c>
      <c r="I100" s="145" t="n">
        <v>-0.100932795662636</v>
      </c>
      <c r="J100" s="145" t="n">
        <v>-0.108164031484393</v>
      </c>
      <c r="K100" s="145" t="n">
        <v>-0.1090195605856</v>
      </c>
      <c r="L100" s="145" t="n">
        <v>-0.0911387416589125</v>
      </c>
      <c r="M100" s="145" t="n">
        <v>-0.106331645352645</v>
      </c>
      <c r="N100" s="145" t="n">
        <v>-0.106158894175196</v>
      </c>
      <c r="O100" s="145" t="n">
        <v>-0.0993569508181944</v>
      </c>
      <c r="P100" s="145" t="n">
        <v>-0.101824064710173</v>
      </c>
      <c r="Q100" s="145" t="n">
        <v>-0.0959602512830095</v>
      </c>
      <c r="R100" s="145" t="n">
        <v>-0.0951604194172183</v>
      </c>
      <c r="S100" s="145" t="n">
        <v>-0.0870220674533766</v>
      </c>
      <c r="T100" s="145" t="n">
        <v>-0.105353053046457</v>
      </c>
      <c r="U100" s="145" t="n">
        <v>-0.12718590269055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4.41591079393356E-005</v>
      </c>
      <c r="C101" s="145" t="n">
        <v>0.0363080352542373</v>
      </c>
      <c r="D101" s="145" t="n">
        <v>0.00240058237288136</v>
      </c>
      <c r="E101" s="145" t="n">
        <v>-0.0100614557627119</v>
      </c>
      <c r="F101" s="145" t="n">
        <v>-0.0246773627118644</v>
      </c>
      <c r="G101" s="145" t="n">
        <v>-0.0254396679661017</v>
      </c>
      <c r="H101" s="145" t="n">
        <v>-0.0184484162711864</v>
      </c>
      <c r="I101" s="145" t="n">
        <v>-0.0349139738983051</v>
      </c>
      <c r="J101" s="145" t="n">
        <v>0.00192333733898305</v>
      </c>
      <c r="K101" s="145" t="n">
        <v>-0.0577991644067797</v>
      </c>
      <c r="L101" s="145" t="n">
        <v>-0.0131749745762712</v>
      </c>
      <c r="M101" s="145" t="n">
        <v>-0.0112184544067797</v>
      </c>
      <c r="N101" s="145" t="n">
        <v>-0.0274614110169492</v>
      </c>
      <c r="O101" s="145" t="n">
        <v>0.0509893684745763</v>
      </c>
      <c r="P101" s="145" t="n">
        <v>-0.0310870618644068</v>
      </c>
      <c r="Q101" s="145" t="n">
        <v>0.084358523220339</v>
      </c>
      <c r="R101" s="145" t="n">
        <v>0.0924176106779661</v>
      </c>
      <c r="S101" s="145" t="n">
        <v>-0.0124001602881356</v>
      </c>
      <c r="T101" s="145" t="n">
        <v>0.0425520801694915</v>
      </c>
      <c r="U101" s="145" t="n">
        <v>-0.224580551536435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7.3378</v>
      </c>
      <c r="C107" s="145" t="n">
        <v>107.5729</v>
      </c>
      <c r="D107" s="145" t="n">
        <v>108.3449</v>
      </c>
      <c r="E107" s="145" t="n">
        <v>108.3571</v>
      </c>
      <c r="F107" s="145" t="n">
        <v>108.3754</v>
      </c>
      <c r="G107" s="145" t="n">
        <v>108.3249</v>
      </c>
      <c r="H107" s="145" t="n">
        <v>108.4218</v>
      </c>
      <c r="I107" s="145" t="n">
        <v>108.4231</v>
      </c>
      <c r="J107" s="145" t="n">
        <v>108.4122</v>
      </c>
      <c r="K107" s="145" t="n">
        <v>108.4184</v>
      </c>
      <c r="L107" s="145" t="n">
        <v>108.4152</v>
      </c>
      <c r="M107" s="145" t="n">
        <v>108.4242</v>
      </c>
      <c r="N107" s="145" t="n">
        <v>108.4431</v>
      </c>
      <c r="O107" s="145" t="n">
        <v>108.4189</v>
      </c>
      <c r="P107" s="145" t="n">
        <v>108.4085</v>
      </c>
      <c r="Q107" s="145" t="n">
        <v>108.3992</v>
      </c>
      <c r="R107" s="145" t="n">
        <v>108.3713</v>
      </c>
      <c r="S107" s="145" t="n">
        <v>108.3498</v>
      </c>
      <c r="T107" s="145" t="n">
        <v>107.7113</v>
      </c>
      <c r="U107" s="145" t="n">
        <v>36.4700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0.4074671172817</v>
      </c>
      <c r="C108" s="145" t="n">
        <v>-1.49790088340761</v>
      </c>
      <c r="D108" s="145" t="n">
        <v>-1.31675459754289</v>
      </c>
      <c r="E108" s="145" t="n">
        <v>-1.42456248992824</v>
      </c>
      <c r="F108" s="145" t="n">
        <v>-1.32034726754205</v>
      </c>
      <c r="G108" s="145" t="n">
        <v>-1.48531032507462</v>
      </c>
      <c r="H108" s="145" t="n">
        <v>-1.44599684734002</v>
      </c>
      <c r="I108" s="145" t="n">
        <v>-1.29492159169064</v>
      </c>
      <c r="J108" s="145" t="n">
        <v>-1.37445985148098</v>
      </c>
      <c r="K108" s="145" t="n">
        <v>-1.41040263606086</v>
      </c>
      <c r="L108" s="145" t="n">
        <v>-1.508748910911</v>
      </c>
      <c r="M108" s="145" t="n">
        <v>-1.45062249876441</v>
      </c>
      <c r="N108" s="145" t="n">
        <v>-1.42189805015291</v>
      </c>
      <c r="O108" s="145" t="n">
        <v>-1.45231717868838</v>
      </c>
      <c r="P108" s="145" t="n">
        <v>-1.35717084037411</v>
      </c>
      <c r="Q108" s="145" t="n">
        <v>-1.33535818140023</v>
      </c>
      <c r="R108" s="145" t="n">
        <v>-1.37480434340387</v>
      </c>
      <c r="S108" s="145" t="n">
        <v>-1.22408011604897</v>
      </c>
      <c r="T108" s="145" t="n">
        <v>-1.34912226778175</v>
      </c>
      <c r="U108" s="145" t="n">
        <v>-23.736320266807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99047708539214</v>
      </c>
      <c r="C109" s="145" t="n">
        <v>4.39206113421916</v>
      </c>
      <c r="D109" s="145" t="n">
        <v>4.43185763505072</v>
      </c>
      <c r="E109" s="145" t="n">
        <v>4.40728327853707</v>
      </c>
      <c r="F109" s="145" t="n">
        <v>4.33408207109912</v>
      </c>
      <c r="G109" s="145" t="n">
        <v>4.34502060179817</v>
      </c>
      <c r="H109" s="145" t="n">
        <v>4.39596499694273</v>
      </c>
      <c r="I109" s="145" t="n">
        <v>4.4351646546166</v>
      </c>
      <c r="J109" s="145" t="n">
        <v>4.32675425666307</v>
      </c>
      <c r="K109" s="145" t="n">
        <v>4.3020450299162</v>
      </c>
      <c r="L109" s="145" t="n">
        <v>4.34292704478438</v>
      </c>
      <c r="M109" s="145" t="n">
        <v>4.27430705916999</v>
      </c>
      <c r="N109" s="145" t="n">
        <v>4.39361087188111</v>
      </c>
      <c r="O109" s="145" t="n">
        <v>4.34740319240361</v>
      </c>
      <c r="P109" s="145" t="n">
        <v>4.42314754847791</v>
      </c>
      <c r="Q109" s="145" t="n">
        <v>4.46065665141476</v>
      </c>
      <c r="R109" s="145" t="n">
        <v>4.39336482034444</v>
      </c>
      <c r="S109" s="145" t="n">
        <v>4.32979914857409</v>
      </c>
      <c r="T109" s="145" t="n">
        <v>4.2880495225169</v>
      </c>
      <c r="U109" s="145" t="n">
        <v>9.6321064579364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147688529608115</v>
      </c>
      <c r="C110" s="145" t="n">
        <v>-0.0554094706342565</v>
      </c>
      <c r="D110" s="145" t="n">
        <v>-0.0459796349726677</v>
      </c>
      <c r="E110" s="145" t="n">
        <v>-0.0522597685308036</v>
      </c>
      <c r="F110" s="145" t="n">
        <v>-0.0376950835303367</v>
      </c>
      <c r="G110" s="145" t="n">
        <v>-0.0510795208079514</v>
      </c>
      <c r="H110" s="145" t="n">
        <v>-0.0613802246426311</v>
      </c>
      <c r="I110" s="145" t="n">
        <v>-0.0428250538821497</v>
      </c>
      <c r="J110" s="145" t="n">
        <v>-0.0434326726840436</v>
      </c>
      <c r="K110" s="145" t="n">
        <v>-0.0428481335901262</v>
      </c>
      <c r="L110" s="145" t="n">
        <v>-0.052422170483314</v>
      </c>
      <c r="M110" s="145" t="n">
        <v>-0.0405979007010396</v>
      </c>
      <c r="N110" s="145" t="n">
        <v>-0.0662517410832549</v>
      </c>
      <c r="O110" s="145" t="n">
        <v>-0.0616209578883335</v>
      </c>
      <c r="P110" s="145" t="n">
        <v>-0.0543609655766351</v>
      </c>
      <c r="Q110" s="145" t="n">
        <v>-0.0580171516782485</v>
      </c>
      <c r="R110" s="145" t="n">
        <v>-0.0581299444037793</v>
      </c>
      <c r="S110" s="145" t="n">
        <v>-0.0511229856922505</v>
      </c>
      <c r="T110" s="145" t="n">
        <v>-0.0630267477031516</v>
      </c>
      <c r="U110" s="145" t="n">
        <v>-0.82060589834859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803711935516134</v>
      </c>
      <c r="C111" s="145" t="n">
        <v>0.0431190934184637</v>
      </c>
      <c r="D111" s="145" t="n">
        <v>0.0331483185545624</v>
      </c>
      <c r="E111" s="145" t="n">
        <v>0.0429489622244613</v>
      </c>
      <c r="F111" s="145" t="n">
        <v>0.0342216734604631</v>
      </c>
      <c r="G111" s="145" t="n">
        <v>0.0455397038012723</v>
      </c>
      <c r="H111" s="145" t="n">
        <v>0.0253404115111549</v>
      </c>
      <c r="I111" s="145" t="n">
        <v>0.044916473904383</v>
      </c>
      <c r="J111" s="145" t="n">
        <v>0.0213500509735291</v>
      </c>
      <c r="K111" s="145" t="n">
        <v>0.0311136667731453</v>
      </c>
      <c r="L111" s="145" t="n">
        <v>0.0202698929590012</v>
      </c>
      <c r="M111" s="145" t="n">
        <v>0.0189968597204126</v>
      </c>
      <c r="N111" s="145" t="n">
        <v>0.0270989317760537</v>
      </c>
      <c r="O111" s="145" t="n">
        <v>0.0253429227648757</v>
      </c>
      <c r="P111" s="145" t="n">
        <v>0.0333183512142293</v>
      </c>
      <c r="Q111" s="145" t="n">
        <v>0.0390520793289604</v>
      </c>
      <c r="R111" s="145" t="n">
        <v>0.0328402059012622</v>
      </c>
      <c r="S111" s="145" t="n">
        <v>0.0308134862449004</v>
      </c>
      <c r="T111" s="145" t="n">
        <v>0.0214872587749454</v>
      </c>
      <c r="U111" s="145" t="n">
        <v>0.046040675473541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68871492748403</v>
      </c>
      <c r="C112" s="145" t="n">
        <v>0.00966621923662232</v>
      </c>
      <c r="D112" s="145" t="n">
        <v>0.0174812444433055</v>
      </c>
      <c r="E112" s="145" t="n">
        <v>0.0184825674773303</v>
      </c>
      <c r="F112" s="145" t="n">
        <v>0.0134446706786555</v>
      </c>
      <c r="G112" s="145" t="n">
        <v>0.0177017410169139</v>
      </c>
      <c r="H112" s="145" t="n">
        <v>0.0191307828560814</v>
      </c>
      <c r="I112" s="145" t="n">
        <v>0.0118473856914091</v>
      </c>
      <c r="J112" s="145" t="n">
        <v>0.0191850675654094</v>
      </c>
      <c r="K112" s="145" t="n">
        <v>0.0157993773103958</v>
      </c>
      <c r="L112" s="145" t="n">
        <v>0.0207793699276343</v>
      </c>
      <c r="M112" s="145" t="n">
        <v>0.0238900347021399</v>
      </c>
      <c r="N112" s="145" t="n">
        <v>0.0145645946810947</v>
      </c>
      <c r="O112" s="145" t="n">
        <v>0.0175981728200175</v>
      </c>
      <c r="P112" s="145" t="n">
        <v>0.0130828909598071</v>
      </c>
      <c r="Q112" s="145" t="n">
        <v>0.0185086894689346</v>
      </c>
      <c r="R112" s="145" t="n">
        <v>0.0120580506165026</v>
      </c>
      <c r="S112" s="145" t="n">
        <v>0.014077240385929</v>
      </c>
      <c r="T112" s="145" t="n">
        <v>0.0178152425658217</v>
      </c>
      <c r="U112" s="145" t="n">
        <v>0.0044950614769328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950546285475062</v>
      </c>
      <c r="C113" s="145" t="n">
        <v>-0.00551399475657799</v>
      </c>
      <c r="D113" s="145" t="n">
        <v>-0.00520552098712035</v>
      </c>
      <c r="E113" s="145" t="n">
        <v>-0.00582566905771997</v>
      </c>
      <c r="F113" s="145" t="n">
        <v>0.00206226853638702</v>
      </c>
      <c r="G113" s="145" t="n">
        <v>-0.013228925377633</v>
      </c>
      <c r="H113" s="145" t="n">
        <v>-0.00952879931200323</v>
      </c>
      <c r="I113" s="145" t="n">
        <v>0.0013390146357366</v>
      </c>
      <c r="J113" s="145" t="n">
        <v>-0.00564914913126202</v>
      </c>
      <c r="K113" s="145" t="n">
        <v>-0.00995786967200318</v>
      </c>
      <c r="L113" s="145" t="n">
        <v>-0.00284812987665151</v>
      </c>
      <c r="M113" s="145" t="n">
        <v>-0.00904555811509866</v>
      </c>
      <c r="N113" s="145" t="n">
        <v>-0.00341541372618348</v>
      </c>
      <c r="O113" s="145" t="n">
        <v>-0.00578152649824193</v>
      </c>
      <c r="P113" s="145" t="n">
        <v>-0.00645840065127867</v>
      </c>
      <c r="Q113" s="145" t="n">
        <v>-0.00272725223180537</v>
      </c>
      <c r="R113" s="145" t="n">
        <v>-0.006450877719685</v>
      </c>
      <c r="S113" s="145" t="n">
        <v>-0.00154212042392798</v>
      </c>
      <c r="T113" s="145" t="n">
        <v>-0.0106377862198846</v>
      </c>
      <c r="U113" s="145" t="n">
        <v>0.034955146399128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86532222517375</v>
      </c>
      <c r="C114" s="145" t="n">
        <v>0.00266804428804542</v>
      </c>
      <c r="D114" s="145" t="n">
        <v>0.00110450858180465</v>
      </c>
      <c r="E114" s="145" t="n">
        <v>0.00539978594135039</v>
      </c>
      <c r="F114" s="145" t="n">
        <v>0.00309241340082909</v>
      </c>
      <c r="G114" s="145" t="n">
        <v>0.00121753219651783</v>
      </c>
      <c r="H114" s="145" t="n">
        <v>0.00643998808092018</v>
      </c>
      <c r="I114" s="145" t="n">
        <v>0.00170043468660717</v>
      </c>
      <c r="J114" s="145" t="n">
        <v>0.00460437636458368</v>
      </c>
      <c r="K114" s="145" t="n">
        <v>0.00439362736515286</v>
      </c>
      <c r="L114" s="145" t="n">
        <v>0.00129920005673471</v>
      </c>
      <c r="M114" s="145" t="n">
        <v>0.0046458898016838</v>
      </c>
      <c r="N114" s="145" t="n">
        <v>0.00157084614548701</v>
      </c>
      <c r="O114" s="145" t="n">
        <v>0.00414047576568746</v>
      </c>
      <c r="P114" s="145" t="n">
        <v>0.00326774478684038</v>
      </c>
      <c r="Q114" s="145" t="n">
        <v>0.00646416606165335</v>
      </c>
      <c r="R114" s="145" t="n">
        <v>0.00549802801315937</v>
      </c>
      <c r="S114" s="145" t="n">
        <v>0.00235008220728062</v>
      </c>
      <c r="T114" s="145" t="n">
        <v>0.00460182537376008</v>
      </c>
      <c r="U114" s="145" t="n">
        <v>0.0074655086748361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87277663289526</v>
      </c>
      <c r="C115" s="145" t="n">
        <v>0.0050630388444009</v>
      </c>
      <c r="D115" s="145" t="n">
        <v>0.0092219482026869</v>
      </c>
      <c r="E115" s="145" t="n">
        <v>0.01059617894038</v>
      </c>
      <c r="F115" s="145" t="n">
        <v>0.00898192602148329</v>
      </c>
      <c r="G115" s="145" t="n">
        <v>0.0113039161433033</v>
      </c>
      <c r="H115" s="145" t="n">
        <v>0.00733796194481895</v>
      </c>
      <c r="I115" s="145" t="n">
        <v>0.012336542003395</v>
      </c>
      <c r="J115" s="145" t="n">
        <v>0.00864058188363764</v>
      </c>
      <c r="K115" s="145" t="n">
        <v>0.00866039319732387</v>
      </c>
      <c r="L115" s="145" t="n">
        <v>0.0151268421086693</v>
      </c>
      <c r="M115" s="145" t="n">
        <v>0.00693645596982123</v>
      </c>
      <c r="N115" s="145" t="n">
        <v>0.00959044109377188</v>
      </c>
      <c r="O115" s="145" t="n">
        <v>0.00817437134225468</v>
      </c>
      <c r="P115" s="145" t="n">
        <v>0.00614152234691612</v>
      </c>
      <c r="Q115" s="145" t="n">
        <v>0.0126268325560008</v>
      </c>
      <c r="R115" s="145" t="n">
        <v>0.00732904549596553</v>
      </c>
      <c r="S115" s="145" t="n">
        <v>0.0108991095940155</v>
      </c>
      <c r="T115" s="145" t="n">
        <v>0.00867797065137971</v>
      </c>
      <c r="U115" s="145" t="n">
        <v>0.014958264289665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1.38777878078145E-017</v>
      </c>
      <c r="D116" s="145" t="n">
        <v>5.88041856263325E-018</v>
      </c>
      <c r="E116" s="145" t="n">
        <v>-2.94020928131662E-018</v>
      </c>
      <c r="F116" s="145" t="n">
        <v>9.51892754826256E-019</v>
      </c>
      <c r="G116" s="145" t="n">
        <v>2.3521674250533E-017</v>
      </c>
      <c r="H116" s="145" t="n">
        <v>-2.94020928131662E-018</v>
      </c>
      <c r="I116" s="145" t="n">
        <v>-5.88041856263325E-018</v>
      </c>
      <c r="J116" s="145" t="n">
        <v>0</v>
      </c>
      <c r="K116" s="145" t="n">
        <v>-4.20449927228277E-018</v>
      </c>
      <c r="L116" s="145" t="n">
        <v>2.52563977265098E-017</v>
      </c>
      <c r="M116" s="145" t="n">
        <v>4.33680868994202E-019</v>
      </c>
      <c r="N116" s="145" t="n">
        <v>-1.38777878078145E-017</v>
      </c>
      <c r="O116" s="145" t="n">
        <v>0</v>
      </c>
      <c r="P116" s="145" t="n">
        <v>-9.87910318522385E-018</v>
      </c>
      <c r="Q116" s="145" t="n">
        <v>6.93889390390723E-018</v>
      </c>
      <c r="R116" s="145" t="n">
        <v>-2.94020928131662E-018</v>
      </c>
      <c r="S116" s="145" t="n">
        <v>0</v>
      </c>
      <c r="T116" s="145" t="n">
        <v>-6.93889390390723E-018</v>
      </c>
      <c r="U116" s="145" t="n">
        <v>-2.4709529125766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99411780757859</v>
      </c>
      <c r="C117" s="145" t="n">
        <v>0.00770484578443498</v>
      </c>
      <c r="D117" s="145" t="n">
        <v>0.00545051454061274</v>
      </c>
      <c r="E117" s="145" t="n">
        <v>0.0076705741401536</v>
      </c>
      <c r="F117" s="145" t="n">
        <v>0.00846546795402636</v>
      </c>
      <c r="G117" s="145" t="n">
        <v>0.00842564672928092</v>
      </c>
      <c r="H117" s="145" t="n">
        <v>0.00589571680011658</v>
      </c>
      <c r="I117" s="145" t="n">
        <v>0.00706332031481716</v>
      </c>
      <c r="J117" s="145" t="n">
        <v>0.00680400508572243</v>
      </c>
      <c r="K117" s="145" t="n">
        <v>0.00837659860131512</v>
      </c>
      <c r="L117" s="145" t="n">
        <v>0.00896805057828731</v>
      </c>
      <c r="M117" s="145" t="n">
        <v>0.0088022937835015</v>
      </c>
      <c r="N117" s="145" t="n">
        <v>0.00659075486583494</v>
      </c>
      <c r="O117" s="145" t="n">
        <v>0.00829436293676544</v>
      </c>
      <c r="P117" s="145" t="n">
        <v>0.00753049107977499</v>
      </c>
      <c r="Q117" s="145" t="n">
        <v>0.00769816009379187</v>
      </c>
      <c r="R117" s="145" t="n">
        <v>0.00734289827399048</v>
      </c>
      <c r="S117" s="145" t="n">
        <v>0.00836573989279799</v>
      </c>
      <c r="T117" s="145" t="n">
        <v>0.00676457341395464</v>
      </c>
      <c r="U117" s="145" t="n">
        <v>0.028928094424638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24615866713758</v>
      </c>
      <c r="C118" s="145" t="n">
        <v>-0.0151914006917636</v>
      </c>
      <c r="D118" s="145" t="n">
        <v>-0.015811199171509</v>
      </c>
      <c r="E118" s="145" t="n">
        <v>-0.0177779642646683</v>
      </c>
      <c r="F118" s="145" t="n">
        <v>-0.0135977649950223</v>
      </c>
      <c r="G118" s="145" t="n">
        <v>-0.0118362042962851</v>
      </c>
      <c r="H118" s="145" t="n">
        <v>-0.0129373299696822</v>
      </c>
      <c r="I118" s="145" t="n">
        <v>-0.0143505039403722</v>
      </c>
      <c r="J118" s="145" t="n">
        <v>-0.00305185769363424</v>
      </c>
      <c r="K118" s="145" t="n">
        <v>-0.0116583025022215</v>
      </c>
      <c r="L118" s="145" t="n">
        <v>-0.0118174289830816</v>
      </c>
      <c r="M118" s="145" t="n">
        <v>-0.0134404284525211</v>
      </c>
      <c r="N118" s="145" t="n">
        <v>-0.0209554456109035</v>
      </c>
      <c r="O118" s="145" t="n">
        <v>-0.0100382746770339</v>
      </c>
      <c r="P118" s="145" t="n">
        <v>-0.0115583846534605</v>
      </c>
      <c r="Q118" s="145" t="n">
        <v>-0.00511285141379384</v>
      </c>
      <c r="R118" s="145" t="n">
        <v>-0.0176627749057317</v>
      </c>
      <c r="S118" s="145" t="n">
        <v>-0.00937862719335845</v>
      </c>
      <c r="T118" s="145" t="n">
        <v>-0.00658369856217127</v>
      </c>
      <c r="U118" s="145" t="n">
        <v>-0.0110628554529756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25864733544214</v>
      </c>
      <c r="C119" s="145" t="n">
        <v>-0.0109953501620353</v>
      </c>
      <c r="D119" s="145" t="n">
        <v>0.00212946912086398</v>
      </c>
      <c r="E119" s="145" t="n">
        <v>-0.00508685642270031</v>
      </c>
      <c r="F119" s="145" t="n">
        <v>0.00133196597463262</v>
      </c>
      <c r="G119" s="145" t="n">
        <v>0.00286237412155888</v>
      </c>
      <c r="H119" s="145" t="n">
        <v>-0.000178218089972246</v>
      </c>
      <c r="I119" s="145" t="n">
        <v>-0.00383940579352107</v>
      </c>
      <c r="J119" s="145" t="n">
        <v>0.00236494840847701</v>
      </c>
      <c r="K119" s="145" t="n">
        <v>8.4252667214707E-005</v>
      </c>
      <c r="L119" s="145" t="n">
        <v>0.0087740504213648</v>
      </c>
      <c r="M119" s="145" t="n">
        <v>-0.000899566083031669</v>
      </c>
      <c r="N119" s="145" t="n">
        <v>4.00088976900553E-005</v>
      </c>
      <c r="O119" s="145" t="n">
        <v>-0.00302059693525016</v>
      </c>
      <c r="P119" s="145" t="n">
        <v>-0.00562804951096563</v>
      </c>
      <c r="Q119" s="145" t="n">
        <v>0.0023285624457519</v>
      </c>
      <c r="R119" s="145" t="n">
        <v>0.00443487854676149</v>
      </c>
      <c r="S119" s="145" t="n">
        <v>0.00525691157580319</v>
      </c>
      <c r="T119" s="145" t="n">
        <v>-0.00637224707291648</v>
      </c>
      <c r="U119" s="145" t="n">
        <v>-0.023293905524318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229957469691651</v>
      </c>
      <c r="C120" s="145" t="n">
        <v>0.0122716440425008</v>
      </c>
      <c r="D120" s="145" t="n">
        <v>0.0172919658217708</v>
      </c>
      <c r="E120" s="145" t="n">
        <v>0.00899924008850054</v>
      </c>
      <c r="F120" s="145" t="n">
        <v>0.0144535220933441</v>
      </c>
      <c r="G120" s="145" t="n">
        <v>0.0172378878561612</v>
      </c>
      <c r="H120" s="145" t="n">
        <v>0.00233814479146185</v>
      </c>
      <c r="I120" s="145" t="n">
        <v>0.0114061977147827</v>
      </c>
      <c r="J120" s="145" t="n">
        <v>0.012094731488487</v>
      </c>
      <c r="K120" s="145" t="n">
        <v>0.011267608059829</v>
      </c>
      <c r="L120" s="145" t="n">
        <v>0.0214705114254267</v>
      </c>
      <c r="M120" s="145" t="n">
        <v>0.0154176578796101</v>
      </c>
      <c r="N120" s="145" t="n">
        <v>0.0110806614259402</v>
      </c>
      <c r="O120" s="145" t="n">
        <v>0.0237405825402555</v>
      </c>
      <c r="P120" s="145" t="n">
        <v>0.0037964603497035</v>
      </c>
      <c r="Q120" s="145" t="n">
        <v>0.0194332788770827</v>
      </c>
      <c r="R120" s="145" t="n">
        <v>0.0020062346885267</v>
      </c>
      <c r="S120" s="145" t="n">
        <v>0.00779874359438146</v>
      </c>
      <c r="T120" s="145" t="n">
        <v>0.0195572119306072</v>
      </c>
      <c r="U120" s="145" t="n">
        <v>-0.00421092145499134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152258795718109</v>
      </c>
      <c r="C121" s="145" t="n">
        <v>0.172133616949153</v>
      </c>
      <c r="D121" s="145" t="n">
        <v>0.185948123728814</v>
      </c>
      <c r="E121" s="145" t="n">
        <v>0.177798325423729</v>
      </c>
      <c r="F121" s="145" t="n">
        <v>0.180795352542373</v>
      </c>
      <c r="G121" s="145" t="n">
        <v>0.208868666101695</v>
      </c>
      <c r="H121" s="145" t="n">
        <v>0.187559030508475</v>
      </c>
      <c r="I121" s="145" t="n">
        <v>0.152931677966102</v>
      </c>
      <c r="J121" s="145" t="n">
        <v>0.1918066</v>
      </c>
      <c r="K121" s="145" t="n">
        <v>0.159310337288136</v>
      </c>
      <c r="L121" s="145" t="n">
        <v>0.231117915254237</v>
      </c>
      <c r="M121" s="145" t="n">
        <v>0.19242946779661</v>
      </c>
      <c r="N121" s="145" t="n">
        <v>0.144539674576271</v>
      </c>
      <c r="O121" s="145" t="n">
        <v>0.158162255932203</v>
      </c>
      <c r="P121" s="145" t="n">
        <v>0.121204747457627</v>
      </c>
      <c r="Q121" s="145" t="n">
        <v>0.181070189830508</v>
      </c>
      <c r="R121" s="145" t="n">
        <v>0.170437277966102</v>
      </c>
      <c r="S121" s="145" t="n">
        <v>0.175294225423729</v>
      </c>
      <c r="T121" s="145" t="n">
        <v>0.161016620338983</v>
      </c>
      <c r="U121" s="145" t="n">
        <v>0.039357671641791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909185</v>
      </c>
      <c r="C127" s="145" t="n">
        <v>0.580977</v>
      </c>
      <c r="D127" s="145" t="n">
        <v>0.965519</v>
      </c>
      <c r="E127" s="145" t="n">
        <v>1.338189</v>
      </c>
      <c r="F127" s="145" t="n">
        <v>1.369012</v>
      </c>
      <c r="G127" s="145" t="n">
        <v>0.962076</v>
      </c>
      <c r="H127" s="145" t="n">
        <v>0.162736</v>
      </c>
      <c r="I127" s="145" t="n">
        <v>-0.82245</v>
      </c>
      <c r="J127" s="145" t="n">
        <v>-0.923171</v>
      </c>
      <c r="K127" s="145" t="n">
        <v>-0.000452999999999981</v>
      </c>
      <c r="L127" s="145" t="n">
        <v>-0.40218</v>
      </c>
      <c r="M127" s="145" t="n">
        <v>-1.085726</v>
      </c>
      <c r="N127" s="145" t="n">
        <v>-0.401679</v>
      </c>
      <c r="O127" s="145" t="n">
        <v>-1.207367</v>
      </c>
      <c r="P127" s="145" t="n">
        <v>-0.948278</v>
      </c>
      <c r="Q127" s="145" t="n">
        <v>-0.137627</v>
      </c>
      <c r="R127" s="145" t="n">
        <v>0.337511</v>
      </c>
      <c r="S127" s="145" t="n">
        <v>-0.442104</v>
      </c>
      <c r="T127" s="145" t="n">
        <v>0.733865</v>
      </c>
      <c r="U127" s="145" t="n">
        <v>-0.98582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8921641095676</v>
      </c>
      <c r="C128" s="145" t="n">
        <v>0.0093817003683494</v>
      </c>
      <c r="D128" s="145" t="n">
        <v>-0.0582384813321649</v>
      </c>
      <c r="E128" s="145" t="n">
        <v>-0.106230967575565</v>
      </c>
      <c r="F128" s="145" t="n">
        <v>-0.353226240321101</v>
      </c>
      <c r="G128" s="145" t="n">
        <v>-0.129246447349759</v>
      </c>
      <c r="H128" s="145" t="n">
        <v>-0.138100560695713</v>
      </c>
      <c r="I128" s="145" t="n">
        <v>-0.195987577798287</v>
      </c>
      <c r="J128" s="145" t="n">
        <v>-0.156797323020025</v>
      </c>
      <c r="K128" s="145" t="n">
        <v>-0.126941974531781</v>
      </c>
      <c r="L128" s="145" t="n">
        <v>-0.122367747489726</v>
      </c>
      <c r="M128" s="145" t="n">
        <v>-0.16792915873155</v>
      </c>
      <c r="N128" s="145" t="n">
        <v>-0.205064999888446</v>
      </c>
      <c r="O128" s="145" t="n">
        <v>-0.106651878865348</v>
      </c>
      <c r="P128" s="145" t="n">
        <v>-0.0786555918759269</v>
      </c>
      <c r="Q128" s="145" t="n">
        <v>-0.208192270342346</v>
      </c>
      <c r="R128" s="145" t="n">
        <v>-0.281976091290468</v>
      </c>
      <c r="S128" s="145" t="n">
        <v>-0.183444606116525</v>
      </c>
      <c r="T128" s="145" t="n">
        <v>-0.229612349056695</v>
      </c>
      <c r="U128" s="145" t="n">
        <v>-1.0670736703481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44001107930263</v>
      </c>
      <c r="C129" s="145" t="n">
        <v>0.0398064720958515</v>
      </c>
      <c r="D129" s="145" t="n">
        <v>-0.0480314928802407</v>
      </c>
      <c r="E129" s="145" t="n">
        <v>0.0043676032524117</v>
      </c>
      <c r="F129" s="145" t="n">
        <v>-0.0691351132106244</v>
      </c>
      <c r="G129" s="145" t="n">
        <v>0.0499632769097283</v>
      </c>
      <c r="H129" s="145" t="n">
        <v>0.0565143543187708</v>
      </c>
      <c r="I129" s="145" t="n">
        <v>-0.0982069073233357</v>
      </c>
      <c r="J129" s="145" t="n">
        <v>0.0127599177101189</v>
      </c>
      <c r="K129" s="145" t="n">
        <v>0.0204815283418021</v>
      </c>
      <c r="L129" s="145" t="n">
        <v>0.120802936963308</v>
      </c>
      <c r="M129" s="145" t="n">
        <v>0.111142550145853</v>
      </c>
      <c r="N129" s="145" t="n">
        <v>0.14769099129986</v>
      </c>
      <c r="O129" s="145" t="n">
        <v>0.0188981001330456</v>
      </c>
      <c r="P129" s="145" t="n">
        <v>0.0584857988124559</v>
      </c>
      <c r="Q129" s="145" t="n">
        <v>0.0561355286749586</v>
      </c>
      <c r="R129" s="145" t="n">
        <v>0.0251439275641085</v>
      </c>
      <c r="S129" s="145" t="n">
        <v>0.0707701548732854</v>
      </c>
      <c r="T129" s="145" t="n">
        <v>0.0520644800651476</v>
      </c>
      <c r="U129" s="145" t="n">
        <v>0.0030580510768311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15831954974009</v>
      </c>
      <c r="C130" s="145" t="n">
        <v>-0.0362814609166231</v>
      </c>
      <c r="D130" s="145" t="n">
        <v>-0.0331960591461957</v>
      </c>
      <c r="E130" s="145" t="n">
        <v>-0.0349265678561932</v>
      </c>
      <c r="F130" s="145" t="n">
        <v>-0.0322654008739985</v>
      </c>
      <c r="G130" s="145" t="n">
        <v>-0.059428541445167</v>
      </c>
      <c r="H130" s="145" t="n">
        <v>-0.0590870512336875</v>
      </c>
      <c r="I130" s="145" t="n">
        <v>-0.00391304220252926</v>
      </c>
      <c r="J130" s="145" t="n">
        <v>-0.00287356869577073</v>
      </c>
      <c r="K130" s="145" t="n">
        <v>-0.00402491930467164</v>
      </c>
      <c r="L130" s="145" t="n">
        <v>-0.0356228977157648</v>
      </c>
      <c r="M130" s="145" t="n">
        <v>-0.0211070815618986</v>
      </c>
      <c r="N130" s="145" t="n">
        <v>-0.0430131984102554</v>
      </c>
      <c r="O130" s="145" t="n">
        <v>-0.0068798326438296</v>
      </c>
      <c r="P130" s="145" t="n">
        <v>-0.00557101114803066</v>
      </c>
      <c r="Q130" s="145" t="n">
        <v>-0.0348690139507133</v>
      </c>
      <c r="R130" s="145" t="n">
        <v>-0.0189672900115373</v>
      </c>
      <c r="S130" s="145" t="n">
        <v>-0.00838730376280693</v>
      </c>
      <c r="T130" s="145" t="n">
        <v>-0.0298224741907971</v>
      </c>
      <c r="U130" s="145" t="n">
        <v>-0.42483453463495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801033431778326</v>
      </c>
      <c r="C131" s="145" t="n">
        <v>0.00604312805879773</v>
      </c>
      <c r="D131" s="145" t="n">
        <v>-0.0111826208250399</v>
      </c>
      <c r="E131" s="145" t="n">
        <v>0.00451753723449175</v>
      </c>
      <c r="F131" s="145" t="n">
        <v>-0.00411684231069839</v>
      </c>
      <c r="G131" s="145" t="n">
        <v>-0.00606690512850619</v>
      </c>
      <c r="H131" s="145" t="n">
        <v>0.0057042186518045</v>
      </c>
      <c r="I131" s="145" t="n">
        <v>-0.00324871664449933</v>
      </c>
      <c r="J131" s="145" t="n">
        <v>0.00771828084865889</v>
      </c>
      <c r="K131" s="145" t="n">
        <v>-0.00345683866981797</v>
      </c>
      <c r="L131" s="145" t="n">
        <v>0.0127685938995975</v>
      </c>
      <c r="M131" s="145" t="n">
        <v>0.000832525529943753</v>
      </c>
      <c r="N131" s="145" t="n">
        <v>0.0226996949531623</v>
      </c>
      <c r="O131" s="145" t="n">
        <v>0.00108058106113101</v>
      </c>
      <c r="P131" s="145" t="n">
        <v>0.0126136502218348</v>
      </c>
      <c r="Q131" s="145" t="n">
        <v>0.00148964306738394</v>
      </c>
      <c r="R131" s="145" t="n">
        <v>0.0023820777952949</v>
      </c>
      <c r="S131" s="145" t="n">
        <v>0.00273679697184873</v>
      </c>
      <c r="T131" s="145" t="n">
        <v>-0.00187051152519052</v>
      </c>
      <c r="U131" s="145" t="n">
        <v>0.060600031650050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11131938976719</v>
      </c>
      <c r="C132" s="145" t="n">
        <v>-0.00551278374540927</v>
      </c>
      <c r="D132" s="145" t="n">
        <v>0.000696142191613035</v>
      </c>
      <c r="E132" s="145" t="n">
        <v>-0.00116049415047007</v>
      </c>
      <c r="F132" s="145" t="n">
        <v>-0.00323482669893815</v>
      </c>
      <c r="G132" s="145" t="n">
        <v>-0.00951999080799443</v>
      </c>
      <c r="H132" s="145" t="n">
        <v>0.00204824299015302</v>
      </c>
      <c r="I132" s="145" t="n">
        <v>-0.00443518583354113</v>
      </c>
      <c r="J132" s="145" t="n">
        <v>-0.000827869340354503</v>
      </c>
      <c r="K132" s="145" t="n">
        <v>-0.00402733447383019</v>
      </c>
      <c r="L132" s="145" t="n">
        <v>0.00127859570932876</v>
      </c>
      <c r="M132" s="145" t="n">
        <v>-0.00273721045482736</v>
      </c>
      <c r="N132" s="145" t="n">
        <v>0.00121186628359761</v>
      </c>
      <c r="O132" s="145" t="n">
        <v>-0.00759607127456662</v>
      </c>
      <c r="P132" s="145" t="n">
        <v>0.00294990767619839</v>
      </c>
      <c r="Q132" s="145" t="n">
        <v>-0.00162266377768458</v>
      </c>
      <c r="R132" s="145" t="n">
        <v>0.000219976252482559</v>
      </c>
      <c r="S132" s="145" t="n">
        <v>-0.00550901232315854</v>
      </c>
      <c r="T132" s="145" t="n">
        <v>-0.00103021249827091</v>
      </c>
      <c r="U132" s="145" t="n">
        <v>-0.023945353087303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944972505224162</v>
      </c>
      <c r="C133" s="145" t="n">
        <v>-0.0103547147677476</v>
      </c>
      <c r="D133" s="145" t="n">
        <v>-0.00442438065598616</v>
      </c>
      <c r="E133" s="145" t="n">
        <v>-0.0029341498921241</v>
      </c>
      <c r="F133" s="145" t="n">
        <v>0.00398485087071772</v>
      </c>
      <c r="G133" s="145" t="n">
        <v>-0.0119987881667572</v>
      </c>
      <c r="H133" s="145" t="n">
        <v>-0.00706416150440089</v>
      </c>
      <c r="I133" s="145" t="n">
        <v>-0.0173476583277469</v>
      </c>
      <c r="J133" s="145" t="n">
        <v>-0.0180518790576389</v>
      </c>
      <c r="K133" s="145" t="n">
        <v>-0.0112632059248694</v>
      </c>
      <c r="L133" s="145" t="n">
        <v>-0.0145163847678658</v>
      </c>
      <c r="M133" s="145" t="n">
        <v>-0.0181478435759886</v>
      </c>
      <c r="N133" s="145" t="n">
        <v>-0.00964807130633769</v>
      </c>
      <c r="O133" s="145" t="n">
        <v>-0.0205109036080801</v>
      </c>
      <c r="P133" s="145" t="n">
        <v>-0.0153819278770532</v>
      </c>
      <c r="Q133" s="145" t="n">
        <v>-0.0111975112642144</v>
      </c>
      <c r="R133" s="145" t="n">
        <v>-0.00731683363289538</v>
      </c>
      <c r="S133" s="145" t="n">
        <v>-0.00907907806819631</v>
      </c>
      <c r="T133" s="145" t="n">
        <v>-0.00284176469887749</v>
      </c>
      <c r="U133" s="145" t="n">
        <v>-0.0072189031190726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82720306277369</v>
      </c>
      <c r="C134" s="145" t="n">
        <v>0.00296988293355119</v>
      </c>
      <c r="D134" s="145" t="n">
        <v>-0.00111408678956101</v>
      </c>
      <c r="E134" s="145" t="n">
        <v>0.00530522290492316</v>
      </c>
      <c r="F134" s="145" t="n">
        <v>-0.00257010759231614</v>
      </c>
      <c r="G134" s="145" t="n">
        <v>0.000741458275991346</v>
      </c>
      <c r="H134" s="145" t="n">
        <v>0.00113933853157998</v>
      </c>
      <c r="I134" s="145" t="n">
        <v>0.00289538401089643</v>
      </c>
      <c r="J134" s="145" t="n">
        <v>-0.00183200043332108</v>
      </c>
      <c r="K134" s="145" t="n">
        <v>0.00104843132963421</v>
      </c>
      <c r="L134" s="145" t="n">
        <v>0.000291922643309697</v>
      </c>
      <c r="M134" s="145" t="n">
        <v>0.000309319949752543</v>
      </c>
      <c r="N134" s="145" t="n">
        <v>0.00255483658401247</v>
      </c>
      <c r="O134" s="145" t="n">
        <v>0.00129605628643672</v>
      </c>
      <c r="P134" s="145" t="n">
        <v>0.00163751943325315</v>
      </c>
      <c r="Q134" s="145" t="n">
        <v>0.00132092590146281</v>
      </c>
      <c r="R134" s="145" t="n">
        <v>0.0023734908790879</v>
      </c>
      <c r="S134" s="145" t="n">
        <v>-5.46719739860906E-005</v>
      </c>
      <c r="T134" s="145" t="n">
        <v>0.00486687833671761</v>
      </c>
      <c r="U134" s="145" t="n">
        <v>0.004653787662890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438638624441473</v>
      </c>
      <c r="C135" s="145" t="n">
        <v>-0.00613843849114557</v>
      </c>
      <c r="D135" s="145" t="n">
        <v>-0.00288813237298508</v>
      </c>
      <c r="E135" s="145" t="n">
        <v>-0.000304154981966289</v>
      </c>
      <c r="F135" s="145" t="n">
        <v>0.00415823136040055</v>
      </c>
      <c r="G135" s="145" t="n">
        <v>-0.00811235155756596</v>
      </c>
      <c r="H135" s="145" t="n">
        <v>-0.00453948797223308</v>
      </c>
      <c r="I135" s="145" t="n">
        <v>-0.00430334840546039</v>
      </c>
      <c r="J135" s="145" t="n">
        <v>-0.00813139378258193</v>
      </c>
      <c r="K135" s="145" t="n">
        <v>-0.00731356634776246</v>
      </c>
      <c r="L135" s="145" t="n">
        <v>-0.00615626042751912</v>
      </c>
      <c r="M135" s="145" t="n">
        <v>-0.0089222547599228</v>
      </c>
      <c r="N135" s="145" t="n">
        <v>-0.00638364599538811</v>
      </c>
      <c r="O135" s="145" t="n">
        <v>-0.0150433228133654</v>
      </c>
      <c r="P135" s="145" t="n">
        <v>0.00133545981184317</v>
      </c>
      <c r="Q135" s="145" t="n">
        <v>-0.0112227217970596</v>
      </c>
      <c r="R135" s="145" t="n">
        <v>-0.00379234247335119</v>
      </c>
      <c r="S135" s="145" t="n">
        <v>-0.00555189552404785</v>
      </c>
      <c r="T135" s="145" t="n">
        <v>-0.00155634587456331</v>
      </c>
      <c r="U135" s="145" t="n">
        <v>-0.017445533406649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23798285529121E-017</v>
      </c>
      <c r="C136" s="145" t="n">
        <v>2.94020928131662E-018</v>
      </c>
      <c r="D136" s="145" t="n">
        <v>2.94020928131662E-018</v>
      </c>
      <c r="E136" s="145" t="n">
        <v>3.46944695195361E-018</v>
      </c>
      <c r="F136" s="145" t="n">
        <v>-5.88041856263325E-018</v>
      </c>
      <c r="G136" s="145" t="n">
        <v>6.8084221170488E-019</v>
      </c>
      <c r="H136" s="145" t="n">
        <v>3.46944695195361E-018</v>
      </c>
      <c r="I136" s="145" t="n">
        <v>8.67361737988404E-019</v>
      </c>
      <c r="J136" s="145" t="n">
        <v>3.67526160164578E-019</v>
      </c>
      <c r="K136" s="145" t="n">
        <v>2.64618835318496E-019</v>
      </c>
      <c r="L136" s="145" t="n">
        <v>-1.83763080082289E-019</v>
      </c>
      <c r="M136" s="145" t="n">
        <v>-3.04862949856517E-018</v>
      </c>
      <c r="N136" s="145" t="n">
        <v>6.67427506858873E-018</v>
      </c>
      <c r="O136" s="145" t="n">
        <v>0</v>
      </c>
      <c r="P136" s="145" t="n">
        <v>3.46944695195361E-018</v>
      </c>
      <c r="Q136" s="145" t="n">
        <v>0</v>
      </c>
      <c r="R136" s="145" t="n">
        <v>-4.33680868994202E-019</v>
      </c>
      <c r="S136" s="145" t="n">
        <v>-2.20515696098747E-018</v>
      </c>
      <c r="T136" s="145" t="n">
        <v>-1.73472347597681E-018</v>
      </c>
      <c r="U136" s="145" t="n">
        <v>-1.7347234759768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76383495656515</v>
      </c>
      <c r="C137" s="145" t="n">
        <v>-0.00699616281376668</v>
      </c>
      <c r="D137" s="145" t="n">
        <v>-0.00379773292776734</v>
      </c>
      <c r="E137" s="145" t="n">
        <v>-0.0007240592708953</v>
      </c>
      <c r="F137" s="145" t="n">
        <v>0.000625323246796878</v>
      </c>
      <c r="G137" s="145" t="n">
        <v>-0.00411773601441442</v>
      </c>
      <c r="H137" s="145" t="n">
        <v>-0.00962864938730536</v>
      </c>
      <c r="I137" s="145" t="n">
        <v>-0.0141827252674278</v>
      </c>
      <c r="J137" s="145" t="n">
        <v>-0.016367401794063</v>
      </c>
      <c r="K137" s="145" t="n">
        <v>-0.011754349155568</v>
      </c>
      <c r="L137" s="145" t="n">
        <v>-0.0112878562839681</v>
      </c>
      <c r="M137" s="145" t="n">
        <v>-0.017728457725967</v>
      </c>
      <c r="N137" s="145" t="n">
        <v>-0.0104095086198001</v>
      </c>
      <c r="O137" s="145" t="n">
        <v>-0.0190134837838317</v>
      </c>
      <c r="P137" s="145" t="n">
        <v>-0.0166916955985985</v>
      </c>
      <c r="Q137" s="145" t="n">
        <v>-0.0125445224480737</v>
      </c>
      <c r="R137" s="145" t="n">
        <v>-0.00879084832827451</v>
      </c>
      <c r="S137" s="145" t="n">
        <v>-0.0122488972237788</v>
      </c>
      <c r="T137" s="145" t="n">
        <v>-0.0061765739895527</v>
      </c>
      <c r="U137" s="145" t="n">
        <v>-0.0099116360967635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44281110327808</v>
      </c>
      <c r="C138" s="145" t="n">
        <v>0.0135886973555039</v>
      </c>
      <c r="D138" s="145" t="n">
        <v>0.00828574115847877</v>
      </c>
      <c r="E138" s="145" t="n">
        <v>0.00129231166312839</v>
      </c>
      <c r="F138" s="145" t="n">
        <v>0.00670333994658412</v>
      </c>
      <c r="G138" s="145" t="n">
        <v>-0.00526533068275845</v>
      </c>
      <c r="H138" s="145" t="n">
        <v>0.0181491712268311</v>
      </c>
      <c r="I138" s="145" t="n">
        <v>0.0122740486670108</v>
      </c>
      <c r="J138" s="145" t="n">
        <v>0.011011723624609</v>
      </c>
      <c r="K138" s="145" t="n">
        <v>0.00462841094309751</v>
      </c>
      <c r="L138" s="145" t="n">
        <v>0.0118217353149182</v>
      </c>
      <c r="M138" s="145" t="n">
        <v>0.00382938337075962</v>
      </c>
      <c r="N138" s="145" t="n">
        <v>0.0252874553382408</v>
      </c>
      <c r="O138" s="145" t="n">
        <v>0.00148352966968648</v>
      </c>
      <c r="P138" s="145" t="n">
        <v>0.0111523038609372</v>
      </c>
      <c r="Q138" s="145" t="n">
        <v>0.00288031729699159</v>
      </c>
      <c r="R138" s="145" t="n">
        <v>0.00934183994816147</v>
      </c>
      <c r="S138" s="145" t="n">
        <v>0.00322612628755609</v>
      </c>
      <c r="T138" s="145" t="n">
        <v>0.00312346597514863</v>
      </c>
      <c r="U138" s="145" t="n">
        <v>-0.0358134053698638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106104349989187</v>
      </c>
      <c r="C139" s="145" t="n">
        <v>0.00329304842196186</v>
      </c>
      <c r="D139" s="145" t="n">
        <v>0.0023051458479539</v>
      </c>
      <c r="E139" s="145" t="n">
        <v>0.0057345345791516</v>
      </c>
      <c r="F139" s="145" t="n">
        <v>0.00368425858783079</v>
      </c>
      <c r="G139" s="145" t="n">
        <v>-0.0124736853622578</v>
      </c>
      <c r="H139" s="145" t="n">
        <v>-0.0114210665071416</v>
      </c>
      <c r="I139" s="145" t="n">
        <v>-0.0128835730980314</v>
      </c>
      <c r="J139" s="145" t="n">
        <v>-0.0220239984749546</v>
      </c>
      <c r="K139" s="145" t="n">
        <v>-0.014359899531394</v>
      </c>
      <c r="L139" s="145" t="n">
        <v>-0.0101690911572844</v>
      </c>
      <c r="M139" s="145" t="n">
        <v>-0.0120005339566525</v>
      </c>
      <c r="N139" s="145" t="n">
        <v>-0.0174330498132627</v>
      </c>
      <c r="O139" s="145" t="n">
        <v>-0.0163115950690313</v>
      </c>
      <c r="P139" s="145" t="n">
        <v>-0.00791348301666629</v>
      </c>
      <c r="Q139" s="145" t="n">
        <v>-0.014982419720909</v>
      </c>
      <c r="R139" s="145" t="n">
        <v>0.00561721523808119</v>
      </c>
      <c r="S139" s="145" t="n">
        <v>-0.021249801692294</v>
      </c>
      <c r="T139" s="145" t="n">
        <v>0.00234517455162606</v>
      </c>
      <c r="U139" s="145" t="n">
        <v>-0.0204674075694737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490877543975104</v>
      </c>
      <c r="C140" s="145" t="n">
        <v>-0.11050847220136</v>
      </c>
      <c r="D140" s="145" t="n">
        <v>-0.108712932101862</v>
      </c>
      <c r="E140" s="145" t="n">
        <v>-0.11317977150345</v>
      </c>
      <c r="F140" s="145" t="n">
        <v>-0.11111537320223</v>
      </c>
      <c r="G140" s="145" t="n">
        <v>-0.11710191552954</v>
      </c>
      <c r="H140" s="145" t="n">
        <v>-0.114430502283906</v>
      </c>
      <c r="I140" s="145" t="n">
        <v>-0.100983670185095</v>
      </c>
      <c r="J140" s="145" t="n">
        <v>-0.117143423557874</v>
      </c>
      <c r="K140" s="145" t="n">
        <v>-0.122900217237936</v>
      </c>
      <c r="L140" s="145" t="n">
        <v>-0.100013258890859</v>
      </c>
      <c r="M140" s="145" t="n">
        <v>-0.109801383768262</v>
      </c>
      <c r="N140" s="145" t="n">
        <v>-0.11220665352098</v>
      </c>
      <c r="O140" s="145" t="n">
        <v>-0.110852908285133</v>
      </c>
      <c r="P140" s="145" t="n">
        <v>-0.112042866422552</v>
      </c>
      <c r="Q140" s="145" t="n">
        <v>-0.117152039872195</v>
      </c>
      <c r="R140" s="145" t="n">
        <v>-0.10764435912746</v>
      </c>
      <c r="S140" s="145" t="n">
        <v>-0.0903742669301846</v>
      </c>
      <c r="T140" s="145" t="n">
        <v>-0.107120011027361</v>
      </c>
      <c r="U140" s="145" t="n">
        <v>-0.11239090439187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0940723989384478</v>
      </c>
      <c r="C141" s="145" t="n">
        <v>0.0609616738983051</v>
      </c>
      <c r="D141" s="145" t="n">
        <v>-0.0208225593220339</v>
      </c>
      <c r="E141" s="145" t="n">
        <v>-0.00924868830508475</v>
      </c>
      <c r="F141" s="145" t="n">
        <v>-0.0368967888135593</v>
      </c>
      <c r="G141" s="145" t="n">
        <v>-0.0234489481355932</v>
      </c>
      <c r="H141" s="145" t="n">
        <v>-0.0446563915254237</v>
      </c>
      <c r="I141" s="145" t="n">
        <v>-0.0618740079661017</v>
      </c>
      <c r="J141" s="145" t="n">
        <v>-0.0011905686440678</v>
      </c>
      <c r="K141" s="145" t="n">
        <v>-0.0333022613559322</v>
      </c>
      <c r="L141" s="145" t="n">
        <v>-0.0227342584745763</v>
      </c>
      <c r="M141" s="145" t="n">
        <v>-0.0306400923728814</v>
      </c>
      <c r="N141" s="145" t="n">
        <v>-0.0704918206779661</v>
      </c>
      <c r="O141" s="145" t="n">
        <v>-4.56828813559301E-005</v>
      </c>
      <c r="P141" s="145" t="n">
        <v>-0.0976477847457627</v>
      </c>
      <c r="Q141" s="145" t="n">
        <v>0.0180881305084746</v>
      </c>
      <c r="R141" s="145" t="n">
        <v>0.0207373286440678</v>
      </c>
      <c r="S141" s="145" t="n">
        <v>-0.0852911847457627</v>
      </c>
      <c r="T141" s="145" t="n">
        <v>-0.0192495840677966</v>
      </c>
      <c r="U141" s="145" t="n">
        <v>-0.137091575065847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667423115240937</v>
      </c>
      <c r="B4" s="507" t="n">
        <f aca="false">'Work sheet'!D7</f>
        <v>2.38409399065708</v>
      </c>
      <c r="C4" s="507" t="n">
        <f aca="false">'Work sheet'!D8</f>
        <v>0.0431875530280264</v>
      </c>
      <c r="D4" s="507" t="n">
        <f aca="false">'Work sheet'!D9</f>
        <v>-0.20409063897925</v>
      </c>
      <c r="E4" s="507" t="n">
        <f aca="false">'Work sheet'!D11</f>
        <v>0.960780419366043</v>
      </c>
      <c r="F4" s="507" t="n">
        <f aca="false">'Work sheet'!H5</f>
        <v>-1.1191666394122</v>
      </c>
      <c r="G4" s="507" t="n">
        <f aca="false">'Work sheet'!H6</f>
        <v>0.648447773761393</v>
      </c>
      <c r="H4" s="507" t="n">
        <f aca="false">'Work sheet'!H7</f>
        <v>0.432787777591904</v>
      </c>
      <c r="I4" s="507" t="n">
        <f aca="false">'Work sheet'!H8</f>
        <v>-0.161523011218315</v>
      </c>
      <c r="J4" s="508" t="n">
        <f aca="false">'Work sheet'!P35*1000</f>
        <v>22.3175626969091</v>
      </c>
      <c r="K4" s="509" t="n">
        <f aca="false">'Work sheet'!D5/1000</f>
        <v>0.703603377777778</v>
      </c>
      <c r="L4" s="506" t="n">
        <f aca="false">'Work sheet'!L6</f>
        <v>-0.954677581796896</v>
      </c>
      <c r="M4" s="507" t="n">
        <f aca="false">'Work sheet'!L7</f>
        <v>2.81706285037906</v>
      </c>
      <c r="N4" s="507" t="n">
        <f aca="false">'Work sheet'!L8</f>
        <v>-0.0764255758586279</v>
      </c>
      <c r="O4" s="507" t="n">
        <f aca="false">'Work sheet'!L9</f>
        <v>-0.130835297072016</v>
      </c>
      <c r="P4" s="507" t="n">
        <f aca="false">'Work sheet'!L11</f>
        <v>0.946320574499791</v>
      </c>
      <c r="Q4" s="507" t="n">
        <f aca="false">'Work sheet'!P5</f>
        <v>-1.43723385675235</v>
      </c>
      <c r="R4" s="507" t="n">
        <f aca="false">'Work sheet'!P6</f>
        <v>0.351400213101531</v>
      </c>
      <c r="S4" s="507" t="n">
        <f aca="false">'Work sheet'!P7</f>
        <v>0.31898420725356</v>
      </c>
      <c r="T4" s="507" t="n">
        <f aca="false">'Work sheet'!P8</f>
        <v>0.2712445452318</v>
      </c>
      <c r="U4" s="508" t="n">
        <f aca="false">'Work sheet'!Q35*1000</f>
        <v>16.6676784186337</v>
      </c>
      <c r="V4" s="509" t="n">
        <f aca="false">'Work sheet'!L5/1000</f>
        <v>0.703722605555556</v>
      </c>
      <c r="W4" s="506" t="n">
        <f aca="false">'Work sheet'!V68</f>
        <v>2.06003314767704</v>
      </c>
      <c r="X4" s="507" t="n">
        <f aca="false">'Work sheet'!V69</f>
        <v>3.76002505481084</v>
      </c>
      <c r="Y4" s="507" t="n">
        <f aca="false">'Work sheet'!V70</f>
        <v>0.107241944399595</v>
      </c>
      <c r="Z4" s="507" t="n">
        <f aca="false">'Work sheet'!V71</f>
        <v>-0.422590675261249</v>
      </c>
      <c r="AA4" s="507" t="n">
        <f aca="false">'Work sheet'!V73</f>
        <v>1.00860322261828</v>
      </c>
      <c r="AB4" s="507" t="n">
        <f aca="false">'Work sheet'!V87</f>
        <v>0.00312967327160814</v>
      </c>
      <c r="AC4" s="507" t="n">
        <f aca="false">'Work sheet'!V88</f>
        <v>0.924185179141419</v>
      </c>
      <c r="AD4" s="507" t="n">
        <f aca="false">'Work sheet'!V89</f>
        <v>0.356849541668692</v>
      </c>
      <c r="AE4" s="507" t="n">
        <f aca="false">'Work sheet'!V90</f>
        <v>-0.146716509050558</v>
      </c>
      <c r="AF4" s="510" t="n">
        <f aca="false">'Summary Data'!$B$41*1000</f>
        <v>14356.828</v>
      </c>
      <c r="AG4" s="506" t="n">
        <f aca="false">'Work sheet'!V108</f>
        <v>-2.28660229544774</v>
      </c>
      <c r="AH4" s="507" t="n">
        <f aca="false">'Work sheet'!V109</f>
        <v>4.18159389244161</v>
      </c>
      <c r="AI4" s="507" t="n">
        <f aca="false">'Work sheet'!V110</f>
        <v>-0.122851774865359</v>
      </c>
      <c r="AJ4" s="507" t="n">
        <f aca="false">'Work sheet'!V111</f>
        <v>-0.348726049820743</v>
      </c>
      <c r="AK4" s="507" t="n">
        <f aca="false">'Work sheet'!V113</f>
        <v>0.997838207926221</v>
      </c>
      <c r="AL4" s="507" t="n">
        <f aca="false">'Work sheet'!V127</f>
        <v>0.00755733443896971</v>
      </c>
      <c r="AM4" s="507" t="n">
        <f aca="false">'Work sheet'!V128</f>
        <v>0.415373252857388</v>
      </c>
      <c r="AN4" s="507" t="n">
        <f aca="false">'Work sheet'!V129</f>
        <v>0.22266049257447</v>
      </c>
      <c r="AO4" s="507" t="n">
        <f aca="false">'Work sheet'!V130</f>
        <v>0.236161705866431</v>
      </c>
      <c r="AP4" s="510" t="n">
        <f aca="false">'Summary Data'!$Y$41*1000</f>
        <v>14357.8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241687113</v>
      </c>
      <c r="D4" s="169" t="n">
        <v>0.000241687113</v>
      </c>
    </row>
    <row r="5" customFormat="false" ht="12.75" hidden="false" customHeight="false" outlineLevel="0" collapsed="false">
      <c r="B5" s="521" t="s">
        <v>385</v>
      </c>
      <c r="C5" s="79" t="n">
        <v>0.000531219978</v>
      </c>
      <c r="D5" s="169" t="n">
        <v>0.000531219978</v>
      </c>
    </row>
    <row r="6" customFormat="false" ht="12.75" hidden="false" customHeight="false" outlineLevel="0" collapsed="false">
      <c r="B6" s="521" t="s">
        <v>386</v>
      </c>
      <c r="C6" s="79" t="n">
        <v>5.7983484E-005</v>
      </c>
      <c r="D6" s="169" t="n">
        <v>5.7983484E-005</v>
      </c>
    </row>
    <row r="7" customFormat="false" ht="13.5" hidden="false" customHeight="false" outlineLevel="0" collapsed="false">
      <c r="B7" s="90" t="s">
        <v>387</v>
      </c>
      <c r="C7" s="522" t="n">
        <v>7.4135979E-005</v>
      </c>
      <c r="D7" s="523" t="n">
        <v>7.413597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300024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8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88</v>
      </c>
      <c r="N5" s="46" t="s">
        <v>59</v>
      </c>
      <c r="O5" s="46"/>
      <c r="P5" s="46"/>
      <c r="Q5" s="51" t="n">
        <v>3828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3000247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87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87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7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5.928853E-005</v>
      </c>
      <c r="D15" s="114"/>
      <c r="E15" s="114"/>
      <c r="F15" s="115" t="s">
        <v>164</v>
      </c>
      <c r="G15" s="115"/>
      <c r="H15" s="115"/>
      <c r="I15" s="116" t="n">
        <f aca="false">V58</f>
        <v>0.0007738876</v>
      </c>
      <c r="J15" s="116"/>
      <c r="K15" s="116"/>
      <c r="M15" s="101" t="s">
        <v>163</v>
      </c>
      <c r="N15" s="101"/>
      <c r="O15" s="114" t="n">
        <f aca="false">AS57</f>
        <v>0.0001693798</v>
      </c>
      <c r="P15" s="114"/>
      <c r="Q15" s="114"/>
      <c r="R15" s="115" t="s">
        <v>164</v>
      </c>
      <c r="S15" s="115"/>
      <c r="T15" s="115"/>
      <c r="U15" s="114" t="n">
        <f aca="false">AS58</f>
        <v>0.0007601398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828</v>
      </c>
      <c r="D16" s="117"/>
      <c r="E16" s="117"/>
      <c r="F16" s="74" t="s">
        <v>165</v>
      </c>
      <c r="G16" s="74"/>
      <c r="H16" s="74"/>
      <c r="I16" s="118" t="n">
        <f aca="false">C60</f>
        <v>703.603377777778</v>
      </c>
      <c r="J16" s="118"/>
      <c r="K16" s="118"/>
      <c r="M16" s="6" t="s">
        <v>7</v>
      </c>
      <c r="N16" s="6"/>
      <c r="O16" s="117" t="n">
        <f aca="false">Z59</f>
        <v>14.357845</v>
      </c>
      <c r="P16" s="117"/>
      <c r="Q16" s="117"/>
      <c r="R16" s="74" t="s">
        <v>165</v>
      </c>
      <c r="S16" s="74"/>
      <c r="T16" s="74"/>
      <c r="U16" s="118" t="n">
        <f aca="false">Z60</f>
        <v>703.7226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022714799</v>
      </c>
      <c r="D17" s="119"/>
      <c r="E17" s="119"/>
      <c r="F17" s="96" t="s">
        <v>167</v>
      </c>
      <c r="G17" s="96"/>
      <c r="H17" s="96"/>
      <c r="I17" s="120" t="n">
        <f aca="false">V20</f>
        <v>101.01528</v>
      </c>
      <c r="J17" s="120"/>
      <c r="K17" s="120"/>
      <c r="M17" s="21" t="s">
        <v>166</v>
      </c>
      <c r="N17" s="21"/>
      <c r="O17" s="119" t="n">
        <f aca="false">AS21</f>
        <v>-0.076958206</v>
      </c>
      <c r="P17" s="119"/>
      <c r="Q17" s="119"/>
      <c r="R17" s="96" t="s">
        <v>167</v>
      </c>
      <c r="S17" s="96"/>
      <c r="T17" s="96"/>
      <c r="U17" s="120" t="n">
        <f aca="false">AS20</f>
        <v>101.03172771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49296</v>
      </c>
      <c r="C20" s="125" t="n">
        <v>7.031995</v>
      </c>
      <c r="D20" s="125" t="n">
        <v>7.035657</v>
      </c>
      <c r="E20" s="125" t="n">
        <v>7.036659</v>
      </c>
      <c r="F20" s="125" t="n">
        <v>7.035535</v>
      </c>
      <c r="G20" s="125" t="n">
        <v>7.036311</v>
      </c>
      <c r="H20" s="125" t="n">
        <v>7.036588</v>
      </c>
      <c r="I20" s="125" t="n">
        <v>7.036316</v>
      </c>
      <c r="J20" s="125" t="n">
        <v>7.03639</v>
      </c>
      <c r="K20" s="125" t="n">
        <v>7.035915</v>
      </c>
      <c r="L20" s="125" t="n">
        <v>7.03559</v>
      </c>
      <c r="M20" s="125" t="n">
        <v>7.036755</v>
      </c>
      <c r="N20" s="125" t="n">
        <v>7.036035</v>
      </c>
      <c r="O20" s="125" t="n">
        <v>7.036632</v>
      </c>
      <c r="P20" s="125" t="n">
        <v>7.037166</v>
      </c>
      <c r="Q20" s="125" t="n">
        <v>7.036943</v>
      </c>
      <c r="R20" s="125" t="n">
        <v>7.037152</v>
      </c>
      <c r="S20" s="125" t="n">
        <v>7.036421</v>
      </c>
      <c r="T20" s="125" t="n">
        <v>7.034548</v>
      </c>
      <c r="U20" s="126" t="n">
        <v>4.107831</v>
      </c>
      <c r="V20" s="127" t="n">
        <v>101.01528</v>
      </c>
      <c r="W20" s="128"/>
      <c r="X20" s="87" t="s">
        <v>173</v>
      </c>
      <c r="Y20" s="124" t="n">
        <v>3.989961</v>
      </c>
      <c r="Z20" s="125" t="n">
        <v>7.033111</v>
      </c>
      <c r="AA20" s="125" t="n">
        <v>7.037043</v>
      </c>
      <c r="AB20" s="125" t="n">
        <v>7.037829</v>
      </c>
      <c r="AC20" s="125" t="n">
        <v>7.037441</v>
      </c>
      <c r="AD20" s="125" t="n">
        <v>7.036978</v>
      </c>
      <c r="AE20" s="125" t="n">
        <v>7.037373</v>
      </c>
      <c r="AF20" s="125" t="n">
        <v>7.037765</v>
      </c>
      <c r="AG20" s="125" t="n">
        <v>7.03812</v>
      </c>
      <c r="AH20" s="125" t="n">
        <v>7.03646</v>
      </c>
      <c r="AI20" s="125" t="n">
        <v>7.036748</v>
      </c>
      <c r="AJ20" s="125" t="n">
        <v>7.037855</v>
      </c>
      <c r="AK20" s="125" t="n">
        <v>7.037843</v>
      </c>
      <c r="AL20" s="125" t="n">
        <v>7.037546</v>
      </c>
      <c r="AM20" s="125" t="n">
        <v>7.038287</v>
      </c>
      <c r="AN20" s="125" t="n">
        <v>7.037923</v>
      </c>
      <c r="AO20" s="125" t="n">
        <v>7.038363</v>
      </c>
      <c r="AP20" s="125" t="n">
        <v>7.037674</v>
      </c>
      <c r="AQ20" s="125" t="n">
        <v>7.03571</v>
      </c>
      <c r="AR20" s="126" t="n">
        <v>4.068688</v>
      </c>
      <c r="AS20" s="126" t="n">
        <v>101.031727715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2.287647</v>
      </c>
      <c r="C21" s="131" t="n">
        <v>-2.470031</v>
      </c>
      <c r="D21" s="131" t="n">
        <v>-1.824137</v>
      </c>
      <c r="E21" s="131" t="n">
        <v>-1.942019</v>
      </c>
      <c r="F21" s="131" t="n">
        <v>-1.91701</v>
      </c>
      <c r="G21" s="131" t="n">
        <v>-2.018111</v>
      </c>
      <c r="H21" s="131" t="n">
        <v>-2.269289</v>
      </c>
      <c r="I21" s="131" t="n">
        <v>-2.037468</v>
      </c>
      <c r="J21" s="131" t="n">
        <v>-0.803533</v>
      </c>
      <c r="K21" s="131" t="n">
        <v>0.484717</v>
      </c>
      <c r="L21" s="131" t="n">
        <v>1.469755</v>
      </c>
      <c r="M21" s="131" t="n">
        <v>1.663361</v>
      </c>
      <c r="N21" s="131" t="n">
        <v>2.237255</v>
      </c>
      <c r="O21" s="131" t="n">
        <v>1.033266</v>
      </c>
      <c r="P21" s="131" t="n">
        <v>0.951945</v>
      </c>
      <c r="Q21" s="131" t="n">
        <v>1.909881</v>
      </c>
      <c r="R21" s="131" t="n">
        <v>1.770782</v>
      </c>
      <c r="S21" s="131" t="n">
        <v>0.6679</v>
      </c>
      <c r="T21" s="131" t="n">
        <v>1.080118</v>
      </c>
      <c r="U21" s="132" t="n">
        <v>1.24486</v>
      </c>
      <c r="V21" s="133" t="n">
        <v>0.022714799</v>
      </c>
      <c r="W21" s="128"/>
      <c r="X21" s="134" t="s">
        <v>174</v>
      </c>
      <c r="Y21" s="130" t="n">
        <v>5.790616</v>
      </c>
      <c r="Z21" s="131" t="n">
        <v>0.657931</v>
      </c>
      <c r="AA21" s="131" t="n">
        <v>1.201279</v>
      </c>
      <c r="AB21" s="131" t="n">
        <v>0.962283</v>
      </c>
      <c r="AC21" s="131" t="n">
        <v>1.30317</v>
      </c>
      <c r="AD21" s="131" t="n">
        <v>0.925664</v>
      </c>
      <c r="AE21" s="131" t="n">
        <v>0.172072</v>
      </c>
      <c r="AF21" s="131" t="n">
        <v>-0.445531</v>
      </c>
      <c r="AG21" s="131" t="n">
        <v>-0.933238</v>
      </c>
      <c r="AH21" s="131" t="n">
        <v>-0.3605</v>
      </c>
      <c r="AI21" s="131" t="n">
        <v>-0.707706</v>
      </c>
      <c r="AJ21" s="131" t="n">
        <v>-0.786122</v>
      </c>
      <c r="AK21" s="131" t="n">
        <v>0.005292</v>
      </c>
      <c r="AL21" s="131" t="n">
        <v>-0.929115</v>
      </c>
      <c r="AM21" s="131" t="n">
        <v>-1.446967</v>
      </c>
      <c r="AN21" s="131" t="n">
        <v>-0.488952</v>
      </c>
      <c r="AO21" s="131" t="n">
        <v>-0.539863</v>
      </c>
      <c r="AP21" s="131" t="n">
        <v>-1.428171</v>
      </c>
      <c r="AQ21" s="131" t="n">
        <v>0.253768</v>
      </c>
      <c r="AR21" s="132" t="n">
        <v>-1.206076</v>
      </c>
      <c r="AS21" s="132" t="n">
        <v>-0.076958206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4.41795</v>
      </c>
      <c r="C24" s="145" t="n">
        <v>0.6421564</v>
      </c>
      <c r="D24" s="145" t="n">
        <v>0.3435857</v>
      </c>
      <c r="E24" s="145" t="n">
        <v>1.080066</v>
      </c>
      <c r="F24" s="145" t="n">
        <v>0.4786955</v>
      </c>
      <c r="G24" s="145" t="n">
        <v>0.3505987</v>
      </c>
      <c r="H24" s="145" t="n">
        <v>0.3306755</v>
      </c>
      <c r="I24" s="145" t="n">
        <v>0.6772778</v>
      </c>
      <c r="J24" s="145" t="n">
        <v>1.111485</v>
      </c>
      <c r="K24" s="145" t="n">
        <v>0.05970728</v>
      </c>
      <c r="L24" s="145" t="n">
        <v>0.3637239</v>
      </c>
      <c r="M24" s="145" t="n">
        <v>0.5272416</v>
      </c>
      <c r="N24" s="145" t="n">
        <v>0.5104622</v>
      </c>
      <c r="O24" s="145" t="n">
        <v>1.214875</v>
      </c>
      <c r="P24" s="145" t="n">
        <v>0.9146801</v>
      </c>
      <c r="Q24" s="145" t="n">
        <v>1.092557</v>
      </c>
      <c r="R24" s="145" t="n">
        <v>0.8436352</v>
      </c>
      <c r="S24" s="145" t="n">
        <v>1.043313</v>
      </c>
      <c r="T24" s="145" t="n">
        <v>0.6810612</v>
      </c>
      <c r="U24" s="145" t="n">
        <v>22.88572</v>
      </c>
      <c r="V24" s="146" t="n">
        <v>2.054461</v>
      </c>
      <c r="W24" s="147"/>
      <c r="X24" s="148" t="s">
        <v>18</v>
      </c>
      <c r="Y24" s="145" t="n">
        <v>-22.58516</v>
      </c>
      <c r="Z24" s="145" t="n">
        <v>-0.9476783</v>
      </c>
      <c r="AA24" s="145" t="n">
        <v>-0.9465093</v>
      </c>
      <c r="AB24" s="145" t="n">
        <v>-0.7884428</v>
      </c>
      <c r="AC24" s="145" t="n">
        <v>-1.187044</v>
      </c>
      <c r="AD24" s="145" t="n">
        <v>-1.312654</v>
      </c>
      <c r="AE24" s="145" t="n">
        <v>-1.151659</v>
      </c>
      <c r="AF24" s="145" t="n">
        <v>-1.042797</v>
      </c>
      <c r="AG24" s="145" t="n">
        <v>-1.141601</v>
      </c>
      <c r="AH24" s="145" t="n">
        <v>-1.074272</v>
      </c>
      <c r="AI24" s="145" t="n">
        <v>-0.5795311</v>
      </c>
      <c r="AJ24" s="145" t="n">
        <v>-0.7406432</v>
      </c>
      <c r="AK24" s="145" t="n">
        <v>-0.8198481</v>
      </c>
      <c r="AL24" s="145" t="n">
        <v>-1.27022</v>
      </c>
      <c r="AM24" s="145" t="n">
        <v>-0.96009</v>
      </c>
      <c r="AN24" s="145" t="n">
        <v>-0.1267684</v>
      </c>
      <c r="AO24" s="145" t="n">
        <v>-1.115626</v>
      </c>
      <c r="AP24" s="145" t="n">
        <v>-1.068967</v>
      </c>
      <c r="AQ24" s="145" t="n">
        <v>-0.741796</v>
      </c>
      <c r="AR24" s="145" t="n">
        <v>-24.57007</v>
      </c>
      <c r="AS24" s="146" t="n">
        <v>-2.29960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42.21301</v>
      </c>
      <c r="C25" s="145" t="n">
        <v>3.099127</v>
      </c>
      <c r="D25" s="145" t="n">
        <v>2.761251</v>
      </c>
      <c r="E25" s="145" t="n">
        <v>2.912812</v>
      </c>
      <c r="F25" s="145" t="n">
        <v>2.575329</v>
      </c>
      <c r="G25" s="145" t="n">
        <v>1.175648</v>
      </c>
      <c r="H25" s="145" t="n">
        <v>2.433337</v>
      </c>
      <c r="I25" s="145" t="n">
        <v>1.759828</v>
      </c>
      <c r="J25" s="145" t="n">
        <v>2.676839</v>
      </c>
      <c r="K25" s="145" t="n">
        <v>1.377987</v>
      </c>
      <c r="L25" s="145" t="n">
        <v>0.8593983</v>
      </c>
      <c r="M25" s="145" t="n">
        <v>2.787101</v>
      </c>
      <c r="N25" s="145" t="n">
        <v>2.660476</v>
      </c>
      <c r="O25" s="145" t="n">
        <v>1.230117</v>
      </c>
      <c r="P25" s="145" t="n">
        <v>1.297297</v>
      </c>
      <c r="Q25" s="145" t="n">
        <v>3.164913</v>
      </c>
      <c r="R25" s="145" t="n">
        <v>3.630107</v>
      </c>
      <c r="S25" s="145" t="n">
        <v>3.249976</v>
      </c>
      <c r="T25" s="145" t="n">
        <v>3.243658</v>
      </c>
      <c r="U25" s="145" t="n">
        <v>9.066321</v>
      </c>
      <c r="V25" s="146" t="n">
        <v>3.754592</v>
      </c>
      <c r="W25" s="147"/>
      <c r="X25" s="148" t="s">
        <v>19</v>
      </c>
      <c r="Y25" s="145" t="n">
        <v>41.28678</v>
      </c>
      <c r="Z25" s="145" t="n">
        <v>2.836548</v>
      </c>
      <c r="AA25" s="145" t="n">
        <v>2.753576</v>
      </c>
      <c r="AB25" s="145" t="n">
        <v>2.510188</v>
      </c>
      <c r="AC25" s="145" t="n">
        <v>2.866632</v>
      </c>
      <c r="AD25" s="145" t="n">
        <v>1.5266</v>
      </c>
      <c r="AE25" s="145" t="n">
        <v>2.923511</v>
      </c>
      <c r="AF25" s="145" t="n">
        <v>3.303782</v>
      </c>
      <c r="AG25" s="145" t="n">
        <v>2.812359</v>
      </c>
      <c r="AH25" s="145" t="n">
        <v>2.84272</v>
      </c>
      <c r="AI25" s="145" t="n">
        <v>2.081567</v>
      </c>
      <c r="AJ25" s="145" t="n">
        <v>2.997323</v>
      </c>
      <c r="AK25" s="145" t="n">
        <v>3.087084</v>
      </c>
      <c r="AL25" s="145" t="n">
        <v>1.942013</v>
      </c>
      <c r="AM25" s="145" t="n">
        <v>1.484196</v>
      </c>
      <c r="AN25" s="145" t="n">
        <v>3.658615</v>
      </c>
      <c r="AO25" s="145" t="n">
        <v>3.960204</v>
      </c>
      <c r="AP25" s="145" t="n">
        <v>3.42792</v>
      </c>
      <c r="AQ25" s="145" t="n">
        <v>3.679199</v>
      </c>
      <c r="AR25" s="145" t="n">
        <v>10.35822</v>
      </c>
      <c r="AS25" s="146" t="n">
        <v>4.183327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019325</v>
      </c>
      <c r="C26" s="145" t="n">
        <v>-0.03525803</v>
      </c>
      <c r="D26" s="145" t="n">
        <v>-0.1611925</v>
      </c>
      <c r="E26" s="145" t="n">
        <v>0.05024737</v>
      </c>
      <c r="F26" s="145" t="n">
        <v>0.03008775</v>
      </c>
      <c r="G26" s="145" t="n">
        <v>-0.05537686</v>
      </c>
      <c r="H26" s="145" t="n">
        <v>-0.0683003</v>
      </c>
      <c r="I26" s="145" t="n">
        <v>0.0271603</v>
      </c>
      <c r="J26" s="145" t="n">
        <v>0.158525</v>
      </c>
      <c r="K26" s="145" t="n">
        <v>-0.01317467</v>
      </c>
      <c r="L26" s="145" t="n">
        <v>0.07832451</v>
      </c>
      <c r="M26" s="145" t="n">
        <v>0.2228003</v>
      </c>
      <c r="N26" s="145" t="n">
        <v>-0.0157834</v>
      </c>
      <c r="O26" s="145" t="n">
        <v>0.1023014</v>
      </c>
      <c r="P26" s="145" t="n">
        <v>0.04336057</v>
      </c>
      <c r="Q26" s="145" t="n">
        <v>0.05149958</v>
      </c>
      <c r="R26" s="145" t="n">
        <v>-0.02338113</v>
      </c>
      <c r="S26" s="145" t="n">
        <v>0.2218053</v>
      </c>
      <c r="T26" s="145" t="n">
        <v>0.1239585</v>
      </c>
      <c r="U26" s="145" t="n">
        <v>1.57018</v>
      </c>
      <c r="V26" s="146" t="n">
        <v>0.1162961</v>
      </c>
      <c r="W26" s="147"/>
      <c r="X26" s="148" t="s">
        <v>20</v>
      </c>
      <c r="Y26" s="145" t="n">
        <v>-0.7322017</v>
      </c>
      <c r="Z26" s="145" t="n">
        <v>-0.03550372</v>
      </c>
      <c r="AA26" s="145" t="n">
        <v>-0.0390399</v>
      </c>
      <c r="AB26" s="145" t="n">
        <v>-0.01255304</v>
      </c>
      <c r="AC26" s="145" t="n">
        <v>-0.09173</v>
      </c>
      <c r="AD26" s="145" t="n">
        <v>-0.1186392</v>
      </c>
      <c r="AE26" s="145" t="n">
        <v>-0.1401502</v>
      </c>
      <c r="AF26" s="145" t="n">
        <v>-0.05679578</v>
      </c>
      <c r="AG26" s="145" t="n">
        <v>-0.1620461</v>
      </c>
      <c r="AH26" s="145" t="n">
        <v>-0.3251394</v>
      </c>
      <c r="AI26" s="145" t="n">
        <v>-0.2729704</v>
      </c>
      <c r="AJ26" s="145" t="n">
        <v>-0.1708828</v>
      </c>
      <c r="AK26" s="145" t="n">
        <v>0.02701484</v>
      </c>
      <c r="AL26" s="145" t="n">
        <v>-0.05178003</v>
      </c>
      <c r="AM26" s="145" t="n">
        <v>0.02872815</v>
      </c>
      <c r="AN26" s="145" t="n">
        <v>0.08442501</v>
      </c>
      <c r="AO26" s="145" t="n">
        <v>-0.05327688</v>
      </c>
      <c r="AP26" s="145" t="n">
        <v>-0.02982842</v>
      </c>
      <c r="AQ26" s="145" t="n">
        <v>-0.004403998</v>
      </c>
      <c r="AR26" s="145" t="n">
        <v>-0.713323</v>
      </c>
      <c r="AS26" s="146" t="n">
        <v>-0.1176317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418496</v>
      </c>
      <c r="C27" s="145" t="n">
        <v>-0.5351617</v>
      </c>
      <c r="D27" s="145" t="n">
        <v>-0.6253398</v>
      </c>
      <c r="E27" s="145" t="n">
        <v>-0.3002791</v>
      </c>
      <c r="F27" s="145" t="n">
        <v>-0.2162146</v>
      </c>
      <c r="G27" s="145" t="n">
        <v>0.01874599</v>
      </c>
      <c r="H27" s="145" t="n">
        <v>-0.07550745</v>
      </c>
      <c r="I27" s="145" t="n">
        <v>0.06038394</v>
      </c>
      <c r="J27" s="145" t="n">
        <v>-0.2717017</v>
      </c>
      <c r="K27" s="145" t="n">
        <v>-0.07131934</v>
      </c>
      <c r="L27" s="145" t="n">
        <v>0.1271728</v>
      </c>
      <c r="M27" s="145" t="n">
        <v>-0.1929379</v>
      </c>
      <c r="N27" s="145" t="n">
        <v>-0.01393768</v>
      </c>
      <c r="O27" s="145" t="n">
        <v>-0.06563046</v>
      </c>
      <c r="P27" s="145" t="n">
        <v>0.07947669</v>
      </c>
      <c r="Q27" s="145" t="n">
        <v>-0.2478682</v>
      </c>
      <c r="R27" s="145" t="n">
        <v>-0.4561332</v>
      </c>
      <c r="S27" s="145" t="n">
        <v>-0.489715</v>
      </c>
      <c r="T27" s="145" t="n">
        <v>-0.3992541</v>
      </c>
      <c r="U27" s="145" t="n">
        <v>-3.295932</v>
      </c>
      <c r="V27" s="146" t="n">
        <v>-0.4220027</v>
      </c>
      <c r="W27" s="147"/>
      <c r="X27" s="148" t="s">
        <v>21</v>
      </c>
      <c r="Y27" s="145" t="n">
        <v>-4.436241</v>
      </c>
      <c r="Z27" s="145" t="n">
        <v>-0.4167221</v>
      </c>
      <c r="AA27" s="145" t="n">
        <v>-0.3716746</v>
      </c>
      <c r="AB27" s="145" t="n">
        <v>-0.1625239</v>
      </c>
      <c r="AC27" s="145" t="n">
        <v>-0.1549549</v>
      </c>
      <c r="AD27" s="145" t="n">
        <v>-0.01380552</v>
      </c>
      <c r="AE27" s="145" t="n">
        <v>-0.1450224</v>
      </c>
      <c r="AF27" s="145" t="n">
        <v>-0.1245661</v>
      </c>
      <c r="AG27" s="145" t="n">
        <v>-0.145921</v>
      </c>
      <c r="AH27" s="145" t="n">
        <v>-0.05131492</v>
      </c>
      <c r="AI27" s="145" t="n">
        <v>0.09924903</v>
      </c>
      <c r="AJ27" s="145" t="n">
        <v>-0.04529425</v>
      </c>
      <c r="AK27" s="145" t="n">
        <v>0.09759522</v>
      </c>
      <c r="AL27" s="145" t="n">
        <v>-0.02257147</v>
      </c>
      <c r="AM27" s="145" t="n">
        <v>0.05368299</v>
      </c>
      <c r="AN27" s="145" t="n">
        <v>-0.01399666</v>
      </c>
      <c r="AO27" s="145" t="n">
        <v>-0.2930169</v>
      </c>
      <c r="AP27" s="145" t="n">
        <v>-0.2855324</v>
      </c>
      <c r="AQ27" s="145" t="n">
        <v>-0.3434484</v>
      </c>
      <c r="AR27" s="145" t="n">
        <v>-3.119392</v>
      </c>
      <c r="AS27" s="146" t="n">
        <v>-0.3477777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1189126</v>
      </c>
      <c r="C28" s="145" t="n">
        <v>0.01490809</v>
      </c>
      <c r="D28" s="145" t="n">
        <v>0.004460244</v>
      </c>
      <c r="E28" s="145" t="n">
        <v>-0.01218863</v>
      </c>
      <c r="F28" s="145" t="n">
        <v>-0.04526824</v>
      </c>
      <c r="G28" s="145" t="n">
        <v>0.0194848</v>
      </c>
      <c r="H28" s="145" t="n">
        <v>0.01835851</v>
      </c>
      <c r="I28" s="145" t="n">
        <v>-0.06845339</v>
      </c>
      <c r="J28" s="145" t="n">
        <v>0.01067769</v>
      </c>
      <c r="K28" s="145" t="n">
        <v>-0.07924572</v>
      </c>
      <c r="L28" s="145" t="n">
        <v>-0.01057341</v>
      </c>
      <c r="M28" s="145" t="n">
        <v>-0.02907078</v>
      </c>
      <c r="N28" s="145" t="n">
        <v>-0.005953091</v>
      </c>
      <c r="O28" s="145" t="n">
        <v>0.03739949</v>
      </c>
      <c r="P28" s="145" t="n">
        <v>-0.07650024</v>
      </c>
      <c r="Q28" s="145" t="n">
        <v>0.06639911</v>
      </c>
      <c r="R28" s="145" t="n">
        <v>0.05697318</v>
      </c>
      <c r="S28" s="145" t="n">
        <v>-0.03900656</v>
      </c>
      <c r="T28" s="145" t="n">
        <v>0.0499759</v>
      </c>
      <c r="U28" s="145" t="n">
        <v>-0.1778285</v>
      </c>
      <c r="V28" s="146" t="n">
        <v>-0.01348648</v>
      </c>
      <c r="W28" s="147"/>
      <c r="X28" s="148" t="s">
        <v>22</v>
      </c>
      <c r="Y28" s="145" t="n">
        <v>-0.2348379</v>
      </c>
      <c r="Z28" s="145" t="n">
        <v>0.03847946</v>
      </c>
      <c r="AA28" s="145" t="n">
        <v>0.03804236</v>
      </c>
      <c r="AB28" s="145" t="n">
        <v>0.0494198</v>
      </c>
      <c r="AC28" s="145" t="n">
        <v>0.004848321</v>
      </c>
      <c r="AD28" s="145" t="n">
        <v>0.03073555</v>
      </c>
      <c r="AE28" s="145" t="n">
        <v>0.04858954</v>
      </c>
      <c r="AF28" s="145" t="n">
        <v>0.0009862114</v>
      </c>
      <c r="AG28" s="145" t="n">
        <v>0.1193501</v>
      </c>
      <c r="AH28" s="145" t="n">
        <v>0.02819315</v>
      </c>
      <c r="AI28" s="145" t="n">
        <v>0.02521541</v>
      </c>
      <c r="AJ28" s="145" t="n">
        <v>0.01156232</v>
      </c>
      <c r="AK28" s="145" t="n">
        <v>-0.03362047</v>
      </c>
      <c r="AL28" s="145" t="n">
        <v>0.121261</v>
      </c>
      <c r="AM28" s="145" t="n">
        <v>-0.06421872</v>
      </c>
      <c r="AN28" s="145" t="n">
        <v>0.08792123</v>
      </c>
      <c r="AO28" s="145" t="n">
        <v>0.08542071</v>
      </c>
      <c r="AP28" s="145" t="n">
        <v>0.01513146</v>
      </c>
      <c r="AQ28" s="145" t="n">
        <v>0.02544485</v>
      </c>
      <c r="AR28" s="145" t="n">
        <v>-0.1265111</v>
      </c>
      <c r="AS28" s="146" t="n">
        <v>0.02227622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636149</v>
      </c>
      <c r="C29" s="145" t="n">
        <v>0.907574</v>
      </c>
      <c r="D29" s="145" t="n">
        <v>0.9028611</v>
      </c>
      <c r="E29" s="145" t="n">
        <v>0.980961</v>
      </c>
      <c r="F29" s="145" t="n">
        <v>0.9332829</v>
      </c>
      <c r="G29" s="145" t="n">
        <v>0.9431348</v>
      </c>
      <c r="H29" s="145" t="n">
        <v>0.9259028</v>
      </c>
      <c r="I29" s="145" t="n">
        <v>0.9461984</v>
      </c>
      <c r="J29" s="145" t="n">
        <v>0.9562916</v>
      </c>
      <c r="K29" s="145" t="n">
        <v>1.009398</v>
      </c>
      <c r="L29" s="145" t="n">
        <v>1.044791</v>
      </c>
      <c r="M29" s="145" t="n">
        <v>0.9468406</v>
      </c>
      <c r="N29" s="145" t="n">
        <v>0.9874685</v>
      </c>
      <c r="O29" s="145" t="n">
        <v>0.9572889</v>
      </c>
      <c r="P29" s="145" t="n">
        <v>0.9135365</v>
      </c>
      <c r="Q29" s="145" t="n">
        <v>1.00676</v>
      </c>
      <c r="R29" s="145" t="n">
        <v>0.9691867</v>
      </c>
      <c r="S29" s="145" t="n">
        <v>1.003293</v>
      </c>
      <c r="T29" s="145" t="n">
        <v>0.9664199</v>
      </c>
      <c r="U29" s="145" t="n">
        <v>0.9423269</v>
      </c>
      <c r="V29" s="146" t="n">
        <v>1.009711</v>
      </c>
      <c r="W29" s="147"/>
      <c r="X29" s="148" t="s">
        <v>23</v>
      </c>
      <c r="Y29" s="145" t="n">
        <v>2.675711</v>
      </c>
      <c r="Z29" s="145" t="n">
        <v>0.9118133</v>
      </c>
      <c r="AA29" s="145" t="n">
        <v>0.9114166</v>
      </c>
      <c r="AB29" s="145" t="n">
        <v>0.9370998</v>
      </c>
      <c r="AC29" s="145" t="n">
        <v>0.9531066</v>
      </c>
      <c r="AD29" s="145" t="n">
        <v>0.9586343</v>
      </c>
      <c r="AE29" s="145" t="n">
        <v>0.9012428</v>
      </c>
      <c r="AF29" s="145" t="n">
        <v>0.9568651</v>
      </c>
      <c r="AG29" s="145" t="n">
        <v>0.9640057</v>
      </c>
      <c r="AH29" s="145" t="n">
        <v>0.9193135</v>
      </c>
      <c r="AI29" s="145" t="n">
        <v>0.9395394</v>
      </c>
      <c r="AJ29" s="145" t="n">
        <v>0.8982577</v>
      </c>
      <c r="AK29" s="145" t="n">
        <v>0.9575455</v>
      </c>
      <c r="AL29" s="145" t="n">
        <v>0.9654573</v>
      </c>
      <c r="AM29" s="145" t="n">
        <v>0.9352498</v>
      </c>
      <c r="AN29" s="145" t="n">
        <v>0.9903848</v>
      </c>
      <c r="AO29" s="145" t="n">
        <v>0.9610979</v>
      </c>
      <c r="AP29" s="145" t="n">
        <v>0.9873186</v>
      </c>
      <c r="AQ29" s="145" t="n">
        <v>0.9959028</v>
      </c>
      <c r="AR29" s="145" t="n">
        <v>0.9649319</v>
      </c>
      <c r="AS29" s="146" t="n">
        <v>0.998644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-0.01085818</v>
      </c>
      <c r="C30" s="145" t="n">
        <v>0.02117627</v>
      </c>
      <c r="D30" s="145" t="n">
        <v>0.004096667</v>
      </c>
      <c r="E30" s="145" t="n">
        <v>-0.008583814</v>
      </c>
      <c r="F30" s="145" t="n">
        <v>-0.02140253</v>
      </c>
      <c r="G30" s="145" t="n">
        <v>-0.04113657</v>
      </c>
      <c r="H30" s="145" t="n">
        <v>-0.02142982</v>
      </c>
      <c r="I30" s="145" t="n">
        <v>-0.02029628</v>
      </c>
      <c r="J30" s="145" t="n">
        <v>0.03578481</v>
      </c>
      <c r="K30" s="145" t="n">
        <v>-0.05031642</v>
      </c>
      <c r="L30" s="145" t="n">
        <v>-0.002971711</v>
      </c>
      <c r="M30" s="145" t="n">
        <v>0.0006782698</v>
      </c>
      <c r="N30" s="145" t="n">
        <v>-0.03003701</v>
      </c>
      <c r="O30" s="145" t="n">
        <v>0.04357415</v>
      </c>
      <c r="P30" s="145" t="n">
        <v>0.006745058</v>
      </c>
      <c r="Q30" s="145" t="n">
        <v>0.04517995</v>
      </c>
      <c r="R30" s="145" t="n">
        <v>0.05695622</v>
      </c>
      <c r="S30" s="145" t="n">
        <v>0.01727529</v>
      </c>
      <c r="T30" s="145" t="n">
        <v>0.007865305</v>
      </c>
      <c r="U30" s="145" t="n">
        <v>-0.1172345</v>
      </c>
      <c r="V30" s="146" t="n">
        <v>-0.001638717</v>
      </c>
      <c r="W30" s="147"/>
      <c r="X30" s="148" t="s">
        <v>24</v>
      </c>
      <c r="Y30" s="145" t="n">
        <v>0.03812142</v>
      </c>
      <c r="Z30" s="145" t="n">
        <v>0.03979212</v>
      </c>
      <c r="AA30" s="145" t="n">
        <v>-0.01784125</v>
      </c>
      <c r="AB30" s="145" t="n">
        <v>0.00953295</v>
      </c>
      <c r="AC30" s="145" t="n">
        <v>0.01691821</v>
      </c>
      <c r="AD30" s="145" t="n">
        <v>-0.02717394</v>
      </c>
      <c r="AE30" s="145" t="n">
        <v>-0.03403739</v>
      </c>
      <c r="AF30" s="145" t="n">
        <v>-0.01558165</v>
      </c>
      <c r="AG30" s="145" t="n">
        <v>0.03410196</v>
      </c>
      <c r="AH30" s="145" t="n">
        <v>-0.01765149</v>
      </c>
      <c r="AI30" s="145" t="n">
        <v>-0.005304489</v>
      </c>
      <c r="AJ30" s="145" t="n">
        <v>-0.007704053</v>
      </c>
      <c r="AK30" s="145" t="n">
        <v>-0.01998649</v>
      </c>
      <c r="AL30" s="145" t="n">
        <v>0.02931423</v>
      </c>
      <c r="AM30" s="145" t="n">
        <v>-0.01401271</v>
      </c>
      <c r="AN30" s="145" t="n">
        <v>0.04371039</v>
      </c>
      <c r="AO30" s="145" t="n">
        <v>0.03405022</v>
      </c>
      <c r="AP30" s="145" t="n">
        <v>0.005273469</v>
      </c>
      <c r="AQ30" s="145" t="n">
        <v>0.03768213</v>
      </c>
      <c r="AR30" s="145" t="n">
        <v>-0.08887243</v>
      </c>
      <c r="AS30" s="146" t="n">
        <v>0.003201638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193505</v>
      </c>
      <c r="C31" s="145" t="n">
        <v>0.4178241</v>
      </c>
      <c r="D31" s="145" t="n">
        <v>0.41822</v>
      </c>
      <c r="E31" s="145" t="n">
        <v>0.431087</v>
      </c>
      <c r="F31" s="145" t="n">
        <v>0.4277155</v>
      </c>
      <c r="G31" s="145" t="n">
        <v>0.4002229</v>
      </c>
      <c r="H31" s="145" t="n">
        <v>0.4377666</v>
      </c>
      <c r="I31" s="145" t="n">
        <v>0.4283862</v>
      </c>
      <c r="J31" s="145" t="n">
        <v>0.4341596</v>
      </c>
      <c r="K31" s="145" t="n">
        <v>0.4028075</v>
      </c>
      <c r="L31" s="145" t="n">
        <v>0.3983751</v>
      </c>
      <c r="M31" s="145" t="n">
        <v>0.4050848</v>
      </c>
      <c r="N31" s="145" t="n">
        <v>0.4324422</v>
      </c>
      <c r="O31" s="145" t="n">
        <v>0.4239288</v>
      </c>
      <c r="P31" s="145" t="n">
        <v>0.4043359</v>
      </c>
      <c r="Q31" s="145" t="n">
        <v>0.436909</v>
      </c>
      <c r="R31" s="145" t="n">
        <v>0.427597</v>
      </c>
      <c r="S31" s="145" t="n">
        <v>0.4259626</v>
      </c>
      <c r="T31" s="145" t="n">
        <v>0.4310926</v>
      </c>
      <c r="U31" s="145" t="n">
        <v>0.4731821</v>
      </c>
      <c r="V31" s="146" t="n">
        <v>0.4228521</v>
      </c>
      <c r="W31" s="147"/>
      <c r="X31" s="148" t="s">
        <v>25</v>
      </c>
      <c r="Y31" s="145" t="n">
        <v>0.4095586</v>
      </c>
      <c r="Z31" s="145" t="n">
        <v>0.4426512</v>
      </c>
      <c r="AA31" s="145" t="n">
        <v>0.4242217</v>
      </c>
      <c r="AB31" s="145" t="n">
        <v>0.4192732</v>
      </c>
      <c r="AC31" s="145" t="n">
        <v>0.4303489</v>
      </c>
      <c r="AD31" s="145" t="n">
        <v>0.4188759</v>
      </c>
      <c r="AE31" s="145" t="n">
        <v>0.4267121</v>
      </c>
      <c r="AF31" s="145" t="n">
        <v>0.4338044</v>
      </c>
      <c r="AG31" s="145" t="n">
        <v>0.4418866</v>
      </c>
      <c r="AH31" s="145" t="n">
        <v>0.4327978</v>
      </c>
      <c r="AI31" s="145" t="n">
        <v>0.4205388</v>
      </c>
      <c r="AJ31" s="145" t="n">
        <v>0.3967186</v>
      </c>
      <c r="AK31" s="145" t="n">
        <v>0.4220732</v>
      </c>
      <c r="AL31" s="145" t="n">
        <v>0.4230751</v>
      </c>
      <c r="AM31" s="145" t="n">
        <v>0.4047333</v>
      </c>
      <c r="AN31" s="145" t="n">
        <v>0.4388494</v>
      </c>
      <c r="AO31" s="145" t="n">
        <v>0.4316249</v>
      </c>
      <c r="AP31" s="145" t="n">
        <v>0.4285545</v>
      </c>
      <c r="AQ31" s="145" t="n">
        <v>0.4302716</v>
      </c>
      <c r="AR31" s="145" t="n">
        <v>0.4517272</v>
      </c>
      <c r="AS31" s="146" t="n">
        <v>0.4262377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2271189</v>
      </c>
      <c r="C32" s="145" t="n">
        <v>0.01978884</v>
      </c>
      <c r="D32" s="145" t="n">
        <v>-0.002160665</v>
      </c>
      <c r="E32" s="145" t="n">
        <v>-0.009971898</v>
      </c>
      <c r="F32" s="145" t="n">
        <v>-0.008042463</v>
      </c>
      <c r="G32" s="145" t="n">
        <v>-0.03220659</v>
      </c>
      <c r="H32" s="145" t="n">
        <v>-0.00071256</v>
      </c>
      <c r="I32" s="145" t="n">
        <v>-0.01036179</v>
      </c>
      <c r="J32" s="145" t="n">
        <v>0.01429144</v>
      </c>
      <c r="K32" s="145" t="n">
        <v>-0.05924578</v>
      </c>
      <c r="L32" s="145" t="n">
        <v>-0.03541719</v>
      </c>
      <c r="M32" s="145" t="n">
        <v>-0.01902365</v>
      </c>
      <c r="N32" s="145" t="n">
        <v>-0.02668362</v>
      </c>
      <c r="O32" s="145" t="n">
        <v>0.07090009</v>
      </c>
      <c r="P32" s="145" t="n">
        <v>-0.01652076</v>
      </c>
      <c r="Q32" s="145" t="n">
        <v>0.07390521</v>
      </c>
      <c r="R32" s="145" t="n">
        <v>0.1089811</v>
      </c>
      <c r="S32" s="145" t="n">
        <v>0.01821294</v>
      </c>
      <c r="T32" s="145" t="n">
        <v>0.05742182</v>
      </c>
      <c r="U32" s="145" t="n">
        <v>-0.2233834</v>
      </c>
      <c r="V32" s="146" t="n">
        <v>0</v>
      </c>
      <c r="W32" s="147"/>
      <c r="X32" s="148" t="s">
        <v>26</v>
      </c>
      <c r="Y32" s="145" t="n">
        <v>-0.04865642</v>
      </c>
      <c r="Z32" s="145" t="n">
        <v>0.0872026</v>
      </c>
      <c r="AA32" s="145" t="n">
        <v>0.01820031</v>
      </c>
      <c r="AB32" s="145" t="n">
        <v>0.01264836</v>
      </c>
      <c r="AC32" s="145" t="n">
        <v>-0.001468972</v>
      </c>
      <c r="AD32" s="145" t="n">
        <v>-0.03160355</v>
      </c>
      <c r="AE32" s="145" t="n">
        <v>-0.02270775</v>
      </c>
      <c r="AF32" s="145" t="n">
        <v>-0.006937713</v>
      </c>
      <c r="AG32" s="145" t="n">
        <v>0.03850476</v>
      </c>
      <c r="AH32" s="145" t="n">
        <v>-0.01898075</v>
      </c>
      <c r="AI32" s="145" t="n">
        <v>-0.00939019</v>
      </c>
      <c r="AJ32" s="145" t="n">
        <v>-0.002958826</v>
      </c>
      <c r="AK32" s="145" t="n">
        <v>-0.05033406</v>
      </c>
      <c r="AL32" s="145" t="n">
        <v>0.02989723</v>
      </c>
      <c r="AM32" s="145" t="n">
        <v>-0.05425791</v>
      </c>
      <c r="AN32" s="145" t="n">
        <v>0.0479764</v>
      </c>
      <c r="AO32" s="145" t="n">
        <v>0.04766869</v>
      </c>
      <c r="AP32" s="145" t="n">
        <v>-0.005846298</v>
      </c>
      <c r="AQ32" s="145" t="n">
        <v>0.03473022</v>
      </c>
      <c r="AR32" s="145" t="n">
        <v>-0.1465118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00993</v>
      </c>
      <c r="C33" s="145" t="n">
        <v>0.6211215</v>
      </c>
      <c r="D33" s="145" t="n">
        <v>0.6177905</v>
      </c>
      <c r="E33" s="145" t="n">
        <v>0.6225562</v>
      </c>
      <c r="F33" s="145" t="n">
        <v>0.6250587</v>
      </c>
      <c r="G33" s="145" t="n">
        <v>0.6320936</v>
      </c>
      <c r="H33" s="145" t="n">
        <v>0.6257832</v>
      </c>
      <c r="I33" s="145" t="n">
        <v>0.6336267</v>
      </c>
      <c r="J33" s="145" t="n">
        <v>0.6283009</v>
      </c>
      <c r="K33" s="145" t="n">
        <v>0.6333377</v>
      </c>
      <c r="L33" s="145" t="n">
        <v>0.6369984</v>
      </c>
      <c r="M33" s="145" t="n">
        <v>0.6313107</v>
      </c>
      <c r="N33" s="145" t="n">
        <v>0.6296628</v>
      </c>
      <c r="O33" s="145" t="n">
        <v>0.6373002</v>
      </c>
      <c r="P33" s="145" t="n">
        <v>0.6426598</v>
      </c>
      <c r="Q33" s="145" t="n">
        <v>0.6280305</v>
      </c>
      <c r="R33" s="145" t="n">
        <v>0.6243359</v>
      </c>
      <c r="S33" s="145" t="n">
        <v>0.6194195</v>
      </c>
      <c r="T33" s="145" t="n">
        <v>0.6230375</v>
      </c>
      <c r="U33" s="145" t="n">
        <v>0.6016365</v>
      </c>
      <c r="V33" s="146" t="n">
        <v>0.6256458</v>
      </c>
      <c r="W33" s="147"/>
      <c r="X33" s="148" t="s">
        <v>27</v>
      </c>
      <c r="Y33" s="145" t="n">
        <v>0.5594862</v>
      </c>
      <c r="Z33" s="145" t="n">
        <v>0.6247881</v>
      </c>
      <c r="AA33" s="145" t="n">
        <v>0.6259716</v>
      </c>
      <c r="AB33" s="145" t="n">
        <v>0.6326028</v>
      </c>
      <c r="AC33" s="145" t="n">
        <v>0.6353508</v>
      </c>
      <c r="AD33" s="145" t="n">
        <v>0.6375222</v>
      </c>
      <c r="AE33" s="145" t="n">
        <v>0.6305065</v>
      </c>
      <c r="AF33" s="145" t="n">
        <v>0.6287639</v>
      </c>
      <c r="AG33" s="145" t="n">
        <v>0.6322246</v>
      </c>
      <c r="AH33" s="145" t="n">
        <v>0.6328894</v>
      </c>
      <c r="AI33" s="145" t="n">
        <v>0.6407272</v>
      </c>
      <c r="AJ33" s="145" t="n">
        <v>0.6355196</v>
      </c>
      <c r="AK33" s="145" t="n">
        <v>0.6370869</v>
      </c>
      <c r="AL33" s="145" t="n">
        <v>0.6356041</v>
      </c>
      <c r="AM33" s="145" t="n">
        <v>0.6405441</v>
      </c>
      <c r="AN33" s="145" t="n">
        <v>0.6345989</v>
      </c>
      <c r="AO33" s="145" t="n">
        <v>0.6294214</v>
      </c>
      <c r="AP33" s="145" t="n">
        <v>0.6282402</v>
      </c>
      <c r="AQ33" s="145" t="n">
        <v>0.6258208</v>
      </c>
      <c r="AR33" s="145" t="n">
        <v>0.5974512</v>
      </c>
      <c r="AS33" s="146" t="n">
        <v>0.629446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3506417</v>
      </c>
      <c r="C34" s="145" t="n">
        <v>0.003430957</v>
      </c>
      <c r="D34" s="145" t="n">
        <v>0.0007886468</v>
      </c>
      <c r="E34" s="145" t="n">
        <v>-0.0007092401</v>
      </c>
      <c r="F34" s="145" t="n">
        <v>-0.003772764</v>
      </c>
      <c r="G34" s="145" t="n">
        <v>-0.005207728</v>
      </c>
      <c r="H34" s="145" t="n">
        <v>-0.003204231</v>
      </c>
      <c r="I34" s="145" t="n">
        <v>-0.001987202</v>
      </c>
      <c r="J34" s="145" t="n">
        <v>0.003889127</v>
      </c>
      <c r="K34" s="145" t="n">
        <v>-0.009537801</v>
      </c>
      <c r="L34" s="145" t="n">
        <v>-0.002937942</v>
      </c>
      <c r="M34" s="145" t="n">
        <v>-0.004425252</v>
      </c>
      <c r="N34" s="145" t="n">
        <v>-0.00566945</v>
      </c>
      <c r="O34" s="145" t="n">
        <v>0.008324753</v>
      </c>
      <c r="P34" s="145" t="n">
        <v>-8.923733E-005</v>
      </c>
      <c r="Q34" s="145" t="n">
        <v>0.008238606</v>
      </c>
      <c r="R34" s="145" t="n">
        <v>0.01282595</v>
      </c>
      <c r="S34" s="145" t="n">
        <v>0.003126056</v>
      </c>
      <c r="T34" s="145" t="n">
        <v>0.004163318</v>
      </c>
      <c r="U34" s="145" t="n">
        <v>-0.02730867</v>
      </c>
      <c r="V34" s="146" t="n">
        <v>-0.0003513985</v>
      </c>
      <c r="W34" s="147"/>
      <c r="X34" s="148" t="s">
        <v>28</v>
      </c>
      <c r="Y34" s="145" t="n">
        <v>-0.002114837</v>
      </c>
      <c r="Z34" s="145" t="n">
        <v>0.007966153</v>
      </c>
      <c r="AA34" s="145" t="n">
        <v>-0.001268711</v>
      </c>
      <c r="AB34" s="145" t="n">
        <v>-0.002402918</v>
      </c>
      <c r="AC34" s="145" t="n">
        <v>-0.00145954</v>
      </c>
      <c r="AD34" s="145" t="n">
        <v>-0.002882382</v>
      </c>
      <c r="AE34" s="145" t="n">
        <v>-0.002813086</v>
      </c>
      <c r="AF34" s="145" t="n">
        <v>-0.003302812</v>
      </c>
      <c r="AG34" s="145" t="n">
        <v>0.007368115</v>
      </c>
      <c r="AH34" s="145" t="n">
        <v>-0.002991473</v>
      </c>
      <c r="AI34" s="145" t="n">
        <v>0.001435084</v>
      </c>
      <c r="AJ34" s="145" t="n">
        <v>-0.0009180822</v>
      </c>
      <c r="AK34" s="145" t="n">
        <v>-0.005631161</v>
      </c>
      <c r="AL34" s="145" t="n">
        <v>0.007204279</v>
      </c>
      <c r="AM34" s="145" t="n">
        <v>-0.005991764</v>
      </c>
      <c r="AN34" s="145" t="n">
        <v>0.005696773</v>
      </c>
      <c r="AO34" s="145" t="n">
        <v>0.005817213</v>
      </c>
      <c r="AP34" s="145" t="n">
        <v>-0.0005574409</v>
      </c>
      <c r="AQ34" s="145" t="n">
        <v>0.003490248</v>
      </c>
      <c r="AR34" s="145" t="n">
        <v>-0.01635619</v>
      </c>
      <c r="AS34" s="146" t="n">
        <v>-9.931255E-005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259931</v>
      </c>
      <c r="C35" s="145" t="n">
        <v>0.06402097</v>
      </c>
      <c r="D35" s="145" t="n">
        <v>0.06092122</v>
      </c>
      <c r="E35" s="145" t="n">
        <v>0.06056583</v>
      </c>
      <c r="F35" s="145" t="n">
        <v>0.05912604</v>
      </c>
      <c r="G35" s="145" t="n">
        <v>0.05537441</v>
      </c>
      <c r="H35" s="145" t="n">
        <v>0.05448203</v>
      </c>
      <c r="I35" s="145" t="n">
        <v>0.05373339</v>
      </c>
      <c r="J35" s="145" t="n">
        <v>0.05742784</v>
      </c>
      <c r="K35" s="145" t="n">
        <v>0.0583186</v>
      </c>
      <c r="L35" s="145" t="n">
        <v>0.05678103</v>
      </c>
      <c r="M35" s="145" t="n">
        <v>0.05935169</v>
      </c>
      <c r="N35" s="145" t="n">
        <v>0.05839771</v>
      </c>
      <c r="O35" s="145" t="n">
        <v>0.0583774</v>
      </c>
      <c r="P35" s="145" t="n">
        <v>0.05333</v>
      </c>
      <c r="Q35" s="145" t="n">
        <v>0.05892462</v>
      </c>
      <c r="R35" s="145" t="n">
        <v>0.06010021</v>
      </c>
      <c r="S35" s="145" t="n">
        <v>0.06052114</v>
      </c>
      <c r="T35" s="145" t="n">
        <v>0.06008514</v>
      </c>
      <c r="U35" s="145" t="n">
        <v>0.05319821</v>
      </c>
      <c r="V35" s="146" t="n">
        <v>0.05887955</v>
      </c>
      <c r="W35" s="147"/>
      <c r="X35" s="148" t="s">
        <v>29</v>
      </c>
      <c r="Y35" s="145" t="n">
        <v>0.08627189</v>
      </c>
      <c r="Z35" s="145" t="n">
        <v>0.06001894</v>
      </c>
      <c r="AA35" s="145" t="n">
        <v>0.06055842</v>
      </c>
      <c r="AB35" s="145" t="n">
        <v>0.05838614</v>
      </c>
      <c r="AC35" s="145" t="n">
        <v>0.06053711</v>
      </c>
      <c r="AD35" s="145" t="n">
        <v>0.05675345</v>
      </c>
      <c r="AE35" s="145" t="n">
        <v>0.05707996</v>
      </c>
      <c r="AF35" s="145" t="n">
        <v>0.05803038</v>
      </c>
      <c r="AG35" s="145" t="n">
        <v>0.05603815</v>
      </c>
      <c r="AH35" s="145" t="n">
        <v>0.05672842</v>
      </c>
      <c r="AI35" s="145" t="n">
        <v>0.05631436</v>
      </c>
      <c r="AJ35" s="145" t="n">
        <v>0.05893836</v>
      </c>
      <c r="AK35" s="145" t="n">
        <v>0.06008791</v>
      </c>
      <c r="AL35" s="145" t="n">
        <v>0.05859574</v>
      </c>
      <c r="AM35" s="145" t="n">
        <v>0.05847109</v>
      </c>
      <c r="AN35" s="145" t="n">
        <v>0.06021318</v>
      </c>
      <c r="AO35" s="145" t="n">
        <v>0.06164965</v>
      </c>
      <c r="AP35" s="145" t="n">
        <v>0.06241628</v>
      </c>
      <c r="AQ35" s="145" t="n">
        <v>0.06113784</v>
      </c>
      <c r="AR35" s="145" t="n">
        <v>0.05300867</v>
      </c>
      <c r="AS35" s="146" t="n">
        <v>0.05962433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3058302</v>
      </c>
      <c r="C36" s="145" t="n">
        <v>-0.001091381</v>
      </c>
      <c r="D36" s="145" t="n">
        <v>-0.001430855</v>
      </c>
      <c r="E36" s="145" t="n">
        <v>-0.001907342</v>
      </c>
      <c r="F36" s="145" t="n">
        <v>-0.002696055</v>
      </c>
      <c r="G36" s="145" t="n">
        <v>-0.003877321</v>
      </c>
      <c r="H36" s="145" t="n">
        <v>-0.002714359</v>
      </c>
      <c r="I36" s="145" t="n">
        <v>-0.00131905</v>
      </c>
      <c r="J36" s="145" t="n">
        <v>0.0004565463</v>
      </c>
      <c r="K36" s="145" t="n">
        <v>-0.005288493</v>
      </c>
      <c r="L36" s="145" t="n">
        <v>-0.002065157</v>
      </c>
      <c r="M36" s="145" t="n">
        <v>-0.002786042</v>
      </c>
      <c r="N36" s="145" t="n">
        <v>-0.002575762</v>
      </c>
      <c r="O36" s="145" t="n">
        <v>0.004517462</v>
      </c>
      <c r="P36" s="145" t="n">
        <v>-0.00178945</v>
      </c>
      <c r="Q36" s="145" t="n">
        <v>0.005800204</v>
      </c>
      <c r="R36" s="145" t="n">
        <v>0.006883026</v>
      </c>
      <c r="S36" s="145" t="n">
        <v>0.0003935392</v>
      </c>
      <c r="T36" s="145" t="n">
        <v>0.003694471</v>
      </c>
      <c r="U36" s="145" t="n">
        <v>-0.005709618</v>
      </c>
      <c r="V36" s="146" t="n">
        <v>-0.0004915761</v>
      </c>
      <c r="W36" s="147"/>
      <c r="X36" s="148" t="s">
        <v>30</v>
      </c>
      <c r="Y36" s="145" t="n">
        <v>0.006317117</v>
      </c>
      <c r="Z36" s="145" t="n">
        <v>0.001336759</v>
      </c>
      <c r="AA36" s="145" t="n">
        <v>-0.00306175</v>
      </c>
      <c r="AB36" s="145" t="n">
        <v>-0.00394571</v>
      </c>
      <c r="AC36" s="145" t="n">
        <v>-0.004477668</v>
      </c>
      <c r="AD36" s="145" t="n">
        <v>-0.006313323</v>
      </c>
      <c r="AE36" s="145" t="n">
        <v>-0.007234325</v>
      </c>
      <c r="AF36" s="145" t="n">
        <v>-0.004638615</v>
      </c>
      <c r="AG36" s="145" t="n">
        <v>-0.001839687</v>
      </c>
      <c r="AH36" s="145" t="n">
        <v>-0.005520724</v>
      </c>
      <c r="AI36" s="145" t="n">
        <v>-0.004247925</v>
      </c>
      <c r="AJ36" s="145" t="n">
        <v>-0.004549236</v>
      </c>
      <c r="AK36" s="145" t="n">
        <v>-0.007425963</v>
      </c>
      <c r="AL36" s="145" t="n">
        <v>-0.001941061</v>
      </c>
      <c r="AM36" s="145" t="n">
        <v>-0.00928892</v>
      </c>
      <c r="AN36" s="145" t="n">
        <v>-0.0008674322</v>
      </c>
      <c r="AO36" s="145" t="n">
        <v>-0.003151473</v>
      </c>
      <c r="AP36" s="145" t="n">
        <v>-0.00619011</v>
      </c>
      <c r="AQ36" s="145" t="n">
        <v>-0.001333542</v>
      </c>
      <c r="AR36" s="145" t="n">
        <v>-0.006242566</v>
      </c>
      <c r="AS36" s="146" t="n">
        <v>-0.003902954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133964</v>
      </c>
      <c r="C37" s="145" t="n">
        <v>0.03159874</v>
      </c>
      <c r="D37" s="145" t="n">
        <v>0.03417272</v>
      </c>
      <c r="E37" s="145" t="n">
        <v>0.02906457</v>
      </c>
      <c r="F37" s="145" t="n">
        <v>0.0311879</v>
      </c>
      <c r="G37" s="145" t="n">
        <v>0.03061334</v>
      </c>
      <c r="H37" s="145" t="n">
        <v>0.03293855</v>
      </c>
      <c r="I37" s="145" t="n">
        <v>0.03088152</v>
      </c>
      <c r="J37" s="145" t="n">
        <v>0.03274325</v>
      </c>
      <c r="K37" s="145" t="n">
        <v>0.02891379</v>
      </c>
      <c r="L37" s="145" t="n">
        <v>0.03126164</v>
      </c>
      <c r="M37" s="145" t="n">
        <v>0.02964965</v>
      </c>
      <c r="N37" s="145" t="n">
        <v>0.03123265</v>
      </c>
      <c r="O37" s="145" t="n">
        <v>0.02823004</v>
      </c>
      <c r="P37" s="145" t="n">
        <v>0.03367655</v>
      </c>
      <c r="Q37" s="145" t="n">
        <v>0.03199027</v>
      </c>
      <c r="R37" s="145" t="n">
        <v>0.02883766</v>
      </c>
      <c r="S37" s="145" t="n">
        <v>0.031699</v>
      </c>
      <c r="T37" s="145" t="n">
        <v>0.03187226</v>
      </c>
      <c r="U37" s="145" t="n">
        <v>0.007382611</v>
      </c>
      <c r="V37" s="146" t="n">
        <v>0.02917237</v>
      </c>
      <c r="W37" s="147"/>
      <c r="X37" s="148" t="s">
        <v>31</v>
      </c>
      <c r="Y37" s="145" t="n">
        <v>-0.0132291</v>
      </c>
      <c r="Z37" s="145" t="n">
        <v>0.03302326</v>
      </c>
      <c r="AA37" s="145" t="n">
        <v>0.03173327</v>
      </c>
      <c r="AB37" s="145" t="n">
        <v>0.03104268</v>
      </c>
      <c r="AC37" s="145" t="n">
        <v>0.03246912</v>
      </c>
      <c r="AD37" s="145" t="n">
        <v>0.03096857</v>
      </c>
      <c r="AE37" s="145" t="n">
        <v>0.03206142</v>
      </c>
      <c r="AF37" s="145" t="n">
        <v>0.0305806</v>
      </c>
      <c r="AG37" s="145" t="n">
        <v>0.03614366</v>
      </c>
      <c r="AH37" s="145" t="n">
        <v>0.03147911</v>
      </c>
      <c r="AI37" s="145" t="n">
        <v>0.0329648</v>
      </c>
      <c r="AJ37" s="145" t="n">
        <v>0.03192504</v>
      </c>
      <c r="AK37" s="145" t="n">
        <v>0.02876112</v>
      </c>
      <c r="AL37" s="145" t="n">
        <v>0.03240959</v>
      </c>
      <c r="AM37" s="145" t="n">
        <v>0.02871339</v>
      </c>
      <c r="AN37" s="145" t="n">
        <v>0.03139418</v>
      </c>
      <c r="AO37" s="145" t="n">
        <v>0.03186766</v>
      </c>
      <c r="AP37" s="145" t="n">
        <v>0.03383127</v>
      </c>
      <c r="AQ37" s="145" t="n">
        <v>0.03287084</v>
      </c>
      <c r="AR37" s="145" t="n">
        <v>0.0086562</v>
      </c>
      <c r="AS37" s="146" t="n">
        <v>0.02986366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22.87651</v>
      </c>
      <c r="C40" s="154" t="n">
        <v>-24.70036</v>
      </c>
      <c r="D40" s="154" t="n">
        <v>-18.24139</v>
      </c>
      <c r="E40" s="154" t="n">
        <v>-19.42022</v>
      </c>
      <c r="F40" s="154" t="n">
        <v>-19.17013</v>
      </c>
      <c r="G40" s="154" t="n">
        <v>-20.18113</v>
      </c>
      <c r="H40" s="154" t="n">
        <v>-22.69292</v>
      </c>
      <c r="I40" s="154" t="n">
        <v>-20.37471</v>
      </c>
      <c r="J40" s="154" t="n">
        <v>-8.03533</v>
      </c>
      <c r="K40" s="154" t="n">
        <v>4.847171</v>
      </c>
      <c r="L40" s="154" t="n">
        <v>14.69756</v>
      </c>
      <c r="M40" s="154" t="n">
        <v>16.63362</v>
      </c>
      <c r="N40" s="154" t="n">
        <v>22.37259</v>
      </c>
      <c r="O40" s="154" t="n">
        <v>10.33266</v>
      </c>
      <c r="P40" s="154" t="n">
        <v>9.519458</v>
      </c>
      <c r="Q40" s="154" t="n">
        <v>19.09883</v>
      </c>
      <c r="R40" s="154" t="n">
        <v>17.70784</v>
      </c>
      <c r="S40" s="154" t="n">
        <v>6.679004</v>
      </c>
      <c r="T40" s="154" t="n">
        <v>10.80119</v>
      </c>
      <c r="U40" s="154" t="n">
        <v>12.44861</v>
      </c>
      <c r="V40" s="155" t="n">
        <v>0</v>
      </c>
      <c r="W40" s="147"/>
      <c r="X40" s="148" t="s">
        <v>199</v>
      </c>
      <c r="Y40" s="145" t="n">
        <v>57.90681</v>
      </c>
      <c r="Z40" s="145" t="n">
        <v>6.579307</v>
      </c>
      <c r="AA40" s="145" t="n">
        <v>12.01279</v>
      </c>
      <c r="AB40" s="145" t="n">
        <v>9.622829</v>
      </c>
      <c r="AC40" s="145" t="n">
        <v>13.0317</v>
      </c>
      <c r="AD40" s="145" t="n">
        <v>9.256645</v>
      </c>
      <c r="AE40" s="145" t="n">
        <v>1.72072</v>
      </c>
      <c r="AF40" s="145" t="n">
        <v>-4.455315</v>
      </c>
      <c r="AG40" s="145" t="n">
        <v>-9.33238</v>
      </c>
      <c r="AH40" s="145" t="n">
        <v>-3.604997</v>
      </c>
      <c r="AI40" s="145" t="n">
        <v>-7.077056</v>
      </c>
      <c r="AJ40" s="145" t="n">
        <v>-7.86122</v>
      </c>
      <c r="AK40" s="145" t="n">
        <v>0.05291817</v>
      </c>
      <c r="AL40" s="145" t="n">
        <v>-9.291154</v>
      </c>
      <c r="AM40" s="145" t="n">
        <v>-14.46968</v>
      </c>
      <c r="AN40" s="145" t="n">
        <v>-4.889519</v>
      </c>
      <c r="AO40" s="145" t="n">
        <v>-5.398629</v>
      </c>
      <c r="AP40" s="145" t="n">
        <v>-14.28172</v>
      </c>
      <c r="AQ40" s="145" t="n">
        <v>2.537681</v>
      </c>
      <c r="AR40" s="145" t="n">
        <v>-12.06077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894649</v>
      </c>
      <c r="C41" s="145" t="n">
        <v>1.299963</v>
      </c>
      <c r="D41" s="145" t="n">
        <v>1.588872</v>
      </c>
      <c r="E41" s="145" t="n">
        <v>1.537949</v>
      </c>
      <c r="F41" s="145" t="n">
        <v>0.5895547</v>
      </c>
      <c r="G41" s="145" t="n">
        <v>0.9394233</v>
      </c>
      <c r="H41" s="145" t="n">
        <v>1.414269</v>
      </c>
      <c r="I41" s="145" t="n">
        <v>0.22335</v>
      </c>
      <c r="J41" s="145" t="n">
        <v>0.1197816</v>
      </c>
      <c r="K41" s="145" t="n">
        <v>0.3234933</v>
      </c>
      <c r="L41" s="145" t="n">
        <v>-0.315706</v>
      </c>
      <c r="M41" s="145" t="n">
        <v>0.0669943</v>
      </c>
      <c r="N41" s="145" t="n">
        <v>0.2270301</v>
      </c>
      <c r="O41" s="145" t="n">
        <v>0.8432401</v>
      </c>
      <c r="P41" s="145" t="n">
        <v>0.4140442</v>
      </c>
      <c r="Q41" s="145" t="n">
        <v>0.8844714</v>
      </c>
      <c r="R41" s="145" t="n">
        <v>0.5228624</v>
      </c>
      <c r="S41" s="145" t="n">
        <v>-0.007244236</v>
      </c>
      <c r="T41" s="145" t="n">
        <v>1.002663</v>
      </c>
      <c r="U41" s="145" t="n">
        <v>9.576744</v>
      </c>
      <c r="V41" s="146" t="n">
        <v>0.9573743</v>
      </c>
      <c r="W41" s="147"/>
      <c r="X41" s="148" t="s">
        <v>33</v>
      </c>
      <c r="Y41" s="145" t="n">
        <v>6.409168</v>
      </c>
      <c r="Z41" s="145" t="n">
        <v>0.7543294</v>
      </c>
      <c r="AA41" s="145" t="n">
        <v>0.5455153</v>
      </c>
      <c r="AB41" s="145" t="n">
        <v>0.8187477</v>
      </c>
      <c r="AC41" s="145" t="n">
        <v>1.033832</v>
      </c>
      <c r="AD41" s="145" t="n">
        <v>-0.582941</v>
      </c>
      <c r="AE41" s="145" t="n">
        <v>1.050795</v>
      </c>
      <c r="AF41" s="145" t="n">
        <v>0.8404555</v>
      </c>
      <c r="AG41" s="145" t="n">
        <v>1.075822</v>
      </c>
      <c r="AH41" s="145" t="n">
        <v>-0.3107862</v>
      </c>
      <c r="AI41" s="145" t="n">
        <v>-0.6016175</v>
      </c>
      <c r="AJ41" s="145" t="n">
        <v>0.1451691</v>
      </c>
      <c r="AK41" s="145" t="n">
        <v>0.5459093</v>
      </c>
      <c r="AL41" s="145" t="n">
        <v>0.9137118</v>
      </c>
      <c r="AM41" s="145" t="n">
        <v>0.7896357</v>
      </c>
      <c r="AN41" s="145" t="n">
        <v>0.4112569</v>
      </c>
      <c r="AO41" s="145" t="n">
        <v>0.2251785</v>
      </c>
      <c r="AP41" s="145" t="n">
        <v>-0.4338394</v>
      </c>
      <c r="AQ41" s="145" t="n">
        <v>-0.9129914</v>
      </c>
      <c r="AR41" s="145" t="n">
        <v>-2.13233</v>
      </c>
      <c r="AS41" s="146" t="n">
        <v>0.4549162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64218</v>
      </c>
      <c r="C42" s="145" t="n">
        <v>0.6457593</v>
      </c>
      <c r="D42" s="145" t="n">
        <v>0.6881731</v>
      </c>
      <c r="E42" s="145" t="n">
        <v>0.3302285</v>
      </c>
      <c r="F42" s="145" t="n">
        <v>0.168114</v>
      </c>
      <c r="G42" s="145" t="n">
        <v>0.01222563</v>
      </c>
      <c r="H42" s="145" t="n">
        <v>-0.2799922</v>
      </c>
      <c r="I42" s="145" t="n">
        <v>0.2610391</v>
      </c>
      <c r="J42" s="145" t="n">
        <v>0.5681922</v>
      </c>
      <c r="K42" s="145" t="n">
        <v>0.05068066</v>
      </c>
      <c r="L42" s="145" t="n">
        <v>0.6385456</v>
      </c>
      <c r="M42" s="145" t="n">
        <v>0.1336824</v>
      </c>
      <c r="N42" s="145" t="n">
        <v>0.3617234</v>
      </c>
      <c r="O42" s="145" t="n">
        <v>0.4669506</v>
      </c>
      <c r="P42" s="145" t="n">
        <v>1.004798</v>
      </c>
      <c r="Q42" s="145" t="n">
        <v>0.8131474</v>
      </c>
      <c r="R42" s="145" t="n">
        <v>0.4160122</v>
      </c>
      <c r="S42" s="145" t="n">
        <v>0.7364568</v>
      </c>
      <c r="T42" s="145" t="n">
        <v>0.7085431</v>
      </c>
      <c r="U42" s="145" t="n">
        <v>-0.1007959</v>
      </c>
      <c r="V42" s="146" t="n">
        <v>0.352233</v>
      </c>
      <c r="W42" s="147"/>
      <c r="X42" s="148" t="s">
        <v>34</v>
      </c>
      <c r="Y42" s="145" t="n">
        <v>-2.790735</v>
      </c>
      <c r="Z42" s="145" t="n">
        <v>0.4921024</v>
      </c>
      <c r="AA42" s="145" t="n">
        <v>0.5430796</v>
      </c>
      <c r="AB42" s="145" t="n">
        <v>0.6424758</v>
      </c>
      <c r="AC42" s="145" t="n">
        <v>0.3819616</v>
      </c>
      <c r="AD42" s="145" t="n">
        <v>0.1555763</v>
      </c>
      <c r="AE42" s="145" t="n">
        <v>-0.06409352</v>
      </c>
      <c r="AF42" s="145" t="n">
        <v>0.3859846</v>
      </c>
      <c r="AG42" s="145" t="n">
        <v>0.09937922</v>
      </c>
      <c r="AH42" s="145" t="n">
        <v>0.2684514</v>
      </c>
      <c r="AI42" s="145" t="n">
        <v>0.1834646</v>
      </c>
      <c r="AJ42" s="145" t="n">
        <v>-0.0946318</v>
      </c>
      <c r="AK42" s="145" t="n">
        <v>0.101931</v>
      </c>
      <c r="AL42" s="145" t="n">
        <v>0.3579131</v>
      </c>
      <c r="AM42" s="145" t="n">
        <v>0.2883607</v>
      </c>
      <c r="AN42" s="145" t="n">
        <v>0.4841804</v>
      </c>
      <c r="AO42" s="145" t="n">
        <v>0.2520845</v>
      </c>
      <c r="AP42" s="145" t="n">
        <v>0.4930891</v>
      </c>
      <c r="AQ42" s="145" t="n">
        <v>0.7654316</v>
      </c>
      <c r="AR42" s="145" t="n">
        <v>0.1840761</v>
      </c>
      <c r="AS42" s="146" t="n">
        <v>0.2225498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753592</v>
      </c>
      <c r="C43" s="145" t="n">
        <v>-0.1495564</v>
      </c>
      <c r="D43" s="145" t="n">
        <v>0.0250456</v>
      </c>
      <c r="E43" s="145" t="n">
        <v>0.1356938</v>
      </c>
      <c r="F43" s="145" t="n">
        <v>0.2257137</v>
      </c>
      <c r="G43" s="145" t="n">
        <v>-0.2934859</v>
      </c>
      <c r="H43" s="145" t="n">
        <v>-0.2330024</v>
      </c>
      <c r="I43" s="145" t="n">
        <v>-0.09875971</v>
      </c>
      <c r="J43" s="145" t="n">
        <v>0.05891462</v>
      </c>
      <c r="K43" s="145" t="n">
        <v>0.3870203</v>
      </c>
      <c r="L43" s="145" t="n">
        <v>0.08444566</v>
      </c>
      <c r="M43" s="145" t="n">
        <v>0.1082045</v>
      </c>
      <c r="N43" s="145" t="n">
        <v>-0.3374934</v>
      </c>
      <c r="O43" s="145" t="n">
        <v>-0.6572241</v>
      </c>
      <c r="P43" s="145" t="n">
        <v>-0.8037528</v>
      </c>
      <c r="Q43" s="145" t="n">
        <v>-0.3102709</v>
      </c>
      <c r="R43" s="145" t="n">
        <v>-0.2940165</v>
      </c>
      <c r="S43" s="145" t="n">
        <v>-0.2903638</v>
      </c>
      <c r="T43" s="145" t="n">
        <v>-0.3935691</v>
      </c>
      <c r="U43" s="145" t="n">
        <v>0.5045324</v>
      </c>
      <c r="V43" s="146" t="n">
        <v>-0.1467153</v>
      </c>
      <c r="W43" s="147"/>
      <c r="X43" s="148" t="s">
        <v>35</v>
      </c>
      <c r="Y43" s="145" t="n">
        <v>-0.4905163</v>
      </c>
      <c r="Z43" s="145" t="n">
        <v>0.01860183</v>
      </c>
      <c r="AA43" s="145" t="n">
        <v>0.1827235</v>
      </c>
      <c r="AB43" s="145" t="n">
        <v>0.636022</v>
      </c>
      <c r="AC43" s="145" t="n">
        <v>0.7121627</v>
      </c>
      <c r="AD43" s="145" t="n">
        <v>0.8940629</v>
      </c>
      <c r="AE43" s="145" t="n">
        <v>-0.05056424</v>
      </c>
      <c r="AF43" s="145" t="n">
        <v>0.05072122</v>
      </c>
      <c r="AG43" s="145" t="n">
        <v>0.08392841</v>
      </c>
      <c r="AH43" s="145" t="n">
        <v>0.4076992</v>
      </c>
      <c r="AI43" s="145" t="n">
        <v>0.5383621</v>
      </c>
      <c r="AJ43" s="145" t="n">
        <v>0.3850549</v>
      </c>
      <c r="AK43" s="145" t="n">
        <v>0.283637</v>
      </c>
      <c r="AL43" s="145" t="n">
        <v>-0.1598897</v>
      </c>
      <c r="AM43" s="145" t="n">
        <v>0.2641019</v>
      </c>
      <c r="AN43" s="145" t="n">
        <v>0.5433904</v>
      </c>
      <c r="AO43" s="145" t="n">
        <v>0.3994936</v>
      </c>
      <c r="AP43" s="145" t="n">
        <v>-0.03982958</v>
      </c>
      <c r="AQ43" s="145" t="n">
        <v>-0.2407993</v>
      </c>
      <c r="AR43" s="145" t="n">
        <v>-0.4160284</v>
      </c>
      <c r="AS43" s="146" t="n">
        <v>0.2293261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055833</v>
      </c>
      <c r="C44" s="145" t="n">
        <v>-0.0599089</v>
      </c>
      <c r="D44" s="145" t="n">
        <v>-0.1069584</v>
      </c>
      <c r="E44" s="145" t="n">
        <v>0.04103285</v>
      </c>
      <c r="F44" s="145" t="n">
        <v>0.1369201</v>
      </c>
      <c r="G44" s="145" t="n">
        <v>-0.07727522</v>
      </c>
      <c r="H44" s="145" t="n">
        <v>-0.1977748</v>
      </c>
      <c r="I44" s="145" t="n">
        <v>0.1458344</v>
      </c>
      <c r="J44" s="145" t="n">
        <v>0.2304312</v>
      </c>
      <c r="K44" s="145" t="n">
        <v>0.09126684</v>
      </c>
      <c r="L44" s="145" t="n">
        <v>0.1881848</v>
      </c>
      <c r="M44" s="145" t="n">
        <v>-0.1146043</v>
      </c>
      <c r="N44" s="145" t="n">
        <v>0.02899232</v>
      </c>
      <c r="O44" s="145" t="n">
        <v>0.3956409</v>
      </c>
      <c r="P44" s="145" t="n">
        <v>0.504897</v>
      </c>
      <c r="Q44" s="145" t="n">
        <v>0.348986</v>
      </c>
      <c r="R44" s="145" t="n">
        <v>0.2762184</v>
      </c>
      <c r="S44" s="145" t="n">
        <v>0.2694696</v>
      </c>
      <c r="T44" s="145" t="n">
        <v>0.3593801</v>
      </c>
      <c r="U44" s="145" t="n">
        <v>-0.3618724</v>
      </c>
      <c r="V44" s="146" t="n">
        <v>0.1777774</v>
      </c>
      <c r="W44" s="147"/>
      <c r="X44" s="148" t="s">
        <v>36</v>
      </c>
      <c r="Y44" s="145" t="n">
        <v>1.687144</v>
      </c>
      <c r="Z44" s="145" t="n">
        <v>0.1380095</v>
      </c>
      <c r="AA44" s="145" t="n">
        <v>0.1261718</v>
      </c>
      <c r="AB44" s="145" t="n">
        <v>0.188013</v>
      </c>
      <c r="AC44" s="145" t="n">
        <v>0.1868691</v>
      </c>
      <c r="AD44" s="145" t="n">
        <v>0.1562712</v>
      </c>
      <c r="AE44" s="145" t="n">
        <v>0.08333293</v>
      </c>
      <c r="AF44" s="145" t="n">
        <v>0.1692433</v>
      </c>
      <c r="AG44" s="145" t="n">
        <v>0.1433911</v>
      </c>
      <c r="AH44" s="145" t="n">
        <v>0.1679129</v>
      </c>
      <c r="AI44" s="145" t="n">
        <v>0.1343372</v>
      </c>
      <c r="AJ44" s="145" t="n">
        <v>-0.02918208</v>
      </c>
      <c r="AK44" s="145" t="n">
        <v>0.1148122</v>
      </c>
      <c r="AL44" s="145" t="n">
        <v>0.119528</v>
      </c>
      <c r="AM44" s="145" t="n">
        <v>0.314497</v>
      </c>
      <c r="AN44" s="145" t="n">
        <v>0.1652607</v>
      </c>
      <c r="AO44" s="145" t="n">
        <v>0.1109061</v>
      </c>
      <c r="AP44" s="145" t="n">
        <v>0.1735874</v>
      </c>
      <c r="AQ44" s="145" t="n">
        <v>0.2859562</v>
      </c>
      <c r="AR44" s="145" t="n">
        <v>-0.1850544</v>
      </c>
      <c r="AS44" s="146" t="n">
        <v>0.1879557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1848067</v>
      </c>
      <c r="C45" s="145" t="n">
        <v>0.05905745</v>
      </c>
      <c r="D45" s="145" t="n">
        <v>0.04499994</v>
      </c>
      <c r="E45" s="145" t="n">
        <v>0.1577468</v>
      </c>
      <c r="F45" s="145" t="n">
        <v>0.1005896</v>
      </c>
      <c r="G45" s="145" t="n">
        <v>0.1475351</v>
      </c>
      <c r="H45" s="145" t="n">
        <v>0.163365</v>
      </c>
      <c r="I45" s="145" t="n">
        <v>0.06696228</v>
      </c>
      <c r="J45" s="145" t="n">
        <v>0.1274449</v>
      </c>
      <c r="K45" s="145" t="n">
        <v>0.123509</v>
      </c>
      <c r="L45" s="145" t="n">
        <v>-0.09232392</v>
      </c>
      <c r="M45" s="145" t="n">
        <v>-0.03309422</v>
      </c>
      <c r="N45" s="145" t="n">
        <v>0.05402633</v>
      </c>
      <c r="O45" s="145" t="n">
        <v>-0.03432026</v>
      </c>
      <c r="P45" s="145" t="n">
        <v>-0.1123587</v>
      </c>
      <c r="Q45" s="145" t="n">
        <v>0.01539093</v>
      </c>
      <c r="R45" s="145" t="n">
        <v>-0.1211386</v>
      </c>
      <c r="S45" s="145" t="n">
        <v>-0.1281663</v>
      </c>
      <c r="T45" s="145" t="n">
        <v>0.08578708</v>
      </c>
      <c r="U45" s="145" t="n">
        <v>0.0717788</v>
      </c>
      <c r="V45" s="146" t="n">
        <v>0.04024956</v>
      </c>
      <c r="W45" s="147"/>
      <c r="X45" s="148" t="s">
        <v>37</v>
      </c>
      <c r="Y45" s="145" t="n">
        <v>0.1888729</v>
      </c>
      <c r="Z45" s="145" t="n">
        <v>0.0719122</v>
      </c>
      <c r="AA45" s="145" t="n">
        <v>0.05651182</v>
      </c>
      <c r="AB45" s="145" t="n">
        <v>0.159946</v>
      </c>
      <c r="AC45" s="145" t="n">
        <v>0.2364452</v>
      </c>
      <c r="AD45" s="145" t="n">
        <v>0.1679148</v>
      </c>
      <c r="AE45" s="145" t="n">
        <v>0.1493732</v>
      </c>
      <c r="AF45" s="145" t="n">
        <v>0.1562989</v>
      </c>
      <c r="AG45" s="145" t="n">
        <v>0.2072555</v>
      </c>
      <c r="AH45" s="145" t="n">
        <v>0.1743067</v>
      </c>
      <c r="AI45" s="145" t="n">
        <v>0.1343619</v>
      </c>
      <c r="AJ45" s="145" t="n">
        <v>0.129591</v>
      </c>
      <c r="AK45" s="145" t="n">
        <v>0.1337367</v>
      </c>
      <c r="AL45" s="145" t="n">
        <v>0.1254482</v>
      </c>
      <c r="AM45" s="145" t="n">
        <v>0.124464</v>
      </c>
      <c r="AN45" s="145" t="n">
        <v>0.2049731</v>
      </c>
      <c r="AO45" s="145" t="n">
        <v>0.116134</v>
      </c>
      <c r="AP45" s="145" t="n">
        <v>-0.03806751</v>
      </c>
      <c r="AQ45" s="145" t="n">
        <v>0.07476154</v>
      </c>
      <c r="AR45" s="145" t="n">
        <v>0.05998644</v>
      </c>
      <c r="AS45" s="146" t="n">
        <v>0.1320015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83225</v>
      </c>
      <c r="C46" s="145" t="n">
        <v>-0.05124021</v>
      </c>
      <c r="D46" s="145" t="n">
        <v>-0.05886878</v>
      </c>
      <c r="E46" s="145" t="n">
        <v>-0.07536183</v>
      </c>
      <c r="F46" s="145" t="n">
        <v>0.0004727596</v>
      </c>
      <c r="G46" s="145" t="n">
        <v>0.02427608</v>
      </c>
      <c r="H46" s="145" t="n">
        <v>-0.04620497</v>
      </c>
      <c r="I46" s="145" t="n">
        <v>0.08149763</v>
      </c>
      <c r="J46" s="145" t="n">
        <v>0.06183894</v>
      </c>
      <c r="K46" s="145" t="n">
        <v>0.01847746</v>
      </c>
      <c r="L46" s="145" t="n">
        <v>0.1453393</v>
      </c>
      <c r="M46" s="145" t="n">
        <v>0.03257505</v>
      </c>
      <c r="N46" s="145" t="n">
        <v>0.06428276</v>
      </c>
      <c r="O46" s="145" t="n">
        <v>0.08855355</v>
      </c>
      <c r="P46" s="145" t="n">
        <v>0.106743</v>
      </c>
      <c r="Q46" s="145" t="n">
        <v>0.1312646</v>
      </c>
      <c r="R46" s="145" t="n">
        <v>0.09833446</v>
      </c>
      <c r="S46" s="145" t="n">
        <v>0.1197335</v>
      </c>
      <c r="T46" s="145" t="n">
        <v>0.1232753</v>
      </c>
      <c r="U46" s="145" t="n">
        <v>0.02834598</v>
      </c>
      <c r="V46" s="146" t="n">
        <v>0.08660221</v>
      </c>
      <c r="W46" s="147"/>
      <c r="X46" s="148" t="s">
        <v>38</v>
      </c>
      <c r="Y46" s="145" t="n">
        <v>1.338155</v>
      </c>
      <c r="Z46" s="145" t="n">
        <v>-0.0379359</v>
      </c>
      <c r="AA46" s="145" t="n">
        <v>-0.02373539</v>
      </c>
      <c r="AB46" s="145" t="n">
        <v>-0.02735038</v>
      </c>
      <c r="AC46" s="145" t="n">
        <v>0.09241613</v>
      </c>
      <c r="AD46" s="145" t="n">
        <v>0.0001750434</v>
      </c>
      <c r="AE46" s="145" t="n">
        <v>-0.02797938</v>
      </c>
      <c r="AF46" s="145" t="n">
        <v>0.09047082</v>
      </c>
      <c r="AG46" s="145" t="n">
        <v>0.01921487</v>
      </c>
      <c r="AH46" s="145" t="n">
        <v>0.01196478</v>
      </c>
      <c r="AI46" s="145" t="n">
        <v>0.02893152</v>
      </c>
      <c r="AJ46" s="145" t="n">
        <v>-0.02450143</v>
      </c>
      <c r="AK46" s="145" t="n">
        <v>0.07568963</v>
      </c>
      <c r="AL46" s="145" t="n">
        <v>0.06371352</v>
      </c>
      <c r="AM46" s="145" t="n">
        <v>0.009254987</v>
      </c>
      <c r="AN46" s="145" t="n">
        <v>0.1121797</v>
      </c>
      <c r="AO46" s="145" t="n">
        <v>0.01668381</v>
      </c>
      <c r="AP46" s="145" t="n">
        <v>0.06117912</v>
      </c>
      <c r="AQ46" s="145" t="n">
        <v>0.07155654</v>
      </c>
      <c r="AR46" s="145" t="n">
        <v>0.02713303</v>
      </c>
      <c r="AS46" s="146" t="n">
        <v>0.0671879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6185558</v>
      </c>
      <c r="C47" s="145" t="n">
        <v>0.02942784</v>
      </c>
      <c r="D47" s="145" t="n">
        <v>0.01287908</v>
      </c>
      <c r="E47" s="145" t="n">
        <v>0.04477344</v>
      </c>
      <c r="F47" s="145" t="n">
        <v>0.01375816</v>
      </c>
      <c r="G47" s="145" t="n">
        <v>0.01150844</v>
      </c>
      <c r="H47" s="145" t="n">
        <v>0.01890956</v>
      </c>
      <c r="I47" s="145" t="n">
        <v>-0.02151904</v>
      </c>
      <c r="J47" s="145" t="n">
        <v>-0.01268852</v>
      </c>
      <c r="K47" s="145" t="n">
        <v>-0.01375004</v>
      </c>
      <c r="L47" s="145" t="n">
        <v>-0.08065298</v>
      </c>
      <c r="M47" s="145" t="n">
        <v>-0.0153193</v>
      </c>
      <c r="N47" s="145" t="n">
        <v>-0.03244708</v>
      </c>
      <c r="O47" s="145" t="n">
        <v>-0.04973787</v>
      </c>
      <c r="P47" s="145" t="n">
        <v>-0.1093523</v>
      </c>
      <c r="Q47" s="145" t="n">
        <v>-0.05205822</v>
      </c>
      <c r="R47" s="145" t="n">
        <v>-0.04121622</v>
      </c>
      <c r="S47" s="145" t="n">
        <v>-0.07839859</v>
      </c>
      <c r="T47" s="145" t="n">
        <v>-0.02500801</v>
      </c>
      <c r="U47" s="145" t="n">
        <v>-0.01061573</v>
      </c>
      <c r="V47" s="146" t="n">
        <v>-0.01945225</v>
      </c>
      <c r="W47" s="147"/>
      <c r="X47" s="148" t="s">
        <v>39</v>
      </c>
      <c r="Y47" s="145" t="n">
        <v>0.04848144</v>
      </c>
      <c r="Z47" s="145" t="n">
        <v>-0.01164606</v>
      </c>
      <c r="AA47" s="145" t="n">
        <v>-0.009285379</v>
      </c>
      <c r="AB47" s="145" t="n">
        <v>0.02818436</v>
      </c>
      <c r="AC47" s="145" t="n">
        <v>0.03675147</v>
      </c>
      <c r="AD47" s="145" t="n">
        <v>0.003898451</v>
      </c>
      <c r="AE47" s="145" t="n">
        <v>-0.007751058</v>
      </c>
      <c r="AF47" s="145" t="n">
        <v>0.001859722</v>
      </c>
      <c r="AG47" s="145" t="n">
        <v>0.02766167</v>
      </c>
      <c r="AH47" s="145" t="n">
        <v>0.04101285</v>
      </c>
      <c r="AI47" s="145" t="n">
        <v>0.006875272</v>
      </c>
      <c r="AJ47" s="145" t="n">
        <v>0.03519941</v>
      </c>
      <c r="AK47" s="145" t="n">
        <v>0.04297979</v>
      </c>
      <c r="AL47" s="145" t="n">
        <v>0.02977385</v>
      </c>
      <c r="AM47" s="145" t="n">
        <v>0.03882611</v>
      </c>
      <c r="AN47" s="145" t="n">
        <v>0.04144607</v>
      </c>
      <c r="AO47" s="145" t="n">
        <v>0.03052896</v>
      </c>
      <c r="AP47" s="145" t="n">
        <v>-0.03588572</v>
      </c>
      <c r="AQ47" s="145" t="n">
        <v>-0.01706876</v>
      </c>
      <c r="AR47" s="145" t="n">
        <v>0.004719293</v>
      </c>
      <c r="AS47" s="146" t="n">
        <v>0.0163806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819321</v>
      </c>
      <c r="C48" s="145" t="n">
        <v>-0.0160177</v>
      </c>
      <c r="D48" s="145" t="n">
        <v>-0.002112714</v>
      </c>
      <c r="E48" s="145" t="n">
        <v>-0.008577182</v>
      </c>
      <c r="F48" s="145" t="n">
        <v>-0.006689091</v>
      </c>
      <c r="G48" s="145" t="n">
        <v>-0.02620778</v>
      </c>
      <c r="H48" s="145" t="n">
        <v>-0.03603868</v>
      </c>
      <c r="I48" s="145" t="n">
        <v>0.01547822</v>
      </c>
      <c r="J48" s="145" t="n">
        <v>0.02134728</v>
      </c>
      <c r="K48" s="145" t="n">
        <v>-0.03371688</v>
      </c>
      <c r="L48" s="145" t="n">
        <v>0.02324083</v>
      </c>
      <c r="M48" s="145" t="n">
        <v>-0.008218129</v>
      </c>
      <c r="N48" s="145" t="n">
        <v>0.03229173</v>
      </c>
      <c r="O48" s="145" t="n">
        <v>0.05481645</v>
      </c>
      <c r="P48" s="145" t="n">
        <v>0.06915608</v>
      </c>
      <c r="Q48" s="145" t="n">
        <v>0.03783662</v>
      </c>
      <c r="R48" s="145" t="n">
        <v>0.05346111</v>
      </c>
      <c r="S48" s="145" t="n">
        <v>0.05367307</v>
      </c>
      <c r="T48" s="145" t="n">
        <v>0.03071731</v>
      </c>
      <c r="U48" s="145" t="n">
        <v>-0.02589706</v>
      </c>
      <c r="V48" s="146" t="n">
        <v>0.007168098</v>
      </c>
      <c r="W48" s="147"/>
      <c r="X48" s="148" t="s">
        <v>40</v>
      </c>
      <c r="Y48" s="145" t="n">
        <v>-0.2178391</v>
      </c>
      <c r="Z48" s="145" t="n">
        <v>0.008730313</v>
      </c>
      <c r="AA48" s="145" t="n">
        <v>0.01425414</v>
      </c>
      <c r="AB48" s="145" t="n">
        <v>0.01451083</v>
      </c>
      <c r="AC48" s="145" t="n">
        <v>0.01559673</v>
      </c>
      <c r="AD48" s="145" t="n">
        <v>0.009207991</v>
      </c>
      <c r="AE48" s="145" t="n">
        <v>-0.01112968</v>
      </c>
      <c r="AF48" s="145" t="n">
        <v>0.03081761</v>
      </c>
      <c r="AG48" s="145" t="n">
        <v>-0.00529575</v>
      </c>
      <c r="AH48" s="145" t="n">
        <v>-0.008520711</v>
      </c>
      <c r="AI48" s="145" t="n">
        <v>0.00371041</v>
      </c>
      <c r="AJ48" s="145" t="n">
        <v>-0.01499706</v>
      </c>
      <c r="AK48" s="145" t="n">
        <v>0.008231521</v>
      </c>
      <c r="AL48" s="145" t="n">
        <v>0.005771719</v>
      </c>
      <c r="AM48" s="145" t="n">
        <v>0.02127701</v>
      </c>
      <c r="AN48" s="145" t="n">
        <v>0.01964729</v>
      </c>
      <c r="AO48" s="145" t="n">
        <v>0.004535947</v>
      </c>
      <c r="AP48" s="145" t="n">
        <v>0.01568915</v>
      </c>
      <c r="AQ48" s="145" t="n">
        <v>0.02518851</v>
      </c>
      <c r="AR48" s="145" t="n">
        <v>-0.04066406</v>
      </c>
      <c r="AS48" s="146" t="n">
        <v>0.000533365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8108508</v>
      </c>
      <c r="C49" s="145" t="n">
        <v>0.01102799</v>
      </c>
      <c r="D49" s="145" t="n">
        <v>-0.01431264</v>
      </c>
      <c r="E49" s="145" t="n">
        <v>0.03616083</v>
      </c>
      <c r="F49" s="145" t="n">
        <v>0.01813023</v>
      </c>
      <c r="G49" s="145" t="n">
        <v>0.01153639</v>
      </c>
      <c r="H49" s="145" t="n">
        <v>0.02035305</v>
      </c>
      <c r="I49" s="145" t="n">
        <v>0.01212654</v>
      </c>
      <c r="J49" s="145" t="n">
        <v>-0.01665913</v>
      </c>
      <c r="K49" s="145" t="n">
        <v>0.02311898</v>
      </c>
      <c r="L49" s="145" t="n">
        <v>-0.02699109</v>
      </c>
      <c r="M49" s="145" t="n">
        <v>0.01511358</v>
      </c>
      <c r="N49" s="145" t="n">
        <v>-0.00706815</v>
      </c>
      <c r="O49" s="145" t="n">
        <v>0.02318159</v>
      </c>
      <c r="P49" s="145" t="n">
        <v>-0.03858739</v>
      </c>
      <c r="Q49" s="145" t="n">
        <v>-0.03516105</v>
      </c>
      <c r="R49" s="145" t="n">
        <v>-0.01641631</v>
      </c>
      <c r="S49" s="145" t="n">
        <v>-0.04138205</v>
      </c>
      <c r="T49" s="145" t="n">
        <v>-0.001172935</v>
      </c>
      <c r="U49" s="145" t="n">
        <v>-0.03168602</v>
      </c>
      <c r="V49" s="146" t="n">
        <v>0</v>
      </c>
      <c r="W49" s="147"/>
      <c r="X49" s="148" t="s">
        <v>41</v>
      </c>
      <c r="Y49" s="145" t="n">
        <v>0.08919378</v>
      </c>
      <c r="Z49" s="145" t="n">
        <v>-0.02091921</v>
      </c>
      <c r="AA49" s="145" t="n">
        <v>-0.005832443</v>
      </c>
      <c r="AB49" s="145" t="n">
        <v>0.01759088</v>
      </c>
      <c r="AC49" s="145" t="n">
        <v>0.004137454</v>
      </c>
      <c r="AD49" s="145" t="n">
        <v>-0.0002789459</v>
      </c>
      <c r="AE49" s="145" t="n">
        <v>-0.01387718</v>
      </c>
      <c r="AF49" s="145" t="n">
        <v>0.004732334</v>
      </c>
      <c r="AG49" s="145" t="n">
        <v>-0.02542249</v>
      </c>
      <c r="AH49" s="145" t="n">
        <v>0.01095961</v>
      </c>
      <c r="AI49" s="145" t="n">
        <v>-0.0190728</v>
      </c>
      <c r="AJ49" s="145" t="n">
        <v>-0.0003588812</v>
      </c>
      <c r="AK49" s="145" t="n">
        <v>0.0148542</v>
      </c>
      <c r="AL49" s="145" t="n">
        <v>0.005093215</v>
      </c>
      <c r="AM49" s="145" t="n">
        <v>0.02245708</v>
      </c>
      <c r="AN49" s="145" t="n">
        <v>0.02324705</v>
      </c>
      <c r="AO49" s="145" t="n">
        <v>-0.003412714</v>
      </c>
      <c r="AP49" s="145" t="n">
        <v>-0.04278548</v>
      </c>
      <c r="AQ49" s="145" t="n">
        <v>-0.01431055</v>
      </c>
      <c r="AR49" s="145" t="n">
        <v>-0.01277699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44097</v>
      </c>
      <c r="C50" s="145" t="n">
        <v>-0.03493616</v>
      </c>
      <c r="D50" s="145" t="n">
        <v>-0.02850969</v>
      </c>
      <c r="E50" s="145" t="n">
        <v>-0.02558234</v>
      </c>
      <c r="F50" s="145" t="n">
        <v>-0.01715514</v>
      </c>
      <c r="G50" s="145" t="n">
        <v>-0.02073616</v>
      </c>
      <c r="H50" s="145" t="n">
        <v>-0.02516593</v>
      </c>
      <c r="I50" s="145" t="n">
        <v>-0.007958169</v>
      </c>
      <c r="J50" s="145" t="n">
        <v>-0.0004546204</v>
      </c>
      <c r="K50" s="145" t="n">
        <v>-7.247295E-005</v>
      </c>
      <c r="L50" s="145" t="n">
        <v>0.01606537</v>
      </c>
      <c r="M50" s="145" t="n">
        <v>0.004427529</v>
      </c>
      <c r="N50" s="145" t="n">
        <v>0.01723027</v>
      </c>
      <c r="O50" s="145" t="n">
        <v>0.01469651</v>
      </c>
      <c r="P50" s="145" t="n">
        <v>0.01482406</v>
      </c>
      <c r="Q50" s="145" t="n">
        <v>0.02177596</v>
      </c>
      <c r="R50" s="145" t="n">
        <v>0.01902005</v>
      </c>
      <c r="S50" s="145" t="n">
        <v>0.01307084</v>
      </c>
      <c r="T50" s="145" t="n">
        <v>0.0179132</v>
      </c>
      <c r="U50" s="145" t="n">
        <v>0.001232781</v>
      </c>
      <c r="V50" s="146" t="n">
        <v>0.003733609</v>
      </c>
      <c r="W50" s="147"/>
      <c r="X50" s="148" t="s">
        <v>42</v>
      </c>
      <c r="Y50" s="145" t="n">
        <v>0.1600958</v>
      </c>
      <c r="Z50" s="145" t="n">
        <v>-0.0198772</v>
      </c>
      <c r="AA50" s="145" t="n">
        <v>-0.01386293</v>
      </c>
      <c r="AB50" s="145" t="n">
        <v>-0.0138419</v>
      </c>
      <c r="AC50" s="145" t="n">
        <v>-0.001381216</v>
      </c>
      <c r="AD50" s="145" t="n">
        <v>-0.005927338</v>
      </c>
      <c r="AE50" s="145" t="n">
        <v>-0.01485106</v>
      </c>
      <c r="AF50" s="145" t="n">
        <v>-0.009114962</v>
      </c>
      <c r="AG50" s="145" t="n">
        <v>-0.01392163</v>
      </c>
      <c r="AH50" s="145" t="n">
        <v>-0.01316927</v>
      </c>
      <c r="AI50" s="145" t="n">
        <v>-0.009537744</v>
      </c>
      <c r="AJ50" s="145" t="n">
        <v>-0.02013243</v>
      </c>
      <c r="AK50" s="145" t="n">
        <v>-0.003260439</v>
      </c>
      <c r="AL50" s="145" t="n">
        <v>-0.02056162</v>
      </c>
      <c r="AM50" s="145" t="n">
        <v>-0.02459637</v>
      </c>
      <c r="AN50" s="145" t="n">
        <v>-0.006407167</v>
      </c>
      <c r="AO50" s="145" t="n">
        <v>-0.01489428</v>
      </c>
      <c r="AP50" s="145" t="n">
        <v>-0.01744276</v>
      </c>
      <c r="AQ50" s="145" t="n">
        <v>-0.0008637237</v>
      </c>
      <c r="AR50" s="145" t="n">
        <v>-0.009299552</v>
      </c>
      <c r="AS50" s="146" t="n">
        <v>-0.007221423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307988</v>
      </c>
      <c r="C51" s="145" t="n">
        <v>0.004213765</v>
      </c>
      <c r="D51" s="145" t="n">
        <v>0.0005321707</v>
      </c>
      <c r="E51" s="145" t="n">
        <v>0.008627278</v>
      </c>
      <c r="F51" s="145" t="n">
        <v>0.005685639</v>
      </c>
      <c r="G51" s="145" t="n">
        <v>0.006897268</v>
      </c>
      <c r="H51" s="145" t="n">
        <v>0.01404964</v>
      </c>
      <c r="I51" s="145" t="n">
        <v>0.001688406</v>
      </c>
      <c r="J51" s="145" t="n">
        <v>0.002431486</v>
      </c>
      <c r="K51" s="145" t="n">
        <v>0.005373934</v>
      </c>
      <c r="L51" s="145" t="n">
        <v>-0.005760863</v>
      </c>
      <c r="M51" s="145" t="n">
        <v>0.001936882</v>
      </c>
      <c r="N51" s="145" t="n">
        <v>0.0006784675</v>
      </c>
      <c r="O51" s="145" t="n">
        <v>0.004222071</v>
      </c>
      <c r="P51" s="145" t="n">
        <v>-0.007924856</v>
      </c>
      <c r="Q51" s="145" t="n">
        <v>-0.007775116</v>
      </c>
      <c r="R51" s="145" t="n">
        <v>-0.006218991</v>
      </c>
      <c r="S51" s="145" t="n">
        <v>-0.008872809</v>
      </c>
      <c r="T51" s="145" t="n">
        <v>0.002104552</v>
      </c>
      <c r="U51" s="145" t="n">
        <v>-0.0002590804</v>
      </c>
      <c r="V51" s="146" t="n">
        <v>0.001518683</v>
      </c>
      <c r="W51" s="147"/>
      <c r="X51" s="148" t="s">
        <v>43</v>
      </c>
      <c r="Y51" s="145" t="n">
        <v>0.01734683</v>
      </c>
      <c r="Z51" s="145" t="n">
        <v>-0.002921608</v>
      </c>
      <c r="AA51" s="145" t="n">
        <v>-0.002216503</v>
      </c>
      <c r="AB51" s="145" t="n">
        <v>0.002661497</v>
      </c>
      <c r="AC51" s="145" t="n">
        <v>0.005343821</v>
      </c>
      <c r="AD51" s="145" t="n">
        <v>-0.0008882057</v>
      </c>
      <c r="AE51" s="145" t="n">
        <v>0.001318696</v>
      </c>
      <c r="AF51" s="145" t="n">
        <v>0.006153676</v>
      </c>
      <c r="AG51" s="145" t="n">
        <v>0.000469295</v>
      </c>
      <c r="AH51" s="145" t="n">
        <v>0.003543182</v>
      </c>
      <c r="AI51" s="145" t="n">
        <v>-0.001423994</v>
      </c>
      <c r="AJ51" s="145" t="n">
        <v>0.001596239</v>
      </c>
      <c r="AK51" s="145" t="n">
        <v>0.006393852</v>
      </c>
      <c r="AL51" s="145" t="n">
        <v>0.005253598</v>
      </c>
      <c r="AM51" s="145" t="n">
        <v>0.004963161</v>
      </c>
      <c r="AN51" s="145" t="n">
        <v>0.006249208</v>
      </c>
      <c r="AO51" s="145" t="n">
        <v>0.003190512</v>
      </c>
      <c r="AP51" s="145" t="n">
        <v>-0.00696859</v>
      </c>
      <c r="AQ51" s="145" t="n">
        <v>-0.0002847464</v>
      </c>
      <c r="AR51" s="145" t="n">
        <v>-0.0004039689</v>
      </c>
      <c r="AS51" s="146" t="n">
        <v>0.002195814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442999</v>
      </c>
      <c r="C52" s="145" t="n">
        <v>-0.00225697</v>
      </c>
      <c r="D52" s="145" t="n">
        <v>-0.0008966958</v>
      </c>
      <c r="E52" s="145" t="n">
        <v>-0.002856502</v>
      </c>
      <c r="F52" s="145" t="n">
        <v>-0.0009991561</v>
      </c>
      <c r="G52" s="145" t="n">
        <v>-0.003011747</v>
      </c>
      <c r="H52" s="145" t="n">
        <v>-0.004138026</v>
      </c>
      <c r="I52" s="145" t="n">
        <v>0.001833961</v>
      </c>
      <c r="J52" s="145" t="n">
        <v>0.002536249</v>
      </c>
      <c r="K52" s="145" t="n">
        <v>0.0001420532</v>
      </c>
      <c r="L52" s="145" t="n">
        <v>0.005823883</v>
      </c>
      <c r="M52" s="145" t="n">
        <v>0.0003761514</v>
      </c>
      <c r="N52" s="145" t="n">
        <v>0.004274755</v>
      </c>
      <c r="O52" s="145" t="n">
        <v>0.005856606</v>
      </c>
      <c r="P52" s="145" t="n">
        <v>0.009032864</v>
      </c>
      <c r="Q52" s="145" t="n">
        <v>0.005578919</v>
      </c>
      <c r="R52" s="145" t="n">
        <v>0.005025322</v>
      </c>
      <c r="S52" s="145" t="n">
        <v>0.006383101</v>
      </c>
      <c r="T52" s="145" t="n">
        <v>0.004681371</v>
      </c>
      <c r="U52" s="145" t="n">
        <v>0.001505598</v>
      </c>
      <c r="V52" s="146" t="n">
        <v>0.001575811</v>
      </c>
      <c r="W52" s="147"/>
      <c r="X52" s="148" t="s">
        <v>44</v>
      </c>
      <c r="Y52" s="145" t="n">
        <v>-0.01323701</v>
      </c>
      <c r="Z52" s="145" t="n">
        <v>0.0005948939</v>
      </c>
      <c r="AA52" s="145" t="n">
        <v>0.002073052</v>
      </c>
      <c r="AB52" s="145" t="n">
        <v>0.001107561</v>
      </c>
      <c r="AC52" s="145" t="n">
        <v>0.003734252</v>
      </c>
      <c r="AD52" s="145" t="n">
        <v>0.002990313</v>
      </c>
      <c r="AE52" s="145" t="n">
        <v>-0.0007628921</v>
      </c>
      <c r="AF52" s="145" t="n">
        <v>0.003766433</v>
      </c>
      <c r="AG52" s="145" t="n">
        <v>-0.0008070501</v>
      </c>
      <c r="AH52" s="145" t="n">
        <v>0.0004503368</v>
      </c>
      <c r="AI52" s="145" t="n">
        <v>0.001190205</v>
      </c>
      <c r="AJ52" s="145" t="n">
        <v>-0.0005357996</v>
      </c>
      <c r="AK52" s="145" t="n">
        <v>0.001661403</v>
      </c>
      <c r="AL52" s="145" t="n">
        <v>0.002147453</v>
      </c>
      <c r="AM52" s="145" t="n">
        <v>0.003847978</v>
      </c>
      <c r="AN52" s="145" t="n">
        <v>0.002550906</v>
      </c>
      <c r="AO52" s="145" t="n">
        <v>0.001701829</v>
      </c>
      <c r="AP52" s="145" t="n">
        <v>0.002569759</v>
      </c>
      <c r="AQ52" s="145" t="n">
        <v>0.004619399</v>
      </c>
      <c r="AR52" s="145" t="n">
        <v>-0.0002736466</v>
      </c>
      <c r="AS52" s="146" t="n">
        <v>0.001318214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6837082</v>
      </c>
      <c r="C53" s="145" t="n">
        <v>-0.01267598</v>
      </c>
      <c r="D53" s="145" t="n">
        <v>-0.01432091</v>
      </c>
      <c r="E53" s="145" t="n">
        <v>-0.01041511</v>
      </c>
      <c r="F53" s="145" t="n">
        <v>-0.01276101</v>
      </c>
      <c r="G53" s="145" t="n">
        <v>-0.01467019</v>
      </c>
      <c r="H53" s="145" t="n">
        <v>-0.01446963</v>
      </c>
      <c r="I53" s="145" t="n">
        <v>-0.01466303</v>
      </c>
      <c r="J53" s="145" t="n">
        <v>-0.01606797</v>
      </c>
      <c r="K53" s="145" t="n">
        <v>-0.01319849</v>
      </c>
      <c r="L53" s="145" t="n">
        <v>-0.01509608</v>
      </c>
      <c r="M53" s="145" t="n">
        <v>-0.01266157</v>
      </c>
      <c r="N53" s="145" t="n">
        <v>-0.01519376</v>
      </c>
      <c r="O53" s="145" t="n">
        <v>-0.01503138</v>
      </c>
      <c r="P53" s="145" t="n">
        <v>-0.02130036</v>
      </c>
      <c r="Q53" s="145" t="n">
        <v>-0.0164955</v>
      </c>
      <c r="R53" s="145" t="n">
        <v>-0.01376115</v>
      </c>
      <c r="S53" s="145" t="n">
        <v>-0.01621777</v>
      </c>
      <c r="T53" s="145" t="n">
        <v>-0.01534801</v>
      </c>
      <c r="U53" s="145" t="n">
        <v>-0.0007489139</v>
      </c>
      <c r="V53" s="146" t="n">
        <v>-0.01363008</v>
      </c>
      <c r="W53" s="147"/>
      <c r="X53" s="148" t="s">
        <v>45</v>
      </c>
      <c r="Y53" s="145" t="n">
        <v>0.005158971</v>
      </c>
      <c r="Z53" s="145" t="n">
        <v>-0.01476971</v>
      </c>
      <c r="AA53" s="145" t="n">
        <v>-0.01403553</v>
      </c>
      <c r="AB53" s="145" t="n">
        <v>-0.0119655</v>
      </c>
      <c r="AC53" s="145" t="n">
        <v>-0.0125509</v>
      </c>
      <c r="AD53" s="145" t="n">
        <v>-0.01235512</v>
      </c>
      <c r="AE53" s="145" t="n">
        <v>-0.01505297</v>
      </c>
      <c r="AF53" s="145" t="n">
        <v>-0.01317323</v>
      </c>
      <c r="AG53" s="145" t="n">
        <v>-0.01594777</v>
      </c>
      <c r="AH53" s="145" t="n">
        <v>-0.0133339</v>
      </c>
      <c r="AI53" s="145" t="n">
        <v>-0.01381018</v>
      </c>
      <c r="AJ53" s="145" t="n">
        <v>-0.0125331</v>
      </c>
      <c r="AK53" s="145" t="n">
        <v>-0.009967527</v>
      </c>
      <c r="AL53" s="145" t="n">
        <v>-0.01303755</v>
      </c>
      <c r="AM53" s="145" t="n">
        <v>-0.01045702</v>
      </c>
      <c r="AN53" s="145" t="n">
        <v>-0.01163837</v>
      </c>
      <c r="AO53" s="145" t="n">
        <v>-0.01177804</v>
      </c>
      <c r="AP53" s="145" t="n">
        <v>-0.01598098</v>
      </c>
      <c r="AQ53" s="145" t="n">
        <v>-0.01617631</v>
      </c>
      <c r="AR53" s="145" t="n">
        <v>-0.003586387</v>
      </c>
      <c r="AS53" s="146" t="n">
        <v>-0.01241623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3303316</v>
      </c>
      <c r="C54" s="145" t="n">
        <v>-0.001825488</v>
      </c>
      <c r="D54" s="145" t="n">
        <v>-0.002484796</v>
      </c>
      <c r="E54" s="145" t="n">
        <v>-0.004631721</v>
      </c>
      <c r="F54" s="145" t="n">
        <v>-0.00523011</v>
      </c>
      <c r="G54" s="145" t="n">
        <v>-0.007032399</v>
      </c>
      <c r="H54" s="145" t="n">
        <v>-0.005802534</v>
      </c>
      <c r="I54" s="145" t="n">
        <v>-0.004215214</v>
      </c>
      <c r="J54" s="145" t="n">
        <v>-0.0001567483</v>
      </c>
      <c r="K54" s="145" t="n">
        <v>-0.00853913</v>
      </c>
      <c r="L54" s="145" t="n">
        <v>-0.0037424</v>
      </c>
      <c r="M54" s="145" t="n">
        <v>-0.004234409</v>
      </c>
      <c r="N54" s="145" t="n">
        <v>-0.004118875</v>
      </c>
      <c r="O54" s="145" t="n">
        <v>0.005898261</v>
      </c>
      <c r="P54" s="145" t="n">
        <v>-0.00255384</v>
      </c>
      <c r="Q54" s="145" t="n">
        <v>0.006955693</v>
      </c>
      <c r="R54" s="145" t="n">
        <v>0.009446022</v>
      </c>
      <c r="S54" s="145" t="n">
        <v>-0.0002704923</v>
      </c>
      <c r="T54" s="145" t="n">
        <v>0.004470207</v>
      </c>
      <c r="U54" s="145" t="n">
        <v>-0.02418838</v>
      </c>
      <c r="V54" s="146" t="n">
        <v>-0.002106728</v>
      </c>
      <c r="W54" s="147"/>
      <c r="X54" s="148" t="s">
        <v>46</v>
      </c>
      <c r="Y54" s="145" t="n">
        <v>-0.0006591199</v>
      </c>
      <c r="Z54" s="145" t="n">
        <v>0.002749164</v>
      </c>
      <c r="AA54" s="145" t="n">
        <v>-0.0033303</v>
      </c>
      <c r="AB54" s="145" t="n">
        <v>-0.004696479</v>
      </c>
      <c r="AC54" s="145" t="n">
        <v>-0.006196106</v>
      </c>
      <c r="AD54" s="145" t="n">
        <v>-0.009080366</v>
      </c>
      <c r="AE54" s="145" t="n">
        <v>-0.01009674</v>
      </c>
      <c r="AF54" s="145" t="n">
        <v>-0.006999398</v>
      </c>
      <c r="AG54" s="145" t="n">
        <v>-0.002627945</v>
      </c>
      <c r="AH54" s="145" t="n">
        <v>-0.008010388</v>
      </c>
      <c r="AI54" s="145" t="n">
        <v>-0.007742775</v>
      </c>
      <c r="AJ54" s="145" t="n">
        <v>-0.006953405</v>
      </c>
      <c r="AK54" s="145" t="n">
        <v>-0.009612688</v>
      </c>
      <c r="AL54" s="145" t="n">
        <v>-0.002849781</v>
      </c>
      <c r="AM54" s="145" t="n">
        <v>-0.01246412</v>
      </c>
      <c r="AN54" s="145" t="n">
        <v>-0.00222827</v>
      </c>
      <c r="AO54" s="145" t="n">
        <v>-0.002886129</v>
      </c>
      <c r="AP54" s="145" t="n">
        <v>-0.009160035</v>
      </c>
      <c r="AQ54" s="145" t="n">
        <v>-0.002333984</v>
      </c>
      <c r="AR54" s="145" t="n">
        <v>-0.0182416</v>
      </c>
      <c r="AS54" s="146" t="n">
        <v>-0.006030037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</v>
      </c>
      <c r="C57" s="158" t="n">
        <v>-5.229361E-005</v>
      </c>
      <c r="D57" s="158" t="n">
        <v>0</v>
      </c>
      <c r="E57" s="158" t="n">
        <v>3.120939E-005</v>
      </c>
      <c r="F57" s="158" t="n">
        <v>2.320016E-005</v>
      </c>
      <c r="G57" s="158" t="n">
        <v>8.754158E-005</v>
      </c>
      <c r="H57" s="158" t="n">
        <v>0</v>
      </c>
      <c r="I57" s="158" t="n">
        <v>2.820316E-005</v>
      </c>
      <c r="J57" s="158" t="n">
        <v>-3.870559E-005</v>
      </c>
      <c r="K57" s="158" t="n">
        <v>0.0001590691</v>
      </c>
      <c r="L57" s="158" t="n">
        <v>9.624818E-005</v>
      </c>
      <c r="M57" s="158" t="n">
        <v>5.093788E-005</v>
      </c>
      <c r="N57" s="158" t="n">
        <v>7.252318E-005</v>
      </c>
      <c r="O57" s="158" t="n">
        <v>-0.0001905154</v>
      </c>
      <c r="P57" s="158" t="n">
        <v>4.600149E-005</v>
      </c>
      <c r="Q57" s="158" t="n">
        <v>-0.0001964496</v>
      </c>
      <c r="R57" s="158" t="n">
        <v>-0.0002953748</v>
      </c>
      <c r="S57" s="158" t="n">
        <v>-4.751389E-005</v>
      </c>
      <c r="T57" s="158" t="n">
        <v>-0.0001564858</v>
      </c>
      <c r="U57" s="159" t="n">
        <v>0.0006355802</v>
      </c>
      <c r="V57" s="160" t="n">
        <v>5.928853E-005</v>
      </c>
      <c r="X57" s="156" t="s">
        <v>202</v>
      </c>
      <c r="Y57" s="157" t="n">
        <v>6.480127E-005</v>
      </c>
      <c r="Z57" s="158" t="n">
        <v>-0.0002389462</v>
      </c>
      <c r="AA57" s="158" t="n">
        <v>-4.975055E-005</v>
      </c>
      <c r="AB57" s="158" t="n">
        <v>-3.293863E-005</v>
      </c>
      <c r="AC57" s="158" t="n">
        <v>0</v>
      </c>
      <c r="AD57" s="158" t="n">
        <v>8.42652E-005</v>
      </c>
      <c r="AE57" s="158" t="n">
        <v>6.03174E-005</v>
      </c>
      <c r="AF57" s="158" t="n">
        <v>1.893799E-005</v>
      </c>
      <c r="AG57" s="158" t="n">
        <v>-0.0001050214</v>
      </c>
      <c r="AH57" s="158" t="n">
        <v>5.157188E-005</v>
      </c>
      <c r="AI57" s="158" t="n">
        <v>2.415663E-005</v>
      </c>
      <c r="AJ57" s="158" t="n">
        <v>0</v>
      </c>
      <c r="AK57" s="158" t="n">
        <v>0.0001345108</v>
      </c>
      <c r="AL57" s="158" t="n">
        <v>-7.945147E-005</v>
      </c>
      <c r="AM57" s="158" t="n">
        <v>0.0001460781</v>
      </c>
      <c r="AN57" s="158" t="n">
        <v>-0.0001278604</v>
      </c>
      <c r="AO57" s="158" t="n">
        <v>-0.0001289296</v>
      </c>
      <c r="AP57" s="158" t="n">
        <v>1.25858E-005</v>
      </c>
      <c r="AQ57" s="158" t="n">
        <v>-9.440444E-005</v>
      </c>
      <c r="AR57" s="159" t="n">
        <v>0.0004172605</v>
      </c>
      <c r="AS57" s="153" t="n">
        <v>0.0001693798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449765</v>
      </c>
      <c r="C58" s="162" t="n">
        <v>-3.313273E-005</v>
      </c>
      <c r="D58" s="163" t="n">
        <v>3.957558E-005</v>
      </c>
      <c r="E58" s="163" t="n">
        <v>-9.743017E-005</v>
      </c>
      <c r="F58" s="163" t="n">
        <v>-4.867214E-005</v>
      </c>
      <c r="G58" s="163" t="n">
        <v>-2.818805E-005</v>
      </c>
      <c r="H58" s="163" t="n">
        <v>-5.510432E-005</v>
      </c>
      <c r="I58" s="163" t="n">
        <v>-3.218224E-005</v>
      </c>
      <c r="J58" s="163" t="n">
        <v>4.505358E-005</v>
      </c>
      <c r="K58" s="163" t="n">
        <v>-6.216146E-005</v>
      </c>
      <c r="L58" s="163" t="n">
        <v>6.962792E-005</v>
      </c>
      <c r="M58" s="163" t="n">
        <v>-4.106383E-005</v>
      </c>
      <c r="N58" s="163" t="n">
        <v>1.710192E-005</v>
      </c>
      <c r="O58" s="163" t="n">
        <v>-5.756104E-005</v>
      </c>
      <c r="P58" s="163" t="n">
        <v>0.0001009845</v>
      </c>
      <c r="Q58" s="163" t="n">
        <v>0.0001021954</v>
      </c>
      <c r="R58" s="163" t="n">
        <v>5.409491E-005</v>
      </c>
      <c r="S58" s="163" t="n">
        <v>0.0001145473</v>
      </c>
      <c r="T58" s="163" t="n">
        <v>0</v>
      </c>
      <c r="U58" s="164" t="n">
        <v>8.918655E-005</v>
      </c>
      <c r="V58" s="165" t="n">
        <v>0.0007738876</v>
      </c>
      <c r="X58" s="156" t="s">
        <v>203</v>
      </c>
      <c r="Y58" s="161" t="n">
        <v>-0.000289078</v>
      </c>
      <c r="Z58" s="162" t="n">
        <v>4.943789E-005</v>
      </c>
      <c r="AA58" s="163" t="n">
        <v>1.47387E-005</v>
      </c>
      <c r="AB58" s="163" t="n">
        <v>-4.798703E-005</v>
      </c>
      <c r="AC58" s="163" t="n">
        <v>-1.106172E-005</v>
      </c>
      <c r="AD58" s="163" t="n">
        <v>0</v>
      </c>
      <c r="AE58" s="163" t="n">
        <v>3.883979E-005</v>
      </c>
      <c r="AF58" s="163" t="n">
        <v>-1.252172E-005</v>
      </c>
      <c r="AG58" s="163" t="n">
        <v>6.608435E-005</v>
      </c>
      <c r="AH58" s="163" t="n">
        <v>-2.837186E-005</v>
      </c>
      <c r="AI58" s="163" t="n">
        <v>5.096128E-005</v>
      </c>
      <c r="AJ58" s="163" t="n">
        <v>0</v>
      </c>
      <c r="AK58" s="163" t="n">
        <v>-3.90179E-005</v>
      </c>
      <c r="AL58" s="163" t="n">
        <v>-1.621604E-005</v>
      </c>
      <c r="AM58" s="163" t="n">
        <v>-5.406357E-005</v>
      </c>
      <c r="AN58" s="163" t="n">
        <v>-6.363208E-005</v>
      </c>
      <c r="AO58" s="163" t="n">
        <v>0</v>
      </c>
      <c r="AP58" s="163" t="n">
        <v>0.0001160903</v>
      </c>
      <c r="AQ58" s="163" t="n">
        <v>3.875062E-005</v>
      </c>
      <c r="AR58" s="164" t="n">
        <v>4.305911E-005</v>
      </c>
      <c r="AS58" s="150" t="n">
        <v>0.0007601398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6828</v>
      </c>
      <c r="D59" s="167"/>
      <c r="X59" s="166" t="s">
        <v>204</v>
      </c>
      <c r="Y59" s="166"/>
      <c r="Z59" s="0" t="n">
        <v>14.357845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603377777778</v>
      </c>
      <c r="D60" s="76"/>
      <c r="X60" s="82" t="s">
        <v>205</v>
      </c>
      <c r="Y60" s="82"/>
      <c r="Z60" s="169" t="n">
        <f aca="false">AVERAGE(Z20:AQ20)/Z62*1000</f>
        <v>703.7226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223175626969091</v>
      </c>
      <c r="D61" s="172"/>
      <c r="E61" s="147"/>
      <c r="X61" s="170" t="s">
        <v>206</v>
      </c>
      <c r="Y61" s="170"/>
      <c r="Z61" s="171" t="n">
        <f aca="false">'Work sheet'!Q35</f>
        <v>0.016667678418633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158354</v>
      </c>
      <c r="C66" s="181" t="n">
        <v>0.172538</v>
      </c>
      <c r="D66" s="181" t="n">
        <v>0.156212</v>
      </c>
      <c r="E66" s="181" t="n">
        <v>0.148512</v>
      </c>
      <c r="F66" s="181" t="n">
        <v>0.242626</v>
      </c>
      <c r="G66" s="181" t="n">
        <v>0.152064</v>
      </c>
      <c r="H66" s="181" t="n">
        <v>0.200235</v>
      </c>
      <c r="I66" s="181" t="n">
        <v>0.129999</v>
      </c>
      <c r="J66" s="181" t="n">
        <v>0.091565</v>
      </c>
      <c r="K66" s="181" t="n">
        <v>1.125054</v>
      </c>
      <c r="L66" s="181" t="n">
        <v>-0.31806</v>
      </c>
      <c r="M66" s="181" t="n">
        <v>-0.221656</v>
      </c>
      <c r="N66" s="181" t="n">
        <v>-0.047589</v>
      </c>
      <c r="O66" s="181" t="n">
        <v>-1.330059</v>
      </c>
      <c r="P66" s="181" t="n">
        <v>-0.064097</v>
      </c>
      <c r="Q66" s="181" t="n">
        <v>-0.046787</v>
      </c>
      <c r="R66" s="181" t="n">
        <v>-0.052649</v>
      </c>
      <c r="S66" s="181" t="n">
        <v>-0.03159</v>
      </c>
      <c r="T66" s="181" t="n">
        <v>-0.110257</v>
      </c>
      <c r="U66" s="181" t="n">
        <v>-0.102282</v>
      </c>
      <c r="V66" s="182"/>
      <c r="X66" s="180" t="s">
        <v>210</v>
      </c>
      <c r="Y66" s="181" t="n">
        <v>-0.022793</v>
      </c>
      <c r="Z66" s="181" t="n">
        <v>0.057362</v>
      </c>
      <c r="AA66" s="181" t="n">
        <v>-0.050509</v>
      </c>
      <c r="AB66" s="181" t="n">
        <v>-0.052154</v>
      </c>
      <c r="AC66" s="181" t="n">
        <v>-0.061934</v>
      </c>
      <c r="AD66" s="181" t="n">
        <v>-0.100686</v>
      </c>
      <c r="AE66" s="181" t="n">
        <v>-0.07359</v>
      </c>
      <c r="AF66" s="181" t="n">
        <v>-0.066343</v>
      </c>
      <c r="AG66" s="181" t="n">
        <v>-0.064842</v>
      </c>
      <c r="AH66" s="181" t="n">
        <v>-0.120943</v>
      </c>
      <c r="AI66" s="181" t="n">
        <v>0.004515</v>
      </c>
      <c r="AJ66" s="181" t="n">
        <v>0.0155</v>
      </c>
      <c r="AK66" s="181" t="n">
        <v>-0.122715</v>
      </c>
      <c r="AL66" s="181" t="n">
        <v>0.016859</v>
      </c>
      <c r="AM66" s="181" t="n">
        <v>0.07711</v>
      </c>
      <c r="AN66" s="181" t="n">
        <v>0.087966</v>
      </c>
      <c r="AO66" s="181" t="n">
        <v>0.085569</v>
      </c>
      <c r="AP66" s="181" t="n">
        <v>0.076549</v>
      </c>
      <c r="AQ66" s="181" t="n">
        <v>0.026072</v>
      </c>
      <c r="AR66" s="181" t="n">
        <v>0.115778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58657</v>
      </c>
      <c r="C67" s="181" t="n">
        <v>0.039489</v>
      </c>
      <c r="D67" s="181" t="n">
        <v>0.082944</v>
      </c>
      <c r="E67" s="181" t="n">
        <v>0.11133</v>
      </c>
      <c r="F67" s="181" t="n">
        <v>0.135517</v>
      </c>
      <c r="G67" s="181" t="n">
        <v>0.15957</v>
      </c>
      <c r="H67" s="181" t="n">
        <v>0.264659</v>
      </c>
      <c r="I67" s="181" t="n">
        <v>0.174794</v>
      </c>
      <c r="J67" s="181" t="n">
        <v>0.245047</v>
      </c>
      <c r="K67" s="181" t="n">
        <v>0.000446</v>
      </c>
      <c r="L67" s="181" t="n">
        <v>0.159543</v>
      </c>
      <c r="M67" s="181" t="n">
        <v>0.019735</v>
      </c>
      <c r="N67" s="181" t="n">
        <v>0.146016</v>
      </c>
      <c r="O67" s="181" t="n">
        <v>0.063592</v>
      </c>
      <c r="P67" s="181" t="n">
        <v>0.185237</v>
      </c>
      <c r="Q67" s="181" t="n">
        <v>0.060712</v>
      </c>
      <c r="R67" s="181" t="n">
        <v>0.099631</v>
      </c>
      <c r="S67" s="181" t="n">
        <v>0.023299</v>
      </c>
      <c r="T67" s="181" t="n">
        <v>0.567292</v>
      </c>
      <c r="U67" s="181" t="n">
        <v>0.176937</v>
      </c>
      <c r="V67" s="182"/>
      <c r="X67" s="180" t="s">
        <v>211</v>
      </c>
      <c r="Y67" s="181" t="n">
        <v>0.069533</v>
      </c>
      <c r="Z67" s="181" t="n">
        <v>0.05571</v>
      </c>
      <c r="AA67" s="181" t="n">
        <v>0.134288</v>
      </c>
      <c r="AB67" s="181" t="n">
        <v>0.167216</v>
      </c>
      <c r="AC67" s="181" t="n">
        <v>0.147567</v>
      </c>
      <c r="AD67" s="181" t="n">
        <v>0.245453</v>
      </c>
      <c r="AE67" s="181" t="n">
        <v>0.200551</v>
      </c>
      <c r="AF67" s="181" t="n">
        <v>0.199258</v>
      </c>
      <c r="AG67" s="181" t="n">
        <v>0.204738</v>
      </c>
      <c r="AH67" s="181" t="n">
        <v>0.004366</v>
      </c>
      <c r="AI67" s="181" t="n">
        <v>0.000732</v>
      </c>
      <c r="AJ67" s="181" t="n">
        <v>0.000882</v>
      </c>
      <c r="AK67" s="181" t="n">
        <v>0.301509</v>
      </c>
      <c r="AL67" s="181" t="n">
        <v>0.007363</v>
      </c>
      <c r="AM67" s="181" t="n">
        <v>0.227728</v>
      </c>
      <c r="AN67" s="181" t="n">
        <v>0.195089</v>
      </c>
      <c r="AO67" s="181" t="n">
        <v>0.222403</v>
      </c>
      <c r="AP67" s="181" t="n">
        <v>0.202271</v>
      </c>
      <c r="AQ67" s="181" t="n">
        <v>0.049704</v>
      </c>
      <c r="AR67" s="181" t="n">
        <v>0.051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3</v>
      </c>
      <c r="D68" s="181" t="n">
        <v>1500</v>
      </c>
      <c r="E68" s="181" t="n">
        <v>2250</v>
      </c>
      <c r="F68" s="181" t="n">
        <v>3001</v>
      </c>
      <c r="G68" s="181" t="n">
        <v>3748</v>
      </c>
      <c r="H68" s="181" t="n">
        <v>4499</v>
      </c>
      <c r="I68" s="181" t="n">
        <v>5250</v>
      </c>
      <c r="J68" s="181" t="n">
        <v>6001</v>
      </c>
      <c r="K68" s="181" t="n">
        <v>6750</v>
      </c>
      <c r="L68" s="181" t="n">
        <v>7500</v>
      </c>
      <c r="M68" s="181" t="n">
        <v>8250</v>
      </c>
      <c r="N68" s="181" t="n">
        <v>8998</v>
      </c>
      <c r="O68" s="181" t="n">
        <v>9748</v>
      </c>
      <c r="P68" s="181" t="n">
        <v>10498</v>
      </c>
      <c r="Q68" s="181" t="n">
        <v>11250</v>
      </c>
      <c r="R68" s="181" t="n">
        <v>11998</v>
      </c>
      <c r="S68" s="181" t="n">
        <v>12749</v>
      </c>
      <c r="T68" s="181" t="n">
        <v>13497</v>
      </c>
      <c r="U68" s="181" t="n">
        <v>14248</v>
      </c>
      <c r="V68" s="182"/>
      <c r="X68" s="180" t="s">
        <v>212</v>
      </c>
      <c r="Y68" s="181" t="n">
        <v>0</v>
      </c>
      <c r="Z68" s="181" t="n">
        <v>754</v>
      </c>
      <c r="AA68" s="181" t="n">
        <v>1500</v>
      </c>
      <c r="AB68" s="181" t="n">
        <v>2250</v>
      </c>
      <c r="AC68" s="181" t="n">
        <v>3001</v>
      </c>
      <c r="AD68" s="181" t="n">
        <v>3749</v>
      </c>
      <c r="AE68" s="181" t="n">
        <v>4499</v>
      </c>
      <c r="AF68" s="181" t="n">
        <v>5251</v>
      </c>
      <c r="AG68" s="181" t="n">
        <v>6000</v>
      </c>
      <c r="AH68" s="181" t="n">
        <v>6750</v>
      </c>
      <c r="AI68" s="181" t="n">
        <v>7500</v>
      </c>
      <c r="AJ68" s="181" t="n">
        <v>8250</v>
      </c>
      <c r="AK68" s="181" t="n">
        <v>8999</v>
      </c>
      <c r="AL68" s="181" t="n">
        <v>9749</v>
      </c>
      <c r="AM68" s="181" t="n">
        <v>10498</v>
      </c>
      <c r="AN68" s="181" t="n">
        <v>11250</v>
      </c>
      <c r="AO68" s="181" t="n">
        <v>11999</v>
      </c>
      <c r="AP68" s="181" t="n">
        <v>12750</v>
      </c>
      <c r="AQ68" s="181" t="n">
        <v>13498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278753</v>
      </c>
      <c r="D69" s="181" t="s">
        <v>215</v>
      </c>
      <c r="E69" s="182" t="n">
        <v>869.88124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RA001-03000247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RA001-3000247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4.9296</v>
      </c>
      <c r="C2" s="188" t="n">
        <f aca="false">'Original data'!C20/'Original data'!$C62*1000</f>
        <v>703.1995</v>
      </c>
      <c r="D2" s="188" t="n">
        <f aca="false">'Original data'!D20/'Original data'!$C62*1000</f>
        <v>703.5657</v>
      </c>
      <c r="E2" s="188" t="n">
        <f aca="false">'Original data'!E20/'Original data'!$C62*1000</f>
        <v>703.6659</v>
      </c>
      <c r="F2" s="188" t="n">
        <f aca="false">'Original data'!F20/'Original data'!$C62*1000</f>
        <v>703.5535</v>
      </c>
      <c r="G2" s="188" t="n">
        <f aca="false">'Original data'!G20/'Original data'!$C62*1000</f>
        <v>703.6311</v>
      </c>
      <c r="H2" s="188" t="n">
        <f aca="false">'Original data'!H20/'Original data'!$C62*1000</f>
        <v>703.6588</v>
      </c>
      <c r="I2" s="188" t="n">
        <f aca="false">'Original data'!I20/'Original data'!$C62*1000</f>
        <v>703.6316</v>
      </c>
      <c r="J2" s="188" t="n">
        <f aca="false">'Original data'!J20/'Original data'!$C62*1000</f>
        <v>703.639</v>
      </c>
      <c r="K2" s="188" t="n">
        <f aca="false">'Original data'!K20/'Original data'!$C62*1000</f>
        <v>703.5915</v>
      </c>
      <c r="L2" s="188" t="n">
        <f aca="false">'Original data'!L20/'Original data'!$C62*1000</f>
        <v>703.559</v>
      </c>
      <c r="M2" s="188" t="n">
        <f aca="false">'Original data'!M20/'Original data'!$C62*1000</f>
        <v>703.6755</v>
      </c>
      <c r="N2" s="188" t="n">
        <f aca="false">'Original data'!N20/'Original data'!$C62*1000</f>
        <v>703.6035</v>
      </c>
      <c r="O2" s="188" t="n">
        <f aca="false">'Original data'!O20/'Original data'!$C62*1000</f>
        <v>703.6632</v>
      </c>
      <c r="P2" s="188" t="n">
        <f aca="false">'Original data'!P20/'Original data'!$C62*1000</f>
        <v>703.7166</v>
      </c>
      <c r="Q2" s="188" t="n">
        <f aca="false">'Original data'!Q20/'Original data'!$C62*1000</f>
        <v>703.6943</v>
      </c>
      <c r="R2" s="188" t="n">
        <f aca="false">'Original data'!R20/'Original data'!$C62*1000</f>
        <v>703.7152</v>
      </c>
      <c r="S2" s="188" t="n">
        <f aca="false">'Original data'!S20/'Original data'!$C62*1000</f>
        <v>703.6421</v>
      </c>
      <c r="T2" s="188" t="n">
        <f aca="false">'Original data'!T20/'Original data'!$C62*1000</f>
        <v>703.4548</v>
      </c>
      <c r="U2" s="189" t="n">
        <f aca="false">'Original data'!U20/'Original data'!$C62*1000</f>
        <v>410.7831</v>
      </c>
      <c r="V2" s="190" t="n">
        <f aca="false">'Original data'!V20</f>
        <v>101.01528</v>
      </c>
      <c r="W2" s="191"/>
      <c r="X2" s="183" t="s">
        <v>217</v>
      </c>
      <c r="Y2" s="187" t="n">
        <f aca="false">'Original data'!Y20/'Original data'!$Z62*1000</f>
        <v>398.9961</v>
      </c>
      <c r="Z2" s="188" t="n">
        <f aca="false">'Original data'!Z20/'Original data'!$Z62*1000</f>
        <v>703.3111</v>
      </c>
      <c r="AA2" s="188" t="n">
        <f aca="false">'Original data'!AA20/'Original data'!$Z62*1000</f>
        <v>703.7043</v>
      </c>
      <c r="AB2" s="188" t="n">
        <f aca="false">'Original data'!AB20/'Original data'!$Z62*1000</f>
        <v>703.7829</v>
      </c>
      <c r="AC2" s="188" t="n">
        <f aca="false">'Original data'!AC20/'Original data'!$Z62*1000</f>
        <v>703.7441</v>
      </c>
      <c r="AD2" s="188" t="n">
        <f aca="false">'Original data'!AD20/'Original data'!$Z62*1000</f>
        <v>703.6978</v>
      </c>
      <c r="AE2" s="188" t="n">
        <f aca="false">'Original data'!AE20/'Original data'!$Z62*1000</f>
        <v>703.7373</v>
      </c>
      <c r="AF2" s="188" t="n">
        <f aca="false">'Original data'!AF20/'Original data'!$Z62*1000</f>
        <v>703.7765</v>
      </c>
      <c r="AG2" s="188" t="n">
        <f aca="false">'Original data'!AG20/'Original data'!$Z62*1000</f>
        <v>703.812</v>
      </c>
      <c r="AH2" s="188" t="n">
        <f aca="false">'Original data'!AH20/'Original data'!$Z62*1000</f>
        <v>703.646</v>
      </c>
      <c r="AI2" s="188" t="n">
        <f aca="false">'Original data'!AI20/'Original data'!$Z62*1000</f>
        <v>703.6748</v>
      </c>
      <c r="AJ2" s="188" t="n">
        <f aca="false">'Original data'!AJ20/'Original data'!$Z62*1000</f>
        <v>703.7855</v>
      </c>
      <c r="AK2" s="188" t="n">
        <f aca="false">'Original data'!AK20/'Original data'!$Z62*1000</f>
        <v>703.7843</v>
      </c>
      <c r="AL2" s="188" t="n">
        <f aca="false">'Original data'!AL20/'Original data'!$Z62*1000</f>
        <v>703.7546</v>
      </c>
      <c r="AM2" s="188" t="n">
        <f aca="false">'Original data'!AM20/'Original data'!$Z62*1000</f>
        <v>703.8287</v>
      </c>
      <c r="AN2" s="188" t="n">
        <f aca="false">'Original data'!AN20/'Original data'!$Z62*1000</f>
        <v>703.7923</v>
      </c>
      <c r="AO2" s="188" t="n">
        <f aca="false">'Original data'!AO20/'Original data'!$Z62*1000</f>
        <v>703.8363</v>
      </c>
      <c r="AP2" s="188" t="n">
        <f aca="false">'Original data'!AP20/'Original data'!$Z62*1000</f>
        <v>703.7674</v>
      </c>
      <c r="AQ2" s="188" t="n">
        <f aca="false">'Original data'!AQ20/'Original data'!$Z62*1000</f>
        <v>703.571</v>
      </c>
      <c r="AR2" s="189" t="n">
        <f aca="false">'Original data'!AR20/'Original data'!$Z62*1000</f>
        <v>406.8688</v>
      </c>
      <c r="AS2" s="189" t="n">
        <f aca="false">'Original data'!AS20</f>
        <v>101.031727715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2.287647</v>
      </c>
      <c r="C3" s="194" t="n">
        <f aca="false">'Original data'!C21*'Original data'!$U4</f>
        <v>-2.470031</v>
      </c>
      <c r="D3" s="194" t="n">
        <f aca="false">'Original data'!D21*'Original data'!$U4</f>
        <v>-1.824137</v>
      </c>
      <c r="E3" s="194" t="n">
        <f aca="false">'Original data'!E21*'Original data'!$U4</f>
        <v>-1.942019</v>
      </c>
      <c r="F3" s="194" t="n">
        <f aca="false">'Original data'!F21*'Original data'!$U4</f>
        <v>-1.91701</v>
      </c>
      <c r="G3" s="194" t="n">
        <f aca="false">'Original data'!G21*'Original data'!$U4</f>
        <v>-2.018111</v>
      </c>
      <c r="H3" s="194" t="n">
        <f aca="false">'Original data'!H21*'Original data'!$U4</f>
        <v>-2.269289</v>
      </c>
      <c r="I3" s="194" t="n">
        <f aca="false">'Original data'!I21*'Original data'!$U4</f>
        <v>-2.037468</v>
      </c>
      <c r="J3" s="194" t="n">
        <f aca="false">'Original data'!J21*'Original data'!$U4</f>
        <v>-0.803533</v>
      </c>
      <c r="K3" s="194" t="n">
        <f aca="false">'Original data'!K21*'Original data'!$U4</f>
        <v>0.484717</v>
      </c>
      <c r="L3" s="194" t="n">
        <f aca="false">'Original data'!L21*'Original data'!$U4</f>
        <v>1.469755</v>
      </c>
      <c r="M3" s="194" t="n">
        <f aca="false">'Original data'!M21*'Original data'!$U4</f>
        <v>1.663361</v>
      </c>
      <c r="N3" s="194" t="n">
        <f aca="false">'Original data'!N21*'Original data'!$U4</f>
        <v>2.237255</v>
      </c>
      <c r="O3" s="194" t="n">
        <f aca="false">'Original data'!O21*'Original data'!$U4</f>
        <v>1.033266</v>
      </c>
      <c r="P3" s="194" t="n">
        <f aca="false">'Original data'!P21*'Original data'!$U4</f>
        <v>0.951945</v>
      </c>
      <c r="Q3" s="194" t="n">
        <f aca="false">'Original data'!Q21*'Original data'!$U4</f>
        <v>1.909881</v>
      </c>
      <c r="R3" s="194" t="n">
        <f aca="false">'Original data'!R21*'Original data'!$U4</f>
        <v>1.770782</v>
      </c>
      <c r="S3" s="194" t="n">
        <f aca="false">'Original data'!S21*'Original data'!$U4</f>
        <v>0.6679</v>
      </c>
      <c r="T3" s="194" t="n">
        <f aca="false">'Original data'!T21*'Original data'!$U4</f>
        <v>1.080118</v>
      </c>
      <c r="U3" s="195" t="n">
        <f aca="false">'Original data'!U21*'Original data'!$U4</f>
        <v>1.24486</v>
      </c>
      <c r="V3" s="196" t="n">
        <f aca="false">'Original data'!V21*'Original data'!$U4</f>
        <v>0.022714799</v>
      </c>
      <c r="W3" s="191"/>
      <c r="X3" s="197" t="str">
        <f aca="false">'Original data'!X21</f>
        <v>Angle (mrad)</v>
      </c>
      <c r="Y3" s="193" t="n">
        <f aca="false">'Original data'!Y21*'Original data'!$U4</f>
        <v>5.790616</v>
      </c>
      <c r="Z3" s="194" t="n">
        <f aca="false">'Original data'!Z21*'Original data'!$U4</f>
        <v>0.657931</v>
      </c>
      <c r="AA3" s="194" t="n">
        <f aca="false">'Original data'!AA21*'Original data'!$U4</f>
        <v>1.201279</v>
      </c>
      <c r="AB3" s="194" t="n">
        <f aca="false">'Original data'!AB21*'Original data'!$U4</f>
        <v>0.962283</v>
      </c>
      <c r="AC3" s="194" t="n">
        <f aca="false">'Original data'!AC21*'Original data'!$U4</f>
        <v>1.30317</v>
      </c>
      <c r="AD3" s="194" t="n">
        <f aca="false">'Original data'!AD21*'Original data'!$U4</f>
        <v>0.925664</v>
      </c>
      <c r="AE3" s="194" t="n">
        <f aca="false">'Original data'!AE21*'Original data'!$U4</f>
        <v>0.172072</v>
      </c>
      <c r="AF3" s="194" t="n">
        <f aca="false">'Original data'!AF21*'Original data'!$U4</f>
        <v>-0.445531</v>
      </c>
      <c r="AG3" s="194" t="n">
        <f aca="false">'Original data'!AG21*'Original data'!$U4</f>
        <v>-0.933238</v>
      </c>
      <c r="AH3" s="194" t="n">
        <f aca="false">'Original data'!AH21*'Original data'!$U4</f>
        <v>-0.3605</v>
      </c>
      <c r="AI3" s="194" t="n">
        <f aca="false">'Original data'!AI21*'Original data'!$U4</f>
        <v>-0.707706</v>
      </c>
      <c r="AJ3" s="194" t="n">
        <f aca="false">'Original data'!AJ21*'Original data'!$U4</f>
        <v>-0.786122</v>
      </c>
      <c r="AK3" s="194" t="n">
        <f aca="false">'Original data'!AK21*'Original data'!$U4</f>
        <v>0.005292</v>
      </c>
      <c r="AL3" s="194" t="n">
        <f aca="false">'Original data'!AL21*'Original data'!$U4</f>
        <v>-0.929115</v>
      </c>
      <c r="AM3" s="194" t="n">
        <f aca="false">'Original data'!AM21*'Original data'!$U4</f>
        <v>-1.446967</v>
      </c>
      <c r="AN3" s="194" t="n">
        <f aca="false">'Original data'!AN21*'Original data'!$U4</f>
        <v>-0.488952</v>
      </c>
      <c r="AO3" s="194" t="n">
        <f aca="false">'Original data'!AO21*'Original data'!$U4</f>
        <v>-0.539863</v>
      </c>
      <c r="AP3" s="194" t="n">
        <f aca="false">'Original data'!AP21*'Original data'!$U4</f>
        <v>-1.428171</v>
      </c>
      <c r="AQ3" s="194" t="n">
        <f aca="false">'Original data'!AQ21*'Original data'!$U4</f>
        <v>0.253768</v>
      </c>
      <c r="AR3" s="195" t="n">
        <f aca="false">'Original data'!AR21*'Original data'!$U4</f>
        <v>-1.206076</v>
      </c>
      <c r="AS3" s="195" t="n">
        <f aca="false">'Original data'!AS21*'Original data'!$U4</f>
        <v>-0.076958206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41795</v>
      </c>
      <c r="C6" s="208" t="n">
        <f aca="false">'Original data'!C24*'Original data'!$U$3</f>
        <v>0.6421564</v>
      </c>
      <c r="D6" s="208" t="n">
        <f aca="false">'Original data'!D24*'Original data'!$U$3</f>
        <v>0.3435857</v>
      </c>
      <c r="E6" s="208" t="n">
        <f aca="false">'Original data'!E24*'Original data'!$U$3</f>
        <v>1.080066</v>
      </c>
      <c r="F6" s="208" t="n">
        <f aca="false">'Original data'!F24*'Original data'!$U$3</f>
        <v>0.4786955</v>
      </c>
      <c r="G6" s="208" t="n">
        <f aca="false">'Original data'!G24*'Original data'!$U$3</f>
        <v>0.3505987</v>
      </c>
      <c r="H6" s="208" t="n">
        <f aca="false">'Original data'!H24*'Original data'!$U$3</f>
        <v>0.3306755</v>
      </c>
      <c r="I6" s="208" t="n">
        <f aca="false">'Original data'!I24*'Original data'!$U$3</f>
        <v>0.6772778</v>
      </c>
      <c r="J6" s="208" t="n">
        <f aca="false">'Original data'!J24*'Original data'!$U$3</f>
        <v>1.111485</v>
      </c>
      <c r="K6" s="208" t="n">
        <f aca="false">'Original data'!K24*'Original data'!$U$3</f>
        <v>0.05970728</v>
      </c>
      <c r="L6" s="208" t="n">
        <f aca="false">'Original data'!L24*'Original data'!$U$3</f>
        <v>0.3637239</v>
      </c>
      <c r="M6" s="208" t="n">
        <f aca="false">'Original data'!M24*'Original data'!$U$3</f>
        <v>0.5272416</v>
      </c>
      <c r="N6" s="208" t="n">
        <f aca="false">'Original data'!N24*'Original data'!$U$3</f>
        <v>0.5104622</v>
      </c>
      <c r="O6" s="208" t="n">
        <f aca="false">'Original data'!O24*'Original data'!$U$3</f>
        <v>1.214875</v>
      </c>
      <c r="P6" s="208" t="n">
        <f aca="false">'Original data'!P24*'Original data'!$U$3</f>
        <v>0.9146801</v>
      </c>
      <c r="Q6" s="208" t="n">
        <f aca="false">'Original data'!Q24*'Original data'!$U$3</f>
        <v>1.092557</v>
      </c>
      <c r="R6" s="208" t="n">
        <f aca="false">'Original data'!R24*'Original data'!$U$3</f>
        <v>0.8436352</v>
      </c>
      <c r="S6" s="208" t="n">
        <f aca="false">'Original data'!S24*'Original data'!$U$3</f>
        <v>1.043313</v>
      </c>
      <c r="T6" s="208" t="n">
        <f aca="false">'Original data'!T24*'Original data'!$U$3</f>
        <v>0.6810612</v>
      </c>
      <c r="U6" s="208" t="n">
        <f aca="false">'Original data'!U24*'Original data'!$U$3</f>
        <v>22.8857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2.58516</v>
      </c>
      <c r="Z6" s="208" t="n">
        <f aca="false">'Original data'!Z24*'Original data'!$U$3</f>
        <v>-0.9476783</v>
      </c>
      <c r="AA6" s="208" t="n">
        <f aca="false">'Original data'!AA24*'Original data'!$U$3</f>
        <v>-0.9465093</v>
      </c>
      <c r="AB6" s="208" t="n">
        <f aca="false">'Original data'!AB24*'Original data'!$U$3</f>
        <v>-0.7884428</v>
      </c>
      <c r="AC6" s="208" t="n">
        <f aca="false">'Original data'!AC24*'Original data'!$U$3</f>
        <v>-1.187044</v>
      </c>
      <c r="AD6" s="208" t="n">
        <f aca="false">'Original data'!AD24*'Original data'!$U$3</f>
        <v>-1.312654</v>
      </c>
      <c r="AE6" s="208" t="n">
        <f aca="false">'Original data'!AE24*'Original data'!$U$3</f>
        <v>-1.151659</v>
      </c>
      <c r="AF6" s="208" t="n">
        <f aca="false">'Original data'!AF24*'Original data'!$U$3</f>
        <v>-1.042797</v>
      </c>
      <c r="AG6" s="208" t="n">
        <f aca="false">'Original data'!AG24*'Original data'!$U$3</f>
        <v>-1.141601</v>
      </c>
      <c r="AH6" s="208" t="n">
        <f aca="false">'Original data'!AH24*'Original data'!$U$3</f>
        <v>-1.074272</v>
      </c>
      <c r="AI6" s="208" t="n">
        <f aca="false">'Original data'!AI24*'Original data'!$U$3</f>
        <v>-0.5795311</v>
      </c>
      <c r="AJ6" s="208" t="n">
        <f aca="false">'Original data'!AJ24*'Original data'!$U$3</f>
        <v>-0.7406432</v>
      </c>
      <c r="AK6" s="208" t="n">
        <f aca="false">'Original data'!AK24*'Original data'!$U$3</f>
        <v>-0.8198481</v>
      </c>
      <c r="AL6" s="208" t="n">
        <f aca="false">'Original data'!AL24*'Original data'!$U$3</f>
        <v>-1.27022</v>
      </c>
      <c r="AM6" s="208" t="n">
        <f aca="false">'Original data'!AM24*'Original data'!$U$3</f>
        <v>-0.96009</v>
      </c>
      <c r="AN6" s="208" t="n">
        <f aca="false">'Original data'!AN24*'Original data'!$U$3</f>
        <v>-0.1267684</v>
      </c>
      <c r="AO6" s="208" t="n">
        <f aca="false">'Original data'!AO24*'Original data'!$U$3</f>
        <v>-1.115626</v>
      </c>
      <c r="AP6" s="208" t="n">
        <f aca="false">'Original data'!AP24*'Original data'!$U$3</f>
        <v>-1.068967</v>
      </c>
      <c r="AQ6" s="208" t="n">
        <f aca="false">'Original data'!AQ24*'Original data'!$U$3</f>
        <v>-0.741796</v>
      </c>
      <c r="AR6" s="208" t="n">
        <f aca="false">'Original data'!AR24*'Original data'!$U$3</f>
        <v>-24.57007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2.21301</v>
      </c>
      <c r="C7" s="208" t="n">
        <f aca="false">'Original data'!C25</f>
        <v>3.099127</v>
      </c>
      <c r="D7" s="208" t="n">
        <f aca="false">'Original data'!D25</f>
        <v>2.761251</v>
      </c>
      <c r="E7" s="208" t="n">
        <f aca="false">'Original data'!E25</f>
        <v>2.912812</v>
      </c>
      <c r="F7" s="208" t="n">
        <f aca="false">'Original data'!F25</f>
        <v>2.575329</v>
      </c>
      <c r="G7" s="208" t="n">
        <f aca="false">'Original data'!G25</f>
        <v>1.175648</v>
      </c>
      <c r="H7" s="208" t="n">
        <f aca="false">'Original data'!H25</f>
        <v>2.433337</v>
      </c>
      <c r="I7" s="208" t="n">
        <f aca="false">'Original data'!I25</f>
        <v>1.759828</v>
      </c>
      <c r="J7" s="208" t="n">
        <f aca="false">'Original data'!J25</f>
        <v>2.676839</v>
      </c>
      <c r="K7" s="208" t="n">
        <f aca="false">'Original data'!K25</f>
        <v>1.377987</v>
      </c>
      <c r="L7" s="208" t="n">
        <f aca="false">'Original data'!L25</f>
        <v>0.8593983</v>
      </c>
      <c r="M7" s="208" t="n">
        <f aca="false">'Original data'!M25</f>
        <v>2.787101</v>
      </c>
      <c r="N7" s="208" t="n">
        <f aca="false">'Original data'!N25</f>
        <v>2.660476</v>
      </c>
      <c r="O7" s="208" t="n">
        <f aca="false">'Original data'!O25</f>
        <v>1.230117</v>
      </c>
      <c r="P7" s="208" t="n">
        <f aca="false">'Original data'!P25</f>
        <v>1.297297</v>
      </c>
      <c r="Q7" s="208" t="n">
        <f aca="false">'Original data'!Q25</f>
        <v>3.164913</v>
      </c>
      <c r="R7" s="208" t="n">
        <f aca="false">'Original data'!R25</f>
        <v>3.630107</v>
      </c>
      <c r="S7" s="208" t="n">
        <f aca="false">'Original data'!S25</f>
        <v>3.249976</v>
      </c>
      <c r="T7" s="208" t="n">
        <f aca="false">'Original data'!T25</f>
        <v>3.243658</v>
      </c>
      <c r="U7" s="208" t="n">
        <f aca="false">'Original data'!U25</f>
        <v>9.066321</v>
      </c>
      <c r="V7" s="209"/>
      <c r="W7" s="210"/>
      <c r="X7" s="211" t="str">
        <f aca="false">'Original data'!X25</f>
        <v>b3</v>
      </c>
      <c r="Y7" s="208" t="n">
        <f aca="false">'Original data'!Y25</f>
        <v>41.28678</v>
      </c>
      <c r="Z7" s="208" t="n">
        <f aca="false">'Original data'!Z25</f>
        <v>2.836548</v>
      </c>
      <c r="AA7" s="208" t="n">
        <f aca="false">'Original data'!AA25</f>
        <v>2.753576</v>
      </c>
      <c r="AB7" s="208" t="n">
        <f aca="false">'Original data'!AB25</f>
        <v>2.510188</v>
      </c>
      <c r="AC7" s="208" t="n">
        <f aca="false">'Original data'!AC25</f>
        <v>2.866632</v>
      </c>
      <c r="AD7" s="208" t="n">
        <f aca="false">'Original data'!AD25</f>
        <v>1.5266</v>
      </c>
      <c r="AE7" s="208" t="n">
        <f aca="false">'Original data'!AE25</f>
        <v>2.923511</v>
      </c>
      <c r="AF7" s="208" t="n">
        <f aca="false">'Original data'!AF25</f>
        <v>3.303782</v>
      </c>
      <c r="AG7" s="208" t="n">
        <f aca="false">'Original data'!AG25</f>
        <v>2.812359</v>
      </c>
      <c r="AH7" s="208" t="n">
        <f aca="false">'Original data'!AH25</f>
        <v>2.84272</v>
      </c>
      <c r="AI7" s="208" t="n">
        <f aca="false">'Original data'!AI25</f>
        <v>2.081567</v>
      </c>
      <c r="AJ7" s="208" t="n">
        <f aca="false">'Original data'!AJ25</f>
        <v>2.997323</v>
      </c>
      <c r="AK7" s="208" t="n">
        <f aca="false">'Original data'!AK25</f>
        <v>3.087084</v>
      </c>
      <c r="AL7" s="208" t="n">
        <f aca="false">'Original data'!AL25</f>
        <v>1.942013</v>
      </c>
      <c r="AM7" s="208" t="n">
        <f aca="false">'Original data'!AM25</f>
        <v>1.484196</v>
      </c>
      <c r="AN7" s="208" t="n">
        <f aca="false">'Original data'!AN25</f>
        <v>3.658615</v>
      </c>
      <c r="AO7" s="208" t="n">
        <f aca="false">'Original data'!AO25</f>
        <v>3.960204</v>
      </c>
      <c r="AP7" s="208" t="n">
        <f aca="false">'Original data'!AP25</f>
        <v>3.42792</v>
      </c>
      <c r="AQ7" s="208" t="n">
        <f aca="false">'Original data'!AQ25</f>
        <v>3.679199</v>
      </c>
      <c r="AR7" s="208" t="n">
        <f aca="false">'Original data'!AR25</f>
        <v>10.3582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19325</v>
      </c>
      <c r="C8" s="208" t="n">
        <f aca="false">'Original data'!C26*'Original data'!$U$3</f>
        <v>-0.03525803</v>
      </c>
      <c r="D8" s="208" t="n">
        <f aca="false">'Original data'!D26*'Original data'!$U$3</f>
        <v>-0.1611925</v>
      </c>
      <c r="E8" s="208" t="n">
        <f aca="false">'Original data'!E26*'Original data'!$U$3</f>
        <v>0.05024737</v>
      </c>
      <c r="F8" s="208" t="n">
        <f aca="false">'Original data'!F26*'Original data'!$U$3</f>
        <v>0.03008775</v>
      </c>
      <c r="G8" s="208" t="n">
        <f aca="false">'Original data'!G26*'Original data'!$U$3</f>
        <v>-0.05537686</v>
      </c>
      <c r="H8" s="208" t="n">
        <f aca="false">'Original data'!H26*'Original data'!$U$3</f>
        <v>-0.0683003</v>
      </c>
      <c r="I8" s="208" t="n">
        <f aca="false">'Original data'!I26*'Original data'!$U$3</f>
        <v>0.0271603</v>
      </c>
      <c r="J8" s="208" t="n">
        <f aca="false">'Original data'!J26*'Original data'!$U$3</f>
        <v>0.158525</v>
      </c>
      <c r="K8" s="208" t="n">
        <f aca="false">'Original data'!K26*'Original data'!$U$3</f>
        <v>-0.01317467</v>
      </c>
      <c r="L8" s="208" t="n">
        <f aca="false">'Original data'!L26*'Original data'!$U$3</f>
        <v>0.07832451</v>
      </c>
      <c r="M8" s="208" t="n">
        <f aca="false">'Original data'!M26*'Original data'!$U$3</f>
        <v>0.2228003</v>
      </c>
      <c r="N8" s="208" t="n">
        <f aca="false">'Original data'!N26*'Original data'!$U$3</f>
        <v>-0.0157834</v>
      </c>
      <c r="O8" s="208" t="n">
        <f aca="false">'Original data'!O26*'Original data'!$U$3</f>
        <v>0.1023014</v>
      </c>
      <c r="P8" s="208" t="n">
        <f aca="false">'Original data'!P26*'Original data'!$U$3</f>
        <v>0.04336057</v>
      </c>
      <c r="Q8" s="208" t="n">
        <f aca="false">'Original data'!Q26*'Original data'!$U$3</f>
        <v>0.05149958</v>
      </c>
      <c r="R8" s="208" t="n">
        <f aca="false">'Original data'!R26*'Original data'!$U$3</f>
        <v>-0.02338113</v>
      </c>
      <c r="S8" s="208" t="n">
        <f aca="false">'Original data'!S26*'Original data'!$U$3</f>
        <v>0.2218053</v>
      </c>
      <c r="T8" s="208" t="n">
        <f aca="false">'Original data'!T26*'Original data'!$U$3</f>
        <v>0.1239585</v>
      </c>
      <c r="U8" s="208" t="n">
        <f aca="false">'Original data'!U26*'Original data'!$U$3</f>
        <v>1.5701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322017</v>
      </c>
      <c r="Z8" s="208" t="n">
        <f aca="false">'Original data'!Z26*'Original data'!$U$3</f>
        <v>-0.03550372</v>
      </c>
      <c r="AA8" s="208" t="n">
        <f aca="false">'Original data'!AA26*'Original data'!$U$3</f>
        <v>-0.0390399</v>
      </c>
      <c r="AB8" s="208" t="n">
        <f aca="false">'Original data'!AB26*'Original data'!$U$3</f>
        <v>-0.01255304</v>
      </c>
      <c r="AC8" s="208" t="n">
        <f aca="false">'Original data'!AC26*'Original data'!$U$3</f>
        <v>-0.09173</v>
      </c>
      <c r="AD8" s="208" t="n">
        <f aca="false">'Original data'!AD26*'Original data'!$U$3</f>
        <v>-0.1186392</v>
      </c>
      <c r="AE8" s="208" t="n">
        <f aca="false">'Original data'!AE26*'Original data'!$U$3</f>
        <v>-0.1401502</v>
      </c>
      <c r="AF8" s="208" t="n">
        <f aca="false">'Original data'!AF26*'Original data'!$U$3</f>
        <v>-0.05679578</v>
      </c>
      <c r="AG8" s="208" t="n">
        <f aca="false">'Original data'!AG26*'Original data'!$U$3</f>
        <v>-0.1620461</v>
      </c>
      <c r="AH8" s="208" t="n">
        <f aca="false">'Original data'!AH26*'Original data'!$U$3</f>
        <v>-0.3251394</v>
      </c>
      <c r="AI8" s="208" t="n">
        <f aca="false">'Original data'!AI26*'Original data'!$U$3</f>
        <v>-0.2729704</v>
      </c>
      <c r="AJ8" s="208" t="n">
        <f aca="false">'Original data'!AJ26*'Original data'!$U$3</f>
        <v>-0.1708828</v>
      </c>
      <c r="AK8" s="208" t="n">
        <f aca="false">'Original data'!AK26*'Original data'!$U$3</f>
        <v>0.02701484</v>
      </c>
      <c r="AL8" s="208" t="n">
        <f aca="false">'Original data'!AL26*'Original data'!$U$3</f>
        <v>-0.05178003</v>
      </c>
      <c r="AM8" s="208" t="n">
        <f aca="false">'Original data'!AM26*'Original data'!$U$3</f>
        <v>0.02872815</v>
      </c>
      <c r="AN8" s="208" t="n">
        <f aca="false">'Original data'!AN26*'Original data'!$U$3</f>
        <v>0.08442501</v>
      </c>
      <c r="AO8" s="208" t="n">
        <f aca="false">'Original data'!AO26*'Original data'!$U$3</f>
        <v>-0.05327688</v>
      </c>
      <c r="AP8" s="208" t="n">
        <f aca="false">'Original data'!AP26*'Original data'!$U$3</f>
        <v>-0.02982842</v>
      </c>
      <c r="AQ8" s="208" t="n">
        <f aca="false">'Original data'!AQ26*'Original data'!$U$3</f>
        <v>-0.004403998</v>
      </c>
      <c r="AR8" s="208" t="n">
        <f aca="false">'Original data'!AR26*'Original data'!$U$3</f>
        <v>-0.71332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418496</v>
      </c>
      <c r="C9" s="208" t="n">
        <f aca="false">'Original data'!C27</f>
        <v>-0.5351617</v>
      </c>
      <c r="D9" s="208" t="n">
        <f aca="false">'Original data'!D27</f>
        <v>-0.6253398</v>
      </c>
      <c r="E9" s="208" t="n">
        <f aca="false">'Original data'!E27</f>
        <v>-0.3002791</v>
      </c>
      <c r="F9" s="208" t="n">
        <f aca="false">'Original data'!F27</f>
        <v>-0.2162146</v>
      </c>
      <c r="G9" s="208" t="n">
        <f aca="false">'Original data'!G27</f>
        <v>0.01874599</v>
      </c>
      <c r="H9" s="208" t="n">
        <f aca="false">'Original data'!H27</f>
        <v>-0.07550745</v>
      </c>
      <c r="I9" s="208" t="n">
        <f aca="false">'Original data'!I27</f>
        <v>0.06038394</v>
      </c>
      <c r="J9" s="208" t="n">
        <f aca="false">'Original data'!J27</f>
        <v>-0.2717017</v>
      </c>
      <c r="K9" s="208" t="n">
        <f aca="false">'Original data'!K27</f>
        <v>-0.07131934</v>
      </c>
      <c r="L9" s="208" t="n">
        <f aca="false">'Original data'!L27</f>
        <v>0.1271728</v>
      </c>
      <c r="M9" s="208" t="n">
        <f aca="false">'Original data'!M27</f>
        <v>-0.1929379</v>
      </c>
      <c r="N9" s="208" t="n">
        <f aca="false">'Original data'!N27</f>
        <v>-0.01393768</v>
      </c>
      <c r="O9" s="208" t="n">
        <f aca="false">'Original data'!O27</f>
        <v>-0.06563046</v>
      </c>
      <c r="P9" s="208" t="n">
        <f aca="false">'Original data'!P27</f>
        <v>0.07947669</v>
      </c>
      <c r="Q9" s="208" t="n">
        <f aca="false">'Original data'!Q27</f>
        <v>-0.2478682</v>
      </c>
      <c r="R9" s="208" t="n">
        <f aca="false">'Original data'!R27</f>
        <v>-0.4561332</v>
      </c>
      <c r="S9" s="208" t="n">
        <f aca="false">'Original data'!S27</f>
        <v>-0.489715</v>
      </c>
      <c r="T9" s="208" t="n">
        <f aca="false">'Original data'!T27</f>
        <v>-0.3992541</v>
      </c>
      <c r="U9" s="208" t="n">
        <f aca="false">'Original data'!U27</f>
        <v>-3.295932</v>
      </c>
      <c r="V9" s="209"/>
      <c r="W9" s="210"/>
      <c r="X9" s="211" t="str">
        <f aca="false">'Original data'!X27</f>
        <v>b5</v>
      </c>
      <c r="Y9" s="208" t="n">
        <f aca="false">'Original data'!Y27</f>
        <v>-4.436241</v>
      </c>
      <c r="Z9" s="208" t="n">
        <f aca="false">'Original data'!Z27</f>
        <v>-0.4167221</v>
      </c>
      <c r="AA9" s="208" t="n">
        <f aca="false">'Original data'!AA27</f>
        <v>-0.3716746</v>
      </c>
      <c r="AB9" s="208" t="n">
        <f aca="false">'Original data'!AB27</f>
        <v>-0.1625239</v>
      </c>
      <c r="AC9" s="208" t="n">
        <f aca="false">'Original data'!AC27</f>
        <v>-0.1549549</v>
      </c>
      <c r="AD9" s="208" t="n">
        <f aca="false">'Original data'!AD27</f>
        <v>-0.01380552</v>
      </c>
      <c r="AE9" s="208" t="n">
        <f aca="false">'Original data'!AE27</f>
        <v>-0.1450224</v>
      </c>
      <c r="AF9" s="208" t="n">
        <f aca="false">'Original data'!AF27</f>
        <v>-0.1245661</v>
      </c>
      <c r="AG9" s="208" t="n">
        <f aca="false">'Original data'!AG27</f>
        <v>-0.145921</v>
      </c>
      <c r="AH9" s="208" t="n">
        <f aca="false">'Original data'!AH27</f>
        <v>-0.05131492</v>
      </c>
      <c r="AI9" s="208" t="n">
        <f aca="false">'Original data'!AI27</f>
        <v>0.09924903</v>
      </c>
      <c r="AJ9" s="208" t="n">
        <f aca="false">'Original data'!AJ27</f>
        <v>-0.04529425</v>
      </c>
      <c r="AK9" s="208" t="n">
        <f aca="false">'Original data'!AK27</f>
        <v>0.09759522</v>
      </c>
      <c r="AL9" s="208" t="n">
        <f aca="false">'Original data'!AL27</f>
        <v>-0.02257147</v>
      </c>
      <c r="AM9" s="208" t="n">
        <f aca="false">'Original data'!AM27</f>
        <v>0.05368299</v>
      </c>
      <c r="AN9" s="208" t="n">
        <f aca="false">'Original data'!AN27</f>
        <v>-0.01399666</v>
      </c>
      <c r="AO9" s="208" t="n">
        <f aca="false">'Original data'!AO27</f>
        <v>-0.2930169</v>
      </c>
      <c r="AP9" s="208" t="n">
        <f aca="false">'Original data'!AP27</f>
        <v>-0.2855324</v>
      </c>
      <c r="AQ9" s="208" t="n">
        <f aca="false">'Original data'!AQ27</f>
        <v>-0.3434484</v>
      </c>
      <c r="AR9" s="208" t="n">
        <f aca="false">'Original data'!AR27</f>
        <v>-3.11939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189126</v>
      </c>
      <c r="C10" s="208" t="n">
        <f aca="false">'Original data'!C28*'Original data'!$U$3</f>
        <v>0.01490809</v>
      </c>
      <c r="D10" s="208" t="n">
        <f aca="false">'Original data'!D28*'Original data'!$U$3</f>
        <v>0.004460244</v>
      </c>
      <c r="E10" s="208" t="n">
        <f aca="false">'Original data'!E28*'Original data'!$U$3</f>
        <v>-0.01218863</v>
      </c>
      <c r="F10" s="208" t="n">
        <f aca="false">'Original data'!F28*'Original data'!$U$3</f>
        <v>-0.04526824</v>
      </c>
      <c r="G10" s="208" t="n">
        <f aca="false">'Original data'!G28*'Original data'!$U$3</f>
        <v>0.0194848</v>
      </c>
      <c r="H10" s="208" t="n">
        <f aca="false">'Original data'!H28*'Original data'!$U$3</f>
        <v>0.01835851</v>
      </c>
      <c r="I10" s="208" t="n">
        <f aca="false">'Original data'!I28*'Original data'!$U$3</f>
        <v>-0.06845339</v>
      </c>
      <c r="J10" s="208" t="n">
        <f aca="false">'Original data'!J28*'Original data'!$U$3</f>
        <v>0.01067769</v>
      </c>
      <c r="K10" s="208" t="n">
        <f aca="false">'Original data'!K28*'Original data'!$U$3</f>
        <v>-0.07924572</v>
      </c>
      <c r="L10" s="208" t="n">
        <f aca="false">'Original data'!L28*'Original data'!$U$3</f>
        <v>-0.01057341</v>
      </c>
      <c r="M10" s="208" t="n">
        <f aca="false">'Original data'!M28*'Original data'!$U$3</f>
        <v>-0.02907078</v>
      </c>
      <c r="N10" s="208" t="n">
        <f aca="false">'Original data'!N28*'Original data'!$U$3</f>
        <v>-0.005953091</v>
      </c>
      <c r="O10" s="208" t="n">
        <f aca="false">'Original data'!O28*'Original data'!$U$3</f>
        <v>0.03739949</v>
      </c>
      <c r="P10" s="208" t="n">
        <f aca="false">'Original data'!P28*'Original data'!$U$3</f>
        <v>-0.07650024</v>
      </c>
      <c r="Q10" s="208" t="n">
        <f aca="false">'Original data'!Q28*'Original data'!$U$3</f>
        <v>0.06639911</v>
      </c>
      <c r="R10" s="208" t="n">
        <f aca="false">'Original data'!R28*'Original data'!$U$3</f>
        <v>0.05697318</v>
      </c>
      <c r="S10" s="208" t="n">
        <f aca="false">'Original data'!S28*'Original data'!$U$3</f>
        <v>-0.03900656</v>
      </c>
      <c r="T10" s="208" t="n">
        <f aca="false">'Original data'!T28*'Original data'!$U$3</f>
        <v>0.0499759</v>
      </c>
      <c r="U10" s="208" t="n">
        <f aca="false">'Original data'!U28*'Original data'!$U$3</f>
        <v>-0.177828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2348379</v>
      </c>
      <c r="Z10" s="208" t="n">
        <f aca="false">'Original data'!Z28*'Original data'!$U$3</f>
        <v>0.03847946</v>
      </c>
      <c r="AA10" s="208" t="n">
        <f aca="false">'Original data'!AA28*'Original data'!$U$3</f>
        <v>0.03804236</v>
      </c>
      <c r="AB10" s="208" t="n">
        <f aca="false">'Original data'!AB28*'Original data'!$U$3</f>
        <v>0.0494198</v>
      </c>
      <c r="AC10" s="208" t="n">
        <f aca="false">'Original data'!AC28*'Original data'!$U$3</f>
        <v>0.004848321</v>
      </c>
      <c r="AD10" s="208" t="n">
        <f aca="false">'Original data'!AD28*'Original data'!$U$3</f>
        <v>0.03073555</v>
      </c>
      <c r="AE10" s="208" t="n">
        <f aca="false">'Original data'!AE28*'Original data'!$U$3</f>
        <v>0.04858954</v>
      </c>
      <c r="AF10" s="208" t="n">
        <f aca="false">'Original data'!AF28*'Original data'!$U$3</f>
        <v>0.0009862114</v>
      </c>
      <c r="AG10" s="208" t="n">
        <f aca="false">'Original data'!AG28*'Original data'!$U$3</f>
        <v>0.1193501</v>
      </c>
      <c r="AH10" s="208" t="n">
        <f aca="false">'Original data'!AH28*'Original data'!$U$3</f>
        <v>0.02819315</v>
      </c>
      <c r="AI10" s="208" t="n">
        <f aca="false">'Original data'!AI28*'Original data'!$U$3</f>
        <v>0.02521541</v>
      </c>
      <c r="AJ10" s="208" t="n">
        <f aca="false">'Original data'!AJ28*'Original data'!$U$3</f>
        <v>0.01156232</v>
      </c>
      <c r="AK10" s="208" t="n">
        <f aca="false">'Original data'!AK28*'Original data'!$U$3</f>
        <v>-0.03362047</v>
      </c>
      <c r="AL10" s="208" t="n">
        <f aca="false">'Original data'!AL28*'Original data'!$U$3</f>
        <v>0.121261</v>
      </c>
      <c r="AM10" s="208" t="n">
        <f aca="false">'Original data'!AM28*'Original data'!$U$3</f>
        <v>-0.06421872</v>
      </c>
      <c r="AN10" s="208" t="n">
        <f aca="false">'Original data'!AN28*'Original data'!$U$3</f>
        <v>0.08792123</v>
      </c>
      <c r="AO10" s="208" t="n">
        <f aca="false">'Original data'!AO28*'Original data'!$U$3</f>
        <v>0.08542071</v>
      </c>
      <c r="AP10" s="208" t="n">
        <f aca="false">'Original data'!AP28*'Original data'!$U$3</f>
        <v>0.01513146</v>
      </c>
      <c r="AQ10" s="208" t="n">
        <f aca="false">'Original data'!AQ28*'Original data'!$U$3</f>
        <v>0.02544485</v>
      </c>
      <c r="AR10" s="208" t="n">
        <f aca="false">'Original data'!AR28*'Original data'!$U$3</f>
        <v>-0.126511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636149</v>
      </c>
      <c r="C11" s="208" t="n">
        <f aca="false">'Original data'!C29</f>
        <v>0.907574</v>
      </c>
      <c r="D11" s="208" t="n">
        <f aca="false">'Original data'!D29</f>
        <v>0.9028611</v>
      </c>
      <c r="E11" s="208" t="n">
        <f aca="false">'Original data'!E29</f>
        <v>0.980961</v>
      </c>
      <c r="F11" s="208" t="n">
        <f aca="false">'Original data'!F29</f>
        <v>0.9332829</v>
      </c>
      <c r="G11" s="208" t="n">
        <f aca="false">'Original data'!G29</f>
        <v>0.9431348</v>
      </c>
      <c r="H11" s="208" t="n">
        <f aca="false">'Original data'!H29</f>
        <v>0.9259028</v>
      </c>
      <c r="I11" s="208" t="n">
        <f aca="false">'Original data'!I29</f>
        <v>0.9461984</v>
      </c>
      <c r="J11" s="208" t="n">
        <f aca="false">'Original data'!J29</f>
        <v>0.9562916</v>
      </c>
      <c r="K11" s="208" t="n">
        <f aca="false">'Original data'!K29</f>
        <v>1.009398</v>
      </c>
      <c r="L11" s="208" t="n">
        <f aca="false">'Original data'!L29</f>
        <v>1.044791</v>
      </c>
      <c r="M11" s="208" t="n">
        <f aca="false">'Original data'!M29</f>
        <v>0.9468406</v>
      </c>
      <c r="N11" s="208" t="n">
        <f aca="false">'Original data'!N29</f>
        <v>0.9874685</v>
      </c>
      <c r="O11" s="208" t="n">
        <f aca="false">'Original data'!O29</f>
        <v>0.9572889</v>
      </c>
      <c r="P11" s="208" t="n">
        <f aca="false">'Original data'!P29</f>
        <v>0.9135365</v>
      </c>
      <c r="Q11" s="208" t="n">
        <f aca="false">'Original data'!Q29</f>
        <v>1.00676</v>
      </c>
      <c r="R11" s="208" t="n">
        <f aca="false">'Original data'!R29</f>
        <v>0.9691867</v>
      </c>
      <c r="S11" s="208" t="n">
        <f aca="false">'Original data'!S29</f>
        <v>1.003293</v>
      </c>
      <c r="T11" s="208" t="n">
        <f aca="false">'Original data'!T29</f>
        <v>0.9664199</v>
      </c>
      <c r="U11" s="208" t="n">
        <f aca="false">'Original data'!U29</f>
        <v>0.9423269</v>
      </c>
      <c r="V11" s="209"/>
      <c r="W11" s="210"/>
      <c r="X11" s="211" t="str">
        <f aca="false">'Original data'!X29</f>
        <v>b7</v>
      </c>
      <c r="Y11" s="208" t="n">
        <f aca="false">'Original data'!Y29</f>
        <v>2.675711</v>
      </c>
      <c r="Z11" s="208" t="n">
        <f aca="false">'Original data'!Z29</f>
        <v>0.9118133</v>
      </c>
      <c r="AA11" s="208" t="n">
        <f aca="false">'Original data'!AA29</f>
        <v>0.9114166</v>
      </c>
      <c r="AB11" s="208" t="n">
        <f aca="false">'Original data'!AB29</f>
        <v>0.9370998</v>
      </c>
      <c r="AC11" s="208" t="n">
        <f aca="false">'Original data'!AC29</f>
        <v>0.9531066</v>
      </c>
      <c r="AD11" s="208" t="n">
        <f aca="false">'Original data'!AD29</f>
        <v>0.9586343</v>
      </c>
      <c r="AE11" s="208" t="n">
        <f aca="false">'Original data'!AE29</f>
        <v>0.9012428</v>
      </c>
      <c r="AF11" s="208" t="n">
        <f aca="false">'Original data'!AF29</f>
        <v>0.9568651</v>
      </c>
      <c r="AG11" s="208" t="n">
        <f aca="false">'Original data'!AG29</f>
        <v>0.9640057</v>
      </c>
      <c r="AH11" s="208" t="n">
        <f aca="false">'Original data'!AH29</f>
        <v>0.9193135</v>
      </c>
      <c r="AI11" s="208" t="n">
        <f aca="false">'Original data'!AI29</f>
        <v>0.9395394</v>
      </c>
      <c r="AJ11" s="208" t="n">
        <f aca="false">'Original data'!AJ29</f>
        <v>0.8982577</v>
      </c>
      <c r="AK11" s="208" t="n">
        <f aca="false">'Original data'!AK29</f>
        <v>0.9575455</v>
      </c>
      <c r="AL11" s="208" t="n">
        <f aca="false">'Original data'!AL29</f>
        <v>0.9654573</v>
      </c>
      <c r="AM11" s="208" t="n">
        <f aca="false">'Original data'!AM29</f>
        <v>0.9352498</v>
      </c>
      <c r="AN11" s="208" t="n">
        <f aca="false">'Original data'!AN29</f>
        <v>0.9903848</v>
      </c>
      <c r="AO11" s="208" t="n">
        <f aca="false">'Original data'!AO29</f>
        <v>0.9610979</v>
      </c>
      <c r="AP11" s="208" t="n">
        <f aca="false">'Original data'!AP29</f>
        <v>0.9873186</v>
      </c>
      <c r="AQ11" s="208" t="n">
        <f aca="false">'Original data'!AQ29</f>
        <v>0.9959028</v>
      </c>
      <c r="AR11" s="208" t="n">
        <f aca="false">'Original data'!AR29</f>
        <v>0.964931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1085818</v>
      </c>
      <c r="C12" s="208" t="n">
        <f aca="false">'Original data'!C30*'Original data'!$U$3</f>
        <v>0.02117627</v>
      </c>
      <c r="D12" s="208" t="n">
        <f aca="false">'Original data'!D30*'Original data'!$U$3</f>
        <v>0.004096667</v>
      </c>
      <c r="E12" s="208" t="n">
        <f aca="false">'Original data'!E30*'Original data'!$U$3</f>
        <v>-0.008583814</v>
      </c>
      <c r="F12" s="208" t="n">
        <f aca="false">'Original data'!F30*'Original data'!$U$3</f>
        <v>-0.02140253</v>
      </c>
      <c r="G12" s="208" t="n">
        <f aca="false">'Original data'!G30*'Original data'!$U$3</f>
        <v>-0.04113657</v>
      </c>
      <c r="H12" s="208" t="n">
        <f aca="false">'Original data'!H30*'Original data'!$U$3</f>
        <v>-0.02142982</v>
      </c>
      <c r="I12" s="208" t="n">
        <f aca="false">'Original data'!I30*'Original data'!$U$3</f>
        <v>-0.02029628</v>
      </c>
      <c r="J12" s="208" t="n">
        <f aca="false">'Original data'!J30*'Original data'!$U$3</f>
        <v>0.03578481</v>
      </c>
      <c r="K12" s="208" t="n">
        <f aca="false">'Original data'!K30*'Original data'!$U$3</f>
        <v>-0.05031642</v>
      </c>
      <c r="L12" s="208" t="n">
        <f aca="false">'Original data'!L30*'Original data'!$U$3</f>
        <v>-0.002971711</v>
      </c>
      <c r="M12" s="208" t="n">
        <f aca="false">'Original data'!M30*'Original data'!$U$3</f>
        <v>0.0006782698</v>
      </c>
      <c r="N12" s="208" t="n">
        <f aca="false">'Original data'!N30*'Original data'!$U$3</f>
        <v>-0.03003701</v>
      </c>
      <c r="O12" s="208" t="n">
        <f aca="false">'Original data'!O30*'Original data'!$U$3</f>
        <v>0.04357415</v>
      </c>
      <c r="P12" s="208" t="n">
        <f aca="false">'Original data'!P30*'Original data'!$U$3</f>
        <v>0.006745058</v>
      </c>
      <c r="Q12" s="208" t="n">
        <f aca="false">'Original data'!Q30*'Original data'!$U$3</f>
        <v>0.04517995</v>
      </c>
      <c r="R12" s="208" t="n">
        <f aca="false">'Original data'!R30*'Original data'!$U$3</f>
        <v>0.05695622</v>
      </c>
      <c r="S12" s="208" t="n">
        <f aca="false">'Original data'!S30*'Original data'!$U$3</f>
        <v>0.01727529</v>
      </c>
      <c r="T12" s="208" t="n">
        <f aca="false">'Original data'!T30*'Original data'!$U$3</f>
        <v>0.007865305</v>
      </c>
      <c r="U12" s="208" t="n">
        <f aca="false">'Original data'!U30*'Original data'!$U$3</f>
        <v>-0.117234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812142</v>
      </c>
      <c r="Z12" s="208" t="n">
        <f aca="false">'Original data'!Z30*'Original data'!$U$3</f>
        <v>0.03979212</v>
      </c>
      <c r="AA12" s="208" t="n">
        <f aca="false">'Original data'!AA30*'Original data'!$U$3</f>
        <v>-0.01784125</v>
      </c>
      <c r="AB12" s="208" t="n">
        <f aca="false">'Original data'!AB30*'Original data'!$U$3</f>
        <v>0.00953295</v>
      </c>
      <c r="AC12" s="208" t="n">
        <f aca="false">'Original data'!AC30*'Original data'!$U$3</f>
        <v>0.01691821</v>
      </c>
      <c r="AD12" s="208" t="n">
        <f aca="false">'Original data'!AD30*'Original data'!$U$3</f>
        <v>-0.02717394</v>
      </c>
      <c r="AE12" s="208" t="n">
        <f aca="false">'Original data'!AE30*'Original data'!$U$3</f>
        <v>-0.03403739</v>
      </c>
      <c r="AF12" s="208" t="n">
        <f aca="false">'Original data'!AF30*'Original data'!$U$3</f>
        <v>-0.01558165</v>
      </c>
      <c r="AG12" s="208" t="n">
        <f aca="false">'Original data'!AG30*'Original data'!$U$3</f>
        <v>0.03410196</v>
      </c>
      <c r="AH12" s="208" t="n">
        <f aca="false">'Original data'!AH30*'Original data'!$U$3</f>
        <v>-0.01765149</v>
      </c>
      <c r="AI12" s="208" t="n">
        <f aca="false">'Original data'!AI30*'Original data'!$U$3</f>
        <v>-0.005304489</v>
      </c>
      <c r="AJ12" s="208" t="n">
        <f aca="false">'Original data'!AJ30*'Original data'!$U$3</f>
        <v>-0.007704053</v>
      </c>
      <c r="AK12" s="208" t="n">
        <f aca="false">'Original data'!AK30*'Original data'!$U$3</f>
        <v>-0.01998649</v>
      </c>
      <c r="AL12" s="208" t="n">
        <f aca="false">'Original data'!AL30*'Original data'!$U$3</f>
        <v>0.02931423</v>
      </c>
      <c r="AM12" s="208" t="n">
        <f aca="false">'Original data'!AM30*'Original data'!$U$3</f>
        <v>-0.01401271</v>
      </c>
      <c r="AN12" s="208" t="n">
        <f aca="false">'Original data'!AN30*'Original data'!$U$3</f>
        <v>0.04371039</v>
      </c>
      <c r="AO12" s="208" t="n">
        <f aca="false">'Original data'!AO30*'Original data'!$U$3</f>
        <v>0.03405022</v>
      </c>
      <c r="AP12" s="208" t="n">
        <f aca="false">'Original data'!AP30*'Original data'!$U$3</f>
        <v>0.005273469</v>
      </c>
      <c r="AQ12" s="208" t="n">
        <f aca="false">'Original data'!AQ30*'Original data'!$U$3</f>
        <v>0.03768213</v>
      </c>
      <c r="AR12" s="208" t="n">
        <f aca="false">'Original data'!AR30*'Original data'!$U$3</f>
        <v>-0.0888724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193505</v>
      </c>
      <c r="C13" s="208" t="n">
        <f aca="false">'Original data'!C31</f>
        <v>0.4178241</v>
      </c>
      <c r="D13" s="208" t="n">
        <f aca="false">'Original data'!D31</f>
        <v>0.41822</v>
      </c>
      <c r="E13" s="208" t="n">
        <f aca="false">'Original data'!E31</f>
        <v>0.431087</v>
      </c>
      <c r="F13" s="208" t="n">
        <f aca="false">'Original data'!F31</f>
        <v>0.4277155</v>
      </c>
      <c r="G13" s="208" t="n">
        <f aca="false">'Original data'!G31</f>
        <v>0.4002229</v>
      </c>
      <c r="H13" s="208" t="n">
        <f aca="false">'Original data'!H31</f>
        <v>0.4377666</v>
      </c>
      <c r="I13" s="208" t="n">
        <f aca="false">'Original data'!I31</f>
        <v>0.4283862</v>
      </c>
      <c r="J13" s="208" t="n">
        <f aca="false">'Original data'!J31</f>
        <v>0.4341596</v>
      </c>
      <c r="K13" s="208" t="n">
        <f aca="false">'Original data'!K31</f>
        <v>0.4028075</v>
      </c>
      <c r="L13" s="208" t="n">
        <f aca="false">'Original data'!L31</f>
        <v>0.3983751</v>
      </c>
      <c r="M13" s="208" t="n">
        <f aca="false">'Original data'!M31</f>
        <v>0.4050848</v>
      </c>
      <c r="N13" s="208" t="n">
        <f aca="false">'Original data'!N31</f>
        <v>0.4324422</v>
      </c>
      <c r="O13" s="208" t="n">
        <f aca="false">'Original data'!O31</f>
        <v>0.4239288</v>
      </c>
      <c r="P13" s="208" t="n">
        <f aca="false">'Original data'!P31</f>
        <v>0.4043359</v>
      </c>
      <c r="Q13" s="208" t="n">
        <f aca="false">'Original data'!Q31</f>
        <v>0.436909</v>
      </c>
      <c r="R13" s="208" t="n">
        <f aca="false">'Original data'!R31</f>
        <v>0.427597</v>
      </c>
      <c r="S13" s="208" t="n">
        <f aca="false">'Original data'!S31</f>
        <v>0.4259626</v>
      </c>
      <c r="T13" s="208" t="n">
        <f aca="false">'Original data'!T31</f>
        <v>0.4310926</v>
      </c>
      <c r="U13" s="208" t="n">
        <f aca="false">'Original data'!U31</f>
        <v>0.4731821</v>
      </c>
      <c r="V13" s="209"/>
      <c r="W13" s="210"/>
      <c r="X13" s="211" t="str">
        <f aca="false">'Original data'!X31</f>
        <v>b9</v>
      </c>
      <c r="Y13" s="208" t="n">
        <f aca="false">'Original data'!Y31</f>
        <v>0.4095586</v>
      </c>
      <c r="Z13" s="208" t="n">
        <f aca="false">'Original data'!Z31</f>
        <v>0.4426512</v>
      </c>
      <c r="AA13" s="208" t="n">
        <f aca="false">'Original data'!AA31</f>
        <v>0.4242217</v>
      </c>
      <c r="AB13" s="208" t="n">
        <f aca="false">'Original data'!AB31</f>
        <v>0.4192732</v>
      </c>
      <c r="AC13" s="208" t="n">
        <f aca="false">'Original data'!AC31</f>
        <v>0.4303489</v>
      </c>
      <c r="AD13" s="208" t="n">
        <f aca="false">'Original data'!AD31</f>
        <v>0.4188759</v>
      </c>
      <c r="AE13" s="208" t="n">
        <f aca="false">'Original data'!AE31</f>
        <v>0.4267121</v>
      </c>
      <c r="AF13" s="208" t="n">
        <f aca="false">'Original data'!AF31</f>
        <v>0.4338044</v>
      </c>
      <c r="AG13" s="208" t="n">
        <f aca="false">'Original data'!AG31</f>
        <v>0.4418866</v>
      </c>
      <c r="AH13" s="208" t="n">
        <f aca="false">'Original data'!AH31</f>
        <v>0.4327978</v>
      </c>
      <c r="AI13" s="208" t="n">
        <f aca="false">'Original data'!AI31</f>
        <v>0.4205388</v>
      </c>
      <c r="AJ13" s="208" t="n">
        <f aca="false">'Original data'!AJ31</f>
        <v>0.3967186</v>
      </c>
      <c r="AK13" s="208" t="n">
        <f aca="false">'Original data'!AK31</f>
        <v>0.4220732</v>
      </c>
      <c r="AL13" s="208" t="n">
        <f aca="false">'Original data'!AL31</f>
        <v>0.4230751</v>
      </c>
      <c r="AM13" s="208" t="n">
        <f aca="false">'Original data'!AM31</f>
        <v>0.4047333</v>
      </c>
      <c r="AN13" s="208" t="n">
        <f aca="false">'Original data'!AN31</f>
        <v>0.4388494</v>
      </c>
      <c r="AO13" s="208" t="n">
        <f aca="false">'Original data'!AO31</f>
        <v>0.4316249</v>
      </c>
      <c r="AP13" s="208" t="n">
        <f aca="false">'Original data'!AP31</f>
        <v>0.4285545</v>
      </c>
      <c r="AQ13" s="208" t="n">
        <f aca="false">'Original data'!AQ31</f>
        <v>0.4302716</v>
      </c>
      <c r="AR13" s="208" t="n">
        <f aca="false">'Original data'!AR31</f>
        <v>0.451727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2271189</v>
      </c>
      <c r="C14" s="208" t="n">
        <f aca="false">'Original data'!C32*'Original data'!$U$3</f>
        <v>0.01978884</v>
      </c>
      <c r="D14" s="208" t="n">
        <f aca="false">'Original data'!D32*'Original data'!$U$3</f>
        <v>-0.002160665</v>
      </c>
      <c r="E14" s="208" t="n">
        <f aca="false">'Original data'!E32*'Original data'!$U$3</f>
        <v>-0.009971898</v>
      </c>
      <c r="F14" s="208" t="n">
        <f aca="false">'Original data'!F32*'Original data'!$U$3</f>
        <v>-0.008042463</v>
      </c>
      <c r="G14" s="208" t="n">
        <f aca="false">'Original data'!G32*'Original data'!$U$3</f>
        <v>-0.03220659</v>
      </c>
      <c r="H14" s="208" t="n">
        <f aca="false">'Original data'!H32*'Original data'!$U$3</f>
        <v>-0.00071256</v>
      </c>
      <c r="I14" s="208" t="n">
        <f aca="false">'Original data'!I32*'Original data'!$U$3</f>
        <v>-0.01036179</v>
      </c>
      <c r="J14" s="208" t="n">
        <f aca="false">'Original data'!J32*'Original data'!$U$3</f>
        <v>0.01429144</v>
      </c>
      <c r="K14" s="208" t="n">
        <f aca="false">'Original data'!K32*'Original data'!$U$3</f>
        <v>-0.05924578</v>
      </c>
      <c r="L14" s="208" t="n">
        <f aca="false">'Original data'!L32*'Original data'!$U$3</f>
        <v>-0.03541719</v>
      </c>
      <c r="M14" s="208" t="n">
        <f aca="false">'Original data'!M32*'Original data'!$U$3</f>
        <v>-0.01902365</v>
      </c>
      <c r="N14" s="208" t="n">
        <f aca="false">'Original data'!N32*'Original data'!$U$3</f>
        <v>-0.02668362</v>
      </c>
      <c r="O14" s="208" t="n">
        <f aca="false">'Original data'!O32*'Original data'!$U$3</f>
        <v>0.07090009</v>
      </c>
      <c r="P14" s="208" t="n">
        <f aca="false">'Original data'!P32*'Original data'!$U$3</f>
        <v>-0.01652076</v>
      </c>
      <c r="Q14" s="208" t="n">
        <f aca="false">'Original data'!Q32*'Original data'!$U$3</f>
        <v>0.07390521</v>
      </c>
      <c r="R14" s="208" t="n">
        <f aca="false">'Original data'!R32*'Original data'!$U$3</f>
        <v>0.1089811</v>
      </c>
      <c r="S14" s="208" t="n">
        <f aca="false">'Original data'!S32*'Original data'!$U$3</f>
        <v>0.01821294</v>
      </c>
      <c r="T14" s="208" t="n">
        <f aca="false">'Original data'!T32*'Original data'!$U$3</f>
        <v>0.05742182</v>
      </c>
      <c r="U14" s="208" t="n">
        <f aca="false">'Original data'!U32*'Original data'!$U$3</f>
        <v>-0.223383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4865642</v>
      </c>
      <c r="Z14" s="208" t="n">
        <f aca="false">'Original data'!Z32*'Original data'!$U$3</f>
        <v>0.0872026</v>
      </c>
      <c r="AA14" s="208" t="n">
        <f aca="false">'Original data'!AA32*'Original data'!$U$3</f>
        <v>0.01820031</v>
      </c>
      <c r="AB14" s="208" t="n">
        <f aca="false">'Original data'!AB32*'Original data'!$U$3</f>
        <v>0.01264836</v>
      </c>
      <c r="AC14" s="208" t="n">
        <f aca="false">'Original data'!AC32*'Original data'!$U$3</f>
        <v>-0.001468972</v>
      </c>
      <c r="AD14" s="208" t="n">
        <f aca="false">'Original data'!AD32*'Original data'!$U$3</f>
        <v>-0.03160355</v>
      </c>
      <c r="AE14" s="208" t="n">
        <f aca="false">'Original data'!AE32*'Original data'!$U$3</f>
        <v>-0.02270775</v>
      </c>
      <c r="AF14" s="208" t="n">
        <f aca="false">'Original data'!AF32*'Original data'!$U$3</f>
        <v>-0.006937713</v>
      </c>
      <c r="AG14" s="208" t="n">
        <f aca="false">'Original data'!AG32*'Original data'!$U$3</f>
        <v>0.03850476</v>
      </c>
      <c r="AH14" s="208" t="n">
        <f aca="false">'Original data'!AH32*'Original data'!$U$3</f>
        <v>-0.01898075</v>
      </c>
      <c r="AI14" s="208" t="n">
        <f aca="false">'Original data'!AI32*'Original data'!$U$3</f>
        <v>-0.00939019</v>
      </c>
      <c r="AJ14" s="208" t="n">
        <f aca="false">'Original data'!AJ32*'Original data'!$U$3</f>
        <v>-0.002958826</v>
      </c>
      <c r="AK14" s="208" t="n">
        <f aca="false">'Original data'!AK32*'Original data'!$U$3</f>
        <v>-0.05033406</v>
      </c>
      <c r="AL14" s="208" t="n">
        <f aca="false">'Original data'!AL32*'Original data'!$U$3</f>
        <v>0.02989723</v>
      </c>
      <c r="AM14" s="208" t="n">
        <f aca="false">'Original data'!AM32*'Original data'!$U$3</f>
        <v>-0.05425791</v>
      </c>
      <c r="AN14" s="208" t="n">
        <f aca="false">'Original data'!AN32*'Original data'!$U$3</f>
        <v>0.0479764</v>
      </c>
      <c r="AO14" s="208" t="n">
        <f aca="false">'Original data'!AO32*'Original data'!$U$3</f>
        <v>0.04766869</v>
      </c>
      <c r="AP14" s="208" t="n">
        <f aca="false">'Original data'!AP32*'Original data'!$U$3</f>
        <v>-0.005846298</v>
      </c>
      <c r="AQ14" s="208" t="n">
        <f aca="false">'Original data'!AQ32*'Original data'!$U$3</f>
        <v>0.03473022</v>
      </c>
      <c r="AR14" s="208" t="n">
        <f aca="false">'Original data'!AR32*'Original data'!$U$3</f>
        <v>-0.1465118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00993</v>
      </c>
      <c r="C15" s="208" t="n">
        <f aca="false">'Original data'!C33</f>
        <v>0.6211215</v>
      </c>
      <c r="D15" s="208" t="n">
        <f aca="false">'Original data'!D33</f>
        <v>0.6177905</v>
      </c>
      <c r="E15" s="208" t="n">
        <f aca="false">'Original data'!E33</f>
        <v>0.6225562</v>
      </c>
      <c r="F15" s="208" t="n">
        <f aca="false">'Original data'!F33</f>
        <v>0.6250587</v>
      </c>
      <c r="G15" s="208" t="n">
        <f aca="false">'Original data'!G33</f>
        <v>0.6320936</v>
      </c>
      <c r="H15" s="208" t="n">
        <f aca="false">'Original data'!H33</f>
        <v>0.6257832</v>
      </c>
      <c r="I15" s="208" t="n">
        <f aca="false">'Original data'!I33</f>
        <v>0.6336267</v>
      </c>
      <c r="J15" s="208" t="n">
        <f aca="false">'Original data'!J33</f>
        <v>0.6283009</v>
      </c>
      <c r="K15" s="208" t="n">
        <f aca="false">'Original data'!K33</f>
        <v>0.6333377</v>
      </c>
      <c r="L15" s="208" t="n">
        <f aca="false">'Original data'!L33</f>
        <v>0.6369984</v>
      </c>
      <c r="M15" s="208" t="n">
        <f aca="false">'Original data'!M33</f>
        <v>0.6313107</v>
      </c>
      <c r="N15" s="208" t="n">
        <f aca="false">'Original data'!N33</f>
        <v>0.6296628</v>
      </c>
      <c r="O15" s="208" t="n">
        <f aca="false">'Original data'!O33</f>
        <v>0.6373002</v>
      </c>
      <c r="P15" s="208" t="n">
        <f aca="false">'Original data'!P33</f>
        <v>0.6426598</v>
      </c>
      <c r="Q15" s="208" t="n">
        <f aca="false">'Original data'!Q33</f>
        <v>0.6280305</v>
      </c>
      <c r="R15" s="208" t="n">
        <f aca="false">'Original data'!R33</f>
        <v>0.6243359</v>
      </c>
      <c r="S15" s="208" t="n">
        <f aca="false">'Original data'!S33</f>
        <v>0.6194195</v>
      </c>
      <c r="T15" s="208" t="n">
        <f aca="false">'Original data'!T33</f>
        <v>0.6230375</v>
      </c>
      <c r="U15" s="208" t="n">
        <f aca="false">'Original data'!U33</f>
        <v>0.6016365</v>
      </c>
      <c r="V15" s="209"/>
      <c r="W15" s="210"/>
      <c r="X15" s="211" t="str">
        <f aca="false">'Original data'!X33</f>
        <v>b11</v>
      </c>
      <c r="Y15" s="208" t="n">
        <f aca="false">'Original data'!Y33</f>
        <v>0.5594862</v>
      </c>
      <c r="Z15" s="208" t="n">
        <f aca="false">'Original data'!Z33</f>
        <v>0.6247881</v>
      </c>
      <c r="AA15" s="208" t="n">
        <f aca="false">'Original data'!AA33</f>
        <v>0.6259716</v>
      </c>
      <c r="AB15" s="208" t="n">
        <f aca="false">'Original data'!AB33</f>
        <v>0.6326028</v>
      </c>
      <c r="AC15" s="208" t="n">
        <f aca="false">'Original data'!AC33</f>
        <v>0.6353508</v>
      </c>
      <c r="AD15" s="208" t="n">
        <f aca="false">'Original data'!AD33</f>
        <v>0.6375222</v>
      </c>
      <c r="AE15" s="208" t="n">
        <f aca="false">'Original data'!AE33</f>
        <v>0.6305065</v>
      </c>
      <c r="AF15" s="208" t="n">
        <f aca="false">'Original data'!AF33</f>
        <v>0.6287639</v>
      </c>
      <c r="AG15" s="208" t="n">
        <f aca="false">'Original data'!AG33</f>
        <v>0.6322246</v>
      </c>
      <c r="AH15" s="208" t="n">
        <f aca="false">'Original data'!AH33</f>
        <v>0.6328894</v>
      </c>
      <c r="AI15" s="208" t="n">
        <f aca="false">'Original data'!AI33</f>
        <v>0.6407272</v>
      </c>
      <c r="AJ15" s="208" t="n">
        <f aca="false">'Original data'!AJ33</f>
        <v>0.6355196</v>
      </c>
      <c r="AK15" s="208" t="n">
        <f aca="false">'Original data'!AK33</f>
        <v>0.6370869</v>
      </c>
      <c r="AL15" s="208" t="n">
        <f aca="false">'Original data'!AL33</f>
        <v>0.6356041</v>
      </c>
      <c r="AM15" s="208" t="n">
        <f aca="false">'Original data'!AM33</f>
        <v>0.6405441</v>
      </c>
      <c r="AN15" s="208" t="n">
        <f aca="false">'Original data'!AN33</f>
        <v>0.6345989</v>
      </c>
      <c r="AO15" s="208" t="n">
        <f aca="false">'Original data'!AO33</f>
        <v>0.6294214</v>
      </c>
      <c r="AP15" s="208" t="n">
        <f aca="false">'Original data'!AP33</f>
        <v>0.6282402</v>
      </c>
      <c r="AQ15" s="208" t="n">
        <f aca="false">'Original data'!AQ33</f>
        <v>0.6258208</v>
      </c>
      <c r="AR15" s="208" t="n">
        <f aca="false">'Original data'!AR33</f>
        <v>0.597451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3506417</v>
      </c>
      <c r="C16" s="208" t="n">
        <f aca="false">'Original data'!C34*'Original data'!$U$3</f>
        <v>0.003430957</v>
      </c>
      <c r="D16" s="208" t="n">
        <f aca="false">'Original data'!D34*'Original data'!$U$3</f>
        <v>0.0007886468</v>
      </c>
      <c r="E16" s="208" t="n">
        <f aca="false">'Original data'!E34*'Original data'!$U$3</f>
        <v>-0.0007092401</v>
      </c>
      <c r="F16" s="208" t="n">
        <f aca="false">'Original data'!F34*'Original data'!$U$3</f>
        <v>-0.003772764</v>
      </c>
      <c r="G16" s="208" t="n">
        <f aca="false">'Original data'!G34*'Original data'!$U$3</f>
        <v>-0.005207728</v>
      </c>
      <c r="H16" s="208" t="n">
        <f aca="false">'Original data'!H34*'Original data'!$U$3</f>
        <v>-0.003204231</v>
      </c>
      <c r="I16" s="208" t="n">
        <f aca="false">'Original data'!I34*'Original data'!$U$3</f>
        <v>-0.001987202</v>
      </c>
      <c r="J16" s="208" t="n">
        <f aca="false">'Original data'!J34*'Original data'!$U$3</f>
        <v>0.003889127</v>
      </c>
      <c r="K16" s="208" t="n">
        <f aca="false">'Original data'!K34*'Original data'!$U$3</f>
        <v>-0.009537801</v>
      </c>
      <c r="L16" s="208" t="n">
        <f aca="false">'Original data'!L34*'Original data'!$U$3</f>
        <v>-0.002937942</v>
      </c>
      <c r="M16" s="208" t="n">
        <f aca="false">'Original data'!M34*'Original data'!$U$3</f>
        <v>-0.004425252</v>
      </c>
      <c r="N16" s="208" t="n">
        <f aca="false">'Original data'!N34*'Original data'!$U$3</f>
        <v>-0.00566945</v>
      </c>
      <c r="O16" s="208" t="n">
        <f aca="false">'Original data'!O34*'Original data'!$U$3</f>
        <v>0.008324753</v>
      </c>
      <c r="P16" s="208" t="n">
        <f aca="false">'Original data'!P34*'Original data'!$U$3</f>
        <v>-8.923733E-005</v>
      </c>
      <c r="Q16" s="208" t="n">
        <f aca="false">'Original data'!Q34*'Original data'!$U$3</f>
        <v>0.008238606</v>
      </c>
      <c r="R16" s="208" t="n">
        <f aca="false">'Original data'!R34*'Original data'!$U$3</f>
        <v>0.01282595</v>
      </c>
      <c r="S16" s="208" t="n">
        <f aca="false">'Original data'!S34*'Original data'!$U$3</f>
        <v>0.003126056</v>
      </c>
      <c r="T16" s="208" t="n">
        <f aca="false">'Original data'!T34*'Original data'!$U$3</f>
        <v>0.004163318</v>
      </c>
      <c r="U16" s="208" t="n">
        <f aca="false">'Original data'!U34*'Original data'!$U$3</f>
        <v>-0.0273086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2114837</v>
      </c>
      <c r="Z16" s="208" t="n">
        <f aca="false">'Original data'!Z34*'Original data'!$U$3</f>
        <v>0.007966153</v>
      </c>
      <c r="AA16" s="208" t="n">
        <f aca="false">'Original data'!AA34*'Original data'!$U$3</f>
        <v>-0.001268711</v>
      </c>
      <c r="AB16" s="208" t="n">
        <f aca="false">'Original data'!AB34*'Original data'!$U$3</f>
        <v>-0.002402918</v>
      </c>
      <c r="AC16" s="208" t="n">
        <f aca="false">'Original data'!AC34*'Original data'!$U$3</f>
        <v>-0.00145954</v>
      </c>
      <c r="AD16" s="208" t="n">
        <f aca="false">'Original data'!AD34*'Original data'!$U$3</f>
        <v>-0.002882382</v>
      </c>
      <c r="AE16" s="208" t="n">
        <f aca="false">'Original data'!AE34*'Original data'!$U$3</f>
        <v>-0.002813086</v>
      </c>
      <c r="AF16" s="208" t="n">
        <f aca="false">'Original data'!AF34*'Original data'!$U$3</f>
        <v>-0.003302812</v>
      </c>
      <c r="AG16" s="208" t="n">
        <f aca="false">'Original data'!AG34*'Original data'!$U$3</f>
        <v>0.007368115</v>
      </c>
      <c r="AH16" s="208" t="n">
        <f aca="false">'Original data'!AH34*'Original data'!$U$3</f>
        <v>-0.002991473</v>
      </c>
      <c r="AI16" s="208" t="n">
        <f aca="false">'Original data'!AI34*'Original data'!$U$3</f>
        <v>0.001435084</v>
      </c>
      <c r="AJ16" s="208" t="n">
        <f aca="false">'Original data'!AJ34*'Original data'!$U$3</f>
        <v>-0.0009180822</v>
      </c>
      <c r="AK16" s="208" t="n">
        <f aca="false">'Original data'!AK34*'Original data'!$U$3</f>
        <v>-0.005631161</v>
      </c>
      <c r="AL16" s="208" t="n">
        <f aca="false">'Original data'!AL34*'Original data'!$U$3</f>
        <v>0.007204279</v>
      </c>
      <c r="AM16" s="208" t="n">
        <f aca="false">'Original data'!AM34*'Original data'!$U$3</f>
        <v>-0.005991764</v>
      </c>
      <c r="AN16" s="208" t="n">
        <f aca="false">'Original data'!AN34*'Original data'!$U$3</f>
        <v>0.005696773</v>
      </c>
      <c r="AO16" s="208" t="n">
        <f aca="false">'Original data'!AO34*'Original data'!$U$3</f>
        <v>0.005817213</v>
      </c>
      <c r="AP16" s="208" t="n">
        <f aca="false">'Original data'!AP34*'Original data'!$U$3</f>
        <v>-0.0005574409</v>
      </c>
      <c r="AQ16" s="208" t="n">
        <f aca="false">'Original data'!AQ34*'Original data'!$U$3</f>
        <v>0.003490248</v>
      </c>
      <c r="AR16" s="208" t="n">
        <f aca="false">'Original data'!AR34*'Original data'!$U$3</f>
        <v>-0.0163561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259931</v>
      </c>
      <c r="C17" s="208" t="n">
        <f aca="false">'Original data'!C35</f>
        <v>0.06402097</v>
      </c>
      <c r="D17" s="208" t="n">
        <f aca="false">'Original data'!D35</f>
        <v>0.06092122</v>
      </c>
      <c r="E17" s="208" t="n">
        <f aca="false">'Original data'!E35</f>
        <v>0.06056583</v>
      </c>
      <c r="F17" s="208" t="n">
        <f aca="false">'Original data'!F35</f>
        <v>0.05912604</v>
      </c>
      <c r="G17" s="208" t="n">
        <f aca="false">'Original data'!G35</f>
        <v>0.05537441</v>
      </c>
      <c r="H17" s="208" t="n">
        <f aca="false">'Original data'!H35</f>
        <v>0.05448203</v>
      </c>
      <c r="I17" s="208" t="n">
        <f aca="false">'Original data'!I35</f>
        <v>0.05373339</v>
      </c>
      <c r="J17" s="208" t="n">
        <f aca="false">'Original data'!J35</f>
        <v>0.05742784</v>
      </c>
      <c r="K17" s="208" t="n">
        <f aca="false">'Original data'!K35</f>
        <v>0.0583186</v>
      </c>
      <c r="L17" s="208" t="n">
        <f aca="false">'Original data'!L35</f>
        <v>0.05678103</v>
      </c>
      <c r="M17" s="208" t="n">
        <f aca="false">'Original data'!M35</f>
        <v>0.05935169</v>
      </c>
      <c r="N17" s="208" t="n">
        <f aca="false">'Original data'!N35</f>
        <v>0.05839771</v>
      </c>
      <c r="O17" s="208" t="n">
        <f aca="false">'Original data'!O35</f>
        <v>0.0583774</v>
      </c>
      <c r="P17" s="208" t="n">
        <f aca="false">'Original data'!P35</f>
        <v>0.05333</v>
      </c>
      <c r="Q17" s="208" t="n">
        <f aca="false">'Original data'!Q35</f>
        <v>0.05892462</v>
      </c>
      <c r="R17" s="208" t="n">
        <f aca="false">'Original data'!R35</f>
        <v>0.06010021</v>
      </c>
      <c r="S17" s="208" t="n">
        <f aca="false">'Original data'!S35</f>
        <v>0.06052114</v>
      </c>
      <c r="T17" s="208" t="n">
        <f aca="false">'Original data'!T35</f>
        <v>0.06008514</v>
      </c>
      <c r="U17" s="208" t="n">
        <f aca="false">'Original data'!U35</f>
        <v>0.05319821</v>
      </c>
      <c r="V17" s="209"/>
      <c r="W17" s="210"/>
      <c r="X17" s="211" t="str">
        <f aca="false">'Original data'!X35</f>
        <v>b13</v>
      </c>
      <c r="Y17" s="208" t="n">
        <f aca="false">'Original data'!Y35</f>
        <v>0.08627189</v>
      </c>
      <c r="Z17" s="208" t="n">
        <f aca="false">'Original data'!Z35</f>
        <v>0.06001894</v>
      </c>
      <c r="AA17" s="208" t="n">
        <f aca="false">'Original data'!AA35</f>
        <v>0.06055842</v>
      </c>
      <c r="AB17" s="208" t="n">
        <f aca="false">'Original data'!AB35</f>
        <v>0.05838614</v>
      </c>
      <c r="AC17" s="208" t="n">
        <f aca="false">'Original data'!AC35</f>
        <v>0.06053711</v>
      </c>
      <c r="AD17" s="208" t="n">
        <f aca="false">'Original data'!AD35</f>
        <v>0.05675345</v>
      </c>
      <c r="AE17" s="208" t="n">
        <f aca="false">'Original data'!AE35</f>
        <v>0.05707996</v>
      </c>
      <c r="AF17" s="208" t="n">
        <f aca="false">'Original data'!AF35</f>
        <v>0.05803038</v>
      </c>
      <c r="AG17" s="208" t="n">
        <f aca="false">'Original data'!AG35</f>
        <v>0.05603815</v>
      </c>
      <c r="AH17" s="208" t="n">
        <f aca="false">'Original data'!AH35</f>
        <v>0.05672842</v>
      </c>
      <c r="AI17" s="208" t="n">
        <f aca="false">'Original data'!AI35</f>
        <v>0.05631436</v>
      </c>
      <c r="AJ17" s="208" t="n">
        <f aca="false">'Original data'!AJ35</f>
        <v>0.05893836</v>
      </c>
      <c r="AK17" s="208" t="n">
        <f aca="false">'Original data'!AK35</f>
        <v>0.06008791</v>
      </c>
      <c r="AL17" s="208" t="n">
        <f aca="false">'Original data'!AL35</f>
        <v>0.05859574</v>
      </c>
      <c r="AM17" s="208" t="n">
        <f aca="false">'Original data'!AM35</f>
        <v>0.05847109</v>
      </c>
      <c r="AN17" s="208" t="n">
        <f aca="false">'Original data'!AN35</f>
        <v>0.06021318</v>
      </c>
      <c r="AO17" s="208" t="n">
        <f aca="false">'Original data'!AO35</f>
        <v>0.06164965</v>
      </c>
      <c r="AP17" s="208" t="n">
        <f aca="false">'Original data'!AP35</f>
        <v>0.06241628</v>
      </c>
      <c r="AQ17" s="208" t="n">
        <f aca="false">'Original data'!AQ35</f>
        <v>0.06113784</v>
      </c>
      <c r="AR17" s="208" t="n">
        <f aca="false">'Original data'!AR35</f>
        <v>0.0530086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058302</v>
      </c>
      <c r="C18" s="208" t="n">
        <f aca="false">'Original data'!C36*'Original data'!$U$3</f>
        <v>-0.001091381</v>
      </c>
      <c r="D18" s="208" t="n">
        <f aca="false">'Original data'!D36*'Original data'!$U$3</f>
        <v>-0.001430855</v>
      </c>
      <c r="E18" s="208" t="n">
        <f aca="false">'Original data'!E36*'Original data'!$U$3</f>
        <v>-0.001907342</v>
      </c>
      <c r="F18" s="208" t="n">
        <f aca="false">'Original data'!F36*'Original data'!$U$3</f>
        <v>-0.002696055</v>
      </c>
      <c r="G18" s="208" t="n">
        <f aca="false">'Original data'!G36*'Original data'!$U$3</f>
        <v>-0.003877321</v>
      </c>
      <c r="H18" s="208" t="n">
        <f aca="false">'Original data'!H36*'Original data'!$U$3</f>
        <v>-0.002714359</v>
      </c>
      <c r="I18" s="208" t="n">
        <f aca="false">'Original data'!I36*'Original data'!$U$3</f>
        <v>-0.00131905</v>
      </c>
      <c r="J18" s="208" t="n">
        <f aca="false">'Original data'!J36*'Original data'!$U$3</f>
        <v>0.0004565463</v>
      </c>
      <c r="K18" s="208" t="n">
        <f aca="false">'Original data'!K36*'Original data'!$U$3</f>
        <v>-0.005288493</v>
      </c>
      <c r="L18" s="208" t="n">
        <f aca="false">'Original data'!L36*'Original data'!$U$3</f>
        <v>-0.002065157</v>
      </c>
      <c r="M18" s="208" t="n">
        <f aca="false">'Original data'!M36*'Original data'!$U$3</f>
        <v>-0.002786042</v>
      </c>
      <c r="N18" s="208" t="n">
        <f aca="false">'Original data'!N36*'Original data'!$U$3</f>
        <v>-0.002575762</v>
      </c>
      <c r="O18" s="208" t="n">
        <f aca="false">'Original data'!O36*'Original data'!$U$3</f>
        <v>0.004517462</v>
      </c>
      <c r="P18" s="208" t="n">
        <f aca="false">'Original data'!P36*'Original data'!$U$3</f>
        <v>-0.00178945</v>
      </c>
      <c r="Q18" s="208" t="n">
        <f aca="false">'Original data'!Q36*'Original data'!$U$3</f>
        <v>0.005800204</v>
      </c>
      <c r="R18" s="208" t="n">
        <f aca="false">'Original data'!R36*'Original data'!$U$3</f>
        <v>0.006883026</v>
      </c>
      <c r="S18" s="208" t="n">
        <f aca="false">'Original data'!S36*'Original data'!$U$3</f>
        <v>0.0003935392</v>
      </c>
      <c r="T18" s="208" t="n">
        <f aca="false">'Original data'!T36*'Original data'!$U$3</f>
        <v>0.003694471</v>
      </c>
      <c r="U18" s="208" t="n">
        <f aca="false">'Original data'!U36*'Original data'!$U$3</f>
        <v>-0.00570961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317117</v>
      </c>
      <c r="Z18" s="208" t="n">
        <f aca="false">'Original data'!Z36*'Original data'!$U$3</f>
        <v>0.001336759</v>
      </c>
      <c r="AA18" s="208" t="n">
        <f aca="false">'Original data'!AA36*'Original data'!$U$3</f>
        <v>-0.00306175</v>
      </c>
      <c r="AB18" s="208" t="n">
        <f aca="false">'Original data'!AB36*'Original data'!$U$3</f>
        <v>-0.00394571</v>
      </c>
      <c r="AC18" s="208" t="n">
        <f aca="false">'Original data'!AC36*'Original data'!$U$3</f>
        <v>-0.004477668</v>
      </c>
      <c r="AD18" s="208" t="n">
        <f aca="false">'Original data'!AD36*'Original data'!$U$3</f>
        <v>-0.006313323</v>
      </c>
      <c r="AE18" s="208" t="n">
        <f aca="false">'Original data'!AE36*'Original data'!$U$3</f>
        <v>-0.007234325</v>
      </c>
      <c r="AF18" s="208" t="n">
        <f aca="false">'Original data'!AF36*'Original data'!$U$3</f>
        <v>-0.004638615</v>
      </c>
      <c r="AG18" s="208" t="n">
        <f aca="false">'Original data'!AG36*'Original data'!$U$3</f>
        <v>-0.001839687</v>
      </c>
      <c r="AH18" s="208" t="n">
        <f aca="false">'Original data'!AH36*'Original data'!$U$3</f>
        <v>-0.005520724</v>
      </c>
      <c r="AI18" s="208" t="n">
        <f aca="false">'Original data'!AI36*'Original data'!$U$3</f>
        <v>-0.004247925</v>
      </c>
      <c r="AJ18" s="208" t="n">
        <f aca="false">'Original data'!AJ36*'Original data'!$U$3</f>
        <v>-0.004549236</v>
      </c>
      <c r="AK18" s="208" t="n">
        <f aca="false">'Original data'!AK36*'Original data'!$U$3</f>
        <v>-0.007425963</v>
      </c>
      <c r="AL18" s="208" t="n">
        <f aca="false">'Original data'!AL36*'Original data'!$U$3</f>
        <v>-0.001941061</v>
      </c>
      <c r="AM18" s="208" t="n">
        <f aca="false">'Original data'!AM36*'Original data'!$U$3</f>
        <v>-0.00928892</v>
      </c>
      <c r="AN18" s="208" t="n">
        <f aca="false">'Original data'!AN36*'Original data'!$U$3</f>
        <v>-0.0008674322</v>
      </c>
      <c r="AO18" s="208" t="n">
        <f aca="false">'Original data'!AO36*'Original data'!$U$3</f>
        <v>-0.003151473</v>
      </c>
      <c r="AP18" s="208" t="n">
        <f aca="false">'Original data'!AP36*'Original data'!$U$3</f>
        <v>-0.00619011</v>
      </c>
      <c r="AQ18" s="208" t="n">
        <f aca="false">'Original data'!AQ36*'Original data'!$U$3</f>
        <v>-0.001333542</v>
      </c>
      <c r="AR18" s="208" t="n">
        <f aca="false">'Original data'!AR36*'Original data'!$U$3</f>
        <v>-0.00624256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33964</v>
      </c>
      <c r="C19" s="208" t="n">
        <f aca="false">'Original data'!C37</f>
        <v>0.03159874</v>
      </c>
      <c r="D19" s="208" t="n">
        <f aca="false">'Original data'!D37</f>
        <v>0.03417272</v>
      </c>
      <c r="E19" s="208" t="n">
        <f aca="false">'Original data'!E37</f>
        <v>0.02906457</v>
      </c>
      <c r="F19" s="208" t="n">
        <f aca="false">'Original data'!F37</f>
        <v>0.0311879</v>
      </c>
      <c r="G19" s="208" t="n">
        <f aca="false">'Original data'!G37</f>
        <v>0.03061334</v>
      </c>
      <c r="H19" s="208" t="n">
        <f aca="false">'Original data'!H37</f>
        <v>0.03293855</v>
      </c>
      <c r="I19" s="208" t="n">
        <f aca="false">'Original data'!I37</f>
        <v>0.03088152</v>
      </c>
      <c r="J19" s="208" t="n">
        <f aca="false">'Original data'!J37</f>
        <v>0.03274325</v>
      </c>
      <c r="K19" s="208" t="n">
        <f aca="false">'Original data'!K37</f>
        <v>0.02891379</v>
      </c>
      <c r="L19" s="208" t="n">
        <f aca="false">'Original data'!L37</f>
        <v>0.03126164</v>
      </c>
      <c r="M19" s="208" t="n">
        <f aca="false">'Original data'!M37</f>
        <v>0.02964965</v>
      </c>
      <c r="N19" s="208" t="n">
        <f aca="false">'Original data'!N37</f>
        <v>0.03123265</v>
      </c>
      <c r="O19" s="208" t="n">
        <f aca="false">'Original data'!O37</f>
        <v>0.02823004</v>
      </c>
      <c r="P19" s="208" t="n">
        <f aca="false">'Original data'!P37</f>
        <v>0.03367655</v>
      </c>
      <c r="Q19" s="208" t="n">
        <f aca="false">'Original data'!Q37</f>
        <v>0.03199027</v>
      </c>
      <c r="R19" s="208" t="n">
        <f aca="false">'Original data'!R37</f>
        <v>0.02883766</v>
      </c>
      <c r="S19" s="208" t="n">
        <f aca="false">'Original data'!S37</f>
        <v>0.031699</v>
      </c>
      <c r="T19" s="208" t="n">
        <f aca="false">'Original data'!T37</f>
        <v>0.03187226</v>
      </c>
      <c r="U19" s="208" t="n">
        <f aca="false">'Original data'!U37</f>
        <v>0.007382611</v>
      </c>
      <c r="V19" s="209"/>
      <c r="W19" s="210"/>
      <c r="X19" s="211" t="str">
        <f aca="false">'Original data'!X37</f>
        <v>b15</v>
      </c>
      <c r="Y19" s="208" t="n">
        <f aca="false">'Original data'!Y37</f>
        <v>-0.0132291</v>
      </c>
      <c r="Z19" s="208" t="n">
        <f aca="false">'Original data'!Z37</f>
        <v>0.03302326</v>
      </c>
      <c r="AA19" s="208" t="n">
        <f aca="false">'Original data'!AA37</f>
        <v>0.03173327</v>
      </c>
      <c r="AB19" s="208" t="n">
        <f aca="false">'Original data'!AB37</f>
        <v>0.03104268</v>
      </c>
      <c r="AC19" s="208" t="n">
        <f aca="false">'Original data'!AC37</f>
        <v>0.03246912</v>
      </c>
      <c r="AD19" s="208" t="n">
        <f aca="false">'Original data'!AD37</f>
        <v>0.03096857</v>
      </c>
      <c r="AE19" s="208" t="n">
        <f aca="false">'Original data'!AE37</f>
        <v>0.03206142</v>
      </c>
      <c r="AF19" s="208" t="n">
        <f aca="false">'Original data'!AF37</f>
        <v>0.0305806</v>
      </c>
      <c r="AG19" s="208" t="n">
        <f aca="false">'Original data'!AG37</f>
        <v>0.03614366</v>
      </c>
      <c r="AH19" s="208" t="n">
        <f aca="false">'Original data'!AH37</f>
        <v>0.03147911</v>
      </c>
      <c r="AI19" s="208" t="n">
        <f aca="false">'Original data'!AI37</f>
        <v>0.0329648</v>
      </c>
      <c r="AJ19" s="208" t="n">
        <f aca="false">'Original data'!AJ37</f>
        <v>0.03192504</v>
      </c>
      <c r="AK19" s="208" t="n">
        <f aca="false">'Original data'!AK37</f>
        <v>0.02876112</v>
      </c>
      <c r="AL19" s="208" t="n">
        <f aca="false">'Original data'!AL37</f>
        <v>0.03240959</v>
      </c>
      <c r="AM19" s="208" t="n">
        <f aca="false">'Original data'!AM37</f>
        <v>0.02871339</v>
      </c>
      <c r="AN19" s="208" t="n">
        <f aca="false">'Original data'!AN37</f>
        <v>0.03139418</v>
      </c>
      <c r="AO19" s="208" t="n">
        <f aca="false">'Original data'!AO37</f>
        <v>0.03186766</v>
      </c>
      <c r="AP19" s="208" t="n">
        <f aca="false">'Original data'!AP37</f>
        <v>0.03383127</v>
      </c>
      <c r="AQ19" s="208" t="n">
        <f aca="false">'Original data'!AQ37</f>
        <v>0.03287084</v>
      </c>
      <c r="AR19" s="208" t="n">
        <f aca="false">'Original data'!AR37</f>
        <v>0.0086562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22.87651</v>
      </c>
      <c r="C22" s="188" t="n">
        <f aca="false">'Original data'!C40*'Original data'!$U$4</f>
        <v>-24.70036</v>
      </c>
      <c r="D22" s="188" t="n">
        <f aca="false">'Original data'!D40*'Original data'!$U$4</f>
        <v>-18.24139</v>
      </c>
      <c r="E22" s="188" t="n">
        <f aca="false">'Original data'!E40*'Original data'!$U$4</f>
        <v>-19.42022</v>
      </c>
      <c r="F22" s="188" t="n">
        <f aca="false">'Original data'!F40*'Original data'!$U$4</f>
        <v>-19.17013</v>
      </c>
      <c r="G22" s="188" t="n">
        <f aca="false">'Original data'!G40*'Original data'!$U$4</f>
        <v>-20.18113</v>
      </c>
      <c r="H22" s="188" t="n">
        <f aca="false">'Original data'!H40*'Original data'!$U$4</f>
        <v>-22.69292</v>
      </c>
      <c r="I22" s="188" t="n">
        <f aca="false">'Original data'!I40*'Original data'!$U$4</f>
        <v>-20.37471</v>
      </c>
      <c r="J22" s="188" t="n">
        <f aca="false">'Original data'!J40*'Original data'!$U$4</f>
        <v>-8.03533</v>
      </c>
      <c r="K22" s="188" t="n">
        <f aca="false">'Original data'!K40*'Original data'!$U$4</f>
        <v>4.847171</v>
      </c>
      <c r="L22" s="188" t="n">
        <f aca="false">'Original data'!L40*'Original data'!$U$4</f>
        <v>14.69756</v>
      </c>
      <c r="M22" s="188" t="n">
        <f aca="false">'Original data'!M40*'Original data'!$U$4</f>
        <v>16.63362</v>
      </c>
      <c r="N22" s="188" t="n">
        <f aca="false">'Original data'!N40*'Original data'!$U$4</f>
        <v>22.37259</v>
      </c>
      <c r="O22" s="188" t="n">
        <f aca="false">'Original data'!O40*'Original data'!$U$4</f>
        <v>10.33266</v>
      </c>
      <c r="P22" s="188" t="n">
        <f aca="false">'Original data'!P40*'Original data'!$U$4</f>
        <v>9.519458</v>
      </c>
      <c r="Q22" s="188" t="n">
        <f aca="false">'Original data'!Q40*'Original data'!$U$4</f>
        <v>19.09883</v>
      </c>
      <c r="R22" s="188" t="n">
        <f aca="false">'Original data'!R40*'Original data'!$U$4</f>
        <v>17.70784</v>
      </c>
      <c r="S22" s="188" t="n">
        <f aca="false">'Original data'!S40*'Original data'!$U$4</f>
        <v>6.679004</v>
      </c>
      <c r="T22" s="188" t="n">
        <f aca="false">'Original data'!T40*'Original data'!$U$4</f>
        <v>10.80119</v>
      </c>
      <c r="U22" s="188" t="n">
        <f aca="false">'Original data'!U40*'Original data'!$U$4</f>
        <v>12.4486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7.90681</v>
      </c>
      <c r="Z22" s="208" t="n">
        <f aca="false">'Original data'!Z40*'Original data'!$U$4</f>
        <v>6.579307</v>
      </c>
      <c r="AA22" s="208" t="n">
        <f aca="false">'Original data'!AA40*'Original data'!$U$4</f>
        <v>12.01279</v>
      </c>
      <c r="AB22" s="208" t="n">
        <f aca="false">'Original data'!AB40*'Original data'!$U$4</f>
        <v>9.622829</v>
      </c>
      <c r="AC22" s="208" t="n">
        <f aca="false">'Original data'!AC40*'Original data'!$U$4</f>
        <v>13.0317</v>
      </c>
      <c r="AD22" s="208" t="n">
        <f aca="false">'Original data'!AD40*'Original data'!$U$4</f>
        <v>9.256645</v>
      </c>
      <c r="AE22" s="208" t="n">
        <f aca="false">'Original data'!AE40*'Original data'!$U$4</f>
        <v>1.72072</v>
      </c>
      <c r="AF22" s="208" t="n">
        <f aca="false">'Original data'!AF40*'Original data'!$U$4</f>
        <v>-4.455315</v>
      </c>
      <c r="AG22" s="208" t="n">
        <f aca="false">'Original data'!AG40*'Original data'!$U$4</f>
        <v>-9.33238</v>
      </c>
      <c r="AH22" s="208" t="n">
        <f aca="false">'Original data'!AH40*'Original data'!$U$4</f>
        <v>-3.604997</v>
      </c>
      <c r="AI22" s="208" t="n">
        <f aca="false">'Original data'!AI40*'Original data'!$U$4</f>
        <v>-7.077056</v>
      </c>
      <c r="AJ22" s="208" t="n">
        <f aca="false">'Original data'!AJ40*'Original data'!$U$4</f>
        <v>-7.86122</v>
      </c>
      <c r="AK22" s="208" t="n">
        <f aca="false">'Original data'!AK40*'Original data'!$U$4</f>
        <v>0.05291817</v>
      </c>
      <c r="AL22" s="208" t="n">
        <f aca="false">'Original data'!AL40*'Original data'!$U$4</f>
        <v>-9.291154</v>
      </c>
      <c r="AM22" s="208" t="n">
        <f aca="false">'Original data'!AM40*'Original data'!$U$4</f>
        <v>-14.46968</v>
      </c>
      <c r="AN22" s="208" t="n">
        <f aca="false">'Original data'!AN40*'Original data'!$U$4</f>
        <v>-4.889519</v>
      </c>
      <c r="AO22" s="208" t="n">
        <f aca="false">'Original data'!AO40*'Original data'!$U$4</f>
        <v>-5.398629</v>
      </c>
      <c r="AP22" s="208" t="n">
        <f aca="false">'Original data'!AP40*'Original data'!$U$4</f>
        <v>-14.28172</v>
      </c>
      <c r="AQ22" s="208" t="n">
        <f aca="false">'Original data'!AQ40*'Original data'!$U$4</f>
        <v>2.537681</v>
      </c>
      <c r="AR22" s="208" t="n">
        <f aca="false">'Original data'!AR40*'Original data'!$U$4</f>
        <v>-12.0607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894649</v>
      </c>
      <c r="C23" s="208" t="n">
        <f aca="false">'Original data'!C41*'Original data'!$U$5</f>
        <v>1.299963</v>
      </c>
      <c r="D23" s="208" t="n">
        <f aca="false">'Original data'!D41*'Original data'!$U$5</f>
        <v>1.588872</v>
      </c>
      <c r="E23" s="208" t="n">
        <f aca="false">'Original data'!E41*'Original data'!$U$5</f>
        <v>1.537949</v>
      </c>
      <c r="F23" s="208" t="n">
        <f aca="false">'Original data'!F41*'Original data'!$U$5</f>
        <v>0.5895547</v>
      </c>
      <c r="G23" s="208" t="n">
        <f aca="false">'Original data'!G41*'Original data'!$U$5</f>
        <v>0.9394233</v>
      </c>
      <c r="H23" s="208" t="n">
        <f aca="false">'Original data'!H41*'Original data'!$U$5</f>
        <v>1.414269</v>
      </c>
      <c r="I23" s="208" t="n">
        <f aca="false">'Original data'!I41*'Original data'!$U$5</f>
        <v>0.22335</v>
      </c>
      <c r="J23" s="208" t="n">
        <f aca="false">'Original data'!J41*'Original data'!$U$5</f>
        <v>0.1197816</v>
      </c>
      <c r="K23" s="208" t="n">
        <f aca="false">'Original data'!K41*'Original data'!$U$5</f>
        <v>0.3234933</v>
      </c>
      <c r="L23" s="208" t="n">
        <f aca="false">'Original data'!L41*'Original data'!$U$5</f>
        <v>-0.315706</v>
      </c>
      <c r="M23" s="208" t="n">
        <f aca="false">'Original data'!M41*'Original data'!$U$5</f>
        <v>0.0669943</v>
      </c>
      <c r="N23" s="208" t="n">
        <f aca="false">'Original data'!N41*'Original data'!$U$5</f>
        <v>0.2270301</v>
      </c>
      <c r="O23" s="208" t="n">
        <f aca="false">'Original data'!O41*'Original data'!$U$5</f>
        <v>0.8432401</v>
      </c>
      <c r="P23" s="208" t="n">
        <f aca="false">'Original data'!P41*'Original data'!$U$5</f>
        <v>0.4140442</v>
      </c>
      <c r="Q23" s="208" t="n">
        <f aca="false">'Original data'!Q41*'Original data'!$U$5</f>
        <v>0.8844714</v>
      </c>
      <c r="R23" s="208" t="n">
        <f aca="false">'Original data'!R41*'Original data'!$U$5</f>
        <v>0.5228624</v>
      </c>
      <c r="S23" s="208" t="n">
        <f aca="false">'Original data'!S41*'Original data'!$U$5</f>
        <v>-0.007244236</v>
      </c>
      <c r="T23" s="208" t="n">
        <f aca="false">'Original data'!T41*'Original data'!$U$5</f>
        <v>1.002663</v>
      </c>
      <c r="U23" s="208" t="n">
        <f aca="false">'Original data'!U41*'Original data'!$U$5</f>
        <v>9.57674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6.409168</v>
      </c>
      <c r="Z23" s="208" t="n">
        <f aca="false">'Original data'!Z41*'Original data'!$U$5</f>
        <v>0.7543294</v>
      </c>
      <c r="AA23" s="208" t="n">
        <f aca="false">'Original data'!AA41*'Original data'!$U$5</f>
        <v>0.5455153</v>
      </c>
      <c r="AB23" s="208" t="n">
        <f aca="false">'Original data'!AB41*'Original data'!$U$5</f>
        <v>0.8187477</v>
      </c>
      <c r="AC23" s="208" t="n">
        <f aca="false">'Original data'!AC41*'Original data'!$U$5</f>
        <v>1.033832</v>
      </c>
      <c r="AD23" s="208" t="n">
        <f aca="false">'Original data'!AD41*'Original data'!$U$5</f>
        <v>-0.582941</v>
      </c>
      <c r="AE23" s="208" t="n">
        <f aca="false">'Original data'!AE41*'Original data'!$U$5</f>
        <v>1.050795</v>
      </c>
      <c r="AF23" s="208" t="n">
        <f aca="false">'Original data'!AF41*'Original data'!$U$5</f>
        <v>0.8404555</v>
      </c>
      <c r="AG23" s="208" t="n">
        <f aca="false">'Original data'!AG41*'Original data'!$U$5</f>
        <v>1.075822</v>
      </c>
      <c r="AH23" s="208" t="n">
        <f aca="false">'Original data'!AH41*'Original data'!$U$5</f>
        <v>-0.3107862</v>
      </c>
      <c r="AI23" s="208" t="n">
        <f aca="false">'Original data'!AI41*'Original data'!$U$5</f>
        <v>-0.6016175</v>
      </c>
      <c r="AJ23" s="208" t="n">
        <f aca="false">'Original data'!AJ41*'Original data'!$U$5</f>
        <v>0.1451691</v>
      </c>
      <c r="AK23" s="208" t="n">
        <f aca="false">'Original data'!AK41*'Original data'!$U$5</f>
        <v>0.5459093</v>
      </c>
      <c r="AL23" s="208" t="n">
        <f aca="false">'Original data'!AL41*'Original data'!$U$5</f>
        <v>0.9137118</v>
      </c>
      <c r="AM23" s="208" t="n">
        <f aca="false">'Original data'!AM41*'Original data'!$U$5</f>
        <v>0.7896357</v>
      </c>
      <c r="AN23" s="208" t="n">
        <f aca="false">'Original data'!AN41*'Original data'!$U$5</f>
        <v>0.4112569</v>
      </c>
      <c r="AO23" s="208" t="n">
        <f aca="false">'Original data'!AO41*'Original data'!$U$5</f>
        <v>0.2251785</v>
      </c>
      <c r="AP23" s="208" t="n">
        <f aca="false">'Original data'!AP41*'Original data'!$U$5</f>
        <v>-0.4338394</v>
      </c>
      <c r="AQ23" s="208" t="n">
        <f aca="false">'Original data'!AQ41*'Original data'!$U$5</f>
        <v>-0.9129914</v>
      </c>
      <c r="AR23" s="208" t="n">
        <f aca="false">'Original data'!AR41*'Original data'!$U$5</f>
        <v>-2.1323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64218</v>
      </c>
      <c r="C24" s="208" t="n">
        <f aca="false">'Original data'!C42*'Original data'!$U$4</f>
        <v>0.6457593</v>
      </c>
      <c r="D24" s="208" t="n">
        <f aca="false">'Original data'!D42*'Original data'!$U$4</f>
        <v>0.6881731</v>
      </c>
      <c r="E24" s="208" t="n">
        <f aca="false">'Original data'!E42*'Original data'!$U$4</f>
        <v>0.3302285</v>
      </c>
      <c r="F24" s="208" t="n">
        <f aca="false">'Original data'!F42*'Original data'!$U$4</f>
        <v>0.168114</v>
      </c>
      <c r="G24" s="208" t="n">
        <f aca="false">'Original data'!G42*'Original data'!$U$4</f>
        <v>0.01222563</v>
      </c>
      <c r="H24" s="208" t="n">
        <f aca="false">'Original data'!H42*'Original data'!$U$4</f>
        <v>-0.2799922</v>
      </c>
      <c r="I24" s="208" t="n">
        <f aca="false">'Original data'!I42*'Original data'!$U$4</f>
        <v>0.2610391</v>
      </c>
      <c r="J24" s="208" t="n">
        <f aca="false">'Original data'!J42*'Original data'!$U$4</f>
        <v>0.5681922</v>
      </c>
      <c r="K24" s="208" t="n">
        <f aca="false">'Original data'!K42*'Original data'!$U$4</f>
        <v>0.05068066</v>
      </c>
      <c r="L24" s="208" t="n">
        <f aca="false">'Original data'!L42*'Original data'!$U$4</f>
        <v>0.6385456</v>
      </c>
      <c r="M24" s="208" t="n">
        <f aca="false">'Original data'!M42*'Original data'!$U$4</f>
        <v>0.1336824</v>
      </c>
      <c r="N24" s="208" t="n">
        <f aca="false">'Original data'!N42*'Original data'!$U$4</f>
        <v>0.3617234</v>
      </c>
      <c r="O24" s="208" t="n">
        <f aca="false">'Original data'!O42*'Original data'!$U$4</f>
        <v>0.4669506</v>
      </c>
      <c r="P24" s="208" t="n">
        <f aca="false">'Original data'!P42*'Original data'!$U$4</f>
        <v>1.004798</v>
      </c>
      <c r="Q24" s="208" t="n">
        <f aca="false">'Original data'!Q42*'Original data'!$U$4</f>
        <v>0.8131474</v>
      </c>
      <c r="R24" s="208" t="n">
        <f aca="false">'Original data'!R42*'Original data'!$U$4</f>
        <v>0.4160122</v>
      </c>
      <c r="S24" s="208" t="n">
        <f aca="false">'Original data'!S42*'Original data'!$U$4</f>
        <v>0.7364568</v>
      </c>
      <c r="T24" s="208" t="n">
        <f aca="false">'Original data'!T42*'Original data'!$U$4</f>
        <v>0.7085431</v>
      </c>
      <c r="U24" s="208" t="n">
        <f aca="false">'Original data'!U42*'Original data'!$U$4</f>
        <v>-0.100795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790735</v>
      </c>
      <c r="Z24" s="208" t="n">
        <f aca="false">'Original data'!Z42*'Original data'!$U$4</f>
        <v>0.4921024</v>
      </c>
      <c r="AA24" s="208" t="n">
        <f aca="false">'Original data'!AA42*'Original data'!$U$4</f>
        <v>0.5430796</v>
      </c>
      <c r="AB24" s="208" t="n">
        <f aca="false">'Original data'!AB42*'Original data'!$U$4</f>
        <v>0.6424758</v>
      </c>
      <c r="AC24" s="208" t="n">
        <f aca="false">'Original data'!AC42*'Original data'!$U$4</f>
        <v>0.3819616</v>
      </c>
      <c r="AD24" s="208" t="n">
        <f aca="false">'Original data'!AD42*'Original data'!$U$4</f>
        <v>0.1555763</v>
      </c>
      <c r="AE24" s="208" t="n">
        <f aca="false">'Original data'!AE42*'Original data'!$U$4</f>
        <v>-0.06409352</v>
      </c>
      <c r="AF24" s="208" t="n">
        <f aca="false">'Original data'!AF42*'Original data'!$U$4</f>
        <v>0.3859846</v>
      </c>
      <c r="AG24" s="208" t="n">
        <f aca="false">'Original data'!AG42*'Original data'!$U$4</f>
        <v>0.09937922</v>
      </c>
      <c r="AH24" s="208" t="n">
        <f aca="false">'Original data'!AH42*'Original data'!$U$4</f>
        <v>0.2684514</v>
      </c>
      <c r="AI24" s="208" t="n">
        <f aca="false">'Original data'!AI42*'Original data'!$U$4</f>
        <v>0.1834646</v>
      </c>
      <c r="AJ24" s="208" t="n">
        <f aca="false">'Original data'!AJ42*'Original data'!$U$4</f>
        <v>-0.0946318</v>
      </c>
      <c r="AK24" s="208" t="n">
        <f aca="false">'Original data'!AK42*'Original data'!$U$4</f>
        <v>0.101931</v>
      </c>
      <c r="AL24" s="208" t="n">
        <f aca="false">'Original data'!AL42*'Original data'!$U$4</f>
        <v>0.3579131</v>
      </c>
      <c r="AM24" s="208" t="n">
        <f aca="false">'Original data'!AM42*'Original data'!$U$4</f>
        <v>0.2883607</v>
      </c>
      <c r="AN24" s="208" t="n">
        <f aca="false">'Original data'!AN42*'Original data'!$U$4</f>
        <v>0.4841804</v>
      </c>
      <c r="AO24" s="208" t="n">
        <f aca="false">'Original data'!AO42*'Original data'!$U$4</f>
        <v>0.2520845</v>
      </c>
      <c r="AP24" s="208" t="n">
        <f aca="false">'Original data'!AP42*'Original data'!$U$4</f>
        <v>0.4930891</v>
      </c>
      <c r="AQ24" s="208" t="n">
        <f aca="false">'Original data'!AQ42*'Original data'!$U$4</f>
        <v>0.7654316</v>
      </c>
      <c r="AR24" s="208" t="n">
        <f aca="false">'Original data'!AR42*'Original data'!$U$4</f>
        <v>0.184076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753592</v>
      </c>
      <c r="C25" s="208" t="n">
        <f aca="false">'Original data'!C43*'Original data'!$U$5</f>
        <v>-0.1495564</v>
      </c>
      <c r="D25" s="208" t="n">
        <f aca="false">'Original data'!D43*'Original data'!$U$5</f>
        <v>0.0250456</v>
      </c>
      <c r="E25" s="208" t="n">
        <f aca="false">'Original data'!E43*'Original data'!$U$5</f>
        <v>0.1356938</v>
      </c>
      <c r="F25" s="208" t="n">
        <f aca="false">'Original data'!F43*'Original data'!$U$5</f>
        <v>0.2257137</v>
      </c>
      <c r="G25" s="208" t="n">
        <f aca="false">'Original data'!G43*'Original data'!$U$5</f>
        <v>-0.2934859</v>
      </c>
      <c r="H25" s="208" t="n">
        <f aca="false">'Original data'!H43*'Original data'!$U$5</f>
        <v>-0.2330024</v>
      </c>
      <c r="I25" s="208" t="n">
        <f aca="false">'Original data'!I43*'Original data'!$U$5</f>
        <v>-0.09875971</v>
      </c>
      <c r="J25" s="208" t="n">
        <f aca="false">'Original data'!J43*'Original data'!$U$5</f>
        <v>0.05891462</v>
      </c>
      <c r="K25" s="208" t="n">
        <f aca="false">'Original data'!K43*'Original data'!$U$5</f>
        <v>0.3870203</v>
      </c>
      <c r="L25" s="208" t="n">
        <f aca="false">'Original data'!L43*'Original data'!$U$5</f>
        <v>0.08444566</v>
      </c>
      <c r="M25" s="208" t="n">
        <f aca="false">'Original data'!M43*'Original data'!$U$5</f>
        <v>0.1082045</v>
      </c>
      <c r="N25" s="208" t="n">
        <f aca="false">'Original data'!N43*'Original data'!$U$5</f>
        <v>-0.3374934</v>
      </c>
      <c r="O25" s="208" t="n">
        <f aca="false">'Original data'!O43*'Original data'!$U$5</f>
        <v>-0.6572241</v>
      </c>
      <c r="P25" s="208" t="n">
        <f aca="false">'Original data'!P43*'Original data'!$U$5</f>
        <v>-0.8037528</v>
      </c>
      <c r="Q25" s="208" t="n">
        <f aca="false">'Original data'!Q43*'Original data'!$U$5</f>
        <v>-0.3102709</v>
      </c>
      <c r="R25" s="208" t="n">
        <f aca="false">'Original data'!R43*'Original data'!$U$5</f>
        <v>-0.2940165</v>
      </c>
      <c r="S25" s="208" t="n">
        <f aca="false">'Original data'!S43*'Original data'!$U$5</f>
        <v>-0.2903638</v>
      </c>
      <c r="T25" s="208" t="n">
        <f aca="false">'Original data'!T43*'Original data'!$U$5</f>
        <v>-0.3935691</v>
      </c>
      <c r="U25" s="208" t="n">
        <f aca="false">'Original data'!U43*'Original data'!$U$5</f>
        <v>0.504532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4905163</v>
      </c>
      <c r="Z25" s="208" t="n">
        <f aca="false">'Original data'!Z43*'Original data'!$U$5</f>
        <v>0.01860183</v>
      </c>
      <c r="AA25" s="208" t="n">
        <f aca="false">'Original data'!AA43*'Original data'!$U$5</f>
        <v>0.1827235</v>
      </c>
      <c r="AB25" s="208" t="n">
        <f aca="false">'Original data'!AB43*'Original data'!$U$5</f>
        <v>0.636022</v>
      </c>
      <c r="AC25" s="208" t="n">
        <f aca="false">'Original data'!AC43*'Original data'!$U$5</f>
        <v>0.7121627</v>
      </c>
      <c r="AD25" s="208" t="n">
        <f aca="false">'Original data'!AD43*'Original data'!$U$5</f>
        <v>0.8940629</v>
      </c>
      <c r="AE25" s="208" t="n">
        <f aca="false">'Original data'!AE43*'Original data'!$U$5</f>
        <v>-0.05056424</v>
      </c>
      <c r="AF25" s="208" t="n">
        <f aca="false">'Original data'!AF43*'Original data'!$U$5</f>
        <v>0.05072122</v>
      </c>
      <c r="AG25" s="208" t="n">
        <f aca="false">'Original data'!AG43*'Original data'!$U$5</f>
        <v>0.08392841</v>
      </c>
      <c r="AH25" s="208" t="n">
        <f aca="false">'Original data'!AH43*'Original data'!$U$5</f>
        <v>0.4076992</v>
      </c>
      <c r="AI25" s="208" t="n">
        <f aca="false">'Original data'!AI43*'Original data'!$U$5</f>
        <v>0.5383621</v>
      </c>
      <c r="AJ25" s="208" t="n">
        <f aca="false">'Original data'!AJ43*'Original data'!$U$5</f>
        <v>0.3850549</v>
      </c>
      <c r="AK25" s="208" t="n">
        <f aca="false">'Original data'!AK43*'Original data'!$U$5</f>
        <v>0.283637</v>
      </c>
      <c r="AL25" s="208" t="n">
        <f aca="false">'Original data'!AL43*'Original data'!$U$5</f>
        <v>-0.1598897</v>
      </c>
      <c r="AM25" s="208" t="n">
        <f aca="false">'Original data'!AM43*'Original data'!$U$5</f>
        <v>0.2641019</v>
      </c>
      <c r="AN25" s="208" t="n">
        <f aca="false">'Original data'!AN43*'Original data'!$U$5</f>
        <v>0.5433904</v>
      </c>
      <c r="AO25" s="208" t="n">
        <f aca="false">'Original data'!AO43*'Original data'!$U$5</f>
        <v>0.3994936</v>
      </c>
      <c r="AP25" s="208" t="n">
        <f aca="false">'Original data'!AP43*'Original data'!$U$5</f>
        <v>-0.03982958</v>
      </c>
      <c r="AQ25" s="208" t="n">
        <f aca="false">'Original data'!AQ43*'Original data'!$U$5</f>
        <v>-0.2407993</v>
      </c>
      <c r="AR25" s="208" t="n">
        <f aca="false">'Original data'!AR43*'Original data'!$U$5</f>
        <v>-0.416028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55833</v>
      </c>
      <c r="C26" s="208" t="n">
        <f aca="false">'Original data'!C44*'Original data'!$U$4</f>
        <v>-0.0599089</v>
      </c>
      <c r="D26" s="208" t="n">
        <f aca="false">'Original data'!D44*'Original data'!$U$4</f>
        <v>-0.1069584</v>
      </c>
      <c r="E26" s="208" t="n">
        <f aca="false">'Original data'!E44*'Original data'!$U$4</f>
        <v>0.04103285</v>
      </c>
      <c r="F26" s="208" t="n">
        <f aca="false">'Original data'!F44*'Original data'!$U$4</f>
        <v>0.1369201</v>
      </c>
      <c r="G26" s="208" t="n">
        <f aca="false">'Original data'!G44*'Original data'!$U$4</f>
        <v>-0.07727522</v>
      </c>
      <c r="H26" s="208" t="n">
        <f aca="false">'Original data'!H44*'Original data'!$U$4</f>
        <v>-0.1977748</v>
      </c>
      <c r="I26" s="208" t="n">
        <f aca="false">'Original data'!I44*'Original data'!$U$4</f>
        <v>0.1458344</v>
      </c>
      <c r="J26" s="208" t="n">
        <f aca="false">'Original data'!J44*'Original data'!$U$4</f>
        <v>0.2304312</v>
      </c>
      <c r="K26" s="208" t="n">
        <f aca="false">'Original data'!K44*'Original data'!$U$4</f>
        <v>0.09126684</v>
      </c>
      <c r="L26" s="208" t="n">
        <f aca="false">'Original data'!L44*'Original data'!$U$4</f>
        <v>0.1881848</v>
      </c>
      <c r="M26" s="208" t="n">
        <f aca="false">'Original data'!M44*'Original data'!$U$4</f>
        <v>-0.1146043</v>
      </c>
      <c r="N26" s="208" t="n">
        <f aca="false">'Original data'!N44*'Original data'!$U$4</f>
        <v>0.02899232</v>
      </c>
      <c r="O26" s="208" t="n">
        <f aca="false">'Original data'!O44*'Original data'!$U$4</f>
        <v>0.3956409</v>
      </c>
      <c r="P26" s="208" t="n">
        <f aca="false">'Original data'!P44*'Original data'!$U$4</f>
        <v>0.504897</v>
      </c>
      <c r="Q26" s="208" t="n">
        <f aca="false">'Original data'!Q44*'Original data'!$U$4</f>
        <v>0.348986</v>
      </c>
      <c r="R26" s="208" t="n">
        <f aca="false">'Original data'!R44*'Original data'!$U$4</f>
        <v>0.2762184</v>
      </c>
      <c r="S26" s="208" t="n">
        <f aca="false">'Original data'!S44*'Original data'!$U$4</f>
        <v>0.2694696</v>
      </c>
      <c r="T26" s="208" t="n">
        <f aca="false">'Original data'!T44*'Original data'!$U$4</f>
        <v>0.3593801</v>
      </c>
      <c r="U26" s="208" t="n">
        <f aca="false">'Original data'!U44*'Original data'!$U$4</f>
        <v>-0.361872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87144</v>
      </c>
      <c r="Z26" s="208" t="n">
        <f aca="false">'Original data'!Z44*'Original data'!$U$4</f>
        <v>0.1380095</v>
      </c>
      <c r="AA26" s="208" t="n">
        <f aca="false">'Original data'!AA44*'Original data'!$U$4</f>
        <v>0.1261718</v>
      </c>
      <c r="AB26" s="208" t="n">
        <f aca="false">'Original data'!AB44*'Original data'!$U$4</f>
        <v>0.188013</v>
      </c>
      <c r="AC26" s="208" t="n">
        <f aca="false">'Original data'!AC44*'Original data'!$U$4</f>
        <v>0.1868691</v>
      </c>
      <c r="AD26" s="208" t="n">
        <f aca="false">'Original data'!AD44*'Original data'!$U$4</f>
        <v>0.1562712</v>
      </c>
      <c r="AE26" s="208" t="n">
        <f aca="false">'Original data'!AE44*'Original data'!$U$4</f>
        <v>0.08333293</v>
      </c>
      <c r="AF26" s="208" t="n">
        <f aca="false">'Original data'!AF44*'Original data'!$U$4</f>
        <v>0.1692433</v>
      </c>
      <c r="AG26" s="208" t="n">
        <f aca="false">'Original data'!AG44*'Original data'!$U$4</f>
        <v>0.1433911</v>
      </c>
      <c r="AH26" s="208" t="n">
        <f aca="false">'Original data'!AH44*'Original data'!$U$4</f>
        <v>0.1679129</v>
      </c>
      <c r="AI26" s="208" t="n">
        <f aca="false">'Original data'!AI44*'Original data'!$U$4</f>
        <v>0.1343372</v>
      </c>
      <c r="AJ26" s="208" t="n">
        <f aca="false">'Original data'!AJ44*'Original data'!$U$4</f>
        <v>-0.02918208</v>
      </c>
      <c r="AK26" s="208" t="n">
        <f aca="false">'Original data'!AK44*'Original data'!$U$4</f>
        <v>0.1148122</v>
      </c>
      <c r="AL26" s="208" t="n">
        <f aca="false">'Original data'!AL44*'Original data'!$U$4</f>
        <v>0.119528</v>
      </c>
      <c r="AM26" s="208" t="n">
        <f aca="false">'Original data'!AM44*'Original data'!$U$4</f>
        <v>0.314497</v>
      </c>
      <c r="AN26" s="208" t="n">
        <f aca="false">'Original data'!AN44*'Original data'!$U$4</f>
        <v>0.1652607</v>
      </c>
      <c r="AO26" s="208" t="n">
        <f aca="false">'Original data'!AO44*'Original data'!$U$4</f>
        <v>0.1109061</v>
      </c>
      <c r="AP26" s="208" t="n">
        <f aca="false">'Original data'!AP44*'Original data'!$U$4</f>
        <v>0.1735874</v>
      </c>
      <c r="AQ26" s="208" t="n">
        <f aca="false">'Original data'!AQ44*'Original data'!$U$4</f>
        <v>0.2859562</v>
      </c>
      <c r="AR26" s="208" t="n">
        <f aca="false">'Original data'!AR44*'Original data'!$U$4</f>
        <v>-0.185054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1848067</v>
      </c>
      <c r="C27" s="208" t="n">
        <f aca="false">'Original data'!C45*'Original data'!$U$5</f>
        <v>0.05905745</v>
      </c>
      <c r="D27" s="208" t="n">
        <f aca="false">'Original data'!D45*'Original data'!$U$5</f>
        <v>0.04499994</v>
      </c>
      <c r="E27" s="208" t="n">
        <f aca="false">'Original data'!E45*'Original data'!$U$5</f>
        <v>0.1577468</v>
      </c>
      <c r="F27" s="208" t="n">
        <f aca="false">'Original data'!F45*'Original data'!$U$5</f>
        <v>0.1005896</v>
      </c>
      <c r="G27" s="208" t="n">
        <f aca="false">'Original data'!G45*'Original data'!$U$5</f>
        <v>0.1475351</v>
      </c>
      <c r="H27" s="208" t="n">
        <f aca="false">'Original data'!H45*'Original data'!$U$5</f>
        <v>0.163365</v>
      </c>
      <c r="I27" s="208" t="n">
        <f aca="false">'Original data'!I45*'Original data'!$U$5</f>
        <v>0.06696228</v>
      </c>
      <c r="J27" s="208" t="n">
        <f aca="false">'Original data'!J45*'Original data'!$U$5</f>
        <v>0.1274449</v>
      </c>
      <c r="K27" s="208" t="n">
        <f aca="false">'Original data'!K45*'Original data'!$U$5</f>
        <v>0.123509</v>
      </c>
      <c r="L27" s="208" t="n">
        <f aca="false">'Original data'!L45*'Original data'!$U$5</f>
        <v>-0.09232392</v>
      </c>
      <c r="M27" s="208" t="n">
        <f aca="false">'Original data'!M45*'Original data'!$U$5</f>
        <v>-0.03309422</v>
      </c>
      <c r="N27" s="208" t="n">
        <f aca="false">'Original data'!N45*'Original data'!$U$5</f>
        <v>0.05402633</v>
      </c>
      <c r="O27" s="208" t="n">
        <f aca="false">'Original data'!O45*'Original data'!$U$5</f>
        <v>-0.03432026</v>
      </c>
      <c r="P27" s="208" t="n">
        <f aca="false">'Original data'!P45*'Original data'!$U$5</f>
        <v>-0.1123587</v>
      </c>
      <c r="Q27" s="208" t="n">
        <f aca="false">'Original data'!Q45*'Original data'!$U$5</f>
        <v>0.01539093</v>
      </c>
      <c r="R27" s="208" t="n">
        <f aca="false">'Original data'!R45*'Original data'!$U$5</f>
        <v>-0.1211386</v>
      </c>
      <c r="S27" s="208" t="n">
        <f aca="false">'Original data'!S45*'Original data'!$U$5</f>
        <v>-0.1281663</v>
      </c>
      <c r="T27" s="208" t="n">
        <f aca="false">'Original data'!T45*'Original data'!$U$5</f>
        <v>0.08578708</v>
      </c>
      <c r="U27" s="208" t="n">
        <f aca="false">'Original data'!U45*'Original data'!$U$5</f>
        <v>0.071778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888729</v>
      </c>
      <c r="Z27" s="208" t="n">
        <f aca="false">'Original data'!Z45*'Original data'!$U$5</f>
        <v>0.0719122</v>
      </c>
      <c r="AA27" s="208" t="n">
        <f aca="false">'Original data'!AA45*'Original data'!$U$5</f>
        <v>0.05651182</v>
      </c>
      <c r="AB27" s="208" t="n">
        <f aca="false">'Original data'!AB45*'Original data'!$U$5</f>
        <v>0.159946</v>
      </c>
      <c r="AC27" s="208" t="n">
        <f aca="false">'Original data'!AC45*'Original data'!$U$5</f>
        <v>0.2364452</v>
      </c>
      <c r="AD27" s="208" t="n">
        <f aca="false">'Original data'!AD45*'Original data'!$U$5</f>
        <v>0.1679148</v>
      </c>
      <c r="AE27" s="208" t="n">
        <f aca="false">'Original data'!AE45*'Original data'!$U$5</f>
        <v>0.1493732</v>
      </c>
      <c r="AF27" s="208" t="n">
        <f aca="false">'Original data'!AF45*'Original data'!$U$5</f>
        <v>0.1562989</v>
      </c>
      <c r="AG27" s="208" t="n">
        <f aca="false">'Original data'!AG45*'Original data'!$U$5</f>
        <v>0.2072555</v>
      </c>
      <c r="AH27" s="208" t="n">
        <f aca="false">'Original data'!AH45*'Original data'!$U$5</f>
        <v>0.1743067</v>
      </c>
      <c r="AI27" s="208" t="n">
        <f aca="false">'Original data'!AI45*'Original data'!$U$5</f>
        <v>0.1343619</v>
      </c>
      <c r="AJ27" s="208" t="n">
        <f aca="false">'Original data'!AJ45*'Original data'!$U$5</f>
        <v>0.129591</v>
      </c>
      <c r="AK27" s="208" t="n">
        <f aca="false">'Original data'!AK45*'Original data'!$U$5</f>
        <v>0.1337367</v>
      </c>
      <c r="AL27" s="208" t="n">
        <f aca="false">'Original data'!AL45*'Original data'!$U$5</f>
        <v>0.1254482</v>
      </c>
      <c r="AM27" s="208" t="n">
        <f aca="false">'Original data'!AM45*'Original data'!$U$5</f>
        <v>0.124464</v>
      </c>
      <c r="AN27" s="208" t="n">
        <f aca="false">'Original data'!AN45*'Original data'!$U$5</f>
        <v>0.2049731</v>
      </c>
      <c r="AO27" s="208" t="n">
        <f aca="false">'Original data'!AO45*'Original data'!$U$5</f>
        <v>0.116134</v>
      </c>
      <c r="AP27" s="208" t="n">
        <f aca="false">'Original data'!AP45*'Original data'!$U$5</f>
        <v>-0.03806751</v>
      </c>
      <c r="AQ27" s="208" t="n">
        <f aca="false">'Original data'!AQ45*'Original data'!$U$5</f>
        <v>0.07476154</v>
      </c>
      <c r="AR27" s="208" t="n">
        <f aca="false">'Original data'!AR45*'Original data'!$U$5</f>
        <v>0.0599864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83225</v>
      </c>
      <c r="C28" s="208" t="n">
        <f aca="false">'Original data'!C46*'Original data'!$U$4</f>
        <v>-0.05124021</v>
      </c>
      <c r="D28" s="208" t="n">
        <f aca="false">'Original data'!D46*'Original data'!$U$4</f>
        <v>-0.05886878</v>
      </c>
      <c r="E28" s="208" t="n">
        <f aca="false">'Original data'!E46*'Original data'!$U$4</f>
        <v>-0.07536183</v>
      </c>
      <c r="F28" s="208" t="n">
        <f aca="false">'Original data'!F46*'Original data'!$U$4</f>
        <v>0.0004727596</v>
      </c>
      <c r="G28" s="208" t="n">
        <f aca="false">'Original data'!G46*'Original data'!$U$4</f>
        <v>0.02427608</v>
      </c>
      <c r="H28" s="208" t="n">
        <f aca="false">'Original data'!H46*'Original data'!$U$4</f>
        <v>-0.04620497</v>
      </c>
      <c r="I28" s="208" t="n">
        <f aca="false">'Original data'!I46*'Original data'!$U$4</f>
        <v>0.08149763</v>
      </c>
      <c r="J28" s="208" t="n">
        <f aca="false">'Original data'!J46*'Original data'!$U$4</f>
        <v>0.06183894</v>
      </c>
      <c r="K28" s="208" t="n">
        <f aca="false">'Original data'!K46*'Original data'!$U$4</f>
        <v>0.01847746</v>
      </c>
      <c r="L28" s="208" t="n">
        <f aca="false">'Original data'!L46*'Original data'!$U$4</f>
        <v>0.1453393</v>
      </c>
      <c r="M28" s="208" t="n">
        <f aca="false">'Original data'!M46*'Original data'!$U$4</f>
        <v>0.03257505</v>
      </c>
      <c r="N28" s="208" t="n">
        <f aca="false">'Original data'!N46*'Original data'!$U$4</f>
        <v>0.06428276</v>
      </c>
      <c r="O28" s="208" t="n">
        <f aca="false">'Original data'!O46*'Original data'!$U$4</f>
        <v>0.08855355</v>
      </c>
      <c r="P28" s="208" t="n">
        <f aca="false">'Original data'!P46*'Original data'!$U$4</f>
        <v>0.106743</v>
      </c>
      <c r="Q28" s="208" t="n">
        <f aca="false">'Original data'!Q46*'Original data'!$U$4</f>
        <v>0.1312646</v>
      </c>
      <c r="R28" s="208" t="n">
        <f aca="false">'Original data'!R46*'Original data'!$U$4</f>
        <v>0.09833446</v>
      </c>
      <c r="S28" s="208" t="n">
        <f aca="false">'Original data'!S46*'Original data'!$U$4</f>
        <v>0.1197335</v>
      </c>
      <c r="T28" s="208" t="n">
        <f aca="false">'Original data'!T46*'Original data'!$U$4</f>
        <v>0.1232753</v>
      </c>
      <c r="U28" s="208" t="n">
        <f aca="false">'Original data'!U46*'Original data'!$U$4</f>
        <v>0.0283459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38155</v>
      </c>
      <c r="Z28" s="208" t="n">
        <f aca="false">'Original data'!Z46*'Original data'!$U$4</f>
        <v>-0.0379359</v>
      </c>
      <c r="AA28" s="208" t="n">
        <f aca="false">'Original data'!AA46*'Original data'!$U$4</f>
        <v>-0.02373539</v>
      </c>
      <c r="AB28" s="208" t="n">
        <f aca="false">'Original data'!AB46*'Original data'!$U$4</f>
        <v>-0.02735038</v>
      </c>
      <c r="AC28" s="208" t="n">
        <f aca="false">'Original data'!AC46*'Original data'!$U$4</f>
        <v>0.09241613</v>
      </c>
      <c r="AD28" s="208" t="n">
        <f aca="false">'Original data'!AD46*'Original data'!$U$4</f>
        <v>0.0001750434</v>
      </c>
      <c r="AE28" s="208" t="n">
        <f aca="false">'Original data'!AE46*'Original data'!$U$4</f>
        <v>-0.02797938</v>
      </c>
      <c r="AF28" s="208" t="n">
        <f aca="false">'Original data'!AF46*'Original data'!$U$4</f>
        <v>0.09047082</v>
      </c>
      <c r="AG28" s="208" t="n">
        <f aca="false">'Original data'!AG46*'Original data'!$U$4</f>
        <v>0.01921487</v>
      </c>
      <c r="AH28" s="208" t="n">
        <f aca="false">'Original data'!AH46*'Original data'!$U$4</f>
        <v>0.01196478</v>
      </c>
      <c r="AI28" s="208" t="n">
        <f aca="false">'Original data'!AI46*'Original data'!$U$4</f>
        <v>0.02893152</v>
      </c>
      <c r="AJ28" s="208" t="n">
        <f aca="false">'Original data'!AJ46*'Original data'!$U$4</f>
        <v>-0.02450143</v>
      </c>
      <c r="AK28" s="208" t="n">
        <f aca="false">'Original data'!AK46*'Original data'!$U$4</f>
        <v>0.07568963</v>
      </c>
      <c r="AL28" s="208" t="n">
        <f aca="false">'Original data'!AL46*'Original data'!$U$4</f>
        <v>0.06371352</v>
      </c>
      <c r="AM28" s="208" t="n">
        <f aca="false">'Original data'!AM46*'Original data'!$U$4</f>
        <v>0.009254987</v>
      </c>
      <c r="AN28" s="208" t="n">
        <f aca="false">'Original data'!AN46*'Original data'!$U$4</f>
        <v>0.1121797</v>
      </c>
      <c r="AO28" s="208" t="n">
        <f aca="false">'Original data'!AO46*'Original data'!$U$4</f>
        <v>0.01668381</v>
      </c>
      <c r="AP28" s="208" t="n">
        <f aca="false">'Original data'!AP46*'Original data'!$U$4</f>
        <v>0.06117912</v>
      </c>
      <c r="AQ28" s="208" t="n">
        <f aca="false">'Original data'!AQ46*'Original data'!$U$4</f>
        <v>0.07155654</v>
      </c>
      <c r="AR28" s="208" t="n">
        <f aca="false">'Original data'!AR46*'Original data'!$U$4</f>
        <v>0.0271330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6185558</v>
      </c>
      <c r="C29" s="208" t="n">
        <f aca="false">'Original data'!C47*'Original data'!$U$5</f>
        <v>0.02942784</v>
      </c>
      <c r="D29" s="208" t="n">
        <f aca="false">'Original data'!D47*'Original data'!$U$5</f>
        <v>0.01287908</v>
      </c>
      <c r="E29" s="208" t="n">
        <f aca="false">'Original data'!E47*'Original data'!$U$5</f>
        <v>0.04477344</v>
      </c>
      <c r="F29" s="208" t="n">
        <f aca="false">'Original data'!F47*'Original data'!$U$5</f>
        <v>0.01375816</v>
      </c>
      <c r="G29" s="208" t="n">
        <f aca="false">'Original data'!G47*'Original data'!$U$5</f>
        <v>0.01150844</v>
      </c>
      <c r="H29" s="208" t="n">
        <f aca="false">'Original data'!H47*'Original data'!$U$5</f>
        <v>0.01890956</v>
      </c>
      <c r="I29" s="208" t="n">
        <f aca="false">'Original data'!I47*'Original data'!$U$5</f>
        <v>-0.02151904</v>
      </c>
      <c r="J29" s="208" t="n">
        <f aca="false">'Original data'!J47*'Original data'!$U$5</f>
        <v>-0.01268852</v>
      </c>
      <c r="K29" s="208" t="n">
        <f aca="false">'Original data'!K47*'Original data'!$U$5</f>
        <v>-0.01375004</v>
      </c>
      <c r="L29" s="208" t="n">
        <f aca="false">'Original data'!L47*'Original data'!$U$5</f>
        <v>-0.08065298</v>
      </c>
      <c r="M29" s="208" t="n">
        <f aca="false">'Original data'!M47*'Original data'!$U$5</f>
        <v>-0.0153193</v>
      </c>
      <c r="N29" s="208" t="n">
        <f aca="false">'Original data'!N47*'Original data'!$U$5</f>
        <v>-0.03244708</v>
      </c>
      <c r="O29" s="208" t="n">
        <f aca="false">'Original data'!O47*'Original data'!$U$5</f>
        <v>-0.04973787</v>
      </c>
      <c r="P29" s="208" t="n">
        <f aca="false">'Original data'!P47*'Original data'!$U$5</f>
        <v>-0.1093523</v>
      </c>
      <c r="Q29" s="208" t="n">
        <f aca="false">'Original data'!Q47*'Original data'!$U$5</f>
        <v>-0.05205822</v>
      </c>
      <c r="R29" s="208" t="n">
        <f aca="false">'Original data'!R47*'Original data'!$U$5</f>
        <v>-0.04121622</v>
      </c>
      <c r="S29" s="208" t="n">
        <f aca="false">'Original data'!S47*'Original data'!$U$5</f>
        <v>-0.07839859</v>
      </c>
      <c r="T29" s="208" t="n">
        <f aca="false">'Original data'!T47*'Original data'!$U$5</f>
        <v>-0.02500801</v>
      </c>
      <c r="U29" s="208" t="n">
        <f aca="false">'Original data'!U47*'Original data'!$U$5</f>
        <v>-0.0106157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4848144</v>
      </c>
      <c r="Z29" s="208" t="n">
        <f aca="false">'Original data'!Z47*'Original data'!$U$5</f>
        <v>-0.01164606</v>
      </c>
      <c r="AA29" s="208" t="n">
        <f aca="false">'Original data'!AA47*'Original data'!$U$5</f>
        <v>-0.009285379</v>
      </c>
      <c r="AB29" s="208" t="n">
        <f aca="false">'Original data'!AB47*'Original data'!$U$5</f>
        <v>0.02818436</v>
      </c>
      <c r="AC29" s="208" t="n">
        <f aca="false">'Original data'!AC47*'Original data'!$U$5</f>
        <v>0.03675147</v>
      </c>
      <c r="AD29" s="208" t="n">
        <f aca="false">'Original data'!AD47*'Original data'!$U$5</f>
        <v>0.003898451</v>
      </c>
      <c r="AE29" s="208" t="n">
        <f aca="false">'Original data'!AE47*'Original data'!$U$5</f>
        <v>-0.007751058</v>
      </c>
      <c r="AF29" s="208" t="n">
        <f aca="false">'Original data'!AF47*'Original data'!$U$5</f>
        <v>0.001859722</v>
      </c>
      <c r="AG29" s="208" t="n">
        <f aca="false">'Original data'!AG47*'Original data'!$U$5</f>
        <v>0.02766167</v>
      </c>
      <c r="AH29" s="208" t="n">
        <f aca="false">'Original data'!AH47*'Original data'!$U$5</f>
        <v>0.04101285</v>
      </c>
      <c r="AI29" s="208" t="n">
        <f aca="false">'Original data'!AI47*'Original data'!$U$5</f>
        <v>0.006875272</v>
      </c>
      <c r="AJ29" s="208" t="n">
        <f aca="false">'Original data'!AJ47*'Original data'!$U$5</f>
        <v>0.03519941</v>
      </c>
      <c r="AK29" s="208" t="n">
        <f aca="false">'Original data'!AK47*'Original data'!$U$5</f>
        <v>0.04297979</v>
      </c>
      <c r="AL29" s="208" t="n">
        <f aca="false">'Original data'!AL47*'Original data'!$U$5</f>
        <v>0.02977385</v>
      </c>
      <c r="AM29" s="208" t="n">
        <f aca="false">'Original data'!AM47*'Original data'!$U$5</f>
        <v>0.03882611</v>
      </c>
      <c r="AN29" s="208" t="n">
        <f aca="false">'Original data'!AN47*'Original data'!$U$5</f>
        <v>0.04144607</v>
      </c>
      <c r="AO29" s="208" t="n">
        <f aca="false">'Original data'!AO47*'Original data'!$U$5</f>
        <v>0.03052896</v>
      </c>
      <c r="AP29" s="208" t="n">
        <f aca="false">'Original data'!AP47*'Original data'!$U$5</f>
        <v>-0.03588572</v>
      </c>
      <c r="AQ29" s="208" t="n">
        <f aca="false">'Original data'!AQ47*'Original data'!$U$5</f>
        <v>-0.01706876</v>
      </c>
      <c r="AR29" s="208" t="n">
        <f aca="false">'Original data'!AR47*'Original data'!$U$5</f>
        <v>0.00471929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19321</v>
      </c>
      <c r="C30" s="208" t="n">
        <f aca="false">'Original data'!C48*'Original data'!$U$4</f>
        <v>-0.0160177</v>
      </c>
      <c r="D30" s="208" t="n">
        <f aca="false">'Original data'!D48*'Original data'!$U$4</f>
        <v>-0.002112714</v>
      </c>
      <c r="E30" s="208" t="n">
        <f aca="false">'Original data'!E48*'Original data'!$U$4</f>
        <v>-0.008577182</v>
      </c>
      <c r="F30" s="208" t="n">
        <f aca="false">'Original data'!F48*'Original data'!$U$4</f>
        <v>-0.006689091</v>
      </c>
      <c r="G30" s="208" t="n">
        <f aca="false">'Original data'!G48*'Original data'!$U$4</f>
        <v>-0.02620778</v>
      </c>
      <c r="H30" s="208" t="n">
        <f aca="false">'Original data'!H48*'Original data'!$U$4</f>
        <v>-0.03603868</v>
      </c>
      <c r="I30" s="208" t="n">
        <f aca="false">'Original data'!I48*'Original data'!$U$4</f>
        <v>0.01547822</v>
      </c>
      <c r="J30" s="208" t="n">
        <f aca="false">'Original data'!J48*'Original data'!$U$4</f>
        <v>0.02134728</v>
      </c>
      <c r="K30" s="208" t="n">
        <f aca="false">'Original data'!K48*'Original data'!$U$4</f>
        <v>-0.03371688</v>
      </c>
      <c r="L30" s="208" t="n">
        <f aca="false">'Original data'!L48*'Original data'!$U$4</f>
        <v>0.02324083</v>
      </c>
      <c r="M30" s="208" t="n">
        <f aca="false">'Original data'!M48*'Original data'!$U$4</f>
        <v>-0.008218129</v>
      </c>
      <c r="N30" s="208" t="n">
        <f aca="false">'Original data'!N48*'Original data'!$U$4</f>
        <v>0.03229173</v>
      </c>
      <c r="O30" s="208" t="n">
        <f aca="false">'Original data'!O48*'Original data'!$U$4</f>
        <v>0.05481645</v>
      </c>
      <c r="P30" s="208" t="n">
        <f aca="false">'Original data'!P48*'Original data'!$U$4</f>
        <v>0.06915608</v>
      </c>
      <c r="Q30" s="208" t="n">
        <f aca="false">'Original data'!Q48*'Original data'!$U$4</f>
        <v>0.03783662</v>
      </c>
      <c r="R30" s="208" t="n">
        <f aca="false">'Original data'!R48*'Original data'!$U$4</f>
        <v>0.05346111</v>
      </c>
      <c r="S30" s="208" t="n">
        <f aca="false">'Original data'!S48*'Original data'!$U$4</f>
        <v>0.05367307</v>
      </c>
      <c r="T30" s="208" t="n">
        <f aca="false">'Original data'!T48*'Original data'!$U$4</f>
        <v>0.03071731</v>
      </c>
      <c r="U30" s="208" t="n">
        <f aca="false">'Original data'!U48*'Original data'!$U$4</f>
        <v>-0.0258970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178391</v>
      </c>
      <c r="Z30" s="208" t="n">
        <f aca="false">'Original data'!Z48*'Original data'!$U$4</f>
        <v>0.008730313</v>
      </c>
      <c r="AA30" s="208" t="n">
        <f aca="false">'Original data'!AA48*'Original data'!$U$4</f>
        <v>0.01425414</v>
      </c>
      <c r="AB30" s="208" t="n">
        <f aca="false">'Original data'!AB48*'Original data'!$U$4</f>
        <v>0.01451083</v>
      </c>
      <c r="AC30" s="208" t="n">
        <f aca="false">'Original data'!AC48*'Original data'!$U$4</f>
        <v>0.01559673</v>
      </c>
      <c r="AD30" s="208" t="n">
        <f aca="false">'Original data'!AD48*'Original data'!$U$4</f>
        <v>0.009207991</v>
      </c>
      <c r="AE30" s="208" t="n">
        <f aca="false">'Original data'!AE48*'Original data'!$U$4</f>
        <v>-0.01112968</v>
      </c>
      <c r="AF30" s="208" t="n">
        <f aca="false">'Original data'!AF48*'Original data'!$U$4</f>
        <v>0.03081761</v>
      </c>
      <c r="AG30" s="208" t="n">
        <f aca="false">'Original data'!AG48*'Original data'!$U$4</f>
        <v>-0.00529575</v>
      </c>
      <c r="AH30" s="208" t="n">
        <f aca="false">'Original data'!AH48*'Original data'!$U$4</f>
        <v>-0.008520711</v>
      </c>
      <c r="AI30" s="208" t="n">
        <f aca="false">'Original data'!AI48*'Original data'!$U$4</f>
        <v>0.00371041</v>
      </c>
      <c r="AJ30" s="208" t="n">
        <f aca="false">'Original data'!AJ48*'Original data'!$U$4</f>
        <v>-0.01499706</v>
      </c>
      <c r="AK30" s="208" t="n">
        <f aca="false">'Original data'!AK48*'Original data'!$U$4</f>
        <v>0.008231521</v>
      </c>
      <c r="AL30" s="208" t="n">
        <f aca="false">'Original data'!AL48*'Original data'!$U$4</f>
        <v>0.005771719</v>
      </c>
      <c r="AM30" s="208" t="n">
        <f aca="false">'Original data'!AM48*'Original data'!$U$4</f>
        <v>0.02127701</v>
      </c>
      <c r="AN30" s="208" t="n">
        <f aca="false">'Original data'!AN48*'Original data'!$U$4</f>
        <v>0.01964729</v>
      </c>
      <c r="AO30" s="208" t="n">
        <f aca="false">'Original data'!AO48*'Original data'!$U$4</f>
        <v>0.004535947</v>
      </c>
      <c r="AP30" s="208" t="n">
        <f aca="false">'Original data'!AP48*'Original data'!$U$4</f>
        <v>0.01568915</v>
      </c>
      <c r="AQ30" s="208" t="n">
        <f aca="false">'Original data'!AQ48*'Original data'!$U$4</f>
        <v>0.02518851</v>
      </c>
      <c r="AR30" s="208" t="n">
        <f aca="false">'Original data'!AR48*'Original data'!$U$4</f>
        <v>-0.0406640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8108508</v>
      </c>
      <c r="C31" s="208" t="n">
        <f aca="false">'Original data'!C49*'Original data'!$U$5</f>
        <v>0.01102799</v>
      </c>
      <c r="D31" s="208" t="n">
        <f aca="false">'Original data'!D49*'Original data'!$U$5</f>
        <v>-0.01431264</v>
      </c>
      <c r="E31" s="208" t="n">
        <f aca="false">'Original data'!E49*'Original data'!$U$5</f>
        <v>0.03616083</v>
      </c>
      <c r="F31" s="208" t="n">
        <f aca="false">'Original data'!F49*'Original data'!$U$5</f>
        <v>0.01813023</v>
      </c>
      <c r="G31" s="208" t="n">
        <f aca="false">'Original data'!G49*'Original data'!$U$5</f>
        <v>0.01153639</v>
      </c>
      <c r="H31" s="208" t="n">
        <f aca="false">'Original data'!H49*'Original data'!$U$5</f>
        <v>0.02035305</v>
      </c>
      <c r="I31" s="208" t="n">
        <f aca="false">'Original data'!I49*'Original data'!$U$5</f>
        <v>0.01212654</v>
      </c>
      <c r="J31" s="208" t="n">
        <f aca="false">'Original data'!J49*'Original data'!$U$5</f>
        <v>-0.01665913</v>
      </c>
      <c r="K31" s="208" t="n">
        <f aca="false">'Original data'!K49*'Original data'!$U$5</f>
        <v>0.02311898</v>
      </c>
      <c r="L31" s="208" t="n">
        <f aca="false">'Original data'!L49*'Original data'!$U$5</f>
        <v>-0.02699109</v>
      </c>
      <c r="M31" s="208" t="n">
        <f aca="false">'Original data'!M49*'Original data'!$U$5</f>
        <v>0.01511358</v>
      </c>
      <c r="N31" s="208" t="n">
        <f aca="false">'Original data'!N49*'Original data'!$U$5</f>
        <v>-0.00706815</v>
      </c>
      <c r="O31" s="208" t="n">
        <f aca="false">'Original data'!O49*'Original data'!$U$5</f>
        <v>0.02318159</v>
      </c>
      <c r="P31" s="208" t="n">
        <f aca="false">'Original data'!P49*'Original data'!$U$5</f>
        <v>-0.03858739</v>
      </c>
      <c r="Q31" s="208" t="n">
        <f aca="false">'Original data'!Q49*'Original data'!$U$5</f>
        <v>-0.03516105</v>
      </c>
      <c r="R31" s="208" t="n">
        <f aca="false">'Original data'!R49*'Original data'!$U$5</f>
        <v>-0.01641631</v>
      </c>
      <c r="S31" s="208" t="n">
        <f aca="false">'Original data'!S49*'Original data'!$U$5</f>
        <v>-0.04138205</v>
      </c>
      <c r="T31" s="208" t="n">
        <f aca="false">'Original data'!T49*'Original data'!$U$5</f>
        <v>-0.001172935</v>
      </c>
      <c r="U31" s="208" t="n">
        <f aca="false">'Original data'!U49*'Original data'!$U$5</f>
        <v>-0.0316860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8919378</v>
      </c>
      <c r="Z31" s="208" t="n">
        <f aca="false">'Original data'!Z49*'Original data'!$U$5</f>
        <v>-0.02091921</v>
      </c>
      <c r="AA31" s="208" t="n">
        <f aca="false">'Original data'!AA49*'Original data'!$U$5</f>
        <v>-0.005832443</v>
      </c>
      <c r="AB31" s="208" t="n">
        <f aca="false">'Original data'!AB49*'Original data'!$U$5</f>
        <v>0.01759088</v>
      </c>
      <c r="AC31" s="208" t="n">
        <f aca="false">'Original data'!AC49*'Original data'!$U$5</f>
        <v>0.004137454</v>
      </c>
      <c r="AD31" s="208" t="n">
        <f aca="false">'Original data'!AD49*'Original data'!$U$5</f>
        <v>-0.0002789459</v>
      </c>
      <c r="AE31" s="208" t="n">
        <f aca="false">'Original data'!AE49*'Original data'!$U$5</f>
        <v>-0.01387718</v>
      </c>
      <c r="AF31" s="208" t="n">
        <f aca="false">'Original data'!AF49*'Original data'!$U$5</f>
        <v>0.004732334</v>
      </c>
      <c r="AG31" s="208" t="n">
        <f aca="false">'Original data'!AG49*'Original data'!$U$5</f>
        <v>-0.02542249</v>
      </c>
      <c r="AH31" s="208" t="n">
        <f aca="false">'Original data'!AH49*'Original data'!$U$5</f>
        <v>0.01095961</v>
      </c>
      <c r="AI31" s="208" t="n">
        <f aca="false">'Original data'!AI49*'Original data'!$U$5</f>
        <v>-0.0190728</v>
      </c>
      <c r="AJ31" s="208" t="n">
        <f aca="false">'Original data'!AJ49*'Original data'!$U$5</f>
        <v>-0.0003588812</v>
      </c>
      <c r="AK31" s="208" t="n">
        <f aca="false">'Original data'!AK49*'Original data'!$U$5</f>
        <v>0.0148542</v>
      </c>
      <c r="AL31" s="208" t="n">
        <f aca="false">'Original data'!AL49*'Original data'!$U$5</f>
        <v>0.005093215</v>
      </c>
      <c r="AM31" s="208" t="n">
        <f aca="false">'Original data'!AM49*'Original data'!$U$5</f>
        <v>0.02245708</v>
      </c>
      <c r="AN31" s="208" t="n">
        <f aca="false">'Original data'!AN49*'Original data'!$U$5</f>
        <v>0.02324705</v>
      </c>
      <c r="AO31" s="208" t="n">
        <f aca="false">'Original data'!AO49*'Original data'!$U$5</f>
        <v>-0.003412714</v>
      </c>
      <c r="AP31" s="208" t="n">
        <f aca="false">'Original data'!AP49*'Original data'!$U$5</f>
        <v>-0.04278548</v>
      </c>
      <c r="AQ31" s="208" t="n">
        <f aca="false">'Original data'!AQ49*'Original data'!$U$5</f>
        <v>-0.01431055</v>
      </c>
      <c r="AR31" s="208" t="n">
        <f aca="false">'Original data'!AR49*'Original data'!$U$5</f>
        <v>-0.0127769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44097</v>
      </c>
      <c r="C32" s="208" t="n">
        <f aca="false">'Original data'!C50*'Original data'!$U$4</f>
        <v>-0.03493616</v>
      </c>
      <c r="D32" s="208" t="n">
        <f aca="false">'Original data'!D50*'Original data'!$U$4</f>
        <v>-0.02850969</v>
      </c>
      <c r="E32" s="208" t="n">
        <f aca="false">'Original data'!E50*'Original data'!$U$4</f>
        <v>-0.02558234</v>
      </c>
      <c r="F32" s="208" t="n">
        <f aca="false">'Original data'!F50*'Original data'!$U$4</f>
        <v>-0.01715514</v>
      </c>
      <c r="G32" s="208" t="n">
        <f aca="false">'Original data'!G50*'Original data'!$U$4</f>
        <v>-0.02073616</v>
      </c>
      <c r="H32" s="208" t="n">
        <f aca="false">'Original data'!H50*'Original data'!$U$4</f>
        <v>-0.02516593</v>
      </c>
      <c r="I32" s="208" t="n">
        <f aca="false">'Original data'!I50*'Original data'!$U$4</f>
        <v>-0.007958169</v>
      </c>
      <c r="J32" s="208" t="n">
        <f aca="false">'Original data'!J50*'Original data'!$U$4</f>
        <v>-0.0004546204</v>
      </c>
      <c r="K32" s="208" t="n">
        <f aca="false">'Original data'!K50*'Original data'!$U$4</f>
        <v>-7.247295E-005</v>
      </c>
      <c r="L32" s="208" t="n">
        <f aca="false">'Original data'!L50*'Original data'!$U$4</f>
        <v>0.01606537</v>
      </c>
      <c r="M32" s="208" t="n">
        <f aca="false">'Original data'!M50*'Original data'!$U$4</f>
        <v>0.004427529</v>
      </c>
      <c r="N32" s="208" t="n">
        <f aca="false">'Original data'!N50*'Original data'!$U$4</f>
        <v>0.01723027</v>
      </c>
      <c r="O32" s="208" t="n">
        <f aca="false">'Original data'!O50*'Original data'!$U$4</f>
        <v>0.01469651</v>
      </c>
      <c r="P32" s="208" t="n">
        <f aca="false">'Original data'!P50*'Original data'!$U$4</f>
        <v>0.01482406</v>
      </c>
      <c r="Q32" s="208" t="n">
        <f aca="false">'Original data'!Q50*'Original data'!$U$4</f>
        <v>0.02177596</v>
      </c>
      <c r="R32" s="208" t="n">
        <f aca="false">'Original data'!R50*'Original data'!$U$4</f>
        <v>0.01902005</v>
      </c>
      <c r="S32" s="208" t="n">
        <f aca="false">'Original data'!S50*'Original data'!$U$4</f>
        <v>0.01307084</v>
      </c>
      <c r="T32" s="208" t="n">
        <f aca="false">'Original data'!T50*'Original data'!$U$4</f>
        <v>0.0179132</v>
      </c>
      <c r="U32" s="208" t="n">
        <f aca="false">'Original data'!U50*'Original data'!$U$4</f>
        <v>0.00123278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00958</v>
      </c>
      <c r="Z32" s="208" t="n">
        <f aca="false">'Original data'!Z50*'Original data'!$U$4</f>
        <v>-0.0198772</v>
      </c>
      <c r="AA32" s="208" t="n">
        <f aca="false">'Original data'!AA50*'Original data'!$U$4</f>
        <v>-0.01386293</v>
      </c>
      <c r="AB32" s="208" t="n">
        <f aca="false">'Original data'!AB50*'Original data'!$U$4</f>
        <v>-0.0138419</v>
      </c>
      <c r="AC32" s="208" t="n">
        <f aca="false">'Original data'!AC50*'Original data'!$U$4</f>
        <v>-0.001381216</v>
      </c>
      <c r="AD32" s="208" t="n">
        <f aca="false">'Original data'!AD50*'Original data'!$U$4</f>
        <v>-0.005927338</v>
      </c>
      <c r="AE32" s="208" t="n">
        <f aca="false">'Original data'!AE50*'Original data'!$U$4</f>
        <v>-0.01485106</v>
      </c>
      <c r="AF32" s="208" t="n">
        <f aca="false">'Original data'!AF50*'Original data'!$U$4</f>
        <v>-0.009114962</v>
      </c>
      <c r="AG32" s="208" t="n">
        <f aca="false">'Original data'!AG50*'Original data'!$U$4</f>
        <v>-0.01392163</v>
      </c>
      <c r="AH32" s="208" t="n">
        <f aca="false">'Original data'!AH50*'Original data'!$U$4</f>
        <v>-0.01316927</v>
      </c>
      <c r="AI32" s="208" t="n">
        <f aca="false">'Original data'!AI50*'Original data'!$U$4</f>
        <v>-0.009537744</v>
      </c>
      <c r="AJ32" s="208" t="n">
        <f aca="false">'Original data'!AJ50*'Original data'!$U$4</f>
        <v>-0.02013243</v>
      </c>
      <c r="AK32" s="208" t="n">
        <f aca="false">'Original data'!AK50*'Original data'!$U$4</f>
        <v>-0.003260439</v>
      </c>
      <c r="AL32" s="208" t="n">
        <f aca="false">'Original data'!AL50*'Original data'!$U$4</f>
        <v>-0.02056162</v>
      </c>
      <c r="AM32" s="208" t="n">
        <f aca="false">'Original data'!AM50*'Original data'!$U$4</f>
        <v>-0.02459637</v>
      </c>
      <c r="AN32" s="208" t="n">
        <f aca="false">'Original data'!AN50*'Original data'!$U$4</f>
        <v>-0.006407167</v>
      </c>
      <c r="AO32" s="208" t="n">
        <f aca="false">'Original data'!AO50*'Original data'!$U$4</f>
        <v>-0.01489428</v>
      </c>
      <c r="AP32" s="208" t="n">
        <f aca="false">'Original data'!AP50*'Original data'!$U$4</f>
        <v>-0.01744276</v>
      </c>
      <c r="AQ32" s="208" t="n">
        <f aca="false">'Original data'!AQ50*'Original data'!$U$4</f>
        <v>-0.0008637237</v>
      </c>
      <c r="AR32" s="208" t="n">
        <f aca="false">'Original data'!AR50*'Original data'!$U$4</f>
        <v>-0.00929955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307988</v>
      </c>
      <c r="C33" s="208" t="n">
        <f aca="false">'Original data'!C51*'Original data'!$U$5</f>
        <v>0.004213765</v>
      </c>
      <c r="D33" s="208" t="n">
        <f aca="false">'Original data'!D51*'Original data'!$U$5</f>
        <v>0.0005321707</v>
      </c>
      <c r="E33" s="208" t="n">
        <f aca="false">'Original data'!E51*'Original data'!$U$5</f>
        <v>0.008627278</v>
      </c>
      <c r="F33" s="208" t="n">
        <f aca="false">'Original data'!F51*'Original data'!$U$5</f>
        <v>0.005685639</v>
      </c>
      <c r="G33" s="208" t="n">
        <f aca="false">'Original data'!G51*'Original data'!$U$5</f>
        <v>0.006897268</v>
      </c>
      <c r="H33" s="208" t="n">
        <f aca="false">'Original data'!H51*'Original data'!$U$5</f>
        <v>0.01404964</v>
      </c>
      <c r="I33" s="208" t="n">
        <f aca="false">'Original data'!I51*'Original data'!$U$5</f>
        <v>0.001688406</v>
      </c>
      <c r="J33" s="208" t="n">
        <f aca="false">'Original data'!J51*'Original data'!$U$5</f>
        <v>0.002431486</v>
      </c>
      <c r="K33" s="208" t="n">
        <f aca="false">'Original data'!K51*'Original data'!$U$5</f>
        <v>0.005373934</v>
      </c>
      <c r="L33" s="208" t="n">
        <f aca="false">'Original data'!L51*'Original data'!$U$5</f>
        <v>-0.005760863</v>
      </c>
      <c r="M33" s="208" t="n">
        <f aca="false">'Original data'!M51*'Original data'!$U$5</f>
        <v>0.001936882</v>
      </c>
      <c r="N33" s="208" t="n">
        <f aca="false">'Original data'!N51*'Original data'!$U$5</f>
        <v>0.0006784675</v>
      </c>
      <c r="O33" s="208" t="n">
        <f aca="false">'Original data'!O51*'Original data'!$U$5</f>
        <v>0.004222071</v>
      </c>
      <c r="P33" s="208" t="n">
        <f aca="false">'Original data'!P51*'Original data'!$U$5</f>
        <v>-0.007924856</v>
      </c>
      <c r="Q33" s="208" t="n">
        <f aca="false">'Original data'!Q51*'Original data'!$U$5</f>
        <v>-0.007775116</v>
      </c>
      <c r="R33" s="208" t="n">
        <f aca="false">'Original data'!R51*'Original data'!$U$5</f>
        <v>-0.006218991</v>
      </c>
      <c r="S33" s="208" t="n">
        <f aca="false">'Original data'!S51*'Original data'!$U$5</f>
        <v>-0.008872809</v>
      </c>
      <c r="T33" s="208" t="n">
        <f aca="false">'Original data'!T51*'Original data'!$U$5</f>
        <v>0.002104552</v>
      </c>
      <c r="U33" s="208" t="n">
        <f aca="false">'Original data'!U51*'Original data'!$U$5</f>
        <v>-0.000259080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734683</v>
      </c>
      <c r="Z33" s="208" t="n">
        <f aca="false">'Original data'!Z51*'Original data'!$U$5</f>
        <v>-0.002921608</v>
      </c>
      <c r="AA33" s="208" t="n">
        <f aca="false">'Original data'!AA51*'Original data'!$U$5</f>
        <v>-0.002216503</v>
      </c>
      <c r="AB33" s="208" t="n">
        <f aca="false">'Original data'!AB51*'Original data'!$U$5</f>
        <v>0.002661497</v>
      </c>
      <c r="AC33" s="208" t="n">
        <f aca="false">'Original data'!AC51*'Original data'!$U$5</f>
        <v>0.005343821</v>
      </c>
      <c r="AD33" s="208" t="n">
        <f aca="false">'Original data'!AD51*'Original data'!$U$5</f>
        <v>-0.0008882057</v>
      </c>
      <c r="AE33" s="208" t="n">
        <f aca="false">'Original data'!AE51*'Original data'!$U$5</f>
        <v>0.001318696</v>
      </c>
      <c r="AF33" s="208" t="n">
        <f aca="false">'Original data'!AF51*'Original data'!$U$5</f>
        <v>0.006153676</v>
      </c>
      <c r="AG33" s="208" t="n">
        <f aca="false">'Original data'!AG51*'Original data'!$U$5</f>
        <v>0.000469295</v>
      </c>
      <c r="AH33" s="208" t="n">
        <f aca="false">'Original data'!AH51*'Original data'!$U$5</f>
        <v>0.003543182</v>
      </c>
      <c r="AI33" s="208" t="n">
        <f aca="false">'Original data'!AI51*'Original data'!$U$5</f>
        <v>-0.001423994</v>
      </c>
      <c r="AJ33" s="208" t="n">
        <f aca="false">'Original data'!AJ51*'Original data'!$U$5</f>
        <v>0.001596239</v>
      </c>
      <c r="AK33" s="208" t="n">
        <f aca="false">'Original data'!AK51*'Original data'!$U$5</f>
        <v>0.006393852</v>
      </c>
      <c r="AL33" s="208" t="n">
        <f aca="false">'Original data'!AL51*'Original data'!$U$5</f>
        <v>0.005253598</v>
      </c>
      <c r="AM33" s="208" t="n">
        <f aca="false">'Original data'!AM51*'Original data'!$U$5</f>
        <v>0.004963161</v>
      </c>
      <c r="AN33" s="208" t="n">
        <f aca="false">'Original data'!AN51*'Original data'!$U$5</f>
        <v>0.006249208</v>
      </c>
      <c r="AO33" s="208" t="n">
        <f aca="false">'Original data'!AO51*'Original data'!$U$5</f>
        <v>0.003190512</v>
      </c>
      <c r="AP33" s="208" t="n">
        <f aca="false">'Original data'!AP51*'Original data'!$U$5</f>
        <v>-0.00696859</v>
      </c>
      <c r="AQ33" s="208" t="n">
        <f aca="false">'Original data'!AQ51*'Original data'!$U$5</f>
        <v>-0.0002847464</v>
      </c>
      <c r="AR33" s="208" t="n">
        <f aca="false">'Original data'!AR51*'Original data'!$U$5</f>
        <v>-0.000403968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442999</v>
      </c>
      <c r="C34" s="208" t="n">
        <f aca="false">'Original data'!C52*'Original data'!$U$4</f>
        <v>-0.00225697</v>
      </c>
      <c r="D34" s="208" t="n">
        <f aca="false">'Original data'!D52*'Original data'!$U$4</f>
        <v>-0.0008966958</v>
      </c>
      <c r="E34" s="208" t="n">
        <f aca="false">'Original data'!E52*'Original data'!$U$4</f>
        <v>-0.002856502</v>
      </c>
      <c r="F34" s="208" t="n">
        <f aca="false">'Original data'!F52*'Original data'!$U$4</f>
        <v>-0.0009991561</v>
      </c>
      <c r="G34" s="208" t="n">
        <f aca="false">'Original data'!G52*'Original data'!$U$4</f>
        <v>-0.003011747</v>
      </c>
      <c r="H34" s="208" t="n">
        <f aca="false">'Original data'!H52*'Original data'!$U$4</f>
        <v>-0.004138026</v>
      </c>
      <c r="I34" s="208" t="n">
        <f aca="false">'Original data'!I52*'Original data'!$U$4</f>
        <v>0.001833961</v>
      </c>
      <c r="J34" s="208" t="n">
        <f aca="false">'Original data'!J52*'Original data'!$U$4</f>
        <v>0.002536249</v>
      </c>
      <c r="K34" s="208" t="n">
        <f aca="false">'Original data'!K52*'Original data'!$U$4</f>
        <v>0.0001420532</v>
      </c>
      <c r="L34" s="208" t="n">
        <f aca="false">'Original data'!L52*'Original data'!$U$4</f>
        <v>0.005823883</v>
      </c>
      <c r="M34" s="208" t="n">
        <f aca="false">'Original data'!M52*'Original data'!$U$4</f>
        <v>0.0003761514</v>
      </c>
      <c r="N34" s="208" t="n">
        <f aca="false">'Original data'!N52*'Original data'!$U$4</f>
        <v>0.004274755</v>
      </c>
      <c r="O34" s="208" t="n">
        <f aca="false">'Original data'!O52*'Original data'!$U$4</f>
        <v>0.005856606</v>
      </c>
      <c r="P34" s="208" t="n">
        <f aca="false">'Original data'!P52*'Original data'!$U$4</f>
        <v>0.009032864</v>
      </c>
      <c r="Q34" s="208" t="n">
        <f aca="false">'Original data'!Q52*'Original data'!$U$4</f>
        <v>0.005578919</v>
      </c>
      <c r="R34" s="208" t="n">
        <f aca="false">'Original data'!R52*'Original data'!$U$4</f>
        <v>0.005025322</v>
      </c>
      <c r="S34" s="208" t="n">
        <f aca="false">'Original data'!S52*'Original data'!$U$4</f>
        <v>0.006383101</v>
      </c>
      <c r="T34" s="208" t="n">
        <f aca="false">'Original data'!T52*'Original data'!$U$4</f>
        <v>0.004681371</v>
      </c>
      <c r="U34" s="208" t="n">
        <f aca="false">'Original data'!U52*'Original data'!$U$4</f>
        <v>0.00150559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323701</v>
      </c>
      <c r="Z34" s="208" t="n">
        <f aca="false">'Original data'!Z52*'Original data'!$U$4</f>
        <v>0.0005948939</v>
      </c>
      <c r="AA34" s="208" t="n">
        <f aca="false">'Original data'!AA52*'Original data'!$U$4</f>
        <v>0.002073052</v>
      </c>
      <c r="AB34" s="208" t="n">
        <f aca="false">'Original data'!AB52*'Original data'!$U$4</f>
        <v>0.001107561</v>
      </c>
      <c r="AC34" s="208" t="n">
        <f aca="false">'Original data'!AC52*'Original data'!$U$4</f>
        <v>0.003734252</v>
      </c>
      <c r="AD34" s="208" t="n">
        <f aca="false">'Original data'!AD52*'Original data'!$U$4</f>
        <v>0.002990313</v>
      </c>
      <c r="AE34" s="208" t="n">
        <f aca="false">'Original data'!AE52*'Original data'!$U$4</f>
        <v>-0.0007628921</v>
      </c>
      <c r="AF34" s="208" t="n">
        <f aca="false">'Original data'!AF52*'Original data'!$U$4</f>
        <v>0.003766433</v>
      </c>
      <c r="AG34" s="208" t="n">
        <f aca="false">'Original data'!AG52*'Original data'!$U$4</f>
        <v>-0.0008070501</v>
      </c>
      <c r="AH34" s="208" t="n">
        <f aca="false">'Original data'!AH52*'Original data'!$U$4</f>
        <v>0.0004503368</v>
      </c>
      <c r="AI34" s="208" t="n">
        <f aca="false">'Original data'!AI52*'Original data'!$U$4</f>
        <v>0.001190205</v>
      </c>
      <c r="AJ34" s="208" t="n">
        <f aca="false">'Original data'!AJ52*'Original data'!$U$4</f>
        <v>-0.0005357996</v>
      </c>
      <c r="AK34" s="208" t="n">
        <f aca="false">'Original data'!AK52*'Original data'!$U$4</f>
        <v>0.001661403</v>
      </c>
      <c r="AL34" s="208" t="n">
        <f aca="false">'Original data'!AL52*'Original data'!$U$4</f>
        <v>0.002147453</v>
      </c>
      <c r="AM34" s="208" t="n">
        <f aca="false">'Original data'!AM52*'Original data'!$U$4</f>
        <v>0.003847978</v>
      </c>
      <c r="AN34" s="208" t="n">
        <f aca="false">'Original data'!AN52*'Original data'!$U$4</f>
        <v>0.002550906</v>
      </c>
      <c r="AO34" s="208" t="n">
        <f aca="false">'Original data'!AO52*'Original data'!$U$4</f>
        <v>0.001701829</v>
      </c>
      <c r="AP34" s="208" t="n">
        <f aca="false">'Original data'!AP52*'Original data'!$U$4</f>
        <v>0.002569759</v>
      </c>
      <c r="AQ34" s="208" t="n">
        <f aca="false">'Original data'!AQ52*'Original data'!$U$4</f>
        <v>0.004619399</v>
      </c>
      <c r="AR34" s="208" t="n">
        <f aca="false">'Original data'!AR52*'Original data'!$U$4</f>
        <v>-0.000273646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6837082</v>
      </c>
      <c r="C35" s="208" t="n">
        <f aca="false">'Original data'!C53*'Original data'!$U$5</f>
        <v>-0.01267598</v>
      </c>
      <c r="D35" s="208" t="n">
        <f aca="false">'Original data'!D53*'Original data'!$U$5</f>
        <v>-0.01432091</v>
      </c>
      <c r="E35" s="208" t="n">
        <f aca="false">'Original data'!E53*'Original data'!$U$5</f>
        <v>-0.01041511</v>
      </c>
      <c r="F35" s="208" t="n">
        <f aca="false">'Original data'!F53*'Original data'!$U$5</f>
        <v>-0.01276101</v>
      </c>
      <c r="G35" s="208" t="n">
        <f aca="false">'Original data'!G53*'Original data'!$U$5</f>
        <v>-0.01467019</v>
      </c>
      <c r="H35" s="208" t="n">
        <f aca="false">'Original data'!H53*'Original data'!$U$5</f>
        <v>-0.01446963</v>
      </c>
      <c r="I35" s="208" t="n">
        <f aca="false">'Original data'!I53*'Original data'!$U$5</f>
        <v>-0.01466303</v>
      </c>
      <c r="J35" s="208" t="n">
        <f aca="false">'Original data'!J53*'Original data'!$U$5</f>
        <v>-0.01606797</v>
      </c>
      <c r="K35" s="208" t="n">
        <f aca="false">'Original data'!K53*'Original data'!$U$5</f>
        <v>-0.01319849</v>
      </c>
      <c r="L35" s="208" t="n">
        <f aca="false">'Original data'!L53*'Original data'!$U$5</f>
        <v>-0.01509608</v>
      </c>
      <c r="M35" s="208" t="n">
        <f aca="false">'Original data'!M53*'Original data'!$U$5</f>
        <v>-0.01266157</v>
      </c>
      <c r="N35" s="208" t="n">
        <f aca="false">'Original data'!N53*'Original data'!$U$5</f>
        <v>-0.01519376</v>
      </c>
      <c r="O35" s="208" t="n">
        <f aca="false">'Original data'!O53*'Original data'!$U$5</f>
        <v>-0.01503138</v>
      </c>
      <c r="P35" s="208" t="n">
        <f aca="false">'Original data'!P53*'Original data'!$U$5</f>
        <v>-0.02130036</v>
      </c>
      <c r="Q35" s="208" t="n">
        <f aca="false">'Original data'!Q53*'Original data'!$U$5</f>
        <v>-0.0164955</v>
      </c>
      <c r="R35" s="208" t="n">
        <f aca="false">'Original data'!R53*'Original data'!$U$5</f>
        <v>-0.01376115</v>
      </c>
      <c r="S35" s="208" t="n">
        <f aca="false">'Original data'!S53*'Original data'!$U$5</f>
        <v>-0.01621777</v>
      </c>
      <c r="T35" s="208" t="n">
        <f aca="false">'Original data'!T53*'Original data'!$U$5</f>
        <v>-0.01534801</v>
      </c>
      <c r="U35" s="208" t="n">
        <f aca="false">'Original data'!U53*'Original data'!$U$5</f>
        <v>-0.000748913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5158971</v>
      </c>
      <c r="Z35" s="208" t="n">
        <f aca="false">'Original data'!Z53*'Original data'!$U$5</f>
        <v>-0.01476971</v>
      </c>
      <c r="AA35" s="208" t="n">
        <f aca="false">'Original data'!AA53*'Original data'!$U$5</f>
        <v>-0.01403553</v>
      </c>
      <c r="AB35" s="208" t="n">
        <f aca="false">'Original data'!AB53*'Original data'!$U$5</f>
        <v>-0.0119655</v>
      </c>
      <c r="AC35" s="208" t="n">
        <f aca="false">'Original data'!AC53*'Original data'!$U$5</f>
        <v>-0.0125509</v>
      </c>
      <c r="AD35" s="208" t="n">
        <f aca="false">'Original data'!AD53*'Original data'!$U$5</f>
        <v>-0.01235512</v>
      </c>
      <c r="AE35" s="208" t="n">
        <f aca="false">'Original data'!AE53*'Original data'!$U$5</f>
        <v>-0.01505297</v>
      </c>
      <c r="AF35" s="208" t="n">
        <f aca="false">'Original data'!AF53*'Original data'!$U$5</f>
        <v>-0.01317323</v>
      </c>
      <c r="AG35" s="208" t="n">
        <f aca="false">'Original data'!AG53*'Original data'!$U$5</f>
        <v>-0.01594777</v>
      </c>
      <c r="AH35" s="208" t="n">
        <f aca="false">'Original data'!AH53*'Original data'!$U$5</f>
        <v>-0.0133339</v>
      </c>
      <c r="AI35" s="208" t="n">
        <f aca="false">'Original data'!AI53*'Original data'!$U$5</f>
        <v>-0.01381018</v>
      </c>
      <c r="AJ35" s="208" t="n">
        <f aca="false">'Original data'!AJ53*'Original data'!$U$5</f>
        <v>-0.0125331</v>
      </c>
      <c r="AK35" s="208" t="n">
        <f aca="false">'Original data'!AK53*'Original data'!$U$5</f>
        <v>-0.009967527</v>
      </c>
      <c r="AL35" s="208" t="n">
        <f aca="false">'Original data'!AL53*'Original data'!$U$5</f>
        <v>-0.01303755</v>
      </c>
      <c r="AM35" s="208" t="n">
        <f aca="false">'Original data'!AM53*'Original data'!$U$5</f>
        <v>-0.01045702</v>
      </c>
      <c r="AN35" s="208" t="n">
        <f aca="false">'Original data'!AN53*'Original data'!$U$5</f>
        <v>-0.01163837</v>
      </c>
      <c r="AO35" s="208" t="n">
        <f aca="false">'Original data'!AO53*'Original data'!$U$5</f>
        <v>-0.01177804</v>
      </c>
      <c r="AP35" s="208" t="n">
        <f aca="false">'Original data'!AP53*'Original data'!$U$5</f>
        <v>-0.01598098</v>
      </c>
      <c r="AQ35" s="208" t="n">
        <f aca="false">'Original data'!AQ53*'Original data'!$U$5</f>
        <v>-0.01617631</v>
      </c>
      <c r="AR35" s="208" t="n">
        <f aca="false">'Original data'!AR53*'Original data'!$U$5</f>
        <v>-0.00358638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303316</v>
      </c>
      <c r="C36" s="208" t="n">
        <f aca="false">'Original data'!C54*'Original data'!$U$4</f>
        <v>-0.001825488</v>
      </c>
      <c r="D36" s="208" t="n">
        <f aca="false">'Original data'!D54*'Original data'!$U$4</f>
        <v>-0.002484796</v>
      </c>
      <c r="E36" s="208" t="n">
        <f aca="false">'Original data'!E54*'Original data'!$U$4</f>
        <v>-0.004631721</v>
      </c>
      <c r="F36" s="208" t="n">
        <f aca="false">'Original data'!F54*'Original data'!$U$4</f>
        <v>-0.00523011</v>
      </c>
      <c r="G36" s="208" t="n">
        <f aca="false">'Original data'!G54*'Original data'!$U$4</f>
        <v>-0.007032399</v>
      </c>
      <c r="H36" s="208" t="n">
        <f aca="false">'Original data'!H54*'Original data'!$U$4</f>
        <v>-0.005802534</v>
      </c>
      <c r="I36" s="208" t="n">
        <f aca="false">'Original data'!I54*'Original data'!$U$4</f>
        <v>-0.004215214</v>
      </c>
      <c r="J36" s="208" t="n">
        <f aca="false">'Original data'!J54*'Original data'!$U$4</f>
        <v>-0.0001567483</v>
      </c>
      <c r="K36" s="208" t="n">
        <f aca="false">'Original data'!K54*'Original data'!$U$4</f>
        <v>-0.00853913</v>
      </c>
      <c r="L36" s="208" t="n">
        <f aca="false">'Original data'!L54*'Original data'!$U$4</f>
        <v>-0.0037424</v>
      </c>
      <c r="M36" s="208" t="n">
        <f aca="false">'Original data'!M54*'Original data'!$U$4</f>
        <v>-0.004234409</v>
      </c>
      <c r="N36" s="208" t="n">
        <f aca="false">'Original data'!N54*'Original data'!$U$4</f>
        <v>-0.004118875</v>
      </c>
      <c r="O36" s="208" t="n">
        <f aca="false">'Original data'!O54*'Original data'!$U$4</f>
        <v>0.005898261</v>
      </c>
      <c r="P36" s="208" t="n">
        <f aca="false">'Original data'!P54*'Original data'!$U$4</f>
        <v>-0.00255384</v>
      </c>
      <c r="Q36" s="208" t="n">
        <f aca="false">'Original data'!Q54*'Original data'!$U$4</f>
        <v>0.006955693</v>
      </c>
      <c r="R36" s="208" t="n">
        <f aca="false">'Original data'!R54*'Original data'!$U$4</f>
        <v>0.009446022</v>
      </c>
      <c r="S36" s="208" t="n">
        <f aca="false">'Original data'!S54*'Original data'!$U$4</f>
        <v>-0.0002704923</v>
      </c>
      <c r="T36" s="208" t="n">
        <f aca="false">'Original data'!T54*'Original data'!$U$4</f>
        <v>0.004470207</v>
      </c>
      <c r="U36" s="208" t="n">
        <f aca="false">'Original data'!U54*'Original data'!$U$4</f>
        <v>-0.0241883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06591199</v>
      </c>
      <c r="Z36" s="208" t="n">
        <f aca="false">'Original data'!Z54*'Original data'!$U$4</f>
        <v>0.002749164</v>
      </c>
      <c r="AA36" s="208" t="n">
        <f aca="false">'Original data'!AA54*'Original data'!$U$4</f>
        <v>-0.0033303</v>
      </c>
      <c r="AB36" s="208" t="n">
        <f aca="false">'Original data'!AB54*'Original data'!$U$4</f>
        <v>-0.004696479</v>
      </c>
      <c r="AC36" s="208" t="n">
        <f aca="false">'Original data'!AC54*'Original data'!$U$4</f>
        <v>-0.006196106</v>
      </c>
      <c r="AD36" s="208" t="n">
        <f aca="false">'Original data'!AD54*'Original data'!$U$4</f>
        <v>-0.009080366</v>
      </c>
      <c r="AE36" s="208" t="n">
        <f aca="false">'Original data'!AE54*'Original data'!$U$4</f>
        <v>-0.01009674</v>
      </c>
      <c r="AF36" s="208" t="n">
        <f aca="false">'Original data'!AF54*'Original data'!$U$4</f>
        <v>-0.006999398</v>
      </c>
      <c r="AG36" s="208" t="n">
        <f aca="false">'Original data'!AG54*'Original data'!$U$4</f>
        <v>-0.002627945</v>
      </c>
      <c r="AH36" s="208" t="n">
        <f aca="false">'Original data'!AH54*'Original data'!$U$4</f>
        <v>-0.008010388</v>
      </c>
      <c r="AI36" s="208" t="n">
        <f aca="false">'Original data'!AI54*'Original data'!$U$4</f>
        <v>-0.007742775</v>
      </c>
      <c r="AJ36" s="208" t="n">
        <f aca="false">'Original data'!AJ54*'Original data'!$U$4</f>
        <v>-0.006953405</v>
      </c>
      <c r="AK36" s="208" t="n">
        <f aca="false">'Original data'!AK54*'Original data'!$U$4</f>
        <v>-0.009612688</v>
      </c>
      <c r="AL36" s="208" t="n">
        <f aca="false">'Original data'!AL54*'Original data'!$U$4</f>
        <v>-0.002849781</v>
      </c>
      <c r="AM36" s="208" t="n">
        <f aca="false">'Original data'!AM54*'Original data'!$U$4</f>
        <v>-0.01246412</v>
      </c>
      <c r="AN36" s="208" t="n">
        <f aca="false">'Original data'!AN54*'Original data'!$U$4</f>
        <v>-0.00222827</v>
      </c>
      <c r="AO36" s="208" t="n">
        <f aca="false">'Original data'!AO54*'Original data'!$U$4</f>
        <v>-0.002886129</v>
      </c>
      <c r="AP36" s="208" t="n">
        <f aca="false">'Original data'!AP54*'Original data'!$U$4</f>
        <v>-0.009160035</v>
      </c>
      <c r="AQ36" s="208" t="n">
        <f aca="false">'Original data'!AQ54*'Original data'!$U$4</f>
        <v>-0.002333984</v>
      </c>
      <c r="AR36" s="208" t="n">
        <f aca="false">'Original data'!AR54*'Original data'!$U$4</f>
        <v>-0.0182416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00304465742793208</v>
      </c>
      <c r="C39" s="220" t="n">
        <f aca="false">(C14*C15+C31*C32)/(C15*C15+C32*C32)*17/10</f>
        <v>0.05229856831409</v>
      </c>
      <c r="D39" s="220" t="n">
        <f aca="false">(D14*D15+D31*D32)/(D15*D15+D32*D32)*17/10</f>
        <v>-0.00411930187409589</v>
      </c>
      <c r="E39" s="220" t="n">
        <f aca="false">(E14*E15+E31*E32)/(E15*E15+E32*E32)*17/10</f>
        <v>-0.0312349027350783</v>
      </c>
      <c r="F39" s="220" t="n">
        <f aca="false">(F14*F15+F31*F32)/(F15*F15+F32*F32)*17/10</f>
        <v>-0.0232092959790155</v>
      </c>
      <c r="G39" s="220" t="n">
        <f aca="false">(G14*G15+G31*G32)/(G15*G15+G32*G32)*17/10</f>
        <v>-0.0875424600197426</v>
      </c>
      <c r="H39" s="220" t="n">
        <f aca="false">(H14*H15+H31*H32)/(H15*H15+H32*H32)*17/10</f>
        <v>-0.00415255488858302</v>
      </c>
      <c r="I39" s="220" t="n">
        <f aca="false">(I14*I15+I31*I32)/(I15*I15+I32*I32)*17/10</f>
        <v>-0.0282045309030602</v>
      </c>
      <c r="J39" s="220" t="n">
        <f aca="false">(J14*J15+J31*J32)/(J15*J15+J32*J32)*17/10</f>
        <v>0.0387010860258261</v>
      </c>
      <c r="K39" s="220" t="n">
        <f aca="false">(K14*K15+K31*K32)/(K15*K15+K32*K32)*17/10</f>
        <v>-0.159034148838247</v>
      </c>
      <c r="L39" s="220" t="n">
        <f aca="false">(L14*L15+L31*L32)/(L15*L15+L32*L32)*17/10</f>
        <v>-0.096275673420249</v>
      </c>
      <c r="M39" s="220" t="n">
        <f aca="false">(M14*M15+M31*M32)/(M15*M15+M32*M32)*17/10</f>
        <v>-0.0509391519521253</v>
      </c>
      <c r="N39" s="220" t="n">
        <f aca="false">(N14*N15+N31*N32)/(N15*N15+N32*N32)*17/10</f>
        <v>-0.0725098755533158</v>
      </c>
      <c r="O39" s="220" t="n">
        <f aca="false">(O14*O15+O31*O32)/(O15*O15+O32*O32)*17/10</f>
        <v>0.190450896919905</v>
      </c>
      <c r="P39" s="220" t="n">
        <f aca="false">(P14*P15+P31*P32)/(P15*P15+P32*P32)*17/10</f>
        <v>-0.0460316580371525</v>
      </c>
      <c r="Q39" s="220" t="n">
        <f aca="false">(Q14*Q15+Q31*Q32)/(Q15*Q15+Q32*Q32)*17/10</f>
        <v>0.196515801892011</v>
      </c>
      <c r="R39" s="220" t="n">
        <f aca="false">(R14*R15+R31*R32)/(R15*R15+R32*R32)*17/10</f>
        <v>0.295108258671604</v>
      </c>
      <c r="S39" s="220" t="n">
        <f aca="false">(S14*S15+S31*S32)/(S15*S15+S32*S32)*17/10</f>
        <v>0.0475677311005287</v>
      </c>
      <c r="T39" s="220" t="n">
        <f aca="false">(T14*T15+T31*T32)/(T15*T15+T32*T32)*17/10</f>
        <v>0.15645797167906</v>
      </c>
      <c r="U39" s="221" t="n">
        <f aca="false">(U14*U15+U31*U32)/(U15*U15+U32*U32)*17/10</f>
        <v>-0.63137884673652</v>
      </c>
      <c r="V39" s="222"/>
      <c r="X39" s="218" t="s">
        <v>218</v>
      </c>
      <c r="Y39" s="219" t="n">
        <f aca="false">(Y14*Y15+Y31*Y32)/(Y15*Y15+Y32*Y32)*17/10</f>
        <v>-0.0649721616442191</v>
      </c>
      <c r="Z39" s="220" t="n">
        <f aca="false">(Z14*Z15+Z31*Z32)/(Z15*Z15+Z32*Z32)*17/10</f>
        <v>0.23884062994475</v>
      </c>
      <c r="AA39" s="220" t="n">
        <f aca="false">(AA14*AA15+AA31*AA32)/(AA15*AA15+AA32*AA32)*17/10</f>
        <v>0.0497543903970236</v>
      </c>
      <c r="AB39" s="220" t="n">
        <f aca="false">(AB14*AB15+AB31*AB32)/(AB15*AB15+AB32*AB32)*17/10</f>
        <v>0.0329399411132912</v>
      </c>
      <c r="AC39" s="220" t="n">
        <f aca="false">(AC14*AC15+AC31*AC32)/(AC15*AC15+AC32*AC32)*17/10</f>
        <v>-0.00395455758077464</v>
      </c>
      <c r="AD39" s="220" t="n">
        <f aca="false">(AD14*AD15+AD31*AD32)/(AD15*AD15+AD32*AD32)*17/10</f>
        <v>-0.0842589993312942</v>
      </c>
      <c r="AE39" s="220" t="n">
        <f aca="false">(AE14*AE15+AE31*AE32)/(AE15*AE15+AE32*AE32)*17/10</f>
        <v>-0.0603108875240369</v>
      </c>
      <c r="AF39" s="220" t="n">
        <f aca="false">(AF14*AF15+AF31*AF32)/(AF15*AF15+AF32*AF32)*17/10</f>
        <v>-0.018939119330156</v>
      </c>
      <c r="AG39" s="220" t="n">
        <f aca="false">(AG14*AG15+AG31*AG32)/(AG15*AG15+AG32*AG32)*17/10</f>
        <v>0.104990497252811</v>
      </c>
      <c r="AH39" s="220" t="n">
        <f aca="false">(AH14*AH15+AH31*AH32)/(AH15*AH15+AH32*AH32)*17/10</f>
        <v>-0.0515742974973451</v>
      </c>
      <c r="AI39" s="220" t="n">
        <f aca="false">(AI14*AI15+AI31*AI32)/(AI15*AI15+AI32*AI32)*17/10</f>
        <v>-0.0241557397220597</v>
      </c>
      <c r="AJ39" s="220" t="n">
        <f aca="false">(AJ14*AJ15+AJ31*AJ32)/(AJ15*AJ15+AJ32*AJ32)*17/10</f>
        <v>-0.00787647417994861</v>
      </c>
      <c r="AK39" s="220" t="n">
        <f aca="false">(AK14*AK15+AK31*AK32)/(AK15*AK15+AK32*AK32)*17/10</f>
        <v>-0.134510521556361</v>
      </c>
      <c r="AL39" s="220" t="n">
        <f aca="false">(AL14*AL15+AL31*AL32)/(AL15*AL15+AL32*AL32)*17/10</f>
        <v>0.0794399398905074</v>
      </c>
      <c r="AM39" s="220" t="n">
        <f aca="false">(AM14*AM15+AM31*AM32)/(AM15*AM15+AM32*AM32)*17/10</f>
        <v>-0.14607339371595</v>
      </c>
      <c r="AN39" s="220" t="n">
        <f aca="false">(AN14*AN15+AN31*AN32)/(AN15*AN15+AN32*AN32)*17/10</f>
        <v>0.127880142518997</v>
      </c>
      <c r="AO39" s="220" t="n">
        <f aca="false">(AO14*AO15+AO31*AO32)/(AO15*AO15+AO32*AO32)*17/10</f>
        <v>0.128893981832287</v>
      </c>
      <c r="AP39" s="220" t="n">
        <f aca="false">(AP14*AP15+AP31*AP32)/(AP15*AP15+AP32*AP32)*17/10</f>
        <v>-0.0125957375555709</v>
      </c>
      <c r="AQ39" s="220" t="n">
        <f aca="false">(AQ14*AQ15+AQ31*AQ32)/(AQ15*AQ15+AQ32*AQ32)*17/10</f>
        <v>0.0943957720194292</v>
      </c>
      <c r="AR39" s="221" t="n">
        <f aca="false">(AR14*AR15+AR31*AR32)/(AR15*AR15+AR32*AR32)*17/10</f>
        <v>-0.41622096985002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45213776888618</v>
      </c>
      <c r="C40" s="225" t="n">
        <f aca="false">(C31*C15-C32*C14)/(C15*C15+C32*C32)*17/10</f>
        <v>0.0331250715848541</v>
      </c>
      <c r="D40" s="225" t="n">
        <f aca="false">(D31*D15-D32*D14)/(D15*D15+D32*D32)*17/10</f>
        <v>-0.039574787924785</v>
      </c>
      <c r="E40" s="225" t="n">
        <f aca="false">(E31*E15-E32*E14)/(E15*E15+E32*E32)*17/10</f>
        <v>0.097460035091393</v>
      </c>
      <c r="F40" s="225" t="n">
        <f aca="false">(F31*F15-F32*F14)/(F15*F15+F32*F32)*17/10</f>
        <v>0.0486726003144642</v>
      </c>
      <c r="G40" s="225" t="n">
        <f aca="false">(G31*G15-G32*G14)/(G15*G15+G32*G32)*17/10</f>
        <v>0.0281549576553805</v>
      </c>
      <c r="H40" s="225" t="n">
        <f aca="false">(H31*H15-H32*H14)/(H15*H15+H32*H32)*17/10</f>
        <v>0.055124014346107</v>
      </c>
      <c r="I40" s="225" t="n">
        <f aca="false">(I31*I15-I32*I14)/(I15*I15+I32*I32)*17/10</f>
        <v>0.0321808749165837</v>
      </c>
      <c r="J40" s="225" t="n">
        <f aca="false">(J31*J15-J32*J14)/(J15*J15+J32*J32)*17/10</f>
        <v>-0.0450467708971776</v>
      </c>
      <c r="K40" s="225" t="n">
        <f aca="false">(K31*K15-K32*K14)/(K15*K15+K32*K32)*17/10</f>
        <v>0.0620375833083724</v>
      </c>
      <c r="L40" s="225" t="n">
        <f aca="false">(L31*L15-L32*L14)/(L15*L15+L32*L32)*17/10</f>
        <v>-0.0696048038495929</v>
      </c>
      <c r="M40" s="225" t="n">
        <f aca="false">(M31*M15-M32*M14)/(M15*M15+M32*M32)*17/10</f>
        <v>0.0410552530988362</v>
      </c>
      <c r="N40" s="225" t="n">
        <f aca="false">(N31*N15-N32*N14)/(N15*N15+N32*N32)*17/10</f>
        <v>-0.0170988190290898</v>
      </c>
      <c r="O40" s="225" t="n">
        <f aca="false">(O31*O15-O32*O14)/(O15*O15+O32*O32)*17/10</f>
        <v>0.0574450462888724</v>
      </c>
      <c r="P40" s="225" t="n">
        <f aca="false">(P31*P15-P32*P14)/(P15*P15+P32*P32)*17/10</f>
        <v>-0.101011743599581</v>
      </c>
      <c r="Q40" s="225" t="n">
        <f aca="false">(Q31*Q15-Q32*Q14)/(Q15*Q15+Q32*Q32)*17/10</f>
        <v>-0.101990437154515</v>
      </c>
      <c r="R40" s="225" t="n">
        <f aca="false">(R31*R15-R32*R14)/(R15*R15+R32*R32)*17/10</f>
        <v>-0.0536901703639769</v>
      </c>
      <c r="S40" s="225" t="n">
        <f aca="false">(S31*S15-S32*S14)/(S15*S15+S32*S32)*17/10</f>
        <v>-0.114577011544483</v>
      </c>
      <c r="T40" s="225" t="n">
        <f aca="false">(T31*T15-T32*T14)/(T15*T15+T32*T32)*17/10</f>
        <v>-0.00769881819036789</v>
      </c>
      <c r="U40" s="226" t="n">
        <f aca="false">(U31*U15-U32*U14)/(U15*U15+U32*U32)*17/10</f>
        <v>-0.0882391313591202</v>
      </c>
      <c r="V40" s="222"/>
      <c r="X40" s="218" t="s">
        <v>219</v>
      </c>
      <c r="Y40" s="224" t="n">
        <f aca="false">(Y31*Y15-Y32*Y14)/(Y15*Y15+Y32*Y32)*17/10</f>
        <v>0.289607136326438</v>
      </c>
      <c r="Z40" s="225" t="n">
        <f aca="false">(Z31*Z15-Z32*Z14)/(Z15*Z15+Z32*Z32)*17/10</f>
        <v>-0.0493210002406611</v>
      </c>
      <c r="AA40" s="225" t="n">
        <f aca="false">(AA31*AA15-AA32*AA14)/(AA15*AA15+AA32*AA32)*17/10</f>
        <v>-0.0147377476370068</v>
      </c>
      <c r="AB40" s="225" t="n">
        <f aca="false">(AB31*AB15-AB32*AB14)/(AB15*AB15+AB32*AB32)*17/10</f>
        <v>0.0479929070356566</v>
      </c>
      <c r="AC40" s="225" t="n">
        <f aca="false">(AC31*AC15-AC32*AC14)/(AC15*AC15+AC32*AC32)*17/10</f>
        <v>0.0110619357082678</v>
      </c>
      <c r="AD40" s="225" t="n">
        <f aca="false">(AD31*AD15-AD32*AD14)/(AD15*AD15+AD32*AD32)*17/10</f>
        <v>-0.00152722461834012</v>
      </c>
      <c r="AE40" s="225" t="n">
        <f aca="false">(AE31*AE15-AE32*AE14)/(AE15*AE15+AE32*AE32)*17/10</f>
        <v>-0.0388368503881764</v>
      </c>
      <c r="AF40" s="225" t="n">
        <f aca="false">(AF31*AF15-AF32*AF14)/(AF15*AF15+AF32*AF32)*17/10</f>
        <v>0.012520341016703</v>
      </c>
      <c r="AG40" s="225" t="n">
        <f aca="false">(AG31*AG15-AG32*AG14)/(AG15*AG15+AG32*AG32)*17/10</f>
        <v>-0.0660470885563933</v>
      </c>
      <c r="AH40" s="225" t="n">
        <f aca="false">(AH31*AH15-AH32*AH14)/(AH15*AH15+AH32*AH32)*17/10</f>
        <v>0.0283653686587216</v>
      </c>
      <c r="AI40" s="225" t="n">
        <f aca="false">(AI31*AI15-AI32*AI14)/(AI15*AI15+AI32*AI32)*17/10</f>
        <v>-0.0509642032702836</v>
      </c>
      <c r="AJ40" s="225" t="n">
        <f aca="false">(AJ31*AJ15-AJ32*AJ14)/(AJ15*AJ15+AJ32*AJ32)*17/10</f>
        <v>-0.00120951518265467</v>
      </c>
      <c r="AK40" s="225" t="n">
        <f aca="false">(AK31*AK15-AK32*AK14)/(AK15*AK15+AK32*AK32)*17/10</f>
        <v>0.0389484961150626</v>
      </c>
      <c r="AL40" s="225" t="n">
        <f aca="false">(AL31*AL15-AL32*AL14)/(AL15*AL15+AL32*AL32)*17/10</f>
        <v>0.0161922796861308</v>
      </c>
      <c r="AM40" s="225" t="n">
        <f aca="false">(AM31*AM15-AM32*AM14)/(AM15*AM15+AM32*AM32)*17/10</f>
        <v>0.0539918496806181</v>
      </c>
      <c r="AN40" s="225" t="n">
        <f aca="false">(AN31*AN15-AN32*AN14)/(AN15*AN15+AN32*AN32)*17/10</f>
        <v>0.063566663019906</v>
      </c>
      <c r="AO40" s="225" t="n">
        <f aca="false">(AO31*AO15-AO32*AO14)/(AO15*AO15+AO32*AO32)*17/10</f>
        <v>-0.00616730022886893</v>
      </c>
      <c r="AP40" s="225" t="n">
        <f aca="false">(AP31*AP15-AP32*AP14)/(AP15*AP15+AP32*AP32)*17/10</f>
        <v>-0.116125998347773</v>
      </c>
      <c r="AQ40" s="225" t="n">
        <f aca="false">(AQ31*AQ15-AQ32*AQ14)/(AQ15*AQ15+AQ32*AQ32)*17/10</f>
        <v>-0.0387433641299986</v>
      </c>
      <c r="AR40" s="226" t="n">
        <f aca="false">(AR31*AR15-AR32*AR14)/(AR15*AR15+AR32*AR32)*17/10</f>
        <v>-0.042834547077001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6828</v>
      </c>
      <c r="X41" s="227" t="s">
        <v>220</v>
      </c>
      <c r="Y41" s="228" t="n">
        <f aca="false">'Original data'!Z59</f>
        <v>14.357845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603377777778</v>
      </c>
      <c r="X42" s="229" t="s">
        <v>221</v>
      </c>
      <c r="Y42" s="230" t="n">
        <f aca="false">'Original data'!Z60</f>
        <v>703.7226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223175626969091</v>
      </c>
      <c r="H43" s="232"/>
      <c r="X43" s="229" t="s">
        <v>222</v>
      </c>
      <c r="Y43" s="231" t="n">
        <f aca="false">'Original data'!Z61</f>
        <v>0.016667678418633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73960369875</v>
      </c>
      <c r="X45" s="234" t="s">
        <v>223</v>
      </c>
      <c r="Y45" s="235" t="n">
        <f aca="false">'Work sheet'!B241</f>
        <v>0.048542318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4:59Z</dcterms:modified>
  <cp:revision>0</cp:revision>
  <dc:subject/>
  <dc:title/>
</cp:coreProperties>
</file>