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D156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11</xdr:rowOff>
              </xdr:from>
              <xdr:to>
                <xdr:col>5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D180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</xdr:row>
                <xdr:rowOff>9</xdr:rowOff>
              </xdr:from>
              <xdr:to>
                <xdr:col>5</xdr:col>
                <xdr:colOff>-32</xdr:colOff>
                <xdr:row>179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Yellow alarm for field angle in straight part ap1 (7 mrad peak-to-peak), pos 2=-4.5 mrad, pos 13=2.5 mrad. However geometic measurement in agreement with ap2 so assume meas error in ap1.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1-OCT-2004_3253_07-2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OCT-2004_3253_07-26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7:26 - 09:29</t>
  </si>
  <si>
    <t xml:space="preserve">07:27 - 09:30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3 (Noell 25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55916912011834</c:v>
                </c:pt>
                <c:pt idx="1">
                  <c:v>-3.44396645263201E-005</c:v>
                </c:pt>
                <c:pt idx="2">
                  <c:v>2.31176840286285E-005</c:v>
                </c:pt>
                <c:pt idx="3">
                  <c:v>-1.41169463946378E-005</c:v>
                </c:pt>
                <c:pt idx="4">
                  <c:v>9.16180346548501E-005</c:v>
                </c:pt>
                <c:pt idx="5">
                  <c:v>0.000122173170307605</c:v>
                </c:pt>
                <c:pt idx="6">
                  <c:v>0.000109240531496635</c:v>
                </c:pt>
                <c:pt idx="7">
                  <c:v>0.000157702397810766</c:v>
                </c:pt>
                <c:pt idx="8">
                  <c:v>5.29622351315151E-005</c:v>
                </c:pt>
                <c:pt idx="9">
                  <c:v>1.58697216181558E-005</c:v>
                </c:pt>
                <c:pt idx="10">
                  <c:v>5.73678593416283E-005</c:v>
                </c:pt>
                <c:pt idx="11">
                  <c:v>4.38667528905867E-005</c:v>
                </c:pt>
                <c:pt idx="12">
                  <c:v>7.25743687133296E-005</c:v>
                </c:pt>
                <c:pt idx="13">
                  <c:v>-9.00073763421272E-006</c:v>
                </c:pt>
                <c:pt idx="14">
                  <c:v>2.19807487487067E-005</c:v>
                </c:pt>
                <c:pt idx="15">
                  <c:v>0.000194652794413885</c:v>
                </c:pt>
                <c:pt idx="16">
                  <c:v>0.000100997750715592</c:v>
                </c:pt>
                <c:pt idx="17">
                  <c:v>-0.0003506497893046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48682625283825</c:v>
                </c:pt>
                <c:pt idx="1">
                  <c:v>-5.47962893667764E-005</c:v>
                </c:pt>
                <c:pt idx="2">
                  <c:v>6.76960353436229E-005</c:v>
                </c:pt>
                <c:pt idx="3">
                  <c:v>-2.45284643511923E-005</c:v>
                </c:pt>
                <c:pt idx="4">
                  <c:v>7.72879517207947E-006</c:v>
                </c:pt>
                <c:pt idx="5">
                  <c:v>4.87964075170932E-005</c:v>
                </c:pt>
                <c:pt idx="6">
                  <c:v>-1.81338534325226E-005</c:v>
                </c:pt>
                <c:pt idx="7">
                  <c:v>1.27023814422422E-005</c:v>
                </c:pt>
                <c:pt idx="8">
                  <c:v>0.000147273415665783</c:v>
                </c:pt>
                <c:pt idx="9">
                  <c:v>7.59379783055181E-005</c:v>
                </c:pt>
                <c:pt idx="10">
                  <c:v>6.74118304138105E-005</c:v>
                </c:pt>
                <c:pt idx="11">
                  <c:v>-1.14550375841516E-005</c:v>
                </c:pt>
                <c:pt idx="12">
                  <c:v>9.56902209210409E-005</c:v>
                </c:pt>
                <c:pt idx="13">
                  <c:v>0.000130363222347496</c:v>
                </c:pt>
                <c:pt idx="14">
                  <c:v>4.48175385010519E-005</c:v>
                </c:pt>
                <c:pt idx="15">
                  <c:v>0.000221593004788412</c:v>
                </c:pt>
                <c:pt idx="16">
                  <c:v>0.000103647958953346</c:v>
                </c:pt>
                <c:pt idx="17">
                  <c:v>-0.000166062519353138</c:v>
                </c:pt>
              </c:numCache>
            </c:numRef>
          </c:yVal>
          <c:smooth val="0"/>
        </c:ser>
        <c:axId val="5353046"/>
        <c:axId val="32665552"/>
      </c:scatterChart>
      <c:valAx>
        <c:axId val="535304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5552"/>
        <c:crossesAt val="0"/>
        <c:crossBetween val="midCat"/>
      </c:valAx>
      <c:valAx>
        <c:axId val="3266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0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3 (Noell 25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0.141406</c:v>
                </c:pt>
                <c:pt idx="1">
                  <c:v>-4.52495</c:v>
                </c:pt>
                <c:pt idx="2">
                  <c:v>-2.921663</c:v>
                </c:pt>
                <c:pt idx="3">
                  <c:v>-2.365286</c:v>
                </c:pt>
                <c:pt idx="4">
                  <c:v>-1.740987</c:v>
                </c:pt>
                <c:pt idx="5">
                  <c:v>-2.072882</c:v>
                </c:pt>
                <c:pt idx="6">
                  <c:v>-0.724217</c:v>
                </c:pt>
                <c:pt idx="7">
                  <c:v>-0.927178</c:v>
                </c:pt>
                <c:pt idx="8">
                  <c:v>1.137975</c:v>
                </c:pt>
                <c:pt idx="9">
                  <c:v>1.657235</c:v>
                </c:pt>
                <c:pt idx="10">
                  <c:v>0.799547</c:v>
                </c:pt>
                <c:pt idx="11">
                  <c:v>1.390987</c:v>
                </c:pt>
                <c:pt idx="12">
                  <c:v>2.500535</c:v>
                </c:pt>
                <c:pt idx="13">
                  <c:v>1.760413</c:v>
                </c:pt>
                <c:pt idx="14">
                  <c:v>1.76702</c:v>
                </c:pt>
                <c:pt idx="15">
                  <c:v>1.70771</c:v>
                </c:pt>
                <c:pt idx="16">
                  <c:v>1.558066</c:v>
                </c:pt>
                <c:pt idx="17">
                  <c:v>0.630505</c:v>
                </c:pt>
                <c:pt idx="18">
                  <c:v>0.560868</c:v>
                </c:pt>
                <c:pt idx="19">
                  <c:v>-0.201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354727</c:v>
                </c:pt>
                <c:pt idx="1">
                  <c:v>-2.656695</c:v>
                </c:pt>
                <c:pt idx="2">
                  <c:v>-0.929065</c:v>
                </c:pt>
                <c:pt idx="3">
                  <c:v>-0.593433</c:v>
                </c:pt>
                <c:pt idx="4">
                  <c:v>0.31218</c:v>
                </c:pt>
                <c:pt idx="5">
                  <c:v>-0.159167</c:v>
                </c:pt>
                <c:pt idx="6">
                  <c:v>0.460416</c:v>
                </c:pt>
                <c:pt idx="7">
                  <c:v>0.265493</c:v>
                </c:pt>
                <c:pt idx="8">
                  <c:v>-0.00111</c:v>
                </c:pt>
                <c:pt idx="9">
                  <c:v>0.261186</c:v>
                </c:pt>
                <c:pt idx="10">
                  <c:v>-0.240238</c:v>
                </c:pt>
                <c:pt idx="11">
                  <c:v>0.393731</c:v>
                </c:pt>
                <c:pt idx="12">
                  <c:v>0.85306</c:v>
                </c:pt>
                <c:pt idx="13">
                  <c:v>0.347041</c:v>
                </c:pt>
                <c:pt idx="14">
                  <c:v>0.424076</c:v>
                </c:pt>
                <c:pt idx="15">
                  <c:v>0.68944</c:v>
                </c:pt>
                <c:pt idx="16">
                  <c:v>0.185301</c:v>
                </c:pt>
                <c:pt idx="17">
                  <c:v>-0.591544</c:v>
                </c:pt>
                <c:pt idx="18">
                  <c:v>0.179407</c:v>
                </c:pt>
                <c:pt idx="19">
                  <c:v>-0.885228</c:v>
                </c:pt>
              </c:numCache>
            </c:numRef>
          </c:yVal>
          <c:smooth val="0"/>
        </c:ser>
        <c:axId val="6019592"/>
        <c:axId val="99445932"/>
      </c:scatterChart>
      <c:valAx>
        <c:axId val="601959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5932"/>
        <c:crossesAt val="0"/>
        <c:crossBetween val="midCat"/>
      </c:valAx>
      <c:valAx>
        <c:axId val="99445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5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3 (Noell 25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5527223408745</c:v>
                </c:pt>
                <c:pt idx="1">
                  <c:v>2.43146082481345</c:v>
                </c:pt>
                <c:pt idx="2">
                  <c:v>0.199766359259917</c:v>
                </c:pt>
                <c:pt idx="3">
                  <c:v>-0.558861559792482</c:v>
                </c:pt>
                <c:pt idx="4">
                  <c:v>0.0807487592481661</c:v>
                </c:pt>
                <c:pt idx="5">
                  <c:v>0.837459518759973</c:v>
                </c:pt>
                <c:pt idx="6">
                  <c:v>-0.00868583513326298</c:v>
                </c:pt>
                <c:pt idx="7">
                  <c:v>0.410936235538341</c:v>
                </c:pt>
                <c:pt idx="8">
                  <c:v>0</c:v>
                </c:pt>
                <c:pt idx="9">
                  <c:v>0.620825656667734</c:v>
                </c:pt>
                <c:pt idx="10">
                  <c:v>-0.0402053131812197</c:v>
                </c:pt>
                <c:pt idx="11">
                  <c:v>0.599479114188968</c:v>
                </c:pt>
                <c:pt idx="12">
                  <c:v>-0.00728925832311188</c:v>
                </c:pt>
                <c:pt idx="13">
                  <c:v>0.3156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6925026421905</c:v>
                </c:pt>
                <c:pt idx="1">
                  <c:v>2.76768932106431</c:v>
                </c:pt>
                <c:pt idx="2">
                  <c:v>0.188989587064128</c:v>
                </c:pt>
                <c:pt idx="3">
                  <c:v>-0.559826042320612</c:v>
                </c:pt>
                <c:pt idx="4">
                  <c:v>0.0908932107000668</c:v>
                </c:pt>
                <c:pt idx="5">
                  <c:v>0.919217068215464</c:v>
                </c:pt>
                <c:pt idx="6">
                  <c:v>0.00764663104136506</c:v>
                </c:pt>
                <c:pt idx="7">
                  <c:v>0.412299055776905</c:v>
                </c:pt>
                <c:pt idx="8">
                  <c:v>0</c:v>
                </c:pt>
                <c:pt idx="9">
                  <c:v>0.6216157690239</c:v>
                </c:pt>
                <c:pt idx="10">
                  <c:v>-0.00077567963885263</c:v>
                </c:pt>
                <c:pt idx="11">
                  <c:v>0.610968886601668</c:v>
                </c:pt>
                <c:pt idx="12">
                  <c:v>-0.001177157745921</c:v>
                </c:pt>
                <c:pt idx="13">
                  <c:v>0.3226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5030579792139</c:v>
                </c:pt>
                <c:pt idx="1">
                  <c:v>1.45758915051034</c:v>
                </c:pt>
                <c:pt idx="2">
                  <c:v>-0.0166991421110332</c:v>
                </c:pt>
                <c:pt idx="3">
                  <c:v>0.00982687179856464</c:v>
                </c:pt>
                <c:pt idx="4">
                  <c:v>0.0683735690245565</c:v>
                </c:pt>
                <c:pt idx="5">
                  <c:v>0.981875167236825</c:v>
                </c:pt>
                <c:pt idx="6">
                  <c:v>-0.00963990345004295</c:v>
                </c:pt>
                <c:pt idx="7">
                  <c:v>0.403547208374029</c:v>
                </c:pt>
                <c:pt idx="8">
                  <c:v>0</c:v>
                </c:pt>
                <c:pt idx="9">
                  <c:v>0.62985997400322</c:v>
                </c:pt>
                <c:pt idx="10">
                  <c:v>-0.00980692295542057</c:v>
                </c:pt>
                <c:pt idx="11">
                  <c:v>0.550625085792515</c:v>
                </c:pt>
                <c:pt idx="12">
                  <c:v>0.0055210325632542</c:v>
                </c:pt>
                <c:pt idx="13">
                  <c:v>0.315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8628259518756</c:v>
                </c:pt>
                <c:pt idx="1">
                  <c:v>2.23587648046685</c:v>
                </c:pt>
                <c:pt idx="2">
                  <c:v>0.120883215883025</c:v>
                </c:pt>
                <c:pt idx="3">
                  <c:v>-0.0431754178618883</c:v>
                </c:pt>
                <c:pt idx="4">
                  <c:v>0.0213299053168745</c:v>
                </c:pt>
                <c:pt idx="5">
                  <c:v>0.988765207977484</c:v>
                </c:pt>
                <c:pt idx="6">
                  <c:v>-0.0178242900100978</c:v>
                </c:pt>
                <c:pt idx="7">
                  <c:v>0.42597581150806</c:v>
                </c:pt>
                <c:pt idx="8">
                  <c:v>0</c:v>
                </c:pt>
                <c:pt idx="9">
                  <c:v>0.630741948445219</c:v>
                </c:pt>
                <c:pt idx="10">
                  <c:v>-0.0108620055754811</c:v>
                </c:pt>
                <c:pt idx="11">
                  <c:v>0.569642757065666</c:v>
                </c:pt>
                <c:pt idx="12">
                  <c:v>0.00210237852606205</c:v>
                </c:pt>
                <c:pt idx="13">
                  <c:v>0.3357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94579657689378</c:v>
                </c:pt>
                <c:pt idx="1">
                  <c:v>-0.136907116775604</c:v>
                </c:pt>
                <c:pt idx="2">
                  <c:v>0.137143540703358</c:v>
                </c:pt>
                <c:pt idx="3">
                  <c:v>0.314299724796025</c:v>
                </c:pt>
                <c:pt idx="4">
                  <c:v>-0.0583413965056782</c:v>
                </c:pt>
                <c:pt idx="5">
                  <c:v>0.983880792088072</c:v>
                </c:pt>
                <c:pt idx="6">
                  <c:v>-0.000130445471014644</c:v>
                </c:pt>
                <c:pt idx="7">
                  <c:v>0.374338007017645</c:v>
                </c:pt>
                <c:pt idx="8">
                  <c:v>0</c:v>
                </c:pt>
                <c:pt idx="9">
                  <c:v>0.640254013965073</c:v>
                </c:pt>
                <c:pt idx="10">
                  <c:v>0.00840499691541326</c:v>
                </c:pt>
                <c:pt idx="11">
                  <c:v>0.5352543160889</c:v>
                </c:pt>
                <c:pt idx="12">
                  <c:v>0.00396823262301348</c:v>
                </c:pt>
                <c:pt idx="13">
                  <c:v>0.341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2980022677123</c:v>
                </c:pt>
                <c:pt idx="1">
                  <c:v>1.43428663518311</c:v>
                </c:pt>
                <c:pt idx="2">
                  <c:v>-0.0318177056127382</c:v>
                </c:pt>
                <c:pt idx="3">
                  <c:v>0.160724778294079</c:v>
                </c:pt>
                <c:pt idx="4">
                  <c:v>0.0046557497509894</c:v>
                </c:pt>
                <c:pt idx="5">
                  <c:v>1.02790515103384</c:v>
                </c:pt>
                <c:pt idx="6">
                  <c:v>-0.0103984878665806</c:v>
                </c:pt>
                <c:pt idx="7">
                  <c:v>0.397018562889474</c:v>
                </c:pt>
                <c:pt idx="8">
                  <c:v>0</c:v>
                </c:pt>
                <c:pt idx="9">
                  <c:v>0.63387483078873</c:v>
                </c:pt>
                <c:pt idx="10">
                  <c:v>0.00868404767823884</c:v>
                </c:pt>
                <c:pt idx="11">
                  <c:v>0.544235437543387</c:v>
                </c:pt>
                <c:pt idx="12">
                  <c:v>0.00254968475974299</c:v>
                </c:pt>
                <c:pt idx="13">
                  <c:v>0.3196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7115962295847</c:v>
                </c:pt>
                <c:pt idx="1">
                  <c:v>2.43093555746399</c:v>
                </c:pt>
                <c:pt idx="2">
                  <c:v>0.127349711686443</c:v>
                </c:pt>
                <c:pt idx="3">
                  <c:v>0.190898641868446</c:v>
                </c:pt>
                <c:pt idx="4">
                  <c:v>0.0327895038679478</c:v>
                </c:pt>
                <c:pt idx="5">
                  <c:v>0.975624574802536</c:v>
                </c:pt>
                <c:pt idx="6">
                  <c:v>-0.0306734539796406</c:v>
                </c:pt>
                <c:pt idx="7">
                  <c:v>0.411973619231222</c:v>
                </c:pt>
                <c:pt idx="8">
                  <c:v>0</c:v>
                </c:pt>
                <c:pt idx="9">
                  <c:v>0.628024973041251</c:v>
                </c:pt>
                <c:pt idx="10">
                  <c:v>-0.0475712210264494</c:v>
                </c:pt>
                <c:pt idx="11">
                  <c:v>0.547807501059728</c:v>
                </c:pt>
                <c:pt idx="12">
                  <c:v>0.000975328927050049</c:v>
                </c:pt>
                <c:pt idx="13">
                  <c:v>0.3473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8298053463438</c:v>
                </c:pt>
                <c:pt idx="1">
                  <c:v>2.08414143693536</c:v>
                </c:pt>
                <c:pt idx="2">
                  <c:v>0.18940723552082</c:v>
                </c:pt>
                <c:pt idx="3">
                  <c:v>-0.0206513920737888</c:v>
                </c:pt>
                <c:pt idx="4">
                  <c:v>-0.0268478293471146</c:v>
                </c:pt>
                <c:pt idx="5">
                  <c:v>0.957174168113245</c:v>
                </c:pt>
                <c:pt idx="6">
                  <c:v>0.00557965483564254</c:v>
                </c:pt>
                <c:pt idx="7">
                  <c:v>0.412009609396254</c:v>
                </c:pt>
                <c:pt idx="8">
                  <c:v>0</c:v>
                </c:pt>
                <c:pt idx="9">
                  <c:v>0.6316786977782</c:v>
                </c:pt>
                <c:pt idx="10">
                  <c:v>-0.0188024285709634</c:v>
                </c:pt>
                <c:pt idx="11">
                  <c:v>0.551708457018428</c:v>
                </c:pt>
                <c:pt idx="12">
                  <c:v>0.0145933093652607</c:v>
                </c:pt>
                <c:pt idx="13">
                  <c:v>0.3627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6222439788314</c:v>
                </c:pt>
                <c:pt idx="1">
                  <c:v>0.910216058375524</c:v>
                </c:pt>
                <c:pt idx="2">
                  <c:v>0.0974780514688568</c:v>
                </c:pt>
                <c:pt idx="3">
                  <c:v>0.237371813252941</c:v>
                </c:pt>
                <c:pt idx="4">
                  <c:v>0.0340986757939619</c:v>
                </c:pt>
                <c:pt idx="5">
                  <c:v>0.970921633481944</c:v>
                </c:pt>
                <c:pt idx="6">
                  <c:v>-0.0130793748221458</c:v>
                </c:pt>
                <c:pt idx="7">
                  <c:v>0.398897369065712</c:v>
                </c:pt>
                <c:pt idx="8">
                  <c:v>0</c:v>
                </c:pt>
                <c:pt idx="9">
                  <c:v>0.632467877337579</c:v>
                </c:pt>
                <c:pt idx="10">
                  <c:v>-0.0349366008801099</c:v>
                </c:pt>
                <c:pt idx="11">
                  <c:v>0.540290925740182</c:v>
                </c:pt>
                <c:pt idx="12">
                  <c:v>-0.0021872273479418</c:v>
                </c:pt>
                <c:pt idx="13">
                  <c:v>0.3595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5863108024063</c:v>
                </c:pt>
                <c:pt idx="1">
                  <c:v>0.796187795601838</c:v>
                </c:pt>
                <c:pt idx="2">
                  <c:v>0.163419076950642</c:v>
                </c:pt>
                <c:pt idx="3">
                  <c:v>0.215182221513975</c:v>
                </c:pt>
                <c:pt idx="4">
                  <c:v>-0.0191391774299642</c:v>
                </c:pt>
                <c:pt idx="5">
                  <c:v>0.96140149645502</c:v>
                </c:pt>
                <c:pt idx="6">
                  <c:v>-0.031714688233379</c:v>
                </c:pt>
                <c:pt idx="7">
                  <c:v>0.387693949699827</c:v>
                </c:pt>
                <c:pt idx="8">
                  <c:v>0</c:v>
                </c:pt>
                <c:pt idx="9">
                  <c:v>0.638466717559964</c:v>
                </c:pt>
                <c:pt idx="10">
                  <c:v>-0.0645980799308714</c:v>
                </c:pt>
                <c:pt idx="11">
                  <c:v>0.544906892342397</c:v>
                </c:pt>
                <c:pt idx="12">
                  <c:v>-0.0026090436670011</c:v>
                </c:pt>
                <c:pt idx="13">
                  <c:v>0.3346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38735045091674</c:v>
                </c:pt>
                <c:pt idx="1">
                  <c:v>1.81635461534716</c:v>
                </c:pt>
                <c:pt idx="2">
                  <c:v>0.108808402018256</c:v>
                </c:pt>
                <c:pt idx="3">
                  <c:v>0.0709044878995021</c:v>
                </c:pt>
                <c:pt idx="4">
                  <c:v>0.0593174929968491</c:v>
                </c:pt>
                <c:pt idx="5">
                  <c:v>0.917319121239248</c:v>
                </c:pt>
                <c:pt idx="6">
                  <c:v>-0.00379791201288824</c:v>
                </c:pt>
                <c:pt idx="7">
                  <c:v>0.392663942318212</c:v>
                </c:pt>
                <c:pt idx="8">
                  <c:v>0</c:v>
                </c:pt>
                <c:pt idx="9">
                  <c:v>0.627730524628015</c:v>
                </c:pt>
                <c:pt idx="10">
                  <c:v>0.0132280123541441</c:v>
                </c:pt>
                <c:pt idx="11">
                  <c:v>0.54491734261468</c:v>
                </c:pt>
                <c:pt idx="12">
                  <c:v>0.0210185761249419</c:v>
                </c:pt>
                <c:pt idx="13">
                  <c:v>0.3226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4027716810287</c:v>
                </c:pt>
                <c:pt idx="1">
                  <c:v>2.37380305073081</c:v>
                </c:pt>
                <c:pt idx="2">
                  <c:v>0.0912451804063437</c:v>
                </c:pt>
                <c:pt idx="3">
                  <c:v>0.128795028112247</c:v>
                </c:pt>
                <c:pt idx="4">
                  <c:v>0.00376540071934171</c:v>
                </c:pt>
                <c:pt idx="5">
                  <c:v>1.01442198080125</c:v>
                </c:pt>
                <c:pt idx="6">
                  <c:v>-0.0116025781313191</c:v>
                </c:pt>
                <c:pt idx="7">
                  <c:v>0.418575731016467</c:v>
                </c:pt>
                <c:pt idx="8">
                  <c:v>0</c:v>
                </c:pt>
                <c:pt idx="9">
                  <c:v>0.629678162504512</c:v>
                </c:pt>
                <c:pt idx="10">
                  <c:v>-0.0267755191410595</c:v>
                </c:pt>
                <c:pt idx="11">
                  <c:v>0.580847688144198</c:v>
                </c:pt>
                <c:pt idx="12">
                  <c:v>0.0016119267981082</c:v>
                </c:pt>
                <c:pt idx="13">
                  <c:v>0.3510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88041904254945</c:v>
                </c:pt>
                <c:pt idx="1">
                  <c:v>0.681617323728238</c:v>
                </c:pt>
                <c:pt idx="2">
                  <c:v>0.0977570919613255</c:v>
                </c:pt>
                <c:pt idx="3">
                  <c:v>0.0657493391579033</c:v>
                </c:pt>
                <c:pt idx="4">
                  <c:v>-0.0709426061581038</c:v>
                </c:pt>
                <c:pt idx="5">
                  <c:v>0.941316684115089</c:v>
                </c:pt>
                <c:pt idx="6">
                  <c:v>0.00705353398076743</c:v>
                </c:pt>
                <c:pt idx="7">
                  <c:v>0.416802011121672</c:v>
                </c:pt>
                <c:pt idx="8">
                  <c:v>0</c:v>
                </c:pt>
                <c:pt idx="9">
                  <c:v>0.63976294208827</c:v>
                </c:pt>
                <c:pt idx="10">
                  <c:v>0.0300874806095209</c:v>
                </c:pt>
                <c:pt idx="11">
                  <c:v>0.53759166086576</c:v>
                </c:pt>
                <c:pt idx="12">
                  <c:v>0.0156213713496534</c:v>
                </c:pt>
                <c:pt idx="13">
                  <c:v>0.288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90253315168807</c:v>
                </c:pt>
                <c:pt idx="1">
                  <c:v>0.0915218804145472</c:v>
                </c:pt>
                <c:pt idx="2">
                  <c:v>0.0127161919873353</c:v>
                </c:pt>
                <c:pt idx="3">
                  <c:v>0.0734782655107071</c:v>
                </c:pt>
                <c:pt idx="4">
                  <c:v>-0.110460589431779</c:v>
                </c:pt>
                <c:pt idx="5">
                  <c:v>0.901378879490787</c:v>
                </c:pt>
                <c:pt idx="6">
                  <c:v>0.021035902319958</c:v>
                </c:pt>
                <c:pt idx="7">
                  <c:v>0.399037330662177</c:v>
                </c:pt>
                <c:pt idx="8">
                  <c:v>0</c:v>
                </c:pt>
                <c:pt idx="9">
                  <c:v>0.642730834447479</c:v>
                </c:pt>
                <c:pt idx="10">
                  <c:v>-0.00166829434640669</c:v>
                </c:pt>
                <c:pt idx="11">
                  <c:v>0.542495484237504</c:v>
                </c:pt>
                <c:pt idx="12">
                  <c:v>0.00926406606862415</c:v>
                </c:pt>
                <c:pt idx="13">
                  <c:v>0.3448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09549408553825</c:v>
                </c:pt>
                <c:pt idx="1">
                  <c:v>2.10595870371857</c:v>
                </c:pt>
                <c:pt idx="2">
                  <c:v>-0.085302095288064</c:v>
                </c:pt>
                <c:pt idx="3">
                  <c:v>0.0160360269593981</c:v>
                </c:pt>
                <c:pt idx="4">
                  <c:v>-0.0139912212856827</c:v>
                </c:pt>
                <c:pt idx="5">
                  <c:v>0.989606037749277</c:v>
                </c:pt>
                <c:pt idx="6">
                  <c:v>-0.00711963082355274</c:v>
                </c:pt>
                <c:pt idx="7">
                  <c:v>0.41898167215319</c:v>
                </c:pt>
                <c:pt idx="8">
                  <c:v>0</c:v>
                </c:pt>
                <c:pt idx="9">
                  <c:v>0.626441376973165</c:v>
                </c:pt>
                <c:pt idx="10">
                  <c:v>-0.00799105832907381</c:v>
                </c:pt>
                <c:pt idx="11">
                  <c:v>0.557118321861877</c:v>
                </c:pt>
                <c:pt idx="12">
                  <c:v>0.0162796195769542</c:v>
                </c:pt>
                <c:pt idx="13">
                  <c:v>0.3177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59154178143202</c:v>
                </c:pt>
                <c:pt idx="1">
                  <c:v>2.56728947493877</c:v>
                </c:pt>
                <c:pt idx="2">
                  <c:v>-0.0393598688791233</c:v>
                </c:pt>
                <c:pt idx="3">
                  <c:v>-0.0456171543639713</c:v>
                </c:pt>
                <c:pt idx="4">
                  <c:v>-0.0106098613174201</c:v>
                </c:pt>
                <c:pt idx="5">
                  <c:v>0.955478241103828</c:v>
                </c:pt>
                <c:pt idx="6">
                  <c:v>-0.0100600575911732</c:v>
                </c:pt>
                <c:pt idx="7">
                  <c:v>0.405072194010687</c:v>
                </c:pt>
                <c:pt idx="8">
                  <c:v>0</c:v>
                </c:pt>
                <c:pt idx="9">
                  <c:v>0.626429727546278</c:v>
                </c:pt>
                <c:pt idx="10">
                  <c:v>-0.00468046122509743</c:v>
                </c:pt>
                <c:pt idx="11">
                  <c:v>0.5643347704813</c:v>
                </c:pt>
                <c:pt idx="12">
                  <c:v>0.0109269888310766</c:v>
                </c:pt>
                <c:pt idx="13">
                  <c:v>0.3218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4761480730568</c:v>
                </c:pt>
                <c:pt idx="1">
                  <c:v>2.78826273019025</c:v>
                </c:pt>
                <c:pt idx="2">
                  <c:v>0.0579419137070195</c:v>
                </c:pt>
                <c:pt idx="3">
                  <c:v>-0.284660149436121</c:v>
                </c:pt>
                <c:pt idx="4">
                  <c:v>0.0138936727559831</c:v>
                </c:pt>
                <c:pt idx="5">
                  <c:v>0.916331977973761</c:v>
                </c:pt>
                <c:pt idx="6">
                  <c:v>0.0132337112655908</c:v>
                </c:pt>
                <c:pt idx="7">
                  <c:v>0.412997389126171</c:v>
                </c:pt>
                <c:pt idx="8">
                  <c:v>0</c:v>
                </c:pt>
                <c:pt idx="9">
                  <c:v>0.62557864558284</c:v>
                </c:pt>
                <c:pt idx="10">
                  <c:v>0.00309079894563144</c:v>
                </c:pt>
                <c:pt idx="11">
                  <c:v>0.587984954050489</c:v>
                </c:pt>
                <c:pt idx="12">
                  <c:v>0.0214660833120365</c:v>
                </c:pt>
                <c:pt idx="13">
                  <c:v>0.3432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22448876936493</c:v>
                </c:pt>
                <c:pt idx="1">
                  <c:v>3.09029397570455</c:v>
                </c:pt>
                <c:pt idx="2">
                  <c:v>-0.0290982456930143</c:v>
                </c:pt>
                <c:pt idx="3">
                  <c:v>-0.279897178287801</c:v>
                </c:pt>
                <c:pt idx="4">
                  <c:v>-0.0184725380163751</c:v>
                </c:pt>
                <c:pt idx="5">
                  <c:v>0.978391742244168</c:v>
                </c:pt>
                <c:pt idx="6">
                  <c:v>-0.0254621874328109</c:v>
                </c:pt>
                <c:pt idx="7">
                  <c:v>0.419641753839081</c:v>
                </c:pt>
                <c:pt idx="8">
                  <c:v>0</c:v>
                </c:pt>
                <c:pt idx="9">
                  <c:v>0.620507063851906</c:v>
                </c:pt>
                <c:pt idx="10">
                  <c:v>-0.0278376483407284</c:v>
                </c:pt>
                <c:pt idx="11">
                  <c:v>0.584534491327455</c:v>
                </c:pt>
                <c:pt idx="12">
                  <c:v>0.0163065380112194</c:v>
                </c:pt>
                <c:pt idx="13">
                  <c:v>0.3082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3560643181686</c:v>
                </c:pt>
                <c:pt idx="1">
                  <c:v>0.678028680430241</c:v>
                </c:pt>
                <c:pt idx="2">
                  <c:v>-0.0978376356376483</c:v>
                </c:pt>
                <c:pt idx="3">
                  <c:v>0.0626606926956148</c:v>
                </c:pt>
                <c:pt idx="4">
                  <c:v>-0.00173876782239981</c:v>
                </c:pt>
                <c:pt idx="5">
                  <c:v>-0.127640270871597</c:v>
                </c:pt>
                <c:pt idx="6">
                  <c:v>0.053277073292025</c:v>
                </c:pt>
                <c:pt idx="7">
                  <c:v>-0.0122659782791615</c:v>
                </c:pt>
                <c:pt idx="8">
                  <c:v>0</c:v>
                </c:pt>
                <c:pt idx="9">
                  <c:v>-0.0498274563383476</c:v>
                </c:pt>
                <c:pt idx="10">
                  <c:v>0.0121455409421282</c:v>
                </c:pt>
                <c:pt idx="11">
                  <c:v>-0.0256611375003061</c:v>
                </c:pt>
                <c:pt idx="12">
                  <c:v>-0.132636629743509</c:v>
                </c:pt>
                <c:pt idx="13">
                  <c:v>-0.03861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76504273398205</c:v>
                </c:pt>
                <c:pt idx="1">
                  <c:v>1.00630659423059</c:v>
                </c:pt>
                <c:pt idx="2">
                  <c:v>-0.123278817326803</c:v>
                </c:pt>
                <c:pt idx="3">
                  <c:v>0.156096425505112</c:v>
                </c:pt>
                <c:pt idx="4">
                  <c:v>0.0984194817453714</c:v>
                </c:pt>
                <c:pt idx="5">
                  <c:v>-0.066723958663029</c:v>
                </c:pt>
                <c:pt idx="6">
                  <c:v>0.038801710442876</c:v>
                </c:pt>
                <c:pt idx="7">
                  <c:v>-0.0249271478605087</c:v>
                </c:pt>
                <c:pt idx="8">
                  <c:v>0</c:v>
                </c:pt>
                <c:pt idx="9">
                  <c:v>-0.0337376865314132</c:v>
                </c:pt>
                <c:pt idx="10">
                  <c:v>0.0303205896024043</c:v>
                </c:pt>
                <c:pt idx="11">
                  <c:v>-0.033145226482695</c:v>
                </c:pt>
                <c:pt idx="12">
                  <c:v>-0.139137305421432</c:v>
                </c:pt>
                <c:pt idx="13">
                  <c:v>-0.03673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34709846613798</c:v>
                </c:pt>
                <c:pt idx="1">
                  <c:v>0.529596758023883</c:v>
                </c:pt>
                <c:pt idx="2">
                  <c:v>-0.741917380160158</c:v>
                </c:pt>
                <c:pt idx="3">
                  <c:v>0.0915892709467301</c:v>
                </c:pt>
                <c:pt idx="4">
                  <c:v>0.0856873585929714</c:v>
                </c:pt>
                <c:pt idx="5">
                  <c:v>-0.043468342390731</c:v>
                </c:pt>
                <c:pt idx="6">
                  <c:v>0.0378999044113832</c:v>
                </c:pt>
                <c:pt idx="7">
                  <c:v>-0.0100668061193761</c:v>
                </c:pt>
                <c:pt idx="8">
                  <c:v>0</c:v>
                </c:pt>
                <c:pt idx="9">
                  <c:v>-0.0275073899766592</c:v>
                </c:pt>
                <c:pt idx="10">
                  <c:v>0.0613432782038324</c:v>
                </c:pt>
                <c:pt idx="11">
                  <c:v>-0.0266177712015317</c:v>
                </c:pt>
                <c:pt idx="12">
                  <c:v>-0.146971433472326</c:v>
                </c:pt>
                <c:pt idx="13">
                  <c:v>-0.02152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61048258849041</c:v>
                </c:pt>
                <c:pt idx="1">
                  <c:v>0.404358138370967</c:v>
                </c:pt>
                <c:pt idx="2">
                  <c:v>-0.245746990749464</c:v>
                </c:pt>
                <c:pt idx="3">
                  <c:v>0.113510332772288</c:v>
                </c:pt>
                <c:pt idx="4">
                  <c:v>0.109137639084364</c:v>
                </c:pt>
                <c:pt idx="5">
                  <c:v>-0.0185114887584569</c:v>
                </c:pt>
                <c:pt idx="6">
                  <c:v>0.0122412243887418</c:v>
                </c:pt>
                <c:pt idx="7">
                  <c:v>-0.00537298728337569</c:v>
                </c:pt>
                <c:pt idx="8">
                  <c:v>0</c:v>
                </c:pt>
                <c:pt idx="9">
                  <c:v>-0.0202506971591079</c:v>
                </c:pt>
                <c:pt idx="10">
                  <c:v>0.0361492564357984</c:v>
                </c:pt>
                <c:pt idx="11">
                  <c:v>-0.0214467832647885</c:v>
                </c:pt>
                <c:pt idx="12">
                  <c:v>-0.138407955046948</c:v>
                </c:pt>
                <c:pt idx="13">
                  <c:v>-0.04564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867691189274289</c:v>
                </c:pt>
                <c:pt idx="1">
                  <c:v>0.274669243310178</c:v>
                </c:pt>
                <c:pt idx="2">
                  <c:v>-0.192706208245272</c:v>
                </c:pt>
                <c:pt idx="3">
                  <c:v>-0.164523011215944</c:v>
                </c:pt>
                <c:pt idx="4">
                  <c:v>0.103530865707687</c:v>
                </c:pt>
                <c:pt idx="5">
                  <c:v>-0.0387746802472704</c:v>
                </c:pt>
                <c:pt idx="6">
                  <c:v>0.000499558616932537</c:v>
                </c:pt>
                <c:pt idx="7">
                  <c:v>-0.0366631904105651</c:v>
                </c:pt>
                <c:pt idx="8">
                  <c:v>0</c:v>
                </c:pt>
                <c:pt idx="9">
                  <c:v>-0.0288288039733643</c:v>
                </c:pt>
                <c:pt idx="10">
                  <c:v>0.0196296524006124</c:v>
                </c:pt>
                <c:pt idx="11">
                  <c:v>-0.0704999110367818</c:v>
                </c:pt>
                <c:pt idx="12">
                  <c:v>-0.146483690811943</c:v>
                </c:pt>
                <c:pt idx="13">
                  <c:v>-0.07579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35116229121482</c:v>
                </c:pt>
                <c:pt idx="1">
                  <c:v>0.366294911315605</c:v>
                </c:pt>
                <c:pt idx="2">
                  <c:v>-0.471295339721465</c:v>
                </c:pt>
                <c:pt idx="3">
                  <c:v>-0.0330479754074252</c:v>
                </c:pt>
                <c:pt idx="4">
                  <c:v>0.139825107077601</c:v>
                </c:pt>
                <c:pt idx="5">
                  <c:v>-0.0232344717762579</c:v>
                </c:pt>
                <c:pt idx="6">
                  <c:v>0.0202336744341633</c:v>
                </c:pt>
                <c:pt idx="7">
                  <c:v>-0.0107065192214279</c:v>
                </c:pt>
                <c:pt idx="8">
                  <c:v>0</c:v>
                </c:pt>
                <c:pt idx="9">
                  <c:v>-0.0114119808210214</c:v>
                </c:pt>
                <c:pt idx="10">
                  <c:v>0.0369570684945855</c:v>
                </c:pt>
                <c:pt idx="11">
                  <c:v>-0.0291820300760421</c:v>
                </c:pt>
                <c:pt idx="12">
                  <c:v>-0.138152069768587</c:v>
                </c:pt>
                <c:pt idx="13">
                  <c:v>-0.03582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10584244479575</c:v>
                </c:pt>
                <c:pt idx="1">
                  <c:v>0.501390298558981</c:v>
                </c:pt>
                <c:pt idx="2">
                  <c:v>-0.578821017534718</c:v>
                </c:pt>
                <c:pt idx="3">
                  <c:v>0.126855230672162</c:v>
                </c:pt>
                <c:pt idx="4">
                  <c:v>0.114156837075842</c:v>
                </c:pt>
                <c:pt idx="5">
                  <c:v>0.068207649606125</c:v>
                </c:pt>
                <c:pt idx="6">
                  <c:v>0.0209880673107856</c:v>
                </c:pt>
                <c:pt idx="7">
                  <c:v>0.0028830599646479</c:v>
                </c:pt>
                <c:pt idx="8">
                  <c:v>0</c:v>
                </c:pt>
                <c:pt idx="9">
                  <c:v>-0.00479239817313103</c:v>
                </c:pt>
                <c:pt idx="10">
                  <c:v>0.0213759978309924</c:v>
                </c:pt>
                <c:pt idx="11">
                  <c:v>-0.00123924996501984</c:v>
                </c:pt>
                <c:pt idx="12">
                  <c:v>-0.16389550195931</c:v>
                </c:pt>
                <c:pt idx="13">
                  <c:v>-0.005443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21564932352286</c:v>
                </c:pt>
                <c:pt idx="1">
                  <c:v>0.824915191822737</c:v>
                </c:pt>
                <c:pt idx="2">
                  <c:v>-0.669830330109639</c:v>
                </c:pt>
                <c:pt idx="3">
                  <c:v>0.229266116229086</c:v>
                </c:pt>
                <c:pt idx="4">
                  <c:v>0.126782072102822</c:v>
                </c:pt>
                <c:pt idx="5">
                  <c:v>0.048672525143007</c:v>
                </c:pt>
                <c:pt idx="6">
                  <c:v>0.0108331450320302</c:v>
                </c:pt>
                <c:pt idx="7">
                  <c:v>0.0102605913671509</c:v>
                </c:pt>
                <c:pt idx="8">
                  <c:v>0</c:v>
                </c:pt>
                <c:pt idx="9">
                  <c:v>0.00841339364339015</c:v>
                </c:pt>
                <c:pt idx="10">
                  <c:v>0.0153312128440471</c:v>
                </c:pt>
                <c:pt idx="11">
                  <c:v>0.024744004886454</c:v>
                </c:pt>
                <c:pt idx="12">
                  <c:v>-0.165791937352222</c:v>
                </c:pt>
                <c:pt idx="13">
                  <c:v>0.006184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80567936116997</c:v>
                </c:pt>
                <c:pt idx="1">
                  <c:v>0.629749604938422</c:v>
                </c:pt>
                <c:pt idx="2">
                  <c:v>-0.1854501572291</c:v>
                </c:pt>
                <c:pt idx="3">
                  <c:v>0.309411971741507</c:v>
                </c:pt>
                <c:pt idx="4">
                  <c:v>0.111495938364011</c:v>
                </c:pt>
                <c:pt idx="5">
                  <c:v>0.0116119811004816</c:v>
                </c:pt>
                <c:pt idx="6">
                  <c:v>0.020790654763218</c:v>
                </c:pt>
                <c:pt idx="7">
                  <c:v>0.0166890393096142</c:v>
                </c:pt>
                <c:pt idx="8">
                  <c:v>0</c:v>
                </c:pt>
                <c:pt idx="9">
                  <c:v>0.00654429884538365</c:v>
                </c:pt>
                <c:pt idx="10">
                  <c:v>0.0111189666397751</c:v>
                </c:pt>
                <c:pt idx="11">
                  <c:v>0.0334540484116876</c:v>
                </c:pt>
                <c:pt idx="12">
                  <c:v>-0.158757003406258</c:v>
                </c:pt>
                <c:pt idx="13">
                  <c:v>-0.009776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9992351148668</c:v>
                </c:pt>
                <c:pt idx="1">
                  <c:v>0.775490595113793</c:v>
                </c:pt>
                <c:pt idx="2">
                  <c:v>-0.417164450485039</c:v>
                </c:pt>
                <c:pt idx="3">
                  <c:v>0.162483579208298</c:v>
                </c:pt>
                <c:pt idx="4">
                  <c:v>0.114325406570408</c:v>
                </c:pt>
                <c:pt idx="5">
                  <c:v>-0.0288999070348873</c:v>
                </c:pt>
                <c:pt idx="6">
                  <c:v>0.0166543833224393</c:v>
                </c:pt>
                <c:pt idx="7">
                  <c:v>-0.00359887181663421</c:v>
                </c:pt>
                <c:pt idx="8">
                  <c:v>0</c:v>
                </c:pt>
                <c:pt idx="9">
                  <c:v>-0.00328440072738482</c:v>
                </c:pt>
                <c:pt idx="10">
                  <c:v>0.0421020617222959</c:v>
                </c:pt>
                <c:pt idx="11">
                  <c:v>0.0110107196234681</c:v>
                </c:pt>
                <c:pt idx="12">
                  <c:v>-0.158599654879334</c:v>
                </c:pt>
                <c:pt idx="13">
                  <c:v>0.01186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75324266753294</c:v>
                </c:pt>
                <c:pt idx="1">
                  <c:v>0.778775251756524</c:v>
                </c:pt>
                <c:pt idx="2">
                  <c:v>-0.450044911282201</c:v>
                </c:pt>
                <c:pt idx="3">
                  <c:v>0.0995870679648806</c:v>
                </c:pt>
                <c:pt idx="4">
                  <c:v>0.120137397917567</c:v>
                </c:pt>
                <c:pt idx="5">
                  <c:v>0.00387269079513136</c:v>
                </c:pt>
                <c:pt idx="6">
                  <c:v>0.00843080715675566</c:v>
                </c:pt>
                <c:pt idx="7">
                  <c:v>-0.0179704117346182</c:v>
                </c:pt>
                <c:pt idx="8">
                  <c:v>0</c:v>
                </c:pt>
                <c:pt idx="9">
                  <c:v>0.00247695941559932</c:v>
                </c:pt>
                <c:pt idx="10">
                  <c:v>0.0225882388152042</c:v>
                </c:pt>
                <c:pt idx="11">
                  <c:v>0.0133706726347843</c:v>
                </c:pt>
                <c:pt idx="12">
                  <c:v>-0.171212977639786</c:v>
                </c:pt>
                <c:pt idx="13">
                  <c:v>0.03726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17174101611251</c:v>
                </c:pt>
                <c:pt idx="1">
                  <c:v>0.489057253978019</c:v>
                </c:pt>
                <c:pt idx="2">
                  <c:v>-0.24365115072657</c:v>
                </c:pt>
                <c:pt idx="3">
                  <c:v>0.0780900552242336</c:v>
                </c:pt>
                <c:pt idx="4">
                  <c:v>0.0824051048329341</c:v>
                </c:pt>
                <c:pt idx="5">
                  <c:v>0.0650457022015459</c:v>
                </c:pt>
                <c:pt idx="6">
                  <c:v>0.00595054952448406</c:v>
                </c:pt>
                <c:pt idx="7">
                  <c:v>-0.00103908120016182</c:v>
                </c:pt>
                <c:pt idx="8">
                  <c:v>0</c:v>
                </c:pt>
                <c:pt idx="9">
                  <c:v>0.0148099448259686</c:v>
                </c:pt>
                <c:pt idx="10">
                  <c:v>0.00661472210392064</c:v>
                </c:pt>
                <c:pt idx="11">
                  <c:v>0.0134530291332792</c:v>
                </c:pt>
                <c:pt idx="12">
                  <c:v>-0.156269478304053</c:v>
                </c:pt>
                <c:pt idx="13">
                  <c:v>0.009853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74515227468919</c:v>
                </c:pt>
                <c:pt idx="1">
                  <c:v>0.645481971436672</c:v>
                </c:pt>
                <c:pt idx="2">
                  <c:v>0.199606180262339</c:v>
                </c:pt>
                <c:pt idx="3">
                  <c:v>0.146941220223498</c:v>
                </c:pt>
                <c:pt idx="4">
                  <c:v>0.171436906380114</c:v>
                </c:pt>
                <c:pt idx="5">
                  <c:v>0.103987565458755</c:v>
                </c:pt>
                <c:pt idx="6">
                  <c:v>0.0505183642869666</c:v>
                </c:pt>
                <c:pt idx="7">
                  <c:v>0.0116556190071304</c:v>
                </c:pt>
                <c:pt idx="8">
                  <c:v>0</c:v>
                </c:pt>
                <c:pt idx="9">
                  <c:v>0.0101410061377781</c:v>
                </c:pt>
                <c:pt idx="10">
                  <c:v>0.0265904865232976</c:v>
                </c:pt>
                <c:pt idx="11">
                  <c:v>0.0394955089937882</c:v>
                </c:pt>
                <c:pt idx="12">
                  <c:v>-0.148431402405724</c:v>
                </c:pt>
                <c:pt idx="13">
                  <c:v>0.07558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0413126236305</c:v>
                </c:pt>
                <c:pt idx="1">
                  <c:v>0.857106982468311</c:v>
                </c:pt>
                <c:pt idx="2">
                  <c:v>-0.36857605502137</c:v>
                </c:pt>
                <c:pt idx="3">
                  <c:v>0.295653250151816</c:v>
                </c:pt>
                <c:pt idx="4">
                  <c:v>0.0520829892017627</c:v>
                </c:pt>
                <c:pt idx="5">
                  <c:v>0.0659494844206489</c:v>
                </c:pt>
                <c:pt idx="6">
                  <c:v>-0.0252190227423533</c:v>
                </c:pt>
                <c:pt idx="7">
                  <c:v>0.0234744364586587</c:v>
                </c:pt>
                <c:pt idx="8">
                  <c:v>0</c:v>
                </c:pt>
                <c:pt idx="9">
                  <c:v>0.0120564428256111</c:v>
                </c:pt>
                <c:pt idx="10">
                  <c:v>0.0169098428364427</c:v>
                </c:pt>
                <c:pt idx="11">
                  <c:v>0.0330974745967593</c:v>
                </c:pt>
                <c:pt idx="12">
                  <c:v>-0.17169940168136</c:v>
                </c:pt>
                <c:pt idx="13">
                  <c:v>-0.03555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22206740160261</c:v>
                </c:pt>
                <c:pt idx="1">
                  <c:v>0.76087371921147</c:v>
                </c:pt>
                <c:pt idx="2">
                  <c:v>-0.128357888985266</c:v>
                </c:pt>
                <c:pt idx="3">
                  <c:v>0.18257545300833</c:v>
                </c:pt>
                <c:pt idx="4">
                  <c:v>-0.0677546968981655</c:v>
                </c:pt>
                <c:pt idx="5">
                  <c:v>0.0684528572840376</c:v>
                </c:pt>
                <c:pt idx="6">
                  <c:v>-0.00276631126424667</c:v>
                </c:pt>
                <c:pt idx="7">
                  <c:v>0.0178278411479558</c:v>
                </c:pt>
                <c:pt idx="8">
                  <c:v>0</c:v>
                </c:pt>
                <c:pt idx="9">
                  <c:v>0.01482519167904</c:v>
                </c:pt>
                <c:pt idx="10">
                  <c:v>0.015064180727953</c:v>
                </c:pt>
                <c:pt idx="11">
                  <c:v>0.0376208844621214</c:v>
                </c:pt>
                <c:pt idx="12">
                  <c:v>-0.114319602789698</c:v>
                </c:pt>
                <c:pt idx="13">
                  <c:v>0.04256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61877657446305</c:v>
                </c:pt>
                <c:pt idx="1">
                  <c:v>0.593874596091587</c:v>
                </c:pt>
                <c:pt idx="2">
                  <c:v>0.203226893342304</c:v>
                </c:pt>
                <c:pt idx="3">
                  <c:v>0.103262514016923</c:v>
                </c:pt>
                <c:pt idx="4">
                  <c:v>0.0860544251844604</c:v>
                </c:pt>
                <c:pt idx="5">
                  <c:v>0.0525046665469359</c:v>
                </c:pt>
                <c:pt idx="6">
                  <c:v>0.0378552285718949</c:v>
                </c:pt>
                <c:pt idx="7">
                  <c:v>0.00993741491712502</c:v>
                </c:pt>
                <c:pt idx="8">
                  <c:v>0</c:v>
                </c:pt>
                <c:pt idx="9">
                  <c:v>0.00644100263074702</c:v>
                </c:pt>
                <c:pt idx="10">
                  <c:v>0.0463192148154636</c:v>
                </c:pt>
                <c:pt idx="11">
                  <c:v>0.0358919293344027</c:v>
                </c:pt>
                <c:pt idx="12">
                  <c:v>-0.13653868843017</c:v>
                </c:pt>
                <c:pt idx="13">
                  <c:v>0.06526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172136535726043</c:v>
                </c:pt>
                <c:pt idx="1">
                  <c:v>0.912743618504663</c:v>
                </c:pt>
                <c:pt idx="2">
                  <c:v>-0.175433297990674</c:v>
                </c:pt>
                <c:pt idx="3">
                  <c:v>0.211513505812284</c:v>
                </c:pt>
                <c:pt idx="4">
                  <c:v>-0.0131316155567972</c:v>
                </c:pt>
                <c:pt idx="5">
                  <c:v>0.0555027599392384</c:v>
                </c:pt>
                <c:pt idx="6">
                  <c:v>-0.00185509833678351</c:v>
                </c:pt>
                <c:pt idx="7">
                  <c:v>0.0148774751532929</c:v>
                </c:pt>
                <c:pt idx="8">
                  <c:v>0</c:v>
                </c:pt>
                <c:pt idx="9">
                  <c:v>0.00325266869749117</c:v>
                </c:pt>
                <c:pt idx="10">
                  <c:v>-0.0184412209624086</c:v>
                </c:pt>
                <c:pt idx="11">
                  <c:v>0.0311738657659927</c:v>
                </c:pt>
                <c:pt idx="12">
                  <c:v>-0.150693446967235</c:v>
                </c:pt>
                <c:pt idx="13">
                  <c:v>-0.0001428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94954480440954</c:v>
                </c:pt>
                <c:pt idx="1">
                  <c:v>1.06710571141181</c:v>
                </c:pt>
                <c:pt idx="2">
                  <c:v>-0.178883768881203</c:v>
                </c:pt>
                <c:pt idx="3">
                  <c:v>0.322404965608538</c:v>
                </c:pt>
                <c:pt idx="4">
                  <c:v>0.0235753479299623</c:v>
                </c:pt>
                <c:pt idx="5">
                  <c:v>0.119835281803067</c:v>
                </c:pt>
                <c:pt idx="6">
                  <c:v>-0.0196427901922118</c:v>
                </c:pt>
                <c:pt idx="7">
                  <c:v>0.0206896907536687</c:v>
                </c:pt>
                <c:pt idx="8">
                  <c:v>0</c:v>
                </c:pt>
                <c:pt idx="9">
                  <c:v>0.0134526200994286</c:v>
                </c:pt>
                <c:pt idx="10">
                  <c:v>0.0148176553324882</c:v>
                </c:pt>
                <c:pt idx="11">
                  <c:v>0.0516271507795673</c:v>
                </c:pt>
                <c:pt idx="12">
                  <c:v>-0.150073344187094</c:v>
                </c:pt>
                <c:pt idx="13">
                  <c:v>0.04535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1853961835908</c:v>
                </c:pt>
                <c:pt idx="1">
                  <c:v>2.66123911764652</c:v>
                </c:pt>
                <c:pt idx="2">
                  <c:v>0.0123998178691794</c:v>
                </c:pt>
                <c:pt idx="3">
                  <c:v>-0.4412583102767</c:v>
                </c:pt>
                <c:pt idx="4">
                  <c:v>0.0103888091631874</c:v>
                </c:pt>
                <c:pt idx="5">
                  <c:v>0.90493342162228</c:v>
                </c:pt>
                <c:pt idx="6">
                  <c:v>-0.0148644614298942</c:v>
                </c:pt>
                <c:pt idx="7">
                  <c:v>0.418189944340261</c:v>
                </c:pt>
                <c:pt idx="8">
                  <c:v>0</c:v>
                </c:pt>
                <c:pt idx="9">
                  <c:v>0.620660818904527</c:v>
                </c:pt>
                <c:pt idx="10">
                  <c:v>-0.0271424784462183</c:v>
                </c:pt>
                <c:pt idx="11">
                  <c:v>0.616859461816407</c:v>
                </c:pt>
                <c:pt idx="12">
                  <c:v>-0.00894342601599296</c:v>
                </c:pt>
                <c:pt idx="13">
                  <c:v>0.3162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93097232983443</c:v>
                </c:pt>
                <c:pt idx="1">
                  <c:v>3.20033013589066</c:v>
                </c:pt>
                <c:pt idx="2">
                  <c:v>0.0554497604861581</c:v>
                </c:pt>
                <c:pt idx="3">
                  <c:v>-0.54834800567703</c:v>
                </c:pt>
                <c:pt idx="4">
                  <c:v>0.0172909667762875</c:v>
                </c:pt>
                <c:pt idx="5">
                  <c:v>0.944022354847042</c:v>
                </c:pt>
                <c:pt idx="6">
                  <c:v>0.000895962857346777</c:v>
                </c:pt>
                <c:pt idx="7">
                  <c:v>0.405401611653264</c:v>
                </c:pt>
                <c:pt idx="8">
                  <c:v>0</c:v>
                </c:pt>
                <c:pt idx="9">
                  <c:v>0.615746145060457</c:v>
                </c:pt>
                <c:pt idx="10">
                  <c:v>0.00319791767833325</c:v>
                </c:pt>
                <c:pt idx="11">
                  <c:v>0.599299800725667</c:v>
                </c:pt>
                <c:pt idx="12">
                  <c:v>-0.000352505435387714</c:v>
                </c:pt>
                <c:pt idx="13">
                  <c:v>0.2995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62947776822856</c:v>
                </c:pt>
                <c:pt idx="1">
                  <c:v>1.35570275728848</c:v>
                </c:pt>
                <c:pt idx="2">
                  <c:v>0.0532441480831296</c:v>
                </c:pt>
                <c:pt idx="3">
                  <c:v>-0.110722139434355</c:v>
                </c:pt>
                <c:pt idx="4">
                  <c:v>-0.0547119120644677</c:v>
                </c:pt>
                <c:pt idx="5">
                  <c:v>1.07967454552639</c:v>
                </c:pt>
                <c:pt idx="6">
                  <c:v>0.0146280901485577</c:v>
                </c:pt>
                <c:pt idx="7">
                  <c:v>0.406825602196941</c:v>
                </c:pt>
                <c:pt idx="8">
                  <c:v>0</c:v>
                </c:pt>
                <c:pt idx="9">
                  <c:v>0.628607581845363</c:v>
                </c:pt>
                <c:pt idx="10">
                  <c:v>0.0530643410033054</c:v>
                </c:pt>
                <c:pt idx="11">
                  <c:v>0.556510055876807</c:v>
                </c:pt>
                <c:pt idx="12">
                  <c:v>-0.00253019920000414</c:v>
                </c:pt>
                <c:pt idx="13">
                  <c:v>0.2979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21256135035054</c:v>
                </c:pt>
                <c:pt idx="1">
                  <c:v>2.36221867337411</c:v>
                </c:pt>
                <c:pt idx="2">
                  <c:v>0.149991607254909</c:v>
                </c:pt>
                <c:pt idx="3">
                  <c:v>-0.161645138081135</c:v>
                </c:pt>
                <c:pt idx="4">
                  <c:v>-0.0281345846377974</c:v>
                </c:pt>
                <c:pt idx="5">
                  <c:v>1.00650868213292</c:v>
                </c:pt>
                <c:pt idx="6">
                  <c:v>-0.00662578287156629</c:v>
                </c:pt>
                <c:pt idx="7">
                  <c:v>0.4220537467769</c:v>
                </c:pt>
                <c:pt idx="8">
                  <c:v>0</c:v>
                </c:pt>
                <c:pt idx="9">
                  <c:v>0.629001004787953</c:v>
                </c:pt>
                <c:pt idx="10">
                  <c:v>0.0189145614175029</c:v>
                </c:pt>
                <c:pt idx="11">
                  <c:v>0.589112645999571</c:v>
                </c:pt>
                <c:pt idx="12">
                  <c:v>-0.0137597213921533</c:v>
                </c:pt>
                <c:pt idx="13">
                  <c:v>0.2949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8615055611815</c:v>
                </c:pt>
                <c:pt idx="1">
                  <c:v>0.780287730454276</c:v>
                </c:pt>
                <c:pt idx="2">
                  <c:v>-0.0381846241380496</c:v>
                </c:pt>
                <c:pt idx="3">
                  <c:v>0.10828243343339</c:v>
                </c:pt>
                <c:pt idx="4">
                  <c:v>0.0203115166578364</c:v>
                </c:pt>
                <c:pt idx="5">
                  <c:v>0.992499223537148</c:v>
                </c:pt>
                <c:pt idx="6">
                  <c:v>-0.010342408920484</c:v>
                </c:pt>
                <c:pt idx="7">
                  <c:v>0.389975285385681</c:v>
                </c:pt>
                <c:pt idx="8">
                  <c:v>0</c:v>
                </c:pt>
                <c:pt idx="9">
                  <c:v>0.636780579098445</c:v>
                </c:pt>
                <c:pt idx="10">
                  <c:v>0.0221663433486318</c:v>
                </c:pt>
                <c:pt idx="11">
                  <c:v>0.560494039778319</c:v>
                </c:pt>
                <c:pt idx="12">
                  <c:v>0.00625015874290381</c:v>
                </c:pt>
                <c:pt idx="13">
                  <c:v>0.2998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540379505552</c:v>
                </c:pt>
                <c:pt idx="1">
                  <c:v>2.68336076550378</c:v>
                </c:pt>
                <c:pt idx="2">
                  <c:v>-0.150500399871271</c:v>
                </c:pt>
                <c:pt idx="3">
                  <c:v>-0.0419662904125636</c:v>
                </c:pt>
                <c:pt idx="4">
                  <c:v>0.0174342295624379</c:v>
                </c:pt>
                <c:pt idx="5">
                  <c:v>0.987248201902475</c:v>
                </c:pt>
                <c:pt idx="6">
                  <c:v>0.0133587095753657</c:v>
                </c:pt>
                <c:pt idx="7">
                  <c:v>0.433198459556104</c:v>
                </c:pt>
                <c:pt idx="8">
                  <c:v>0</c:v>
                </c:pt>
                <c:pt idx="9">
                  <c:v>0.6270971052792</c:v>
                </c:pt>
                <c:pt idx="10">
                  <c:v>0.0161072626974688</c:v>
                </c:pt>
                <c:pt idx="11">
                  <c:v>0.550581772172762</c:v>
                </c:pt>
                <c:pt idx="12">
                  <c:v>0.00390042319882103</c:v>
                </c:pt>
                <c:pt idx="13">
                  <c:v>0.2855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8634533128436</c:v>
                </c:pt>
                <c:pt idx="1">
                  <c:v>2.65551173145202</c:v>
                </c:pt>
                <c:pt idx="2">
                  <c:v>-0.0837657628168645</c:v>
                </c:pt>
                <c:pt idx="3">
                  <c:v>-0.00569690591693098</c:v>
                </c:pt>
                <c:pt idx="4">
                  <c:v>-0.0190986006269949</c:v>
                </c:pt>
                <c:pt idx="5">
                  <c:v>1.00378355523465</c:v>
                </c:pt>
                <c:pt idx="6">
                  <c:v>0.0114313079669632</c:v>
                </c:pt>
                <c:pt idx="7">
                  <c:v>0.413404317066577</c:v>
                </c:pt>
                <c:pt idx="8">
                  <c:v>0</c:v>
                </c:pt>
                <c:pt idx="9">
                  <c:v>0.622479663276982</c:v>
                </c:pt>
                <c:pt idx="10">
                  <c:v>0.0245349449600706</c:v>
                </c:pt>
                <c:pt idx="11">
                  <c:v>0.558050301858737</c:v>
                </c:pt>
                <c:pt idx="12">
                  <c:v>-0.0011816462775326</c:v>
                </c:pt>
                <c:pt idx="13">
                  <c:v>0.2874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2232648476677</c:v>
                </c:pt>
                <c:pt idx="1">
                  <c:v>2.41854898386387</c:v>
                </c:pt>
                <c:pt idx="2">
                  <c:v>-0.0253515758062299</c:v>
                </c:pt>
                <c:pt idx="3">
                  <c:v>-0.13471633923418</c:v>
                </c:pt>
                <c:pt idx="4">
                  <c:v>0.000628276355240727</c:v>
                </c:pt>
                <c:pt idx="5">
                  <c:v>0.993007857733786</c:v>
                </c:pt>
                <c:pt idx="6">
                  <c:v>-0.000789836131993729</c:v>
                </c:pt>
                <c:pt idx="7">
                  <c:v>0.41638952672293</c:v>
                </c:pt>
                <c:pt idx="8">
                  <c:v>0</c:v>
                </c:pt>
                <c:pt idx="9">
                  <c:v>0.624957596771751</c:v>
                </c:pt>
                <c:pt idx="10">
                  <c:v>-0.00247645185506995</c:v>
                </c:pt>
                <c:pt idx="11">
                  <c:v>0.556886652918388</c:v>
                </c:pt>
                <c:pt idx="12">
                  <c:v>0.00239256089816878</c:v>
                </c:pt>
                <c:pt idx="13">
                  <c:v>0.3318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476817668485</c:v>
                </c:pt>
                <c:pt idx="1">
                  <c:v>1.13618414212738</c:v>
                </c:pt>
                <c:pt idx="2">
                  <c:v>0.00798387524849299</c:v>
                </c:pt>
                <c:pt idx="3">
                  <c:v>0.109200729270511</c:v>
                </c:pt>
                <c:pt idx="4">
                  <c:v>-0.0786619139570133</c:v>
                </c:pt>
                <c:pt idx="5">
                  <c:v>0.97502737982181</c:v>
                </c:pt>
                <c:pt idx="6">
                  <c:v>-0.00484505846913946</c:v>
                </c:pt>
                <c:pt idx="7">
                  <c:v>0.398085861680629</c:v>
                </c:pt>
                <c:pt idx="8">
                  <c:v>0</c:v>
                </c:pt>
                <c:pt idx="9">
                  <c:v>0.634232233356029</c:v>
                </c:pt>
                <c:pt idx="10">
                  <c:v>0.00750449736370242</c:v>
                </c:pt>
                <c:pt idx="11">
                  <c:v>0.553441458836554</c:v>
                </c:pt>
                <c:pt idx="12">
                  <c:v>-0.00820133792741406</c:v>
                </c:pt>
                <c:pt idx="13">
                  <c:v>0.3152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6319568794472</c:v>
                </c:pt>
                <c:pt idx="1">
                  <c:v>1.2386107185864</c:v>
                </c:pt>
                <c:pt idx="2">
                  <c:v>-0.12315260041988</c:v>
                </c:pt>
                <c:pt idx="3">
                  <c:v>0.232474475105727</c:v>
                </c:pt>
                <c:pt idx="4">
                  <c:v>-0.0171443759627911</c:v>
                </c:pt>
                <c:pt idx="5">
                  <c:v>1.05718907212966</c:v>
                </c:pt>
                <c:pt idx="6">
                  <c:v>-0.0301440427956928</c:v>
                </c:pt>
                <c:pt idx="7">
                  <c:v>0.403732457407981</c:v>
                </c:pt>
                <c:pt idx="8">
                  <c:v>0</c:v>
                </c:pt>
                <c:pt idx="9">
                  <c:v>0.63602914594259</c:v>
                </c:pt>
                <c:pt idx="10">
                  <c:v>-0.0188155239296311</c:v>
                </c:pt>
                <c:pt idx="11">
                  <c:v>0.563579671804729</c:v>
                </c:pt>
                <c:pt idx="12">
                  <c:v>0.00357766453636036</c:v>
                </c:pt>
                <c:pt idx="13">
                  <c:v>0.3438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5920413500078</c:v>
                </c:pt>
                <c:pt idx="1">
                  <c:v>2.27193488718461</c:v>
                </c:pt>
                <c:pt idx="2">
                  <c:v>-0.0968889551507279</c:v>
                </c:pt>
                <c:pt idx="3">
                  <c:v>-0.0957161404185429</c:v>
                </c:pt>
                <c:pt idx="4">
                  <c:v>0.00831983948726797</c:v>
                </c:pt>
                <c:pt idx="5">
                  <c:v>0.995857704629298</c:v>
                </c:pt>
                <c:pt idx="6">
                  <c:v>-0.00660200422377781</c:v>
                </c:pt>
                <c:pt idx="7">
                  <c:v>0.396825403347416</c:v>
                </c:pt>
                <c:pt idx="8">
                  <c:v>0</c:v>
                </c:pt>
                <c:pt idx="9">
                  <c:v>0.621217437184036</c:v>
                </c:pt>
                <c:pt idx="10">
                  <c:v>-0.0146543974906495</c:v>
                </c:pt>
                <c:pt idx="11">
                  <c:v>0.561257434644987</c:v>
                </c:pt>
                <c:pt idx="12">
                  <c:v>0.005761023104892</c:v>
                </c:pt>
                <c:pt idx="13">
                  <c:v>0.3060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8337003088273</c:v>
                </c:pt>
                <c:pt idx="1">
                  <c:v>1.77083705777948</c:v>
                </c:pt>
                <c:pt idx="2">
                  <c:v>-0.0518821138365221</c:v>
                </c:pt>
                <c:pt idx="3">
                  <c:v>-0.0500032844199355</c:v>
                </c:pt>
                <c:pt idx="4">
                  <c:v>-0.055455881304372</c:v>
                </c:pt>
                <c:pt idx="5">
                  <c:v>1.02441266084834</c:v>
                </c:pt>
                <c:pt idx="6">
                  <c:v>0.00585548947848852</c:v>
                </c:pt>
                <c:pt idx="7">
                  <c:v>0.403729403213472</c:v>
                </c:pt>
                <c:pt idx="8">
                  <c:v>0</c:v>
                </c:pt>
                <c:pt idx="9">
                  <c:v>0.626836372912022</c:v>
                </c:pt>
                <c:pt idx="10">
                  <c:v>0.0247621578157032</c:v>
                </c:pt>
                <c:pt idx="11">
                  <c:v>0.565996209166296</c:v>
                </c:pt>
                <c:pt idx="12">
                  <c:v>0.00761422964933186</c:v>
                </c:pt>
                <c:pt idx="13">
                  <c:v>0.3379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39152755665116</c:v>
                </c:pt>
                <c:pt idx="1">
                  <c:v>-0.00508389420548455</c:v>
                </c:pt>
                <c:pt idx="2">
                  <c:v>-0.284537381652695</c:v>
                </c:pt>
                <c:pt idx="3">
                  <c:v>0.0916000706789041</c:v>
                </c:pt>
                <c:pt idx="4">
                  <c:v>-0.0456340387642874</c:v>
                </c:pt>
                <c:pt idx="5">
                  <c:v>1.05536580719948</c:v>
                </c:pt>
                <c:pt idx="6">
                  <c:v>-0.0156655612256475</c:v>
                </c:pt>
                <c:pt idx="7">
                  <c:v>0.416772902222284</c:v>
                </c:pt>
                <c:pt idx="8">
                  <c:v>0</c:v>
                </c:pt>
                <c:pt idx="9">
                  <c:v>0.645476634990027</c:v>
                </c:pt>
                <c:pt idx="10">
                  <c:v>-0.00733751967971055</c:v>
                </c:pt>
                <c:pt idx="11">
                  <c:v>0.570157024407552</c:v>
                </c:pt>
                <c:pt idx="12">
                  <c:v>0.0133045853169425</c:v>
                </c:pt>
                <c:pt idx="13">
                  <c:v>0.3123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5484758129445</c:v>
                </c:pt>
                <c:pt idx="1">
                  <c:v>0.244842313561067</c:v>
                </c:pt>
                <c:pt idx="2">
                  <c:v>-0.171876944407221</c:v>
                </c:pt>
                <c:pt idx="3">
                  <c:v>0.0994920196221433</c:v>
                </c:pt>
                <c:pt idx="4">
                  <c:v>0.0711005215275361</c:v>
                </c:pt>
                <c:pt idx="5">
                  <c:v>1.01058177050035</c:v>
                </c:pt>
                <c:pt idx="6">
                  <c:v>-0.0104436125151874</c:v>
                </c:pt>
                <c:pt idx="7">
                  <c:v>0.401814099865375</c:v>
                </c:pt>
                <c:pt idx="8">
                  <c:v>0</c:v>
                </c:pt>
                <c:pt idx="9">
                  <c:v>0.641958373814445</c:v>
                </c:pt>
                <c:pt idx="10">
                  <c:v>-0.015121145243949</c:v>
                </c:pt>
                <c:pt idx="11">
                  <c:v>0.556392039331949</c:v>
                </c:pt>
                <c:pt idx="12">
                  <c:v>0.00407819802919597</c:v>
                </c:pt>
                <c:pt idx="13">
                  <c:v>0.3280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885412588102</c:v>
                </c:pt>
                <c:pt idx="1">
                  <c:v>2.65815986511916</c:v>
                </c:pt>
                <c:pt idx="2">
                  <c:v>-0.188298078699734</c:v>
                </c:pt>
                <c:pt idx="3">
                  <c:v>-0.186560948279421</c:v>
                </c:pt>
                <c:pt idx="4">
                  <c:v>-0.00421491116019017</c:v>
                </c:pt>
                <c:pt idx="5">
                  <c:v>1.03854275424619</c:v>
                </c:pt>
                <c:pt idx="6">
                  <c:v>-0.00231683417020803</c:v>
                </c:pt>
                <c:pt idx="7">
                  <c:v>0.431545862302846</c:v>
                </c:pt>
                <c:pt idx="8">
                  <c:v>0</c:v>
                </c:pt>
                <c:pt idx="9">
                  <c:v>0.628423224607062</c:v>
                </c:pt>
                <c:pt idx="10">
                  <c:v>-0.00818095924524468</c:v>
                </c:pt>
                <c:pt idx="11">
                  <c:v>0.582967254319774</c:v>
                </c:pt>
                <c:pt idx="12">
                  <c:v>0.0140039535690091</c:v>
                </c:pt>
                <c:pt idx="13">
                  <c:v>0.3200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06711585098568</c:v>
                </c:pt>
                <c:pt idx="1">
                  <c:v>3.23289222227192</c:v>
                </c:pt>
                <c:pt idx="2">
                  <c:v>-0.307352684081293</c:v>
                </c:pt>
                <c:pt idx="3">
                  <c:v>-0.116793528965188</c:v>
                </c:pt>
                <c:pt idx="4">
                  <c:v>-0.0383916417985032</c:v>
                </c:pt>
                <c:pt idx="5">
                  <c:v>0.986592520695739</c:v>
                </c:pt>
                <c:pt idx="6">
                  <c:v>-2.71823890221831E-005</c:v>
                </c:pt>
                <c:pt idx="7">
                  <c:v>0.407442459750392</c:v>
                </c:pt>
                <c:pt idx="8">
                  <c:v>0</c:v>
                </c:pt>
                <c:pt idx="9">
                  <c:v>0.623383154122575</c:v>
                </c:pt>
                <c:pt idx="10">
                  <c:v>0.0104576704277208</c:v>
                </c:pt>
                <c:pt idx="11">
                  <c:v>0.574464922088759</c:v>
                </c:pt>
                <c:pt idx="12">
                  <c:v>0.0030471419485591</c:v>
                </c:pt>
                <c:pt idx="13">
                  <c:v>0.3244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9211836153002</c:v>
                </c:pt>
                <c:pt idx="1">
                  <c:v>2.86106630257692</c:v>
                </c:pt>
                <c:pt idx="2">
                  <c:v>-0.246731885472007</c:v>
                </c:pt>
                <c:pt idx="3">
                  <c:v>-0.172415966576102</c:v>
                </c:pt>
                <c:pt idx="4">
                  <c:v>0.0170078872804974</c:v>
                </c:pt>
                <c:pt idx="5">
                  <c:v>0.995137833884001</c:v>
                </c:pt>
                <c:pt idx="6">
                  <c:v>0.00107759839014024</c:v>
                </c:pt>
                <c:pt idx="7">
                  <c:v>0.428398946762843</c:v>
                </c:pt>
                <c:pt idx="8">
                  <c:v>0</c:v>
                </c:pt>
                <c:pt idx="9">
                  <c:v>0.62501752287978</c:v>
                </c:pt>
                <c:pt idx="10">
                  <c:v>-0.00232456099459127</c:v>
                </c:pt>
                <c:pt idx="11">
                  <c:v>0.579861597830008</c:v>
                </c:pt>
                <c:pt idx="12">
                  <c:v>0.00970836756571462</c:v>
                </c:pt>
                <c:pt idx="13">
                  <c:v>0.3396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4410240379335</c:v>
                </c:pt>
                <c:pt idx="1">
                  <c:v>3.33349075210825</c:v>
                </c:pt>
                <c:pt idx="2">
                  <c:v>-0.261431068409257</c:v>
                </c:pt>
                <c:pt idx="3">
                  <c:v>-0.15524414165456</c:v>
                </c:pt>
                <c:pt idx="4">
                  <c:v>-0.00876521497190653</c:v>
                </c:pt>
                <c:pt idx="5">
                  <c:v>1.0322860648252</c:v>
                </c:pt>
                <c:pt idx="6">
                  <c:v>-0.0189071635331357</c:v>
                </c:pt>
                <c:pt idx="7">
                  <c:v>0.422492422416864</c:v>
                </c:pt>
                <c:pt idx="8">
                  <c:v>0</c:v>
                </c:pt>
                <c:pt idx="9">
                  <c:v>0.621299071330773</c:v>
                </c:pt>
                <c:pt idx="10">
                  <c:v>-0.00628462465042803</c:v>
                </c:pt>
                <c:pt idx="11">
                  <c:v>0.584557201962602</c:v>
                </c:pt>
                <c:pt idx="12">
                  <c:v>0.0236177035774876</c:v>
                </c:pt>
                <c:pt idx="13">
                  <c:v>0.3301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28118578245438</c:v>
                </c:pt>
                <c:pt idx="1">
                  <c:v>0.418494108301784</c:v>
                </c:pt>
                <c:pt idx="2">
                  <c:v>-0.104391756929375</c:v>
                </c:pt>
                <c:pt idx="3">
                  <c:v>-0.0195889718719354</c:v>
                </c:pt>
                <c:pt idx="4">
                  <c:v>-0.0397698255311223</c:v>
                </c:pt>
                <c:pt idx="5">
                  <c:v>-0.0534880889306184</c:v>
                </c:pt>
                <c:pt idx="6">
                  <c:v>-0.0138734932383243</c:v>
                </c:pt>
                <c:pt idx="7">
                  <c:v>-0.0117512355889701</c:v>
                </c:pt>
                <c:pt idx="8">
                  <c:v>0</c:v>
                </c:pt>
                <c:pt idx="9">
                  <c:v>-0.0393067131190836</c:v>
                </c:pt>
                <c:pt idx="10">
                  <c:v>-0.0111122409217134</c:v>
                </c:pt>
                <c:pt idx="11">
                  <c:v>-0.00684480228276708</c:v>
                </c:pt>
                <c:pt idx="12">
                  <c:v>-0.137714590154445</c:v>
                </c:pt>
                <c:pt idx="13">
                  <c:v>0.01068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48699478633791</c:v>
                </c:pt>
                <c:pt idx="1">
                  <c:v>0.50107013963482</c:v>
                </c:pt>
                <c:pt idx="2">
                  <c:v>-0.0777683890306205</c:v>
                </c:pt>
                <c:pt idx="3">
                  <c:v>0.0516192523213168</c:v>
                </c:pt>
                <c:pt idx="4">
                  <c:v>-0.0368493506344383</c:v>
                </c:pt>
                <c:pt idx="5">
                  <c:v>0.00104198255265597</c:v>
                </c:pt>
                <c:pt idx="6">
                  <c:v>-0.0152263311786612</c:v>
                </c:pt>
                <c:pt idx="7">
                  <c:v>-0.00247953576509279</c:v>
                </c:pt>
                <c:pt idx="8">
                  <c:v>0</c:v>
                </c:pt>
                <c:pt idx="9">
                  <c:v>-0.0194228007612024</c:v>
                </c:pt>
                <c:pt idx="10">
                  <c:v>0.00103099416606655</c:v>
                </c:pt>
                <c:pt idx="11">
                  <c:v>-0.0157297227713614</c:v>
                </c:pt>
                <c:pt idx="12">
                  <c:v>-0.133760990327158</c:v>
                </c:pt>
                <c:pt idx="13">
                  <c:v>-0.03990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46537470291175</c:v>
                </c:pt>
                <c:pt idx="1">
                  <c:v>0.433543817941296</c:v>
                </c:pt>
                <c:pt idx="2">
                  <c:v>-0.195686734187062</c:v>
                </c:pt>
                <c:pt idx="3">
                  <c:v>0.0768177838205192</c:v>
                </c:pt>
                <c:pt idx="4">
                  <c:v>-0.044271895348224</c:v>
                </c:pt>
                <c:pt idx="5">
                  <c:v>-0.0288215783151799</c:v>
                </c:pt>
                <c:pt idx="6">
                  <c:v>-0.0272903418924045</c:v>
                </c:pt>
                <c:pt idx="7">
                  <c:v>0.019904564536253</c:v>
                </c:pt>
                <c:pt idx="8">
                  <c:v>0</c:v>
                </c:pt>
                <c:pt idx="9">
                  <c:v>-0.0185391979936768</c:v>
                </c:pt>
                <c:pt idx="10">
                  <c:v>-0.00111276097211944</c:v>
                </c:pt>
                <c:pt idx="11">
                  <c:v>-0.0233958651833234</c:v>
                </c:pt>
                <c:pt idx="12">
                  <c:v>-0.144668924080725</c:v>
                </c:pt>
                <c:pt idx="13">
                  <c:v>-0.005106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615819279141658</c:v>
                </c:pt>
                <c:pt idx="1">
                  <c:v>0.389651099540132</c:v>
                </c:pt>
                <c:pt idx="2">
                  <c:v>-0.463561028131945</c:v>
                </c:pt>
                <c:pt idx="3">
                  <c:v>0.395214779747954</c:v>
                </c:pt>
                <c:pt idx="4">
                  <c:v>-0.0479508550446301</c:v>
                </c:pt>
                <c:pt idx="5">
                  <c:v>0.0216758881312485</c:v>
                </c:pt>
                <c:pt idx="6">
                  <c:v>-0.00790494524031633</c:v>
                </c:pt>
                <c:pt idx="7">
                  <c:v>0.0153777690727241</c:v>
                </c:pt>
                <c:pt idx="8">
                  <c:v>0</c:v>
                </c:pt>
                <c:pt idx="9">
                  <c:v>-0.00484658397423974</c:v>
                </c:pt>
                <c:pt idx="10">
                  <c:v>0.0165910183912929</c:v>
                </c:pt>
                <c:pt idx="11">
                  <c:v>0.0280413869517597</c:v>
                </c:pt>
                <c:pt idx="12">
                  <c:v>-0.137249304353256</c:v>
                </c:pt>
                <c:pt idx="13">
                  <c:v>-0.0002470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98500080763865</c:v>
                </c:pt>
                <c:pt idx="1">
                  <c:v>0.258589264850697</c:v>
                </c:pt>
                <c:pt idx="2">
                  <c:v>-0.345475570317006</c:v>
                </c:pt>
                <c:pt idx="3">
                  <c:v>0.0371308872652843</c:v>
                </c:pt>
                <c:pt idx="4">
                  <c:v>-0.0441870949755091</c:v>
                </c:pt>
                <c:pt idx="5">
                  <c:v>0.041903717963861</c:v>
                </c:pt>
                <c:pt idx="6">
                  <c:v>0.009305923402341</c:v>
                </c:pt>
                <c:pt idx="7">
                  <c:v>0.00229161375998374</c:v>
                </c:pt>
                <c:pt idx="8">
                  <c:v>0</c:v>
                </c:pt>
                <c:pt idx="9">
                  <c:v>-0.0165539200066794</c:v>
                </c:pt>
                <c:pt idx="10">
                  <c:v>0.00354165509294707</c:v>
                </c:pt>
                <c:pt idx="11">
                  <c:v>0.00413502322966318</c:v>
                </c:pt>
                <c:pt idx="12">
                  <c:v>-0.126231173375114</c:v>
                </c:pt>
                <c:pt idx="13">
                  <c:v>0.02187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96145806871222</c:v>
                </c:pt>
                <c:pt idx="1">
                  <c:v>0.185317476224187</c:v>
                </c:pt>
                <c:pt idx="2">
                  <c:v>0.014033176599536</c:v>
                </c:pt>
                <c:pt idx="3">
                  <c:v>0.168432285706934</c:v>
                </c:pt>
                <c:pt idx="4">
                  <c:v>-0.0736727907988891</c:v>
                </c:pt>
                <c:pt idx="5">
                  <c:v>-0.000293056952732015</c:v>
                </c:pt>
                <c:pt idx="6">
                  <c:v>-0.00759335585070328</c:v>
                </c:pt>
                <c:pt idx="7">
                  <c:v>0.00414064968651669</c:v>
                </c:pt>
                <c:pt idx="8">
                  <c:v>0</c:v>
                </c:pt>
                <c:pt idx="9">
                  <c:v>-0.00803245094699678</c:v>
                </c:pt>
                <c:pt idx="10">
                  <c:v>-0.0315860110425102</c:v>
                </c:pt>
                <c:pt idx="11">
                  <c:v>0.00127594509733305</c:v>
                </c:pt>
                <c:pt idx="12">
                  <c:v>-0.123717338955173</c:v>
                </c:pt>
                <c:pt idx="13">
                  <c:v>-0.01554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634655672379887</c:v>
                </c:pt>
                <c:pt idx="1">
                  <c:v>0.36263680447467</c:v>
                </c:pt>
                <c:pt idx="2">
                  <c:v>-0.429174557870865</c:v>
                </c:pt>
                <c:pt idx="3">
                  <c:v>0.156759905662494</c:v>
                </c:pt>
                <c:pt idx="4">
                  <c:v>0.00556425752714106</c:v>
                </c:pt>
                <c:pt idx="5">
                  <c:v>0.0677182045143185</c:v>
                </c:pt>
                <c:pt idx="6">
                  <c:v>-0.0146443753551178</c:v>
                </c:pt>
                <c:pt idx="7">
                  <c:v>0.0275215163694475</c:v>
                </c:pt>
                <c:pt idx="8">
                  <c:v>0</c:v>
                </c:pt>
                <c:pt idx="9">
                  <c:v>-0.00543747993424513</c:v>
                </c:pt>
                <c:pt idx="10">
                  <c:v>0.0264888293741397</c:v>
                </c:pt>
                <c:pt idx="11">
                  <c:v>0.0331418665171731</c:v>
                </c:pt>
                <c:pt idx="12">
                  <c:v>-0.130425365019157</c:v>
                </c:pt>
                <c:pt idx="13">
                  <c:v>0.0005761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82987720151578</c:v>
                </c:pt>
                <c:pt idx="1">
                  <c:v>0.506522545307474</c:v>
                </c:pt>
                <c:pt idx="2">
                  <c:v>-0.0825223025299554</c:v>
                </c:pt>
                <c:pt idx="3">
                  <c:v>0.243156892875768</c:v>
                </c:pt>
                <c:pt idx="4">
                  <c:v>0.0142617619781645</c:v>
                </c:pt>
                <c:pt idx="5">
                  <c:v>0.03260983907847</c:v>
                </c:pt>
                <c:pt idx="6">
                  <c:v>-0.0304143652281346</c:v>
                </c:pt>
                <c:pt idx="7">
                  <c:v>0.018055544014763</c:v>
                </c:pt>
                <c:pt idx="8">
                  <c:v>0</c:v>
                </c:pt>
                <c:pt idx="9">
                  <c:v>-0.0080914395768772</c:v>
                </c:pt>
                <c:pt idx="10">
                  <c:v>0.0147079365459675</c:v>
                </c:pt>
                <c:pt idx="11">
                  <c:v>0.0297247539439754</c:v>
                </c:pt>
                <c:pt idx="12">
                  <c:v>-0.153669331564386</c:v>
                </c:pt>
                <c:pt idx="13">
                  <c:v>0.01770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43072328219272</c:v>
                </c:pt>
                <c:pt idx="1">
                  <c:v>0.444026645351864</c:v>
                </c:pt>
                <c:pt idx="2">
                  <c:v>-0.737102807231411</c:v>
                </c:pt>
                <c:pt idx="3">
                  <c:v>0.391944405828552</c:v>
                </c:pt>
                <c:pt idx="4">
                  <c:v>0.00938630416934231</c:v>
                </c:pt>
                <c:pt idx="5">
                  <c:v>0.0217344492782705</c:v>
                </c:pt>
                <c:pt idx="6">
                  <c:v>-0.0476796704952553</c:v>
                </c:pt>
                <c:pt idx="7">
                  <c:v>0.00699819244172494</c:v>
                </c:pt>
                <c:pt idx="8">
                  <c:v>0</c:v>
                </c:pt>
                <c:pt idx="9">
                  <c:v>-0.00827616811360058</c:v>
                </c:pt>
                <c:pt idx="10">
                  <c:v>0.00606486959982153</c:v>
                </c:pt>
                <c:pt idx="11">
                  <c:v>0.0284615375948631</c:v>
                </c:pt>
                <c:pt idx="12">
                  <c:v>-0.169135502474627</c:v>
                </c:pt>
                <c:pt idx="13">
                  <c:v>-0.0071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84689996167428</c:v>
                </c:pt>
                <c:pt idx="1">
                  <c:v>0.842517867948455</c:v>
                </c:pt>
                <c:pt idx="2">
                  <c:v>-0.866120767672363</c:v>
                </c:pt>
                <c:pt idx="3">
                  <c:v>0.256643831874278</c:v>
                </c:pt>
                <c:pt idx="4">
                  <c:v>-0.0989124386137127</c:v>
                </c:pt>
                <c:pt idx="5">
                  <c:v>0.0279799071453488</c:v>
                </c:pt>
                <c:pt idx="6">
                  <c:v>-0.0382240106399327</c:v>
                </c:pt>
                <c:pt idx="7">
                  <c:v>0.015288433276216</c:v>
                </c:pt>
                <c:pt idx="8">
                  <c:v>0</c:v>
                </c:pt>
                <c:pt idx="9">
                  <c:v>-0.0112450778693076</c:v>
                </c:pt>
                <c:pt idx="10">
                  <c:v>-0.029910307358046</c:v>
                </c:pt>
                <c:pt idx="11">
                  <c:v>0.0320289479722991</c:v>
                </c:pt>
                <c:pt idx="12">
                  <c:v>-0.149871084445697</c:v>
                </c:pt>
                <c:pt idx="13">
                  <c:v>0.04180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16886357905072</c:v>
                </c:pt>
                <c:pt idx="1">
                  <c:v>0.736491116568695</c:v>
                </c:pt>
                <c:pt idx="2">
                  <c:v>-0.385033066564456</c:v>
                </c:pt>
                <c:pt idx="3">
                  <c:v>0.0843161539256617</c:v>
                </c:pt>
                <c:pt idx="4">
                  <c:v>-0.0303787199945708</c:v>
                </c:pt>
                <c:pt idx="5">
                  <c:v>0.00284807914235231</c:v>
                </c:pt>
                <c:pt idx="6">
                  <c:v>-0.0291737849846416</c:v>
                </c:pt>
                <c:pt idx="7">
                  <c:v>0.00352360738011297</c:v>
                </c:pt>
                <c:pt idx="8">
                  <c:v>0</c:v>
                </c:pt>
                <c:pt idx="9">
                  <c:v>-0.0134657152443528</c:v>
                </c:pt>
                <c:pt idx="10">
                  <c:v>-0.00677632552013292</c:v>
                </c:pt>
                <c:pt idx="11">
                  <c:v>0.0163576381590156</c:v>
                </c:pt>
                <c:pt idx="12">
                  <c:v>-0.14067481217696</c:v>
                </c:pt>
                <c:pt idx="13">
                  <c:v>0.04150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198004476360567</c:v>
                </c:pt>
                <c:pt idx="1">
                  <c:v>0.861383042633448</c:v>
                </c:pt>
                <c:pt idx="2">
                  <c:v>-0.730566015692111</c:v>
                </c:pt>
                <c:pt idx="3">
                  <c:v>0.199046583363143</c:v>
                </c:pt>
                <c:pt idx="4">
                  <c:v>-0.0285336488976147</c:v>
                </c:pt>
                <c:pt idx="5">
                  <c:v>0.0269170032974187</c:v>
                </c:pt>
                <c:pt idx="6">
                  <c:v>-0.0117492398032614</c:v>
                </c:pt>
                <c:pt idx="7">
                  <c:v>0.0292295676144035</c:v>
                </c:pt>
                <c:pt idx="8">
                  <c:v>0</c:v>
                </c:pt>
                <c:pt idx="9">
                  <c:v>-0.00914967840639913</c:v>
                </c:pt>
                <c:pt idx="10">
                  <c:v>0.0274067435431601</c:v>
                </c:pt>
                <c:pt idx="11">
                  <c:v>0.0477762632427477</c:v>
                </c:pt>
                <c:pt idx="12">
                  <c:v>-0.142876948970105</c:v>
                </c:pt>
                <c:pt idx="13">
                  <c:v>0.01730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73408602174865</c:v>
                </c:pt>
                <c:pt idx="1">
                  <c:v>0.809363296098058</c:v>
                </c:pt>
                <c:pt idx="2">
                  <c:v>-0.361453504809362</c:v>
                </c:pt>
                <c:pt idx="3">
                  <c:v>0.225157392980057</c:v>
                </c:pt>
                <c:pt idx="4">
                  <c:v>0.00229261230655198</c:v>
                </c:pt>
                <c:pt idx="5">
                  <c:v>0.0604813319033577</c:v>
                </c:pt>
                <c:pt idx="6">
                  <c:v>-0.0130160244932882</c:v>
                </c:pt>
                <c:pt idx="7">
                  <c:v>0.0172581365413995</c:v>
                </c:pt>
                <c:pt idx="8">
                  <c:v>0</c:v>
                </c:pt>
                <c:pt idx="9">
                  <c:v>-0.0107188769723737</c:v>
                </c:pt>
                <c:pt idx="10">
                  <c:v>0.0159508728974926</c:v>
                </c:pt>
                <c:pt idx="11">
                  <c:v>0.0449324294510891</c:v>
                </c:pt>
                <c:pt idx="12">
                  <c:v>-0.153575906994525</c:v>
                </c:pt>
                <c:pt idx="13">
                  <c:v>0.112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40980565296102</c:v>
                </c:pt>
                <c:pt idx="1">
                  <c:v>0.602121430011047</c:v>
                </c:pt>
                <c:pt idx="2">
                  <c:v>-0.776036865801821</c:v>
                </c:pt>
                <c:pt idx="3">
                  <c:v>0.313653411937299</c:v>
                </c:pt>
                <c:pt idx="4">
                  <c:v>0.0230882827731189</c:v>
                </c:pt>
                <c:pt idx="5">
                  <c:v>0.0319773326342489</c:v>
                </c:pt>
                <c:pt idx="6">
                  <c:v>-0.0314530247567599</c:v>
                </c:pt>
                <c:pt idx="7">
                  <c:v>0.0141713938005281</c:v>
                </c:pt>
                <c:pt idx="8">
                  <c:v>0</c:v>
                </c:pt>
                <c:pt idx="9">
                  <c:v>-0.00966898571954578</c:v>
                </c:pt>
                <c:pt idx="10">
                  <c:v>0.0110667146336732</c:v>
                </c:pt>
                <c:pt idx="11">
                  <c:v>0.021718756235831</c:v>
                </c:pt>
                <c:pt idx="12">
                  <c:v>-0.158854556093021</c:v>
                </c:pt>
                <c:pt idx="13">
                  <c:v>-0.01512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5787440971165</c:v>
                </c:pt>
                <c:pt idx="1">
                  <c:v>0.694530950412029</c:v>
                </c:pt>
                <c:pt idx="2">
                  <c:v>-0.521498302081516</c:v>
                </c:pt>
                <c:pt idx="3">
                  <c:v>0.206055095776818</c:v>
                </c:pt>
                <c:pt idx="4">
                  <c:v>-0.00323479310878999</c:v>
                </c:pt>
                <c:pt idx="5">
                  <c:v>0.0339141403959401</c:v>
                </c:pt>
                <c:pt idx="6">
                  <c:v>-0.00395493292776068</c:v>
                </c:pt>
                <c:pt idx="7">
                  <c:v>0.00706843264513534</c:v>
                </c:pt>
                <c:pt idx="8">
                  <c:v>0</c:v>
                </c:pt>
                <c:pt idx="9">
                  <c:v>-0.00669543067211778</c:v>
                </c:pt>
                <c:pt idx="10">
                  <c:v>-0.0221347834333627</c:v>
                </c:pt>
                <c:pt idx="11">
                  <c:v>0.0251718208820661</c:v>
                </c:pt>
                <c:pt idx="12">
                  <c:v>-0.127579819460619</c:v>
                </c:pt>
                <c:pt idx="13">
                  <c:v>0.01338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89559184607092</c:v>
                </c:pt>
                <c:pt idx="1">
                  <c:v>0.247299796600085</c:v>
                </c:pt>
                <c:pt idx="2">
                  <c:v>-0.327337656991749</c:v>
                </c:pt>
                <c:pt idx="3">
                  <c:v>0.173029500892229</c:v>
                </c:pt>
                <c:pt idx="4">
                  <c:v>0.0334979622308841</c:v>
                </c:pt>
                <c:pt idx="5">
                  <c:v>0.00329376206807825</c:v>
                </c:pt>
                <c:pt idx="6">
                  <c:v>0.00850195597589886</c:v>
                </c:pt>
                <c:pt idx="7">
                  <c:v>0.00979596431196993</c:v>
                </c:pt>
                <c:pt idx="8">
                  <c:v>0</c:v>
                </c:pt>
                <c:pt idx="9">
                  <c:v>-0.00866107763055657</c:v>
                </c:pt>
                <c:pt idx="10">
                  <c:v>0.0140221988271474</c:v>
                </c:pt>
                <c:pt idx="11">
                  <c:v>0.0263823785023372</c:v>
                </c:pt>
                <c:pt idx="12">
                  <c:v>-0.151653470692781</c:v>
                </c:pt>
                <c:pt idx="13">
                  <c:v>0.05329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96320123783919</c:v>
                </c:pt>
                <c:pt idx="1">
                  <c:v>0.592521923999165</c:v>
                </c:pt>
                <c:pt idx="2">
                  <c:v>-0.394905009998901</c:v>
                </c:pt>
                <c:pt idx="3">
                  <c:v>0.269715051096147</c:v>
                </c:pt>
                <c:pt idx="4">
                  <c:v>0.0317465928453036</c:v>
                </c:pt>
                <c:pt idx="5">
                  <c:v>0.0375272281894972</c:v>
                </c:pt>
                <c:pt idx="6">
                  <c:v>-0.0199056719111725</c:v>
                </c:pt>
                <c:pt idx="7">
                  <c:v>0.0244577985920362</c:v>
                </c:pt>
                <c:pt idx="8">
                  <c:v>0</c:v>
                </c:pt>
                <c:pt idx="9">
                  <c:v>-0.00867854244522636</c:v>
                </c:pt>
                <c:pt idx="10">
                  <c:v>0.0319196039666523</c:v>
                </c:pt>
                <c:pt idx="11">
                  <c:v>0.0415676363649074</c:v>
                </c:pt>
                <c:pt idx="12">
                  <c:v>-0.152908844490955</c:v>
                </c:pt>
                <c:pt idx="13">
                  <c:v>0.006658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15768830277843</c:v>
                </c:pt>
                <c:pt idx="1">
                  <c:v>0.982272634318335</c:v>
                </c:pt>
                <c:pt idx="2">
                  <c:v>-0.27094610881642</c:v>
                </c:pt>
                <c:pt idx="3">
                  <c:v>0.373105993706337</c:v>
                </c:pt>
                <c:pt idx="4">
                  <c:v>0.0804745053794551</c:v>
                </c:pt>
                <c:pt idx="5">
                  <c:v>0.09526544464231</c:v>
                </c:pt>
                <c:pt idx="6">
                  <c:v>0.00284245133314895</c:v>
                </c:pt>
                <c:pt idx="7">
                  <c:v>0.0246473238106126</c:v>
                </c:pt>
                <c:pt idx="8">
                  <c:v>0</c:v>
                </c:pt>
                <c:pt idx="9">
                  <c:v>-0.00150100328760005</c:v>
                </c:pt>
                <c:pt idx="10">
                  <c:v>0.0280799150894587</c:v>
                </c:pt>
                <c:pt idx="11">
                  <c:v>0.0419840795497491</c:v>
                </c:pt>
                <c:pt idx="12">
                  <c:v>-0.145128888973943</c:v>
                </c:pt>
                <c:pt idx="13">
                  <c:v>0.01300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599721"/>
        <c:axId val="23058274"/>
      </c:barChart>
      <c:catAx>
        <c:axId val="7599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8274"/>
        <c:crossesAt val="0"/>
        <c:auto val="1"/>
        <c:lblAlgn val="ctr"/>
        <c:lblOffset val="100"/>
        <c:noMultiLvlLbl val="0"/>
      </c:catAx>
      <c:valAx>
        <c:axId val="23058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7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3 (Noell 25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0900451730599</c:v>
                </c:pt>
                <c:pt idx="1">
                  <c:v>0.958446461603993</c:v>
                </c:pt>
                <c:pt idx="2">
                  <c:v>0.0888202250396843</c:v>
                </c:pt>
                <c:pt idx="3">
                  <c:v>0.251998715277175</c:v>
                </c:pt>
                <c:pt idx="4">
                  <c:v>0.0530853427651603</c:v>
                </c:pt>
                <c:pt idx="5">
                  <c:v>0.0454007201389498</c:v>
                </c:pt>
                <c:pt idx="6">
                  <c:v>0.0144329538015063</c:v>
                </c:pt>
                <c:pt idx="7">
                  <c:v>0.0130814804569457</c:v>
                </c:pt>
                <c:pt idx="8">
                  <c:v>0</c:v>
                </c:pt>
                <c:pt idx="9">
                  <c:v>0.00666392537784166</c:v>
                </c:pt>
                <c:pt idx="10">
                  <c:v>0.00238142908138719</c:v>
                </c:pt>
                <c:pt idx="11">
                  <c:v>0.00228841026987477</c:v>
                </c:pt>
                <c:pt idx="12">
                  <c:v>0.000874087858084675</c:v>
                </c:pt>
                <c:pt idx="13">
                  <c:v>0.001921635852182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48990561708568</c:v>
                </c:pt>
                <c:pt idx="1">
                  <c:v>0.220684294268216</c:v>
                </c:pt>
                <c:pt idx="2">
                  <c:v>0.257773595462775</c:v>
                </c:pt>
                <c:pt idx="3">
                  <c:v>0.118957828044022</c:v>
                </c:pt>
                <c:pt idx="4">
                  <c:v>0.0604041737108685</c:v>
                </c:pt>
                <c:pt idx="5">
                  <c:v>0.0649624190434699</c:v>
                </c:pt>
                <c:pt idx="6">
                  <c:v>0.02196772246302</c:v>
                </c:pt>
                <c:pt idx="7">
                  <c:v>0.0168750128394324</c:v>
                </c:pt>
                <c:pt idx="8">
                  <c:v>0</c:v>
                </c:pt>
                <c:pt idx="9">
                  <c:v>0.0194032260954234</c:v>
                </c:pt>
                <c:pt idx="10">
                  <c:v>0.00176525494851649</c:v>
                </c:pt>
                <c:pt idx="11">
                  <c:v>0.003360236859201</c:v>
                </c:pt>
                <c:pt idx="12">
                  <c:v>0.00147894638360776</c:v>
                </c:pt>
                <c:pt idx="13">
                  <c:v>0.004151751312763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2835931743879</c:v>
                </c:pt>
                <c:pt idx="1">
                  <c:v>1.02810316689808</c:v>
                </c:pt>
                <c:pt idx="2">
                  <c:v>0.129926473444554</c:v>
                </c:pt>
                <c:pt idx="3">
                  <c:v>0.191733388447888</c:v>
                </c:pt>
                <c:pt idx="4">
                  <c:v>0.0359225512496137</c:v>
                </c:pt>
                <c:pt idx="5">
                  <c:v>0.0412167616845377</c:v>
                </c:pt>
                <c:pt idx="6">
                  <c:v>0.0116768790112839</c:v>
                </c:pt>
                <c:pt idx="7">
                  <c:v>0.0124484654217545</c:v>
                </c:pt>
                <c:pt idx="8">
                  <c:v>0</c:v>
                </c:pt>
                <c:pt idx="9">
                  <c:v>0.00785065587970881</c:v>
                </c:pt>
                <c:pt idx="10">
                  <c:v>0.00198229179566342</c:v>
                </c:pt>
                <c:pt idx="11">
                  <c:v>0.00179062687216515</c:v>
                </c:pt>
                <c:pt idx="12">
                  <c:v>0.000889155665131649</c:v>
                </c:pt>
                <c:pt idx="13">
                  <c:v>0.00182141030823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8759173679377</c:v>
                </c:pt>
                <c:pt idx="1">
                  <c:v>0.231811361982567</c:v>
                </c:pt>
                <c:pt idx="2">
                  <c:v>0.258035403493496</c:v>
                </c:pt>
                <c:pt idx="3">
                  <c:v>0.123037160680411</c:v>
                </c:pt>
                <c:pt idx="4">
                  <c:v>0.0435047760840594</c:v>
                </c:pt>
                <c:pt idx="5">
                  <c:v>0.0341966577222164</c:v>
                </c:pt>
                <c:pt idx="6">
                  <c:v>0.0156631460743845</c:v>
                </c:pt>
                <c:pt idx="7">
                  <c:v>0.0110013287072601</c:v>
                </c:pt>
                <c:pt idx="8">
                  <c:v>0</c:v>
                </c:pt>
                <c:pt idx="9">
                  <c:v>0.00832621995925041</c:v>
                </c:pt>
                <c:pt idx="10">
                  <c:v>0.0019456031374026</c:v>
                </c:pt>
                <c:pt idx="11">
                  <c:v>0.0020921063320622</c:v>
                </c:pt>
                <c:pt idx="12">
                  <c:v>0.00123350645127146</c:v>
                </c:pt>
                <c:pt idx="13">
                  <c:v>0.00332546375663489</c:v>
                </c:pt>
              </c:numCache>
            </c:numRef>
          </c:yVal>
          <c:smooth val="0"/>
        </c:ser>
        <c:axId val="11415417"/>
        <c:axId val="22296709"/>
      </c:scatterChart>
      <c:valAx>
        <c:axId val="11415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6709"/>
        <c:crossesAt val="0.001"/>
        <c:crossBetween val="midCat"/>
      </c:valAx>
      <c:valAx>
        <c:axId val="2229670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54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294527"/>
        <c:axId val="32469512"/>
      </c:barChart>
      <c:catAx>
        <c:axId val="22945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469512"/>
        <c:auto val="1"/>
        <c:lblAlgn val="ctr"/>
        <c:lblOffset val="100"/>
        <c:noMultiLvlLbl val="0"/>
      </c:catAx>
      <c:valAx>
        <c:axId val="324695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945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3000253 (Noell 25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638277388231546</c:v>
                </c:pt>
                <c:pt idx="1">
                  <c:v>0.0755322233589839</c:v>
                </c:pt>
                <c:pt idx="2">
                  <c:v>-0.136633486394803</c:v>
                </c:pt>
                <c:pt idx="3">
                  <c:v>-0.0543899124670289</c:v>
                </c:pt>
                <c:pt idx="4">
                  <c:v>-0.0142637889584916</c:v>
                </c:pt>
                <c:pt idx="5">
                  <c:v>0.0154633549574397</c:v>
                </c:pt>
                <c:pt idx="6">
                  <c:v>-0.079547283850169</c:v>
                </c:pt>
                <c:pt idx="7">
                  <c:v>-0.0409791319389335</c:v>
                </c:pt>
                <c:pt idx="8">
                  <c:v>0.0186519272865468</c:v>
                </c:pt>
                <c:pt idx="9">
                  <c:v>-0.0432912463241352</c:v>
                </c:pt>
                <c:pt idx="10">
                  <c:v>0.0692122881828087</c:v>
                </c:pt>
                <c:pt idx="11">
                  <c:v>0.0992831752949512</c:v>
                </c:pt>
                <c:pt idx="12">
                  <c:v>-0.012546960416864</c:v>
                </c:pt>
                <c:pt idx="13">
                  <c:v>0.222388125214617</c:v>
                </c:pt>
                <c:pt idx="14">
                  <c:v>-0.0587929843318944</c:v>
                </c:pt>
                <c:pt idx="15">
                  <c:v>-0.0383287257964662</c:v>
                </c:pt>
                <c:pt idx="16">
                  <c:v>0.139863917262862</c:v>
                </c:pt>
                <c:pt idx="17">
                  <c:v>-0.0224151319740935</c:v>
                </c:pt>
                <c:pt idx="18">
                  <c:v>-0.0443498797793553</c:v>
                </c:pt>
                <c:pt idx="19">
                  <c:v>-0.0939531442286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36538064424837</c:v>
                </c:pt>
                <c:pt idx="1">
                  <c:v>0.000159019265113714</c:v>
                </c:pt>
                <c:pt idx="2">
                  <c:v>0.0384978641838978</c:v>
                </c:pt>
                <c:pt idx="3">
                  <c:v>0.0538633204812986</c:v>
                </c:pt>
                <c:pt idx="4">
                  <c:v>0.0797200140448232</c:v>
                </c:pt>
                <c:pt idx="5">
                  <c:v>0.019969080324184</c:v>
                </c:pt>
                <c:pt idx="6">
                  <c:v>0.0569213135017859</c:v>
                </c:pt>
                <c:pt idx="7">
                  <c:v>0.0497894969691263</c:v>
                </c:pt>
                <c:pt idx="8">
                  <c:v>-0.0314476547391511</c:v>
                </c:pt>
                <c:pt idx="9">
                  <c:v>-0.00358730401576731</c:v>
                </c:pt>
                <c:pt idx="10">
                  <c:v>-0.110681768681749</c:v>
                </c:pt>
                <c:pt idx="11">
                  <c:v>0.0208246422760333</c:v>
                </c:pt>
                <c:pt idx="12">
                  <c:v>-0.0371286272989033</c:v>
                </c:pt>
                <c:pt idx="13">
                  <c:v>0.0124416275721327</c:v>
                </c:pt>
                <c:pt idx="14">
                  <c:v>-0.0101743846334481</c:v>
                </c:pt>
                <c:pt idx="15">
                  <c:v>-0.0740956092691212</c:v>
                </c:pt>
                <c:pt idx="16">
                  <c:v>-0.0127108999743301</c:v>
                </c:pt>
                <c:pt idx="17">
                  <c:v>-0.0151347719817768</c:v>
                </c:pt>
                <c:pt idx="18">
                  <c:v>-0.0227206803287177</c:v>
                </c:pt>
                <c:pt idx="19">
                  <c:v>-0.124481521443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74122"/>
        <c:axId val="35355866"/>
      </c:lineChart>
      <c:catAx>
        <c:axId val="11274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5866"/>
        <c:crossesAt val="0"/>
        <c:auto val="1"/>
        <c:lblAlgn val="ctr"/>
        <c:lblOffset val="100"/>
        <c:noMultiLvlLbl val="0"/>
      </c:catAx>
      <c:valAx>
        <c:axId val="3535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41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3000253 (Noell 25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256384257928704</c:v>
                </c:pt>
                <c:pt idx="1">
                  <c:v>-0.0259555394960319</c:v>
                </c:pt>
                <c:pt idx="2">
                  <c:v>-0.0422843414484868</c:v>
                </c:pt>
                <c:pt idx="3">
                  <c:v>-0.00433406466381101</c:v>
                </c:pt>
                <c:pt idx="4">
                  <c:v>-0.0713614331458378</c:v>
                </c:pt>
                <c:pt idx="5">
                  <c:v>-0.148496046416327</c:v>
                </c:pt>
                <c:pt idx="6">
                  <c:v>-0.0690859683077759</c:v>
                </c:pt>
                <c:pt idx="7">
                  <c:v>0.020902826465526</c:v>
                </c:pt>
                <c:pt idx="8">
                  <c:v>0.00279525926794628</c:v>
                </c:pt>
                <c:pt idx="9">
                  <c:v>-0.039205646834461</c:v>
                </c:pt>
                <c:pt idx="10">
                  <c:v>0.0684204194212691</c:v>
                </c:pt>
                <c:pt idx="11">
                  <c:v>0.0756008082979264</c:v>
                </c:pt>
                <c:pt idx="12">
                  <c:v>0.00464245020503309</c:v>
                </c:pt>
                <c:pt idx="13">
                  <c:v>0.160153430595755</c:v>
                </c:pt>
                <c:pt idx="14">
                  <c:v>-0.118779592827046</c:v>
                </c:pt>
                <c:pt idx="15">
                  <c:v>0.0866708088992069</c:v>
                </c:pt>
                <c:pt idx="16">
                  <c:v>0.200975851721939</c:v>
                </c:pt>
                <c:pt idx="17">
                  <c:v>-0.0154797934501835</c:v>
                </c:pt>
                <c:pt idx="18">
                  <c:v>0.0813808202283273</c:v>
                </c:pt>
                <c:pt idx="19">
                  <c:v>-0.178367462418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08573846788939</c:v>
                </c:pt>
                <c:pt idx="1">
                  <c:v>0.0585607960835377</c:v>
                </c:pt>
                <c:pt idx="2">
                  <c:v>0.0325501774488743</c:v>
                </c:pt>
                <c:pt idx="3">
                  <c:v>0.0339531033168506</c:v>
                </c:pt>
                <c:pt idx="4">
                  <c:v>-0.0568251555462401</c:v>
                </c:pt>
                <c:pt idx="5">
                  <c:v>-0.0713520578014229</c:v>
                </c:pt>
                <c:pt idx="6">
                  <c:v>-0.0372965293108359</c:v>
                </c:pt>
                <c:pt idx="7">
                  <c:v>-0.0552017628166025</c:v>
                </c:pt>
                <c:pt idx="8">
                  <c:v>-0.0792847361113369</c:v>
                </c:pt>
                <c:pt idx="9">
                  <c:v>-0.0372267718972146</c:v>
                </c:pt>
                <c:pt idx="10">
                  <c:v>0.00735048926218936</c:v>
                </c:pt>
                <c:pt idx="11">
                  <c:v>0.0470803574191532</c:v>
                </c:pt>
                <c:pt idx="12">
                  <c:v>-0.0352879507741501</c:v>
                </c:pt>
                <c:pt idx="13">
                  <c:v>0.141068112455757</c:v>
                </c:pt>
                <c:pt idx="14">
                  <c:v>-0.0251648360750347</c:v>
                </c:pt>
                <c:pt idx="15">
                  <c:v>-0.0565075440369344</c:v>
                </c:pt>
                <c:pt idx="16">
                  <c:v>0.0601908836100394</c:v>
                </c:pt>
                <c:pt idx="17">
                  <c:v>-0.0277849926343442</c:v>
                </c:pt>
                <c:pt idx="18">
                  <c:v>0.0065457682512635</c:v>
                </c:pt>
                <c:pt idx="19">
                  <c:v>-0.225101275728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5870"/>
        <c:axId val="22633098"/>
      </c:lineChart>
      <c:catAx>
        <c:axId val="20265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3098"/>
        <c:crossesAt val="0"/>
        <c:auto val="1"/>
        <c:lblAlgn val="ctr"/>
        <c:lblOffset val="100"/>
        <c:noMultiLvlLbl val="0"/>
      </c:catAx>
      <c:valAx>
        <c:axId val="22633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5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25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25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81</v>
      </c>
      <c r="C3" s="5"/>
      <c r="D3" s="5"/>
      <c r="E3" s="5"/>
      <c r="F3" s="4" t="s">
        <v>4</v>
      </c>
      <c r="G3" s="5" t="n">
        <f aca="false">'Original data'!O9</f>
        <v>3828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3" t="s">
        <v>18</v>
      </c>
      <c r="E9" s="24" t="s">
        <v>8</v>
      </c>
      <c r="F9" s="25" t="s">
        <v>17</v>
      </c>
      <c r="G9" s="22"/>
      <c r="H9" s="26" t="s">
        <v>8</v>
      </c>
      <c r="I9" s="26" t="s">
        <v>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6" t="s">
        <v>8</v>
      </c>
      <c r="D11" s="26" t="s">
        <v>8</v>
      </c>
      <c r="E11" s="24" t="s">
        <v>8</v>
      </c>
      <c r="F11" s="27" t="s">
        <v>20</v>
      </c>
      <c r="G11" s="28" t="s">
        <v>8</v>
      </c>
      <c r="H11" s="26" t="s">
        <v>8</v>
      </c>
      <c r="I11" s="26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6" t="s">
        <v>8</v>
      </c>
      <c r="D12" s="26" t="s">
        <v>8</v>
      </c>
      <c r="E12" s="24" t="s">
        <v>8</v>
      </c>
      <c r="F12" s="27" t="s">
        <v>21</v>
      </c>
      <c r="G12" s="28" t="s">
        <v>8</v>
      </c>
      <c r="H12" s="26" t="s">
        <v>8</v>
      </c>
      <c r="I12" s="26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6" t="s">
        <v>8</v>
      </c>
      <c r="D13" s="26" t="s">
        <v>8</v>
      </c>
      <c r="E13" s="24" t="s">
        <v>8</v>
      </c>
      <c r="F13" s="27" t="s">
        <v>22</v>
      </c>
      <c r="G13" s="28" t="s">
        <v>8</v>
      </c>
      <c r="H13" s="26" t="s">
        <v>8</v>
      </c>
      <c r="I13" s="26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6" t="s">
        <v>8</v>
      </c>
      <c r="D14" s="26" t="s">
        <v>8</v>
      </c>
      <c r="E14" s="24" t="s">
        <v>8</v>
      </c>
      <c r="F14" s="27" t="s">
        <v>23</v>
      </c>
      <c r="G14" s="28" t="s">
        <v>8</v>
      </c>
      <c r="H14" s="26" t="s">
        <v>8</v>
      </c>
      <c r="I14" s="26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6" t="s">
        <v>8</v>
      </c>
      <c r="D15" s="26" t="s">
        <v>8</v>
      </c>
      <c r="E15" s="24" t="s">
        <v>8</v>
      </c>
      <c r="F15" s="27" t="s">
        <v>24</v>
      </c>
      <c r="G15" s="28" t="s">
        <v>8</v>
      </c>
      <c r="H15" s="26" t="s">
        <v>8</v>
      </c>
      <c r="I15" s="26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6" t="s">
        <v>8</v>
      </c>
      <c r="D16" s="26" t="s">
        <v>8</v>
      </c>
      <c r="E16" s="24" t="s">
        <v>8</v>
      </c>
      <c r="F16" s="27" t="s">
        <v>25</v>
      </c>
      <c r="G16" s="28" t="s">
        <v>8</v>
      </c>
      <c r="H16" s="26" t="s">
        <v>8</v>
      </c>
      <c r="I16" s="26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6" t="s">
        <v>8</v>
      </c>
      <c r="D17" s="26" t="s">
        <v>8</v>
      </c>
      <c r="E17" s="24" t="s">
        <v>8</v>
      </c>
      <c r="F17" s="27" t="s">
        <v>26</v>
      </c>
      <c r="G17" s="28" t="s">
        <v>8</v>
      </c>
      <c r="H17" s="26" t="s">
        <v>8</v>
      </c>
      <c r="I17" s="26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6" t="s">
        <v>8</v>
      </c>
      <c r="I19" s="26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6" t="s">
        <v>8</v>
      </c>
      <c r="D20" s="26" t="s">
        <v>8</v>
      </c>
      <c r="E20" s="24" t="s">
        <v>8</v>
      </c>
      <c r="F20" s="27" t="s">
        <v>29</v>
      </c>
      <c r="G20" s="28" t="s">
        <v>8</v>
      </c>
      <c r="H20" s="26" t="s">
        <v>8</v>
      </c>
      <c r="I20" s="26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6" t="s">
        <v>8</v>
      </c>
      <c r="D21" s="26" t="s">
        <v>8</v>
      </c>
      <c r="E21" s="24" t="s">
        <v>8</v>
      </c>
      <c r="F21" s="27" t="s">
        <v>30</v>
      </c>
      <c r="G21" s="28" t="s">
        <v>8</v>
      </c>
      <c r="H21" s="26" t="s">
        <v>8</v>
      </c>
      <c r="I21" s="26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6" t="s">
        <v>8</v>
      </c>
      <c r="D22" s="26" t="s">
        <v>8</v>
      </c>
      <c r="E22" s="24" t="s">
        <v>8</v>
      </c>
      <c r="F22" s="27" t="s">
        <v>31</v>
      </c>
      <c r="G22" s="28" t="s">
        <v>8</v>
      </c>
      <c r="H22" s="26" t="s">
        <v>8</v>
      </c>
      <c r="I22" s="26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35" t="s">
        <v>18</v>
      </c>
      <c r="H23" s="26" t="s">
        <v>8</v>
      </c>
      <c r="I23" s="26" t="s">
        <v>8</v>
      </c>
      <c r="J23" s="36" t="s">
        <v>1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6" t="s">
        <v>8</v>
      </c>
      <c r="D25" s="26" t="s">
        <v>8</v>
      </c>
      <c r="E25" s="24" t="s">
        <v>8</v>
      </c>
      <c r="F25" s="27" t="s">
        <v>34</v>
      </c>
      <c r="G25" s="28" t="s">
        <v>8</v>
      </c>
      <c r="H25" s="26" t="s">
        <v>8</v>
      </c>
      <c r="I25" s="26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6" t="s">
        <v>8</v>
      </c>
      <c r="D26" s="26" t="s">
        <v>8</v>
      </c>
      <c r="E26" s="24" t="s">
        <v>8</v>
      </c>
      <c r="F26" s="27" t="s">
        <v>35</v>
      </c>
      <c r="G26" s="28" t="s">
        <v>8</v>
      </c>
      <c r="H26" s="26" t="s">
        <v>8</v>
      </c>
      <c r="I26" s="26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6" t="s">
        <v>8</v>
      </c>
      <c r="D27" s="26" t="s">
        <v>8</v>
      </c>
      <c r="E27" s="24" t="s">
        <v>8</v>
      </c>
      <c r="F27" s="27" t="s">
        <v>36</v>
      </c>
      <c r="G27" s="28" t="s">
        <v>8</v>
      </c>
      <c r="H27" s="26" t="s">
        <v>8</v>
      </c>
      <c r="I27" s="26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6" t="s">
        <v>8</v>
      </c>
      <c r="D28" s="26" t="s">
        <v>8</v>
      </c>
      <c r="E28" s="24" t="s">
        <v>8</v>
      </c>
      <c r="F28" s="27" t="s">
        <v>37</v>
      </c>
      <c r="G28" s="28" t="s">
        <v>8</v>
      </c>
      <c r="H28" s="26" t="s">
        <v>8</v>
      </c>
      <c r="I28" s="26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6" t="s">
        <v>8</v>
      </c>
      <c r="D29" s="26" t="s">
        <v>8</v>
      </c>
      <c r="E29" s="24" t="s">
        <v>8</v>
      </c>
      <c r="F29" s="27" t="s">
        <v>38</v>
      </c>
      <c r="G29" s="28" t="s">
        <v>8</v>
      </c>
      <c r="H29" s="26" t="s">
        <v>8</v>
      </c>
      <c r="I29" s="26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6" t="s">
        <v>8</v>
      </c>
      <c r="D30" s="26" t="s">
        <v>8</v>
      </c>
      <c r="E30" s="24" t="s">
        <v>8</v>
      </c>
      <c r="F30" s="27" t="s">
        <v>39</v>
      </c>
      <c r="G30" s="28" t="s">
        <v>8</v>
      </c>
      <c r="H30" s="26" t="s">
        <v>8</v>
      </c>
      <c r="I30" s="26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6" t="s">
        <v>8</v>
      </c>
      <c r="I31" s="26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18</v>
      </c>
      <c r="D33" s="26" t="s">
        <v>8</v>
      </c>
      <c r="E33" s="24" t="s">
        <v>8</v>
      </c>
      <c r="F33" s="27" t="s">
        <v>42</v>
      </c>
      <c r="G33" s="28" t="s">
        <v>8</v>
      </c>
      <c r="H33" s="26" t="s">
        <v>8</v>
      </c>
      <c r="I33" s="26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6" t="s">
        <v>8</v>
      </c>
      <c r="D34" s="26" t="s">
        <v>8</v>
      </c>
      <c r="E34" s="24" t="s">
        <v>8</v>
      </c>
      <c r="F34" s="27" t="s">
        <v>43</v>
      </c>
      <c r="G34" s="28" t="s">
        <v>8</v>
      </c>
      <c r="H34" s="26" t="s">
        <v>8</v>
      </c>
      <c r="I34" s="26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6" t="s">
        <v>8</v>
      </c>
      <c r="D35" s="26" t="s">
        <v>8</v>
      </c>
      <c r="E35" s="24" t="s">
        <v>8</v>
      </c>
      <c r="F35" s="27" t="s">
        <v>44</v>
      </c>
      <c r="G35" s="28" t="s">
        <v>8</v>
      </c>
      <c r="H35" s="26" t="s">
        <v>8</v>
      </c>
      <c r="I35" s="26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6" t="s">
        <v>8</v>
      </c>
      <c r="D36" s="26" t="s">
        <v>8</v>
      </c>
      <c r="E36" s="24" t="s">
        <v>8</v>
      </c>
      <c r="F36" s="27" t="s">
        <v>45</v>
      </c>
      <c r="G36" s="28" t="s">
        <v>8</v>
      </c>
      <c r="H36" s="26" t="s">
        <v>8</v>
      </c>
      <c r="I36" s="26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6" colorId="64" zoomScale="75" zoomScaleNormal="75" zoomScalePageLayoutView="100" workbookViewId="0">
      <selection pane="topLeft" activeCell="J220" activeCellId="0" sqref="J2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">
        <v>226</v>
      </c>
      <c r="C1" s="245"/>
      <c r="D1" s="245"/>
      <c r="E1" s="245"/>
      <c r="F1" s="245"/>
      <c r="G1" s="245"/>
      <c r="H1" s="245"/>
      <c r="I1" s="245"/>
      <c r="J1" s="44" t="s">
        <v>227</v>
      </c>
      <c r="K1" s="44"/>
      <c r="L1" s="44"/>
      <c r="M1" s="44"/>
      <c r="N1" s="44"/>
      <c r="O1" s="44"/>
      <c r="P1" s="44"/>
      <c r="Q1" s="44"/>
      <c r="S1" s="246" t="s">
        <v>228</v>
      </c>
      <c r="T1" s="246" t="s">
        <v>229</v>
      </c>
    </row>
    <row r="2" customFormat="false" ht="11.25" hidden="false" customHeight="false" outlineLevel="0" collapsed="false">
      <c r="A2" s="247"/>
      <c r="B2" s="248" t="s">
        <v>230</v>
      </c>
      <c r="C2" s="248"/>
      <c r="D2" s="248"/>
      <c r="E2" s="248"/>
      <c r="F2" s="249" t="s">
        <v>231</v>
      </c>
      <c r="G2" s="249"/>
      <c r="H2" s="249"/>
      <c r="I2" s="249"/>
      <c r="J2" s="250" t="s">
        <v>230</v>
      </c>
      <c r="K2" s="250"/>
      <c r="L2" s="250"/>
      <c r="M2" s="250"/>
      <c r="N2" s="251" t="s">
        <v>231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32</v>
      </c>
      <c r="C3" s="248"/>
      <c r="D3" s="244" t="s">
        <v>233</v>
      </c>
      <c r="E3" s="244"/>
      <c r="F3" s="253" t="s">
        <v>232</v>
      </c>
      <c r="G3" s="253"/>
      <c r="H3" s="251" t="s">
        <v>233</v>
      </c>
      <c r="I3" s="251"/>
      <c r="J3" s="248" t="s">
        <v>232</v>
      </c>
      <c r="K3" s="248"/>
      <c r="L3" s="254" t="s">
        <v>233</v>
      </c>
      <c r="M3" s="254"/>
      <c r="N3" s="244" t="s">
        <v>232</v>
      </c>
      <c r="O3" s="244"/>
      <c r="P3" s="251" t="s">
        <v>233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4</v>
      </c>
      <c r="C4" s="256" t="s">
        <v>235</v>
      </c>
      <c r="D4" s="256" t="s">
        <v>234</v>
      </c>
      <c r="E4" s="256" t="s">
        <v>235</v>
      </c>
      <c r="F4" s="257" t="s">
        <v>234</v>
      </c>
      <c r="G4" s="256" t="s">
        <v>235</v>
      </c>
      <c r="H4" s="256" t="s">
        <v>234</v>
      </c>
      <c r="I4" s="258" t="s">
        <v>235</v>
      </c>
      <c r="J4" s="255" t="s">
        <v>234</v>
      </c>
      <c r="K4" s="256" t="s">
        <v>235</v>
      </c>
      <c r="L4" s="256" t="s">
        <v>234</v>
      </c>
      <c r="M4" s="259" t="s">
        <v>235</v>
      </c>
      <c r="N4" s="256" t="s">
        <v>234</v>
      </c>
      <c r="O4" s="256" t="s">
        <v>235</v>
      </c>
      <c r="P4" s="256" t="s">
        <v>234</v>
      </c>
      <c r="Q4" s="258" t="s">
        <v>235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703.646033333333</v>
      </c>
      <c r="E5" s="262" t="n">
        <f aca="false">STDEV(C67:T67)</f>
        <v>0.140461922828604</v>
      </c>
      <c r="F5" s="263" t="n">
        <f aca="false">V87</f>
        <v>-0.00870379549577013</v>
      </c>
      <c r="G5" s="261"/>
      <c r="H5" s="262" t="n">
        <f aca="false">AVERAGE(C87:T87)</f>
        <v>0.10623235196715</v>
      </c>
      <c r="I5" s="264" t="n">
        <f aca="false">STDEV(C87:T87)</f>
        <v>20.0668259568225</v>
      </c>
      <c r="J5" s="265"/>
      <c r="K5" s="266"/>
      <c r="L5" s="262" t="n">
        <f aca="false">AVERAGE(C107:T107)</f>
        <v>703.717561111111</v>
      </c>
      <c r="M5" s="267" t="n">
        <f aca="false">STDEV(C107:T107)</f>
        <v>0.144759322117304</v>
      </c>
      <c r="N5" s="262" t="n">
        <f aca="false">V127</f>
        <v>-0.00103665405142024</v>
      </c>
      <c r="O5" s="261"/>
      <c r="P5" s="262" t="n">
        <f aca="false">AVERAGE(C127:T127)</f>
        <v>-0.445258627487087</v>
      </c>
      <c r="Q5" s="264" t="n">
        <f aca="false">STDEV(C127:T127)</f>
        <v>7.98612724497017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2.80077840820572</v>
      </c>
      <c r="C6" s="261"/>
      <c r="D6" s="262" t="n">
        <f aca="false">AVERAGE(C68:T68)</f>
        <v>1.37005835638852</v>
      </c>
      <c r="E6" s="262" t="n">
        <f aca="false">STDEV(C68:T68)</f>
        <v>0.460900451730599</v>
      </c>
      <c r="F6" s="263" t="n">
        <f aca="false">V88</f>
        <v>0.430164485863255</v>
      </c>
      <c r="G6" s="261"/>
      <c r="H6" s="262" t="n">
        <f aca="false">AVERAGE(C88:T88)</f>
        <v>0.356090871415905</v>
      </c>
      <c r="I6" s="264" t="n">
        <f aca="false">STDEV(C88:T88)</f>
        <v>0.748990561708568</v>
      </c>
      <c r="J6" s="268" t="n">
        <f aca="false">V108</f>
        <v>-2.92097058835458</v>
      </c>
      <c r="K6" s="261"/>
      <c r="L6" s="262" t="n">
        <f aca="false">AVERAGE(C108:T108)</f>
        <v>-1.49629316938657</v>
      </c>
      <c r="M6" s="267" t="n">
        <f aca="false">STDEV(C108:T108)</f>
        <v>0.442835931743879</v>
      </c>
      <c r="N6" s="262" t="n">
        <f aca="false">V128</f>
        <v>-0.432401012992197</v>
      </c>
      <c r="O6" s="261"/>
      <c r="P6" s="262" t="n">
        <f aca="false">AVERAGE(C128:T128)</f>
        <v>-0.0887623579098041</v>
      </c>
      <c r="Q6" s="264" t="n">
        <f aca="false">STDEV(C128:T128)</f>
        <v>0.38759173679377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3.18605790329801</v>
      </c>
      <c r="C7" s="261"/>
      <c r="D7" s="262" t="n">
        <f aca="false">AVERAGE(C69:T69)</f>
        <v>1.773698772134</v>
      </c>
      <c r="E7" s="262" t="n">
        <f aca="false">STDEV(C69:T69)</f>
        <v>0.958446461603993</v>
      </c>
      <c r="F7" s="263" t="n">
        <f aca="false">V89</f>
        <v>0.617243597789458</v>
      </c>
      <c r="G7" s="261"/>
      <c r="H7" s="262" t="n">
        <f aca="false">AVERAGE(C89:T89)</f>
        <v>0.671989951165247</v>
      </c>
      <c r="I7" s="264" t="n">
        <f aca="false">STDEV(C89:T89)</f>
        <v>0.220684294268216</v>
      </c>
      <c r="J7" s="268" t="n">
        <f aca="false">V109</f>
        <v>3.4218691402998</v>
      </c>
      <c r="K7" s="261"/>
      <c r="L7" s="262" t="n">
        <f aca="false">AVERAGE(C109:T109)</f>
        <v>2.04778523681019</v>
      </c>
      <c r="M7" s="267" t="n">
        <f aca="false">STDEV(C109:T109)</f>
        <v>1.02810316689808</v>
      </c>
      <c r="N7" s="262" t="n">
        <f aca="false">V129</f>
        <v>0.516694023016221</v>
      </c>
      <c r="O7" s="261"/>
      <c r="P7" s="262" t="n">
        <f aca="false">AVERAGE(C129:T129)</f>
        <v>0.54824188667868</v>
      </c>
      <c r="Q7" s="264" t="n">
        <f aca="false">STDEV(C129:T129)</f>
        <v>0.231811361982567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.135400614191569</v>
      </c>
      <c r="C8" s="261"/>
      <c r="D8" s="262" t="n">
        <f aca="false">AVERAGE(C70:T70)</f>
        <v>0.0772571389463054</v>
      </c>
      <c r="E8" s="262" t="n">
        <f aca="false">STDEV(C70:T70)</f>
        <v>0.0888202250396843</v>
      </c>
      <c r="F8" s="263" t="n">
        <f aca="false">V90</f>
        <v>-0.254078539602959</v>
      </c>
      <c r="G8" s="261"/>
      <c r="H8" s="262" t="n">
        <f aca="false">AVERAGE(C90:T90)</f>
        <v>-0.270342351471219</v>
      </c>
      <c r="I8" s="264" t="n">
        <f aca="false">STDEV(C90:T90)</f>
        <v>0.257773595462775</v>
      </c>
      <c r="J8" s="268" t="n">
        <f aca="false">V110</f>
        <v>-0.144027229971211</v>
      </c>
      <c r="K8" s="261"/>
      <c r="L8" s="262" t="n">
        <f aca="false">AVERAGE(C110:T110)</f>
        <v>-0.0972713814344378</v>
      </c>
      <c r="M8" s="267" t="n">
        <f aca="false">STDEV(C110:T110)</f>
        <v>0.129926473444554</v>
      </c>
      <c r="N8" s="262" t="n">
        <f aca="false">V130</f>
        <v>-0.381957687391594</v>
      </c>
      <c r="O8" s="261"/>
      <c r="P8" s="262" t="n">
        <f aca="false">AVERAGE(C130:T130)</f>
        <v>-0.391974848225411</v>
      </c>
      <c r="Q8" s="264" t="n">
        <f aca="false">STDEV(C130:T130)</f>
        <v>0.258035403493496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-0.232499935260966</v>
      </c>
      <c r="C9" s="261"/>
      <c r="D9" s="262" t="n">
        <f aca="false">AVERAGE(C71:T71)</f>
        <v>-0.0171900941651598</v>
      </c>
      <c r="E9" s="262" t="n">
        <f aca="false">STDEV(C71:T71)</f>
        <v>0.251998715277175</v>
      </c>
      <c r="F9" s="263" t="n">
        <f aca="false">V91</f>
        <v>0.192507897760339</v>
      </c>
      <c r="G9" s="261"/>
      <c r="H9" s="262" t="n">
        <f aca="false">AVERAGE(C91:T91)</f>
        <v>0.138573925842107</v>
      </c>
      <c r="I9" s="264" t="n">
        <f aca="false">STDEV(C91:T91)</f>
        <v>0.118957828044022</v>
      </c>
      <c r="J9" s="268" t="n">
        <f aca="false">V111</f>
        <v>-0.300529963659511</v>
      </c>
      <c r="K9" s="261"/>
      <c r="L9" s="262" t="n">
        <f aca="false">AVERAGE(C111:T111)</f>
        <v>-0.0877798561797761</v>
      </c>
      <c r="M9" s="267" t="n">
        <f aca="false">STDEV(C111:T111)</f>
        <v>0.191733388447888</v>
      </c>
      <c r="N9" s="262" t="n">
        <f aca="false">V131</f>
        <v>0.242062744748915</v>
      </c>
      <c r="O9" s="261"/>
      <c r="P9" s="262" t="n">
        <f aca="false">AVERAGE(C131:T131)</f>
        <v>0.200122790939381</v>
      </c>
      <c r="Q9" s="264" t="n">
        <f aca="false">STDEV(C131:T131)</f>
        <v>0.123037160680411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.0115584916903024</v>
      </c>
      <c r="C10" s="261"/>
      <c r="D10" s="262" t="n">
        <f aca="false">AVERAGE(C72:T72)</f>
        <v>0.00450337337125665</v>
      </c>
      <c r="E10" s="262" t="n">
        <f aca="false">STDEV(C72:T72)</f>
        <v>0.0530853427651603</v>
      </c>
      <c r="F10" s="263" t="n">
        <f aca="false">V92</f>
        <v>0.0781985219655909</v>
      </c>
      <c r="G10" s="261"/>
      <c r="H10" s="262" t="n">
        <f aca="false">AVERAGE(C92:T92)</f>
        <v>0.0809126554161397</v>
      </c>
      <c r="I10" s="264" t="n">
        <f aca="false">STDEV(C92:T92)</f>
        <v>0.0604041737108685</v>
      </c>
      <c r="J10" s="268" t="n">
        <f aca="false">V112</f>
        <v>-0.0100674162257573</v>
      </c>
      <c r="K10" s="261"/>
      <c r="L10" s="262" t="n">
        <f aca="false">AVERAGE(C112:T112)</f>
        <v>-0.0104295015798907</v>
      </c>
      <c r="M10" s="267" t="n">
        <f aca="false">STDEV(C112:T112)</f>
        <v>0.0359225512496137</v>
      </c>
      <c r="N10" s="262" t="n">
        <f aca="false">V132</f>
        <v>-0.0163735309724985</v>
      </c>
      <c r="O10" s="261"/>
      <c r="P10" s="262" t="n">
        <f aca="false">AVERAGE(C132:T132)</f>
        <v>-0.01374717409653</v>
      </c>
      <c r="Q10" s="264" t="n">
        <f aca="false">STDEV(C132:T132)</f>
        <v>0.0435047760840594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1.00628760144642</v>
      </c>
      <c r="C11" s="261"/>
      <c r="D11" s="262" t="n">
        <f aca="false">AVERAGE(C73:T73)</f>
        <v>0.956581635715656</v>
      </c>
      <c r="E11" s="262" t="n">
        <f aca="false">STDEV(C73:T73)</f>
        <v>0.0454007201389498</v>
      </c>
      <c r="F11" s="263" t="n">
        <f aca="false">V93</f>
        <v>0.0563604482897353</v>
      </c>
      <c r="G11" s="261"/>
      <c r="H11" s="262" t="n">
        <f aca="false">AVERAGE(C93:T93)</f>
        <v>0.0175772246975969</v>
      </c>
      <c r="I11" s="264" t="n">
        <f aca="false">STDEV(C93:T93)</f>
        <v>0.0649624190434699</v>
      </c>
      <c r="J11" s="268" t="n">
        <f aca="false">V113</f>
        <v>1.05038513088735</v>
      </c>
      <c r="K11" s="261"/>
      <c r="L11" s="262" t="n">
        <f aca="false">AVERAGE(C113:T113)</f>
        <v>1.00459285618427</v>
      </c>
      <c r="M11" s="267" t="n">
        <f aca="false">STDEV(C113:T113)</f>
        <v>0.0412167616845377</v>
      </c>
      <c r="N11" s="262" t="n">
        <f aca="false">V133</f>
        <v>0.0642227916483412</v>
      </c>
      <c r="O11" s="261"/>
      <c r="P11" s="262" t="n">
        <f aca="false">AVERAGE(C133:T133)</f>
        <v>0.0235714214854914</v>
      </c>
      <c r="Q11" s="264" t="n">
        <f aca="false">STDEV(C133:T133)</f>
        <v>0.0341966577222164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-0.00587820415305288</v>
      </c>
      <c r="C12" s="261"/>
      <c r="D12" s="262" t="n">
        <f aca="false">AVERAGE(C74:T74)</f>
        <v>-0.00697996730636582</v>
      </c>
      <c r="E12" s="262" t="n">
        <f aca="false">STDEV(C74:T74)</f>
        <v>0.0144329538015063</v>
      </c>
      <c r="F12" s="263" t="n">
        <f aca="false">V94</f>
        <v>0.0166921467185165</v>
      </c>
      <c r="G12" s="261"/>
      <c r="H12" s="262" t="n">
        <f aca="false">AVERAGE(C94:T94)</f>
        <v>0.0158606179455056</v>
      </c>
      <c r="I12" s="264" t="n">
        <f aca="false">STDEV(C94:T94)</f>
        <v>0.02196772246302</v>
      </c>
      <c r="J12" s="268" t="n">
        <f aca="false">V114</f>
        <v>-0.00386597971609455</v>
      </c>
      <c r="K12" s="261"/>
      <c r="L12" s="262" t="n">
        <f aca="false">AVERAGE(C114:T114)</f>
        <v>-0.00412926612549372</v>
      </c>
      <c r="M12" s="267" t="n">
        <f aca="false">STDEV(C114:T114)</f>
        <v>0.0116768790112839</v>
      </c>
      <c r="N12" s="262" t="n">
        <f aca="false">V134</f>
        <v>-0.0150282865651498</v>
      </c>
      <c r="O12" s="261"/>
      <c r="P12" s="262" t="n">
        <f aca="false">AVERAGE(C134:T134)</f>
        <v>-0.016191846515797</v>
      </c>
      <c r="Q12" s="264" t="n">
        <f aca="false">STDEV(C134:T134)</f>
        <v>0.0156631460743845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.406798780919957</v>
      </c>
      <c r="C13" s="261"/>
      <c r="D13" s="262" t="n">
        <f aca="false">AVERAGE(C75:T75)</f>
        <v>0.406581191819174</v>
      </c>
      <c r="E13" s="262" t="n">
        <f aca="false">STDEV(C75:T75)</f>
        <v>0.0130814804569457</v>
      </c>
      <c r="F13" s="263" t="n">
        <f aca="false">V95</f>
        <v>-0.00613135614850416</v>
      </c>
      <c r="G13" s="261"/>
      <c r="H13" s="262" t="n">
        <f aca="false">AVERAGE(C95:T95)</f>
        <v>0.000315787452967522</v>
      </c>
      <c r="I13" s="264" t="n">
        <f aca="false">STDEV(C95:T95)</f>
        <v>0.0168750128394324</v>
      </c>
      <c r="J13" s="268" t="n">
        <f aca="false">V115</f>
        <v>0.411948844880716</v>
      </c>
      <c r="K13" s="261"/>
      <c r="L13" s="262" t="n">
        <f aca="false">AVERAGE(C115:T115)</f>
        <v>0.412015461814931</v>
      </c>
      <c r="M13" s="267" t="n">
        <f aca="false">STDEV(C115:T115)</f>
        <v>0.0124484654217545</v>
      </c>
      <c r="N13" s="262" t="n">
        <f aca="false">V135</f>
        <v>0.00546300200910342</v>
      </c>
      <c r="O13" s="261"/>
      <c r="P13" s="262" t="n">
        <f aca="false">AVERAGE(C135:T135)</f>
        <v>0.0125277631388758</v>
      </c>
      <c r="Q13" s="264" t="n">
        <f aca="false">STDEV(C135:T135)</f>
        <v>0.0110013287072601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0</v>
      </c>
      <c r="E14" s="262" t="n">
        <f aca="false">STDEV(C76:T76)</f>
        <v>0</v>
      </c>
      <c r="F14" s="263" t="n">
        <f aca="false">V96</f>
        <v>0</v>
      </c>
      <c r="G14" s="261"/>
      <c r="H14" s="262" t="n">
        <f aca="false">AVERAGE(C96:T96)</f>
        <v>0</v>
      </c>
      <c r="I14" s="264" t="n">
        <f aca="false">STDEV(C96:T96)</f>
        <v>0</v>
      </c>
      <c r="J14" s="268" t="n">
        <f aca="false">V116</f>
        <v>0</v>
      </c>
      <c r="K14" s="261"/>
      <c r="L14" s="262" t="n">
        <f aca="false">AVERAGE(C116:T116)</f>
        <v>0</v>
      </c>
      <c r="M14" s="267" t="n">
        <f aca="false">STDEV(C116:T116)</f>
        <v>0</v>
      </c>
      <c r="N14" s="262" t="n">
        <f aca="false">V136</f>
        <v>0</v>
      </c>
      <c r="O14" s="261"/>
      <c r="P14" s="262" t="n">
        <f aca="false">AVERAGE(C136:T136)</f>
        <v>0</v>
      </c>
      <c r="Q14" s="264" t="n">
        <f aca="false">STDEV(C136:T136)</f>
        <v>0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.627152405275878</v>
      </c>
      <c r="C15" s="261"/>
      <c r="D15" s="262" t="n">
        <f aca="false">AVERAGE(C77:T77)</f>
        <v>0.630370540901852</v>
      </c>
      <c r="E15" s="262" t="n">
        <f aca="false">STDEV(C77:T77)</f>
        <v>0.00666392537784166</v>
      </c>
      <c r="F15" s="263" t="n">
        <f aca="false">V97</f>
        <v>-0.000142097666647641</v>
      </c>
      <c r="G15" s="261"/>
      <c r="H15" s="262" t="n">
        <f aca="false">AVERAGE(C97:T97)</f>
        <v>-0.00484596027222177</v>
      </c>
      <c r="I15" s="264" t="n">
        <f aca="false">STDEV(C97:T97)</f>
        <v>0.0194032260954234</v>
      </c>
      <c r="J15" s="268" t="n">
        <f aca="false">V117</f>
        <v>0.625163368630566</v>
      </c>
      <c r="K15" s="261"/>
      <c r="L15" s="262" t="n">
        <f aca="false">AVERAGE(C117:T117)</f>
        <v>0.628289092564668</v>
      </c>
      <c r="M15" s="267" t="n">
        <f aca="false">STDEV(C117:T117)</f>
        <v>0.00785065587970881</v>
      </c>
      <c r="N15" s="262" t="n">
        <f aca="false">V137</f>
        <v>-0.00678844012616326</v>
      </c>
      <c r="O15" s="261"/>
      <c r="P15" s="262" t="n">
        <f aca="false">AVERAGE(C137:T137)</f>
        <v>-0.0115717301485601</v>
      </c>
      <c r="Q15" s="264" t="n">
        <f aca="false">STDEV(C137:T137)</f>
        <v>0.00832621995925041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-0.000135407323399405</v>
      </c>
      <c r="C16" s="261"/>
      <c r="D16" s="262" t="n">
        <f aca="false">AVERAGE(C78:T78)/10</f>
        <v>-0.00129453275910436</v>
      </c>
      <c r="E16" s="262" t="n">
        <f aca="false">STDEV(C78:T78)/10</f>
        <v>0.00238142908138719</v>
      </c>
      <c r="F16" s="263" t="n">
        <f aca="false">V98/10</f>
        <v>0.000220705779971338</v>
      </c>
      <c r="G16" s="261"/>
      <c r="H16" s="262" t="n">
        <f aca="false">AVERAGE(C98:T98)/10</f>
        <v>0.00231631525171574</v>
      </c>
      <c r="I16" s="264" t="n">
        <f aca="false">STDEV(C98:T98)/10</f>
        <v>0.00176525494851649</v>
      </c>
      <c r="J16" s="268" t="n">
        <f aca="false">V118/10</f>
        <v>3.31194363183407E-005</v>
      </c>
      <c r="K16" s="261"/>
      <c r="L16" s="262" t="n">
        <f aca="false">AVERAGE(C118:T118)/10</f>
        <v>0.000435400195427481</v>
      </c>
      <c r="M16" s="267" t="n">
        <f aca="false">STDEV(C118:T118)/10</f>
        <v>0.00198229179566342</v>
      </c>
      <c r="N16" s="262" t="n">
        <f aca="false">V138/10</f>
        <v>4.24868020712907E-005</v>
      </c>
      <c r="O16" s="261"/>
      <c r="P16" s="262" t="n">
        <f aca="false">AVERAGE(C138:T138)/10</f>
        <v>0.000523549571555194</v>
      </c>
      <c r="Q16" s="264" t="n">
        <f aca="false">STDEV(C138:T138)/10</f>
        <v>0.0019456031374026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.00567858297825166</v>
      </c>
      <c r="C17" s="261"/>
      <c r="D17" s="262" t="n">
        <f aca="false">AVERAGE(C79:T79)/10</f>
        <v>0.0560819115945839</v>
      </c>
      <c r="E17" s="262" t="n">
        <f aca="false">STDEV(C79:T79)/10</f>
        <v>0.00228841026987477</v>
      </c>
      <c r="F17" s="263" t="n">
        <f aca="false">V99/10</f>
        <v>1.33330283726804E-005</v>
      </c>
      <c r="G17" s="261"/>
      <c r="H17" s="262" t="n">
        <f aca="false">AVERAGE(C99:T99)/10</f>
        <v>0.000650817661639665</v>
      </c>
      <c r="I17" s="264" t="n">
        <f aca="false">STDEV(C99:T99)/10</f>
        <v>0.003360236859201</v>
      </c>
      <c r="J17" s="268" t="n">
        <f aca="false">V119/10</f>
        <v>0.00577186779815722</v>
      </c>
      <c r="K17" s="261"/>
      <c r="L17" s="262" t="n">
        <f aca="false">AVERAGE(C119:T119)/10</f>
        <v>0.0571137196974437</v>
      </c>
      <c r="M17" s="267" t="n">
        <f aca="false">STDEV(C119:T119)/10</f>
        <v>0.00179062687216515</v>
      </c>
      <c r="N17" s="262" t="n">
        <f aca="false">V139/10</f>
        <v>0.000147732799897273</v>
      </c>
      <c r="O17" s="261"/>
      <c r="P17" s="262" t="n">
        <f aca="false">AVERAGE(C139:T139)/10</f>
        <v>0.00209294485254088</v>
      </c>
      <c r="Q17" s="264" t="n">
        <f aca="false">STDEV(C139:T139)/10</f>
        <v>0.0020921063320622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7.97420593690716E-005</v>
      </c>
      <c r="C18" s="261"/>
      <c r="D18" s="262" t="n">
        <f aca="false">AVERAGE(C80:T80)/10</f>
        <v>0.000716346943072345</v>
      </c>
      <c r="E18" s="262" t="n">
        <f aca="false">STDEV(C80:T80)/10</f>
        <v>0.000874087858084675</v>
      </c>
      <c r="F18" s="263" t="n">
        <f aca="false">V100/10</f>
        <v>-0.00139942816827299</v>
      </c>
      <c r="G18" s="261"/>
      <c r="H18" s="262" t="n">
        <f aca="false">AVERAGE(C100:T100)/10</f>
        <v>-0.0149337306903722</v>
      </c>
      <c r="I18" s="264" t="n">
        <f aca="false">STDEV(C100:T100)/10</f>
        <v>0.00147894638360776</v>
      </c>
      <c r="J18" s="268" t="n">
        <f aca="false">V120/10</f>
        <v>4.5057129467804E-005</v>
      </c>
      <c r="K18" s="261"/>
      <c r="L18" s="262" t="n">
        <f aca="false">AVERAGE(C120:T120)/10</f>
        <v>0.000346039854938344</v>
      </c>
      <c r="M18" s="267" t="n">
        <f aca="false">STDEV(C120:T120)/10</f>
        <v>0.000889155665131649</v>
      </c>
      <c r="N18" s="262" t="n">
        <f aca="false">V140/10</f>
        <v>-0.00133428816038743</v>
      </c>
      <c r="O18" s="261"/>
      <c r="P18" s="262" t="n">
        <f aca="false">AVERAGE(C140:T140)/10</f>
        <v>-0.0143316491811258</v>
      </c>
      <c r="Q18" s="264" t="n">
        <f aca="false">STDEV(C140:T140)/10</f>
        <v>0.00123350645127146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.00314216611449866</v>
      </c>
      <c r="C19" s="261"/>
      <c r="D19" s="262" t="n">
        <f aca="false">AVERAGE(C81:T81)/10</f>
        <v>0.0330754677777778</v>
      </c>
      <c r="E19" s="262" t="n">
        <f aca="false">STDEV(C81:T81)/10</f>
        <v>0.00192163585218292</v>
      </c>
      <c r="F19" s="263" t="n">
        <f aca="false">V101/10</f>
        <v>-1.59086444969912E-005</v>
      </c>
      <c r="G19" s="261"/>
      <c r="H19" s="262" t="n">
        <f aca="false">AVERAGE(C101:T101)/10</f>
        <v>-6.17087522222223E-005</v>
      </c>
      <c r="I19" s="264" t="n">
        <f aca="false">STDEV(C101:T101)/10</f>
        <v>0.00415175131276329</v>
      </c>
      <c r="J19" s="268" t="n">
        <f aca="false">V121/10</f>
        <v>0.00299392786136185</v>
      </c>
      <c r="K19" s="261"/>
      <c r="L19" s="262" t="n">
        <f aca="false">AVERAGE(C121:T121)/10</f>
        <v>0.03150769</v>
      </c>
      <c r="M19" s="267" t="n">
        <f aca="false">STDEV(C121:T121)/10</f>
        <v>0.0018214103082308</v>
      </c>
      <c r="N19" s="262" t="n">
        <f aca="false">V141/10</f>
        <v>0.000143525833317793</v>
      </c>
      <c r="O19" s="261"/>
      <c r="P19" s="262" t="n">
        <f aca="false">AVERAGE(C141:T141)/10</f>
        <v>0.00148652730388889</v>
      </c>
      <c r="Q19" s="264" t="n">
        <f aca="false">STDEV(C141:T141)/10</f>
        <v>0.00332546375663489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6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7</v>
      </c>
      <c r="O26" s="244" t="s">
        <v>238</v>
      </c>
      <c r="P26" s="244" t="s">
        <v>239</v>
      </c>
      <c r="Q26" s="251" t="s">
        <v>240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0.531801047942594</v>
      </c>
      <c r="Q27" s="280" t="n">
        <f aca="false">((LN(M6)+LN(Q6))/2)</f>
        <v>-0.881179326433887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0.776731853003849</v>
      </c>
      <c r="Q28" s="280" t="n">
        <f aca="false">((LN(M7)+LN(Q7))/2)</f>
        <v>-0.717057907028604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1.88840725587442</v>
      </c>
      <c r="Q29" s="280" t="n">
        <f aca="false">((LN(M8)+LN(Q8))/2)</f>
        <v>-1.69772252902602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1.75365876222754</v>
      </c>
      <c r="Q30" s="280" t="n">
        <f aca="false">((LN(M9)+LN(Q9))/2)</f>
        <v>-1.87345916183744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2.87127574744056</v>
      </c>
      <c r="Q31" s="280" t="n">
        <f aca="false">((LN(M10)+LN(Q10))/2)</f>
        <v>-3.23063728203446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2.91308682841081</v>
      </c>
      <c r="Q32" s="280" t="n">
        <f aca="false">((LN(M11)+LN(Q11))/2)</f>
        <v>-3.28226881773442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4.02821114611253</v>
      </c>
      <c r="Q33" s="280" t="n">
        <f aca="false">((LN(M12)+LN(Q12))/2)</f>
        <v>-4.303294627538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4.2092395179724</v>
      </c>
      <c r="Q34" s="280" t="n">
        <f aca="false">((LN(M13)+LN(Q13))/2)</f>
        <v>-4.44794857243734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41</v>
      </c>
      <c r="O35" s="282"/>
      <c r="P35" s="271" t="n">
        <f aca="false">EXP((SUM(P27:P34)-LN($G$49)*SUM($N27:$N34)-LN($G$50)*SUM($O27:$O34))/8)/$G$48</f>
        <v>0.0205253777488383</v>
      </c>
      <c r="Q35" s="273" t="n">
        <f aca="false">EXP((SUM(Q27:Q34)-LN($G$49)*SUM($N27:$N34)-LN($G$50)*SUM($O27:$O34))/8)/$G$48</f>
        <v>0.017098958434011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70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42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43</v>
      </c>
      <c r="C45" s="248"/>
      <c r="D45" s="248"/>
      <c r="E45" s="247"/>
      <c r="F45" s="251" t="s">
        <v>244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5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6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7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8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1.25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262"/>
      <c r="J62" s="262"/>
      <c r="K62" s="262"/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2"/>
      <c r="J63" s="262"/>
      <c r="K63" s="262"/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50</v>
      </c>
      <c r="D66" s="292" t="s">
        <v>251</v>
      </c>
      <c r="E66" s="292" t="s">
        <v>252</v>
      </c>
      <c r="F66" s="292" t="s">
        <v>253</v>
      </c>
      <c r="G66" s="292" t="s">
        <v>254</v>
      </c>
      <c r="H66" s="292" t="s">
        <v>255</v>
      </c>
      <c r="I66" s="292" t="s">
        <v>256</v>
      </c>
      <c r="J66" s="292" t="s">
        <v>257</v>
      </c>
      <c r="K66" s="292" t="s">
        <v>258</v>
      </c>
      <c r="L66" s="292" t="s">
        <v>259</v>
      </c>
      <c r="M66" s="292" t="s">
        <v>260</v>
      </c>
      <c r="N66" s="292" t="s">
        <v>261</v>
      </c>
      <c r="O66" s="292" t="s">
        <v>262</v>
      </c>
      <c r="P66" s="292" t="s">
        <v>263</v>
      </c>
      <c r="Q66" s="292" t="s">
        <v>264</v>
      </c>
      <c r="R66" s="292" t="s">
        <v>265</v>
      </c>
      <c r="S66" s="292" t="s">
        <v>266</v>
      </c>
      <c r="T66" s="292" t="s">
        <v>267</v>
      </c>
      <c r="U66" s="292" t="s">
        <v>15</v>
      </c>
      <c r="V66" s="293" t="s">
        <v>268</v>
      </c>
      <c r="W66" s="247"/>
    </row>
    <row r="67" customFormat="false" ht="11.25" hidden="false" customHeight="false" outlineLevel="0" collapsed="false">
      <c r="A67" s="294" t="n">
        <v>1</v>
      </c>
      <c r="B67" s="147" t="n">
        <f aca="false">'Summary Data'!B2</f>
        <v>396.3794</v>
      </c>
      <c r="C67" s="147" t="n">
        <f aca="false">'Summary Data'!C2</f>
        <v>703.1845</v>
      </c>
      <c r="D67" s="147" t="n">
        <f aca="false">'Summary Data'!D2</f>
        <v>703.6218</v>
      </c>
      <c r="E67" s="147" t="n">
        <f aca="false">'Summary Data'!E2</f>
        <v>703.6623</v>
      </c>
      <c r="F67" s="147" t="n">
        <f aca="false">'Summary Data'!F2</f>
        <v>703.6361</v>
      </c>
      <c r="G67" s="147" t="n">
        <f aca="false">'Summary Data'!G2</f>
        <v>703.7105</v>
      </c>
      <c r="H67" s="147" t="n">
        <f aca="false">'Summary Data'!H2</f>
        <v>703.732</v>
      </c>
      <c r="I67" s="147" t="n">
        <f aca="false">'Summary Data'!I2</f>
        <v>703.7229</v>
      </c>
      <c r="J67" s="147" t="n">
        <f aca="false">'Summary Data'!J2</f>
        <v>703.757</v>
      </c>
      <c r="K67" s="147" t="n">
        <f aca="false">'Summary Data'!K2</f>
        <v>703.6833</v>
      </c>
      <c r="L67" s="147" t="n">
        <f aca="false">'Summary Data'!L2</f>
        <v>703.6572</v>
      </c>
      <c r="M67" s="147" t="n">
        <f aca="false">'Summary Data'!M2</f>
        <v>703.6864</v>
      </c>
      <c r="N67" s="147" t="n">
        <f aca="false">'Summary Data'!N2</f>
        <v>703.6769</v>
      </c>
      <c r="O67" s="147" t="n">
        <f aca="false">'Summary Data'!O2</f>
        <v>703.6971</v>
      </c>
      <c r="P67" s="147" t="n">
        <f aca="false">'Summary Data'!P2</f>
        <v>703.6397</v>
      </c>
      <c r="Q67" s="147" t="n">
        <f aca="false">'Summary Data'!Q2</f>
        <v>703.6615</v>
      </c>
      <c r="R67" s="147" t="n">
        <f aca="false">'Summary Data'!R2</f>
        <v>703.783</v>
      </c>
      <c r="S67" s="147" t="n">
        <f aca="false">'Summary Data'!S2</f>
        <v>703.7171</v>
      </c>
      <c r="T67" s="147" t="n">
        <f aca="false">'Summary Data'!T2</f>
        <v>703.3993</v>
      </c>
      <c r="U67" s="147" t="n">
        <f aca="false">'Summary Data'!U2</f>
        <v>409.6108</v>
      </c>
      <c r="V67" s="295"/>
    </row>
    <row r="68" customFormat="false" ht="11.25" hidden="false" customHeight="false" outlineLevel="0" collapsed="false">
      <c r="A68" s="294" t="n">
        <v>2</v>
      </c>
      <c r="B68" s="147" t="n">
        <f aca="false">('Summary Data'!B6-('Summary Data'!B7*'Summary Data'!B$39-'Summary Data'!B24*'Summary Data'!B$40)*$A68/17)</f>
        <v>26.3139918073659</v>
      </c>
      <c r="C68" s="147" t="n">
        <f aca="false">('Summary Data'!C6-('Summary Data'!C7*'Summary Data'!C$39-'Summary Data'!C24*'Summary Data'!C$40)*$A68/17)</f>
        <v>1.35527223408745</v>
      </c>
      <c r="D68" s="147" t="n">
        <f aca="false">('Summary Data'!D6-('Summary Data'!D7*'Summary Data'!D$39-'Summary Data'!D24*'Summary Data'!D$40)*$A68/17)</f>
        <v>1.36925026421905</v>
      </c>
      <c r="E68" s="147" t="n">
        <f aca="false">('Summary Data'!E6-('Summary Data'!E7*'Summary Data'!E$39-'Summary Data'!E24*'Summary Data'!E$40)*$A68/17)</f>
        <v>1.05030579792139</v>
      </c>
      <c r="F68" s="147" t="n">
        <f aca="false">('Summary Data'!F6-('Summary Data'!F7*'Summary Data'!F$39-'Summary Data'!F24*'Summary Data'!F$40)*$A68/17)</f>
        <v>1.38628259518756</v>
      </c>
      <c r="G68" s="147" t="n">
        <f aca="false">('Summary Data'!G6-('Summary Data'!G7*'Summary Data'!G$39-'Summary Data'!G24*'Summary Data'!G$40)*$A68/17)</f>
        <v>1.94579657689378</v>
      </c>
      <c r="H68" s="147" t="n">
        <f aca="false">('Summary Data'!H6-('Summary Data'!H7*'Summary Data'!H$39-'Summary Data'!H24*'Summary Data'!H$40)*$A68/17)</f>
        <v>1.42980022677123</v>
      </c>
      <c r="I68" s="147" t="n">
        <f aca="false">('Summary Data'!I6-('Summary Data'!I7*'Summary Data'!I$39-'Summary Data'!I24*'Summary Data'!I$40)*$A68/17)</f>
        <v>1.27115962295847</v>
      </c>
      <c r="J68" s="147" t="n">
        <f aca="false">('Summary Data'!J6-('Summary Data'!J7*'Summary Data'!J$39-'Summary Data'!J24*'Summary Data'!J$40)*$A68/17)</f>
        <v>1.58298053463438</v>
      </c>
      <c r="K68" s="147" t="n">
        <f aca="false">('Summary Data'!K6-('Summary Data'!K7*'Summary Data'!K$39-'Summary Data'!K24*'Summary Data'!K$40)*$A68/17)</f>
        <v>1.16222439788314</v>
      </c>
      <c r="L68" s="147" t="n">
        <f aca="false">('Summary Data'!L6-('Summary Data'!L7*'Summary Data'!L$39-'Summary Data'!L24*'Summary Data'!L$40)*$A68/17)</f>
        <v>1.45863108024063</v>
      </c>
      <c r="M68" s="147" t="n">
        <f aca="false">('Summary Data'!M6-('Summary Data'!M7*'Summary Data'!M$39-'Summary Data'!M24*'Summary Data'!M$40)*$A68/17)</f>
        <v>2.38735045091674</v>
      </c>
      <c r="N68" s="147" t="n">
        <f aca="false">('Summary Data'!N6-('Summary Data'!N7*'Summary Data'!N$39-'Summary Data'!N24*'Summary Data'!N$40)*$A68/17)</f>
        <v>1.34027716810287</v>
      </c>
      <c r="O68" s="147" t="n">
        <f aca="false">('Summary Data'!O6-('Summary Data'!O7*'Summary Data'!O$39-'Summary Data'!O24*'Summary Data'!O$40)*$A68/17)</f>
        <v>1.88041904254945</v>
      </c>
      <c r="P68" s="147" t="n">
        <f aca="false">('Summary Data'!P6-('Summary Data'!P7*'Summary Data'!P$39-'Summary Data'!P24*'Summary Data'!P$40)*$A68/17)</f>
        <v>1.90253315168807</v>
      </c>
      <c r="Q68" s="147" t="n">
        <f aca="false">('Summary Data'!Q6-('Summary Data'!Q7*'Summary Data'!Q$39-'Summary Data'!Q24*'Summary Data'!Q$40)*$A68/17)</f>
        <v>0.609549408553825</v>
      </c>
      <c r="R68" s="147" t="n">
        <f aca="false">('Summary Data'!R6-('Summary Data'!R7*'Summary Data'!R$39-'Summary Data'!R24*'Summary Data'!R$40)*$A68/17)</f>
        <v>0.659154178143202</v>
      </c>
      <c r="S68" s="147" t="n">
        <f aca="false">('Summary Data'!S6-('Summary Data'!S7*'Summary Data'!S$39-'Summary Data'!S24*'Summary Data'!S$40)*$A68/17)</f>
        <v>1.04761480730568</v>
      </c>
      <c r="T68" s="147" t="n">
        <f aca="false">('Summary Data'!T6-('Summary Data'!T7*'Summary Data'!T$39-'Summary Data'!T24*'Summary Data'!T$40)*$A68/17)</f>
        <v>0.822448876936493</v>
      </c>
      <c r="U68" s="147" t="n">
        <f aca="false">('Summary Data'!U6-('Summary Data'!U7*'Summary Data'!U$39-'Summary Data'!U24*'Summary Data'!U$40)*$A68/17)</f>
        <v>24.2862872965399</v>
      </c>
      <c r="V68" s="296" t="n">
        <f aca="false">(B68*B$67+C68*C$67+D68*D$67+E68*E$67+F68*F$67+G68*G$67+H68*H$67+I68*I$67+J68*J$67+K68*K$67+L68*L$67+M68*M$67+N68*N$67+O68*O$67+P68*P$67+Q68*Q$67+R68*R$67+S68*S$67+T68*T$67+U68*U$67)/SUM(B$67:U$67)</f>
        <v>2.80077840820572</v>
      </c>
    </row>
    <row r="69" customFormat="false" ht="11.25" hidden="false" customHeight="false" outlineLevel="0" collapsed="false">
      <c r="A69" s="294" t="n">
        <v>3</v>
      </c>
      <c r="B69" s="147" t="n">
        <f aca="false">('Summary Data'!B7-('Summary Data'!B8*'Summary Data'!B$39-'Summary Data'!B25*'Summary Data'!B$40)*$A69/17)</f>
        <v>41.2367072759501</v>
      </c>
      <c r="C69" s="147" t="n">
        <f aca="false">('Summary Data'!C7-('Summary Data'!C8*'Summary Data'!C$39-'Summary Data'!C25*'Summary Data'!C$40)*$A69/17)</f>
        <v>2.43146082481345</v>
      </c>
      <c r="D69" s="147" t="n">
        <f aca="false">('Summary Data'!D7-('Summary Data'!D8*'Summary Data'!D$39-'Summary Data'!D25*'Summary Data'!D$40)*$A69/17)</f>
        <v>2.76768932106431</v>
      </c>
      <c r="E69" s="147" t="n">
        <f aca="false">('Summary Data'!E7-('Summary Data'!E8*'Summary Data'!E$39-'Summary Data'!E25*'Summary Data'!E$40)*$A69/17)</f>
        <v>1.45758915051034</v>
      </c>
      <c r="F69" s="147" t="n">
        <f aca="false">('Summary Data'!F7-('Summary Data'!F8*'Summary Data'!F$39-'Summary Data'!F25*'Summary Data'!F$40)*$A69/17)</f>
        <v>2.23587648046685</v>
      </c>
      <c r="G69" s="147" t="n">
        <f aca="false">('Summary Data'!G7-('Summary Data'!G8*'Summary Data'!G$39-'Summary Data'!G25*'Summary Data'!G$40)*$A69/17)</f>
        <v>-0.136907116775604</v>
      </c>
      <c r="H69" s="147" t="n">
        <f aca="false">('Summary Data'!H7-('Summary Data'!H8*'Summary Data'!H$39-'Summary Data'!H25*'Summary Data'!H$40)*$A69/17)</f>
        <v>1.43428663518311</v>
      </c>
      <c r="I69" s="147" t="n">
        <f aca="false">('Summary Data'!I7-('Summary Data'!I8*'Summary Data'!I$39-'Summary Data'!I25*'Summary Data'!I$40)*$A69/17)</f>
        <v>2.43093555746399</v>
      </c>
      <c r="J69" s="147" t="n">
        <f aca="false">('Summary Data'!J7-('Summary Data'!J8*'Summary Data'!J$39-'Summary Data'!J25*'Summary Data'!J$40)*$A69/17)</f>
        <v>2.08414143693536</v>
      </c>
      <c r="K69" s="147" t="n">
        <f aca="false">('Summary Data'!K7-('Summary Data'!K8*'Summary Data'!K$39-'Summary Data'!K25*'Summary Data'!K$40)*$A69/17)</f>
        <v>0.910216058375524</v>
      </c>
      <c r="L69" s="147" t="n">
        <f aca="false">('Summary Data'!L7-('Summary Data'!L8*'Summary Data'!L$39-'Summary Data'!L25*'Summary Data'!L$40)*$A69/17)</f>
        <v>0.796187795601838</v>
      </c>
      <c r="M69" s="147" t="n">
        <f aca="false">('Summary Data'!M7-('Summary Data'!M8*'Summary Data'!M$39-'Summary Data'!M25*'Summary Data'!M$40)*$A69/17)</f>
        <v>1.81635461534716</v>
      </c>
      <c r="N69" s="147" t="n">
        <f aca="false">('Summary Data'!N7-('Summary Data'!N8*'Summary Data'!N$39-'Summary Data'!N25*'Summary Data'!N$40)*$A69/17)</f>
        <v>2.37380305073081</v>
      </c>
      <c r="O69" s="147" t="n">
        <f aca="false">('Summary Data'!O7-('Summary Data'!O8*'Summary Data'!O$39-'Summary Data'!O25*'Summary Data'!O$40)*$A69/17)</f>
        <v>0.681617323728238</v>
      </c>
      <c r="P69" s="147" t="n">
        <f aca="false">('Summary Data'!P7-('Summary Data'!P8*'Summary Data'!P$39-'Summary Data'!P25*'Summary Data'!P$40)*$A69/17)</f>
        <v>0.0915218804145472</v>
      </c>
      <c r="Q69" s="147" t="n">
        <f aca="false">('Summary Data'!Q7-('Summary Data'!Q8*'Summary Data'!Q$39-'Summary Data'!Q25*'Summary Data'!Q$40)*$A69/17)</f>
        <v>2.10595870371857</v>
      </c>
      <c r="R69" s="147" t="n">
        <f aca="false">('Summary Data'!R7-('Summary Data'!R8*'Summary Data'!R$39-'Summary Data'!R25*'Summary Data'!R$40)*$A69/17)</f>
        <v>2.56728947493877</v>
      </c>
      <c r="S69" s="147" t="n">
        <f aca="false">('Summary Data'!S7-('Summary Data'!S8*'Summary Data'!S$39-'Summary Data'!S25*'Summary Data'!S$40)*$A69/17)</f>
        <v>2.78826273019025</v>
      </c>
      <c r="T69" s="147" t="n">
        <f aca="false">('Summary Data'!T7-('Summary Data'!T8*'Summary Data'!T$39-'Summary Data'!T25*'Summary Data'!T$40)*$A69/17)</f>
        <v>3.09029397570455</v>
      </c>
      <c r="U69" s="147" t="n">
        <f aca="false">('Summary Data'!U7-('Summary Data'!U8*'Summary Data'!U$39-'Summary Data'!U25*'Summary Data'!U$40)*$A69/17)</f>
        <v>10.0377676085232</v>
      </c>
      <c r="V69" s="296" t="n">
        <f aca="false">(B69*B$67+C69*C$67+D69*D$67+E69*E$67+F69*F$67+G69*G$67+H69*H$67+I69*I$67+J69*J$67+K69*K$67+L69*L$67+M69*M$67+N69*N$67+O69*O$67+P69*P$67+Q69*Q$67+R69*R$67+S69*S$67+T69*T$67+U69*U$67)/SUM(B$67:U$67)</f>
        <v>3.18605790329801</v>
      </c>
    </row>
    <row r="70" customFormat="false" ht="11.25" hidden="false" customHeight="false" outlineLevel="0" collapsed="false">
      <c r="A70" s="294" t="n">
        <v>4</v>
      </c>
      <c r="B70" s="147" t="n">
        <f aca="false">('Summary Data'!B8-('Summary Data'!B9*'Summary Data'!B$39-'Summary Data'!B26*'Summary Data'!B$40)*$A70/17)</f>
        <v>1.26718182396128</v>
      </c>
      <c r="C70" s="147" t="n">
        <f aca="false">('Summary Data'!C8-('Summary Data'!C9*'Summary Data'!C$39-'Summary Data'!C26*'Summary Data'!C$40)*$A70/17)</f>
        <v>0.199766359259917</v>
      </c>
      <c r="D70" s="147" t="n">
        <f aca="false">('Summary Data'!D8-('Summary Data'!D9*'Summary Data'!D$39-'Summary Data'!D26*'Summary Data'!D$40)*$A70/17)</f>
        <v>0.188989587064128</v>
      </c>
      <c r="E70" s="147" t="n">
        <f aca="false">('Summary Data'!E8-('Summary Data'!E9*'Summary Data'!E$39-'Summary Data'!E26*'Summary Data'!E$40)*$A70/17)</f>
        <v>-0.0166991421110332</v>
      </c>
      <c r="F70" s="147" t="n">
        <f aca="false">('Summary Data'!F8-('Summary Data'!F9*'Summary Data'!F$39-'Summary Data'!F26*'Summary Data'!F$40)*$A70/17)</f>
        <v>0.120883215883025</v>
      </c>
      <c r="G70" s="147" t="n">
        <f aca="false">('Summary Data'!G8-('Summary Data'!G9*'Summary Data'!G$39-'Summary Data'!G26*'Summary Data'!G$40)*$A70/17)</f>
        <v>0.137143540703358</v>
      </c>
      <c r="H70" s="147" t="n">
        <f aca="false">('Summary Data'!H8-('Summary Data'!H9*'Summary Data'!H$39-'Summary Data'!H26*'Summary Data'!H$40)*$A70/17)</f>
        <v>-0.0318177056127382</v>
      </c>
      <c r="I70" s="147" t="n">
        <f aca="false">('Summary Data'!I8-('Summary Data'!I9*'Summary Data'!I$39-'Summary Data'!I26*'Summary Data'!I$40)*$A70/17)</f>
        <v>0.127349711686443</v>
      </c>
      <c r="J70" s="147" t="n">
        <f aca="false">('Summary Data'!J8-('Summary Data'!J9*'Summary Data'!J$39-'Summary Data'!J26*'Summary Data'!J$40)*$A70/17)</f>
        <v>0.18940723552082</v>
      </c>
      <c r="K70" s="147" t="n">
        <f aca="false">('Summary Data'!K8-('Summary Data'!K9*'Summary Data'!K$39-'Summary Data'!K26*'Summary Data'!K$40)*$A70/17)</f>
        <v>0.0974780514688568</v>
      </c>
      <c r="L70" s="147" t="n">
        <f aca="false">('Summary Data'!L8-('Summary Data'!L9*'Summary Data'!L$39-'Summary Data'!L26*'Summary Data'!L$40)*$A70/17)</f>
        <v>0.163419076950642</v>
      </c>
      <c r="M70" s="147" t="n">
        <f aca="false">('Summary Data'!M8-('Summary Data'!M9*'Summary Data'!M$39-'Summary Data'!M26*'Summary Data'!M$40)*$A70/17)</f>
        <v>0.108808402018256</v>
      </c>
      <c r="N70" s="147" t="n">
        <f aca="false">('Summary Data'!N8-('Summary Data'!N9*'Summary Data'!N$39-'Summary Data'!N26*'Summary Data'!N$40)*$A70/17)</f>
        <v>0.0912451804063437</v>
      </c>
      <c r="O70" s="147" t="n">
        <f aca="false">('Summary Data'!O8-('Summary Data'!O9*'Summary Data'!O$39-'Summary Data'!O26*'Summary Data'!O$40)*$A70/17)</f>
        <v>0.0977570919613255</v>
      </c>
      <c r="P70" s="147" t="n">
        <f aca="false">('Summary Data'!P8-('Summary Data'!P9*'Summary Data'!P$39-'Summary Data'!P26*'Summary Data'!P$40)*$A70/17)</f>
        <v>0.0127161919873353</v>
      </c>
      <c r="Q70" s="147" t="n">
        <f aca="false">('Summary Data'!Q8-('Summary Data'!Q9*'Summary Data'!Q$39-'Summary Data'!Q26*'Summary Data'!Q$40)*$A70/17)</f>
        <v>-0.085302095288064</v>
      </c>
      <c r="R70" s="147" t="n">
        <f aca="false">('Summary Data'!R8-('Summary Data'!R9*'Summary Data'!R$39-'Summary Data'!R26*'Summary Data'!R$40)*$A70/17)</f>
        <v>-0.0393598688791233</v>
      </c>
      <c r="S70" s="147" t="n">
        <f aca="false">('Summary Data'!S8-('Summary Data'!S9*'Summary Data'!S$39-'Summary Data'!S26*'Summary Data'!S$40)*$A70/17)</f>
        <v>0.0579419137070195</v>
      </c>
      <c r="T70" s="147" t="n">
        <f aca="false">('Summary Data'!T8-('Summary Data'!T9*'Summary Data'!T$39-'Summary Data'!T26*'Summary Data'!T$40)*$A70/17)</f>
        <v>-0.0290982456930143</v>
      </c>
      <c r="U70" s="147" t="n">
        <f aca="false">('Summary Data'!U8-('Summary Data'!U9*'Summary Data'!U$39-'Summary Data'!U26*'Summary Data'!U$40)*$A70/17)</f>
        <v>0.838136185950523</v>
      </c>
      <c r="V70" s="296" t="n">
        <f aca="false">(B70*B$67+C70*C$67+D70*D$67+E70*E$67+F70*F$67+G70*G$67+H70*H$67+I70*I$67+J70*J$67+K70*K$67+L70*L$67+M70*M$67+N70*N$67+O70*O$67+P70*P$67+Q70*Q$67+R70*R$67+S70*S$67+T70*T$67+U70*U$67)/SUM(B$67:U$67)</f>
        <v>0.135400614191569</v>
      </c>
    </row>
    <row r="71" customFormat="false" ht="11.25" hidden="false" customHeight="false" outlineLevel="0" collapsed="false">
      <c r="A71" s="294" t="n">
        <v>5</v>
      </c>
      <c r="B71" s="147" t="n">
        <f aca="false">('Summary Data'!B9-('Summary Data'!B10*'Summary Data'!B$39-'Summary Data'!B27*'Summary Data'!B$40)*$A71/17)</f>
        <v>-4.40750714954544</v>
      </c>
      <c r="C71" s="147" t="n">
        <f aca="false">('Summary Data'!C9-('Summary Data'!C10*'Summary Data'!C$39-'Summary Data'!C27*'Summary Data'!C$40)*$A71/17)</f>
        <v>-0.558861559792482</v>
      </c>
      <c r="D71" s="147" t="n">
        <f aca="false">('Summary Data'!D9-('Summary Data'!D10*'Summary Data'!D$39-'Summary Data'!D27*'Summary Data'!D$40)*$A71/17)</f>
        <v>-0.559826042320612</v>
      </c>
      <c r="E71" s="147" t="n">
        <f aca="false">('Summary Data'!E9-('Summary Data'!E10*'Summary Data'!E$39-'Summary Data'!E27*'Summary Data'!E$40)*$A71/17)</f>
        <v>0.00982687179856464</v>
      </c>
      <c r="F71" s="147" t="n">
        <f aca="false">('Summary Data'!F9-('Summary Data'!F10*'Summary Data'!F$39-'Summary Data'!F27*'Summary Data'!F$40)*$A71/17)</f>
        <v>-0.0431754178618883</v>
      </c>
      <c r="G71" s="147" t="n">
        <f aca="false">('Summary Data'!G9-('Summary Data'!G10*'Summary Data'!G$39-'Summary Data'!G27*'Summary Data'!G$40)*$A71/17)</f>
        <v>0.314299724796025</v>
      </c>
      <c r="H71" s="147" t="n">
        <f aca="false">('Summary Data'!H9-('Summary Data'!H10*'Summary Data'!H$39-'Summary Data'!H27*'Summary Data'!H$40)*$A71/17)</f>
        <v>0.160724778294079</v>
      </c>
      <c r="I71" s="147" t="n">
        <f aca="false">('Summary Data'!I9-('Summary Data'!I10*'Summary Data'!I$39-'Summary Data'!I27*'Summary Data'!I$40)*$A71/17)</f>
        <v>0.190898641868446</v>
      </c>
      <c r="J71" s="147" t="n">
        <f aca="false">('Summary Data'!J9-('Summary Data'!J10*'Summary Data'!J$39-'Summary Data'!J27*'Summary Data'!J$40)*$A71/17)</f>
        <v>-0.0206513920737888</v>
      </c>
      <c r="K71" s="147" t="n">
        <f aca="false">('Summary Data'!K9-('Summary Data'!K10*'Summary Data'!K$39-'Summary Data'!K27*'Summary Data'!K$40)*$A71/17)</f>
        <v>0.237371813252941</v>
      </c>
      <c r="L71" s="147" t="n">
        <f aca="false">('Summary Data'!L9-('Summary Data'!L10*'Summary Data'!L$39-'Summary Data'!L27*'Summary Data'!L$40)*$A71/17)</f>
        <v>0.215182221513975</v>
      </c>
      <c r="M71" s="147" t="n">
        <f aca="false">('Summary Data'!M9-('Summary Data'!M10*'Summary Data'!M$39-'Summary Data'!M27*'Summary Data'!M$40)*$A71/17)</f>
        <v>0.0709044878995021</v>
      </c>
      <c r="N71" s="147" t="n">
        <f aca="false">('Summary Data'!N9-('Summary Data'!N10*'Summary Data'!N$39-'Summary Data'!N27*'Summary Data'!N$40)*$A71/17)</f>
        <v>0.128795028112247</v>
      </c>
      <c r="O71" s="147" t="n">
        <f aca="false">('Summary Data'!O9-('Summary Data'!O10*'Summary Data'!O$39-'Summary Data'!O27*'Summary Data'!O$40)*$A71/17)</f>
        <v>0.0657493391579033</v>
      </c>
      <c r="P71" s="147" t="n">
        <f aca="false">('Summary Data'!P9-('Summary Data'!P10*'Summary Data'!P$39-'Summary Data'!P27*'Summary Data'!P$40)*$A71/17)</f>
        <v>0.0734782655107071</v>
      </c>
      <c r="Q71" s="147" t="n">
        <f aca="false">('Summary Data'!Q9-('Summary Data'!Q10*'Summary Data'!Q$39-'Summary Data'!Q27*'Summary Data'!Q$40)*$A71/17)</f>
        <v>0.0160360269593981</v>
      </c>
      <c r="R71" s="147" t="n">
        <f aca="false">('Summary Data'!R9-('Summary Data'!R10*'Summary Data'!R$39-'Summary Data'!R27*'Summary Data'!R$40)*$A71/17)</f>
        <v>-0.0456171543639713</v>
      </c>
      <c r="S71" s="147" t="n">
        <f aca="false">('Summary Data'!S9-('Summary Data'!S10*'Summary Data'!S$39-'Summary Data'!S27*'Summary Data'!S$40)*$A71/17)</f>
        <v>-0.284660149436121</v>
      </c>
      <c r="T71" s="147" t="n">
        <f aca="false">('Summary Data'!T9-('Summary Data'!T10*'Summary Data'!T$39-'Summary Data'!T27*'Summary Data'!T$40)*$A71/17)</f>
        <v>-0.279897178287801</v>
      </c>
      <c r="U71" s="147" t="n">
        <f aca="false">('Summary Data'!U9-('Summary Data'!U10*'Summary Data'!U$39-'Summary Data'!U27*'Summary Data'!U$40)*$A71/17)</f>
        <v>-2.85091230364732</v>
      </c>
      <c r="V71" s="296" t="n">
        <f aca="false">(B71*B$67+C71*C$67+D71*D$67+E71*E$67+F71*F$67+G71*G$67+H71*H$67+I71*I$67+J71*J$67+K71*K$67+L71*L$67+M71*M$67+N71*N$67+O71*O$67+P71*P$67+Q71*Q$67+R71*R$67+S71*S$67+T71*T$67+U71*U$67)/SUM(B$67:U$67)</f>
        <v>-0.232499935260966</v>
      </c>
    </row>
    <row r="72" customFormat="false" ht="11.25" hidden="false" customHeight="false" outlineLevel="0" collapsed="false">
      <c r="A72" s="294" t="n">
        <v>6</v>
      </c>
      <c r="B72" s="147" t="n">
        <f aca="false">('Summary Data'!B10-('Summary Data'!B11*'Summary Data'!B$39-'Summary Data'!B28*'Summary Data'!B$40)*$A72/17)</f>
        <v>0.230181552601339</v>
      </c>
      <c r="C72" s="147" t="n">
        <f aca="false">('Summary Data'!C10-('Summary Data'!C11*'Summary Data'!C$39-'Summary Data'!C28*'Summary Data'!C$40)*$A72/17)</f>
        <v>0.0807487592481661</v>
      </c>
      <c r="D72" s="147" t="n">
        <f aca="false">('Summary Data'!D10-('Summary Data'!D11*'Summary Data'!D$39-'Summary Data'!D28*'Summary Data'!D$40)*$A72/17)</f>
        <v>0.0908932107000668</v>
      </c>
      <c r="E72" s="147" t="n">
        <f aca="false">('Summary Data'!E10-('Summary Data'!E11*'Summary Data'!E$39-'Summary Data'!E28*'Summary Data'!E$40)*$A72/17)</f>
        <v>0.0683735690245565</v>
      </c>
      <c r="F72" s="147" t="n">
        <f aca="false">('Summary Data'!F10-('Summary Data'!F11*'Summary Data'!F$39-'Summary Data'!F28*'Summary Data'!F$40)*$A72/17)</f>
        <v>0.0213299053168745</v>
      </c>
      <c r="G72" s="147" t="n">
        <f aca="false">('Summary Data'!G10-('Summary Data'!G11*'Summary Data'!G$39-'Summary Data'!G28*'Summary Data'!G$40)*$A72/17)</f>
        <v>-0.0583413965056782</v>
      </c>
      <c r="H72" s="147" t="n">
        <f aca="false">('Summary Data'!H10-('Summary Data'!H11*'Summary Data'!H$39-'Summary Data'!H28*'Summary Data'!H$40)*$A72/17)</f>
        <v>0.0046557497509894</v>
      </c>
      <c r="I72" s="147" t="n">
        <f aca="false">('Summary Data'!I10-('Summary Data'!I11*'Summary Data'!I$39-'Summary Data'!I28*'Summary Data'!I$40)*$A72/17)</f>
        <v>0.0327895038679478</v>
      </c>
      <c r="J72" s="147" t="n">
        <f aca="false">('Summary Data'!J10-('Summary Data'!J11*'Summary Data'!J$39-'Summary Data'!J28*'Summary Data'!J$40)*$A72/17)</f>
        <v>-0.0268478293471146</v>
      </c>
      <c r="K72" s="147" t="n">
        <f aca="false">('Summary Data'!K10-('Summary Data'!K11*'Summary Data'!K$39-'Summary Data'!K28*'Summary Data'!K$40)*$A72/17)</f>
        <v>0.0340986757939619</v>
      </c>
      <c r="L72" s="147" t="n">
        <f aca="false">('Summary Data'!L10-('Summary Data'!L11*'Summary Data'!L$39-'Summary Data'!L28*'Summary Data'!L$40)*$A72/17)</f>
        <v>-0.0191391774299642</v>
      </c>
      <c r="M72" s="147" t="n">
        <f aca="false">('Summary Data'!M10-('Summary Data'!M11*'Summary Data'!M$39-'Summary Data'!M28*'Summary Data'!M$40)*$A72/17)</f>
        <v>0.0593174929968491</v>
      </c>
      <c r="N72" s="147" t="n">
        <f aca="false">('Summary Data'!N10-('Summary Data'!N11*'Summary Data'!N$39-'Summary Data'!N28*'Summary Data'!N$40)*$A72/17)</f>
        <v>0.00376540071934171</v>
      </c>
      <c r="O72" s="147" t="n">
        <f aca="false">('Summary Data'!O10-('Summary Data'!O11*'Summary Data'!O$39-'Summary Data'!O28*'Summary Data'!O$40)*$A72/17)</f>
        <v>-0.0709426061581038</v>
      </c>
      <c r="P72" s="147" t="n">
        <f aca="false">('Summary Data'!P10-('Summary Data'!P11*'Summary Data'!P$39-'Summary Data'!P28*'Summary Data'!P$40)*$A72/17)</f>
        <v>-0.110460589431779</v>
      </c>
      <c r="Q72" s="147" t="n">
        <f aca="false">('Summary Data'!Q10-('Summary Data'!Q11*'Summary Data'!Q$39-'Summary Data'!Q28*'Summary Data'!Q$40)*$A72/17)</f>
        <v>-0.0139912212856827</v>
      </c>
      <c r="R72" s="147" t="n">
        <f aca="false">('Summary Data'!R10-('Summary Data'!R11*'Summary Data'!R$39-'Summary Data'!R28*'Summary Data'!R$40)*$A72/17)</f>
        <v>-0.0106098613174201</v>
      </c>
      <c r="S72" s="147" t="n">
        <f aca="false">('Summary Data'!S10-('Summary Data'!S11*'Summary Data'!S$39-'Summary Data'!S28*'Summary Data'!S$40)*$A72/17)</f>
        <v>0.0138936727559831</v>
      </c>
      <c r="T72" s="147" t="n">
        <f aca="false">('Summary Data'!T10-('Summary Data'!T11*'Summary Data'!T$39-'Summary Data'!T28*'Summary Data'!T$40)*$A72/17)</f>
        <v>-0.0184725380163751</v>
      </c>
      <c r="U72" s="147" t="n">
        <f aca="false">('Summary Data'!U10-('Summary Data'!U11*'Summary Data'!U$39-'Summary Data'!U28*'Summary Data'!U$40)*$A72/17)</f>
        <v>0.0182421552619907</v>
      </c>
      <c r="V72" s="296" t="n">
        <f aca="false">(B72*B$67+C72*C$67+D72*D$67+E72*E$67+F72*F$67+G72*G$67+H72*H$67+I72*I$67+J72*J$67+K72*K$67+L72*L$67+M72*M$67+N72*N$67+O72*O$67+P72*P$67+Q72*Q$67+R72*R$67+S72*S$67+T72*T$67+U72*U$67)/SUM(B$67:U$67)</f>
        <v>0.0115584916903024</v>
      </c>
    </row>
    <row r="73" customFormat="false" ht="11.25" hidden="false" customHeight="false" outlineLevel="0" collapsed="false">
      <c r="A73" s="294" t="n">
        <v>7</v>
      </c>
      <c r="B73" s="147" t="n">
        <f aca="false">('Summary Data'!B11-('Summary Data'!B12*'Summary Data'!B$39-'Summary Data'!B29*'Summary Data'!B$40)*$A73/17)</f>
        <v>2.65039400053113</v>
      </c>
      <c r="C73" s="147" t="n">
        <f aca="false">('Summary Data'!C11-('Summary Data'!C12*'Summary Data'!C$39-'Summary Data'!C29*'Summary Data'!C$40)*$A73/17)</f>
        <v>0.837459518759973</v>
      </c>
      <c r="D73" s="147" t="n">
        <f aca="false">('Summary Data'!D11-('Summary Data'!D12*'Summary Data'!D$39-'Summary Data'!D29*'Summary Data'!D$40)*$A73/17)</f>
        <v>0.919217068215464</v>
      </c>
      <c r="E73" s="147" t="n">
        <f aca="false">('Summary Data'!E11-('Summary Data'!E12*'Summary Data'!E$39-'Summary Data'!E29*'Summary Data'!E$40)*$A73/17)</f>
        <v>0.981875167236825</v>
      </c>
      <c r="F73" s="147" t="n">
        <f aca="false">('Summary Data'!F11-('Summary Data'!F12*'Summary Data'!F$39-'Summary Data'!F29*'Summary Data'!F$40)*$A73/17)</f>
        <v>0.988765207977484</v>
      </c>
      <c r="G73" s="147" t="n">
        <f aca="false">('Summary Data'!G11-('Summary Data'!G12*'Summary Data'!G$39-'Summary Data'!G29*'Summary Data'!G$40)*$A73/17)</f>
        <v>0.983880792088072</v>
      </c>
      <c r="H73" s="147" t="n">
        <f aca="false">('Summary Data'!H11-('Summary Data'!H12*'Summary Data'!H$39-'Summary Data'!H29*'Summary Data'!H$40)*$A73/17)</f>
        <v>1.02790515103384</v>
      </c>
      <c r="I73" s="147" t="n">
        <f aca="false">('Summary Data'!I11-('Summary Data'!I12*'Summary Data'!I$39-'Summary Data'!I29*'Summary Data'!I$40)*$A73/17)</f>
        <v>0.975624574802536</v>
      </c>
      <c r="J73" s="147" t="n">
        <f aca="false">('Summary Data'!J11-('Summary Data'!J12*'Summary Data'!J$39-'Summary Data'!J29*'Summary Data'!J$40)*$A73/17)</f>
        <v>0.957174168113245</v>
      </c>
      <c r="K73" s="147" t="n">
        <f aca="false">('Summary Data'!K11-('Summary Data'!K12*'Summary Data'!K$39-'Summary Data'!K29*'Summary Data'!K$40)*$A73/17)</f>
        <v>0.970921633481944</v>
      </c>
      <c r="L73" s="147" t="n">
        <f aca="false">('Summary Data'!L11-('Summary Data'!L12*'Summary Data'!L$39-'Summary Data'!L29*'Summary Data'!L$40)*$A73/17)</f>
        <v>0.96140149645502</v>
      </c>
      <c r="M73" s="147" t="n">
        <f aca="false">('Summary Data'!M11-('Summary Data'!M12*'Summary Data'!M$39-'Summary Data'!M29*'Summary Data'!M$40)*$A73/17)</f>
        <v>0.917319121239248</v>
      </c>
      <c r="N73" s="147" t="n">
        <f aca="false">('Summary Data'!N11-('Summary Data'!N12*'Summary Data'!N$39-'Summary Data'!N29*'Summary Data'!N$40)*$A73/17)</f>
        <v>1.01442198080125</v>
      </c>
      <c r="O73" s="147" t="n">
        <f aca="false">('Summary Data'!O11-('Summary Data'!O12*'Summary Data'!O$39-'Summary Data'!O29*'Summary Data'!O$40)*$A73/17)</f>
        <v>0.941316684115089</v>
      </c>
      <c r="P73" s="147" t="n">
        <f aca="false">('Summary Data'!P11-('Summary Data'!P12*'Summary Data'!P$39-'Summary Data'!P29*'Summary Data'!P$40)*$A73/17)</f>
        <v>0.901378879490787</v>
      </c>
      <c r="Q73" s="147" t="n">
        <f aca="false">('Summary Data'!Q11-('Summary Data'!Q12*'Summary Data'!Q$39-'Summary Data'!Q29*'Summary Data'!Q$40)*$A73/17)</f>
        <v>0.989606037749277</v>
      </c>
      <c r="R73" s="147" t="n">
        <f aca="false">('Summary Data'!R11-('Summary Data'!R12*'Summary Data'!R$39-'Summary Data'!R29*'Summary Data'!R$40)*$A73/17)</f>
        <v>0.955478241103828</v>
      </c>
      <c r="S73" s="147" t="n">
        <f aca="false">('Summary Data'!S11-('Summary Data'!S12*'Summary Data'!S$39-'Summary Data'!S29*'Summary Data'!S$40)*$A73/17)</f>
        <v>0.916331977973761</v>
      </c>
      <c r="T73" s="147" t="n">
        <f aca="false">('Summary Data'!T11-('Summary Data'!T12*'Summary Data'!T$39-'Summary Data'!T29*'Summary Data'!T$40)*$A73/17)</f>
        <v>0.978391742244168</v>
      </c>
      <c r="U73" s="147" t="n">
        <f aca="false">('Summary Data'!U11-('Summary Data'!U12*'Summary Data'!U$39-'Summary Data'!U29*'Summary Data'!U$40)*$A73/17)</f>
        <v>0.952113052176907</v>
      </c>
      <c r="V73" s="296" t="n">
        <f aca="false">(B73*B$67+C73*C$67+D73*D$67+E73*E$67+F73*F$67+G73*G$67+H73*H$67+I73*I$67+J73*J$67+K73*K$67+L73*L$67+M73*M$67+N73*N$67+O73*O$67+P73*P$67+Q73*Q$67+R73*R$67+S73*S$67+T73*T$67+U73*U$67)/SUM(B$67:U$67)</f>
        <v>1.00628760144642</v>
      </c>
    </row>
    <row r="74" customFormat="false" ht="11.25" hidden="false" customHeight="false" outlineLevel="0" collapsed="false">
      <c r="A74" s="294" t="n">
        <v>8</v>
      </c>
      <c r="B74" s="147" t="n">
        <f aca="false">('Summary Data'!B12-('Summary Data'!B13*'Summary Data'!B$39-'Summary Data'!B30*'Summary Data'!B$40)*$A74/17)</f>
        <v>0.0390140422289827</v>
      </c>
      <c r="C74" s="147" t="n">
        <f aca="false">('Summary Data'!C12-('Summary Data'!C13*'Summary Data'!C$39-'Summary Data'!C30*'Summary Data'!C$40)*$A74/17)</f>
        <v>-0.00868583513326298</v>
      </c>
      <c r="D74" s="147" t="n">
        <f aca="false">('Summary Data'!D12-('Summary Data'!D13*'Summary Data'!D$39-'Summary Data'!D30*'Summary Data'!D$40)*$A74/17)</f>
        <v>0.00764663104136506</v>
      </c>
      <c r="E74" s="147" t="n">
        <f aca="false">('Summary Data'!E12-('Summary Data'!E13*'Summary Data'!E$39-'Summary Data'!E30*'Summary Data'!E$40)*$A74/17)</f>
        <v>-0.00963990345004295</v>
      </c>
      <c r="F74" s="147" t="n">
        <f aca="false">('Summary Data'!F12-('Summary Data'!F13*'Summary Data'!F$39-'Summary Data'!F30*'Summary Data'!F$40)*$A74/17)</f>
        <v>-0.0178242900100978</v>
      </c>
      <c r="G74" s="147" t="n">
        <f aca="false">('Summary Data'!G12-('Summary Data'!G13*'Summary Data'!G$39-'Summary Data'!G30*'Summary Data'!G$40)*$A74/17)</f>
        <v>-0.000130445471014644</v>
      </c>
      <c r="H74" s="147" t="n">
        <f aca="false">('Summary Data'!H12-('Summary Data'!H13*'Summary Data'!H$39-'Summary Data'!H30*'Summary Data'!H$40)*$A74/17)</f>
        <v>-0.0103984878665806</v>
      </c>
      <c r="I74" s="147" t="n">
        <f aca="false">('Summary Data'!I12-('Summary Data'!I13*'Summary Data'!I$39-'Summary Data'!I30*'Summary Data'!I$40)*$A74/17)</f>
        <v>-0.0306734539796406</v>
      </c>
      <c r="J74" s="147" t="n">
        <f aca="false">('Summary Data'!J12-('Summary Data'!J13*'Summary Data'!J$39-'Summary Data'!J30*'Summary Data'!J$40)*$A74/17)</f>
        <v>0.00557965483564254</v>
      </c>
      <c r="K74" s="147" t="n">
        <f aca="false">('Summary Data'!K12-('Summary Data'!K13*'Summary Data'!K$39-'Summary Data'!K30*'Summary Data'!K$40)*$A74/17)</f>
        <v>-0.0130793748221458</v>
      </c>
      <c r="L74" s="147" t="n">
        <f aca="false">('Summary Data'!L12-('Summary Data'!L13*'Summary Data'!L$39-'Summary Data'!L30*'Summary Data'!L$40)*$A74/17)</f>
        <v>-0.031714688233379</v>
      </c>
      <c r="M74" s="147" t="n">
        <f aca="false">('Summary Data'!M12-('Summary Data'!M13*'Summary Data'!M$39-'Summary Data'!M30*'Summary Data'!M$40)*$A74/17)</f>
        <v>-0.00379791201288824</v>
      </c>
      <c r="N74" s="147" t="n">
        <f aca="false">('Summary Data'!N12-('Summary Data'!N13*'Summary Data'!N$39-'Summary Data'!N30*'Summary Data'!N$40)*$A74/17)</f>
        <v>-0.0116025781313191</v>
      </c>
      <c r="O74" s="147" t="n">
        <f aca="false">('Summary Data'!O12-('Summary Data'!O13*'Summary Data'!O$39-'Summary Data'!O30*'Summary Data'!O$40)*$A74/17)</f>
        <v>0.00705353398076743</v>
      </c>
      <c r="P74" s="147" t="n">
        <f aca="false">('Summary Data'!P12-('Summary Data'!P13*'Summary Data'!P$39-'Summary Data'!P30*'Summary Data'!P$40)*$A74/17)</f>
        <v>0.021035902319958</v>
      </c>
      <c r="Q74" s="147" t="n">
        <f aca="false">('Summary Data'!Q12-('Summary Data'!Q13*'Summary Data'!Q$39-'Summary Data'!Q30*'Summary Data'!Q$40)*$A74/17)</f>
        <v>-0.00711963082355274</v>
      </c>
      <c r="R74" s="147" t="n">
        <f aca="false">('Summary Data'!R12-('Summary Data'!R13*'Summary Data'!R$39-'Summary Data'!R30*'Summary Data'!R$40)*$A74/17)</f>
        <v>-0.0100600575911732</v>
      </c>
      <c r="S74" s="147" t="n">
        <f aca="false">('Summary Data'!S12-('Summary Data'!S13*'Summary Data'!S$39-'Summary Data'!S30*'Summary Data'!S$40)*$A74/17)</f>
        <v>0.0132337112655908</v>
      </c>
      <c r="T74" s="147" t="n">
        <f aca="false">('Summary Data'!T12-('Summary Data'!T13*'Summary Data'!T$39-'Summary Data'!T30*'Summary Data'!T$40)*$A74/17)</f>
        <v>-0.0254621874328109</v>
      </c>
      <c r="U74" s="147" t="n">
        <f aca="false">('Summary Data'!U12-('Summary Data'!U13*'Summary Data'!U$39-'Summary Data'!U30*'Summary Data'!U$40)*$A74/17)</f>
        <v>-0.0152667514707441</v>
      </c>
      <c r="V74" s="296" t="n">
        <f aca="false">(B74*B$67+C74*C$67+D74*D$67+E74*E$67+F74*F$67+G74*G$67+H74*H$67+I74*I$67+J74*J$67+K74*K$67+L74*L$67+M74*M$67+N74*N$67+O74*O$67+P74*P$67+Q74*Q$67+R74*R$67+S74*S$67+T74*T$67+U74*U$67)/SUM(B$67:U$67)</f>
        <v>-0.00587820415305288</v>
      </c>
    </row>
    <row r="75" customFormat="false" ht="11.25" hidden="false" customHeight="false" outlineLevel="0" collapsed="false">
      <c r="A75" s="294" t="n">
        <v>9</v>
      </c>
      <c r="B75" s="147" t="n">
        <f aca="false">('Summary Data'!B13-('Summary Data'!B14*'Summary Data'!B$39-'Summary Data'!B31*'Summary Data'!B$40)*$A75/17)</f>
        <v>0.397411253364799</v>
      </c>
      <c r="C75" s="147" t="n">
        <f aca="false">('Summary Data'!C13-('Summary Data'!C14*'Summary Data'!C$39-'Summary Data'!C31*'Summary Data'!C$40)*$A75/17)</f>
        <v>0.410936235538341</v>
      </c>
      <c r="D75" s="147" t="n">
        <f aca="false">('Summary Data'!D13-('Summary Data'!D14*'Summary Data'!D$39-'Summary Data'!D31*'Summary Data'!D$40)*$A75/17)</f>
        <v>0.412299055776905</v>
      </c>
      <c r="E75" s="147" t="n">
        <f aca="false">('Summary Data'!E13-('Summary Data'!E14*'Summary Data'!E$39-'Summary Data'!E31*'Summary Data'!E$40)*$A75/17)</f>
        <v>0.403547208374029</v>
      </c>
      <c r="F75" s="147" t="n">
        <f aca="false">('Summary Data'!F13-('Summary Data'!F14*'Summary Data'!F$39-'Summary Data'!F31*'Summary Data'!F$40)*$A75/17)</f>
        <v>0.42597581150806</v>
      </c>
      <c r="G75" s="147" t="n">
        <f aca="false">('Summary Data'!G13-('Summary Data'!G14*'Summary Data'!G$39-'Summary Data'!G31*'Summary Data'!G$40)*$A75/17)</f>
        <v>0.374338007017645</v>
      </c>
      <c r="H75" s="147" t="n">
        <f aca="false">('Summary Data'!H13-('Summary Data'!H14*'Summary Data'!H$39-'Summary Data'!H31*'Summary Data'!H$40)*$A75/17)</f>
        <v>0.397018562889474</v>
      </c>
      <c r="I75" s="147" t="n">
        <f aca="false">('Summary Data'!I13-('Summary Data'!I14*'Summary Data'!I$39-'Summary Data'!I31*'Summary Data'!I$40)*$A75/17)</f>
        <v>0.411973619231222</v>
      </c>
      <c r="J75" s="147" t="n">
        <f aca="false">('Summary Data'!J13-('Summary Data'!J14*'Summary Data'!J$39-'Summary Data'!J31*'Summary Data'!J$40)*$A75/17)</f>
        <v>0.412009609396254</v>
      </c>
      <c r="K75" s="147" t="n">
        <f aca="false">('Summary Data'!K13-('Summary Data'!K14*'Summary Data'!K$39-'Summary Data'!K31*'Summary Data'!K$40)*$A75/17)</f>
        <v>0.398897369065712</v>
      </c>
      <c r="L75" s="147" t="n">
        <f aca="false">('Summary Data'!L13-('Summary Data'!L14*'Summary Data'!L$39-'Summary Data'!L31*'Summary Data'!L$40)*$A75/17)</f>
        <v>0.387693949699827</v>
      </c>
      <c r="M75" s="147" t="n">
        <f aca="false">('Summary Data'!M13-('Summary Data'!M14*'Summary Data'!M$39-'Summary Data'!M31*'Summary Data'!M$40)*$A75/17)</f>
        <v>0.392663942318212</v>
      </c>
      <c r="N75" s="147" t="n">
        <f aca="false">('Summary Data'!N13-('Summary Data'!N14*'Summary Data'!N$39-'Summary Data'!N31*'Summary Data'!N$40)*$A75/17)</f>
        <v>0.418575731016467</v>
      </c>
      <c r="O75" s="147" t="n">
        <f aca="false">('Summary Data'!O13-('Summary Data'!O14*'Summary Data'!O$39-'Summary Data'!O31*'Summary Data'!O$40)*$A75/17)</f>
        <v>0.416802011121672</v>
      </c>
      <c r="P75" s="147" t="n">
        <f aca="false">('Summary Data'!P13-('Summary Data'!P14*'Summary Data'!P$39-'Summary Data'!P31*'Summary Data'!P$40)*$A75/17)</f>
        <v>0.399037330662177</v>
      </c>
      <c r="Q75" s="147" t="n">
        <f aca="false">('Summary Data'!Q13-('Summary Data'!Q14*'Summary Data'!Q$39-'Summary Data'!Q31*'Summary Data'!Q$40)*$A75/17)</f>
        <v>0.41898167215319</v>
      </c>
      <c r="R75" s="147" t="n">
        <f aca="false">('Summary Data'!R13-('Summary Data'!R14*'Summary Data'!R$39-'Summary Data'!R31*'Summary Data'!R$40)*$A75/17)</f>
        <v>0.405072194010687</v>
      </c>
      <c r="S75" s="147" t="n">
        <f aca="false">('Summary Data'!S13-('Summary Data'!S14*'Summary Data'!S$39-'Summary Data'!S31*'Summary Data'!S$40)*$A75/17)</f>
        <v>0.412997389126171</v>
      </c>
      <c r="T75" s="147" t="n">
        <f aca="false">('Summary Data'!T13-('Summary Data'!T14*'Summary Data'!T$39-'Summary Data'!T31*'Summary Data'!T$40)*$A75/17)</f>
        <v>0.419641753839081</v>
      </c>
      <c r="U75" s="147" t="n">
        <f aca="false">('Summary Data'!U13-('Summary Data'!U14*'Summary Data'!U$39-'Summary Data'!U31*'Summary Data'!U$40)*$A75/17)</f>
        <v>0.422628686128188</v>
      </c>
      <c r="V75" s="296" t="n">
        <f aca="false">(B75*B$67+C75*C$67+D75*D$67+E75*E$67+F75*F$67+G75*G$67+H75*H$67+I75*I$67+J75*J$67+K75*K$67+L75*L$67+M75*M$67+N75*N$67+O75*O$67+P75*P$67+Q75*Q$67+R75*R$67+S75*S$67+T75*T$67+U75*U$67)/SUM(B$67:U$67)</f>
        <v>0.406798780919957</v>
      </c>
    </row>
    <row r="76" customFormat="false" ht="11.25" hidden="false" customHeight="false" outlineLevel="0" collapsed="false">
      <c r="A76" s="294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4" t="n">
        <v>11</v>
      </c>
      <c r="B77" s="147" t="n">
        <f aca="false">('Summary Data'!B15-('Summary Data'!B16*'Summary Data'!B$39-'Summary Data'!B33*'Summary Data'!B$40)*$A77/17)</f>
        <v>0.558983110936382</v>
      </c>
      <c r="C77" s="147" t="n">
        <f aca="false">('Summary Data'!C15-('Summary Data'!C16*'Summary Data'!C$39-'Summary Data'!C33*'Summary Data'!C$40)*$A77/17)</f>
        <v>0.620825656667734</v>
      </c>
      <c r="D77" s="147" t="n">
        <f aca="false">('Summary Data'!D15-('Summary Data'!D16*'Summary Data'!D$39-'Summary Data'!D33*'Summary Data'!D$40)*$A77/17)</f>
        <v>0.6216157690239</v>
      </c>
      <c r="E77" s="147" t="n">
        <f aca="false">('Summary Data'!E15-('Summary Data'!E16*'Summary Data'!E$39-'Summary Data'!E33*'Summary Data'!E$40)*$A77/17)</f>
        <v>0.62985997400322</v>
      </c>
      <c r="F77" s="147" t="n">
        <f aca="false">('Summary Data'!F15-('Summary Data'!F16*'Summary Data'!F$39-'Summary Data'!F33*'Summary Data'!F$40)*$A77/17)</f>
        <v>0.630741948445219</v>
      </c>
      <c r="G77" s="147" t="n">
        <f aca="false">('Summary Data'!G15-('Summary Data'!G16*'Summary Data'!G$39-'Summary Data'!G33*'Summary Data'!G$40)*$A77/17)</f>
        <v>0.640254013965073</v>
      </c>
      <c r="H77" s="147" t="n">
        <f aca="false">('Summary Data'!H15-('Summary Data'!H16*'Summary Data'!H$39-'Summary Data'!H33*'Summary Data'!H$40)*$A77/17)</f>
        <v>0.63387483078873</v>
      </c>
      <c r="I77" s="147" t="n">
        <f aca="false">('Summary Data'!I15-('Summary Data'!I16*'Summary Data'!I$39-'Summary Data'!I33*'Summary Data'!I$40)*$A77/17)</f>
        <v>0.628024973041251</v>
      </c>
      <c r="J77" s="147" t="n">
        <f aca="false">('Summary Data'!J15-('Summary Data'!J16*'Summary Data'!J$39-'Summary Data'!J33*'Summary Data'!J$40)*$A77/17)</f>
        <v>0.6316786977782</v>
      </c>
      <c r="K77" s="147" t="n">
        <f aca="false">('Summary Data'!K15-('Summary Data'!K16*'Summary Data'!K$39-'Summary Data'!K33*'Summary Data'!K$40)*$A77/17)</f>
        <v>0.632467877337579</v>
      </c>
      <c r="L77" s="147" t="n">
        <f aca="false">('Summary Data'!L15-('Summary Data'!L16*'Summary Data'!L$39-'Summary Data'!L33*'Summary Data'!L$40)*$A77/17)</f>
        <v>0.638466717559964</v>
      </c>
      <c r="M77" s="147" t="n">
        <f aca="false">('Summary Data'!M15-('Summary Data'!M16*'Summary Data'!M$39-'Summary Data'!M33*'Summary Data'!M$40)*$A77/17)</f>
        <v>0.627730524628015</v>
      </c>
      <c r="N77" s="147" t="n">
        <f aca="false">('Summary Data'!N15-('Summary Data'!N16*'Summary Data'!N$39-'Summary Data'!N33*'Summary Data'!N$40)*$A77/17)</f>
        <v>0.629678162504512</v>
      </c>
      <c r="O77" s="147" t="n">
        <f aca="false">('Summary Data'!O15-('Summary Data'!O16*'Summary Data'!O$39-'Summary Data'!O33*'Summary Data'!O$40)*$A77/17)</f>
        <v>0.63976294208827</v>
      </c>
      <c r="P77" s="147" t="n">
        <f aca="false">('Summary Data'!P15-('Summary Data'!P16*'Summary Data'!P$39-'Summary Data'!P33*'Summary Data'!P$40)*$A77/17)</f>
        <v>0.642730834447479</v>
      </c>
      <c r="Q77" s="147" t="n">
        <f aca="false">('Summary Data'!Q15-('Summary Data'!Q16*'Summary Data'!Q$39-'Summary Data'!Q33*'Summary Data'!Q$40)*$A77/17)</f>
        <v>0.626441376973165</v>
      </c>
      <c r="R77" s="147" t="n">
        <f aca="false">('Summary Data'!R15-('Summary Data'!R16*'Summary Data'!R$39-'Summary Data'!R33*'Summary Data'!R$40)*$A77/17)</f>
        <v>0.626429727546278</v>
      </c>
      <c r="S77" s="147" t="n">
        <f aca="false">('Summary Data'!S15-('Summary Data'!S16*'Summary Data'!S$39-'Summary Data'!S33*'Summary Data'!S$40)*$A77/17)</f>
        <v>0.62557864558284</v>
      </c>
      <c r="T77" s="147" t="n">
        <f aca="false">('Summary Data'!T15-('Summary Data'!T16*'Summary Data'!T$39-'Summary Data'!T33*'Summary Data'!T$40)*$A77/17)</f>
        <v>0.620507063851906</v>
      </c>
      <c r="U77" s="147" t="n">
        <f aca="false">('Summary Data'!U15-('Summary Data'!U16*'Summary Data'!U$39-'Summary Data'!U33*'Summary Data'!U$40)*$A77/17)</f>
        <v>0.5935931096959</v>
      </c>
      <c r="V77" s="296" t="n">
        <f aca="false">(B77*B$67+C77*C$67+D77*D$67+E77*E$67+F77*F$67+G77*G$67+H77*H$67+I77*I$67+J77*J$67+K77*K$67+L77*L$67+M77*M$67+N77*N$67+O77*O$67+P77*P$67+Q77*Q$67+R77*R$67+S77*S$67+T77*T$67+U77*U$67)/SUM(B$67:U$67)</f>
        <v>0.627152405275878</v>
      </c>
    </row>
    <row r="78" customFormat="false" ht="11.25" hidden="false" customHeight="false" outlineLevel="0" collapsed="false">
      <c r="A78" s="294" t="n">
        <v>12</v>
      </c>
      <c r="B78" s="297" t="n">
        <f aca="false">('Summary Data'!B16-('Summary Data'!B17*'Summary Data'!B$39-'Summary Data'!B34*'Summary Data'!B$40)*$A78/17)*10</f>
        <v>-0.0264802880992203</v>
      </c>
      <c r="C78" s="297" t="n">
        <f aca="false">('Summary Data'!C16-('Summary Data'!C17*'Summary Data'!C$39-'Summary Data'!C34*'Summary Data'!C$40)*$A78/17)*10</f>
        <v>-0.0402053131812197</v>
      </c>
      <c r="D78" s="297" t="n">
        <f aca="false">('Summary Data'!D16-('Summary Data'!D17*'Summary Data'!D$39-'Summary Data'!D34*'Summary Data'!D$40)*$A78/17)*10</f>
        <v>-0.00077567963885263</v>
      </c>
      <c r="E78" s="297" t="n">
        <f aca="false">('Summary Data'!E16-('Summary Data'!E17*'Summary Data'!E$39-'Summary Data'!E34*'Summary Data'!E$40)*$A78/17)*10</f>
        <v>-0.00980692295542057</v>
      </c>
      <c r="F78" s="297" t="n">
        <f aca="false">('Summary Data'!F16-('Summary Data'!F17*'Summary Data'!F$39-'Summary Data'!F34*'Summary Data'!F$40)*$A78/17)*10</f>
        <v>-0.0108620055754811</v>
      </c>
      <c r="G78" s="297" t="n">
        <f aca="false">('Summary Data'!G16-('Summary Data'!G17*'Summary Data'!G$39-'Summary Data'!G34*'Summary Data'!G$40)*$A78/17)*10</f>
        <v>0.00840499691541326</v>
      </c>
      <c r="H78" s="297" t="n">
        <f aca="false">('Summary Data'!H16-('Summary Data'!H17*'Summary Data'!H$39-'Summary Data'!H34*'Summary Data'!H$40)*$A78/17)*10</f>
        <v>0.00868404767823884</v>
      </c>
      <c r="I78" s="297" t="n">
        <f aca="false">('Summary Data'!I16-('Summary Data'!I17*'Summary Data'!I$39-'Summary Data'!I34*'Summary Data'!I$40)*$A78/17)*10</f>
        <v>-0.0475712210264494</v>
      </c>
      <c r="J78" s="297" t="n">
        <f aca="false">('Summary Data'!J16-('Summary Data'!J17*'Summary Data'!J$39-'Summary Data'!J34*'Summary Data'!J$40)*$A78/17)*10</f>
        <v>-0.0188024285709634</v>
      </c>
      <c r="K78" s="297" t="n">
        <f aca="false">('Summary Data'!K16-('Summary Data'!K17*'Summary Data'!K$39-'Summary Data'!K34*'Summary Data'!K$40)*$A78/17)*10</f>
        <v>-0.0349366008801099</v>
      </c>
      <c r="L78" s="297" t="n">
        <f aca="false">('Summary Data'!L16-('Summary Data'!L17*'Summary Data'!L$39-'Summary Data'!L34*'Summary Data'!L$40)*$A78/17)*10</f>
        <v>-0.0645980799308714</v>
      </c>
      <c r="M78" s="297" t="n">
        <f aca="false">('Summary Data'!M16-('Summary Data'!M17*'Summary Data'!M$39-'Summary Data'!M34*'Summary Data'!M$40)*$A78/17)*10</f>
        <v>0.0132280123541441</v>
      </c>
      <c r="N78" s="297" t="n">
        <f aca="false">('Summary Data'!N16-('Summary Data'!N17*'Summary Data'!N$39-'Summary Data'!N34*'Summary Data'!N$40)*$A78/17)*10</f>
        <v>-0.0267755191410595</v>
      </c>
      <c r="O78" s="297" t="n">
        <f aca="false">('Summary Data'!O16-('Summary Data'!O17*'Summary Data'!O$39-'Summary Data'!O34*'Summary Data'!O$40)*$A78/17)*10</f>
        <v>0.0300874806095209</v>
      </c>
      <c r="P78" s="297" t="n">
        <f aca="false">('Summary Data'!P16-('Summary Data'!P17*'Summary Data'!P$39-'Summary Data'!P34*'Summary Data'!P$40)*$A78/17)*10</f>
        <v>-0.00166829434640669</v>
      </c>
      <c r="Q78" s="297" t="n">
        <f aca="false">('Summary Data'!Q16-('Summary Data'!Q17*'Summary Data'!Q$39-'Summary Data'!Q34*'Summary Data'!Q$40)*$A78/17)*10</f>
        <v>-0.00799105832907381</v>
      </c>
      <c r="R78" s="297" t="n">
        <f aca="false">('Summary Data'!R16-('Summary Data'!R17*'Summary Data'!R$39-'Summary Data'!R34*'Summary Data'!R$40)*$A78/17)*10</f>
        <v>-0.00468046122509743</v>
      </c>
      <c r="S78" s="297" t="n">
        <f aca="false">('Summary Data'!S16-('Summary Data'!S17*'Summary Data'!S$39-'Summary Data'!S34*'Summary Data'!S$40)*$A78/17)*10</f>
        <v>0.00309079894563144</v>
      </c>
      <c r="T78" s="297" t="n">
        <f aca="false">('Summary Data'!T16-('Summary Data'!T17*'Summary Data'!T$39-'Summary Data'!T34*'Summary Data'!T$40)*$A78/17)*10</f>
        <v>-0.0278376483407284</v>
      </c>
      <c r="U78" s="297" t="n">
        <f aca="false">('Summary Data'!U16-('Summary Data'!U17*'Summary Data'!U$39-'Summary Data'!U34*'Summary Data'!U$40)*$A78/17)*10</f>
        <v>-0.0194776493053044</v>
      </c>
      <c r="V78" s="296" t="n">
        <f aca="false">(B78*B$67+C78*C$67+D78*D$67+E78*E$67+F78*F$67+G78*G$67+H78*H$67+I78*I$67+J78*J$67+K78*K$67+L78*L$67+M78*M$67+N78*N$67+O78*O$67+P78*P$67+Q78*Q$67+R78*R$67+S78*S$67+T78*T$67+U78*U$67)/SUM(B$67:U$67)/10</f>
        <v>-0.00135407323399405</v>
      </c>
      <c r="Y78" s="298" t="s">
        <v>269</v>
      </c>
    </row>
    <row r="79" customFormat="false" ht="11.25" hidden="false" customHeight="false" outlineLevel="0" collapsed="false">
      <c r="A79" s="294" t="n">
        <v>13</v>
      </c>
      <c r="B79" s="297" t="n">
        <f aca="false">('Summary Data'!B17-('Summary Data'!B18*'Summary Data'!B$39-'Summary Data'!B35*'Summary Data'!B$40)*$A79/17)*10</f>
        <v>0.845717072909122</v>
      </c>
      <c r="C79" s="297" t="n">
        <f aca="false">('Summary Data'!C17-('Summary Data'!C18*'Summary Data'!C$39-'Summary Data'!C35*'Summary Data'!C$40)*$A79/17)*10</f>
        <v>0.599479114188968</v>
      </c>
      <c r="D79" s="297" t="n">
        <f aca="false">('Summary Data'!D17-('Summary Data'!D18*'Summary Data'!D$39-'Summary Data'!D35*'Summary Data'!D$40)*$A79/17)*10</f>
        <v>0.610968886601668</v>
      </c>
      <c r="E79" s="297" t="n">
        <f aca="false">('Summary Data'!E17-('Summary Data'!E18*'Summary Data'!E$39-'Summary Data'!E35*'Summary Data'!E$40)*$A79/17)*10</f>
        <v>0.550625085792515</v>
      </c>
      <c r="F79" s="297" t="n">
        <f aca="false">('Summary Data'!F17-('Summary Data'!F18*'Summary Data'!F$39-'Summary Data'!F35*'Summary Data'!F$40)*$A79/17)*10</f>
        <v>0.569642757065666</v>
      </c>
      <c r="G79" s="297" t="n">
        <f aca="false">('Summary Data'!G17-('Summary Data'!G18*'Summary Data'!G$39-'Summary Data'!G35*'Summary Data'!G$40)*$A79/17)*10</f>
        <v>0.5352543160889</v>
      </c>
      <c r="H79" s="297" t="n">
        <f aca="false">('Summary Data'!H17-('Summary Data'!H18*'Summary Data'!H$39-'Summary Data'!H35*'Summary Data'!H$40)*$A79/17)*10</f>
        <v>0.544235437543387</v>
      </c>
      <c r="I79" s="297" t="n">
        <f aca="false">('Summary Data'!I17-('Summary Data'!I18*'Summary Data'!I$39-'Summary Data'!I35*'Summary Data'!I$40)*$A79/17)*10</f>
        <v>0.547807501059728</v>
      </c>
      <c r="J79" s="297" t="n">
        <f aca="false">('Summary Data'!J17-('Summary Data'!J18*'Summary Data'!J$39-'Summary Data'!J35*'Summary Data'!J$40)*$A79/17)*10</f>
        <v>0.551708457018428</v>
      </c>
      <c r="K79" s="297" t="n">
        <f aca="false">('Summary Data'!K17-('Summary Data'!K18*'Summary Data'!K$39-'Summary Data'!K35*'Summary Data'!K$40)*$A79/17)*10</f>
        <v>0.540290925740182</v>
      </c>
      <c r="L79" s="297" t="n">
        <f aca="false">('Summary Data'!L17-('Summary Data'!L18*'Summary Data'!L$39-'Summary Data'!L35*'Summary Data'!L$40)*$A79/17)*10</f>
        <v>0.544906892342397</v>
      </c>
      <c r="M79" s="297" t="n">
        <f aca="false">('Summary Data'!M17-('Summary Data'!M18*'Summary Data'!M$39-'Summary Data'!M35*'Summary Data'!M$40)*$A79/17)*10</f>
        <v>0.54491734261468</v>
      </c>
      <c r="N79" s="297" t="n">
        <f aca="false">('Summary Data'!N17-('Summary Data'!N18*'Summary Data'!N$39-'Summary Data'!N35*'Summary Data'!N$40)*$A79/17)*10</f>
        <v>0.580847688144198</v>
      </c>
      <c r="O79" s="297" t="n">
        <f aca="false">('Summary Data'!O17-('Summary Data'!O18*'Summary Data'!O$39-'Summary Data'!O35*'Summary Data'!O$40)*$A79/17)*10</f>
        <v>0.53759166086576</v>
      </c>
      <c r="P79" s="297" t="n">
        <f aca="false">('Summary Data'!P17-('Summary Data'!P18*'Summary Data'!P$39-'Summary Data'!P35*'Summary Data'!P$40)*$A79/17)*10</f>
        <v>0.542495484237504</v>
      </c>
      <c r="Q79" s="297" t="n">
        <f aca="false">('Summary Data'!Q17-('Summary Data'!Q18*'Summary Data'!Q$39-'Summary Data'!Q35*'Summary Data'!Q$40)*$A79/17)*10</f>
        <v>0.557118321861877</v>
      </c>
      <c r="R79" s="297" t="n">
        <f aca="false">('Summary Data'!R17-('Summary Data'!R18*'Summary Data'!R$39-'Summary Data'!R35*'Summary Data'!R$40)*$A79/17)*10</f>
        <v>0.5643347704813</v>
      </c>
      <c r="S79" s="297" t="n">
        <f aca="false">('Summary Data'!S17-('Summary Data'!S18*'Summary Data'!S$39-'Summary Data'!S35*'Summary Data'!S$40)*$A79/17)*10</f>
        <v>0.587984954050489</v>
      </c>
      <c r="T79" s="297" t="n">
        <f aca="false">('Summary Data'!T17-('Summary Data'!T18*'Summary Data'!T$39-'Summary Data'!T35*'Summary Data'!T$40)*$A79/17)*10</f>
        <v>0.584534491327455</v>
      </c>
      <c r="U79" s="297" t="n">
        <f aca="false">('Summary Data'!U17-('Summary Data'!U18*'Summary Data'!U$39-'Summary Data'!U35*'Summary Data'!U$40)*$A79/17)*10</f>
        <v>0.5167075426996</v>
      </c>
      <c r="V79" s="296" t="n">
        <f aca="false">(B79*B$67+C79*C$67+D79*D$67+E79*E$67+F79*F$67+G79*G$67+H79*H$67+I79*I$67+J79*J$67+K79*K$67+L79*L$67+M79*M$67+N79*N$67+O79*O$67+P79*P$67+Q79*Q$67+R79*R$67+S79*S$67+T79*T$67+U79*U$67)/SUM(B$67:U$67)/10</f>
        <v>0.0567858297825166</v>
      </c>
      <c r="Y79" s="298" t="s">
        <v>269</v>
      </c>
    </row>
    <row r="80" customFormat="false" ht="11.25" hidden="false" customHeight="false" outlineLevel="0" collapsed="false">
      <c r="A80" s="294" t="n">
        <v>14</v>
      </c>
      <c r="B80" s="297" t="n">
        <f aca="false">('Summary Data'!B18-('Summary Data'!B19*'Summary Data'!B$39-'Summary Data'!B36*'Summary Data'!B$40)*$A80/17)*10</f>
        <v>0.0210481032960256</v>
      </c>
      <c r="C80" s="297" t="n">
        <f aca="false">('Summary Data'!C18-('Summary Data'!C19*'Summary Data'!C$39-'Summary Data'!C36*'Summary Data'!C$40)*$A80/17)*10</f>
        <v>-0.00728925832311188</v>
      </c>
      <c r="D80" s="297" t="n">
        <f aca="false">('Summary Data'!D18-('Summary Data'!D19*'Summary Data'!D$39-'Summary Data'!D36*'Summary Data'!D$40)*$A80/17)*10</f>
        <v>-0.001177157745921</v>
      </c>
      <c r="E80" s="297" t="n">
        <f aca="false">('Summary Data'!E18-('Summary Data'!E19*'Summary Data'!E$39-'Summary Data'!E36*'Summary Data'!E$40)*$A80/17)*10</f>
        <v>0.0055210325632542</v>
      </c>
      <c r="F80" s="297" t="n">
        <f aca="false">('Summary Data'!F18-('Summary Data'!F19*'Summary Data'!F$39-'Summary Data'!F36*'Summary Data'!F$40)*$A80/17)*10</f>
        <v>0.00210237852606205</v>
      </c>
      <c r="G80" s="297" t="n">
        <f aca="false">('Summary Data'!G18-('Summary Data'!G19*'Summary Data'!G$39-'Summary Data'!G36*'Summary Data'!G$40)*$A80/17)*10</f>
        <v>0.00396823262301348</v>
      </c>
      <c r="H80" s="297" t="n">
        <f aca="false">('Summary Data'!H18-('Summary Data'!H19*'Summary Data'!H$39-'Summary Data'!H36*'Summary Data'!H$40)*$A80/17)*10</f>
        <v>0.00254968475974299</v>
      </c>
      <c r="I80" s="297" t="n">
        <f aca="false">('Summary Data'!I18-('Summary Data'!I19*'Summary Data'!I$39-'Summary Data'!I36*'Summary Data'!I$40)*$A80/17)*10</f>
        <v>0.000975328927050049</v>
      </c>
      <c r="J80" s="297" t="n">
        <f aca="false">('Summary Data'!J18-('Summary Data'!J19*'Summary Data'!J$39-'Summary Data'!J36*'Summary Data'!J$40)*$A80/17)*10</f>
        <v>0.0145933093652607</v>
      </c>
      <c r="K80" s="297" t="n">
        <f aca="false">('Summary Data'!K18-('Summary Data'!K19*'Summary Data'!K$39-'Summary Data'!K36*'Summary Data'!K$40)*$A80/17)*10</f>
        <v>-0.0021872273479418</v>
      </c>
      <c r="L80" s="297" t="n">
        <f aca="false">('Summary Data'!L18-('Summary Data'!L19*'Summary Data'!L$39-'Summary Data'!L36*'Summary Data'!L$40)*$A80/17)*10</f>
        <v>-0.0026090436670011</v>
      </c>
      <c r="M80" s="297" t="n">
        <f aca="false">('Summary Data'!M18-('Summary Data'!M19*'Summary Data'!M$39-'Summary Data'!M36*'Summary Data'!M$40)*$A80/17)*10</f>
        <v>0.0210185761249419</v>
      </c>
      <c r="N80" s="297" t="n">
        <f aca="false">('Summary Data'!N18-('Summary Data'!N19*'Summary Data'!N$39-'Summary Data'!N36*'Summary Data'!N$40)*$A80/17)*10</f>
        <v>0.0016119267981082</v>
      </c>
      <c r="O80" s="297" t="n">
        <f aca="false">('Summary Data'!O18-('Summary Data'!O19*'Summary Data'!O$39-'Summary Data'!O36*'Summary Data'!O$40)*$A80/17)*10</f>
        <v>0.0156213713496534</v>
      </c>
      <c r="P80" s="297" t="n">
        <f aca="false">('Summary Data'!P18-('Summary Data'!P19*'Summary Data'!P$39-'Summary Data'!P36*'Summary Data'!P$40)*$A80/17)*10</f>
        <v>0.00926406606862415</v>
      </c>
      <c r="Q80" s="297" t="n">
        <f aca="false">('Summary Data'!Q18-('Summary Data'!Q19*'Summary Data'!Q$39-'Summary Data'!Q36*'Summary Data'!Q$40)*$A80/17)*10</f>
        <v>0.0162796195769542</v>
      </c>
      <c r="R80" s="297" t="n">
        <f aca="false">('Summary Data'!R18-('Summary Data'!R19*'Summary Data'!R$39-'Summary Data'!R36*'Summary Data'!R$40)*$A80/17)*10</f>
        <v>0.0109269888310766</v>
      </c>
      <c r="S80" s="297" t="n">
        <f aca="false">('Summary Data'!S18-('Summary Data'!S19*'Summary Data'!S$39-'Summary Data'!S36*'Summary Data'!S$40)*$A80/17)*10</f>
        <v>0.0214660833120365</v>
      </c>
      <c r="T80" s="297" t="n">
        <f aca="false">('Summary Data'!T18-('Summary Data'!T19*'Summary Data'!T$39-'Summary Data'!T36*'Summary Data'!T$40)*$A80/17)*10</f>
        <v>0.0163065380112194</v>
      </c>
      <c r="U80" s="297" t="n">
        <f aca="false">('Summary Data'!U18-('Summary Data'!U19*'Summary Data'!U$39-'Summary Data'!U36*'Summary Data'!U$40)*$A80/17)*10</f>
        <v>0.0203758702826207</v>
      </c>
      <c r="V80" s="296" t="n">
        <f aca="false">(B80*B$67+C80*C$67+D80*D$67+E80*E$67+F80*F$67+G80*G$67+H80*H$67+I80*I$67+J80*J$67+K80*K$67+L80*L$67+M80*M$67+N80*N$67+O80*O$67+P80*P$67+Q80*Q$67+R80*R$67+S80*S$67+T80*T$67+U80*U$67)/SUM(B$67:U$67)/10</f>
        <v>0.000797420593690716</v>
      </c>
      <c r="Y80" s="298" t="s">
        <v>269</v>
      </c>
    </row>
    <row r="81" customFormat="false" ht="11.25" hidden="false" customHeight="false" outlineLevel="0" collapsed="false">
      <c r="A81" s="294" t="n">
        <v>15</v>
      </c>
      <c r="B81" s="297" t="n">
        <f aca="false">('Summary Data'!B19-('Summary Data'!B20*'Summary Data'!B$39-'Summary Data'!B37*'Summary Data'!B$40)*$A81/17)*10</f>
        <v>-0.1125412</v>
      </c>
      <c r="C81" s="297" t="n">
        <f aca="false">('Summary Data'!C19-('Summary Data'!C20*'Summary Data'!C$39-'Summary Data'!C37*'Summary Data'!C$40)*$A81/17)*10</f>
        <v>0.3156986</v>
      </c>
      <c r="D81" s="297" t="n">
        <f aca="false">('Summary Data'!D19-('Summary Data'!D20*'Summary Data'!D$39-'Summary Data'!D37*'Summary Data'!D$40)*$A81/17)*10</f>
        <v>0.3226493</v>
      </c>
      <c r="E81" s="297" t="n">
        <f aca="false">('Summary Data'!E19-('Summary Data'!E20*'Summary Data'!E$39-'Summary Data'!E37*'Summary Data'!E$40)*$A81/17)*10</f>
        <v>0.315593</v>
      </c>
      <c r="F81" s="297" t="n">
        <f aca="false">('Summary Data'!F19-('Summary Data'!F20*'Summary Data'!F$39-'Summary Data'!F37*'Summary Data'!F$40)*$A81/17)*10</f>
        <v>0.3357614</v>
      </c>
      <c r="G81" s="297" t="n">
        <f aca="false">('Summary Data'!G19-('Summary Data'!G20*'Summary Data'!G$39-'Summary Data'!G37*'Summary Data'!G$40)*$A81/17)*10</f>
        <v>0.341346</v>
      </c>
      <c r="H81" s="297" t="n">
        <f aca="false">('Summary Data'!H19-('Summary Data'!H20*'Summary Data'!H$39-'Summary Data'!H37*'Summary Data'!H$40)*$A81/17)*10</f>
        <v>0.3196747</v>
      </c>
      <c r="I81" s="297" t="n">
        <f aca="false">('Summary Data'!I19-('Summary Data'!I20*'Summary Data'!I$39-'Summary Data'!I37*'Summary Data'!I$40)*$A81/17)*10</f>
        <v>0.3473779</v>
      </c>
      <c r="J81" s="297" t="n">
        <f aca="false">('Summary Data'!J19-('Summary Data'!J20*'Summary Data'!J$39-'Summary Data'!J37*'Summary Data'!J$40)*$A81/17)*10</f>
        <v>0.3627906</v>
      </c>
      <c r="K81" s="297" t="n">
        <f aca="false">('Summary Data'!K19-('Summary Data'!K20*'Summary Data'!K$39-'Summary Data'!K37*'Summary Data'!K$40)*$A81/17)*10</f>
        <v>0.3595502</v>
      </c>
      <c r="L81" s="297" t="n">
        <f aca="false">('Summary Data'!L19-('Summary Data'!L20*'Summary Data'!L$39-'Summary Data'!L37*'Summary Data'!L$40)*$A81/17)*10</f>
        <v>0.3346333</v>
      </c>
      <c r="M81" s="297" t="n">
        <f aca="false">('Summary Data'!M19-('Summary Data'!M20*'Summary Data'!M$39-'Summary Data'!M37*'Summary Data'!M$40)*$A81/17)*10</f>
        <v>0.3226943</v>
      </c>
      <c r="N81" s="297" t="n">
        <f aca="false">('Summary Data'!N19-('Summary Data'!N20*'Summary Data'!N$39-'Summary Data'!N37*'Summary Data'!N$40)*$A81/17)*10</f>
        <v>0.3510482</v>
      </c>
      <c r="O81" s="297" t="n">
        <f aca="false">('Summary Data'!O19-('Summary Data'!O20*'Summary Data'!O$39-'Summary Data'!O37*'Summary Data'!O$40)*$A81/17)*10</f>
        <v>0.288769</v>
      </c>
      <c r="P81" s="297" t="n">
        <f aca="false">('Summary Data'!P19-('Summary Data'!P20*'Summary Data'!P$39-'Summary Data'!P37*'Summary Data'!P$40)*$A81/17)*10</f>
        <v>0.3448259</v>
      </c>
      <c r="Q81" s="297" t="n">
        <f aca="false">('Summary Data'!Q19-('Summary Data'!Q20*'Summary Data'!Q$39-'Summary Data'!Q37*'Summary Data'!Q$40)*$A81/17)*10</f>
        <v>0.3177429</v>
      </c>
      <c r="R81" s="297" t="n">
        <f aca="false">('Summary Data'!R19-('Summary Data'!R20*'Summary Data'!R$39-'Summary Data'!R37*'Summary Data'!R$40)*$A81/17)*10</f>
        <v>0.3218989</v>
      </c>
      <c r="S81" s="297" t="n">
        <f aca="false">('Summary Data'!S19-('Summary Data'!S20*'Summary Data'!S$39-'Summary Data'!S37*'Summary Data'!S$40)*$A81/17)*10</f>
        <v>0.3432767</v>
      </c>
      <c r="T81" s="297" t="n">
        <f aca="false">('Summary Data'!T19-('Summary Data'!T20*'Summary Data'!T$39-'Summary Data'!T37*'Summary Data'!T$40)*$A81/17)*10</f>
        <v>0.3082533</v>
      </c>
      <c r="U81" s="297" t="n">
        <f aca="false">('Summary Data'!U19-('Summary Data'!U20*'Summary Data'!U$39-'Summary Data'!U37*'Summary Data'!U$40)*$A81/17)*10</f>
        <v>0.2157753</v>
      </c>
      <c r="V81" s="296" t="n">
        <f aca="false">(B81*B$67+C81*C$67+D81*D$67+E81*E$67+F81*F$67+G81*G$67+H81*H$67+I81*I$67+J81*J$67+K81*K$67+L81*L$67+M81*M$67+N81*N$67+O81*O$67+P81*P$67+Q81*Q$67+R81*R$67+S81*S$67+T81*T$67+U81*U$67)/SUM(B$67:U$67)/10</f>
        <v>0.0314216611449866</v>
      </c>
      <c r="Y81" s="298" t="s">
        <v>269</v>
      </c>
    </row>
    <row r="82" customFormat="false" ht="11.25" hidden="false" customHeight="false" outlineLevel="0" collapsed="false">
      <c r="A82" s="294" t="n">
        <v>16</v>
      </c>
      <c r="B82" s="297" t="n">
        <f aca="false">('Summary Data'!B20-('Summary Data'!B21*'Summary Data'!B$39-'Summary Data'!B38*'Summary Data'!B$40)*$A82/17)*10</f>
        <v>0</v>
      </c>
      <c r="C82" s="297" t="n">
        <f aca="false">('Summary Data'!C20-('Summary Data'!C21*'Summary Data'!C$39-'Summary Data'!C38*'Summary Data'!C$40)*$A82/17)*10</f>
        <v>0</v>
      </c>
      <c r="D82" s="297" t="n">
        <f aca="false">('Summary Data'!D20-('Summary Data'!D21*'Summary Data'!D$39-'Summary Data'!D38*'Summary Data'!D$40)*$A82/17)*10</f>
        <v>0</v>
      </c>
      <c r="E82" s="297" t="n">
        <f aca="false">('Summary Data'!E20-('Summary Data'!E21*'Summary Data'!E$39-'Summary Data'!E38*'Summary Data'!E$40)*$A82/17)*10</f>
        <v>0</v>
      </c>
      <c r="F82" s="297" t="n">
        <f aca="false">('Summary Data'!F20-('Summary Data'!F21*'Summary Data'!F$39-'Summary Data'!F38*'Summary Data'!F$40)*$A82/17)*10</f>
        <v>0</v>
      </c>
      <c r="G82" s="297" t="n">
        <f aca="false">('Summary Data'!G20-('Summary Data'!G21*'Summary Data'!G$39-'Summary Data'!G38*'Summary Data'!G$40)*$A82/17)*10</f>
        <v>0</v>
      </c>
      <c r="H82" s="297" t="n">
        <f aca="false">('Summary Data'!H20-('Summary Data'!H21*'Summary Data'!H$39-'Summary Data'!H38*'Summary Data'!H$40)*$A82/17)*10</f>
        <v>0</v>
      </c>
      <c r="I82" s="297" t="n">
        <f aca="false">('Summary Data'!I20-('Summary Data'!I21*'Summary Data'!I$39-'Summary Data'!I38*'Summary Data'!I$40)*$A82/17)*10</f>
        <v>0</v>
      </c>
      <c r="J82" s="297" t="n">
        <f aca="false">('Summary Data'!J20-('Summary Data'!J21*'Summary Data'!J$39-'Summary Data'!J38*'Summary Data'!J$40)*$A82/17)*10</f>
        <v>0</v>
      </c>
      <c r="K82" s="297" t="n">
        <f aca="false">('Summary Data'!K20-('Summary Data'!K21*'Summary Data'!K$39-'Summary Data'!K38*'Summary Data'!K$40)*$A82/17)*10</f>
        <v>0</v>
      </c>
      <c r="L82" s="297" t="n">
        <f aca="false">('Summary Data'!L20-('Summary Data'!L21*'Summary Data'!L$39-'Summary Data'!L38*'Summary Data'!L$40)*$A82/17)*10</f>
        <v>0</v>
      </c>
      <c r="M82" s="297" t="n">
        <f aca="false">('Summary Data'!M20-('Summary Data'!M21*'Summary Data'!M$39-'Summary Data'!M38*'Summary Data'!M$40)*$A82/17)*10</f>
        <v>0</v>
      </c>
      <c r="N82" s="297" t="n">
        <f aca="false">('Summary Data'!N20-('Summary Data'!N21*'Summary Data'!N$39-'Summary Data'!N38*'Summary Data'!N$40)*$A82/17)*10</f>
        <v>0</v>
      </c>
      <c r="O82" s="297" t="n">
        <f aca="false">('Summary Data'!O20-('Summary Data'!O21*'Summary Data'!O$39-'Summary Data'!O38*'Summary Data'!O$40)*$A82/17)*10</f>
        <v>0</v>
      </c>
      <c r="P82" s="297" t="n">
        <f aca="false">('Summary Data'!P20-('Summary Data'!P21*'Summary Data'!P$39-'Summary Data'!P38*'Summary Data'!P$40)*$A82/17)*10</f>
        <v>0</v>
      </c>
      <c r="Q82" s="297" t="n">
        <f aca="false">('Summary Data'!Q20-('Summary Data'!Q21*'Summary Data'!Q$39-'Summary Data'!Q38*'Summary Data'!Q$40)*$A82/17)*10</f>
        <v>0</v>
      </c>
      <c r="R82" s="297" t="n">
        <f aca="false">('Summary Data'!R20-('Summary Data'!R21*'Summary Data'!R$39-'Summary Data'!R38*'Summary Data'!R$40)*$A82/17)*10</f>
        <v>0</v>
      </c>
      <c r="S82" s="297" t="n">
        <f aca="false">('Summary Data'!S20-('Summary Data'!S21*'Summary Data'!S$39-'Summary Data'!S38*'Summary Data'!S$40)*$A82/17)*10</f>
        <v>0</v>
      </c>
      <c r="T82" s="297" t="n">
        <f aca="false">('Summary Data'!T20-('Summary Data'!T21*'Summary Data'!T$39-'Summary Data'!T38*'Summary Data'!T$40)*$A82/17)*10</f>
        <v>0</v>
      </c>
      <c r="U82" s="297" t="n">
        <f aca="false">('Summary Data'!U20-('Summary Data'!U21*'Summary Data'!U$39-'Summary Data'!U38*'Summary Data'!U$40)*$A82/17)*10</f>
        <v>0</v>
      </c>
      <c r="V82" s="29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8" t="s">
        <v>269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8" t="s">
        <v>269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1"/>
      <c r="B86" s="292" t="s">
        <v>14</v>
      </c>
      <c r="C86" s="292" t="s">
        <v>250</v>
      </c>
      <c r="D86" s="292" t="s">
        <v>251</v>
      </c>
      <c r="E86" s="292" t="s">
        <v>252</v>
      </c>
      <c r="F86" s="292" t="s">
        <v>253</v>
      </c>
      <c r="G86" s="292" t="s">
        <v>254</v>
      </c>
      <c r="H86" s="292" t="s">
        <v>255</v>
      </c>
      <c r="I86" s="292" t="s">
        <v>256</v>
      </c>
      <c r="J86" s="292" t="s">
        <v>257</v>
      </c>
      <c r="K86" s="292" t="s">
        <v>258</v>
      </c>
      <c r="L86" s="292" t="s">
        <v>259</v>
      </c>
      <c r="M86" s="292" t="s">
        <v>260</v>
      </c>
      <c r="N86" s="292" t="s">
        <v>261</v>
      </c>
      <c r="O86" s="292" t="s">
        <v>262</v>
      </c>
      <c r="P86" s="292" t="s">
        <v>263</v>
      </c>
      <c r="Q86" s="292" t="s">
        <v>264</v>
      </c>
      <c r="R86" s="292" t="s">
        <v>265</v>
      </c>
      <c r="S86" s="292" t="s">
        <v>266</v>
      </c>
      <c r="T86" s="292" t="s">
        <v>267</v>
      </c>
      <c r="U86" s="292" t="s">
        <v>15</v>
      </c>
      <c r="V86" s="293" t="s">
        <v>268</v>
      </c>
    </row>
    <row r="87" customFormat="false" ht="11.25" hidden="false" customHeight="false" outlineLevel="0" collapsed="false">
      <c r="A87" s="294" t="n">
        <v>1</v>
      </c>
      <c r="B87" s="147" t="n">
        <f aca="false">('Summary Data'!B22-('Summary Data'!B6*'Summary Data'!B$40+'Summary Data'!B23*'Summary Data'!B$39)/17*$A87)</f>
        <v>-2.04393855105098</v>
      </c>
      <c r="C87" s="147" t="n">
        <f aca="false">('Summary Data'!C22-('Summary Data'!C6*'Summary Data'!C$40+'Summary Data'!C23*'Summary Data'!C$39)/17*$A87)</f>
        <v>-45.2559956025056</v>
      </c>
      <c r="D87" s="147" t="n">
        <f aca="false">('Summary Data'!D22-('Summary Data'!D6*'Summary Data'!D$40+'Summary Data'!D23*'Summary Data'!D$39)/17*$A87)</f>
        <v>-29.2217129710795</v>
      </c>
      <c r="E87" s="147" t="n">
        <f aca="false">('Summary Data'!E22-('Summary Data'!E6*'Summary Data'!E$40+'Summary Data'!E23*'Summary Data'!E$39)/17*$A87)</f>
        <v>-23.6548897493946</v>
      </c>
      <c r="F87" s="147" t="n">
        <f aca="false">('Summary Data'!F22-('Summary Data'!F6*'Summary Data'!F$40+'Summary Data'!F23*'Summary Data'!F$39)/17*$A87)</f>
        <v>-17.4073219945024</v>
      </c>
      <c r="G87" s="147" t="n">
        <f aca="false">('Summary Data'!G22-('Summary Data'!G6*'Summary Data'!G$40+'Summary Data'!G23*'Summary Data'!G$39)/17*$A87)</f>
        <v>-20.7199369496982</v>
      </c>
      <c r="H87" s="147" t="n">
        <f aca="false">('Summary Data'!H22-('Summary Data'!H6*'Summary Data'!H$40+'Summary Data'!H23*'Summary Data'!H$39)/17*$A87)</f>
        <v>-7.23773703799096</v>
      </c>
      <c r="I87" s="147" t="n">
        <f aca="false">('Summary Data'!I22-('Summary Data'!I6*'Summary Data'!I$40+'Summary Data'!I23*'Summary Data'!I$39)/17*$A87)</f>
        <v>-9.26811344701637</v>
      </c>
      <c r="J87" s="147" t="n">
        <f aca="false">('Summary Data'!J22-('Summary Data'!J6*'Summary Data'!J$40+'Summary Data'!J23*'Summary Data'!J$39)/17*$A87)</f>
        <v>11.3871154740829</v>
      </c>
      <c r="K87" s="147" t="n">
        <f aca="false">('Summary Data'!K22-('Summary Data'!K6*'Summary Data'!K$40+'Summary Data'!K23*'Summary Data'!K$39)/17*$A87)</f>
        <v>16.5769268213935</v>
      </c>
      <c r="L87" s="147" t="n">
        <f aca="false">('Summary Data'!L22-('Summary Data'!L6*'Summary Data'!L$40+'Summary Data'!L23*'Summary Data'!L$39)/17*$A87)</f>
        <v>7.99038617857908</v>
      </c>
      <c r="M87" s="147" t="n">
        <f aca="false">('Summary Data'!M22-('Summary Data'!M6*'Summary Data'!M$40+'Summary Data'!M23*'Summary Data'!M$39)/17*$A87)</f>
        <v>13.9001566845645</v>
      </c>
      <c r="N87" s="147" t="n">
        <f aca="false">('Summary Data'!N22-('Summary Data'!N6*'Summary Data'!N$40+'Summary Data'!N23*'Summary Data'!N$39)/17*$A87)</f>
        <v>25.0080503776788</v>
      </c>
      <c r="O87" s="147" t="n">
        <f aca="false">('Summary Data'!O22-('Summary Data'!O6*'Summary Data'!O$40+'Summary Data'!O23*'Summary Data'!O$39)/17*$A87)</f>
        <v>17.5718669648587</v>
      </c>
      <c r="P87" s="147" t="n">
        <f aca="false">('Summary Data'!P22-('Summary Data'!P6*'Summary Data'!P$40+'Summary Data'!P23*'Summary Data'!P$39)/17*$A87)</f>
        <v>17.6806665257012</v>
      </c>
      <c r="Q87" s="147" t="n">
        <f aca="false">('Summary Data'!Q22-('Summary Data'!Q6*'Summary Data'!Q$40+'Summary Data'!Q23*'Summary Data'!Q$39)/17*$A87)</f>
        <v>17.073035557454</v>
      </c>
      <c r="R87" s="147" t="n">
        <f aca="false">('Summary Data'!R22-('Summary Data'!R6*'Summary Data'!R$40+'Summary Data'!R23*'Summary Data'!R$39)/17*$A87)</f>
        <v>15.5722937125369</v>
      </c>
      <c r="S87" s="147" t="n">
        <f aca="false">('Summary Data'!S22-('Summary Data'!S6*'Summary Data'!S$40+'Summary Data'!S23*'Summary Data'!S$39)/17*$A87)</f>
        <v>6.30673233013614</v>
      </c>
      <c r="T87" s="147" t="n">
        <f aca="false">('Summary Data'!T22-('Summary Data'!T6*'Summary Data'!T$40+'Summary Data'!T23*'Summary Data'!T$39)/17*$A87)</f>
        <v>5.61065946061068</v>
      </c>
      <c r="U87" s="147" t="n">
        <f aca="false">('Summary Data'!U22-('Summary Data'!U6*'Summary Data'!U$40+'Summary Data'!U23*'Summary Data'!U$39)/17*$A87)</f>
        <v>-1.65240130911988</v>
      </c>
      <c r="V87" s="296" t="n">
        <f aca="false">(B87*B$67+C87*C$67+D87*D$67+E87*E$67+F87*F$67+G87*G$67+H87*H$67+I87*I$67+J87*J$67+K87*K$67+L87*L$67+M87*M$67+N87*N$67+O87*O$67+P87*P$67+Q87*Q$67+R87*R$67+S87*S$67+T87*T$67+U87*U$67)/SUM(B$67:U$67)</f>
        <v>-0.00870379549577013</v>
      </c>
    </row>
    <row r="88" customFormat="false" ht="11.25" hidden="false" customHeight="false" outlineLevel="0" collapsed="false">
      <c r="A88" s="294" t="n">
        <v>2</v>
      </c>
      <c r="B88" s="147" t="n">
        <f aca="false">('Summary Data'!B23-('Summary Data'!B7*'Summary Data'!B$40+'Summary Data'!B24*'Summary Data'!B$39)/17*$A88)</f>
        <v>-1.53601951184447</v>
      </c>
      <c r="C88" s="147" t="n">
        <f aca="false">('Summary Data'!C23-('Summary Data'!C7*'Summary Data'!C$40+'Summary Data'!C24*'Summary Data'!C$39)/17*$A88)</f>
        <v>-1.03560643181686</v>
      </c>
      <c r="D88" s="147" t="n">
        <f aca="false">('Summary Data'!D23-('Summary Data'!D7*'Summary Data'!D$40+'Summary Data'!D24*'Summary Data'!D$39)/17*$A88)</f>
        <v>-0.976504273398205</v>
      </c>
      <c r="E88" s="147" t="n">
        <f aca="false">('Summary Data'!E23-('Summary Data'!E7*'Summary Data'!E$40+'Summary Data'!E24*'Summary Data'!E$39)/17*$A88)</f>
        <v>0.434709846613798</v>
      </c>
      <c r="F88" s="147" t="n">
        <f aca="false">('Summary Data'!F23-('Summary Data'!F7*'Summary Data'!F$40+'Summary Data'!F24*'Summary Data'!F$39)/17*$A88)</f>
        <v>-0.461048258849041</v>
      </c>
      <c r="G88" s="147" t="n">
        <f aca="false">('Summary Data'!G23-('Summary Data'!G7*'Summary Data'!G$40+'Summary Data'!G24*'Summary Data'!G$39)/17*$A88)</f>
        <v>0.0867691189274289</v>
      </c>
      <c r="H88" s="147" t="n">
        <f aca="false">('Summary Data'!H23-('Summary Data'!H7*'Summary Data'!H$40+'Summary Data'!H24*'Summary Data'!H$39)/17*$A88)</f>
        <v>0.335116229121482</v>
      </c>
      <c r="I88" s="147" t="n">
        <f aca="false">('Summary Data'!I23-('Summary Data'!I7*'Summary Data'!I$40+'Summary Data'!I24*'Summary Data'!I$39)/17*$A88)</f>
        <v>0.410584244479575</v>
      </c>
      <c r="J88" s="147" t="n">
        <f aca="false">('Summary Data'!J23-('Summary Data'!J7*'Summary Data'!J$40+'Summary Data'!J24*'Summary Data'!J$39)/17*$A88)</f>
        <v>0.421564932352286</v>
      </c>
      <c r="K88" s="147" t="n">
        <f aca="false">('Summary Data'!K23-('Summary Data'!K7*'Summary Data'!K$40+'Summary Data'!K24*'Summary Data'!K$39)/17*$A88)</f>
        <v>0.880567936116997</v>
      </c>
      <c r="L88" s="147" t="n">
        <f aca="false">('Summary Data'!L23-('Summary Data'!L7*'Summary Data'!L$40+'Summary Data'!L24*'Summary Data'!L$39)/17*$A88)</f>
        <v>1.09992351148668</v>
      </c>
      <c r="M88" s="147" t="n">
        <f aca="false">('Summary Data'!M23-('Summary Data'!M7*'Summary Data'!M$40+'Summary Data'!M24*'Summary Data'!M$39)/17*$A88)</f>
        <v>0.675324266753294</v>
      </c>
      <c r="N88" s="147" t="n">
        <f aca="false">('Summary Data'!N23-('Summary Data'!N7*'Summary Data'!N$40+'Summary Data'!N24*'Summary Data'!N$39)/17*$A88)</f>
        <v>0.517174101611251</v>
      </c>
      <c r="O88" s="147" t="n">
        <f aca="false">('Summary Data'!O23-('Summary Data'!O7*'Summary Data'!O$40+'Summary Data'!O24*'Summary Data'!O$39)/17*$A88)</f>
        <v>1.74515227468919</v>
      </c>
      <c r="P88" s="147" t="n">
        <f aca="false">('Summary Data'!P23-('Summary Data'!P7*'Summary Data'!P$40+'Summary Data'!P24*'Summary Data'!P$39)/17*$A88)</f>
        <v>1.10413126236305</v>
      </c>
      <c r="Q88" s="147" t="n">
        <f aca="false">('Summary Data'!Q23-('Summary Data'!Q7*'Summary Data'!Q$40+'Summary Data'!Q24*'Summary Data'!Q$39)/17*$A88)</f>
        <v>1.22206740160261</v>
      </c>
      <c r="R88" s="147" t="n">
        <f aca="false">('Summary Data'!R23-('Summary Data'!R7*'Summary Data'!R$40+'Summary Data'!R24*'Summary Data'!R$39)/17*$A88)</f>
        <v>0.461877657446305</v>
      </c>
      <c r="S88" s="147" t="n">
        <f aca="false">('Summary Data'!S23-('Summary Data'!S7*'Summary Data'!S$40+'Summary Data'!S24*'Summary Data'!S$39)/17*$A88)</f>
        <v>-0.0172136535726043</v>
      </c>
      <c r="T88" s="147" t="n">
        <f aca="false">('Summary Data'!T23-('Summary Data'!T7*'Summary Data'!T$40+'Summary Data'!T24*'Summary Data'!T$39)/17*$A88)</f>
        <v>-0.494954480440954</v>
      </c>
      <c r="U88" s="147" t="n">
        <f aca="false">('Summary Data'!U23-('Summary Data'!U7*'Summary Data'!U$40+'Summary Data'!U24*'Summary Data'!U$39)/17*$A88)</f>
        <v>4.6208356996604</v>
      </c>
      <c r="V88" s="296" t="n">
        <f aca="false">(B88*B$67+C88*C$67+D88*D$67+E88*E$67+F88*F$67+G88*G$67+H88*H$67+I88*I$67+J88*J$67+K88*K$67+L88*L$67+M88*M$67+N88*N$67+O88*O$67+P88*P$67+Q88*Q$67+R88*R$67+S88*S$67+T88*T$67+U88*U$67)/SUM(B$67:U$67)</f>
        <v>0.430164485863255</v>
      </c>
    </row>
    <row r="89" customFormat="false" ht="11.25" hidden="false" customHeight="false" outlineLevel="0" collapsed="false">
      <c r="A89" s="294" t="n">
        <v>3</v>
      </c>
      <c r="B89" s="147" t="n">
        <f aca="false">('Summary Data'!B24-('Summary Data'!B8*'Summary Data'!B$40+'Summary Data'!B25*'Summary Data'!B$39)/17*$A89)</f>
        <v>-1.05426351707896</v>
      </c>
      <c r="C89" s="147" t="n">
        <f aca="false">('Summary Data'!C24-('Summary Data'!C8*'Summary Data'!C$40+'Summary Data'!C25*'Summary Data'!C$39)/17*$A89)</f>
        <v>0.678028680430241</v>
      </c>
      <c r="D89" s="147" t="n">
        <f aca="false">('Summary Data'!D24-('Summary Data'!D8*'Summary Data'!D$40+'Summary Data'!D25*'Summary Data'!D$39)/17*$A89)</f>
        <v>1.00630659423059</v>
      </c>
      <c r="E89" s="147" t="n">
        <f aca="false">('Summary Data'!E24-('Summary Data'!E8*'Summary Data'!E$40+'Summary Data'!E25*'Summary Data'!E$39)/17*$A89)</f>
        <v>0.529596758023883</v>
      </c>
      <c r="F89" s="147" t="n">
        <f aca="false">('Summary Data'!F24-('Summary Data'!F8*'Summary Data'!F$40+'Summary Data'!F25*'Summary Data'!F$39)/17*$A89)</f>
        <v>0.404358138370967</v>
      </c>
      <c r="G89" s="147" t="n">
        <f aca="false">('Summary Data'!G24-('Summary Data'!G8*'Summary Data'!G$40+'Summary Data'!G25*'Summary Data'!G$39)/17*$A89)</f>
        <v>0.274669243310178</v>
      </c>
      <c r="H89" s="147" t="n">
        <f aca="false">('Summary Data'!H24-('Summary Data'!H8*'Summary Data'!H$40+'Summary Data'!H25*'Summary Data'!H$39)/17*$A89)</f>
        <v>0.366294911315605</v>
      </c>
      <c r="I89" s="147" t="n">
        <f aca="false">('Summary Data'!I24-('Summary Data'!I8*'Summary Data'!I$40+'Summary Data'!I25*'Summary Data'!I$39)/17*$A89)</f>
        <v>0.501390298558981</v>
      </c>
      <c r="J89" s="147" t="n">
        <f aca="false">('Summary Data'!J24-('Summary Data'!J8*'Summary Data'!J$40+'Summary Data'!J25*'Summary Data'!J$39)/17*$A89)</f>
        <v>0.824915191822737</v>
      </c>
      <c r="K89" s="147" t="n">
        <f aca="false">('Summary Data'!K24-('Summary Data'!K8*'Summary Data'!K$40+'Summary Data'!K25*'Summary Data'!K$39)/17*$A89)</f>
        <v>0.629749604938422</v>
      </c>
      <c r="L89" s="147" t="n">
        <f aca="false">('Summary Data'!L24-('Summary Data'!L8*'Summary Data'!L$40+'Summary Data'!L25*'Summary Data'!L$39)/17*$A89)</f>
        <v>0.775490595113793</v>
      </c>
      <c r="M89" s="147" t="n">
        <f aca="false">('Summary Data'!M24-('Summary Data'!M8*'Summary Data'!M$40+'Summary Data'!M25*'Summary Data'!M$39)/17*$A89)</f>
        <v>0.778775251756524</v>
      </c>
      <c r="N89" s="147" t="n">
        <f aca="false">('Summary Data'!N24-('Summary Data'!N8*'Summary Data'!N$40+'Summary Data'!N25*'Summary Data'!N$39)/17*$A89)</f>
        <v>0.489057253978019</v>
      </c>
      <c r="O89" s="147" t="n">
        <f aca="false">('Summary Data'!O24-('Summary Data'!O8*'Summary Data'!O$40+'Summary Data'!O25*'Summary Data'!O$39)/17*$A89)</f>
        <v>0.645481971436672</v>
      </c>
      <c r="P89" s="147" t="n">
        <f aca="false">('Summary Data'!P24-('Summary Data'!P8*'Summary Data'!P$40+'Summary Data'!P25*'Summary Data'!P$39)/17*$A89)</f>
        <v>0.857106982468311</v>
      </c>
      <c r="Q89" s="147" t="n">
        <f aca="false">('Summary Data'!Q24-('Summary Data'!Q8*'Summary Data'!Q$40+'Summary Data'!Q25*'Summary Data'!Q$39)/17*$A89)</f>
        <v>0.76087371921147</v>
      </c>
      <c r="R89" s="147" t="n">
        <f aca="false">('Summary Data'!R24-('Summary Data'!R8*'Summary Data'!R$40+'Summary Data'!R25*'Summary Data'!R$39)/17*$A89)</f>
        <v>0.593874596091587</v>
      </c>
      <c r="S89" s="147" t="n">
        <f aca="false">('Summary Data'!S24-('Summary Data'!S8*'Summary Data'!S$40+'Summary Data'!S25*'Summary Data'!S$39)/17*$A89)</f>
        <v>0.912743618504663</v>
      </c>
      <c r="T89" s="147" t="n">
        <f aca="false">('Summary Data'!T24-('Summary Data'!T8*'Summary Data'!T$40+'Summary Data'!T25*'Summary Data'!T$39)/17*$A89)</f>
        <v>1.06710571141181</v>
      </c>
      <c r="U89" s="147" t="n">
        <f aca="false">('Summary Data'!U24-('Summary Data'!U8*'Summary Data'!U$40+'Summary Data'!U25*'Summary Data'!U$39)/17*$A89)</f>
        <v>0.542310455427884</v>
      </c>
      <c r="V89" s="296" t="n">
        <f aca="false">(B89*B$67+C89*C$67+D89*D$67+E89*E$67+F89*F$67+G89*G$67+H89*H$67+I89*I$67+J89*J$67+K89*K$67+L89*L$67+M89*M$67+N89*N$67+O89*O$67+P89*P$67+Q89*Q$67+R89*R$67+S89*S$67+T89*T$67+U89*U$67)/SUM(B$67:U$67)</f>
        <v>0.617243597789458</v>
      </c>
    </row>
    <row r="90" customFormat="false" ht="11.25" hidden="false" customHeight="false" outlineLevel="0" collapsed="false">
      <c r="A90" s="294" t="n">
        <v>4</v>
      </c>
      <c r="B90" s="147" t="n">
        <f aca="false">('Summary Data'!B25-('Summary Data'!B9*'Summary Data'!B$40+'Summary Data'!B26*'Summary Data'!B$39)/17*$A90)</f>
        <v>-0.16829487081487</v>
      </c>
      <c r="C90" s="147" t="n">
        <f aca="false">('Summary Data'!C25-('Summary Data'!C9*'Summary Data'!C$40+'Summary Data'!C26*'Summary Data'!C$39)/17*$A90)</f>
        <v>-0.0978376356376483</v>
      </c>
      <c r="D90" s="147" t="n">
        <f aca="false">('Summary Data'!D25-('Summary Data'!D9*'Summary Data'!D$40+'Summary Data'!D26*'Summary Data'!D$39)/17*$A90)</f>
        <v>-0.123278817326803</v>
      </c>
      <c r="E90" s="147" t="n">
        <f aca="false">('Summary Data'!E25-('Summary Data'!E9*'Summary Data'!E$40+'Summary Data'!E26*'Summary Data'!E$39)/17*$A90)</f>
        <v>-0.741917380160158</v>
      </c>
      <c r="F90" s="147" t="n">
        <f aca="false">('Summary Data'!F25-('Summary Data'!F9*'Summary Data'!F$40+'Summary Data'!F26*'Summary Data'!F$39)/17*$A90)</f>
        <v>-0.245746990749464</v>
      </c>
      <c r="G90" s="147" t="n">
        <f aca="false">('Summary Data'!G25-('Summary Data'!G9*'Summary Data'!G$40+'Summary Data'!G26*'Summary Data'!G$39)/17*$A90)</f>
        <v>-0.192706208245272</v>
      </c>
      <c r="H90" s="147" t="n">
        <f aca="false">('Summary Data'!H25-('Summary Data'!H9*'Summary Data'!H$40+'Summary Data'!H26*'Summary Data'!H$39)/17*$A90)</f>
        <v>-0.471295339721465</v>
      </c>
      <c r="I90" s="147" t="n">
        <f aca="false">('Summary Data'!I25-('Summary Data'!I9*'Summary Data'!I$40+'Summary Data'!I26*'Summary Data'!I$39)/17*$A90)</f>
        <v>-0.578821017534718</v>
      </c>
      <c r="J90" s="147" t="n">
        <f aca="false">('Summary Data'!J25-('Summary Data'!J9*'Summary Data'!J$40+'Summary Data'!J26*'Summary Data'!J$39)/17*$A90)</f>
        <v>-0.669830330109639</v>
      </c>
      <c r="K90" s="147" t="n">
        <f aca="false">('Summary Data'!K25-('Summary Data'!K9*'Summary Data'!K$40+'Summary Data'!K26*'Summary Data'!K$39)/17*$A90)</f>
        <v>-0.1854501572291</v>
      </c>
      <c r="L90" s="147" t="n">
        <f aca="false">('Summary Data'!L25-('Summary Data'!L9*'Summary Data'!L$40+'Summary Data'!L26*'Summary Data'!L$39)/17*$A90)</f>
        <v>-0.417164450485039</v>
      </c>
      <c r="M90" s="147" t="n">
        <f aca="false">('Summary Data'!M25-('Summary Data'!M9*'Summary Data'!M$40+'Summary Data'!M26*'Summary Data'!M$39)/17*$A90)</f>
        <v>-0.450044911282201</v>
      </c>
      <c r="N90" s="147" t="n">
        <f aca="false">('Summary Data'!N25-('Summary Data'!N9*'Summary Data'!N$40+'Summary Data'!N26*'Summary Data'!N$39)/17*$A90)</f>
        <v>-0.24365115072657</v>
      </c>
      <c r="O90" s="147" t="n">
        <f aca="false">('Summary Data'!O25-('Summary Data'!O9*'Summary Data'!O$40+'Summary Data'!O26*'Summary Data'!O$39)/17*$A90)</f>
        <v>0.199606180262339</v>
      </c>
      <c r="P90" s="147" t="n">
        <f aca="false">('Summary Data'!P25-('Summary Data'!P9*'Summary Data'!P$40+'Summary Data'!P26*'Summary Data'!P$39)/17*$A90)</f>
        <v>-0.36857605502137</v>
      </c>
      <c r="Q90" s="147" t="n">
        <f aca="false">('Summary Data'!Q25-('Summary Data'!Q9*'Summary Data'!Q$40+'Summary Data'!Q26*'Summary Data'!Q$39)/17*$A90)</f>
        <v>-0.128357888985266</v>
      </c>
      <c r="R90" s="147" t="n">
        <f aca="false">('Summary Data'!R25-('Summary Data'!R9*'Summary Data'!R$40+'Summary Data'!R26*'Summary Data'!R$39)/17*$A90)</f>
        <v>0.203226893342304</v>
      </c>
      <c r="S90" s="147" t="n">
        <f aca="false">('Summary Data'!S25-('Summary Data'!S9*'Summary Data'!S$40+'Summary Data'!S26*'Summary Data'!S$39)/17*$A90)</f>
        <v>-0.175433297990674</v>
      </c>
      <c r="T90" s="147" t="n">
        <f aca="false">('Summary Data'!T25-('Summary Data'!T9*'Summary Data'!T$40+'Summary Data'!T26*'Summary Data'!T$39)/17*$A90)</f>
        <v>-0.178883768881203</v>
      </c>
      <c r="U90" s="147" t="n">
        <f aca="false">('Summary Data'!U25-('Summary Data'!U9*'Summary Data'!U$40+'Summary Data'!U26*'Summary Data'!U$39)/17*$A90)</f>
        <v>0.166049484794712</v>
      </c>
      <c r="V90" s="296" t="n">
        <f aca="false">(B90*B$67+C90*C$67+D90*D$67+E90*E$67+F90*F$67+G90*G$67+H90*H$67+I90*I$67+J90*J$67+K90*K$67+L90*L$67+M90*M$67+N90*N$67+O90*O$67+P90*P$67+Q90*Q$67+R90*R$67+S90*S$67+T90*T$67+U90*U$67)/SUM(B$67:U$67)</f>
        <v>-0.254078539602959</v>
      </c>
    </row>
    <row r="91" customFormat="false" ht="11.25" hidden="false" customHeight="false" outlineLevel="0" collapsed="false">
      <c r="A91" s="294" t="n">
        <v>5</v>
      </c>
      <c r="B91" s="147" t="n">
        <f aca="false">('Summary Data'!B26-('Summary Data'!B10*'Summary Data'!B$40+'Summary Data'!B27*'Summary Data'!B$39)/17*$A91)</f>
        <v>2.09862009011525</v>
      </c>
      <c r="C91" s="147" t="n">
        <f aca="false">('Summary Data'!C26-('Summary Data'!C10*'Summary Data'!C$40+'Summary Data'!C27*'Summary Data'!C$39)/17*$A91)</f>
        <v>0.0626606926956148</v>
      </c>
      <c r="D91" s="147" t="n">
        <f aca="false">('Summary Data'!D26-('Summary Data'!D10*'Summary Data'!D$40+'Summary Data'!D27*'Summary Data'!D$39)/17*$A91)</f>
        <v>0.156096425505112</v>
      </c>
      <c r="E91" s="147" t="n">
        <f aca="false">('Summary Data'!E26-('Summary Data'!E10*'Summary Data'!E$40+'Summary Data'!E27*'Summary Data'!E$39)/17*$A91)</f>
        <v>0.0915892709467301</v>
      </c>
      <c r="F91" s="147" t="n">
        <f aca="false">('Summary Data'!F26-('Summary Data'!F10*'Summary Data'!F$40+'Summary Data'!F27*'Summary Data'!F$39)/17*$A91)</f>
        <v>0.113510332772288</v>
      </c>
      <c r="G91" s="147" t="n">
        <f aca="false">('Summary Data'!G26-('Summary Data'!G10*'Summary Data'!G$40+'Summary Data'!G27*'Summary Data'!G$39)/17*$A91)</f>
        <v>-0.164523011215944</v>
      </c>
      <c r="H91" s="147" t="n">
        <f aca="false">('Summary Data'!H26-('Summary Data'!H10*'Summary Data'!H$40+'Summary Data'!H27*'Summary Data'!H$39)/17*$A91)</f>
        <v>-0.0330479754074252</v>
      </c>
      <c r="I91" s="147" t="n">
        <f aca="false">('Summary Data'!I26-('Summary Data'!I10*'Summary Data'!I$40+'Summary Data'!I27*'Summary Data'!I$39)/17*$A91)</f>
        <v>0.126855230672162</v>
      </c>
      <c r="J91" s="147" t="n">
        <f aca="false">('Summary Data'!J26-('Summary Data'!J10*'Summary Data'!J$40+'Summary Data'!J27*'Summary Data'!J$39)/17*$A91)</f>
        <v>0.229266116229086</v>
      </c>
      <c r="K91" s="147" t="n">
        <f aca="false">('Summary Data'!K26-('Summary Data'!K10*'Summary Data'!K$40+'Summary Data'!K27*'Summary Data'!K$39)/17*$A91)</f>
        <v>0.309411971741507</v>
      </c>
      <c r="L91" s="147" t="n">
        <f aca="false">('Summary Data'!L26-('Summary Data'!L10*'Summary Data'!L$40+'Summary Data'!L27*'Summary Data'!L$39)/17*$A91)</f>
        <v>0.162483579208298</v>
      </c>
      <c r="M91" s="147" t="n">
        <f aca="false">('Summary Data'!M26-('Summary Data'!M10*'Summary Data'!M$40+'Summary Data'!M27*'Summary Data'!M$39)/17*$A91)</f>
        <v>0.0995870679648806</v>
      </c>
      <c r="N91" s="147" t="n">
        <f aca="false">('Summary Data'!N26-('Summary Data'!N10*'Summary Data'!N$40+'Summary Data'!N27*'Summary Data'!N$39)/17*$A91)</f>
        <v>0.0780900552242336</v>
      </c>
      <c r="O91" s="147" t="n">
        <f aca="false">('Summary Data'!O26-('Summary Data'!O10*'Summary Data'!O$40+'Summary Data'!O27*'Summary Data'!O$39)/17*$A91)</f>
        <v>0.146941220223498</v>
      </c>
      <c r="P91" s="147" t="n">
        <f aca="false">('Summary Data'!P26-('Summary Data'!P10*'Summary Data'!P$40+'Summary Data'!P27*'Summary Data'!P$39)/17*$A91)</f>
        <v>0.295653250151816</v>
      </c>
      <c r="Q91" s="147" t="n">
        <f aca="false">('Summary Data'!Q26-('Summary Data'!Q10*'Summary Data'!Q$40+'Summary Data'!Q27*'Summary Data'!Q$39)/17*$A91)</f>
        <v>0.18257545300833</v>
      </c>
      <c r="R91" s="147" t="n">
        <f aca="false">('Summary Data'!R26-('Summary Data'!R10*'Summary Data'!R$40+'Summary Data'!R27*'Summary Data'!R$39)/17*$A91)</f>
        <v>0.103262514016923</v>
      </c>
      <c r="S91" s="147" t="n">
        <f aca="false">('Summary Data'!S26-('Summary Data'!S10*'Summary Data'!S$40+'Summary Data'!S27*'Summary Data'!S$39)/17*$A91)</f>
        <v>0.211513505812284</v>
      </c>
      <c r="T91" s="147" t="n">
        <f aca="false">('Summary Data'!T26-('Summary Data'!T10*'Summary Data'!T$40+'Summary Data'!T27*'Summary Data'!T$39)/17*$A91)</f>
        <v>0.322404965608538</v>
      </c>
      <c r="U91" s="147" t="n">
        <f aca="false">('Summary Data'!U26-('Summary Data'!U10*'Summary Data'!U$40+'Summary Data'!U27*'Summary Data'!U$39)/17*$A91)</f>
        <v>0.0157469047312367</v>
      </c>
      <c r="V91" s="296" t="n">
        <f aca="false">(B91*B$67+C91*C$67+D91*D$67+E91*E$67+F91*F$67+G91*G$67+H91*H$67+I91*I$67+J91*J$67+K91*K$67+L91*L$67+M91*M$67+N91*N$67+O91*O$67+P91*P$67+Q91*Q$67+R91*R$67+S91*S$67+T91*T$67+U91*U$67)/SUM(B$67:U$67)</f>
        <v>0.192507897760339</v>
      </c>
    </row>
    <row r="92" customFormat="false" ht="11.25" hidden="false" customHeight="false" outlineLevel="0" collapsed="false">
      <c r="A92" s="294" t="n">
        <v>6</v>
      </c>
      <c r="B92" s="147" t="n">
        <f aca="false">('Summary Data'!B27-('Summary Data'!B11*'Summary Data'!B$40+'Summary Data'!B28*'Summary Data'!B$39)/17*$A92)</f>
        <v>0.00227357941530337</v>
      </c>
      <c r="C92" s="147" t="n">
        <f aca="false">('Summary Data'!C27-('Summary Data'!C11*'Summary Data'!C$40+'Summary Data'!C28*'Summary Data'!C$39)/17*$A92)</f>
        <v>-0.00173876782239981</v>
      </c>
      <c r="D92" s="147" t="n">
        <f aca="false">('Summary Data'!D27-('Summary Data'!D11*'Summary Data'!D$40+'Summary Data'!D28*'Summary Data'!D$39)/17*$A92)</f>
        <v>0.0984194817453714</v>
      </c>
      <c r="E92" s="147" t="n">
        <f aca="false">('Summary Data'!E27-('Summary Data'!E11*'Summary Data'!E$40+'Summary Data'!E28*'Summary Data'!E$39)/17*$A92)</f>
        <v>0.0856873585929714</v>
      </c>
      <c r="F92" s="147" t="n">
        <f aca="false">('Summary Data'!F27-('Summary Data'!F11*'Summary Data'!F$40+'Summary Data'!F28*'Summary Data'!F$39)/17*$A92)</f>
        <v>0.109137639084364</v>
      </c>
      <c r="G92" s="147" t="n">
        <f aca="false">('Summary Data'!G27-('Summary Data'!G11*'Summary Data'!G$40+'Summary Data'!G28*'Summary Data'!G$39)/17*$A92)</f>
        <v>0.103530865707687</v>
      </c>
      <c r="H92" s="147" t="n">
        <f aca="false">('Summary Data'!H27-('Summary Data'!H11*'Summary Data'!H$40+'Summary Data'!H28*'Summary Data'!H$39)/17*$A92)</f>
        <v>0.139825107077601</v>
      </c>
      <c r="I92" s="147" t="n">
        <f aca="false">('Summary Data'!I27-('Summary Data'!I11*'Summary Data'!I$40+'Summary Data'!I28*'Summary Data'!I$39)/17*$A92)</f>
        <v>0.114156837075842</v>
      </c>
      <c r="J92" s="147" t="n">
        <f aca="false">('Summary Data'!J27-('Summary Data'!J11*'Summary Data'!J$40+'Summary Data'!J28*'Summary Data'!J$39)/17*$A92)</f>
        <v>0.126782072102822</v>
      </c>
      <c r="K92" s="147" t="n">
        <f aca="false">('Summary Data'!K27-('Summary Data'!K11*'Summary Data'!K$40+'Summary Data'!K28*'Summary Data'!K$39)/17*$A92)</f>
        <v>0.111495938364011</v>
      </c>
      <c r="L92" s="147" t="n">
        <f aca="false">('Summary Data'!L27-('Summary Data'!L11*'Summary Data'!L$40+'Summary Data'!L28*'Summary Data'!L$39)/17*$A92)</f>
        <v>0.114325406570408</v>
      </c>
      <c r="M92" s="147" t="n">
        <f aca="false">('Summary Data'!M27-('Summary Data'!M11*'Summary Data'!M$40+'Summary Data'!M28*'Summary Data'!M$39)/17*$A92)</f>
        <v>0.120137397917567</v>
      </c>
      <c r="N92" s="147" t="n">
        <f aca="false">('Summary Data'!N27-('Summary Data'!N11*'Summary Data'!N$40+'Summary Data'!N28*'Summary Data'!N$39)/17*$A92)</f>
        <v>0.0824051048329341</v>
      </c>
      <c r="O92" s="147" t="n">
        <f aca="false">('Summary Data'!O27-('Summary Data'!O11*'Summary Data'!O$40+'Summary Data'!O28*'Summary Data'!O$39)/17*$A92)</f>
        <v>0.171436906380114</v>
      </c>
      <c r="P92" s="147" t="n">
        <f aca="false">('Summary Data'!P27-('Summary Data'!P11*'Summary Data'!P$40+'Summary Data'!P28*'Summary Data'!P$39)/17*$A92)</f>
        <v>0.0520829892017627</v>
      </c>
      <c r="Q92" s="147" t="n">
        <f aca="false">('Summary Data'!Q27-('Summary Data'!Q11*'Summary Data'!Q$40+'Summary Data'!Q28*'Summary Data'!Q$39)/17*$A92)</f>
        <v>-0.0677546968981655</v>
      </c>
      <c r="R92" s="147" t="n">
        <f aca="false">('Summary Data'!R27-('Summary Data'!R11*'Summary Data'!R$40+'Summary Data'!R28*'Summary Data'!R$39)/17*$A92)</f>
        <v>0.0860544251844604</v>
      </c>
      <c r="S92" s="147" t="n">
        <f aca="false">('Summary Data'!S27-('Summary Data'!S11*'Summary Data'!S$40+'Summary Data'!S28*'Summary Data'!S$39)/17*$A92)</f>
        <v>-0.0131316155567972</v>
      </c>
      <c r="T92" s="147" t="n">
        <f aca="false">('Summary Data'!T27-('Summary Data'!T11*'Summary Data'!T$40+'Summary Data'!T28*'Summary Data'!T$39)/17*$A92)</f>
        <v>0.0235753479299623</v>
      </c>
      <c r="U92" s="147" t="n">
        <f aca="false">('Summary Data'!U27-('Summary Data'!U11*'Summary Data'!U$40+'Summary Data'!U28*'Summary Data'!U$39)/17*$A92)</f>
        <v>0.0675869203823052</v>
      </c>
      <c r="V92" s="296" t="n">
        <f aca="false">(B92*B$67+C92*C$67+D92*D$67+E92*E$67+F92*F$67+G92*G$67+H92*H$67+I92*I$67+J92*J$67+K92*K$67+L92*L$67+M92*M$67+N92*N$67+O92*O$67+P92*P$67+Q92*Q$67+R92*R$67+S92*S$67+T92*T$67+U92*U$67)/SUM(B$67:U$67)</f>
        <v>0.0781985219655909</v>
      </c>
    </row>
    <row r="93" customFormat="false" ht="11.25" hidden="false" customHeight="false" outlineLevel="0" collapsed="false">
      <c r="A93" s="294" t="n">
        <v>7</v>
      </c>
      <c r="B93" s="147" t="n">
        <f aca="false">('Summary Data'!B28-('Summary Data'!B12*'Summary Data'!B$40+'Summary Data'!B29*'Summary Data'!B$39)/17*$A93)</f>
        <v>1.33348823979619</v>
      </c>
      <c r="C93" s="147" t="n">
        <f aca="false">('Summary Data'!C28-('Summary Data'!C12*'Summary Data'!C$40+'Summary Data'!C29*'Summary Data'!C$39)/17*$A93)</f>
        <v>-0.127640270871597</v>
      </c>
      <c r="D93" s="147" t="n">
        <f aca="false">('Summary Data'!D28-('Summary Data'!D12*'Summary Data'!D$40+'Summary Data'!D29*'Summary Data'!D$39)/17*$A93)</f>
        <v>-0.066723958663029</v>
      </c>
      <c r="E93" s="147" t="n">
        <f aca="false">('Summary Data'!E28-('Summary Data'!E12*'Summary Data'!E$40+'Summary Data'!E29*'Summary Data'!E$39)/17*$A93)</f>
        <v>-0.043468342390731</v>
      </c>
      <c r="F93" s="147" t="n">
        <f aca="false">('Summary Data'!F28-('Summary Data'!F12*'Summary Data'!F$40+'Summary Data'!F29*'Summary Data'!F$39)/17*$A93)</f>
        <v>-0.0185114887584569</v>
      </c>
      <c r="G93" s="147" t="n">
        <f aca="false">('Summary Data'!G28-('Summary Data'!G12*'Summary Data'!G$40+'Summary Data'!G29*'Summary Data'!G$39)/17*$A93)</f>
        <v>-0.0387746802472704</v>
      </c>
      <c r="H93" s="147" t="n">
        <f aca="false">('Summary Data'!H28-('Summary Data'!H12*'Summary Data'!H$40+'Summary Data'!H29*'Summary Data'!H$39)/17*$A93)</f>
        <v>-0.0232344717762579</v>
      </c>
      <c r="I93" s="147" t="n">
        <f aca="false">('Summary Data'!I28-('Summary Data'!I12*'Summary Data'!I$40+'Summary Data'!I29*'Summary Data'!I$39)/17*$A93)</f>
        <v>0.068207649606125</v>
      </c>
      <c r="J93" s="147" t="n">
        <f aca="false">('Summary Data'!J28-('Summary Data'!J12*'Summary Data'!J$40+'Summary Data'!J29*'Summary Data'!J$39)/17*$A93)</f>
        <v>0.048672525143007</v>
      </c>
      <c r="K93" s="147" t="n">
        <f aca="false">('Summary Data'!K28-('Summary Data'!K12*'Summary Data'!K$40+'Summary Data'!K29*'Summary Data'!K$39)/17*$A93)</f>
        <v>0.0116119811004816</v>
      </c>
      <c r="L93" s="147" t="n">
        <f aca="false">('Summary Data'!L28-('Summary Data'!L12*'Summary Data'!L$40+'Summary Data'!L29*'Summary Data'!L$39)/17*$A93)</f>
        <v>-0.0288999070348873</v>
      </c>
      <c r="M93" s="147" t="n">
        <f aca="false">('Summary Data'!M28-('Summary Data'!M12*'Summary Data'!M$40+'Summary Data'!M29*'Summary Data'!M$39)/17*$A93)</f>
        <v>0.00387269079513136</v>
      </c>
      <c r="N93" s="147" t="n">
        <f aca="false">('Summary Data'!N28-('Summary Data'!N12*'Summary Data'!N$40+'Summary Data'!N29*'Summary Data'!N$39)/17*$A93)</f>
        <v>0.0650457022015459</v>
      </c>
      <c r="O93" s="147" t="n">
        <f aca="false">('Summary Data'!O28-('Summary Data'!O12*'Summary Data'!O$40+'Summary Data'!O29*'Summary Data'!O$39)/17*$A93)</f>
        <v>0.103987565458755</v>
      </c>
      <c r="P93" s="147" t="n">
        <f aca="false">('Summary Data'!P28-('Summary Data'!P12*'Summary Data'!P$40+'Summary Data'!P29*'Summary Data'!P$39)/17*$A93)</f>
        <v>0.0659494844206489</v>
      </c>
      <c r="Q93" s="147" t="n">
        <f aca="false">('Summary Data'!Q28-('Summary Data'!Q12*'Summary Data'!Q$40+'Summary Data'!Q29*'Summary Data'!Q$39)/17*$A93)</f>
        <v>0.0684528572840376</v>
      </c>
      <c r="R93" s="147" t="n">
        <f aca="false">('Summary Data'!R28-('Summary Data'!R12*'Summary Data'!R$40+'Summary Data'!R29*'Summary Data'!R$39)/17*$A93)</f>
        <v>0.0525046665469359</v>
      </c>
      <c r="S93" s="147" t="n">
        <f aca="false">('Summary Data'!S28-('Summary Data'!S12*'Summary Data'!S$40+'Summary Data'!S29*'Summary Data'!S$39)/17*$A93)</f>
        <v>0.0555027599392384</v>
      </c>
      <c r="T93" s="147" t="n">
        <f aca="false">('Summary Data'!T28-('Summary Data'!T12*'Summary Data'!T$40+'Summary Data'!T29*'Summary Data'!T$39)/17*$A93)</f>
        <v>0.119835281803067</v>
      </c>
      <c r="U93" s="147" t="n">
        <f aca="false">('Summary Data'!U28-('Summary Data'!U12*'Summary Data'!U$40+'Summary Data'!U29*'Summary Data'!U$39)/17*$A93)</f>
        <v>0.0195714121908435</v>
      </c>
      <c r="V93" s="296" t="n">
        <f aca="false">(B93*B$67+C93*C$67+D93*D$67+E93*E$67+F93*F$67+G93*G$67+H93*H$67+I93*I$67+J93*J$67+K93*K$67+L93*L$67+M93*M$67+N93*N$67+O93*O$67+P93*P$67+Q93*Q$67+R93*R$67+S93*S$67+T93*T$67+U93*U$67)/SUM(B$67:U$67)</f>
        <v>0.0563604482897353</v>
      </c>
    </row>
    <row r="94" customFormat="false" ht="11.25" hidden="false" customHeight="false" outlineLevel="0" collapsed="false">
      <c r="A94" s="294" t="n">
        <v>8</v>
      </c>
      <c r="B94" s="147" t="n">
        <f aca="false">('Summary Data'!B29-('Summary Data'!B13*'Summary Data'!B$40+'Summary Data'!B30*'Summary Data'!B$39)/17*$A94)</f>
        <v>0.044290480370683</v>
      </c>
      <c r="C94" s="147" t="n">
        <f aca="false">('Summary Data'!C29-('Summary Data'!C13*'Summary Data'!C$40+'Summary Data'!C30*'Summary Data'!C$39)/17*$A94)</f>
        <v>0.053277073292025</v>
      </c>
      <c r="D94" s="147" t="n">
        <f aca="false">('Summary Data'!D29-('Summary Data'!D13*'Summary Data'!D$40+'Summary Data'!D30*'Summary Data'!D$39)/17*$A94)</f>
        <v>0.038801710442876</v>
      </c>
      <c r="E94" s="147" t="n">
        <f aca="false">('Summary Data'!E29-('Summary Data'!E13*'Summary Data'!E$40+'Summary Data'!E30*'Summary Data'!E$39)/17*$A94)</f>
        <v>0.0378999044113832</v>
      </c>
      <c r="F94" s="147" t="n">
        <f aca="false">('Summary Data'!F29-('Summary Data'!F13*'Summary Data'!F$40+'Summary Data'!F30*'Summary Data'!F$39)/17*$A94)</f>
        <v>0.0122412243887418</v>
      </c>
      <c r="G94" s="147" t="n">
        <f aca="false">('Summary Data'!G29-('Summary Data'!G13*'Summary Data'!G$40+'Summary Data'!G30*'Summary Data'!G$39)/17*$A94)</f>
        <v>0.000499558616932537</v>
      </c>
      <c r="H94" s="147" t="n">
        <f aca="false">('Summary Data'!H29-('Summary Data'!H13*'Summary Data'!H$40+'Summary Data'!H30*'Summary Data'!H$39)/17*$A94)</f>
        <v>0.0202336744341633</v>
      </c>
      <c r="I94" s="147" t="n">
        <f aca="false">('Summary Data'!I29-('Summary Data'!I13*'Summary Data'!I$40+'Summary Data'!I30*'Summary Data'!I$39)/17*$A94)</f>
        <v>0.0209880673107856</v>
      </c>
      <c r="J94" s="147" t="n">
        <f aca="false">('Summary Data'!J29-('Summary Data'!J13*'Summary Data'!J$40+'Summary Data'!J30*'Summary Data'!J$39)/17*$A94)</f>
        <v>0.0108331450320302</v>
      </c>
      <c r="K94" s="147" t="n">
        <f aca="false">('Summary Data'!K29-('Summary Data'!K13*'Summary Data'!K$40+'Summary Data'!K30*'Summary Data'!K$39)/17*$A94)</f>
        <v>0.020790654763218</v>
      </c>
      <c r="L94" s="147" t="n">
        <f aca="false">('Summary Data'!L29-('Summary Data'!L13*'Summary Data'!L$40+'Summary Data'!L30*'Summary Data'!L$39)/17*$A94)</f>
        <v>0.0166543833224393</v>
      </c>
      <c r="M94" s="147" t="n">
        <f aca="false">('Summary Data'!M29-('Summary Data'!M13*'Summary Data'!M$40+'Summary Data'!M30*'Summary Data'!M$39)/17*$A94)</f>
        <v>0.00843080715675566</v>
      </c>
      <c r="N94" s="147" t="n">
        <f aca="false">('Summary Data'!N29-('Summary Data'!N13*'Summary Data'!N$40+'Summary Data'!N30*'Summary Data'!N$39)/17*$A94)</f>
        <v>0.00595054952448406</v>
      </c>
      <c r="O94" s="147" t="n">
        <f aca="false">('Summary Data'!O29-('Summary Data'!O13*'Summary Data'!O$40+'Summary Data'!O30*'Summary Data'!O$39)/17*$A94)</f>
        <v>0.0505183642869666</v>
      </c>
      <c r="P94" s="147" t="n">
        <f aca="false">('Summary Data'!P29-('Summary Data'!P13*'Summary Data'!P$40+'Summary Data'!P30*'Summary Data'!P$39)/17*$A94)</f>
        <v>-0.0252190227423533</v>
      </c>
      <c r="Q94" s="147" t="n">
        <f aca="false">('Summary Data'!Q29-('Summary Data'!Q13*'Summary Data'!Q$40+'Summary Data'!Q30*'Summary Data'!Q$39)/17*$A94)</f>
        <v>-0.00276631126424667</v>
      </c>
      <c r="R94" s="147" t="n">
        <f aca="false">('Summary Data'!R29-('Summary Data'!R13*'Summary Data'!R$40+'Summary Data'!R30*'Summary Data'!R$39)/17*$A94)</f>
        <v>0.0378552285718949</v>
      </c>
      <c r="S94" s="147" t="n">
        <f aca="false">('Summary Data'!S29-('Summary Data'!S13*'Summary Data'!S$40+'Summary Data'!S30*'Summary Data'!S$39)/17*$A94)</f>
        <v>-0.00185509833678351</v>
      </c>
      <c r="T94" s="147" t="n">
        <f aca="false">('Summary Data'!T29-('Summary Data'!T13*'Summary Data'!T$40+'Summary Data'!T30*'Summary Data'!T$39)/17*$A94)</f>
        <v>-0.0196427901922118</v>
      </c>
      <c r="U94" s="147" t="n">
        <f aca="false">('Summary Data'!U29-('Summary Data'!U13*'Summary Data'!U$40+'Summary Data'!U30*'Summary Data'!U$39)/17*$A94)</f>
        <v>0.0157126561147116</v>
      </c>
      <c r="V94" s="296" t="n">
        <f aca="false">(B94*B$67+C94*C$67+D94*D$67+E94*E$67+F94*F$67+G94*G$67+H94*H$67+I94*I$67+J94*J$67+K94*K$67+L94*L$67+M94*M$67+N94*N$67+O94*O$67+P94*P$67+Q94*Q$67+R94*R$67+S94*S$67+T94*T$67+U94*U$67)/SUM(B$67:U$67)</f>
        <v>0.0166921467185165</v>
      </c>
    </row>
    <row r="95" customFormat="false" ht="11.25" hidden="false" customHeight="false" outlineLevel="0" collapsed="false">
      <c r="A95" s="294" t="n">
        <v>9</v>
      </c>
      <c r="B95" s="147" t="n">
        <f aca="false">('Summary Data'!B30-('Summary Data'!B14*'Summary Data'!B$40+'Summary Data'!B31*'Summary Data'!B$39)/17*$A95)</f>
        <v>-0.185450106651335</v>
      </c>
      <c r="C95" s="147" t="n">
        <f aca="false">('Summary Data'!C30-('Summary Data'!C14*'Summary Data'!C$40+'Summary Data'!C31*'Summary Data'!C$39)/17*$A95)</f>
        <v>-0.0122659782791615</v>
      </c>
      <c r="D95" s="147" t="n">
        <f aca="false">('Summary Data'!D30-('Summary Data'!D14*'Summary Data'!D$40+'Summary Data'!D31*'Summary Data'!D$39)/17*$A95)</f>
        <v>-0.0249271478605087</v>
      </c>
      <c r="E95" s="147" t="n">
        <f aca="false">('Summary Data'!E30-('Summary Data'!E14*'Summary Data'!E$40+'Summary Data'!E31*'Summary Data'!E$39)/17*$A95)</f>
        <v>-0.0100668061193761</v>
      </c>
      <c r="F95" s="147" t="n">
        <f aca="false">('Summary Data'!F30-('Summary Data'!F14*'Summary Data'!F$40+'Summary Data'!F31*'Summary Data'!F$39)/17*$A95)</f>
        <v>-0.00537298728337569</v>
      </c>
      <c r="G95" s="147" t="n">
        <f aca="false">('Summary Data'!G30-('Summary Data'!G14*'Summary Data'!G$40+'Summary Data'!G31*'Summary Data'!G$39)/17*$A95)</f>
        <v>-0.0366631904105651</v>
      </c>
      <c r="H95" s="147" t="n">
        <f aca="false">('Summary Data'!H30-('Summary Data'!H14*'Summary Data'!H$40+'Summary Data'!H31*'Summary Data'!H$39)/17*$A95)</f>
        <v>-0.0107065192214279</v>
      </c>
      <c r="I95" s="147" t="n">
        <f aca="false">('Summary Data'!I30-('Summary Data'!I14*'Summary Data'!I$40+'Summary Data'!I31*'Summary Data'!I$39)/17*$A95)</f>
        <v>0.0028830599646479</v>
      </c>
      <c r="J95" s="147" t="n">
        <f aca="false">('Summary Data'!J30-('Summary Data'!J14*'Summary Data'!J$40+'Summary Data'!J31*'Summary Data'!J$39)/17*$A95)</f>
        <v>0.0102605913671509</v>
      </c>
      <c r="K95" s="147" t="n">
        <f aca="false">('Summary Data'!K30-('Summary Data'!K14*'Summary Data'!K$40+'Summary Data'!K31*'Summary Data'!K$39)/17*$A95)</f>
        <v>0.0166890393096142</v>
      </c>
      <c r="L95" s="147" t="n">
        <f aca="false">('Summary Data'!L30-('Summary Data'!L14*'Summary Data'!L$40+'Summary Data'!L31*'Summary Data'!L$39)/17*$A95)</f>
        <v>-0.00359887181663421</v>
      </c>
      <c r="M95" s="147" t="n">
        <f aca="false">('Summary Data'!M30-('Summary Data'!M14*'Summary Data'!M$40+'Summary Data'!M31*'Summary Data'!M$39)/17*$A95)</f>
        <v>-0.0179704117346182</v>
      </c>
      <c r="N95" s="147" t="n">
        <f aca="false">('Summary Data'!N30-('Summary Data'!N14*'Summary Data'!N$40+'Summary Data'!N31*'Summary Data'!N$39)/17*$A95)</f>
        <v>-0.00103908120016182</v>
      </c>
      <c r="O95" s="147" t="n">
        <f aca="false">('Summary Data'!O30-('Summary Data'!O14*'Summary Data'!O$40+'Summary Data'!O31*'Summary Data'!O$39)/17*$A95)</f>
        <v>0.0116556190071304</v>
      </c>
      <c r="P95" s="147" t="n">
        <f aca="false">('Summary Data'!P30-('Summary Data'!P14*'Summary Data'!P$40+'Summary Data'!P31*'Summary Data'!P$39)/17*$A95)</f>
        <v>0.0234744364586587</v>
      </c>
      <c r="Q95" s="147" t="n">
        <f aca="false">('Summary Data'!Q30-('Summary Data'!Q14*'Summary Data'!Q$40+'Summary Data'!Q31*'Summary Data'!Q$39)/17*$A95)</f>
        <v>0.0178278411479558</v>
      </c>
      <c r="R95" s="147" t="n">
        <f aca="false">('Summary Data'!R30-('Summary Data'!R14*'Summary Data'!R$40+'Summary Data'!R31*'Summary Data'!R$39)/17*$A95)</f>
        <v>0.00993741491712502</v>
      </c>
      <c r="S95" s="147" t="n">
        <f aca="false">('Summary Data'!S30-('Summary Data'!S14*'Summary Data'!S$40+'Summary Data'!S31*'Summary Data'!S$39)/17*$A95)</f>
        <v>0.0148774751532929</v>
      </c>
      <c r="T95" s="147" t="n">
        <f aca="false">('Summary Data'!T30-('Summary Data'!T14*'Summary Data'!T$40+'Summary Data'!T31*'Summary Data'!T$39)/17*$A95)</f>
        <v>0.0206896907536687</v>
      </c>
      <c r="U95" s="147" t="n">
        <f aca="false">('Summary Data'!U30-('Summary Data'!U14*'Summary Data'!U$40+'Summary Data'!U31*'Summary Data'!U$39)/17*$A95)</f>
        <v>-0.0319630940923659</v>
      </c>
      <c r="V95" s="296" t="n">
        <f aca="false">(B95*B$67+C95*C$67+D95*D$67+E95*E$67+F95*F$67+G95*G$67+H95*H$67+I95*I$67+J95*J$67+K95*K$67+L95*L$67+M95*M$67+N95*N$67+O95*O$67+P95*P$67+Q95*Q$67+R95*R$67+S95*S$67+T95*T$67+U95*U$67)/SUM(B$67:U$67)</f>
        <v>-0.00613135614850416</v>
      </c>
    </row>
    <row r="96" customFormat="false" ht="11.25" hidden="false" customHeight="false" outlineLevel="0" collapsed="false">
      <c r="A96" s="294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4" t="n">
        <v>11</v>
      </c>
      <c r="B97" s="147" t="n">
        <f aca="false">('Summary Data'!B32-('Summary Data'!B16*'Summary Data'!B$40+'Summary Data'!B33*'Summary Data'!B$39)/17*$A97)</f>
        <v>0.14985534496084</v>
      </c>
      <c r="C97" s="147" t="n">
        <f aca="false">('Summary Data'!C32-('Summary Data'!C16*'Summary Data'!C$40+'Summary Data'!C33*'Summary Data'!C$39)/17*$A97)</f>
        <v>-0.0498274563383476</v>
      </c>
      <c r="D97" s="147" t="n">
        <f aca="false">('Summary Data'!D32-('Summary Data'!D16*'Summary Data'!D$40+'Summary Data'!D33*'Summary Data'!D$39)/17*$A97)</f>
        <v>-0.0337376865314132</v>
      </c>
      <c r="E97" s="147" t="n">
        <f aca="false">('Summary Data'!E32-('Summary Data'!E16*'Summary Data'!E$40+'Summary Data'!E33*'Summary Data'!E$39)/17*$A97)</f>
        <v>-0.0275073899766592</v>
      </c>
      <c r="F97" s="147" t="n">
        <f aca="false">('Summary Data'!F32-('Summary Data'!F16*'Summary Data'!F$40+'Summary Data'!F33*'Summary Data'!F$39)/17*$A97)</f>
        <v>-0.0202506971591079</v>
      </c>
      <c r="G97" s="147" t="n">
        <f aca="false">('Summary Data'!G32-('Summary Data'!G16*'Summary Data'!G$40+'Summary Data'!G33*'Summary Data'!G$39)/17*$A97)</f>
        <v>-0.0288288039733643</v>
      </c>
      <c r="H97" s="147" t="n">
        <f aca="false">('Summary Data'!H32-('Summary Data'!H16*'Summary Data'!H$40+'Summary Data'!H33*'Summary Data'!H$39)/17*$A97)</f>
        <v>-0.0114119808210214</v>
      </c>
      <c r="I97" s="147" t="n">
        <f aca="false">('Summary Data'!I32-('Summary Data'!I16*'Summary Data'!I$40+'Summary Data'!I33*'Summary Data'!I$39)/17*$A97)</f>
        <v>-0.00479239817313103</v>
      </c>
      <c r="J97" s="147" t="n">
        <f aca="false">('Summary Data'!J32-('Summary Data'!J16*'Summary Data'!J$40+'Summary Data'!J33*'Summary Data'!J$39)/17*$A97)</f>
        <v>0.00841339364339015</v>
      </c>
      <c r="K97" s="147" t="n">
        <f aca="false">('Summary Data'!K32-('Summary Data'!K16*'Summary Data'!K$40+'Summary Data'!K33*'Summary Data'!K$39)/17*$A97)</f>
        <v>0.00654429884538365</v>
      </c>
      <c r="L97" s="147" t="n">
        <f aca="false">('Summary Data'!L32-('Summary Data'!L16*'Summary Data'!L$40+'Summary Data'!L33*'Summary Data'!L$39)/17*$A97)</f>
        <v>-0.00328440072738482</v>
      </c>
      <c r="M97" s="147" t="n">
        <f aca="false">('Summary Data'!M32-('Summary Data'!M16*'Summary Data'!M$40+'Summary Data'!M33*'Summary Data'!M$39)/17*$A97)</f>
        <v>0.00247695941559932</v>
      </c>
      <c r="N97" s="147" t="n">
        <f aca="false">('Summary Data'!N32-('Summary Data'!N16*'Summary Data'!N$40+'Summary Data'!N33*'Summary Data'!N$39)/17*$A97)</f>
        <v>0.0148099448259686</v>
      </c>
      <c r="O97" s="147" t="n">
        <f aca="false">('Summary Data'!O32-('Summary Data'!O16*'Summary Data'!O$40+'Summary Data'!O33*'Summary Data'!O$39)/17*$A97)</f>
        <v>0.0101410061377781</v>
      </c>
      <c r="P97" s="147" t="n">
        <f aca="false">('Summary Data'!P32-('Summary Data'!P16*'Summary Data'!P$40+'Summary Data'!P33*'Summary Data'!P$39)/17*$A97)</f>
        <v>0.0120564428256111</v>
      </c>
      <c r="Q97" s="147" t="n">
        <f aca="false">('Summary Data'!Q32-('Summary Data'!Q16*'Summary Data'!Q$40+'Summary Data'!Q33*'Summary Data'!Q$39)/17*$A97)</f>
        <v>0.01482519167904</v>
      </c>
      <c r="R97" s="147" t="n">
        <f aca="false">('Summary Data'!R32-('Summary Data'!R16*'Summary Data'!R$40+'Summary Data'!R33*'Summary Data'!R$39)/17*$A97)</f>
        <v>0.00644100263074702</v>
      </c>
      <c r="S97" s="147" t="n">
        <f aca="false">('Summary Data'!S32-('Summary Data'!S16*'Summary Data'!S$40+'Summary Data'!S33*'Summary Data'!S$39)/17*$A97)</f>
        <v>0.00325266869749117</v>
      </c>
      <c r="T97" s="147" t="n">
        <f aca="false">('Summary Data'!T32-('Summary Data'!T16*'Summary Data'!T$40+'Summary Data'!T33*'Summary Data'!T$39)/17*$A97)</f>
        <v>0.0134526200994286</v>
      </c>
      <c r="U97" s="147" t="n">
        <f aca="false">('Summary Data'!U32-('Summary Data'!U16*'Summary Data'!U$40+'Summary Data'!U33*'Summary Data'!U$39)/17*$A97)</f>
        <v>0.00010437327033284</v>
      </c>
      <c r="V97" s="296" t="n">
        <f aca="false">(B97*B$67+C97*C$67+D97*D$67+E97*E$67+F97*F$67+G97*G$67+H97*H$67+I97*I$67+J97*J$67+K97*K$67+L97*L$67+M97*M$67+N97*N$67+O97*O$67+P97*P$67+Q97*Q$67+R97*R$67+S97*S$67+T97*T$67+U97*U$67)/SUM(B$67:U$67)</f>
        <v>-0.000142097666647641</v>
      </c>
    </row>
    <row r="98" customFormat="false" ht="11.25" hidden="false" customHeight="false" outlineLevel="0" collapsed="false">
      <c r="A98" s="294" t="n">
        <v>12</v>
      </c>
      <c r="B98" s="297" t="n">
        <f aca="false">('Summary Data'!B33-('Summary Data'!B17*'Summary Data'!B$40+'Summary Data'!B34*'Summary Data'!B$39)/17*$A98)*10</f>
        <v>-0.00134123391375543</v>
      </c>
      <c r="C98" s="297" t="n">
        <f aca="false">('Summary Data'!C33-('Summary Data'!C17*'Summary Data'!C$40+'Summary Data'!C34*'Summary Data'!C$39)/17*$A98)*10</f>
        <v>0.0121455409421282</v>
      </c>
      <c r="D98" s="297" t="n">
        <f aca="false">('Summary Data'!D33-('Summary Data'!D17*'Summary Data'!D$40+'Summary Data'!D34*'Summary Data'!D$39)/17*$A98)*10</f>
        <v>0.0303205896024043</v>
      </c>
      <c r="E98" s="297" t="n">
        <f aca="false">('Summary Data'!E33-('Summary Data'!E17*'Summary Data'!E$40+'Summary Data'!E34*'Summary Data'!E$39)/17*$A98)*10</f>
        <v>0.0613432782038324</v>
      </c>
      <c r="F98" s="297" t="n">
        <f aca="false">('Summary Data'!F33-('Summary Data'!F17*'Summary Data'!F$40+'Summary Data'!F34*'Summary Data'!F$39)/17*$A98)*10</f>
        <v>0.0361492564357984</v>
      </c>
      <c r="G98" s="297" t="n">
        <f aca="false">('Summary Data'!G33-('Summary Data'!G17*'Summary Data'!G$40+'Summary Data'!G34*'Summary Data'!G$39)/17*$A98)*10</f>
        <v>0.0196296524006124</v>
      </c>
      <c r="H98" s="297" t="n">
        <f aca="false">('Summary Data'!H33-('Summary Data'!H17*'Summary Data'!H$40+'Summary Data'!H34*'Summary Data'!H$39)/17*$A98)*10</f>
        <v>0.0369570684945855</v>
      </c>
      <c r="I98" s="297" t="n">
        <f aca="false">('Summary Data'!I33-('Summary Data'!I17*'Summary Data'!I$40+'Summary Data'!I34*'Summary Data'!I$39)/17*$A98)*10</f>
        <v>0.0213759978309924</v>
      </c>
      <c r="J98" s="297" t="n">
        <f aca="false">('Summary Data'!J33-('Summary Data'!J17*'Summary Data'!J$40+'Summary Data'!J34*'Summary Data'!J$39)/17*$A98)*10</f>
        <v>0.0153312128440471</v>
      </c>
      <c r="K98" s="297" t="n">
        <f aca="false">('Summary Data'!K33-('Summary Data'!K17*'Summary Data'!K$40+'Summary Data'!K34*'Summary Data'!K$39)/17*$A98)*10</f>
        <v>0.0111189666397751</v>
      </c>
      <c r="L98" s="297" t="n">
        <f aca="false">('Summary Data'!L33-('Summary Data'!L17*'Summary Data'!L$40+'Summary Data'!L34*'Summary Data'!L$39)/17*$A98)*10</f>
        <v>0.0421020617222959</v>
      </c>
      <c r="M98" s="297" t="n">
        <f aca="false">('Summary Data'!M33-('Summary Data'!M17*'Summary Data'!M$40+'Summary Data'!M34*'Summary Data'!M$39)/17*$A98)*10</f>
        <v>0.0225882388152042</v>
      </c>
      <c r="N98" s="297" t="n">
        <f aca="false">('Summary Data'!N33-('Summary Data'!N17*'Summary Data'!N$40+'Summary Data'!N34*'Summary Data'!N$39)/17*$A98)*10</f>
        <v>0.00661472210392064</v>
      </c>
      <c r="O98" s="297" t="n">
        <f aca="false">('Summary Data'!O33-('Summary Data'!O17*'Summary Data'!O$40+'Summary Data'!O34*'Summary Data'!O$39)/17*$A98)*10</f>
        <v>0.0265904865232976</v>
      </c>
      <c r="P98" s="297" t="n">
        <f aca="false">('Summary Data'!P33-('Summary Data'!P17*'Summary Data'!P$40+'Summary Data'!P34*'Summary Data'!P$39)/17*$A98)*10</f>
        <v>0.0169098428364427</v>
      </c>
      <c r="Q98" s="297" t="n">
        <f aca="false">('Summary Data'!Q33-('Summary Data'!Q17*'Summary Data'!Q$40+'Summary Data'!Q34*'Summary Data'!Q$39)/17*$A98)*10</f>
        <v>0.015064180727953</v>
      </c>
      <c r="R98" s="297" t="n">
        <f aca="false">('Summary Data'!R33-('Summary Data'!R17*'Summary Data'!R$40+'Summary Data'!R34*'Summary Data'!R$39)/17*$A98)*10</f>
        <v>0.0463192148154636</v>
      </c>
      <c r="S98" s="297" t="n">
        <f aca="false">('Summary Data'!S33-('Summary Data'!S17*'Summary Data'!S$40+'Summary Data'!S34*'Summary Data'!S$39)/17*$A98)*10</f>
        <v>-0.0184412209624086</v>
      </c>
      <c r="T98" s="297" t="n">
        <f aca="false">('Summary Data'!T33-('Summary Data'!T17*'Summary Data'!T$40+'Summary Data'!T34*'Summary Data'!T$39)/17*$A98)*10</f>
        <v>0.0148176553324882</v>
      </c>
      <c r="U98" s="297" t="n">
        <f aca="false">('Summary Data'!U33-('Summary Data'!U17*'Summary Data'!U$40+'Summary Data'!U34*'Summary Data'!U$39)/17*$A98)*10</f>
        <v>0.0109255340990698</v>
      </c>
      <c r="V98" s="296" t="n">
        <f aca="false">(B98*B$67+C98*C$67+D98*D$67+E98*E$67+F98*F$67+G98*G$67+H98*H$67+I98*I$67+J98*J$67+K98*K$67+L98*L$67+M98*M$67+N98*N$67+O98*O$67+P98*P$67+Q98*Q$67+R98*R$67+S98*S$67+T98*T$67+U98*U$67)/SUM(B$67:U$67)/10</f>
        <v>0.00220705779971338</v>
      </c>
      <c r="Y98" s="298" t="s">
        <v>269</v>
      </c>
    </row>
    <row r="99" customFormat="false" ht="11.25" hidden="false" customHeight="false" outlineLevel="0" collapsed="false">
      <c r="A99" s="294" t="n">
        <v>13</v>
      </c>
      <c r="B99" s="297" t="n">
        <f aca="false">('Summary Data'!B34-('Summary Data'!B18*'Summary Data'!B$40+'Summary Data'!B35*'Summary Data'!B$39)/17*$A99)*10</f>
        <v>-0.171401246170332</v>
      </c>
      <c r="C99" s="297" t="n">
        <f aca="false">('Summary Data'!C34-('Summary Data'!C18*'Summary Data'!C$40+'Summary Data'!C35*'Summary Data'!C$39)/17*$A99)*10</f>
        <v>-0.0256611375003061</v>
      </c>
      <c r="D99" s="297" t="n">
        <f aca="false">('Summary Data'!D34-('Summary Data'!D18*'Summary Data'!D$40+'Summary Data'!D35*'Summary Data'!D$39)/17*$A99)*10</f>
        <v>-0.033145226482695</v>
      </c>
      <c r="E99" s="297" t="n">
        <f aca="false">('Summary Data'!E34-('Summary Data'!E18*'Summary Data'!E$40+'Summary Data'!E35*'Summary Data'!E$39)/17*$A99)*10</f>
        <v>-0.0266177712015317</v>
      </c>
      <c r="F99" s="297" t="n">
        <f aca="false">('Summary Data'!F34-('Summary Data'!F18*'Summary Data'!F$40+'Summary Data'!F35*'Summary Data'!F$39)/17*$A99)*10</f>
        <v>-0.0214467832647885</v>
      </c>
      <c r="G99" s="297" t="n">
        <f aca="false">('Summary Data'!G34-('Summary Data'!G18*'Summary Data'!G$40+'Summary Data'!G35*'Summary Data'!G$39)/17*$A99)*10</f>
        <v>-0.0704999110367818</v>
      </c>
      <c r="H99" s="297" t="n">
        <f aca="false">('Summary Data'!H34-('Summary Data'!H18*'Summary Data'!H$40+'Summary Data'!H35*'Summary Data'!H$39)/17*$A99)*10</f>
        <v>-0.0291820300760421</v>
      </c>
      <c r="I99" s="297" t="n">
        <f aca="false">('Summary Data'!I34-('Summary Data'!I18*'Summary Data'!I$40+'Summary Data'!I35*'Summary Data'!I$39)/17*$A99)*10</f>
        <v>-0.00123924996501984</v>
      </c>
      <c r="J99" s="297" t="n">
        <f aca="false">('Summary Data'!J34-('Summary Data'!J18*'Summary Data'!J$40+'Summary Data'!J35*'Summary Data'!J$39)/17*$A99)*10</f>
        <v>0.024744004886454</v>
      </c>
      <c r="K99" s="297" t="n">
        <f aca="false">('Summary Data'!K34-('Summary Data'!K18*'Summary Data'!K$40+'Summary Data'!K35*'Summary Data'!K$39)/17*$A99)*10</f>
        <v>0.0334540484116876</v>
      </c>
      <c r="L99" s="297" t="n">
        <f aca="false">('Summary Data'!L34-('Summary Data'!L18*'Summary Data'!L$40+'Summary Data'!L35*'Summary Data'!L$39)/17*$A99)*10</f>
        <v>0.0110107196234681</v>
      </c>
      <c r="M99" s="297" t="n">
        <f aca="false">('Summary Data'!M34-('Summary Data'!M18*'Summary Data'!M$40+'Summary Data'!M35*'Summary Data'!M$39)/17*$A99)*10</f>
        <v>0.0133706726347843</v>
      </c>
      <c r="N99" s="297" t="n">
        <f aca="false">('Summary Data'!N34-('Summary Data'!N18*'Summary Data'!N$40+'Summary Data'!N35*'Summary Data'!N$39)/17*$A99)*10</f>
        <v>0.0134530291332792</v>
      </c>
      <c r="O99" s="297" t="n">
        <f aca="false">('Summary Data'!O34-('Summary Data'!O18*'Summary Data'!O$40+'Summary Data'!O35*'Summary Data'!O$39)/17*$A99)*10</f>
        <v>0.0394955089937882</v>
      </c>
      <c r="P99" s="297" t="n">
        <f aca="false">('Summary Data'!P34-('Summary Data'!P18*'Summary Data'!P$40+'Summary Data'!P35*'Summary Data'!P$39)/17*$A99)*10</f>
        <v>0.0330974745967593</v>
      </c>
      <c r="Q99" s="297" t="n">
        <f aca="false">('Summary Data'!Q34-('Summary Data'!Q18*'Summary Data'!Q$40+'Summary Data'!Q35*'Summary Data'!Q$39)/17*$A99)*10</f>
        <v>0.0376208844621214</v>
      </c>
      <c r="R99" s="297" t="n">
        <f aca="false">('Summary Data'!R34-('Summary Data'!R18*'Summary Data'!R$40+'Summary Data'!R35*'Summary Data'!R$39)/17*$A99)*10</f>
        <v>0.0358919293344027</v>
      </c>
      <c r="S99" s="297" t="n">
        <f aca="false">('Summary Data'!S34-('Summary Data'!S18*'Summary Data'!S$40+'Summary Data'!S35*'Summary Data'!S$39)/17*$A99)*10</f>
        <v>0.0311738657659927</v>
      </c>
      <c r="T99" s="297" t="n">
        <f aca="false">('Summary Data'!T34-('Summary Data'!T18*'Summary Data'!T$40+'Summary Data'!T35*'Summary Data'!T$39)/17*$A99)*10</f>
        <v>0.0516271507795673</v>
      </c>
      <c r="U99" s="297" t="n">
        <f aca="false">('Summary Data'!U34-('Summary Data'!U18*'Summary Data'!U$40+'Summary Data'!U35*'Summary Data'!U$39)/17*$A99)*10</f>
        <v>0.00845776535912627</v>
      </c>
      <c r="V99" s="296" t="n">
        <f aca="false">(B99*B$67+C99*C$67+D99*D$67+E99*E$67+F99*F$67+G99*G$67+H99*H$67+I99*I$67+J99*J$67+K99*K$67+L99*L$67+M99*M$67+N99*N$67+O99*O$67+P99*P$67+Q99*Q$67+R99*R$67+S99*S$67+T99*T$67+U99*U$67)/SUM(B$67:U$67)/10</f>
        <v>0.000133330283726804</v>
      </c>
      <c r="Y99" s="298" t="s">
        <v>269</v>
      </c>
    </row>
    <row r="100" customFormat="false" ht="11.25" hidden="false" customHeight="false" outlineLevel="0" collapsed="false">
      <c r="A100" s="294" t="n">
        <v>14</v>
      </c>
      <c r="B100" s="297" t="n">
        <f aca="false">('Summary Data'!B35-('Summary Data'!B19*'Summary Data'!B$40+'Summary Data'!B36*'Summary Data'!B$39)/17*$A100)*10</f>
        <v>0.0773290220106546</v>
      </c>
      <c r="C100" s="297" t="n">
        <f aca="false">('Summary Data'!C35-('Summary Data'!C19*'Summary Data'!C$40+'Summary Data'!C36*'Summary Data'!C$39)/17*$A100)*10</f>
        <v>-0.132636629743509</v>
      </c>
      <c r="D100" s="297" t="n">
        <f aca="false">('Summary Data'!D35-('Summary Data'!D19*'Summary Data'!D$40+'Summary Data'!D36*'Summary Data'!D$39)/17*$A100)*10</f>
        <v>-0.139137305421432</v>
      </c>
      <c r="E100" s="297" t="n">
        <f aca="false">('Summary Data'!E35-('Summary Data'!E19*'Summary Data'!E$40+'Summary Data'!E36*'Summary Data'!E$39)/17*$A100)*10</f>
        <v>-0.146971433472326</v>
      </c>
      <c r="F100" s="297" t="n">
        <f aca="false">('Summary Data'!F35-('Summary Data'!F19*'Summary Data'!F$40+'Summary Data'!F36*'Summary Data'!F$39)/17*$A100)*10</f>
        <v>-0.138407955046948</v>
      </c>
      <c r="G100" s="297" t="n">
        <f aca="false">('Summary Data'!G35-('Summary Data'!G19*'Summary Data'!G$40+'Summary Data'!G36*'Summary Data'!G$39)/17*$A100)*10</f>
        <v>-0.146483690811943</v>
      </c>
      <c r="H100" s="297" t="n">
        <f aca="false">('Summary Data'!H35-('Summary Data'!H19*'Summary Data'!H$40+'Summary Data'!H36*'Summary Data'!H$39)/17*$A100)*10</f>
        <v>-0.138152069768587</v>
      </c>
      <c r="I100" s="297" t="n">
        <f aca="false">('Summary Data'!I35-('Summary Data'!I19*'Summary Data'!I$40+'Summary Data'!I36*'Summary Data'!I$39)/17*$A100)*10</f>
        <v>-0.16389550195931</v>
      </c>
      <c r="J100" s="297" t="n">
        <f aca="false">('Summary Data'!J35-('Summary Data'!J19*'Summary Data'!J$40+'Summary Data'!J36*'Summary Data'!J$39)/17*$A100)*10</f>
        <v>-0.165791937352222</v>
      </c>
      <c r="K100" s="297" t="n">
        <f aca="false">('Summary Data'!K35-('Summary Data'!K19*'Summary Data'!K$40+'Summary Data'!K36*'Summary Data'!K$39)/17*$A100)*10</f>
        <v>-0.158757003406258</v>
      </c>
      <c r="L100" s="297" t="n">
        <f aca="false">('Summary Data'!L35-('Summary Data'!L19*'Summary Data'!L$40+'Summary Data'!L36*'Summary Data'!L$39)/17*$A100)*10</f>
        <v>-0.158599654879334</v>
      </c>
      <c r="M100" s="297" t="n">
        <f aca="false">('Summary Data'!M35-('Summary Data'!M19*'Summary Data'!M$40+'Summary Data'!M36*'Summary Data'!M$39)/17*$A100)*10</f>
        <v>-0.171212977639786</v>
      </c>
      <c r="N100" s="297" t="n">
        <f aca="false">('Summary Data'!N35-('Summary Data'!N19*'Summary Data'!N$40+'Summary Data'!N36*'Summary Data'!N$39)/17*$A100)*10</f>
        <v>-0.156269478304053</v>
      </c>
      <c r="O100" s="297" t="n">
        <f aca="false">('Summary Data'!O35-('Summary Data'!O19*'Summary Data'!O$40+'Summary Data'!O36*'Summary Data'!O$39)/17*$A100)*10</f>
        <v>-0.148431402405724</v>
      </c>
      <c r="P100" s="297" t="n">
        <f aca="false">('Summary Data'!P35-('Summary Data'!P19*'Summary Data'!P$40+'Summary Data'!P36*'Summary Data'!P$39)/17*$A100)*10</f>
        <v>-0.17169940168136</v>
      </c>
      <c r="Q100" s="297" t="n">
        <f aca="false">('Summary Data'!Q35-('Summary Data'!Q19*'Summary Data'!Q$40+'Summary Data'!Q36*'Summary Data'!Q$39)/17*$A100)*10</f>
        <v>-0.114319602789698</v>
      </c>
      <c r="R100" s="297" t="n">
        <f aca="false">('Summary Data'!R35-('Summary Data'!R19*'Summary Data'!R$40+'Summary Data'!R36*'Summary Data'!R$39)/17*$A100)*10</f>
        <v>-0.13653868843017</v>
      </c>
      <c r="S100" s="297" t="n">
        <f aca="false">('Summary Data'!S35-('Summary Data'!S19*'Summary Data'!S$40+'Summary Data'!S36*'Summary Data'!S$39)/17*$A100)*10</f>
        <v>-0.150693446967235</v>
      </c>
      <c r="T100" s="297" t="n">
        <f aca="false">('Summary Data'!T35-('Summary Data'!T19*'Summary Data'!T$40+'Summary Data'!T36*'Summary Data'!T$39)/17*$A100)*10</f>
        <v>-0.150073344187094</v>
      </c>
      <c r="U100" s="297" t="n">
        <f aca="false">('Summary Data'!U35-('Summary Data'!U19*'Summary Data'!U$40+'Summary Data'!U36*'Summary Data'!U$39)/17*$A100)*10</f>
        <v>-0.0596865113878803</v>
      </c>
      <c r="V100" s="296" t="n">
        <f aca="false">(B100*B$67+C100*C$67+D100*D$67+E100*E$67+F100*F$67+G100*G$67+H100*H$67+I100*I$67+J100*J$67+K100*K$67+L100*L$67+M100*M$67+N100*N$67+O100*O$67+P100*P$67+Q100*Q$67+R100*R$67+S100*S$67+T100*T$67+U100*U$67)/SUM(B$67:U$67)/10</f>
        <v>-0.0139942816827299</v>
      </c>
      <c r="Y100" s="298" t="s">
        <v>269</v>
      </c>
    </row>
    <row r="101" customFormat="false" ht="11.25" hidden="false" customHeight="false" outlineLevel="0" collapsed="false">
      <c r="A101" s="294" t="n">
        <v>15</v>
      </c>
      <c r="B101" s="297" t="n">
        <f aca="false">('Summary Data'!B36-('Summary Data'!B20*'Summary Data'!B$40+'Summary Data'!B37*'Summary Data'!B$39)/17*$A101)*10</f>
        <v>0.02199082</v>
      </c>
      <c r="C101" s="297" t="n">
        <f aca="false">('Summary Data'!C36-('Summary Data'!C20*'Summary Data'!C$40+'Summary Data'!C37*'Summary Data'!C$39)/17*$A101)*10</f>
        <v>-0.03861864</v>
      </c>
      <c r="D101" s="297" t="n">
        <f aca="false">('Summary Data'!D36-('Summary Data'!D20*'Summary Data'!D$40+'Summary Data'!D37*'Summary Data'!D$39)/17*$A101)*10</f>
        <v>-0.03673093</v>
      </c>
      <c r="E101" s="297" t="n">
        <f aca="false">('Summary Data'!E36-('Summary Data'!E20*'Summary Data'!E$40+'Summary Data'!E37*'Summary Data'!E$39)/17*$A101)*10</f>
        <v>-0.02152227</v>
      </c>
      <c r="F101" s="297" t="n">
        <f aca="false">('Summary Data'!F36-('Summary Data'!F20*'Summary Data'!F$40+'Summary Data'!F37*'Summary Data'!F$39)/17*$A101)*10</f>
        <v>-0.04564275</v>
      </c>
      <c r="G101" s="297" t="n">
        <f aca="false">('Summary Data'!G36-('Summary Data'!G20*'Summary Data'!G$40+'Summary Data'!G37*'Summary Data'!G$39)/17*$A101)*10</f>
        <v>-0.07579028</v>
      </c>
      <c r="H101" s="297" t="n">
        <f aca="false">('Summary Data'!H36-('Summary Data'!H20*'Summary Data'!H$40+'Summary Data'!H37*'Summary Data'!H$39)/17*$A101)*10</f>
        <v>-0.03582274</v>
      </c>
      <c r="I101" s="297" t="n">
        <f aca="false">('Summary Data'!I36-('Summary Data'!I20*'Summary Data'!I$40+'Summary Data'!I37*'Summary Data'!I$39)/17*$A101)*10</f>
        <v>-0.005443394</v>
      </c>
      <c r="J101" s="297" t="n">
        <f aca="false">('Summary Data'!J36-('Summary Data'!J20*'Summary Data'!J$40+'Summary Data'!J37*'Summary Data'!J$39)/17*$A101)*10</f>
        <v>0.006184777</v>
      </c>
      <c r="K101" s="297" t="n">
        <f aca="false">('Summary Data'!K36-('Summary Data'!K20*'Summary Data'!K$40+'Summary Data'!K37*'Summary Data'!K$39)/17*$A101)*10</f>
        <v>-0.009776587</v>
      </c>
      <c r="L101" s="297" t="n">
        <f aca="false">('Summary Data'!L36-('Summary Data'!L20*'Summary Data'!L$40+'Summary Data'!L37*'Summary Data'!L$39)/17*$A101)*10</f>
        <v>0.01186955</v>
      </c>
      <c r="M101" s="297" t="n">
        <f aca="false">('Summary Data'!M36-('Summary Data'!M20*'Summary Data'!M$40+'Summary Data'!M37*'Summary Data'!M$39)/17*$A101)*10</f>
        <v>0.03726107</v>
      </c>
      <c r="N101" s="297" t="n">
        <f aca="false">('Summary Data'!N36-('Summary Data'!N20*'Summary Data'!N$40+'Summary Data'!N37*'Summary Data'!N$39)/17*$A101)*10</f>
        <v>0.009853688</v>
      </c>
      <c r="O101" s="297" t="n">
        <f aca="false">('Summary Data'!O36-('Summary Data'!O20*'Summary Data'!O$40+'Summary Data'!O37*'Summary Data'!O$39)/17*$A101)*10</f>
        <v>0.07558456</v>
      </c>
      <c r="P101" s="297" t="n">
        <f aca="false">('Summary Data'!P36-('Summary Data'!P20*'Summary Data'!P$40+'Summary Data'!P37*'Summary Data'!P$39)/17*$A101)*10</f>
        <v>-0.03555532</v>
      </c>
      <c r="Q101" s="297" t="n">
        <f aca="false">('Summary Data'!Q36-('Summary Data'!Q20*'Summary Data'!Q$40+'Summary Data'!Q37*'Summary Data'!Q$39)/17*$A101)*10</f>
        <v>0.04256429</v>
      </c>
      <c r="R101" s="297" t="n">
        <f aca="false">('Summary Data'!R36-('Summary Data'!R20*'Summary Data'!R$40+'Summary Data'!R37*'Summary Data'!R$39)/17*$A101)*10</f>
        <v>0.06526388</v>
      </c>
      <c r="S101" s="297" t="n">
        <f aca="false">('Summary Data'!S36-('Summary Data'!S20*'Summary Data'!S$40+'Summary Data'!S37*'Summary Data'!S$39)/17*$A101)*10</f>
        <v>-0.0001428894</v>
      </c>
      <c r="T101" s="297" t="n">
        <f aca="false">('Summary Data'!T36-('Summary Data'!T20*'Summary Data'!T$40+'Summary Data'!T37*'Summary Data'!T$39)/17*$A101)*10</f>
        <v>0.04535641</v>
      </c>
      <c r="U101" s="297" t="n">
        <f aca="false">('Summary Data'!U36-('Summary Data'!U20*'Summary Data'!U$40+'Summary Data'!U37*'Summary Data'!U$39)/17*$A101)*10</f>
        <v>-0.05455814</v>
      </c>
      <c r="V101" s="296" t="n">
        <f aca="false">(B101*B$67+C101*C$67+D101*D$67+E101*E$67+F101*F$67+G101*G$67+H101*H$67+I101*I$67+J101*J$67+K101*K$67+L101*L$67+M101*M$67+N101*N$67+O101*O$67+P101*P$67+Q101*Q$67+R101*R$67+S101*S$67+T101*T$67+U101*U$67)/SUM(B$67:U$67)/10</f>
        <v>-0.000159086444969912</v>
      </c>
      <c r="Y101" s="298" t="s">
        <v>269</v>
      </c>
    </row>
    <row r="102" customFormat="false" ht="11.25" hidden="false" customHeight="false" outlineLevel="0" collapsed="false">
      <c r="A102" s="294" t="n">
        <v>16</v>
      </c>
      <c r="B102" s="297" t="n">
        <f aca="false">('Summary Data'!B37-('Summary Data'!B21*'Summary Data'!B$40+'Summary Data'!B38*'Summary Data'!B$39)/17*$A102)*10</f>
        <v>0</v>
      </c>
      <c r="C102" s="297" t="n">
        <f aca="false">('Summary Data'!C37-('Summary Data'!C21*'Summary Data'!C$40+'Summary Data'!C38*'Summary Data'!C$39)/17*$A102)*10</f>
        <v>0</v>
      </c>
      <c r="D102" s="297" t="n">
        <f aca="false">('Summary Data'!D37-('Summary Data'!D21*'Summary Data'!D$40+'Summary Data'!D38*'Summary Data'!D$39)/17*$A102)*10</f>
        <v>0</v>
      </c>
      <c r="E102" s="297" t="n">
        <f aca="false">('Summary Data'!E37-('Summary Data'!E21*'Summary Data'!E$40+'Summary Data'!E38*'Summary Data'!E$39)/17*$A102)*10</f>
        <v>0</v>
      </c>
      <c r="F102" s="297" t="n">
        <f aca="false">('Summary Data'!F37-('Summary Data'!F21*'Summary Data'!F$40+'Summary Data'!F38*'Summary Data'!F$39)/17*$A102)*10</f>
        <v>0</v>
      </c>
      <c r="G102" s="297" t="n">
        <f aca="false">('Summary Data'!G37-('Summary Data'!G21*'Summary Data'!G$40+'Summary Data'!G38*'Summary Data'!G$39)/17*$A102)*10</f>
        <v>0</v>
      </c>
      <c r="H102" s="297" t="n">
        <f aca="false">('Summary Data'!H37-('Summary Data'!H21*'Summary Data'!H$40+'Summary Data'!H38*'Summary Data'!H$39)/17*$A102)*10</f>
        <v>0</v>
      </c>
      <c r="I102" s="297" t="n">
        <f aca="false">('Summary Data'!I37-('Summary Data'!I21*'Summary Data'!I$40+'Summary Data'!I38*'Summary Data'!I$39)/17*$A102)*10</f>
        <v>0</v>
      </c>
      <c r="J102" s="297" t="n">
        <f aca="false">('Summary Data'!J37-('Summary Data'!J21*'Summary Data'!J$40+'Summary Data'!J38*'Summary Data'!J$39)/17*$A102)*10</f>
        <v>0</v>
      </c>
      <c r="K102" s="297" t="n">
        <f aca="false">('Summary Data'!K37-('Summary Data'!K21*'Summary Data'!K$40+'Summary Data'!K38*'Summary Data'!K$39)/17*$A102)*10</f>
        <v>0</v>
      </c>
      <c r="L102" s="297" t="n">
        <f aca="false">('Summary Data'!L37-('Summary Data'!L21*'Summary Data'!L$40+'Summary Data'!L38*'Summary Data'!L$39)/17*$A102)*10</f>
        <v>0</v>
      </c>
      <c r="M102" s="297" t="n">
        <f aca="false">('Summary Data'!M37-('Summary Data'!M21*'Summary Data'!M$40+'Summary Data'!M38*'Summary Data'!M$39)/17*$A102)*10</f>
        <v>0</v>
      </c>
      <c r="N102" s="297" t="n">
        <f aca="false">('Summary Data'!N37-('Summary Data'!N21*'Summary Data'!N$40+'Summary Data'!N38*'Summary Data'!N$39)/17*$A102)*10</f>
        <v>0</v>
      </c>
      <c r="O102" s="297" t="n">
        <f aca="false">('Summary Data'!O37-('Summary Data'!O21*'Summary Data'!O$40+'Summary Data'!O38*'Summary Data'!O$39)/17*$A102)*10</f>
        <v>0</v>
      </c>
      <c r="P102" s="297" t="n">
        <f aca="false">('Summary Data'!P37-('Summary Data'!P21*'Summary Data'!P$40+'Summary Data'!P38*'Summary Data'!P$39)/17*$A102)*10</f>
        <v>0</v>
      </c>
      <c r="Q102" s="297" t="n">
        <f aca="false">('Summary Data'!Q37-('Summary Data'!Q21*'Summary Data'!Q$40+'Summary Data'!Q38*'Summary Data'!Q$39)/17*$A102)*10</f>
        <v>0</v>
      </c>
      <c r="R102" s="297" t="n">
        <f aca="false">('Summary Data'!R37-('Summary Data'!R21*'Summary Data'!R$40+'Summary Data'!R38*'Summary Data'!R$39)/17*$A102)*10</f>
        <v>0</v>
      </c>
      <c r="S102" s="297" t="n">
        <f aca="false">('Summary Data'!S37-('Summary Data'!S21*'Summary Data'!S$40+'Summary Data'!S38*'Summary Data'!S$39)/17*$A102)*10</f>
        <v>0</v>
      </c>
      <c r="T102" s="297" t="n">
        <f aca="false">('Summary Data'!T37-('Summary Data'!T21*'Summary Data'!T$40+'Summary Data'!T38*'Summary Data'!T$39)/17*$A102)*10</f>
        <v>0</v>
      </c>
      <c r="U102" s="297" t="n">
        <f aca="false">('Summary Data'!U37-('Summary Data'!U21*'Summary Data'!U$40+'Summary Data'!U38*'Summary Data'!U$39)/17*$A102)*10</f>
        <v>0</v>
      </c>
      <c r="V102" s="29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8" t="s">
        <v>269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4"/>
      <c r="B106" s="292" t="s">
        <v>14</v>
      </c>
      <c r="C106" s="292" t="s">
        <v>250</v>
      </c>
      <c r="D106" s="292" t="s">
        <v>251</v>
      </c>
      <c r="E106" s="292" t="s">
        <v>252</v>
      </c>
      <c r="F106" s="292" t="s">
        <v>253</v>
      </c>
      <c r="G106" s="292" t="s">
        <v>254</v>
      </c>
      <c r="H106" s="292" t="s">
        <v>255</v>
      </c>
      <c r="I106" s="292" t="s">
        <v>256</v>
      </c>
      <c r="J106" s="292" t="s">
        <v>257</v>
      </c>
      <c r="K106" s="292" t="s">
        <v>258</v>
      </c>
      <c r="L106" s="292" t="s">
        <v>259</v>
      </c>
      <c r="M106" s="292" t="s">
        <v>260</v>
      </c>
      <c r="N106" s="292" t="s">
        <v>261</v>
      </c>
      <c r="O106" s="292" t="s">
        <v>262</v>
      </c>
      <c r="P106" s="292" t="s">
        <v>263</v>
      </c>
      <c r="Q106" s="292" t="s">
        <v>264</v>
      </c>
      <c r="R106" s="292" t="s">
        <v>265</v>
      </c>
      <c r="S106" s="292" t="s">
        <v>266</v>
      </c>
      <c r="T106" s="292" t="s">
        <v>267</v>
      </c>
      <c r="U106" s="292" t="s">
        <v>15</v>
      </c>
      <c r="V106" s="293" t="s">
        <v>268</v>
      </c>
    </row>
    <row r="107" customFormat="false" ht="11.25" hidden="false" customHeight="false" outlineLevel="0" collapsed="false">
      <c r="A107" s="294" t="n">
        <v>1</v>
      </c>
      <c r="B107" s="147" t="n">
        <f aca="false">'Summary Data'!Y2</f>
        <v>393.26</v>
      </c>
      <c r="C107" s="147" t="n">
        <f aca="false">'Summary Data'!Z2</f>
        <v>703.1907</v>
      </c>
      <c r="D107" s="147" t="n">
        <f aca="false">'Summary Data'!AA2</f>
        <v>703.679</v>
      </c>
      <c r="E107" s="147" t="n">
        <f aca="false">'Summary Data'!AB2</f>
        <v>703.7652</v>
      </c>
      <c r="F107" s="147" t="n">
        <f aca="false">'Summary Data'!AC2</f>
        <v>703.7003</v>
      </c>
      <c r="G107" s="147" t="n">
        <f aca="false">'Summary Data'!AD2</f>
        <v>703.723</v>
      </c>
      <c r="H107" s="147" t="n">
        <f aca="false">'Summary Data'!AE2</f>
        <v>703.7519</v>
      </c>
      <c r="I107" s="147" t="n">
        <f aca="false">'Summary Data'!AF2</f>
        <v>703.7048</v>
      </c>
      <c r="J107" s="147" t="n">
        <f aca="false">'Summary Data'!AG2</f>
        <v>703.7265</v>
      </c>
      <c r="K107" s="147" t="n">
        <f aca="false">'Summary Data'!AH2</f>
        <v>703.8212</v>
      </c>
      <c r="L107" s="147" t="n">
        <f aca="false">'Summary Data'!AI2</f>
        <v>703.771</v>
      </c>
      <c r="M107" s="147" t="n">
        <f aca="false">'Summary Data'!AJ2</f>
        <v>703.765</v>
      </c>
      <c r="N107" s="147" t="n">
        <f aca="false">'Summary Data'!AK2</f>
        <v>703.7095</v>
      </c>
      <c r="O107" s="147" t="n">
        <f aca="false">'Summary Data'!AL2</f>
        <v>703.7849</v>
      </c>
      <c r="P107" s="147" t="n">
        <f aca="false">'Summary Data'!AM2</f>
        <v>703.8093</v>
      </c>
      <c r="Q107" s="147" t="n">
        <f aca="false">'Summary Data'!AN2</f>
        <v>703.7491</v>
      </c>
      <c r="R107" s="147" t="n">
        <f aca="false">'Summary Data'!AO2</f>
        <v>703.8735</v>
      </c>
      <c r="S107" s="147" t="n">
        <f aca="false">'Summary Data'!AP2</f>
        <v>703.7905</v>
      </c>
      <c r="T107" s="147" t="n">
        <f aca="false">'Summary Data'!AQ2</f>
        <v>703.6007</v>
      </c>
      <c r="U107" s="147" t="n">
        <f aca="false">'Summary Data'!AR2</f>
        <v>411.8436</v>
      </c>
      <c r="V107" s="295"/>
    </row>
    <row r="108" customFormat="false" ht="11.25" hidden="false" customHeight="false" outlineLevel="0" collapsed="false">
      <c r="A108" s="294" t="n">
        <v>2</v>
      </c>
      <c r="B108" s="147" t="n">
        <f aca="false">('Summary Data'!Y6-('Summary Data'!Y7*'Summary Data'!Y$39-'Summary Data'!Y24*'Summary Data'!Y$40)/17*$A108)</f>
        <v>-28.2266742240499</v>
      </c>
      <c r="C108" s="147" t="n">
        <f aca="false">('Summary Data'!Z6-('Summary Data'!Z7*'Summary Data'!Z$39-'Summary Data'!Z24*'Summary Data'!Z$40)/17*$A108)</f>
        <v>-1.01853961835908</v>
      </c>
      <c r="D108" s="147" t="n">
        <f aca="false">('Summary Data'!AA6-('Summary Data'!AA7*'Summary Data'!AA$39-'Summary Data'!AA24*'Summary Data'!AA$40)/17*$A108)</f>
        <v>-0.993097232983443</v>
      </c>
      <c r="E108" s="147" t="n">
        <f aca="false">('Summary Data'!AB6-('Summary Data'!AB7*'Summary Data'!AB$39-'Summary Data'!AB24*'Summary Data'!AB$40)/17*$A108)</f>
        <v>-0.762947776822856</v>
      </c>
      <c r="F108" s="147" t="n">
        <f aca="false">('Summary Data'!AC6-('Summary Data'!AC7*'Summary Data'!AC$39-'Summary Data'!AC24*'Summary Data'!AC$40)/17*$A108)</f>
        <v>-0.821256135035054</v>
      </c>
      <c r="G108" s="147" t="n">
        <f aca="false">('Summary Data'!AD6-('Summary Data'!AD7*'Summary Data'!AD$39-'Summary Data'!AD24*'Summary Data'!AD$40)/17*$A108)</f>
        <v>-1.68615055611815</v>
      </c>
      <c r="H108" s="147" t="n">
        <f aca="false">('Summary Data'!AE6-('Summary Data'!AE7*'Summary Data'!AE$39-'Summary Data'!AE24*'Summary Data'!AE$40)/17*$A108)</f>
        <v>-1.6540379505552</v>
      </c>
      <c r="I108" s="147" t="n">
        <f aca="false">('Summary Data'!AF6-('Summary Data'!AF7*'Summary Data'!AF$39-'Summary Data'!AF24*'Summary Data'!AF$40)/17*$A108)</f>
        <v>-1.38634533128436</v>
      </c>
      <c r="J108" s="147" t="n">
        <f aca="false">('Summary Data'!AG6-('Summary Data'!AG7*'Summary Data'!AG$39-'Summary Data'!AG24*'Summary Data'!AG$40)/17*$A108)</f>
        <v>-1.32232648476677</v>
      </c>
      <c r="K108" s="147" t="n">
        <f aca="false">('Summary Data'!AH6-('Summary Data'!AH7*'Summary Data'!AH$39-'Summary Data'!AH24*'Summary Data'!AH$40)/17*$A108)</f>
        <v>-1.1476817668485</v>
      </c>
      <c r="L108" s="147" t="n">
        <f aca="false">('Summary Data'!AI6-('Summary Data'!AI7*'Summary Data'!AI$39-'Summary Data'!AI24*'Summary Data'!AI$40)/17*$A108)</f>
        <v>-1.76319568794472</v>
      </c>
      <c r="M108" s="147" t="n">
        <f aca="false">('Summary Data'!AJ6-('Summary Data'!AJ7*'Summary Data'!AJ$39-'Summary Data'!AJ24*'Summary Data'!AJ$40)/17*$A108)</f>
        <v>-1.75920413500078</v>
      </c>
      <c r="N108" s="147" t="n">
        <f aca="false">('Summary Data'!AK6-('Summary Data'!AK7*'Summary Data'!AK$39-'Summary Data'!AK24*'Summary Data'!AK$40)/17*$A108)</f>
        <v>-1.28337003088273</v>
      </c>
      <c r="O108" s="147" t="n">
        <f aca="false">('Summary Data'!AL6-('Summary Data'!AL7*'Summary Data'!AL$39-'Summary Data'!AL24*'Summary Data'!AL$40)/17*$A108)</f>
        <v>-2.39152755665116</v>
      </c>
      <c r="P108" s="147" t="n">
        <f aca="false">('Summary Data'!AM6-('Summary Data'!AM7*'Summary Data'!AM$39-'Summary Data'!AM24*'Summary Data'!AM$40)/17*$A108)</f>
        <v>-1.85484758129445</v>
      </c>
      <c r="Q108" s="147" t="n">
        <f aca="false">('Summary Data'!AN6-('Summary Data'!AN7*'Summary Data'!AN$39-'Summary Data'!AN24*'Summary Data'!AN$40)/17*$A108)</f>
        <v>-1.885412588102</v>
      </c>
      <c r="R108" s="147" t="n">
        <f aca="false">('Summary Data'!AO6-('Summary Data'!AO7*'Summary Data'!AO$39-'Summary Data'!AO24*'Summary Data'!AO$40)/17*$A108)</f>
        <v>-2.06711585098568</v>
      </c>
      <c r="S108" s="147" t="n">
        <f aca="false">('Summary Data'!AP6-('Summary Data'!AP7*'Summary Data'!AP$39-'Summary Data'!AP24*'Summary Data'!AP$40)/17*$A108)</f>
        <v>-1.69211836153002</v>
      </c>
      <c r="T108" s="147" t="n">
        <f aca="false">('Summary Data'!AQ6-('Summary Data'!AQ7*'Summary Data'!AQ$39-'Summary Data'!AQ24*'Summary Data'!AQ$40)/17*$A108)</f>
        <v>-1.44410240379335</v>
      </c>
      <c r="U108" s="147" t="n">
        <f aca="false">('Summary Data'!AR6-('Summary Data'!AR7*'Summary Data'!AR$39-'Summary Data'!AR24*'Summary Data'!AR$40)/17*$A108)</f>
        <v>-22.574273515111</v>
      </c>
      <c r="V108" s="29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2097058835458</v>
      </c>
    </row>
    <row r="109" customFormat="false" ht="11.25" hidden="false" customHeight="false" outlineLevel="0" collapsed="false">
      <c r="A109" s="294" t="n">
        <v>3</v>
      </c>
      <c r="B109" s="147" t="n">
        <f aca="false">('Summary Data'!Y7-('Summary Data'!Y8*'Summary Data'!Y$39-'Summary Data'!Y25*'Summary Data'!Y$40)/17*$A109)</f>
        <v>41.1192387827926</v>
      </c>
      <c r="C109" s="147" t="n">
        <f aca="false">('Summary Data'!Z7-('Summary Data'!Z8*'Summary Data'!Z$39-'Summary Data'!Z25*'Summary Data'!Z$40)/17*$A109)</f>
        <v>2.66123911764652</v>
      </c>
      <c r="D109" s="147" t="n">
        <f aca="false">('Summary Data'!AA7-('Summary Data'!AA8*'Summary Data'!AA$39-'Summary Data'!AA25*'Summary Data'!AA$40)/17*$A109)</f>
        <v>3.20033013589066</v>
      </c>
      <c r="E109" s="147" t="n">
        <f aca="false">('Summary Data'!AB7-('Summary Data'!AB8*'Summary Data'!AB$39-'Summary Data'!AB25*'Summary Data'!AB$40)/17*$A109)</f>
        <v>1.35570275728848</v>
      </c>
      <c r="F109" s="147" t="n">
        <f aca="false">('Summary Data'!AC7-('Summary Data'!AC8*'Summary Data'!AC$39-'Summary Data'!AC25*'Summary Data'!AC$40)/17*$A109)</f>
        <v>2.36221867337411</v>
      </c>
      <c r="G109" s="147" t="n">
        <f aca="false">('Summary Data'!AD7-('Summary Data'!AD8*'Summary Data'!AD$39-'Summary Data'!AD25*'Summary Data'!AD$40)/17*$A109)</f>
        <v>0.780287730454276</v>
      </c>
      <c r="H109" s="147" t="n">
        <f aca="false">('Summary Data'!AE7-('Summary Data'!AE8*'Summary Data'!AE$39-'Summary Data'!AE25*'Summary Data'!AE$40)/17*$A109)</f>
        <v>2.68336076550378</v>
      </c>
      <c r="I109" s="147" t="n">
        <f aca="false">('Summary Data'!AF7-('Summary Data'!AF8*'Summary Data'!AF$39-'Summary Data'!AF25*'Summary Data'!AF$40)/17*$A109)</f>
        <v>2.65551173145202</v>
      </c>
      <c r="J109" s="147" t="n">
        <f aca="false">('Summary Data'!AG7-('Summary Data'!AG8*'Summary Data'!AG$39-'Summary Data'!AG25*'Summary Data'!AG$40)/17*$A109)</f>
        <v>2.41854898386387</v>
      </c>
      <c r="K109" s="147" t="n">
        <f aca="false">('Summary Data'!AH7-('Summary Data'!AH8*'Summary Data'!AH$39-'Summary Data'!AH25*'Summary Data'!AH$40)/17*$A109)</f>
        <v>1.13618414212738</v>
      </c>
      <c r="L109" s="147" t="n">
        <f aca="false">('Summary Data'!AI7-('Summary Data'!AI8*'Summary Data'!AI$39-'Summary Data'!AI25*'Summary Data'!AI$40)/17*$A109)</f>
        <v>1.2386107185864</v>
      </c>
      <c r="M109" s="147" t="n">
        <f aca="false">('Summary Data'!AJ7-('Summary Data'!AJ8*'Summary Data'!AJ$39-'Summary Data'!AJ25*'Summary Data'!AJ$40)/17*$A109)</f>
        <v>2.27193488718461</v>
      </c>
      <c r="N109" s="147" t="n">
        <f aca="false">('Summary Data'!AK7-('Summary Data'!AK8*'Summary Data'!AK$39-'Summary Data'!AK25*'Summary Data'!AK$40)/17*$A109)</f>
        <v>1.77083705777948</v>
      </c>
      <c r="O109" s="147" t="n">
        <f aca="false">('Summary Data'!AL7-('Summary Data'!AL8*'Summary Data'!AL$39-'Summary Data'!AL25*'Summary Data'!AL$40)/17*$A109)</f>
        <v>-0.00508389420548455</v>
      </c>
      <c r="P109" s="147" t="n">
        <f aca="false">('Summary Data'!AM7-('Summary Data'!AM8*'Summary Data'!AM$39-'Summary Data'!AM25*'Summary Data'!AM$40)/17*$A109)</f>
        <v>0.244842313561067</v>
      </c>
      <c r="Q109" s="147" t="n">
        <f aca="false">('Summary Data'!AN7-('Summary Data'!AN8*'Summary Data'!AN$39-'Summary Data'!AN25*'Summary Data'!AN$40)/17*$A109)</f>
        <v>2.65815986511916</v>
      </c>
      <c r="R109" s="147" t="n">
        <f aca="false">('Summary Data'!AO7-('Summary Data'!AO8*'Summary Data'!AO$39-'Summary Data'!AO25*'Summary Data'!AO$40)/17*$A109)</f>
        <v>3.23289222227192</v>
      </c>
      <c r="S109" s="147" t="n">
        <f aca="false">('Summary Data'!AP7-('Summary Data'!AP8*'Summary Data'!AP$39-'Summary Data'!AP25*'Summary Data'!AP$40)/17*$A109)</f>
        <v>2.86106630257692</v>
      </c>
      <c r="T109" s="147" t="n">
        <f aca="false">('Summary Data'!AQ7-('Summary Data'!AQ8*'Summary Data'!AQ$39-'Summary Data'!AQ25*'Summary Data'!AQ$40)/17*$A109)</f>
        <v>3.33349075210825</v>
      </c>
      <c r="U109" s="147" t="n">
        <f aca="false">('Summary Data'!AR7-('Summary Data'!AR8*'Summary Data'!AR$39-'Summary Data'!AR25*'Summary Data'!AR$40)/17*$A109)</f>
        <v>9.68941549793306</v>
      </c>
      <c r="V109" s="29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218691402998</v>
      </c>
    </row>
    <row r="110" customFormat="false" ht="11.25" hidden="false" customHeight="false" outlineLevel="0" collapsed="false">
      <c r="A110" s="294" t="n">
        <v>4</v>
      </c>
      <c r="B110" s="147" t="n">
        <f aca="false">('Summary Data'!Y8-('Summary Data'!Y9*'Summary Data'!Y$39-'Summary Data'!Y26*'Summary Data'!Y$40)/17*$A110)</f>
        <v>-0.811260737966418</v>
      </c>
      <c r="C110" s="147" t="n">
        <f aca="false">('Summary Data'!Z8-('Summary Data'!Z9*'Summary Data'!Z$39-'Summary Data'!Z26*'Summary Data'!Z$40)/17*$A110)</f>
        <v>0.0123998178691794</v>
      </c>
      <c r="D110" s="147" t="n">
        <f aca="false">('Summary Data'!AA8-('Summary Data'!AA9*'Summary Data'!AA$39-'Summary Data'!AA26*'Summary Data'!AA$40)/17*$A110)</f>
        <v>0.0554497604861581</v>
      </c>
      <c r="E110" s="147" t="n">
        <f aca="false">('Summary Data'!AB8-('Summary Data'!AB9*'Summary Data'!AB$39-'Summary Data'!AB26*'Summary Data'!AB$40)/17*$A110)</f>
        <v>0.0532441480831296</v>
      </c>
      <c r="F110" s="147" t="n">
        <f aca="false">('Summary Data'!AC8-('Summary Data'!AC9*'Summary Data'!AC$39-'Summary Data'!AC26*'Summary Data'!AC$40)/17*$A110)</f>
        <v>0.149991607254909</v>
      </c>
      <c r="G110" s="147" t="n">
        <f aca="false">('Summary Data'!AD8-('Summary Data'!AD9*'Summary Data'!AD$39-'Summary Data'!AD26*'Summary Data'!AD$40)/17*$A110)</f>
        <v>-0.0381846241380496</v>
      </c>
      <c r="H110" s="147" t="n">
        <f aca="false">('Summary Data'!AE8-('Summary Data'!AE9*'Summary Data'!AE$39-'Summary Data'!AE26*'Summary Data'!AE$40)/17*$A110)</f>
        <v>-0.150500399871271</v>
      </c>
      <c r="I110" s="147" t="n">
        <f aca="false">('Summary Data'!AF8-('Summary Data'!AF9*'Summary Data'!AF$39-'Summary Data'!AF26*'Summary Data'!AF$40)/17*$A110)</f>
        <v>-0.0837657628168645</v>
      </c>
      <c r="J110" s="147" t="n">
        <f aca="false">('Summary Data'!AG8-('Summary Data'!AG9*'Summary Data'!AG$39-'Summary Data'!AG26*'Summary Data'!AG$40)/17*$A110)</f>
        <v>-0.0253515758062299</v>
      </c>
      <c r="K110" s="147" t="n">
        <f aca="false">('Summary Data'!AH8-('Summary Data'!AH9*'Summary Data'!AH$39-'Summary Data'!AH26*'Summary Data'!AH$40)/17*$A110)</f>
        <v>0.00798387524849299</v>
      </c>
      <c r="L110" s="147" t="n">
        <f aca="false">('Summary Data'!AI8-('Summary Data'!AI9*'Summary Data'!AI$39-'Summary Data'!AI26*'Summary Data'!AI$40)/17*$A110)</f>
        <v>-0.12315260041988</v>
      </c>
      <c r="M110" s="147" t="n">
        <f aca="false">('Summary Data'!AJ8-('Summary Data'!AJ9*'Summary Data'!AJ$39-'Summary Data'!AJ26*'Summary Data'!AJ$40)/17*$A110)</f>
        <v>-0.0968889551507279</v>
      </c>
      <c r="N110" s="147" t="n">
        <f aca="false">('Summary Data'!AK8-('Summary Data'!AK9*'Summary Data'!AK$39-'Summary Data'!AK26*'Summary Data'!AK$40)/17*$A110)</f>
        <v>-0.0518821138365221</v>
      </c>
      <c r="O110" s="147" t="n">
        <f aca="false">('Summary Data'!AL8-('Summary Data'!AL9*'Summary Data'!AL$39-'Summary Data'!AL26*'Summary Data'!AL$40)/17*$A110)</f>
        <v>-0.284537381652695</v>
      </c>
      <c r="P110" s="147" t="n">
        <f aca="false">('Summary Data'!AM8-('Summary Data'!AM9*'Summary Data'!AM$39-'Summary Data'!AM26*'Summary Data'!AM$40)/17*$A110)</f>
        <v>-0.171876944407221</v>
      </c>
      <c r="Q110" s="147" t="n">
        <f aca="false">('Summary Data'!AN8-('Summary Data'!AN9*'Summary Data'!AN$39-'Summary Data'!AN26*'Summary Data'!AN$40)/17*$A110)</f>
        <v>-0.188298078699734</v>
      </c>
      <c r="R110" s="147" t="n">
        <f aca="false">('Summary Data'!AO8-('Summary Data'!AO9*'Summary Data'!AO$39-'Summary Data'!AO26*'Summary Data'!AO$40)/17*$A110)</f>
        <v>-0.307352684081293</v>
      </c>
      <c r="S110" s="147" t="n">
        <f aca="false">('Summary Data'!AP8-('Summary Data'!AP9*'Summary Data'!AP$39-'Summary Data'!AP26*'Summary Data'!AP$40)/17*$A110)</f>
        <v>-0.246731885472007</v>
      </c>
      <c r="T110" s="147" t="n">
        <f aca="false">('Summary Data'!AQ8-('Summary Data'!AQ9*'Summary Data'!AQ$39-'Summary Data'!AQ26*'Summary Data'!AQ$40)/17*$A110)</f>
        <v>-0.261431068409257</v>
      </c>
      <c r="U110" s="147" t="n">
        <f aca="false">('Summary Data'!AR8-('Summary Data'!AR9*'Summary Data'!AR$39-'Summary Data'!AR26*'Summary Data'!AR$40)/17*$A110)</f>
        <v>-0.944711596516046</v>
      </c>
      <c r="V110" s="29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4027229971211</v>
      </c>
    </row>
    <row r="111" customFormat="false" ht="11.25" hidden="false" customHeight="false" outlineLevel="0" collapsed="false">
      <c r="A111" s="294" t="n">
        <v>5</v>
      </c>
      <c r="B111" s="147" t="n">
        <f aca="false">('Summary Data'!Y9-('Summary Data'!Y10*'Summary Data'!Y$39-'Summary Data'!Y27*'Summary Data'!Y$40)/17*$A111)</f>
        <v>-4.49237067062169</v>
      </c>
      <c r="C111" s="147" t="n">
        <f aca="false">('Summary Data'!Z9-('Summary Data'!Z10*'Summary Data'!Z$39-'Summary Data'!Z27*'Summary Data'!Z$40)/17*$A111)</f>
        <v>-0.4412583102767</v>
      </c>
      <c r="D111" s="147" t="n">
        <f aca="false">('Summary Data'!AA9-('Summary Data'!AA10*'Summary Data'!AA$39-'Summary Data'!AA27*'Summary Data'!AA$40)/17*$A111)</f>
        <v>-0.54834800567703</v>
      </c>
      <c r="E111" s="147" t="n">
        <f aca="false">('Summary Data'!AB9-('Summary Data'!AB10*'Summary Data'!AB$39-'Summary Data'!AB27*'Summary Data'!AB$40)/17*$A111)</f>
        <v>-0.110722139434355</v>
      </c>
      <c r="F111" s="147" t="n">
        <f aca="false">('Summary Data'!AC9-('Summary Data'!AC10*'Summary Data'!AC$39-'Summary Data'!AC27*'Summary Data'!AC$40)/17*$A111)</f>
        <v>-0.161645138081135</v>
      </c>
      <c r="G111" s="147" t="n">
        <f aca="false">('Summary Data'!AD9-('Summary Data'!AD10*'Summary Data'!AD$39-'Summary Data'!AD27*'Summary Data'!AD$40)/17*$A111)</f>
        <v>0.10828243343339</v>
      </c>
      <c r="H111" s="147" t="n">
        <f aca="false">('Summary Data'!AE9-('Summary Data'!AE10*'Summary Data'!AE$39-'Summary Data'!AE27*'Summary Data'!AE$40)/17*$A111)</f>
        <v>-0.0419662904125636</v>
      </c>
      <c r="I111" s="147" t="n">
        <f aca="false">('Summary Data'!AF9-('Summary Data'!AF10*'Summary Data'!AF$39-'Summary Data'!AF27*'Summary Data'!AF$40)/17*$A111)</f>
        <v>-0.00569690591693098</v>
      </c>
      <c r="J111" s="147" t="n">
        <f aca="false">('Summary Data'!AG9-('Summary Data'!AG10*'Summary Data'!AG$39-'Summary Data'!AG27*'Summary Data'!AG$40)/17*$A111)</f>
        <v>-0.13471633923418</v>
      </c>
      <c r="K111" s="147" t="n">
        <f aca="false">('Summary Data'!AH9-('Summary Data'!AH10*'Summary Data'!AH$39-'Summary Data'!AH27*'Summary Data'!AH$40)/17*$A111)</f>
        <v>0.109200729270511</v>
      </c>
      <c r="L111" s="147" t="n">
        <f aca="false">('Summary Data'!AI9-('Summary Data'!AI10*'Summary Data'!AI$39-'Summary Data'!AI27*'Summary Data'!AI$40)/17*$A111)</f>
        <v>0.232474475105727</v>
      </c>
      <c r="M111" s="147" t="n">
        <f aca="false">('Summary Data'!AJ9-('Summary Data'!AJ10*'Summary Data'!AJ$39-'Summary Data'!AJ27*'Summary Data'!AJ$40)/17*$A111)</f>
        <v>-0.0957161404185429</v>
      </c>
      <c r="N111" s="147" t="n">
        <f aca="false">('Summary Data'!AK9-('Summary Data'!AK10*'Summary Data'!AK$39-'Summary Data'!AK27*'Summary Data'!AK$40)/17*$A111)</f>
        <v>-0.0500032844199355</v>
      </c>
      <c r="O111" s="147" t="n">
        <f aca="false">('Summary Data'!AL9-('Summary Data'!AL10*'Summary Data'!AL$39-'Summary Data'!AL27*'Summary Data'!AL$40)/17*$A111)</f>
        <v>0.0916000706789041</v>
      </c>
      <c r="P111" s="147" t="n">
        <f aca="false">('Summary Data'!AM9-('Summary Data'!AM10*'Summary Data'!AM$39-'Summary Data'!AM27*'Summary Data'!AM$40)/17*$A111)</f>
        <v>0.0994920196221433</v>
      </c>
      <c r="Q111" s="147" t="n">
        <f aca="false">('Summary Data'!AN9-('Summary Data'!AN10*'Summary Data'!AN$39-'Summary Data'!AN27*'Summary Data'!AN$40)/17*$A111)</f>
        <v>-0.186560948279421</v>
      </c>
      <c r="R111" s="147" t="n">
        <f aca="false">('Summary Data'!AO9-('Summary Data'!AO10*'Summary Data'!AO$39-'Summary Data'!AO27*'Summary Data'!AO$40)/17*$A111)</f>
        <v>-0.116793528965188</v>
      </c>
      <c r="S111" s="147" t="n">
        <f aca="false">('Summary Data'!AP9-('Summary Data'!AP10*'Summary Data'!AP$39-'Summary Data'!AP27*'Summary Data'!AP$40)/17*$A111)</f>
        <v>-0.172415966576102</v>
      </c>
      <c r="T111" s="147" t="n">
        <f aca="false">('Summary Data'!AQ9-('Summary Data'!AQ10*'Summary Data'!AQ$39-'Summary Data'!AQ27*'Summary Data'!AQ$40)/17*$A111)</f>
        <v>-0.15524414165456</v>
      </c>
      <c r="U111" s="147" t="n">
        <f aca="false">('Summary Data'!AR9-('Summary Data'!AR10*'Summary Data'!AR$39-'Summary Data'!AR27*'Summary Data'!AR$40)/17*$A111)</f>
        <v>-2.84195591285052</v>
      </c>
      <c r="V111" s="29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00529963659511</v>
      </c>
    </row>
    <row r="112" customFormat="false" ht="11.25" hidden="false" customHeight="false" outlineLevel="0" collapsed="false">
      <c r="A112" s="294" t="n">
        <v>6</v>
      </c>
      <c r="B112" s="147" t="n">
        <f aca="false">('Summary Data'!Y10-('Summary Data'!Y11*'Summary Data'!Y$39-'Summary Data'!Y28*'Summary Data'!Y$40)/17*$A112)</f>
        <v>0.0423615596867809</v>
      </c>
      <c r="C112" s="147" t="n">
        <f aca="false">('Summary Data'!Z10-('Summary Data'!Z11*'Summary Data'!Z$39-'Summary Data'!Z28*'Summary Data'!Z$40)/17*$A112)</f>
        <v>0.0103888091631874</v>
      </c>
      <c r="D112" s="147" t="n">
        <f aca="false">('Summary Data'!AA10-('Summary Data'!AA11*'Summary Data'!AA$39-'Summary Data'!AA28*'Summary Data'!AA$40)/17*$A112)</f>
        <v>0.0172909667762875</v>
      </c>
      <c r="E112" s="147" t="n">
        <f aca="false">('Summary Data'!AB10-('Summary Data'!AB11*'Summary Data'!AB$39-'Summary Data'!AB28*'Summary Data'!AB$40)/17*$A112)</f>
        <v>-0.0547119120644677</v>
      </c>
      <c r="F112" s="147" t="n">
        <f aca="false">('Summary Data'!AC10-('Summary Data'!AC11*'Summary Data'!AC$39-'Summary Data'!AC28*'Summary Data'!AC$40)/17*$A112)</f>
        <v>-0.0281345846377974</v>
      </c>
      <c r="G112" s="147" t="n">
        <f aca="false">('Summary Data'!AD10-('Summary Data'!AD11*'Summary Data'!AD$39-'Summary Data'!AD28*'Summary Data'!AD$40)/17*$A112)</f>
        <v>0.0203115166578364</v>
      </c>
      <c r="H112" s="147" t="n">
        <f aca="false">('Summary Data'!AE10-('Summary Data'!AE11*'Summary Data'!AE$39-'Summary Data'!AE28*'Summary Data'!AE$40)/17*$A112)</f>
        <v>0.0174342295624379</v>
      </c>
      <c r="I112" s="147" t="n">
        <f aca="false">('Summary Data'!AF10-('Summary Data'!AF11*'Summary Data'!AF$39-'Summary Data'!AF28*'Summary Data'!AF$40)/17*$A112)</f>
        <v>-0.0190986006269949</v>
      </c>
      <c r="J112" s="147" t="n">
        <f aca="false">('Summary Data'!AG10-('Summary Data'!AG11*'Summary Data'!AG$39-'Summary Data'!AG28*'Summary Data'!AG$40)/17*$A112)</f>
        <v>0.000628276355240727</v>
      </c>
      <c r="K112" s="147" t="n">
        <f aca="false">('Summary Data'!AH10-('Summary Data'!AH11*'Summary Data'!AH$39-'Summary Data'!AH28*'Summary Data'!AH$40)/17*$A112)</f>
        <v>-0.0786619139570133</v>
      </c>
      <c r="L112" s="147" t="n">
        <f aca="false">('Summary Data'!AI10-('Summary Data'!AI11*'Summary Data'!AI$39-'Summary Data'!AI28*'Summary Data'!AI$40)/17*$A112)</f>
        <v>-0.0171443759627911</v>
      </c>
      <c r="M112" s="147" t="n">
        <f aca="false">('Summary Data'!AJ10-('Summary Data'!AJ11*'Summary Data'!AJ$39-'Summary Data'!AJ28*'Summary Data'!AJ$40)/17*$A112)</f>
        <v>0.00831983948726797</v>
      </c>
      <c r="N112" s="147" t="n">
        <f aca="false">('Summary Data'!AK10-('Summary Data'!AK11*'Summary Data'!AK$39-'Summary Data'!AK28*'Summary Data'!AK$40)/17*$A112)</f>
        <v>-0.055455881304372</v>
      </c>
      <c r="O112" s="147" t="n">
        <f aca="false">('Summary Data'!AL10-('Summary Data'!AL11*'Summary Data'!AL$39-'Summary Data'!AL28*'Summary Data'!AL$40)/17*$A112)</f>
        <v>-0.0456340387642874</v>
      </c>
      <c r="P112" s="147" t="n">
        <f aca="false">('Summary Data'!AM10-('Summary Data'!AM11*'Summary Data'!AM$39-'Summary Data'!AM28*'Summary Data'!AM$40)/17*$A112)</f>
        <v>0.0711005215275361</v>
      </c>
      <c r="Q112" s="147" t="n">
        <f aca="false">('Summary Data'!AN10-('Summary Data'!AN11*'Summary Data'!AN$39-'Summary Data'!AN28*'Summary Data'!AN$40)/17*$A112)</f>
        <v>-0.00421491116019017</v>
      </c>
      <c r="R112" s="147" t="n">
        <f aca="false">('Summary Data'!AO10-('Summary Data'!AO11*'Summary Data'!AO$39-'Summary Data'!AO28*'Summary Data'!AO$40)/17*$A112)</f>
        <v>-0.0383916417985032</v>
      </c>
      <c r="S112" s="147" t="n">
        <f aca="false">('Summary Data'!AP10-('Summary Data'!AP11*'Summary Data'!AP$39-'Summary Data'!AP28*'Summary Data'!AP$40)/17*$A112)</f>
        <v>0.0170078872804974</v>
      </c>
      <c r="T112" s="147" t="n">
        <f aca="false">('Summary Data'!AQ10-('Summary Data'!AQ11*'Summary Data'!AQ$39-'Summary Data'!AQ28*'Summary Data'!AQ$40)/17*$A112)</f>
        <v>-0.00876521497190653</v>
      </c>
      <c r="U112" s="147" t="n">
        <f aca="false">('Summary Data'!AR10-('Summary Data'!AR11*'Summary Data'!AR$39-'Summary Data'!AR28*'Summary Data'!AR$40)/17*$A112)</f>
        <v>-0.0489554304120936</v>
      </c>
      <c r="V112" s="29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00674162257573</v>
      </c>
    </row>
    <row r="113" customFormat="false" ht="11.25" hidden="false" customHeight="false" outlineLevel="0" collapsed="false">
      <c r="A113" s="294" t="n">
        <v>7</v>
      </c>
      <c r="B113" s="147" t="n">
        <f aca="false">('Summary Data'!Y11-('Summary Data'!Y12*'Summary Data'!Y$39-'Summary Data'!Y29*'Summary Data'!Y$40)/17*$A113)</f>
        <v>2.67285555296752</v>
      </c>
      <c r="C113" s="147" t="n">
        <f aca="false">('Summary Data'!Z11-('Summary Data'!Z12*'Summary Data'!Z$39-'Summary Data'!Z29*'Summary Data'!Z$40)/17*$A113)</f>
        <v>0.90493342162228</v>
      </c>
      <c r="D113" s="147" t="n">
        <f aca="false">('Summary Data'!AA11-('Summary Data'!AA12*'Summary Data'!AA$39-'Summary Data'!AA29*'Summary Data'!AA$40)/17*$A113)</f>
        <v>0.944022354847042</v>
      </c>
      <c r="E113" s="147" t="n">
        <f aca="false">('Summary Data'!AB11-('Summary Data'!AB12*'Summary Data'!AB$39-'Summary Data'!AB29*'Summary Data'!AB$40)/17*$A113)</f>
        <v>1.07967454552639</v>
      </c>
      <c r="F113" s="147" t="n">
        <f aca="false">('Summary Data'!AC11-('Summary Data'!AC12*'Summary Data'!AC$39-'Summary Data'!AC29*'Summary Data'!AC$40)/17*$A113)</f>
        <v>1.00650868213292</v>
      </c>
      <c r="G113" s="147" t="n">
        <f aca="false">('Summary Data'!AD11-('Summary Data'!AD12*'Summary Data'!AD$39-'Summary Data'!AD29*'Summary Data'!AD$40)/17*$A113)</f>
        <v>0.992499223537148</v>
      </c>
      <c r="H113" s="147" t="n">
        <f aca="false">('Summary Data'!AE11-('Summary Data'!AE12*'Summary Data'!AE$39-'Summary Data'!AE29*'Summary Data'!AE$40)/17*$A113)</f>
        <v>0.987248201902475</v>
      </c>
      <c r="I113" s="147" t="n">
        <f aca="false">('Summary Data'!AF11-('Summary Data'!AF12*'Summary Data'!AF$39-'Summary Data'!AF29*'Summary Data'!AF$40)/17*$A113)</f>
        <v>1.00378355523465</v>
      </c>
      <c r="J113" s="147" t="n">
        <f aca="false">('Summary Data'!AG11-('Summary Data'!AG12*'Summary Data'!AG$39-'Summary Data'!AG29*'Summary Data'!AG$40)/17*$A113)</f>
        <v>0.993007857733786</v>
      </c>
      <c r="K113" s="147" t="n">
        <f aca="false">('Summary Data'!AH11-('Summary Data'!AH12*'Summary Data'!AH$39-'Summary Data'!AH29*'Summary Data'!AH$40)/17*$A113)</f>
        <v>0.97502737982181</v>
      </c>
      <c r="L113" s="147" t="n">
        <f aca="false">('Summary Data'!AI11-('Summary Data'!AI12*'Summary Data'!AI$39-'Summary Data'!AI29*'Summary Data'!AI$40)/17*$A113)</f>
        <v>1.05718907212966</v>
      </c>
      <c r="M113" s="147" t="n">
        <f aca="false">('Summary Data'!AJ11-('Summary Data'!AJ12*'Summary Data'!AJ$39-'Summary Data'!AJ29*'Summary Data'!AJ$40)/17*$A113)</f>
        <v>0.995857704629298</v>
      </c>
      <c r="N113" s="147" t="n">
        <f aca="false">('Summary Data'!AK11-('Summary Data'!AK12*'Summary Data'!AK$39-'Summary Data'!AK29*'Summary Data'!AK$40)/17*$A113)</f>
        <v>1.02441266084834</v>
      </c>
      <c r="O113" s="147" t="n">
        <f aca="false">('Summary Data'!AL11-('Summary Data'!AL12*'Summary Data'!AL$39-'Summary Data'!AL29*'Summary Data'!AL$40)/17*$A113)</f>
        <v>1.05536580719948</v>
      </c>
      <c r="P113" s="147" t="n">
        <f aca="false">('Summary Data'!AM11-('Summary Data'!AM12*'Summary Data'!AM$39-'Summary Data'!AM29*'Summary Data'!AM$40)/17*$A113)</f>
        <v>1.01058177050035</v>
      </c>
      <c r="Q113" s="147" t="n">
        <f aca="false">('Summary Data'!AN11-('Summary Data'!AN12*'Summary Data'!AN$39-'Summary Data'!AN29*'Summary Data'!AN$40)/17*$A113)</f>
        <v>1.03854275424619</v>
      </c>
      <c r="R113" s="147" t="n">
        <f aca="false">('Summary Data'!AO11-('Summary Data'!AO12*'Summary Data'!AO$39-'Summary Data'!AO29*'Summary Data'!AO$40)/17*$A113)</f>
        <v>0.986592520695739</v>
      </c>
      <c r="S113" s="147" t="n">
        <f aca="false">('Summary Data'!AP11-('Summary Data'!AP12*'Summary Data'!AP$39-'Summary Data'!AP29*'Summary Data'!AP$40)/17*$A113)</f>
        <v>0.995137833884001</v>
      </c>
      <c r="T113" s="147" t="n">
        <f aca="false">('Summary Data'!AQ11-('Summary Data'!AQ12*'Summary Data'!AQ$39-'Summary Data'!AQ29*'Summary Data'!AQ$40)/17*$A113)</f>
        <v>1.0322860648252</v>
      </c>
      <c r="U113" s="147" t="n">
        <f aca="false">('Summary Data'!AR11-('Summary Data'!AR12*'Summary Data'!AR$39-'Summary Data'!AR29*'Summary Data'!AR$40)/17*$A113)</f>
        <v>0.909407034649337</v>
      </c>
      <c r="V113" s="29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5038513088735</v>
      </c>
    </row>
    <row r="114" customFormat="false" ht="11.25" hidden="false" customHeight="false" outlineLevel="0" collapsed="false">
      <c r="A114" s="294" t="n">
        <v>8</v>
      </c>
      <c r="B114" s="147" t="n">
        <f aca="false">('Summary Data'!Y12-('Summary Data'!Y13*'Summary Data'!Y$39-'Summary Data'!Y30*'Summary Data'!Y$40)/17*$A114)</f>
        <v>0.0319428195161811</v>
      </c>
      <c r="C114" s="147" t="n">
        <f aca="false">('Summary Data'!Z12-('Summary Data'!Z13*'Summary Data'!Z$39-'Summary Data'!Z30*'Summary Data'!Z$40)/17*$A114)</f>
        <v>-0.0148644614298942</v>
      </c>
      <c r="D114" s="147" t="n">
        <f aca="false">('Summary Data'!AA12-('Summary Data'!AA13*'Summary Data'!AA$39-'Summary Data'!AA30*'Summary Data'!AA$40)/17*$A114)</f>
        <v>0.000895962857346777</v>
      </c>
      <c r="E114" s="147" t="n">
        <f aca="false">('Summary Data'!AB12-('Summary Data'!AB13*'Summary Data'!AB$39-'Summary Data'!AB30*'Summary Data'!AB$40)/17*$A114)</f>
        <v>0.0146280901485577</v>
      </c>
      <c r="F114" s="147" t="n">
        <f aca="false">('Summary Data'!AC12-('Summary Data'!AC13*'Summary Data'!AC$39-'Summary Data'!AC30*'Summary Data'!AC$40)/17*$A114)</f>
        <v>-0.00662578287156629</v>
      </c>
      <c r="G114" s="147" t="n">
        <f aca="false">('Summary Data'!AD12-('Summary Data'!AD13*'Summary Data'!AD$39-'Summary Data'!AD30*'Summary Data'!AD$40)/17*$A114)</f>
        <v>-0.010342408920484</v>
      </c>
      <c r="H114" s="147" t="n">
        <f aca="false">('Summary Data'!AE12-('Summary Data'!AE13*'Summary Data'!AE$39-'Summary Data'!AE30*'Summary Data'!AE$40)/17*$A114)</f>
        <v>0.0133587095753657</v>
      </c>
      <c r="I114" s="147" t="n">
        <f aca="false">('Summary Data'!AF12-('Summary Data'!AF13*'Summary Data'!AF$39-'Summary Data'!AF30*'Summary Data'!AF$40)/17*$A114)</f>
        <v>0.0114313079669632</v>
      </c>
      <c r="J114" s="147" t="n">
        <f aca="false">('Summary Data'!AG12-('Summary Data'!AG13*'Summary Data'!AG$39-'Summary Data'!AG30*'Summary Data'!AG$40)/17*$A114)</f>
        <v>-0.000789836131993729</v>
      </c>
      <c r="K114" s="147" t="n">
        <f aca="false">('Summary Data'!AH12-('Summary Data'!AH13*'Summary Data'!AH$39-'Summary Data'!AH30*'Summary Data'!AH$40)/17*$A114)</f>
        <v>-0.00484505846913946</v>
      </c>
      <c r="L114" s="147" t="n">
        <f aca="false">('Summary Data'!AI12-('Summary Data'!AI13*'Summary Data'!AI$39-'Summary Data'!AI30*'Summary Data'!AI$40)/17*$A114)</f>
        <v>-0.0301440427956928</v>
      </c>
      <c r="M114" s="147" t="n">
        <f aca="false">('Summary Data'!AJ12-('Summary Data'!AJ13*'Summary Data'!AJ$39-'Summary Data'!AJ30*'Summary Data'!AJ$40)/17*$A114)</f>
        <v>-0.00660200422377781</v>
      </c>
      <c r="N114" s="147" t="n">
        <f aca="false">('Summary Data'!AK12-('Summary Data'!AK13*'Summary Data'!AK$39-'Summary Data'!AK30*'Summary Data'!AK$40)/17*$A114)</f>
        <v>0.00585548947848852</v>
      </c>
      <c r="O114" s="147" t="n">
        <f aca="false">('Summary Data'!AL12-('Summary Data'!AL13*'Summary Data'!AL$39-'Summary Data'!AL30*'Summary Data'!AL$40)/17*$A114)</f>
        <v>-0.0156655612256475</v>
      </c>
      <c r="P114" s="147" t="n">
        <f aca="false">('Summary Data'!AM12-('Summary Data'!AM13*'Summary Data'!AM$39-'Summary Data'!AM30*'Summary Data'!AM$40)/17*$A114)</f>
        <v>-0.0104436125151874</v>
      </c>
      <c r="Q114" s="147" t="n">
        <f aca="false">('Summary Data'!AN12-('Summary Data'!AN13*'Summary Data'!AN$39-'Summary Data'!AN30*'Summary Data'!AN$40)/17*$A114)</f>
        <v>-0.00231683417020803</v>
      </c>
      <c r="R114" s="147" t="n">
        <f aca="false">('Summary Data'!AO12-('Summary Data'!AO13*'Summary Data'!AO$39-'Summary Data'!AO30*'Summary Data'!AO$40)/17*$A114)</f>
        <v>-2.71823890221831E-005</v>
      </c>
      <c r="S114" s="147" t="n">
        <f aca="false">('Summary Data'!AP12-('Summary Data'!AP13*'Summary Data'!AP$39-'Summary Data'!AP30*'Summary Data'!AP$40)/17*$A114)</f>
        <v>0.00107759839014024</v>
      </c>
      <c r="T114" s="147" t="n">
        <f aca="false">('Summary Data'!AQ12-('Summary Data'!AQ13*'Summary Data'!AQ$39-'Summary Data'!AQ30*'Summary Data'!AQ$40)/17*$A114)</f>
        <v>-0.0189071635331357</v>
      </c>
      <c r="U114" s="147" t="n">
        <f aca="false">('Summary Data'!AR12-('Summary Data'!AR13*'Summary Data'!AR$39-'Summary Data'!AR30*'Summary Data'!AR$40)/17*$A114)</f>
        <v>-0.0299771628836722</v>
      </c>
      <c r="V114" s="29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86597971609455</v>
      </c>
    </row>
    <row r="115" customFormat="false" ht="11.25" hidden="false" customHeight="false" outlineLevel="0" collapsed="false">
      <c r="A115" s="294" t="n">
        <v>9</v>
      </c>
      <c r="B115" s="147" t="n">
        <f aca="false">('Summary Data'!Y13-('Summary Data'!Y14*'Summary Data'!Y$39-'Summary Data'!Y31*'Summary Data'!Y$40)/17*$A115)</f>
        <v>0.397683420760759</v>
      </c>
      <c r="C115" s="147" t="n">
        <f aca="false">('Summary Data'!Z13-('Summary Data'!Z14*'Summary Data'!Z$39-'Summary Data'!Z31*'Summary Data'!Z$40)/17*$A115)</f>
        <v>0.418189944340261</v>
      </c>
      <c r="D115" s="147" t="n">
        <f aca="false">('Summary Data'!AA13-('Summary Data'!AA14*'Summary Data'!AA$39-'Summary Data'!AA31*'Summary Data'!AA$40)/17*$A115)</f>
        <v>0.405401611653264</v>
      </c>
      <c r="E115" s="147" t="n">
        <f aca="false">('Summary Data'!AB13-('Summary Data'!AB14*'Summary Data'!AB$39-'Summary Data'!AB31*'Summary Data'!AB$40)/17*$A115)</f>
        <v>0.406825602196941</v>
      </c>
      <c r="F115" s="147" t="n">
        <f aca="false">('Summary Data'!AC13-('Summary Data'!AC14*'Summary Data'!AC$39-'Summary Data'!AC31*'Summary Data'!AC$40)/17*$A115)</f>
        <v>0.4220537467769</v>
      </c>
      <c r="G115" s="147" t="n">
        <f aca="false">('Summary Data'!AD13-('Summary Data'!AD14*'Summary Data'!AD$39-'Summary Data'!AD31*'Summary Data'!AD$40)/17*$A115)</f>
        <v>0.389975285385681</v>
      </c>
      <c r="H115" s="147" t="n">
        <f aca="false">('Summary Data'!AE13-('Summary Data'!AE14*'Summary Data'!AE$39-'Summary Data'!AE31*'Summary Data'!AE$40)/17*$A115)</f>
        <v>0.433198459556104</v>
      </c>
      <c r="I115" s="147" t="n">
        <f aca="false">('Summary Data'!AF13-('Summary Data'!AF14*'Summary Data'!AF$39-'Summary Data'!AF31*'Summary Data'!AF$40)/17*$A115)</f>
        <v>0.413404317066577</v>
      </c>
      <c r="J115" s="147" t="n">
        <f aca="false">('Summary Data'!AG13-('Summary Data'!AG14*'Summary Data'!AG$39-'Summary Data'!AG31*'Summary Data'!AG$40)/17*$A115)</f>
        <v>0.41638952672293</v>
      </c>
      <c r="K115" s="147" t="n">
        <f aca="false">('Summary Data'!AH13-('Summary Data'!AH14*'Summary Data'!AH$39-'Summary Data'!AH31*'Summary Data'!AH$40)/17*$A115)</f>
        <v>0.398085861680629</v>
      </c>
      <c r="L115" s="147" t="n">
        <f aca="false">('Summary Data'!AI13-('Summary Data'!AI14*'Summary Data'!AI$39-'Summary Data'!AI31*'Summary Data'!AI$40)/17*$A115)</f>
        <v>0.403732457407981</v>
      </c>
      <c r="M115" s="147" t="n">
        <f aca="false">('Summary Data'!AJ13-('Summary Data'!AJ14*'Summary Data'!AJ$39-'Summary Data'!AJ31*'Summary Data'!AJ$40)/17*$A115)</f>
        <v>0.396825403347416</v>
      </c>
      <c r="N115" s="147" t="n">
        <f aca="false">('Summary Data'!AK13-('Summary Data'!AK14*'Summary Data'!AK$39-'Summary Data'!AK31*'Summary Data'!AK$40)/17*$A115)</f>
        <v>0.403729403213472</v>
      </c>
      <c r="O115" s="147" t="n">
        <f aca="false">('Summary Data'!AL13-('Summary Data'!AL14*'Summary Data'!AL$39-'Summary Data'!AL31*'Summary Data'!AL$40)/17*$A115)</f>
        <v>0.416772902222284</v>
      </c>
      <c r="P115" s="147" t="n">
        <f aca="false">('Summary Data'!AM13-('Summary Data'!AM14*'Summary Data'!AM$39-'Summary Data'!AM31*'Summary Data'!AM$40)/17*$A115)</f>
        <v>0.401814099865375</v>
      </c>
      <c r="Q115" s="147" t="n">
        <f aca="false">('Summary Data'!AN13-('Summary Data'!AN14*'Summary Data'!AN$39-'Summary Data'!AN31*'Summary Data'!AN$40)/17*$A115)</f>
        <v>0.431545862302846</v>
      </c>
      <c r="R115" s="147" t="n">
        <f aca="false">('Summary Data'!AO13-('Summary Data'!AO14*'Summary Data'!AO$39-'Summary Data'!AO31*'Summary Data'!AO$40)/17*$A115)</f>
        <v>0.407442459750392</v>
      </c>
      <c r="S115" s="147" t="n">
        <f aca="false">('Summary Data'!AP13-('Summary Data'!AP14*'Summary Data'!AP$39-'Summary Data'!AP31*'Summary Data'!AP$40)/17*$A115)</f>
        <v>0.428398946762843</v>
      </c>
      <c r="T115" s="147" t="n">
        <f aca="false">('Summary Data'!AQ13-('Summary Data'!AQ14*'Summary Data'!AQ$39-'Summary Data'!AQ31*'Summary Data'!AQ$40)/17*$A115)</f>
        <v>0.422492422416864</v>
      </c>
      <c r="U115" s="147" t="n">
        <f aca="false">('Summary Data'!AR13-('Summary Data'!AR14*'Summary Data'!AR$39-'Summary Data'!AR31*'Summary Data'!AR$40)/17*$A115)</f>
        <v>0.423536402208196</v>
      </c>
      <c r="V115" s="29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1948844880716</v>
      </c>
    </row>
    <row r="116" customFormat="false" ht="11.25" hidden="false" customHeight="false" outlineLevel="0" collapsed="false">
      <c r="A116" s="294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4" t="n">
        <v>11</v>
      </c>
      <c r="B117" s="147" t="n">
        <f aca="false">('Summary Data'!Y15-('Summary Data'!Y16*'Summary Data'!Y$39-'Summary Data'!Y33*'Summary Data'!Y$40)/17*$A117)</f>
        <v>0.560183323645188</v>
      </c>
      <c r="C117" s="147" t="n">
        <f aca="false">('Summary Data'!Z15-('Summary Data'!Z16*'Summary Data'!Z$39-'Summary Data'!Z33*'Summary Data'!Z$40)/17*$A117)</f>
        <v>0.620660818904527</v>
      </c>
      <c r="D117" s="147" t="n">
        <f aca="false">('Summary Data'!AA15-('Summary Data'!AA16*'Summary Data'!AA$39-'Summary Data'!AA33*'Summary Data'!AA$40)/17*$A117)</f>
        <v>0.615746145060457</v>
      </c>
      <c r="E117" s="147" t="n">
        <f aca="false">('Summary Data'!AB15-('Summary Data'!AB16*'Summary Data'!AB$39-'Summary Data'!AB33*'Summary Data'!AB$40)/17*$A117)</f>
        <v>0.628607581845363</v>
      </c>
      <c r="F117" s="147" t="n">
        <f aca="false">('Summary Data'!AC15-('Summary Data'!AC16*'Summary Data'!AC$39-'Summary Data'!AC33*'Summary Data'!AC$40)/17*$A117)</f>
        <v>0.629001004787953</v>
      </c>
      <c r="G117" s="147" t="n">
        <f aca="false">('Summary Data'!AD15-('Summary Data'!AD16*'Summary Data'!AD$39-'Summary Data'!AD33*'Summary Data'!AD$40)/17*$A117)</f>
        <v>0.636780579098445</v>
      </c>
      <c r="H117" s="147" t="n">
        <f aca="false">('Summary Data'!AE15-('Summary Data'!AE16*'Summary Data'!AE$39-'Summary Data'!AE33*'Summary Data'!AE$40)/17*$A117)</f>
        <v>0.6270971052792</v>
      </c>
      <c r="I117" s="147" t="n">
        <f aca="false">('Summary Data'!AF15-('Summary Data'!AF16*'Summary Data'!AF$39-'Summary Data'!AF33*'Summary Data'!AF$40)/17*$A117)</f>
        <v>0.622479663276982</v>
      </c>
      <c r="J117" s="147" t="n">
        <f aca="false">('Summary Data'!AG15-('Summary Data'!AG16*'Summary Data'!AG$39-'Summary Data'!AG33*'Summary Data'!AG$40)/17*$A117)</f>
        <v>0.624957596771751</v>
      </c>
      <c r="K117" s="147" t="n">
        <f aca="false">('Summary Data'!AH15-('Summary Data'!AH16*'Summary Data'!AH$39-'Summary Data'!AH33*'Summary Data'!AH$40)/17*$A117)</f>
        <v>0.634232233356029</v>
      </c>
      <c r="L117" s="147" t="n">
        <f aca="false">('Summary Data'!AI15-('Summary Data'!AI16*'Summary Data'!AI$39-'Summary Data'!AI33*'Summary Data'!AI$40)/17*$A117)</f>
        <v>0.63602914594259</v>
      </c>
      <c r="M117" s="147" t="n">
        <f aca="false">('Summary Data'!AJ15-('Summary Data'!AJ16*'Summary Data'!AJ$39-'Summary Data'!AJ33*'Summary Data'!AJ$40)/17*$A117)</f>
        <v>0.621217437184036</v>
      </c>
      <c r="N117" s="147" t="n">
        <f aca="false">('Summary Data'!AK15-('Summary Data'!AK16*'Summary Data'!AK$39-'Summary Data'!AK33*'Summary Data'!AK$40)/17*$A117)</f>
        <v>0.626836372912022</v>
      </c>
      <c r="O117" s="147" t="n">
        <f aca="false">('Summary Data'!AL15-('Summary Data'!AL16*'Summary Data'!AL$39-'Summary Data'!AL33*'Summary Data'!AL$40)/17*$A117)</f>
        <v>0.645476634990027</v>
      </c>
      <c r="P117" s="147" t="n">
        <f aca="false">('Summary Data'!AM15-('Summary Data'!AM16*'Summary Data'!AM$39-'Summary Data'!AM33*'Summary Data'!AM$40)/17*$A117)</f>
        <v>0.641958373814445</v>
      </c>
      <c r="Q117" s="147" t="n">
        <f aca="false">('Summary Data'!AN15-('Summary Data'!AN16*'Summary Data'!AN$39-'Summary Data'!AN33*'Summary Data'!AN$40)/17*$A117)</f>
        <v>0.628423224607062</v>
      </c>
      <c r="R117" s="147" t="n">
        <f aca="false">('Summary Data'!AO15-('Summary Data'!AO16*'Summary Data'!AO$39-'Summary Data'!AO33*'Summary Data'!AO$40)/17*$A117)</f>
        <v>0.623383154122575</v>
      </c>
      <c r="S117" s="147" t="n">
        <f aca="false">('Summary Data'!AP15-('Summary Data'!AP16*'Summary Data'!AP$39-'Summary Data'!AP33*'Summary Data'!AP$40)/17*$A117)</f>
        <v>0.62501752287978</v>
      </c>
      <c r="T117" s="147" t="n">
        <f aca="false">('Summary Data'!AQ15-('Summary Data'!AQ16*'Summary Data'!AQ$39-'Summary Data'!AQ33*'Summary Data'!AQ$40)/17*$A117)</f>
        <v>0.621299071330773</v>
      </c>
      <c r="U117" s="147" t="n">
        <f aca="false">('Summary Data'!AR15-('Summary Data'!AR16*'Summary Data'!AR$39-'Summary Data'!AR33*'Summary Data'!AR$40)/17*$A117)</f>
        <v>0.591056440244628</v>
      </c>
      <c r="V117" s="29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5163368630566</v>
      </c>
    </row>
    <row r="118" customFormat="false" ht="11.25" hidden="false" customHeight="false" outlineLevel="0" collapsed="false">
      <c r="A118" s="294" t="n">
        <v>12</v>
      </c>
      <c r="B118" s="297" t="n">
        <f aca="false">('Summary Data'!Y16-('Summary Data'!Y17*'Summary Data'!Y$39-'Summary Data'!Y34*'Summary Data'!Y$40)/17*$A118)*10</f>
        <v>2.46069383642378E-005</v>
      </c>
      <c r="C118" s="297" t="n">
        <f aca="false">('Summary Data'!Z16-('Summary Data'!Z17*'Summary Data'!Z$39-'Summary Data'!Z34*'Summary Data'!Z$40)/17*$A118)*10</f>
        <v>-0.0271424784462183</v>
      </c>
      <c r="D118" s="297" t="n">
        <f aca="false">('Summary Data'!AA16-('Summary Data'!AA17*'Summary Data'!AA$39-'Summary Data'!AA34*'Summary Data'!AA$40)/17*$A118)*10</f>
        <v>0.00319791767833325</v>
      </c>
      <c r="E118" s="297" t="n">
        <f aca="false">('Summary Data'!AB16-('Summary Data'!AB17*'Summary Data'!AB$39-'Summary Data'!AB34*'Summary Data'!AB$40)/17*$A118)*10</f>
        <v>0.0530643410033054</v>
      </c>
      <c r="F118" s="297" t="n">
        <f aca="false">('Summary Data'!AC16-('Summary Data'!AC17*'Summary Data'!AC$39-'Summary Data'!AC34*'Summary Data'!AC$40)/17*$A118)*10</f>
        <v>0.0189145614175029</v>
      </c>
      <c r="G118" s="297" t="n">
        <f aca="false">('Summary Data'!AD16-('Summary Data'!AD17*'Summary Data'!AD$39-'Summary Data'!AD34*'Summary Data'!AD$40)/17*$A118)*10</f>
        <v>0.0221663433486318</v>
      </c>
      <c r="H118" s="297" t="n">
        <f aca="false">('Summary Data'!AE16-('Summary Data'!AE17*'Summary Data'!AE$39-'Summary Data'!AE34*'Summary Data'!AE$40)/17*$A118)*10</f>
        <v>0.0161072626974688</v>
      </c>
      <c r="I118" s="297" t="n">
        <f aca="false">('Summary Data'!AF16-('Summary Data'!AF17*'Summary Data'!AF$39-'Summary Data'!AF34*'Summary Data'!AF$40)/17*$A118)*10</f>
        <v>0.0245349449600706</v>
      </c>
      <c r="J118" s="297" t="n">
        <f aca="false">('Summary Data'!AG16-('Summary Data'!AG17*'Summary Data'!AG$39-'Summary Data'!AG34*'Summary Data'!AG$40)/17*$A118)*10</f>
        <v>-0.00247645185506995</v>
      </c>
      <c r="K118" s="297" t="n">
        <f aca="false">('Summary Data'!AH16-('Summary Data'!AH17*'Summary Data'!AH$39-'Summary Data'!AH34*'Summary Data'!AH$40)/17*$A118)*10</f>
        <v>0.00750449736370242</v>
      </c>
      <c r="L118" s="297" t="n">
        <f aca="false">('Summary Data'!AI16-('Summary Data'!AI17*'Summary Data'!AI$39-'Summary Data'!AI34*'Summary Data'!AI$40)/17*$A118)*10</f>
        <v>-0.0188155239296311</v>
      </c>
      <c r="M118" s="297" t="n">
        <f aca="false">('Summary Data'!AJ16-('Summary Data'!AJ17*'Summary Data'!AJ$39-'Summary Data'!AJ34*'Summary Data'!AJ$40)/17*$A118)*10</f>
        <v>-0.0146543974906495</v>
      </c>
      <c r="N118" s="297" t="n">
        <f aca="false">('Summary Data'!AK16-('Summary Data'!AK17*'Summary Data'!AK$39-'Summary Data'!AK34*'Summary Data'!AK$40)/17*$A118)*10</f>
        <v>0.0247621578157032</v>
      </c>
      <c r="O118" s="297" t="n">
        <f aca="false">('Summary Data'!AL16-('Summary Data'!AL17*'Summary Data'!AL$39-'Summary Data'!AL34*'Summary Data'!AL$40)/17*$A118)*10</f>
        <v>-0.00733751967971055</v>
      </c>
      <c r="P118" s="297" t="n">
        <f aca="false">('Summary Data'!AM16-('Summary Data'!AM17*'Summary Data'!AM$39-'Summary Data'!AM34*'Summary Data'!AM$40)/17*$A118)*10</f>
        <v>-0.015121145243949</v>
      </c>
      <c r="Q118" s="297" t="n">
        <f aca="false">('Summary Data'!AN16-('Summary Data'!AN17*'Summary Data'!AN$39-'Summary Data'!AN34*'Summary Data'!AN$40)/17*$A118)*10</f>
        <v>-0.00818095924524468</v>
      </c>
      <c r="R118" s="297" t="n">
        <f aca="false">('Summary Data'!AO16-('Summary Data'!AO17*'Summary Data'!AO$39-'Summary Data'!AO34*'Summary Data'!AO$40)/17*$A118)*10</f>
        <v>0.0104576704277208</v>
      </c>
      <c r="S118" s="297" t="n">
        <f aca="false">('Summary Data'!AP16-('Summary Data'!AP17*'Summary Data'!AP$39-'Summary Data'!AP34*'Summary Data'!AP$40)/17*$A118)*10</f>
        <v>-0.00232456099459127</v>
      </c>
      <c r="T118" s="297" t="n">
        <f aca="false">('Summary Data'!AQ16-('Summary Data'!AQ17*'Summary Data'!AQ$39-'Summary Data'!AQ34*'Summary Data'!AQ$40)/17*$A118)*10</f>
        <v>-0.00628462465042803</v>
      </c>
      <c r="U118" s="297" t="n">
        <f aca="false">('Summary Data'!AR16-('Summary Data'!AR17*'Summary Data'!AR$39-'Summary Data'!AR34*'Summary Data'!AR$40)/17*$A118)*10</f>
        <v>-0.0256372448166299</v>
      </c>
      <c r="V118" s="29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331194363183407</v>
      </c>
      <c r="Y118" s="298" t="s">
        <v>269</v>
      </c>
    </row>
    <row r="119" customFormat="false" ht="11.25" hidden="false" customHeight="false" outlineLevel="0" collapsed="false">
      <c r="A119" s="294" t="n">
        <v>13</v>
      </c>
      <c r="B119" s="297" t="n">
        <f aca="false">('Summary Data'!Y17-('Summary Data'!Y18*'Summary Data'!Y$39-'Summary Data'!Y35*'Summary Data'!Y$40)/17*$A119)*10</f>
        <v>0.860999294849724</v>
      </c>
      <c r="C119" s="297" t="n">
        <f aca="false">('Summary Data'!Z17-('Summary Data'!Z18*'Summary Data'!Z$39-'Summary Data'!Z35*'Summary Data'!Z$40)/17*$A119)*10</f>
        <v>0.616859461816407</v>
      </c>
      <c r="D119" s="297" t="n">
        <f aca="false">('Summary Data'!AA17-('Summary Data'!AA18*'Summary Data'!AA$39-'Summary Data'!AA35*'Summary Data'!AA$40)/17*$A119)*10</f>
        <v>0.599299800725667</v>
      </c>
      <c r="E119" s="297" t="n">
        <f aca="false">('Summary Data'!AB17-('Summary Data'!AB18*'Summary Data'!AB$39-'Summary Data'!AB35*'Summary Data'!AB$40)/17*$A119)*10</f>
        <v>0.556510055876807</v>
      </c>
      <c r="F119" s="297" t="n">
        <f aca="false">('Summary Data'!AC17-('Summary Data'!AC18*'Summary Data'!AC$39-'Summary Data'!AC35*'Summary Data'!AC$40)/17*$A119)*10</f>
        <v>0.589112645999571</v>
      </c>
      <c r="G119" s="297" t="n">
        <f aca="false">('Summary Data'!AD17-('Summary Data'!AD18*'Summary Data'!AD$39-'Summary Data'!AD35*'Summary Data'!AD$40)/17*$A119)*10</f>
        <v>0.560494039778319</v>
      </c>
      <c r="H119" s="297" t="n">
        <f aca="false">('Summary Data'!AE17-('Summary Data'!AE18*'Summary Data'!AE$39-'Summary Data'!AE35*'Summary Data'!AE$40)/17*$A119)*10</f>
        <v>0.550581772172762</v>
      </c>
      <c r="I119" s="297" t="n">
        <f aca="false">('Summary Data'!AF17-('Summary Data'!AF18*'Summary Data'!AF$39-'Summary Data'!AF35*'Summary Data'!AF$40)/17*$A119)*10</f>
        <v>0.558050301858737</v>
      </c>
      <c r="J119" s="297" t="n">
        <f aca="false">('Summary Data'!AG17-('Summary Data'!AG18*'Summary Data'!AG$39-'Summary Data'!AG35*'Summary Data'!AG$40)/17*$A119)*10</f>
        <v>0.556886652918388</v>
      </c>
      <c r="K119" s="297" t="n">
        <f aca="false">('Summary Data'!AH17-('Summary Data'!AH18*'Summary Data'!AH$39-'Summary Data'!AH35*'Summary Data'!AH$40)/17*$A119)*10</f>
        <v>0.553441458836554</v>
      </c>
      <c r="L119" s="297" t="n">
        <f aca="false">('Summary Data'!AI17-('Summary Data'!AI18*'Summary Data'!AI$39-'Summary Data'!AI35*'Summary Data'!AI$40)/17*$A119)*10</f>
        <v>0.563579671804729</v>
      </c>
      <c r="M119" s="297" t="n">
        <f aca="false">('Summary Data'!AJ17-('Summary Data'!AJ18*'Summary Data'!AJ$39-'Summary Data'!AJ35*'Summary Data'!AJ$40)/17*$A119)*10</f>
        <v>0.561257434644987</v>
      </c>
      <c r="N119" s="297" t="n">
        <f aca="false">('Summary Data'!AK17-('Summary Data'!AK18*'Summary Data'!AK$39-'Summary Data'!AK35*'Summary Data'!AK$40)/17*$A119)*10</f>
        <v>0.565996209166296</v>
      </c>
      <c r="O119" s="297" t="n">
        <f aca="false">('Summary Data'!AL17-('Summary Data'!AL18*'Summary Data'!AL$39-'Summary Data'!AL35*'Summary Data'!AL$40)/17*$A119)*10</f>
        <v>0.570157024407552</v>
      </c>
      <c r="P119" s="297" t="n">
        <f aca="false">('Summary Data'!AM17-('Summary Data'!AM18*'Summary Data'!AM$39-'Summary Data'!AM35*'Summary Data'!AM$40)/17*$A119)*10</f>
        <v>0.556392039331949</v>
      </c>
      <c r="Q119" s="297" t="n">
        <f aca="false">('Summary Data'!AN17-('Summary Data'!AN18*'Summary Data'!AN$39-'Summary Data'!AN35*'Summary Data'!AN$40)/17*$A119)*10</f>
        <v>0.582967254319774</v>
      </c>
      <c r="R119" s="297" t="n">
        <f aca="false">('Summary Data'!AO17-('Summary Data'!AO18*'Summary Data'!AO$39-'Summary Data'!AO35*'Summary Data'!AO$40)/17*$A119)*10</f>
        <v>0.574464922088759</v>
      </c>
      <c r="S119" s="297" t="n">
        <f aca="false">('Summary Data'!AP17-('Summary Data'!AP18*'Summary Data'!AP$39-'Summary Data'!AP35*'Summary Data'!AP$40)/17*$A119)*10</f>
        <v>0.579861597830008</v>
      </c>
      <c r="T119" s="297" t="n">
        <f aca="false">('Summary Data'!AQ17-('Summary Data'!AQ18*'Summary Data'!AQ$39-'Summary Data'!AQ35*'Summary Data'!AQ$40)/17*$A119)*10</f>
        <v>0.584557201962602</v>
      </c>
      <c r="U119" s="297" t="n">
        <f aca="false">('Summary Data'!AR17-('Summary Data'!AR18*'Summary Data'!AR$39-'Summary Data'!AR35*'Summary Data'!AR$40)/17*$A119)*10</f>
        <v>0.4923207743497</v>
      </c>
      <c r="V119" s="29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7186779815722</v>
      </c>
      <c r="Y119" s="298" t="s">
        <v>269</v>
      </c>
    </row>
    <row r="120" customFormat="false" ht="11.25" hidden="false" customHeight="false" outlineLevel="0" collapsed="false">
      <c r="A120" s="294" t="n">
        <v>14</v>
      </c>
      <c r="B120" s="297" t="n">
        <f aca="false">('Summary Data'!Y18-('Summary Data'!Y19*'Summary Data'!Y$39-'Summary Data'!Y36*'Summary Data'!Y$40)/17*$A120)*10</f>
        <v>0.0203782907807739</v>
      </c>
      <c r="C120" s="297" t="n">
        <f aca="false">('Summary Data'!Z18-('Summary Data'!Z19*'Summary Data'!Z$39-'Summary Data'!Z36*'Summary Data'!Z$40)/17*$A120)*10</f>
        <v>-0.00894342601599296</v>
      </c>
      <c r="D120" s="297" t="n">
        <f aca="false">('Summary Data'!AA18-('Summary Data'!AA19*'Summary Data'!AA$39-'Summary Data'!AA36*'Summary Data'!AA$40)/17*$A120)*10</f>
        <v>-0.000352505435387714</v>
      </c>
      <c r="E120" s="297" t="n">
        <f aca="false">('Summary Data'!AB18-('Summary Data'!AB19*'Summary Data'!AB$39-'Summary Data'!AB36*'Summary Data'!AB$40)/17*$A120)*10</f>
        <v>-0.00253019920000414</v>
      </c>
      <c r="F120" s="297" t="n">
        <f aca="false">('Summary Data'!AC18-('Summary Data'!AC19*'Summary Data'!AC$39-'Summary Data'!AC36*'Summary Data'!AC$40)/17*$A120)*10</f>
        <v>-0.0137597213921533</v>
      </c>
      <c r="G120" s="297" t="n">
        <f aca="false">('Summary Data'!AD18-('Summary Data'!AD19*'Summary Data'!AD$39-'Summary Data'!AD36*'Summary Data'!AD$40)/17*$A120)*10</f>
        <v>0.00625015874290381</v>
      </c>
      <c r="H120" s="297" t="n">
        <f aca="false">('Summary Data'!AE18-('Summary Data'!AE19*'Summary Data'!AE$39-'Summary Data'!AE36*'Summary Data'!AE$40)/17*$A120)*10</f>
        <v>0.00390042319882103</v>
      </c>
      <c r="I120" s="297" t="n">
        <f aca="false">('Summary Data'!AF18-('Summary Data'!AF19*'Summary Data'!AF$39-'Summary Data'!AF36*'Summary Data'!AF$40)/17*$A120)*10</f>
        <v>-0.0011816462775326</v>
      </c>
      <c r="J120" s="297" t="n">
        <f aca="false">('Summary Data'!AG18-('Summary Data'!AG19*'Summary Data'!AG$39-'Summary Data'!AG36*'Summary Data'!AG$40)/17*$A120)*10</f>
        <v>0.00239256089816878</v>
      </c>
      <c r="K120" s="297" t="n">
        <f aca="false">('Summary Data'!AH18-('Summary Data'!AH19*'Summary Data'!AH$39-'Summary Data'!AH36*'Summary Data'!AH$40)/17*$A120)*10</f>
        <v>-0.00820133792741406</v>
      </c>
      <c r="L120" s="297" t="n">
        <f aca="false">('Summary Data'!AI18-('Summary Data'!AI19*'Summary Data'!AI$39-'Summary Data'!AI36*'Summary Data'!AI$40)/17*$A120)*10</f>
        <v>0.00357766453636036</v>
      </c>
      <c r="M120" s="297" t="n">
        <f aca="false">('Summary Data'!AJ18-('Summary Data'!AJ19*'Summary Data'!AJ$39-'Summary Data'!AJ36*'Summary Data'!AJ$40)/17*$A120)*10</f>
        <v>0.005761023104892</v>
      </c>
      <c r="N120" s="297" t="n">
        <f aca="false">('Summary Data'!AK18-('Summary Data'!AK19*'Summary Data'!AK$39-'Summary Data'!AK36*'Summary Data'!AK$40)/17*$A120)*10</f>
        <v>0.00761422964933186</v>
      </c>
      <c r="O120" s="297" t="n">
        <f aca="false">('Summary Data'!AL18-('Summary Data'!AL19*'Summary Data'!AL$39-'Summary Data'!AL36*'Summary Data'!AL$40)/17*$A120)*10</f>
        <v>0.0133045853169425</v>
      </c>
      <c r="P120" s="297" t="n">
        <f aca="false">('Summary Data'!AM18-('Summary Data'!AM19*'Summary Data'!AM$39-'Summary Data'!AM36*'Summary Data'!AM$40)/17*$A120)*10</f>
        <v>0.00407819802919597</v>
      </c>
      <c r="Q120" s="297" t="n">
        <f aca="false">('Summary Data'!AN18-('Summary Data'!AN19*'Summary Data'!AN$39-'Summary Data'!AN36*'Summary Data'!AN$40)/17*$A120)*10</f>
        <v>0.0140039535690091</v>
      </c>
      <c r="R120" s="297" t="n">
        <f aca="false">('Summary Data'!AO18-('Summary Data'!AO19*'Summary Data'!AO$39-'Summary Data'!AO36*'Summary Data'!AO$40)/17*$A120)*10</f>
        <v>0.0030471419485591</v>
      </c>
      <c r="S120" s="297" t="n">
        <f aca="false">('Summary Data'!AP18-('Summary Data'!AP19*'Summary Data'!AP$39-'Summary Data'!AP36*'Summary Data'!AP$40)/17*$A120)*10</f>
        <v>0.00970836756571462</v>
      </c>
      <c r="T120" s="297" t="n">
        <f aca="false">('Summary Data'!AQ18-('Summary Data'!AQ19*'Summary Data'!AQ$39-'Summary Data'!AQ36*'Summary Data'!AQ$40)/17*$A120)*10</f>
        <v>0.0236177035774876</v>
      </c>
      <c r="U120" s="297" t="n">
        <f aca="false">('Summary Data'!AR18-('Summary Data'!AR19*'Summary Data'!AR$39-'Summary Data'!AR36*'Summary Data'!AR$40)/17*$A120)*10</f>
        <v>0.0214881906912044</v>
      </c>
      <c r="V120" s="29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45057129467804</v>
      </c>
      <c r="Y120" s="298" t="s">
        <v>269</v>
      </c>
    </row>
    <row r="121" customFormat="false" ht="11.25" hidden="false" customHeight="false" outlineLevel="0" collapsed="false">
      <c r="A121" s="294" t="n">
        <v>15</v>
      </c>
      <c r="B121" s="297" t="n">
        <f aca="false">('Summary Data'!Y19-('Summary Data'!Y20*'Summary Data'!Y$39-'Summary Data'!Y37*'Summary Data'!Y$40)/17*$A121)*10</f>
        <v>-0.08796642</v>
      </c>
      <c r="C121" s="297" t="n">
        <f aca="false">('Summary Data'!Z19-('Summary Data'!Z20*'Summary Data'!Z$39-'Summary Data'!Z37*'Summary Data'!Z$40)/17*$A121)*10</f>
        <v>0.3162483</v>
      </c>
      <c r="D121" s="297" t="n">
        <f aca="false">('Summary Data'!AA19-('Summary Data'!AA20*'Summary Data'!AA$39-'Summary Data'!AA37*'Summary Data'!AA$40)/17*$A121)*10</f>
        <v>0.2995526</v>
      </c>
      <c r="E121" s="297" t="n">
        <f aca="false">('Summary Data'!AB19-('Summary Data'!AB20*'Summary Data'!AB$39-'Summary Data'!AB37*'Summary Data'!AB$40)/17*$A121)*10</f>
        <v>0.2979278</v>
      </c>
      <c r="F121" s="297" t="n">
        <f aca="false">('Summary Data'!AC19-('Summary Data'!AC20*'Summary Data'!AC$39-'Summary Data'!AC37*'Summary Data'!AC$40)/17*$A121)*10</f>
        <v>0.2949852</v>
      </c>
      <c r="G121" s="297" t="n">
        <f aca="false">('Summary Data'!AD19-('Summary Data'!AD20*'Summary Data'!AD$39-'Summary Data'!AD37*'Summary Data'!AD$40)/17*$A121)*10</f>
        <v>0.2998769</v>
      </c>
      <c r="H121" s="297" t="n">
        <f aca="false">('Summary Data'!AE19-('Summary Data'!AE20*'Summary Data'!AE$39-'Summary Data'!AE37*'Summary Data'!AE$40)/17*$A121)*10</f>
        <v>0.2855934</v>
      </c>
      <c r="I121" s="297" t="n">
        <f aca="false">('Summary Data'!AF19-('Summary Data'!AF20*'Summary Data'!AF$39-'Summary Data'!AF37*'Summary Data'!AF$40)/17*$A121)*10</f>
        <v>0.2874564</v>
      </c>
      <c r="J121" s="297" t="n">
        <f aca="false">('Summary Data'!AG19-('Summary Data'!AG20*'Summary Data'!AG$39-'Summary Data'!AG37*'Summary Data'!AG$40)/17*$A121)*10</f>
        <v>0.3318925</v>
      </c>
      <c r="K121" s="297" t="n">
        <f aca="false">('Summary Data'!AH19-('Summary Data'!AH20*'Summary Data'!AH$39-'Summary Data'!AH37*'Summary Data'!AH$40)/17*$A121)*10</f>
        <v>0.3152521</v>
      </c>
      <c r="L121" s="297" t="n">
        <f aca="false">('Summary Data'!AI19-('Summary Data'!AI20*'Summary Data'!AI$39-'Summary Data'!AI37*'Summary Data'!AI$40)/17*$A121)*10</f>
        <v>0.3438692</v>
      </c>
      <c r="M121" s="297" t="n">
        <f aca="false">('Summary Data'!AJ19-('Summary Data'!AJ20*'Summary Data'!AJ$39-'Summary Data'!AJ37*'Summary Data'!AJ$40)/17*$A121)*10</f>
        <v>0.3060333</v>
      </c>
      <c r="N121" s="297" t="n">
        <f aca="false">('Summary Data'!AK19-('Summary Data'!AK20*'Summary Data'!AK$39-'Summary Data'!AK37*'Summary Data'!AK$40)/17*$A121)*10</f>
        <v>0.3379263</v>
      </c>
      <c r="O121" s="297" t="n">
        <f aca="false">('Summary Data'!AL19-('Summary Data'!AL20*'Summary Data'!AL$39-'Summary Data'!AL37*'Summary Data'!AL$40)/17*$A121)*10</f>
        <v>0.3123282</v>
      </c>
      <c r="P121" s="297" t="n">
        <f aca="false">('Summary Data'!AM19-('Summary Data'!AM20*'Summary Data'!AM$39-'Summary Data'!AM37*'Summary Data'!AM$40)/17*$A121)*10</f>
        <v>0.3280716</v>
      </c>
      <c r="Q121" s="297" t="n">
        <f aca="false">('Summary Data'!AN19-('Summary Data'!AN20*'Summary Data'!AN$39-'Summary Data'!AN37*'Summary Data'!AN$40)/17*$A121)*10</f>
        <v>0.3200988</v>
      </c>
      <c r="R121" s="297" t="n">
        <f aca="false">('Summary Data'!AO19-('Summary Data'!AO20*'Summary Data'!AO$39-'Summary Data'!AO37*'Summary Data'!AO$40)/17*$A121)*10</f>
        <v>0.3244546</v>
      </c>
      <c r="S121" s="297" t="n">
        <f aca="false">('Summary Data'!AP19-('Summary Data'!AP20*'Summary Data'!AP$39-'Summary Data'!AP37*'Summary Data'!AP$40)/17*$A121)*10</f>
        <v>0.3396319</v>
      </c>
      <c r="T121" s="297" t="n">
        <f aca="false">('Summary Data'!AQ19-('Summary Data'!AQ20*'Summary Data'!AQ$39-'Summary Data'!AQ37*'Summary Data'!AQ$40)/17*$A121)*10</f>
        <v>0.3301851</v>
      </c>
      <c r="U121" s="297" t="n">
        <f aca="false">('Summary Data'!AR19-('Summary Data'!AR20*'Summary Data'!AR$39-'Summary Data'!AR37*'Summary Data'!AR$40)/17*$A121)*10</f>
        <v>0.1868768</v>
      </c>
      <c r="V121" s="29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9392786136185</v>
      </c>
      <c r="Y121" s="298" t="s">
        <v>269</v>
      </c>
    </row>
    <row r="122" customFormat="false" ht="11.25" hidden="false" customHeight="false" outlineLevel="0" collapsed="false">
      <c r="A122" s="294" t="n">
        <v>16</v>
      </c>
      <c r="B122" s="297" t="n">
        <f aca="false">('Summary Data'!Y20-('Summary Data'!Y21*'Summary Data'!Y$39-'Summary Data'!Y38*'Summary Data'!Y$40)/17*$A122)*10</f>
        <v>0</v>
      </c>
      <c r="C122" s="297" t="n">
        <f aca="false">('Summary Data'!Z20-('Summary Data'!Z21*'Summary Data'!Z$39-'Summary Data'!Z38*'Summary Data'!Z$40)/17*$A122)*10</f>
        <v>0</v>
      </c>
      <c r="D122" s="297" t="n">
        <f aca="false">('Summary Data'!AA20-('Summary Data'!AA21*'Summary Data'!AA$39-'Summary Data'!AA38*'Summary Data'!AA$40)/17*$A122)*10</f>
        <v>0</v>
      </c>
      <c r="E122" s="297" t="n">
        <f aca="false">('Summary Data'!AB20-('Summary Data'!AB21*'Summary Data'!AB$39-'Summary Data'!AB38*'Summary Data'!AB$40)/17*$A122)*10</f>
        <v>0</v>
      </c>
      <c r="F122" s="297" t="n">
        <f aca="false">('Summary Data'!AC20-('Summary Data'!AC21*'Summary Data'!AC$39-'Summary Data'!AC38*'Summary Data'!AC$40)/17*$A122)*10</f>
        <v>0</v>
      </c>
      <c r="G122" s="297" t="n">
        <f aca="false">('Summary Data'!AD20-('Summary Data'!AD21*'Summary Data'!AD$39-'Summary Data'!AD38*'Summary Data'!AD$40)/17*$A122)*10</f>
        <v>0</v>
      </c>
      <c r="H122" s="297" t="n">
        <f aca="false">('Summary Data'!AE20-('Summary Data'!AE21*'Summary Data'!AE$39-'Summary Data'!AE38*'Summary Data'!AE$40)/17*$A122)*10</f>
        <v>0</v>
      </c>
      <c r="I122" s="297" t="n">
        <f aca="false">('Summary Data'!AF20-('Summary Data'!AF21*'Summary Data'!AF$39-'Summary Data'!AF38*'Summary Data'!AF$40)/17*$A122)*10</f>
        <v>0</v>
      </c>
      <c r="J122" s="297" t="n">
        <f aca="false">('Summary Data'!AG20-('Summary Data'!AG21*'Summary Data'!AG$39-'Summary Data'!AG38*'Summary Data'!AG$40)/17*$A122)*10</f>
        <v>0</v>
      </c>
      <c r="K122" s="297" t="n">
        <f aca="false">('Summary Data'!AH20-('Summary Data'!AH21*'Summary Data'!AH$39-'Summary Data'!AH38*'Summary Data'!AH$40)/17*$A122)*10</f>
        <v>0</v>
      </c>
      <c r="L122" s="297" t="n">
        <f aca="false">('Summary Data'!AI20-('Summary Data'!AI21*'Summary Data'!AI$39-'Summary Data'!AI38*'Summary Data'!AI$40)/17*$A122)*10</f>
        <v>0</v>
      </c>
      <c r="M122" s="297" t="n">
        <f aca="false">('Summary Data'!AJ20-('Summary Data'!AJ21*'Summary Data'!AJ$39-'Summary Data'!AJ38*'Summary Data'!AJ$40)/17*$A122)*10</f>
        <v>0</v>
      </c>
      <c r="N122" s="297" t="n">
        <f aca="false">('Summary Data'!AK20-('Summary Data'!AK21*'Summary Data'!AK$39-'Summary Data'!AK38*'Summary Data'!AK$40)/17*$A122)*10</f>
        <v>0</v>
      </c>
      <c r="O122" s="297" t="n">
        <f aca="false">('Summary Data'!AL20-('Summary Data'!AL21*'Summary Data'!AL$39-'Summary Data'!AL38*'Summary Data'!AL$40)/17*$A122)*10</f>
        <v>0</v>
      </c>
      <c r="P122" s="297" t="n">
        <f aca="false">('Summary Data'!AM20-('Summary Data'!AM21*'Summary Data'!AM$39-'Summary Data'!AM38*'Summary Data'!AM$40)/17*$A122)*10</f>
        <v>0</v>
      </c>
      <c r="Q122" s="297" t="n">
        <f aca="false">('Summary Data'!AN20-('Summary Data'!AN21*'Summary Data'!AN$39-'Summary Data'!AN38*'Summary Data'!AN$40)/17*$A122)*10</f>
        <v>0</v>
      </c>
      <c r="R122" s="297" t="n">
        <f aca="false">('Summary Data'!AO20-('Summary Data'!AO21*'Summary Data'!AO$39-'Summary Data'!AO38*'Summary Data'!AO$40)/17*$A122)*10</f>
        <v>0</v>
      </c>
      <c r="S122" s="297" t="n">
        <f aca="false">('Summary Data'!AP20-('Summary Data'!AP21*'Summary Data'!AP$39-'Summary Data'!AP38*'Summary Data'!AP$40)/17*$A122)*10</f>
        <v>0</v>
      </c>
      <c r="T122" s="297" t="n">
        <f aca="false">('Summary Data'!AQ20-('Summary Data'!AQ21*'Summary Data'!AQ$39-'Summary Data'!AQ38*'Summary Data'!AQ$40)/17*$A122)*10</f>
        <v>0</v>
      </c>
      <c r="U122" s="297" t="n">
        <f aca="false">('Summary Data'!AR20-('Summary Data'!AR21*'Summary Data'!AR$39-'Summary Data'!AR38*'Summary Data'!AR$40)/17*$A122)*10</f>
        <v>0</v>
      </c>
      <c r="V122" s="29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8" t="s">
        <v>269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4"/>
      <c r="B126" s="292" t="s">
        <v>14</v>
      </c>
      <c r="C126" s="292" t="s">
        <v>250</v>
      </c>
      <c r="D126" s="292" t="s">
        <v>251</v>
      </c>
      <c r="E126" s="292" t="s">
        <v>252</v>
      </c>
      <c r="F126" s="292" t="s">
        <v>253</v>
      </c>
      <c r="G126" s="292" t="s">
        <v>254</v>
      </c>
      <c r="H126" s="292" t="s">
        <v>255</v>
      </c>
      <c r="I126" s="292" t="s">
        <v>256</v>
      </c>
      <c r="J126" s="292" t="s">
        <v>257</v>
      </c>
      <c r="K126" s="292" t="s">
        <v>258</v>
      </c>
      <c r="L126" s="292" t="s">
        <v>259</v>
      </c>
      <c r="M126" s="292" t="s">
        <v>260</v>
      </c>
      <c r="N126" s="292" t="s">
        <v>261</v>
      </c>
      <c r="O126" s="292" t="s">
        <v>262</v>
      </c>
      <c r="P126" s="292" t="s">
        <v>263</v>
      </c>
      <c r="Q126" s="292" t="s">
        <v>264</v>
      </c>
      <c r="R126" s="292" t="s">
        <v>265</v>
      </c>
      <c r="S126" s="292" t="s">
        <v>266</v>
      </c>
      <c r="T126" s="292" t="s">
        <v>267</v>
      </c>
      <c r="U126" s="292" t="s">
        <v>15</v>
      </c>
      <c r="V126" s="293" t="s">
        <v>268</v>
      </c>
    </row>
    <row r="127" customFormat="false" ht="11.25" hidden="false" customHeight="false" outlineLevel="0" collapsed="false">
      <c r="A127" s="294" t="n">
        <v>1</v>
      </c>
      <c r="B127" s="147" t="n">
        <f aca="false">('Summary Data'!Y22-('Summary Data'!Y$40*'Summary Data'!Y6+'Summary Data'!Y$39*'Summary Data'!Y23)/17*$A127)</f>
        <v>23.776782013521</v>
      </c>
      <c r="C127" s="147" t="n">
        <f aca="false">('Summary Data'!Z22-('Summary Data'!Z$40*'Summary Data'!Z6+'Summary Data'!Z$39*'Summary Data'!Z23)/17*$A127)</f>
        <v>-26.5651252209622</v>
      </c>
      <c r="D127" s="147" t="n">
        <f aca="false">('Summary Data'!AA22-('Summary Data'!AA$40*'Summary Data'!AA6+'Summary Data'!AA$39*'Summary Data'!AA23)/17*$A127)</f>
        <v>-9.29184035342011</v>
      </c>
      <c r="E127" s="147" t="n">
        <f aca="false">('Summary Data'!AB22-('Summary Data'!AB$40*'Summary Data'!AB6+'Summary Data'!AB$39*'Summary Data'!AB23)/17*$A127)</f>
        <v>-5.9339283341435</v>
      </c>
      <c r="F127" s="147" t="n">
        <f aca="false">('Summary Data'!AC22-('Summary Data'!AC$40*'Summary Data'!AC6+'Summary Data'!AC$39*'Summary Data'!AC23)/17*$A127)</f>
        <v>3.12565253912165</v>
      </c>
      <c r="G127" s="147" t="n">
        <f aca="false">('Summary Data'!AD22-('Summary Data'!AD$40*'Summary Data'!AD6+'Summary Data'!AD$39*'Summary Data'!AD23)/17*$A127)</f>
        <v>-1.59005689465531</v>
      </c>
      <c r="H127" s="147" t="n">
        <f aca="false">('Summary Data'!AE22-('Summary Data'!AE$40*'Summary Data'!AE6+'Summary Data'!AE$39*'Summary Data'!AE23)/17*$A127)</f>
        <v>4.60661016468099</v>
      </c>
      <c r="I127" s="147" t="n">
        <f aca="false">('Summary Data'!AF22-('Summary Data'!AF$40*'Summary Data'!AF6+'Summary Data'!AF$39*'Summary Data'!AF23)/17*$A127)</f>
        <v>2.65922044157463</v>
      </c>
      <c r="J127" s="147" t="n">
        <f aca="false">('Summary Data'!AG22-('Summary Data'!AG$40*'Summary Data'!AG6+'Summary Data'!AG$39*'Summary Data'!AG23)/17*$A127)</f>
        <v>-0.013829890627689</v>
      </c>
      <c r="K127" s="147" t="n">
        <f aca="false">('Summary Data'!AH22-('Summary Data'!AH$40*'Summary Data'!AH6+'Summary Data'!AH$39*'Summary Data'!AH23)/17*$A127)</f>
        <v>2.6104812821682</v>
      </c>
      <c r="L127" s="147" t="n">
        <f aca="false">('Summary Data'!AI22-('Summary Data'!AI$40*'Summary Data'!AI6+'Summary Data'!AI$39*'Summary Data'!AI23)/17*$A127)</f>
        <v>-2.41171685346311</v>
      </c>
      <c r="M127" s="147" t="n">
        <f aca="false">('Summary Data'!AJ22-('Summary Data'!AJ$40*'Summary Data'!AJ6+'Summary Data'!AJ$39*'Summary Data'!AJ23)/17*$A127)</f>
        <v>3.94062007202416</v>
      </c>
      <c r="N127" s="147" t="n">
        <f aca="false">('Summary Data'!AK22-('Summary Data'!AK$40*'Summary Data'!AK6+'Summary Data'!AK$39*'Summary Data'!AK23)/17*$A127)</f>
        <v>8.52780559417715</v>
      </c>
      <c r="O127" s="147" t="n">
        <f aca="false">('Summary Data'!AL22-('Summary Data'!AL$40*'Summary Data'!AL6+'Summary Data'!AL$39*'Summary Data'!AL23)/17*$A127)</f>
        <v>3.46569362582202</v>
      </c>
      <c r="P127" s="147" t="n">
        <f aca="false">('Summary Data'!AM22-('Summary Data'!AM$40*'Summary Data'!AM6+'Summary Data'!AM$39*'Summary Data'!AM23)/17*$A127)</f>
        <v>4.24116278068959</v>
      </c>
      <c r="Q127" s="147" t="n">
        <f aca="false">('Summary Data'!AN22-('Summary Data'!AN$40*'Summary Data'!AN6+'Summary Data'!AN$39*'Summary Data'!AN23)/17*$A127)</f>
        <v>6.88644947843704</v>
      </c>
      <c r="R127" s="147" t="n">
        <f aca="false">('Summary Data'!AO22-('Summary Data'!AO$40*'Summary Data'!AO6+'Summary Data'!AO$39*'Summary Data'!AO23)/17*$A127)</f>
        <v>1.85306908735732</v>
      </c>
      <c r="S127" s="147" t="n">
        <f aca="false">('Summary Data'!AP22-('Summary Data'!AP$40*'Summary Data'!AP6+'Summary Data'!AP$39*'Summary Data'!AP23)/17*$A127)</f>
        <v>-5.91644145633521</v>
      </c>
      <c r="T127" s="147" t="n">
        <f aca="false">('Summary Data'!AQ22-('Summary Data'!AQ$40*'Summary Data'!AQ6+'Summary Data'!AQ$39*'Summary Data'!AQ23)/17*$A127)</f>
        <v>1.79151864278683</v>
      </c>
      <c r="U127" s="147" t="n">
        <f aca="false">('Summary Data'!AR22-('Summary Data'!AR$40*'Summary Data'!AR6+'Summary Data'!AR$39*'Summary Data'!AR23)/17*$A127)</f>
        <v>-9.07929683817927</v>
      </c>
      <c r="V127" s="29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03665405142024</v>
      </c>
    </row>
    <row r="128" customFormat="false" ht="11.25" hidden="false" customHeight="false" outlineLevel="0" collapsed="false">
      <c r="A128" s="294" t="n">
        <v>2</v>
      </c>
      <c r="B128" s="147" t="n">
        <f aca="false">('Summary Data'!Y23-('Summary Data'!Y$40*'Summary Data'!Y7+'Summary Data'!Y$39*'Summary Data'!Y24)/17*$A128)</f>
        <v>-0.543358686623613</v>
      </c>
      <c r="C128" s="147" t="n">
        <f aca="false">('Summary Data'!Z23-('Summary Data'!Z$40*'Summary Data'!Z7+'Summary Data'!Z$39*'Summary Data'!Z24)/17*$A128)</f>
        <v>-0.428118578245438</v>
      </c>
      <c r="D128" s="147" t="n">
        <f aca="false">('Summary Data'!AA23-('Summary Data'!AA$40*'Summary Data'!AA7+'Summary Data'!AA$39*'Summary Data'!AA24)/17*$A128)</f>
        <v>-0.448699478633791</v>
      </c>
      <c r="E128" s="147" t="n">
        <f aca="false">('Summary Data'!AB23-('Summary Data'!AB$40*'Summary Data'!AB7+'Summary Data'!AB$39*'Summary Data'!AB24)/17*$A128)</f>
        <v>-0.646537470291175</v>
      </c>
      <c r="F128" s="147" t="n">
        <f aca="false">('Summary Data'!AC23-('Summary Data'!AC$40*'Summary Data'!AC7+'Summary Data'!AC$39*'Summary Data'!AC24)/17*$A128)</f>
        <v>-0.0615819279141658</v>
      </c>
      <c r="G128" s="147" t="n">
        <f aca="false">('Summary Data'!AD23-('Summary Data'!AD$40*'Summary Data'!AD7+'Summary Data'!AD$39*'Summary Data'!AD24)/17*$A128)</f>
        <v>0.398500080763865</v>
      </c>
      <c r="H128" s="147" t="n">
        <f aca="false">('Summary Data'!AE23-('Summary Data'!AE$40*'Summary Data'!AE7+'Summary Data'!AE$39*'Summary Data'!AE24)/17*$A128)</f>
        <v>-0.696145806871222</v>
      </c>
      <c r="I128" s="147" t="n">
        <f aca="false">('Summary Data'!AF23-('Summary Data'!AF$40*'Summary Data'!AF7+'Summary Data'!AF$39*'Summary Data'!AF24)/17*$A128)</f>
        <v>0.0634655672379887</v>
      </c>
      <c r="J128" s="147" t="n">
        <f aca="false">('Summary Data'!AG23-('Summary Data'!AG$40*'Summary Data'!AG7+'Summary Data'!AG$39*'Summary Data'!AG24)/17*$A128)</f>
        <v>0.282987720151578</v>
      </c>
      <c r="K128" s="147" t="n">
        <f aca="false">('Summary Data'!AH23-('Summary Data'!AH$40*'Summary Data'!AH7+'Summary Data'!AH$39*'Summary Data'!AH24)/17*$A128)</f>
        <v>-0.443072328219272</v>
      </c>
      <c r="L128" s="147" t="n">
        <f aca="false">('Summary Data'!AI23-('Summary Data'!AI$40*'Summary Data'!AI7+'Summary Data'!AI$39*'Summary Data'!AI24)/17*$A128)</f>
        <v>-0.484689996167428</v>
      </c>
      <c r="M128" s="147" t="n">
        <f aca="false">('Summary Data'!AJ23-('Summary Data'!AJ$40*'Summary Data'!AJ7+'Summary Data'!AJ$39*'Summary Data'!AJ24)/17*$A128)</f>
        <v>-0.216886357905072</v>
      </c>
      <c r="N128" s="147" t="n">
        <f aca="false">('Summary Data'!AK23-('Summary Data'!AK$40*'Summary Data'!AK7+'Summary Data'!AK$39*'Summary Data'!AK24)/17*$A128)</f>
        <v>0.0198004476360567</v>
      </c>
      <c r="O128" s="147" t="n">
        <f aca="false">('Summary Data'!AL23-('Summary Data'!AL$40*'Summary Data'!AL7+'Summary Data'!AL$39*'Summary Data'!AL24)/17*$A128)</f>
        <v>0.473408602174865</v>
      </c>
      <c r="P128" s="147" t="n">
        <f aca="false">('Summary Data'!AM23-('Summary Data'!AM$40*'Summary Data'!AM7+'Summary Data'!AM$39*'Summary Data'!AM24)/17*$A128)</f>
        <v>0.440980565296102</v>
      </c>
      <c r="Q128" s="147" t="n">
        <f aca="false">('Summary Data'!AN23-('Summary Data'!AN$40*'Summary Data'!AN7+'Summary Data'!AN$39*'Summary Data'!AN24)/17*$A128)</f>
        <v>0.15787440971165</v>
      </c>
      <c r="R128" s="147" t="n">
        <f aca="false">('Summary Data'!AO23-('Summary Data'!AO$40*'Summary Data'!AO7+'Summary Data'!AO$39*'Summary Data'!AO24)/17*$A128)</f>
        <v>-0.189559184607092</v>
      </c>
      <c r="S128" s="147" t="n">
        <f aca="false">('Summary Data'!AP23-('Summary Data'!AP$40*'Summary Data'!AP7+'Summary Data'!AP$39*'Summary Data'!AP24)/17*$A128)</f>
        <v>0.396320123783919</v>
      </c>
      <c r="T128" s="147" t="n">
        <f aca="false">('Summary Data'!AQ23-('Summary Data'!AQ$40*'Summary Data'!AQ7+'Summary Data'!AQ$39*'Summary Data'!AQ24)/17*$A128)</f>
        <v>-0.215768830277843</v>
      </c>
      <c r="U128" s="147" t="n">
        <f aca="false">('Summary Data'!AR23-('Summary Data'!AR$40*'Summary Data'!AR7+'Summary Data'!AR$39*'Summary Data'!AR24)/17*$A128)</f>
        <v>-10.8961292594282</v>
      </c>
      <c r="V128" s="29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32401012992197</v>
      </c>
    </row>
    <row r="129" customFormat="false" ht="11.25" hidden="false" customHeight="false" outlineLevel="0" collapsed="false">
      <c r="A129" s="294" t="n">
        <v>3</v>
      </c>
      <c r="B129" s="147" t="n">
        <f aca="false">('Summary Data'!Y24-('Summary Data'!Y$40*'Summary Data'!Y8+'Summary Data'!Y$39*'Summary Data'!Y25)/17*$A129)</f>
        <v>-1.52763921627139</v>
      </c>
      <c r="C129" s="147" t="n">
        <f aca="false">('Summary Data'!Z24-('Summary Data'!Z$40*'Summary Data'!Z8+'Summary Data'!Z$39*'Summary Data'!Z25)/17*$A129)</f>
        <v>0.418494108301784</v>
      </c>
      <c r="D129" s="147" t="n">
        <f aca="false">('Summary Data'!AA24-('Summary Data'!AA$40*'Summary Data'!AA8+'Summary Data'!AA$39*'Summary Data'!AA25)/17*$A129)</f>
        <v>0.50107013963482</v>
      </c>
      <c r="E129" s="147" t="n">
        <f aca="false">('Summary Data'!AB24-('Summary Data'!AB$40*'Summary Data'!AB8+'Summary Data'!AB$39*'Summary Data'!AB25)/17*$A129)</f>
        <v>0.433543817941296</v>
      </c>
      <c r="F129" s="147" t="n">
        <f aca="false">('Summary Data'!AC24-('Summary Data'!AC$40*'Summary Data'!AC8+'Summary Data'!AC$39*'Summary Data'!AC25)/17*$A129)</f>
        <v>0.389651099540132</v>
      </c>
      <c r="G129" s="147" t="n">
        <f aca="false">('Summary Data'!AD24-('Summary Data'!AD$40*'Summary Data'!AD8+'Summary Data'!AD$39*'Summary Data'!AD25)/17*$A129)</f>
        <v>0.258589264850697</v>
      </c>
      <c r="H129" s="147" t="n">
        <f aca="false">('Summary Data'!AE24-('Summary Data'!AE$40*'Summary Data'!AE8+'Summary Data'!AE$39*'Summary Data'!AE25)/17*$A129)</f>
        <v>0.185317476224187</v>
      </c>
      <c r="I129" s="147" t="n">
        <f aca="false">('Summary Data'!AF24-('Summary Data'!AF$40*'Summary Data'!AF8+'Summary Data'!AF$39*'Summary Data'!AF25)/17*$A129)</f>
        <v>0.36263680447467</v>
      </c>
      <c r="J129" s="147" t="n">
        <f aca="false">('Summary Data'!AG24-('Summary Data'!AG$40*'Summary Data'!AG8+'Summary Data'!AG$39*'Summary Data'!AG25)/17*$A129)</f>
        <v>0.506522545307474</v>
      </c>
      <c r="K129" s="147" t="n">
        <f aca="false">('Summary Data'!AH24-('Summary Data'!AH$40*'Summary Data'!AH8+'Summary Data'!AH$39*'Summary Data'!AH25)/17*$A129)</f>
        <v>0.444026645351864</v>
      </c>
      <c r="L129" s="147" t="n">
        <f aca="false">('Summary Data'!AI24-('Summary Data'!AI$40*'Summary Data'!AI8+'Summary Data'!AI$39*'Summary Data'!AI25)/17*$A129)</f>
        <v>0.842517867948455</v>
      </c>
      <c r="M129" s="147" t="n">
        <f aca="false">('Summary Data'!AJ24-('Summary Data'!AJ$40*'Summary Data'!AJ8+'Summary Data'!AJ$39*'Summary Data'!AJ25)/17*$A129)</f>
        <v>0.736491116568695</v>
      </c>
      <c r="N129" s="147" t="n">
        <f aca="false">('Summary Data'!AK24-('Summary Data'!AK$40*'Summary Data'!AK8+'Summary Data'!AK$39*'Summary Data'!AK25)/17*$A129)</f>
        <v>0.861383042633448</v>
      </c>
      <c r="O129" s="147" t="n">
        <f aca="false">('Summary Data'!AL24-('Summary Data'!AL$40*'Summary Data'!AL8+'Summary Data'!AL$39*'Summary Data'!AL25)/17*$A129)</f>
        <v>0.809363296098058</v>
      </c>
      <c r="P129" s="147" t="n">
        <f aca="false">('Summary Data'!AM24-('Summary Data'!AM$40*'Summary Data'!AM8+'Summary Data'!AM$39*'Summary Data'!AM25)/17*$A129)</f>
        <v>0.602121430011047</v>
      </c>
      <c r="Q129" s="147" t="n">
        <f aca="false">('Summary Data'!AN24-('Summary Data'!AN$40*'Summary Data'!AN8+'Summary Data'!AN$39*'Summary Data'!AN25)/17*$A129)</f>
        <v>0.694530950412029</v>
      </c>
      <c r="R129" s="147" t="n">
        <f aca="false">('Summary Data'!AO24-('Summary Data'!AO$40*'Summary Data'!AO8+'Summary Data'!AO$39*'Summary Data'!AO25)/17*$A129)</f>
        <v>0.247299796600085</v>
      </c>
      <c r="S129" s="147" t="n">
        <f aca="false">('Summary Data'!AP24-('Summary Data'!AP$40*'Summary Data'!AP8+'Summary Data'!AP$39*'Summary Data'!AP25)/17*$A129)</f>
        <v>0.592521923999165</v>
      </c>
      <c r="T129" s="147" t="n">
        <f aca="false">('Summary Data'!AQ24-('Summary Data'!AQ$40*'Summary Data'!AQ8+'Summary Data'!AQ$39*'Summary Data'!AQ25)/17*$A129)</f>
        <v>0.982272634318335</v>
      </c>
      <c r="U129" s="147" t="n">
        <f aca="false">('Summary Data'!AR24-('Summary Data'!AR$40*'Summary Data'!AR8+'Summary Data'!AR$39*'Summary Data'!AR25)/17*$A129)</f>
        <v>1.49847663930613</v>
      </c>
      <c r="V129" s="29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16694023016221</v>
      </c>
    </row>
    <row r="130" customFormat="false" ht="11.25" hidden="false" customHeight="false" outlineLevel="0" collapsed="false">
      <c r="A130" s="294" t="n">
        <v>4</v>
      </c>
      <c r="B130" s="147" t="n">
        <f aca="false">('Summary Data'!Y25-('Summary Data'!Y$40*'Summary Data'!Y9+'Summary Data'!Y$39*'Summary Data'!Y26)/17*$A130)</f>
        <v>0.0960499376529766</v>
      </c>
      <c r="C130" s="147" t="n">
        <f aca="false">('Summary Data'!Z25-('Summary Data'!Z$40*'Summary Data'!Z9+'Summary Data'!Z$39*'Summary Data'!Z26)/17*$A130)</f>
        <v>-0.104391756929375</v>
      </c>
      <c r="D130" s="147" t="n">
        <f aca="false">('Summary Data'!AA25-('Summary Data'!AA$40*'Summary Data'!AA9+'Summary Data'!AA$39*'Summary Data'!AA26)/17*$A130)</f>
        <v>-0.0777683890306205</v>
      </c>
      <c r="E130" s="147" t="n">
        <f aca="false">('Summary Data'!AB25-('Summary Data'!AB$40*'Summary Data'!AB9+'Summary Data'!AB$39*'Summary Data'!AB26)/17*$A130)</f>
        <v>-0.195686734187062</v>
      </c>
      <c r="F130" s="147" t="n">
        <f aca="false">('Summary Data'!AC25-('Summary Data'!AC$40*'Summary Data'!AC9+'Summary Data'!AC$39*'Summary Data'!AC26)/17*$A130)</f>
        <v>-0.463561028131945</v>
      </c>
      <c r="G130" s="147" t="n">
        <f aca="false">('Summary Data'!AD25-('Summary Data'!AD$40*'Summary Data'!AD9+'Summary Data'!AD$39*'Summary Data'!AD26)/17*$A130)</f>
        <v>-0.345475570317006</v>
      </c>
      <c r="H130" s="147" t="n">
        <f aca="false">('Summary Data'!AE25-('Summary Data'!AE$40*'Summary Data'!AE9+'Summary Data'!AE$39*'Summary Data'!AE26)/17*$A130)</f>
        <v>0.014033176599536</v>
      </c>
      <c r="I130" s="147" t="n">
        <f aca="false">('Summary Data'!AF25-('Summary Data'!AF$40*'Summary Data'!AF9+'Summary Data'!AF$39*'Summary Data'!AF26)/17*$A130)</f>
        <v>-0.429174557870865</v>
      </c>
      <c r="J130" s="147" t="n">
        <f aca="false">('Summary Data'!AG25-('Summary Data'!AG$40*'Summary Data'!AG9+'Summary Data'!AG$39*'Summary Data'!AG26)/17*$A130)</f>
        <v>-0.0825223025299554</v>
      </c>
      <c r="K130" s="147" t="n">
        <f aca="false">('Summary Data'!AH25-('Summary Data'!AH$40*'Summary Data'!AH9+'Summary Data'!AH$39*'Summary Data'!AH26)/17*$A130)</f>
        <v>-0.737102807231411</v>
      </c>
      <c r="L130" s="147" t="n">
        <f aca="false">('Summary Data'!AI25-('Summary Data'!AI$40*'Summary Data'!AI9+'Summary Data'!AI$39*'Summary Data'!AI26)/17*$A130)</f>
        <v>-0.866120767672363</v>
      </c>
      <c r="M130" s="147" t="n">
        <f aca="false">('Summary Data'!AJ25-('Summary Data'!AJ$40*'Summary Data'!AJ9+'Summary Data'!AJ$39*'Summary Data'!AJ26)/17*$A130)</f>
        <v>-0.385033066564456</v>
      </c>
      <c r="N130" s="147" t="n">
        <f aca="false">('Summary Data'!AK25-('Summary Data'!AK$40*'Summary Data'!AK9+'Summary Data'!AK$39*'Summary Data'!AK26)/17*$A130)</f>
        <v>-0.730566015692111</v>
      </c>
      <c r="O130" s="147" t="n">
        <f aca="false">('Summary Data'!AL25-('Summary Data'!AL$40*'Summary Data'!AL9+'Summary Data'!AL$39*'Summary Data'!AL26)/17*$A130)</f>
        <v>-0.361453504809362</v>
      </c>
      <c r="P130" s="147" t="n">
        <f aca="false">('Summary Data'!AM25-('Summary Data'!AM$40*'Summary Data'!AM9+'Summary Data'!AM$39*'Summary Data'!AM26)/17*$A130)</f>
        <v>-0.776036865801821</v>
      </c>
      <c r="Q130" s="147" t="n">
        <f aca="false">('Summary Data'!AN25-('Summary Data'!AN$40*'Summary Data'!AN9+'Summary Data'!AN$39*'Summary Data'!AN26)/17*$A130)</f>
        <v>-0.521498302081516</v>
      </c>
      <c r="R130" s="147" t="n">
        <f aca="false">('Summary Data'!AO25-('Summary Data'!AO$40*'Summary Data'!AO9+'Summary Data'!AO$39*'Summary Data'!AO26)/17*$A130)</f>
        <v>-0.327337656991749</v>
      </c>
      <c r="S130" s="147" t="n">
        <f aca="false">('Summary Data'!AP25-('Summary Data'!AP$40*'Summary Data'!AP9+'Summary Data'!AP$39*'Summary Data'!AP26)/17*$A130)</f>
        <v>-0.394905009998901</v>
      </c>
      <c r="T130" s="147" t="n">
        <f aca="false">('Summary Data'!AQ25-('Summary Data'!AQ$40*'Summary Data'!AQ9+'Summary Data'!AQ$39*'Summary Data'!AQ26)/17*$A130)</f>
        <v>-0.27094610881642</v>
      </c>
      <c r="U130" s="147" t="n">
        <f aca="false">('Summary Data'!AR25-('Summary Data'!AR$40*'Summary Data'!AR9+'Summary Data'!AR$39*'Summary Data'!AR26)/17*$A130)</f>
        <v>-0.529731123117448</v>
      </c>
      <c r="V130" s="29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81957687391594</v>
      </c>
    </row>
    <row r="131" customFormat="false" ht="11.25" hidden="false" customHeight="false" outlineLevel="0" collapsed="false">
      <c r="A131" s="294" t="n">
        <v>5</v>
      </c>
      <c r="B131" s="147" t="n">
        <f aca="false">('Summary Data'!Y26-('Summary Data'!Y$40*'Summary Data'!Y10+'Summary Data'!Y$39*'Summary Data'!Y27)/17*$A131)</f>
        <v>1.89801251326297</v>
      </c>
      <c r="C131" s="147" t="n">
        <f aca="false">('Summary Data'!Z26-('Summary Data'!Z$40*'Summary Data'!Z10+'Summary Data'!Z$39*'Summary Data'!Z27)/17*$A131)</f>
        <v>-0.0195889718719354</v>
      </c>
      <c r="D131" s="147" t="n">
        <f aca="false">('Summary Data'!AA26-('Summary Data'!AA$40*'Summary Data'!AA10+'Summary Data'!AA$39*'Summary Data'!AA27)/17*$A131)</f>
        <v>0.0516192523213168</v>
      </c>
      <c r="E131" s="147" t="n">
        <f aca="false">('Summary Data'!AB26-('Summary Data'!AB$40*'Summary Data'!AB10+'Summary Data'!AB$39*'Summary Data'!AB27)/17*$A131)</f>
        <v>0.0768177838205192</v>
      </c>
      <c r="F131" s="147" t="n">
        <f aca="false">('Summary Data'!AC26-('Summary Data'!AC$40*'Summary Data'!AC10+'Summary Data'!AC$39*'Summary Data'!AC27)/17*$A131)</f>
        <v>0.395214779747954</v>
      </c>
      <c r="G131" s="147" t="n">
        <f aca="false">('Summary Data'!AD26-('Summary Data'!AD$40*'Summary Data'!AD10+'Summary Data'!AD$39*'Summary Data'!AD27)/17*$A131)</f>
        <v>0.0371308872652843</v>
      </c>
      <c r="H131" s="147" t="n">
        <f aca="false">('Summary Data'!AE26-('Summary Data'!AE$40*'Summary Data'!AE10+'Summary Data'!AE$39*'Summary Data'!AE27)/17*$A131)</f>
        <v>0.168432285706934</v>
      </c>
      <c r="I131" s="147" t="n">
        <f aca="false">('Summary Data'!AF26-('Summary Data'!AF$40*'Summary Data'!AF10+'Summary Data'!AF$39*'Summary Data'!AF27)/17*$A131)</f>
        <v>0.156759905662494</v>
      </c>
      <c r="J131" s="147" t="n">
        <f aca="false">('Summary Data'!AG26-('Summary Data'!AG$40*'Summary Data'!AG10+'Summary Data'!AG$39*'Summary Data'!AG27)/17*$A131)</f>
        <v>0.243156892875768</v>
      </c>
      <c r="K131" s="147" t="n">
        <f aca="false">('Summary Data'!AH26-('Summary Data'!AH$40*'Summary Data'!AH10+'Summary Data'!AH$39*'Summary Data'!AH27)/17*$A131)</f>
        <v>0.391944405828552</v>
      </c>
      <c r="L131" s="147" t="n">
        <f aca="false">('Summary Data'!AI26-('Summary Data'!AI$40*'Summary Data'!AI10+'Summary Data'!AI$39*'Summary Data'!AI27)/17*$A131)</f>
        <v>0.256643831874278</v>
      </c>
      <c r="M131" s="147" t="n">
        <f aca="false">('Summary Data'!AJ26-('Summary Data'!AJ$40*'Summary Data'!AJ10+'Summary Data'!AJ$39*'Summary Data'!AJ27)/17*$A131)</f>
        <v>0.0843161539256617</v>
      </c>
      <c r="N131" s="147" t="n">
        <f aca="false">('Summary Data'!AK26-('Summary Data'!AK$40*'Summary Data'!AK10+'Summary Data'!AK$39*'Summary Data'!AK27)/17*$A131)</f>
        <v>0.199046583363143</v>
      </c>
      <c r="O131" s="147" t="n">
        <f aca="false">('Summary Data'!AL26-('Summary Data'!AL$40*'Summary Data'!AL10+'Summary Data'!AL$39*'Summary Data'!AL27)/17*$A131)</f>
        <v>0.225157392980057</v>
      </c>
      <c r="P131" s="147" t="n">
        <f aca="false">('Summary Data'!AM26-('Summary Data'!AM$40*'Summary Data'!AM10+'Summary Data'!AM$39*'Summary Data'!AM27)/17*$A131)</f>
        <v>0.313653411937299</v>
      </c>
      <c r="Q131" s="147" t="n">
        <f aca="false">('Summary Data'!AN26-('Summary Data'!AN$40*'Summary Data'!AN10+'Summary Data'!AN$39*'Summary Data'!AN27)/17*$A131)</f>
        <v>0.206055095776818</v>
      </c>
      <c r="R131" s="147" t="n">
        <f aca="false">('Summary Data'!AO26-('Summary Data'!AO$40*'Summary Data'!AO10+'Summary Data'!AO$39*'Summary Data'!AO27)/17*$A131)</f>
        <v>0.173029500892229</v>
      </c>
      <c r="S131" s="147" t="n">
        <f aca="false">('Summary Data'!AP26-('Summary Data'!AP$40*'Summary Data'!AP10+'Summary Data'!AP$39*'Summary Data'!AP27)/17*$A131)</f>
        <v>0.269715051096147</v>
      </c>
      <c r="T131" s="147" t="n">
        <f aca="false">('Summary Data'!AQ26-('Summary Data'!AQ$40*'Summary Data'!AQ10+'Summary Data'!AQ$39*'Summary Data'!AQ27)/17*$A131)</f>
        <v>0.373105993706337</v>
      </c>
      <c r="U131" s="147" t="n">
        <f aca="false">('Summary Data'!AR26-('Summary Data'!AR$40*'Summary Data'!AR10+'Summary Data'!AR$39*'Summary Data'!AR27)/17*$A131)</f>
        <v>-0.0495296832028128</v>
      </c>
      <c r="V131" s="29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42062744748915</v>
      </c>
    </row>
    <row r="132" customFormat="false" ht="11.25" hidden="false" customHeight="false" outlineLevel="0" collapsed="false">
      <c r="A132" s="294" t="n">
        <v>6</v>
      </c>
      <c r="B132" s="147" t="n">
        <f aca="false">('Summary Data'!Y27-('Summary Data'!Y$40*'Summary Data'!Y11+'Summary Data'!Y$39*'Summary Data'!Y28)/17*$A132)</f>
        <v>-0.113395987761902</v>
      </c>
      <c r="C132" s="147" t="n">
        <f aca="false">('Summary Data'!Z27-('Summary Data'!Z$40*'Summary Data'!Z11+'Summary Data'!Z$39*'Summary Data'!Z28)/17*$A132)</f>
        <v>-0.0397698255311223</v>
      </c>
      <c r="D132" s="147" t="n">
        <f aca="false">('Summary Data'!AA27-('Summary Data'!AA$40*'Summary Data'!AA11+'Summary Data'!AA$39*'Summary Data'!AA28)/17*$A132)</f>
        <v>-0.0368493506344383</v>
      </c>
      <c r="E132" s="147" t="n">
        <f aca="false">('Summary Data'!AB27-('Summary Data'!AB$40*'Summary Data'!AB11+'Summary Data'!AB$39*'Summary Data'!AB28)/17*$A132)</f>
        <v>-0.044271895348224</v>
      </c>
      <c r="F132" s="147" t="n">
        <f aca="false">('Summary Data'!AC27-('Summary Data'!AC$40*'Summary Data'!AC11+'Summary Data'!AC$39*'Summary Data'!AC28)/17*$A132)</f>
        <v>-0.0479508550446301</v>
      </c>
      <c r="G132" s="147" t="n">
        <f aca="false">('Summary Data'!AD27-('Summary Data'!AD$40*'Summary Data'!AD11+'Summary Data'!AD$39*'Summary Data'!AD28)/17*$A132)</f>
        <v>-0.0441870949755091</v>
      </c>
      <c r="H132" s="147" t="n">
        <f aca="false">('Summary Data'!AE27-('Summary Data'!AE$40*'Summary Data'!AE11+'Summary Data'!AE$39*'Summary Data'!AE28)/17*$A132)</f>
        <v>-0.0736727907988891</v>
      </c>
      <c r="I132" s="147" t="n">
        <f aca="false">('Summary Data'!AF27-('Summary Data'!AF$40*'Summary Data'!AF11+'Summary Data'!AF$39*'Summary Data'!AF28)/17*$A132)</f>
        <v>0.00556425752714106</v>
      </c>
      <c r="J132" s="147" t="n">
        <f aca="false">('Summary Data'!AG27-('Summary Data'!AG$40*'Summary Data'!AG11+'Summary Data'!AG$39*'Summary Data'!AG28)/17*$A132)</f>
        <v>0.0142617619781645</v>
      </c>
      <c r="K132" s="147" t="n">
        <f aca="false">('Summary Data'!AH27-('Summary Data'!AH$40*'Summary Data'!AH11+'Summary Data'!AH$39*'Summary Data'!AH28)/17*$A132)</f>
        <v>0.00938630416934231</v>
      </c>
      <c r="L132" s="147" t="n">
        <f aca="false">('Summary Data'!AI27-('Summary Data'!AI$40*'Summary Data'!AI11+'Summary Data'!AI$39*'Summary Data'!AI28)/17*$A132)</f>
        <v>-0.0989124386137127</v>
      </c>
      <c r="M132" s="147" t="n">
        <f aca="false">('Summary Data'!AJ27-('Summary Data'!AJ$40*'Summary Data'!AJ11+'Summary Data'!AJ$39*'Summary Data'!AJ28)/17*$A132)</f>
        <v>-0.0303787199945708</v>
      </c>
      <c r="N132" s="147" t="n">
        <f aca="false">('Summary Data'!AK27-('Summary Data'!AK$40*'Summary Data'!AK11+'Summary Data'!AK$39*'Summary Data'!AK28)/17*$A132)</f>
        <v>-0.0285336488976147</v>
      </c>
      <c r="O132" s="147" t="n">
        <f aca="false">('Summary Data'!AL27-('Summary Data'!AL$40*'Summary Data'!AL11+'Summary Data'!AL$39*'Summary Data'!AL28)/17*$A132)</f>
        <v>0.00229261230655198</v>
      </c>
      <c r="P132" s="147" t="n">
        <f aca="false">('Summary Data'!AM27-('Summary Data'!AM$40*'Summary Data'!AM11+'Summary Data'!AM$39*'Summary Data'!AM28)/17*$A132)</f>
        <v>0.0230882827731189</v>
      </c>
      <c r="Q132" s="147" t="n">
        <f aca="false">('Summary Data'!AN27-('Summary Data'!AN$40*'Summary Data'!AN11+'Summary Data'!AN$39*'Summary Data'!AN28)/17*$A132)</f>
        <v>-0.00323479310878999</v>
      </c>
      <c r="R132" s="147" t="n">
        <f aca="false">('Summary Data'!AO27-('Summary Data'!AO$40*'Summary Data'!AO11+'Summary Data'!AO$39*'Summary Data'!AO28)/17*$A132)</f>
        <v>0.0334979622308841</v>
      </c>
      <c r="S132" s="147" t="n">
        <f aca="false">('Summary Data'!AP27-('Summary Data'!AP$40*'Summary Data'!AP11+'Summary Data'!AP$39*'Summary Data'!AP28)/17*$A132)</f>
        <v>0.0317465928453036</v>
      </c>
      <c r="T132" s="147" t="n">
        <f aca="false">('Summary Data'!AQ27-('Summary Data'!AQ$40*'Summary Data'!AQ11+'Summary Data'!AQ$39*'Summary Data'!AQ28)/17*$A132)</f>
        <v>0.0804745053794551</v>
      </c>
      <c r="U132" s="147" t="n">
        <f aca="false">('Summary Data'!AR27-('Summary Data'!AR$40*'Summary Data'!AR11+'Summary Data'!AR$39*'Summary Data'!AR28)/17*$A132)</f>
        <v>-0.00453882260257992</v>
      </c>
      <c r="V132" s="29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63735309724985</v>
      </c>
    </row>
    <row r="133" customFormat="false" ht="11.25" hidden="false" customHeight="false" outlineLevel="0" collapsed="false">
      <c r="A133" s="294" t="n">
        <v>7</v>
      </c>
      <c r="B133" s="147" t="n">
        <f aca="false">('Summary Data'!Y28-('Summary Data'!Y$40*'Summary Data'!Y12+'Summary Data'!Y$39*'Summary Data'!Y29)/17*$A133)</f>
        <v>1.33613708437271</v>
      </c>
      <c r="C133" s="147" t="n">
        <f aca="false">('Summary Data'!Z28-('Summary Data'!Z$40*'Summary Data'!Z12+'Summary Data'!Z$39*'Summary Data'!Z29)/17*$A133)</f>
        <v>-0.0534880889306184</v>
      </c>
      <c r="D133" s="147" t="n">
        <f aca="false">('Summary Data'!AA28-('Summary Data'!AA$40*'Summary Data'!AA12+'Summary Data'!AA$39*'Summary Data'!AA29)/17*$A133)</f>
        <v>0.00104198255265597</v>
      </c>
      <c r="E133" s="147" t="n">
        <f aca="false">('Summary Data'!AB28-('Summary Data'!AB$40*'Summary Data'!AB12+'Summary Data'!AB$39*'Summary Data'!AB29)/17*$A133)</f>
        <v>-0.0288215783151799</v>
      </c>
      <c r="F133" s="147" t="n">
        <f aca="false">('Summary Data'!AC28-('Summary Data'!AC$40*'Summary Data'!AC12+'Summary Data'!AC$39*'Summary Data'!AC29)/17*$A133)</f>
        <v>0.0216758881312485</v>
      </c>
      <c r="G133" s="147" t="n">
        <f aca="false">('Summary Data'!AD28-('Summary Data'!AD$40*'Summary Data'!AD12+'Summary Data'!AD$39*'Summary Data'!AD29)/17*$A133)</f>
        <v>0.041903717963861</v>
      </c>
      <c r="H133" s="147" t="n">
        <f aca="false">('Summary Data'!AE28-('Summary Data'!AE$40*'Summary Data'!AE12+'Summary Data'!AE$39*'Summary Data'!AE29)/17*$A133)</f>
        <v>-0.000293056952732015</v>
      </c>
      <c r="I133" s="147" t="n">
        <f aca="false">('Summary Data'!AF28-('Summary Data'!AF$40*'Summary Data'!AF12+'Summary Data'!AF$39*'Summary Data'!AF29)/17*$A133)</f>
        <v>0.0677182045143185</v>
      </c>
      <c r="J133" s="147" t="n">
        <f aca="false">('Summary Data'!AG28-('Summary Data'!AG$40*'Summary Data'!AG12+'Summary Data'!AG$39*'Summary Data'!AG29)/17*$A133)</f>
        <v>0.03260983907847</v>
      </c>
      <c r="K133" s="147" t="n">
        <f aca="false">('Summary Data'!AH28-('Summary Data'!AH$40*'Summary Data'!AH12+'Summary Data'!AH$39*'Summary Data'!AH29)/17*$A133)</f>
        <v>0.0217344492782705</v>
      </c>
      <c r="L133" s="147" t="n">
        <f aca="false">('Summary Data'!AI28-('Summary Data'!AI$40*'Summary Data'!AI12+'Summary Data'!AI$39*'Summary Data'!AI29)/17*$A133)</f>
        <v>0.0279799071453488</v>
      </c>
      <c r="M133" s="147" t="n">
        <f aca="false">('Summary Data'!AJ28-('Summary Data'!AJ$40*'Summary Data'!AJ12+'Summary Data'!AJ$39*'Summary Data'!AJ29)/17*$A133)</f>
        <v>0.00284807914235231</v>
      </c>
      <c r="N133" s="147" t="n">
        <f aca="false">('Summary Data'!AK28-('Summary Data'!AK$40*'Summary Data'!AK12+'Summary Data'!AK$39*'Summary Data'!AK29)/17*$A133)</f>
        <v>0.0269170032974187</v>
      </c>
      <c r="O133" s="147" t="n">
        <f aca="false">('Summary Data'!AL28-('Summary Data'!AL$40*'Summary Data'!AL12+'Summary Data'!AL$39*'Summary Data'!AL29)/17*$A133)</f>
        <v>0.0604813319033577</v>
      </c>
      <c r="P133" s="147" t="n">
        <f aca="false">('Summary Data'!AM28-('Summary Data'!AM$40*'Summary Data'!AM12+'Summary Data'!AM$39*'Summary Data'!AM29)/17*$A133)</f>
        <v>0.0319773326342489</v>
      </c>
      <c r="Q133" s="147" t="n">
        <f aca="false">('Summary Data'!AN28-('Summary Data'!AN$40*'Summary Data'!AN12+'Summary Data'!AN$39*'Summary Data'!AN29)/17*$A133)</f>
        <v>0.0339141403959401</v>
      </c>
      <c r="R133" s="147" t="n">
        <f aca="false">('Summary Data'!AO28-('Summary Data'!AO$40*'Summary Data'!AO12+'Summary Data'!AO$39*'Summary Data'!AO29)/17*$A133)</f>
        <v>0.00329376206807825</v>
      </c>
      <c r="S133" s="147" t="n">
        <f aca="false">('Summary Data'!AP28-('Summary Data'!AP$40*'Summary Data'!AP12+'Summary Data'!AP$39*'Summary Data'!AP29)/17*$A133)</f>
        <v>0.0375272281894972</v>
      </c>
      <c r="T133" s="147" t="n">
        <f aca="false">('Summary Data'!AQ28-('Summary Data'!AQ$40*'Summary Data'!AQ12+'Summary Data'!AQ$39*'Summary Data'!AQ29)/17*$A133)</f>
        <v>0.09526544464231</v>
      </c>
      <c r="U133" s="147" t="n">
        <f aca="false">('Summary Data'!AR28-('Summary Data'!AR$40*'Summary Data'!AR12+'Summary Data'!AR$39*'Summary Data'!AR29)/17*$A133)</f>
        <v>0.0999270784944471</v>
      </c>
      <c r="V133" s="29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42227916483412</v>
      </c>
    </row>
    <row r="134" customFormat="false" ht="11.25" hidden="false" customHeight="false" outlineLevel="0" collapsed="false">
      <c r="A134" s="294" t="n">
        <v>8</v>
      </c>
      <c r="B134" s="147" t="n">
        <f aca="false">('Summary Data'!Y29-('Summary Data'!Y$40*'Summary Data'!Y13+'Summary Data'!Y$39*'Summary Data'!Y30)/17*$A134)</f>
        <v>0.000483516956539802</v>
      </c>
      <c r="C134" s="147" t="n">
        <f aca="false">('Summary Data'!Z29-('Summary Data'!Z$40*'Summary Data'!Z13+'Summary Data'!Z$39*'Summary Data'!Z30)/17*$A134)</f>
        <v>-0.0138734932383243</v>
      </c>
      <c r="D134" s="147" t="n">
        <f aca="false">('Summary Data'!AA29-('Summary Data'!AA$40*'Summary Data'!AA13+'Summary Data'!AA$39*'Summary Data'!AA30)/17*$A134)</f>
        <v>-0.0152263311786612</v>
      </c>
      <c r="E134" s="147" t="n">
        <f aca="false">('Summary Data'!AB29-('Summary Data'!AB$40*'Summary Data'!AB13+'Summary Data'!AB$39*'Summary Data'!AB30)/17*$A134)</f>
        <v>-0.0272903418924045</v>
      </c>
      <c r="F134" s="147" t="n">
        <f aca="false">('Summary Data'!AC29-('Summary Data'!AC$40*'Summary Data'!AC13+'Summary Data'!AC$39*'Summary Data'!AC30)/17*$A134)</f>
        <v>-0.00790494524031633</v>
      </c>
      <c r="G134" s="147" t="n">
        <f aca="false">('Summary Data'!AD29-('Summary Data'!AD$40*'Summary Data'!AD13+'Summary Data'!AD$39*'Summary Data'!AD30)/17*$A134)</f>
        <v>0.009305923402341</v>
      </c>
      <c r="H134" s="147" t="n">
        <f aca="false">('Summary Data'!AE29-('Summary Data'!AE$40*'Summary Data'!AE13+'Summary Data'!AE$39*'Summary Data'!AE30)/17*$A134)</f>
        <v>-0.00759335585070328</v>
      </c>
      <c r="I134" s="147" t="n">
        <f aca="false">('Summary Data'!AF29-('Summary Data'!AF$40*'Summary Data'!AF13+'Summary Data'!AF$39*'Summary Data'!AF30)/17*$A134)</f>
        <v>-0.0146443753551178</v>
      </c>
      <c r="J134" s="147" t="n">
        <f aca="false">('Summary Data'!AG29-('Summary Data'!AG$40*'Summary Data'!AG13+'Summary Data'!AG$39*'Summary Data'!AG30)/17*$A134)</f>
        <v>-0.0304143652281346</v>
      </c>
      <c r="K134" s="147" t="n">
        <f aca="false">('Summary Data'!AH29-('Summary Data'!AH$40*'Summary Data'!AH13+'Summary Data'!AH$39*'Summary Data'!AH30)/17*$A134)</f>
        <v>-0.0476796704952553</v>
      </c>
      <c r="L134" s="147" t="n">
        <f aca="false">('Summary Data'!AI29-('Summary Data'!AI$40*'Summary Data'!AI13+'Summary Data'!AI$39*'Summary Data'!AI30)/17*$A134)</f>
        <v>-0.0382240106399327</v>
      </c>
      <c r="M134" s="147" t="n">
        <f aca="false">('Summary Data'!AJ29-('Summary Data'!AJ$40*'Summary Data'!AJ13+'Summary Data'!AJ$39*'Summary Data'!AJ30)/17*$A134)</f>
        <v>-0.0291737849846416</v>
      </c>
      <c r="N134" s="147" t="n">
        <f aca="false">('Summary Data'!AK29-('Summary Data'!AK$40*'Summary Data'!AK13+'Summary Data'!AK$39*'Summary Data'!AK30)/17*$A134)</f>
        <v>-0.0117492398032614</v>
      </c>
      <c r="O134" s="147" t="n">
        <f aca="false">('Summary Data'!AL29-('Summary Data'!AL$40*'Summary Data'!AL13+'Summary Data'!AL$39*'Summary Data'!AL30)/17*$A134)</f>
        <v>-0.0130160244932882</v>
      </c>
      <c r="P134" s="147" t="n">
        <f aca="false">('Summary Data'!AM29-('Summary Data'!AM$40*'Summary Data'!AM13+'Summary Data'!AM$39*'Summary Data'!AM30)/17*$A134)</f>
        <v>-0.0314530247567599</v>
      </c>
      <c r="Q134" s="147" t="n">
        <f aca="false">('Summary Data'!AN29-('Summary Data'!AN$40*'Summary Data'!AN13+'Summary Data'!AN$39*'Summary Data'!AN30)/17*$A134)</f>
        <v>-0.00395493292776068</v>
      </c>
      <c r="R134" s="147" t="n">
        <f aca="false">('Summary Data'!AO29-('Summary Data'!AO$40*'Summary Data'!AO13+'Summary Data'!AO$39*'Summary Data'!AO30)/17*$A134)</f>
        <v>0.00850195597589886</v>
      </c>
      <c r="S134" s="147" t="n">
        <f aca="false">('Summary Data'!AP29-('Summary Data'!AP$40*'Summary Data'!AP13+'Summary Data'!AP$39*'Summary Data'!AP30)/17*$A134)</f>
        <v>-0.0199056719111725</v>
      </c>
      <c r="T134" s="147" t="n">
        <f aca="false">('Summary Data'!AQ29-('Summary Data'!AQ$40*'Summary Data'!AQ13+'Summary Data'!AQ$39*'Summary Data'!AQ30)/17*$A134)</f>
        <v>0.00284245133314895</v>
      </c>
      <c r="U134" s="147" t="n">
        <f aca="false">('Summary Data'!AR29-('Summary Data'!AR$40*'Summary Data'!AR13+'Summary Data'!AR$39*'Summary Data'!AR30)/17*$A134)</f>
        <v>0.00596202377388751</v>
      </c>
      <c r="V134" s="29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50282865651498</v>
      </c>
    </row>
    <row r="135" customFormat="false" ht="11.25" hidden="false" customHeight="false" outlineLevel="0" collapsed="false">
      <c r="A135" s="294" t="n">
        <v>9</v>
      </c>
      <c r="B135" s="147" t="n">
        <f aca="false">('Summary Data'!Y30-('Summary Data'!Y$40*'Summary Data'!Y14+'Summary Data'!Y$39*'Summary Data'!Y31)/17*$A135)</f>
        <v>-0.194676915021073</v>
      </c>
      <c r="C135" s="147" t="n">
        <f aca="false">('Summary Data'!Z30-('Summary Data'!Z$40*'Summary Data'!Z14+'Summary Data'!Z$39*'Summary Data'!Z31)/17*$A135)</f>
        <v>-0.0117512355889701</v>
      </c>
      <c r="D135" s="147" t="n">
        <f aca="false">('Summary Data'!AA30-('Summary Data'!AA$40*'Summary Data'!AA14+'Summary Data'!AA$39*'Summary Data'!AA31)/17*$A135)</f>
        <v>-0.00247953576509279</v>
      </c>
      <c r="E135" s="147" t="n">
        <f aca="false">('Summary Data'!AB30-('Summary Data'!AB$40*'Summary Data'!AB14+'Summary Data'!AB$39*'Summary Data'!AB31)/17*$A135)</f>
        <v>0.019904564536253</v>
      </c>
      <c r="F135" s="147" t="n">
        <f aca="false">('Summary Data'!AC30-('Summary Data'!AC$40*'Summary Data'!AC14+'Summary Data'!AC$39*'Summary Data'!AC31)/17*$A135)</f>
        <v>0.0153777690727241</v>
      </c>
      <c r="G135" s="147" t="n">
        <f aca="false">('Summary Data'!AD30-('Summary Data'!AD$40*'Summary Data'!AD14+'Summary Data'!AD$39*'Summary Data'!AD31)/17*$A135)</f>
        <v>0.00229161375998374</v>
      </c>
      <c r="H135" s="147" t="n">
        <f aca="false">('Summary Data'!AE30-('Summary Data'!AE$40*'Summary Data'!AE14+'Summary Data'!AE$39*'Summary Data'!AE31)/17*$A135)</f>
        <v>0.00414064968651669</v>
      </c>
      <c r="I135" s="147" t="n">
        <f aca="false">('Summary Data'!AF30-('Summary Data'!AF$40*'Summary Data'!AF14+'Summary Data'!AF$39*'Summary Data'!AF31)/17*$A135)</f>
        <v>0.0275215163694475</v>
      </c>
      <c r="J135" s="147" t="n">
        <f aca="false">('Summary Data'!AG30-('Summary Data'!AG$40*'Summary Data'!AG14+'Summary Data'!AG$39*'Summary Data'!AG31)/17*$A135)</f>
        <v>0.018055544014763</v>
      </c>
      <c r="K135" s="147" t="n">
        <f aca="false">('Summary Data'!AH30-('Summary Data'!AH$40*'Summary Data'!AH14+'Summary Data'!AH$39*'Summary Data'!AH31)/17*$A135)</f>
        <v>0.00699819244172494</v>
      </c>
      <c r="L135" s="147" t="n">
        <f aca="false">('Summary Data'!AI30-('Summary Data'!AI$40*'Summary Data'!AI14+'Summary Data'!AI$39*'Summary Data'!AI31)/17*$A135)</f>
        <v>0.015288433276216</v>
      </c>
      <c r="M135" s="147" t="n">
        <f aca="false">('Summary Data'!AJ30-('Summary Data'!AJ$40*'Summary Data'!AJ14+'Summary Data'!AJ$39*'Summary Data'!AJ31)/17*$A135)</f>
        <v>0.00352360738011297</v>
      </c>
      <c r="N135" s="147" t="n">
        <f aca="false">('Summary Data'!AK30-('Summary Data'!AK$40*'Summary Data'!AK14+'Summary Data'!AK$39*'Summary Data'!AK31)/17*$A135)</f>
        <v>0.0292295676144035</v>
      </c>
      <c r="O135" s="147" t="n">
        <f aca="false">('Summary Data'!AL30-('Summary Data'!AL$40*'Summary Data'!AL14+'Summary Data'!AL$39*'Summary Data'!AL31)/17*$A135)</f>
        <v>0.0172581365413995</v>
      </c>
      <c r="P135" s="147" t="n">
        <f aca="false">('Summary Data'!AM30-('Summary Data'!AM$40*'Summary Data'!AM14+'Summary Data'!AM$39*'Summary Data'!AM31)/17*$A135)</f>
        <v>0.0141713938005281</v>
      </c>
      <c r="Q135" s="147" t="n">
        <f aca="false">('Summary Data'!AN30-('Summary Data'!AN$40*'Summary Data'!AN14+'Summary Data'!AN$39*'Summary Data'!AN31)/17*$A135)</f>
        <v>0.00706843264513534</v>
      </c>
      <c r="R135" s="147" t="n">
        <f aca="false">('Summary Data'!AO30-('Summary Data'!AO$40*'Summary Data'!AO14+'Summary Data'!AO$39*'Summary Data'!AO31)/17*$A135)</f>
        <v>0.00979596431196993</v>
      </c>
      <c r="S135" s="147" t="n">
        <f aca="false">('Summary Data'!AP30-('Summary Data'!AP$40*'Summary Data'!AP14+'Summary Data'!AP$39*'Summary Data'!AP31)/17*$A135)</f>
        <v>0.0244577985920362</v>
      </c>
      <c r="T135" s="147" t="n">
        <f aca="false">('Summary Data'!AQ30-('Summary Data'!AQ$40*'Summary Data'!AQ14+'Summary Data'!AQ$39*'Summary Data'!AQ31)/17*$A135)</f>
        <v>0.0246473238106126</v>
      </c>
      <c r="U135" s="147" t="n">
        <f aca="false">('Summary Data'!AR30-('Summary Data'!AR$40*'Summary Data'!AR14+'Summary Data'!AR$39*'Summary Data'!AR31)/17*$A135)</f>
        <v>-0.020744124636109</v>
      </c>
      <c r="V135" s="29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546300200910342</v>
      </c>
    </row>
    <row r="136" customFormat="false" ht="11.25" hidden="false" customHeight="false" outlineLevel="0" collapsed="false">
      <c r="A136" s="294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4" t="n">
        <v>11</v>
      </c>
      <c r="B137" s="147" t="n">
        <f aca="false">('Summary Data'!Y32-('Summary Data'!Y$40*'Summary Data'!Y16+'Summary Data'!Y$39*'Summary Data'!Y33)/17*$A137)</f>
        <v>0.15054072770473</v>
      </c>
      <c r="C137" s="147" t="n">
        <f aca="false">('Summary Data'!Z32-('Summary Data'!Z$40*'Summary Data'!Z16+'Summary Data'!Z$39*'Summary Data'!Z33)/17*$A137)</f>
        <v>-0.0393067131190836</v>
      </c>
      <c r="D137" s="147" t="n">
        <f aca="false">('Summary Data'!AA32-('Summary Data'!AA$40*'Summary Data'!AA16+'Summary Data'!AA$39*'Summary Data'!AA33)/17*$A137)</f>
        <v>-0.0194228007612024</v>
      </c>
      <c r="E137" s="147" t="n">
        <f aca="false">('Summary Data'!AB32-('Summary Data'!AB$40*'Summary Data'!AB16+'Summary Data'!AB$39*'Summary Data'!AB33)/17*$A137)</f>
        <v>-0.0185391979936768</v>
      </c>
      <c r="F137" s="147" t="n">
        <f aca="false">('Summary Data'!AC32-('Summary Data'!AC$40*'Summary Data'!AC16+'Summary Data'!AC$39*'Summary Data'!AC33)/17*$A137)</f>
        <v>-0.00484658397423974</v>
      </c>
      <c r="G137" s="147" t="n">
        <f aca="false">('Summary Data'!AD32-('Summary Data'!AD$40*'Summary Data'!AD16+'Summary Data'!AD$39*'Summary Data'!AD33)/17*$A137)</f>
        <v>-0.0165539200066794</v>
      </c>
      <c r="H137" s="147" t="n">
        <f aca="false">('Summary Data'!AE32-('Summary Data'!AE$40*'Summary Data'!AE16+'Summary Data'!AE$39*'Summary Data'!AE33)/17*$A137)</f>
        <v>-0.00803245094699678</v>
      </c>
      <c r="I137" s="147" t="n">
        <f aca="false">('Summary Data'!AF32-('Summary Data'!AF$40*'Summary Data'!AF16+'Summary Data'!AF$39*'Summary Data'!AF33)/17*$A137)</f>
        <v>-0.00543747993424513</v>
      </c>
      <c r="J137" s="147" t="n">
        <f aca="false">('Summary Data'!AG32-('Summary Data'!AG$40*'Summary Data'!AG16+'Summary Data'!AG$39*'Summary Data'!AG33)/17*$A137)</f>
        <v>-0.0080914395768772</v>
      </c>
      <c r="K137" s="147" t="n">
        <f aca="false">('Summary Data'!AH32-('Summary Data'!AH$40*'Summary Data'!AH16+'Summary Data'!AH$39*'Summary Data'!AH33)/17*$A137)</f>
        <v>-0.00827616811360058</v>
      </c>
      <c r="L137" s="147" t="n">
        <f aca="false">('Summary Data'!AI32-('Summary Data'!AI$40*'Summary Data'!AI16+'Summary Data'!AI$39*'Summary Data'!AI33)/17*$A137)</f>
        <v>-0.0112450778693076</v>
      </c>
      <c r="M137" s="147" t="n">
        <f aca="false">('Summary Data'!AJ32-('Summary Data'!AJ$40*'Summary Data'!AJ16+'Summary Data'!AJ$39*'Summary Data'!AJ33)/17*$A137)</f>
        <v>-0.0134657152443528</v>
      </c>
      <c r="N137" s="147" t="n">
        <f aca="false">('Summary Data'!AK32-('Summary Data'!AK$40*'Summary Data'!AK16+'Summary Data'!AK$39*'Summary Data'!AK33)/17*$A137)</f>
        <v>-0.00914967840639913</v>
      </c>
      <c r="O137" s="147" t="n">
        <f aca="false">('Summary Data'!AL32-('Summary Data'!AL$40*'Summary Data'!AL16+'Summary Data'!AL$39*'Summary Data'!AL33)/17*$A137)</f>
        <v>-0.0107188769723737</v>
      </c>
      <c r="P137" s="147" t="n">
        <f aca="false">('Summary Data'!AM32-('Summary Data'!AM$40*'Summary Data'!AM16+'Summary Data'!AM$39*'Summary Data'!AM33)/17*$A137)</f>
        <v>-0.00966898571954578</v>
      </c>
      <c r="Q137" s="147" t="n">
        <f aca="false">('Summary Data'!AN32-('Summary Data'!AN$40*'Summary Data'!AN16+'Summary Data'!AN$39*'Summary Data'!AN33)/17*$A137)</f>
        <v>-0.00669543067211778</v>
      </c>
      <c r="R137" s="147" t="n">
        <f aca="false">('Summary Data'!AO32-('Summary Data'!AO$40*'Summary Data'!AO16+'Summary Data'!AO$39*'Summary Data'!AO33)/17*$A137)</f>
        <v>-0.00866107763055657</v>
      </c>
      <c r="S137" s="147" t="n">
        <f aca="false">('Summary Data'!AP32-('Summary Data'!AP$40*'Summary Data'!AP16+'Summary Data'!AP$39*'Summary Data'!AP33)/17*$A137)</f>
        <v>-0.00867854244522636</v>
      </c>
      <c r="T137" s="147" t="n">
        <f aca="false">('Summary Data'!AQ32-('Summary Data'!AQ$40*'Summary Data'!AQ16+'Summary Data'!AQ$39*'Summary Data'!AQ33)/17*$A137)</f>
        <v>-0.00150100328760005</v>
      </c>
      <c r="U137" s="147" t="n">
        <f aca="false">('Summary Data'!AR32-('Summary Data'!AR$40*'Summary Data'!AR16+'Summary Data'!AR$39*'Summary Data'!AR33)/17*$A137)</f>
        <v>-0.0099361716453667</v>
      </c>
      <c r="V137" s="29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678844012616326</v>
      </c>
    </row>
    <row r="138" customFormat="false" ht="11.25" hidden="false" customHeight="false" outlineLevel="0" collapsed="false">
      <c r="A138" s="294" t="n">
        <v>12</v>
      </c>
      <c r="B138" s="297" t="n">
        <f aca="false">('Summary Data'!Y33-('Summary Data'!Y$40*'Summary Data'!Y17+'Summary Data'!Y$39*'Summary Data'!Y34)/17*$A138)*10</f>
        <v>0.00574592086878496</v>
      </c>
      <c r="C138" s="297" t="n">
        <f aca="false">('Summary Data'!Z33-('Summary Data'!Z$40*'Summary Data'!Z17+'Summary Data'!Z$39*'Summary Data'!Z34)/17*$A138)*10</f>
        <v>-0.0111122409217134</v>
      </c>
      <c r="D138" s="297" t="n">
        <f aca="false">('Summary Data'!AA33-('Summary Data'!AA$40*'Summary Data'!AA17+'Summary Data'!AA$39*'Summary Data'!AA34)/17*$A138)*10</f>
        <v>0.00103099416606655</v>
      </c>
      <c r="E138" s="297" t="n">
        <f aca="false">('Summary Data'!AB33-('Summary Data'!AB$40*'Summary Data'!AB17+'Summary Data'!AB$39*'Summary Data'!AB34)/17*$A138)*10</f>
        <v>-0.00111276097211944</v>
      </c>
      <c r="F138" s="297" t="n">
        <f aca="false">('Summary Data'!AC33-('Summary Data'!AC$40*'Summary Data'!AC17+'Summary Data'!AC$39*'Summary Data'!AC34)/17*$A138)*10</f>
        <v>0.0165910183912929</v>
      </c>
      <c r="G138" s="297" t="n">
        <f aca="false">('Summary Data'!AD33-('Summary Data'!AD$40*'Summary Data'!AD17+'Summary Data'!AD$39*'Summary Data'!AD34)/17*$A138)*10</f>
        <v>0.00354165509294707</v>
      </c>
      <c r="H138" s="297" t="n">
        <f aca="false">('Summary Data'!AE33-('Summary Data'!AE$40*'Summary Data'!AE17+'Summary Data'!AE$39*'Summary Data'!AE34)/17*$A138)*10</f>
        <v>-0.0315860110425102</v>
      </c>
      <c r="I138" s="297" t="n">
        <f aca="false">('Summary Data'!AF33-('Summary Data'!AF$40*'Summary Data'!AF17+'Summary Data'!AF$39*'Summary Data'!AF34)/17*$A138)*10</f>
        <v>0.0264888293741397</v>
      </c>
      <c r="J138" s="297" t="n">
        <f aca="false">('Summary Data'!AG33-('Summary Data'!AG$40*'Summary Data'!AG17+'Summary Data'!AG$39*'Summary Data'!AG34)/17*$A138)*10</f>
        <v>0.0147079365459675</v>
      </c>
      <c r="K138" s="297" t="n">
        <f aca="false">('Summary Data'!AH33-('Summary Data'!AH$40*'Summary Data'!AH17+'Summary Data'!AH$39*'Summary Data'!AH34)/17*$A138)*10</f>
        <v>0.00606486959982153</v>
      </c>
      <c r="L138" s="297" t="n">
        <f aca="false">('Summary Data'!AI33-('Summary Data'!AI$40*'Summary Data'!AI17+'Summary Data'!AI$39*'Summary Data'!AI34)/17*$A138)*10</f>
        <v>-0.029910307358046</v>
      </c>
      <c r="M138" s="297" t="n">
        <f aca="false">('Summary Data'!AJ33-('Summary Data'!AJ$40*'Summary Data'!AJ17+'Summary Data'!AJ$39*'Summary Data'!AJ34)/17*$A138)*10</f>
        <v>-0.00677632552013292</v>
      </c>
      <c r="N138" s="297" t="n">
        <f aca="false">('Summary Data'!AK33-('Summary Data'!AK$40*'Summary Data'!AK17+'Summary Data'!AK$39*'Summary Data'!AK34)/17*$A138)*10</f>
        <v>0.0274067435431601</v>
      </c>
      <c r="O138" s="297" t="n">
        <f aca="false">('Summary Data'!AL33-('Summary Data'!AL$40*'Summary Data'!AL17+'Summary Data'!AL$39*'Summary Data'!AL34)/17*$A138)*10</f>
        <v>0.0159508728974926</v>
      </c>
      <c r="P138" s="297" t="n">
        <f aca="false">('Summary Data'!AM33-('Summary Data'!AM$40*'Summary Data'!AM17+'Summary Data'!AM$39*'Summary Data'!AM34)/17*$A138)*10</f>
        <v>0.0110667146336732</v>
      </c>
      <c r="Q138" s="297" t="n">
        <f aca="false">('Summary Data'!AN33-('Summary Data'!AN$40*'Summary Data'!AN17+'Summary Data'!AN$39*'Summary Data'!AN34)/17*$A138)*10</f>
        <v>-0.0221347834333627</v>
      </c>
      <c r="R138" s="297" t="n">
        <f aca="false">('Summary Data'!AO33-('Summary Data'!AO$40*'Summary Data'!AO17+'Summary Data'!AO$39*'Summary Data'!AO34)/17*$A138)*10</f>
        <v>0.0140221988271474</v>
      </c>
      <c r="S138" s="297" t="n">
        <f aca="false">('Summary Data'!AP33-('Summary Data'!AP$40*'Summary Data'!AP17+'Summary Data'!AP$39*'Summary Data'!AP34)/17*$A138)*10</f>
        <v>0.0319196039666523</v>
      </c>
      <c r="T138" s="297" t="n">
        <f aca="false">('Summary Data'!AQ33-('Summary Data'!AQ$40*'Summary Data'!AQ17+'Summary Data'!AQ$39*'Summary Data'!AQ34)/17*$A138)*10</f>
        <v>0.0280799150894587</v>
      </c>
      <c r="U138" s="297" t="n">
        <f aca="false">('Summary Data'!AR33-('Summary Data'!AR$40*'Summary Data'!AR17+'Summary Data'!AR$39*'Summary Data'!AR34)/17*$A138)*10</f>
        <v>-0.0275450153603218</v>
      </c>
      <c r="V138" s="29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424868020712907</v>
      </c>
      <c r="Y138" s="298" t="s">
        <v>269</v>
      </c>
    </row>
    <row r="139" customFormat="false" ht="11.25" hidden="false" customHeight="false" outlineLevel="0" collapsed="false">
      <c r="A139" s="294" t="n">
        <v>13</v>
      </c>
      <c r="B139" s="297" t="n">
        <f aca="false">('Summary Data'!Y34-('Summary Data'!Y$40*'Summary Data'!Y18+'Summary Data'!Y$39*'Summary Data'!Y35)/17*$A139)*10</f>
        <v>-0.188697556467381</v>
      </c>
      <c r="C139" s="297" t="n">
        <f aca="false">('Summary Data'!Z34-('Summary Data'!Z$40*'Summary Data'!Z18+'Summary Data'!Z$39*'Summary Data'!Z35)/17*$A139)*10</f>
        <v>-0.00684480228276708</v>
      </c>
      <c r="D139" s="297" t="n">
        <f aca="false">('Summary Data'!AA34-('Summary Data'!AA$40*'Summary Data'!AA18+'Summary Data'!AA$39*'Summary Data'!AA35)/17*$A139)*10</f>
        <v>-0.0157297227713614</v>
      </c>
      <c r="E139" s="297" t="n">
        <f aca="false">('Summary Data'!AB34-('Summary Data'!AB$40*'Summary Data'!AB18+'Summary Data'!AB$39*'Summary Data'!AB35)/17*$A139)*10</f>
        <v>-0.0233958651833234</v>
      </c>
      <c r="F139" s="297" t="n">
        <f aca="false">('Summary Data'!AC34-('Summary Data'!AC$40*'Summary Data'!AC18+'Summary Data'!AC$39*'Summary Data'!AC35)/17*$A139)*10</f>
        <v>0.0280413869517597</v>
      </c>
      <c r="G139" s="297" t="n">
        <f aca="false">('Summary Data'!AD34-('Summary Data'!AD$40*'Summary Data'!AD18+'Summary Data'!AD$39*'Summary Data'!AD35)/17*$A139)*10</f>
        <v>0.00413502322966318</v>
      </c>
      <c r="H139" s="297" t="n">
        <f aca="false">('Summary Data'!AE34-('Summary Data'!AE$40*'Summary Data'!AE18+'Summary Data'!AE$39*'Summary Data'!AE35)/17*$A139)*10</f>
        <v>0.00127594509733305</v>
      </c>
      <c r="I139" s="297" t="n">
        <f aca="false">('Summary Data'!AF34-('Summary Data'!AF$40*'Summary Data'!AF18+'Summary Data'!AF$39*'Summary Data'!AF35)/17*$A139)*10</f>
        <v>0.0331418665171731</v>
      </c>
      <c r="J139" s="297" t="n">
        <f aca="false">('Summary Data'!AG34-('Summary Data'!AG$40*'Summary Data'!AG18+'Summary Data'!AG$39*'Summary Data'!AG35)/17*$A139)*10</f>
        <v>0.0297247539439754</v>
      </c>
      <c r="K139" s="297" t="n">
        <f aca="false">('Summary Data'!AH34-('Summary Data'!AH$40*'Summary Data'!AH18+'Summary Data'!AH$39*'Summary Data'!AH35)/17*$A139)*10</f>
        <v>0.0284615375948631</v>
      </c>
      <c r="L139" s="297" t="n">
        <f aca="false">('Summary Data'!AI34-('Summary Data'!AI$40*'Summary Data'!AI18+'Summary Data'!AI$39*'Summary Data'!AI35)/17*$A139)*10</f>
        <v>0.0320289479722991</v>
      </c>
      <c r="M139" s="297" t="n">
        <f aca="false">('Summary Data'!AJ34-('Summary Data'!AJ$40*'Summary Data'!AJ18+'Summary Data'!AJ$39*'Summary Data'!AJ35)/17*$A139)*10</f>
        <v>0.0163576381590156</v>
      </c>
      <c r="N139" s="297" t="n">
        <f aca="false">('Summary Data'!AK34-('Summary Data'!AK$40*'Summary Data'!AK18+'Summary Data'!AK$39*'Summary Data'!AK35)/17*$A139)*10</f>
        <v>0.0477762632427477</v>
      </c>
      <c r="O139" s="297" t="n">
        <f aca="false">('Summary Data'!AL34-('Summary Data'!AL$40*'Summary Data'!AL18+'Summary Data'!AL$39*'Summary Data'!AL35)/17*$A139)*10</f>
        <v>0.0449324294510891</v>
      </c>
      <c r="P139" s="297" t="n">
        <f aca="false">('Summary Data'!AM34-('Summary Data'!AM$40*'Summary Data'!AM18+'Summary Data'!AM$39*'Summary Data'!AM35)/17*$A139)*10</f>
        <v>0.021718756235831</v>
      </c>
      <c r="Q139" s="297" t="n">
        <f aca="false">('Summary Data'!AN34-('Summary Data'!AN$40*'Summary Data'!AN18+'Summary Data'!AN$39*'Summary Data'!AN35)/17*$A139)*10</f>
        <v>0.0251718208820661</v>
      </c>
      <c r="R139" s="297" t="n">
        <f aca="false">('Summary Data'!AO34-('Summary Data'!AO$40*'Summary Data'!AO18+'Summary Data'!AO$39*'Summary Data'!AO35)/17*$A139)*10</f>
        <v>0.0263823785023372</v>
      </c>
      <c r="S139" s="297" t="n">
        <f aca="false">('Summary Data'!AP34-('Summary Data'!AP$40*'Summary Data'!AP18+'Summary Data'!AP$39*'Summary Data'!AP35)/17*$A139)*10</f>
        <v>0.0415676363649074</v>
      </c>
      <c r="T139" s="297" t="n">
        <f aca="false">('Summary Data'!AQ34-('Summary Data'!AQ$40*'Summary Data'!AQ18+'Summary Data'!AQ$39*'Summary Data'!AQ35)/17*$A139)*10</f>
        <v>0.0419840795497491</v>
      </c>
      <c r="U139" s="297" t="n">
        <f aca="false">('Summary Data'!AR34-('Summary Data'!AR$40*'Summary Data'!AR18+'Summary Data'!AR$39*'Summary Data'!AR35)/17*$A139)*10</f>
        <v>0.0196820454478438</v>
      </c>
      <c r="V139" s="29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47732799897273</v>
      </c>
      <c r="Y139" s="298" t="s">
        <v>269</v>
      </c>
    </row>
    <row r="140" customFormat="false" ht="11.25" hidden="false" customHeight="false" outlineLevel="0" collapsed="false">
      <c r="A140" s="294" t="n">
        <v>14</v>
      </c>
      <c r="B140" s="297" t="n">
        <f aca="false">('Summary Data'!Y35-('Summary Data'!Y$40*'Summary Data'!Y19+'Summary Data'!Y$39*'Summary Data'!Y36)/17*$A140)*10</f>
        <v>0.102963504523121</v>
      </c>
      <c r="C140" s="297" t="n">
        <f aca="false">('Summary Data'!Z35-('Summary Data'!Z$40*'Summary Data'!Z19+'Summary Data'!Z$39*'Summary Data'!Z36)/17*$A140)*10</f>
        <v>-0.137714590154445</v>
      </c>
      <c r="D140" s="297" t="n">
        <f aca="false">('Summary Data'!AA35-('Summary Data'!AA$40*'Summary Data'!AA19+'Summary Data'!AA$39*'Summary Data'!AA36)/17*$A140)*10</f>
        <v>-0.133760990327158</v>
      </c>
      <c r="E140" s="297" t="n">
        <f aca="false">('Summary Data'!AB35-('Summary Data'!AB$40*'Summary Data'!AB19+'Summary Data'!AB$39*'Summary Data'!AB36)/17*$A140)*10</f>
        <v>-0.144668924080725</v>
      </c>
      <c r="F140" s="297" t="n">
        <f aca="false">('Summary Data'!AC35-('Summary Data'!AC$40*'Summary Data'!AC19+'Summary Data'!AC$39*'Summary Data'!AC36)/17*$A140)*10</f>
        <v>-0.137249304353256</v>
      </c>
      <c r="G140" s="297" t="n">
        <f aca="false">('Summary Data'!AD35-('Summary Data'!AD$40*'Summary Data'!AD19+'Summary Data'!AD$39*'Summary Data'!AD36)/17*$A140)*10</f>
        <v>-0.126231173375114</v>
      </c>
      <c r="H140" s="297" t="n">
        <f aca="false">('Summary Data'!AE35-('Summary Data'!AE$40*'Summary Data'!AE19+'Summary Data'!AE$39*'Summary Data'!AE36)/17*$A140)*10</f>
        <v>-0.123717338955173</v>
      </c>
      <c r="I140" s="297" t="n">
        <f aca="false">('Summary Data'!AF35-('Summary Data'!AF$40*'Summary Data'!AF19+'Summary Data'!AF$39*'Summary Data'!AF36)/17*$A140)*10</f>
        <v>-0.130425365019157</v>
      </c>
      <c r="J140" s="297" t="n">
        <f aca="false">('Summary Data'!AG35-('Summary Data'!AG$40*'Summary Data'!AG19+'Summary Data'!AG$39*'Summary Data'!AG36)/17*$A140)*10</f>
        <v>-0.153669331564386</v>
      </c>
      <c r="K140" s="297" t="n">
        <f aca="false">('Summary Data'!AH35-('Summary Data'!AH$40*'Summary Data'!AH19+'Summary Data'!AH$39*'Summary Data'!AH36)/17*$A140)*10</f>
        <v>-0.169135502474627</v>
      </c>
      <c r="L140" s="297" t="n">
        <f aca="false">('Summary Data'!AI35-('Summary Data'!AI$40*'Summary Data'!AI19+'Summary Data'!AI$39*'Summary Data'!AI36)/17*$A140)*10</f>
        <v>-0.149871084445697</v>
      </c>
      <c r="M140" s="297" t="n">
        <f aca="false">('Summary Data'!AJ35-('Summary Data'!AJ$40*'Summary Data'!AJ19+'Summary Data'!AJ$39*'Summary Data'!AJ36)/17*$A140)*10</f>
        <v>-0.14067481217696</v>
      </c>
      <c r="N140" s="297" t="n">
        <f aca="false">('Summary Data'!AK35-('Summary Data'!AK$40*'Summary Data'!AK19+'Summary Data'!AK$39*'Summary Data'!AK36)/17*$A140)*10</f>
        <v>-0.142876948970105</v>
      </c>
      <c r="O140" s="297" t="n">
        <f aca="false">('Summary Data'!AL35-('Summary Data'!AL$40*'Summary Data'!AL19+'Summary Data'!AL$39*'Summary Data'!AL36)/17*$A140)*10</f>
        <v>-0.153575906994525</v>
      </c>
      <c r="P140" s="297" t="n">
        <f aca="false">('Summary Data'!AM35-('Summary Data'!AM$40*'Summary Data'!AM19+'Summary Data'!AM$39*'Summary Data'!AM36)/17*$A140)*10</f>
        <v>-0.158854556093021</v>
      </c>
      <c r="Q140" s="297" t="n">
        <f aca="false">('Summary Data'!AN35-('Summary Data'!AN$40*'Summary Data'!AN19+'Summary Data'!AN$39*'Summary Data'!AN36)/17*$A140)*10</f>
        <v>-0.127579819460619</v>
      </c>
      <c r="R140" s="297" t="n">
        <f aca="false">('Summary Data'!AO35-('Summary Data'!AO$40*'Summary Data'!AO19+'Summary Data'!AO$39*'Summary Data'!AO36)/17*$A140)*10</f>
        <v>-0.151653470692781</v>
      </c>
      <c r="S140" s="297" t="n">
        <f aca="false">('Summary Data'!AP35-('Summary Data'!AP$40*'Summary Data'!AP19+'Summary Data'!AP$39*'Summary Data'!AP36)/17*$A140)*10</f>
        <v>-0.152908844490955</v>
      </c>
      <c r="T140" s="297" t="n">
        <f aca="false">('Summary Data'!AQ35-('Summary Data'!AQ$40*'Summary Data'!AQ19+'Summary Data'!AQ$39*'Summary Data'!AQ36)/17*$A140)*10</f>
        <v>-0.145128888973943</v>
      </c>
      <c r="U140" s="297" t="n">
        <f aca="false">('Summary Data'!AR35-('Summary Data'!AR$40*'Summary Data'!AR19+'Summary Data'!AR$39*'Summary Data'!AR36)/17*$A140)*10</f>
        <v>-0.0550203914341871</v>
      </c>
      <c r="V140" s="29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33428816038743</v>
      </c>
      <c r="Y140" s="298" t="s">
        <v>269</v>
      </c>
    </row>
    <row r="141" customFormat="false" ht="11.25" hidden="false" customHeight="false" outlineLevel="0" collapsed="false">
      <c r="A141" s="294" t="n">
        <v>15</v>
      </c>
      <c r="B141" s="297" t="n">
        <f aca="false">('Summary Data'!Y36-('Summary Data'!Y$40*'Summary Data'!Y20+'Summary Data'!Y$39*'Summary Data'!Y37)/17*$A141)*10</f>
        <v>0.01021814</v>
      </c>
      <c r="C141" s="297" t="n">
        <f aca="false">('Summary Data'!Z36-('Summary Data'!Z$40*'Summary Data'!Z20+'Summary Data'!Z$39*'Summary Data'!Z37)/17*$A141)*10</f>
        <v>0.01068558</v>
      </c>
      <c r="D141" s="297" t="n">
        <f aca="false">('Summary Data'!AA36-('Summary Data'!AA$40*'Summary Data'!AA20+'Summary Data'!AA$39*'Summary Data'!AA37)/17*$A141)*10</f>
        <v>-0.03990464</v>
      </c>
      <c r="E141" s="297" t="n">
        <f aca="false">('Summary Data'!AB36-('Summary Data'!AB$40*'Summary Data'!AB20+'Summary Data'!AB$39*'Summary Data'!AB37)/17*$A141)*10</f>
        <v>-0.005106621</v>
      </c>
      <c r="F141" s="297" t="n">
        <f aca="false">('Summary Data'!AC36-('Summary Data'!AC$40*'Summary Data'!AC20+'Summary Data'!AC$39*'Summary Data'!AC37)/17*$A141)*10</f>
        <v>-0.0002470491</v>
      </c>
      <c r="G141" s="297" t="n">
        <f aca="false">('Summary Data'!AD36-('Summary Data'!AD$40*'Summary Data'!AD20+'Summary Data'!AD$39*'Summary Data'!AD37)/17*$A141)*10</f>
        <v>0.02187441</v>
      </c>
      <c r="H141" s="297" t="n">
        <f aca="false">('Summary Data'!AE36-('Summary Data'!AE$40*'Summary Data'!AE20+'Summary Data'!AE$39*'Summary Data'!AE37)/17*$A141)*10</f>
        <v>-0.01554057</v>
      </c>
      <c r="I141" s="297" t="n">
        <f aca="false">('Summary Data'!AF36-('Summary Data'!AF$40*'Summary Data'!AF20+'Summary Data'!AF$39*'Summary Data'!AF37)/17*$A141)*10</f>
        <v>0.0005761268</v>
      </c>
      <c r="J141" s="297" t="n">
        <f aca="false">('Summary Data'!AG36-('Summary Data'!AG$40*'Summary Data'!AG20+'Summary Data'!AG$39*'Summary Data'!AG37)/17*$A141)*10</f>
        <v>0.01770827</v>
      </c>
      <c r="K141" s="297" t="n">
        <f aca="false">('Summary Data'!AH36-('Summary Data'!AH$40*'Summary Data'!AH20+'Summary Data'!AH$39*'Summary Data'!AH37)/17*$A141)*10</f>
        <v>-0.0071171</v>
      </c>
      <c r="L141" s="297" t="n">
        <f aca="false">('Summary Data'!AI36-('Summary Data'!AI$40*'Summary Data'!AI20+'Summary Data'!AI$39*'Summary Data'!AI37)/17*$A141)*10</f>
        <v>0.04180219</v>
      </c>
      <c r="M141" s="297" t="n">
        <f aca="false">('Summary Data'!AJ36-('Summary Data'!AJ$40*'Summary Data'!AJ20+'Summary Data'!AJ$39*'Summary Data'!AJ37)/17*$A141)*10</f>
        <v>0.04150835</v>
      </c>
      <c r="N141" s="297" t="n">
        <f aca="false">('Summary Data'!AK36-('Summary Data'!AK$40*'Summary Data'!AK20+'Summary Data'!AK$39*'Summary Data'!AK37)/17*$A141)*10</f>
        <v>0.01730819</v>
      </c>
      <c r="O141" s="297" t="n">
        <f aca="false">('Summary Data'!AL36-('Summary Data'!AL$40*'Summary Data'!AL20+'Summary Data'!AL$39*'Summary Data'!AL37)/17*$A141)*10</f>
        <v>0.112822</v>
      </c>
      <c r="P141" s="297" t="n">
        <f aca="false">('Summary Data'!AM36-('Summary Data'!AM$40*'Summary Data'!AM20+'Summary Data'!AM$39*'Summary Data'!AM37)/17*$A141)*10</f>
        <v>-0.01512951</v>
      </c>
      <c r="Q141" s="297" t="n">
        <f aca="false">('Summary Data'!AN36-('Summary Data'!AN$40*'Summary Data'!AN20+'Summary Data'!AN$39*'Summary Data'!AN37)/17*$A141)*10</f>
        <v>0.01338133</v>
      </c>
      <c r="R141" s="297" t="n">
        <f aca="false">('Summary Data'!AO36-('Summary Data'!AO$40*'Summary Data'!AO20+'Summary Data'!AO$39*'Summary Data'!AO37)/17*$A141)*10</f>
        <v>0.05329126</v>
      </c>
      <c r="S141" s="297" t="n">
        <f aca="false">('Summary Data'!AP36-('Summary Data'!AP$40*'Summary Data'!AP20+'Summary Data'!AP$39*'Summary Data'!AP37)/17*$A141)*10</f>
        <v>0.006658208</v>
      </c>
      <c r="T141" s="297" t="n">
        <f aca="false">('Summary Data'!AQ36-('Summary Data'!AQ$40*'Summary Data'!AQ20+'Summary Data'!AQ$39*'Summary Data'!AQ37)/17*$A141)*10</f>
        <v>0.01300449</v>
      </c>
      <c r="U141" s="297" t="n">
        <f aca="false">('Summary Data'!AR36-('Summary Data'!AR$40*'Summary Data'!AR20+'Summary Data'!AR$39*'Summary Data'!AR37)/17*$A141)*10</f>
        <v>0.002501177</v>
      </c>
      <c r="V141" s="29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43525833317793</v>
      </c>
      <c r="Y141" s="298" t="s">
        <v>269</v>
      </c>
    </row>
    <row r="142" customFormat="false" ht="11.25" hidden="false" customHeight="false" outlineLevel="0" collapsed="false">
      <c r="A142" s="294" t="n">
        <v>16</v>
      </c>
      <c r="B142" s="297" t="n">
        <f aca="false">('Summary Data'!Y37-('Summary Data'!Y$40*'Summary Data'!Y21+'Summary Data'!Y$39*'Summary Data'!Y38)/17*$A142)*10</f>
        <v>0</v>
      </c>
      <c r="C142" s="297" t="n">
        <f aca="false">('Summary Data'!Z37-('Summary Data'!Z$40*'Summary Data'!Z21+'Summary Data'!Z$39*'Summary Data'!Z38)/17*$A142)*10</f>
        <v>0</v>
      </c>
      <c r="D142" s="297" t="n">
        <f aca="false">('Summary Data'!AA37-('Summary Data'!AA$40*'Summary Data'!AA21+'Summary Data'!AA$39*'Summary Data'!AA38)/17*$A142)*10</f>
        <v>0</v>
      </c>
      <c r="E142" s="297" t="n">
        <f aca="false">('Summary Data'!AB37-('Summary Data'!AB$40*'Summary Data'!AB21+'Summary Data'!AB$39*'Summary Data'!AB38)/17*$A142)*10</f>
        <v>0</v>
      </c>
      <c r="F142" s="297" t="n">
        <f aca="false">('Summary Data'!AC37-('Summary Data'!AC$40*'Summary Data'!AC21+'Summary Data'!AC$39*'Summary Data'!AC38)/17*$A142)*10</f>
        <v>0</v>
      </c>
      <c r="G142" s="297" t="n">
        <f aca="false">('Summary Data'!AD37-('Summary Data'!AD$40*'Summary Data'!AD21+'Summary Data'!AD$39*'Summary Data'!AD38)/17*$A142)*10</f>
        <v>0</v>
      </c>
      <c r="H142" s="297" t="n">
        <f aca="false">('Summary Data'!AE37-('Summary Data'!AE$40*'Summary Data'!AE21+'Summary Data'!AE$39*'Summary Data'!AE38)/17*$A142)*10</f>
        <v>0</v>
      </c>
      <c r="I142" s="297" t="n">
        <f aca="false">('Summary Data'!AF37-('Summary Data'!AF$40*'Summary Data'!AF21+'Summary Data'!AF$39*'Summary Data'!AF38)/17*$A142)*10</f>
        <v>0</v>
      </c>
      <c r="J142" s="297" t="n">
        <f aca="false">('Summary Data'!AG37-('Summary Data'!AG$40*'Summary Data'!AG21+'Summary Data'!AG$39*'Summary Data'!AG38)/17*$A142)*10</f>
        <v>0</v>
      </c>
      <c r="K142" s="297" t="n">
        <f aca="false">('Summary Data'!AH37-('Summary Data'!AH$40*'Summary Data'!AH21+'Summary Data'!AH$39*'Summary Data'!AH38)/17*$A142)*10</f>
        <v>0</v>
      </c>
      <c r="L142" s="297" t="n">
        <f aca="false">('Summary Data'!AI37-('Summary Data'!AI$40*'Summary Data'!AI21+'Summary Data'!AI$39*'Summary Data'!AI38)/17*$A142)*10</f>
        <v>0</v>
      </c>
      <c r="M142" s="297" t="n">
        <f aca="false">('Summary Data'!AJ37-('Summary Data'!AJ$40*'Summary Data'!AJ21+'Summary Data'!AJ$39*'Summary Data'!AJ38)/17*$A142)*10</f>
        <v>0</v>
      </c>
      <c r="N142" s="297" t="n">
        <f aca="false">('Summary Data'!AK37-('Summary Data'!AK$40*'Summary Data'!AK21+'Summary Data'!AK$39*'Summary Data'!AK38)/17*$A142)*10</f>
        <v>0</v>
      </c>
      <c r="O142" s="297" t="n">
        <f aca="false">('Summary Data'!AL37-('Summary Data'!AL$40*'Summary Data'!AL21+'Summary Data'!AL$39*'Summary Data'!AL38)/17*$A142)*10</f>
        <v>0</v>
      </c>
      <c r="P142" s="297" t="n">
        <f aca="false">('Summary Data'!AM37-('Summary Data'!AM$40*'Summary Data'!AM21+'Summary Data'!AM$39*'Summary Data'!AM38)/17*$A142)*10</f>
        <v>0</v>
      </c>
      <c r="Q142" s="297" t="n">
        <f aca="false">('Summary Data'!AN37-('Summary Data'!AN$40*'Summary Data'!AN21+'Summary Data'!AN$39*'Summary Data'!AN38)/17*$A142)*10</f>
        <v>0</v>
      </c>
      <c r="R142" s="297" t="n">
        <f aca="false">('Summary Data'!AO37-('Summary Data'!AO$40*'Summary Data'!AO21+'Summary Data'!AO$39*'Summary Data'!AO38)/17*$A142)*10</f>
        <v>0</v>
      </c>
      <c r="S142" s="297" t="n">
        <f aca="false">('Summary Data'!AP37-('Summary Data'!AP$40*'Summary Data'!AP21+'Summary Data'!AP$39*'Summary Data'!AP38)/17*$A142)*10</f>
        <v>0</v>
      </c>
      <c r="T142" s="297" t="n">
        <f aca="false">('Summary Data'!AQ37-('Summary Data'!AQ$40*'Summary Data'!AQ21+'Summary Data'!AQ$39*'Summary Data'!AQ38)/17*$A142)*10</f>
        <v>0</v>
      </c>
      <c r="U142" s="297" t="n">
        <f aca="false">('Summary Data'!AR37-('Summary Data'!AR$40*'Summary Data'!AR21+'Summary Data'!AR$39*'Summary Data'!AR38)/17*$A142)*10</f>
        <v>0</v>
      </c>
      <c r="V142" s="29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8" t="s">
        <v>269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8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73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2"/>
      <c r="B146" s="292" t="s">
        <v>14</v>
      </c>
      <c r="C146" s="292" t="s">
        <v>250</v>
      </c>
      <c r="D146" s="292" t="s">
        <v>251</v>
      </c>
      <c r="E146" s="292" t="s">
        <v>252</v>
      </c>
      <c r="F146" s="292" t="s">
        <v>253</v>
      </c>
      <c r="G146" s="292" t="s">
        <v>254</v>
      </c>
      <c r="H146" s="292" t="s">
        <v>255</v>
      </c>
      <c r="I146" s="292" t="s">
        <v>256</v>
      </c>
      <c r="J146" s="292" t="s">
        <v>257</v>
      </c>
      <c r="K146" s="292" t="s">
        <v>258</v>
      </c>
      <c r="L146" s="292" t="s">
        <v>259</v>
      </c>
      <c r="M146" s="292" t="s">
        <v>260</v>
      </c>
      <c r="N146" s="292" t="s">
        <v>261</v>
      </c>
      <c r="O146" s="292" t="s">
        <v>262</v>
      </c>
      <c r="P146" s="292" t="s">
        <v>263</v>
      </c>
      <c r="Q146" s="292" t="s">
        <v>264</v>
      </c>
      <c r="R146" s="292" t="s">
        <v>265</v>
      </c>
      <c r="S146" s="292" t="s">
        <v>266</v>
      </c>
      <c r="T146" s="292" t="s">
        <v>267</v>
      </c>
      <c r="U146" s="292" t="s">
        <v>15</v>
      </c>
      <c r="V146" s="293" t="s">
        <v>268</v>
      </c>
    </row>
    <row r="147" customFormat="false" ht="11.25" hidden="false" customHeight="false" outlineLevel="0" collapsed="false">
      <c r="A147" s="302"/>
      <c r="B147" s="247" t="s">
        <v>170</v>
      </c>
      <c r="C147" s="303" t="n">
        <f aca="false">'Summary Data'!C2/'Work sheet'!$V147-1</f>
        <v>-0.000655916912011834</v>
      </c>
      <c r="D147" s="303" t="n">
        <f aca="false">'Summary Data'!D2/'Work sheet'!$V147-1</f>
        <v>-3.44396645263201E-005</v>
      </c>
      <c r="E147" s="303" t="n">
        <f aca="false">'Summary Data'!E2/'Work sheet'!$V147-1</f>
        <v>2.31176840286285E-005</v>
      </c>
      <c r="F147" s="303" t="n">
        <f aca="false">'Summary Data'!F2/'Work sheet'!$V147-1</f>
        <v>-1.41169463946378E-005</v>
      </c>
      <c r="G147" s="303" t="n">
        <f aca="false">'Summary Data'!G2/'Work sheet'!$V147-1</f>
        <v>9.16180346548501E-005</v>
      </c>
      <c r="H147" s="303" t="n">
        <f aca="false">'Summary Data'!H2/'Work sheet'!$V147-1</f>
        <v>0.000122173170307605</v>
      </c>
      <c r="I147" s="303" t="n">
        <f aca="false">'Summary Data'!I2/'Work sheet'!$V147-1</f>
        <v>0.000109240531496635</v>
      </c>
      <c r="J147" s="303" t="n">
        <f aca="false">'Summary Data'!J2/'Work sheet'!$V147-1</f>
        <v>0.000157702397810766</v>
      </c>
      <c r="K147" s="303" t="n">
        <f aca="false">'Summary Data'!K2/'Work sheet'!$V147-1</f>
        <v>5.29622351315151E-005</v>
      </c>
      <c r="L147" s="303" t="n">
        <f aca="false">'Summary Data'!L2/'Work sheet'!$V147-1</f>
        <v>1.58697216181558E-005</v>
      </c>
      <c r="M147" s="303" t="n">
        <f aca="false">'Summary Data'!M2/'Work sheet'!$V147-1</f>
        <v>5.73678593416283E-005</v>
      </c>
      <c r="N147" s="303" t="n">
        <f aca="false">'Summary Data'!N2/'Work sheet'!$V147-1</f>
        <v>4.38667528905867E-005</v>
      </c>
      <c r="O147" s="303" t="n">
        <f aca="false">'Summary Data'!O2/'Work sheet'!$V147-1</f>
        <v>7.25743687133296E-005</v>
      </c>
      <c r="P147" s="303" t="n">
        <f aca="false">'Summary Data'!P2/'Work sheet'!$V147-1</f>
        <v>-9.00073763421272E-006</v>
      </c>
      <c r="Q147" s="303" t="n">
        <f aca="false">'Summary Data'!Q2/'Work sheet'!$V147-1</f>
        <v>2.19807487487067E-005</v>
      </c>
      <c r="R147" s="303" t="n">
        <f aca="false">'Summary Data'!R2/'Work sheet'!$V147-1</f>
        <v>0.000194652794413885</v>
      </c>
      <c r="S147" s="303" t="n">
        <f aca="false">'Summary Data'!S2/'Work sheet'!$V147-1</f>
        <v>0.000100997750715592</v>
      </c>
      <c r="T147" s="303" t="n">
        <f aca="false">'Summary Data'!T2/'Work sheet'!$V147-1</f>
        <v>-0.000350649789304658</v>
      </c>
      <c r="U147" s="247"/>
      <c r="V147" s="264" t="n">
        <f aca="false">AVERAGE('Summary Data'!C2:T2)</f>
        <v>703.646033333333</v>
      </c>
    </row>
    <row r="148" customFormat="false" ht="12" hidden="false" customHeight="false" outlineLevel="0" collapsed="false">
      <c r="A148" s="281"/>
      <c r="B148" s="282"/>
      <c r="C148" s="304" t="n">
        <f aca="false">'Summary Data'!Z2/'Work sheet'!$V148-1</f>
        <v>-0.000748682625283825</v>
      </c>
      <c r="D148" s="304" t="n">
        <f aca="false">'Summary Data'!AA2/'Work sheet'!$V148-1</f>
        <v>-5.47962893667764E-005</v>
      </c>
      <c r="E148" s="304" t="n">
        <f aca="false">'Summary Data'!AB2/'Work sheet'!$V148-1</f>
        <v>6.76960353436229E-005</v>
      </c>
      <c r="F148" s="304" t="n">
        <f aca="false">'Summary Data'!AC2/'Work sheet'!$V148-1</f>
        <v>-2.45284643511923E-005</v>
      </c>
      <c r="G148" s="304" t="n">
        <f aca="false">'Summary Data'!AD2/'Work sheet'!$V148-1</f>
        <v>7.72879517207947E-006</v>
      </c>
      <c r="H148" s="304" t="n">
        <f aca="false">'Summary Data'!AE2/'Work sheet'!$V148-1</f>
        <v>4.87964075170932E-005</v>
      </c>
      <c r="I148" s="304" t="n">
        <f aca="false">'Summary Data'!AF2/'Work sheet'!$V148-1</f>
        <v>-1.81338534325226E-005</v>
      </c>
      <c r="J148" s="304" t="n">
        <f aca="false">'Summary Data'!AG2/'Work sheet'!$V148-1</f>
        <v>1.27023814422422E-005</v>
      </c>
      <c r="K148" s="304" t="n">
        <f aca="false">'Summary Data'!AH2/'Work sheet'!$V148-1</f>
        <v>0.000147273415665783</v>
      </c>
      <c r="L148" s="304" t="n">
        <f aca="false">'Summary Data'!AI2/'Work sheet'!$V148-1</f>
        <v>7.59379783055181E-005</v>
      </c>
      <c r="M148" s="304" t="n">
        <f aca="false">'Summary Data'!AJ2/'Work sheet'!$V148-1</f>
        <v>6.74118304138105E-005</v>
      </c>
      <c r="N148" s="304" t="n">
        <f aca="false">'Summary Data'!AK2/'Work sheet'!$V148-1</f>
        <v>-1.14550375841516E-005</v>
      </c>
      <c r="O148" s="304" t="n">
        <f aca="false">'Summary Data'!AL2/'Work sheet'!$V148-1</f>
        <v>9.56902209210409E-005</v>
      </c>
      <c r="P148" s="304" t="n">
        <f aca="false">'Summary Data'!AM2/'Work sheet'!$V148-1</f>
        <v>0.000130363222347496</v>
      </c>
      <c r="Q148" s="304" t="n">
        <f aca="false">'Summary Data'!AN2/'Work sheet'!$V148-1</f>
        <v>4.48175385010519E-005</v>
      </c>
      <c r="R148" s="304" t="n">
        <f aca="false">'Summary Data'!AO2/'Work sheet'!$V148-1</f>
        <v>0.000221593004788412</v>
      </c>
      <c r="S148" s="304" t="n">
        <f aca="false">'Summary Data'!AP2/'Work sheet'!$V148-1</f>
        <v>0.000103647958953346</v>
      </c>
      <c r="T148" s="304" t="n">
        <f aca="false">'Summary Data'!AQ2/'Work sheet'!$V148-1</f>
        <v>-0.000166062519353138</v>
      </c>
      <c r="U148" s="282"/>
      <c r="V148" s="273" t="n">
        <f aca="false">AVERAGE('Summary Data'!Z2:AQ2)</f>
        <v>703.7175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75</v>
      </c>
      <c r="B151" s="306" t="n">
        <f aca="false">'Work sheet diff'!J63-'Assembly Data'!G2/10000</f>
        <v>-0.0637299999999996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76</v>
      </c>
      <c r="B152" s="311" t="n">
        <f aca="false">(C154+V154)/2</f>
        <v>-4272.75816377562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77</v>
      </c>
      <c r="C153" s="316" t="s">
        <v>14</v>
      </c>
      <c r="D153" s="316" t="s">
        <v>250</v>
      </c>
      <c r="E153" s="316" t="s">
        <v>251</v>
      </c>
      <c r="F153" s="316" t="s">
        <v>252</v>
      </c>
      <c r="G153" s="316" t="s">
        <v>253</v>
      </c>
      <c r="H153" s="316" t="s">
        <v>254</v>
      </c>
      <c r="I153" s="316" t="s">
        <v>255</v>
      </c>
      <c r="J153" s="316" t="s">
        <v>256</v>
      </c>
      <c r="K153" s="316" t="s">
        <v>257</v>
      </c>
      <c r="L153" s="316" t="s">
        <v>258</v>
      </c>
      <c r="M153" s="316" t="s">
        <v>259</v>
      </c>
      <c r="N153" s="316" t="s">
        <v>260</v>
      </c>
      <c r="O153" s="316" t="s">
        <v>261</v>
      </c>
      <c r="P153" s="316" t="s">
        <v>262</v>
      </c>
      <c r="Q153" s="316" t="s">
        <v>263</v>
      </c>
      <c r="R153" s="316" t="s">
        <v>264</v>
      </c>
      <c r="S153" s="316" t="s">
        <v>265</v>
      </c>
      <c r="T153" s="316" t="s">
        <v>266</v>
      </c>
      <c r="U153" s="316" t="s">
        <v>267</v>
      </c>
      <c r="V153" s="316" t="s">
        <v>15</v>
      </c>
      <c r="W153" s="317" t="s">
        <v>268</v>
      </c>
    </row>
    <row r="154" s="309" customFormat="true" ht="15.75" hidden="false" customHeight="false" outlineLevel="0" collapsed="false">
      <c r="A154" s="318" t="s">
        <v>278</v>
      </c>
      <c r="B154" s="319" t="n">
        <f aca="false">AVERAGE('Work sheet diff'!D67:S67)</f>
        <v>108.2300875</v>
      </c>
      <c r="C154" s="320" t="n">
        <f aca="false">('Summary Data'!B2-AVERAGE('Summary Data'!$C2:$T2))/AVERAGE('Summary Data'!$C2:$T2)*10000</f>
        <v>-4366.7784479327</v>
      </c>
      <c r="D154" s="320" t="n">
        <f aca="false">('Summary Data'!C2-AVERAGE('Summary Data'!$C2:$T2))/AVERAGE('Summary Data'!$C2:$T2)*10000</f>
        <v>-6.55916912011817</v>
      </c>
      <c r="E154" s="320" t="n">
        <f aca="false">('Summary Data'!D2-AVERAGE('Summary Data'!$C2:$T2))/AVERAGE('Summary Data'!$C2:$T2)*10000</f>
        <v>-0.344396645263737</v>
      </c>
      <c r="F154" s="320" t="n">
        <f aca="false">('Summary Data'!E2-AVERAGE('Summary Data'!$C2:$T2))/AVERAGE('Summary Data'!$C2:$T2)*10000</f>
        <v>0.23117684028686</v>
      </c>
      <c r="G154" s="320" t="n">
        <f aca="false">('Summary Data'!F2-AVERAGE('Summary Data'!$C2:$T2))/AVERAGE('Summary Data'!$C2:$T2)*10000</f>
        <v>-0.141169463946558</v>
      </c>
      <c r="H154" s="320" t="n">
        <f aca="false">('Summary Data'!G2-AVERAGE('Summary Data'!$C2:$T2))/AVERAGE('Summary Data'!$C2:$T2)*10000</f>
        <v>0.916180346548819</v>
      </c>
      <c r="I154" s="320" t="n">
        <f aca="false">('Summary Data'!H2-AVERAGE('Summary Data'!$C2:$T2))/AVERAGE('Summary Data'!$C2:$T2)*10000</f>
        <v>1.22173170307528</v>
      </c>
      <c r="J154" s="320" t="n">
        <f aca="false">('Summary Data'!I2-AVERAGE('Summary Data'!$C2:$T2))/AVERAGE('Summary Data'!$C2:$T2)*10000</f>
        <v>1.09240531496552</v>
      </c>
      <c r="K154" s="320" t="n">
        <f aca="false">('Summary Data'!J2-AVERAGE('Summary Data'!$C2:$T2))/AVERAGE('Summary Data'!$C2:$T2)*10000</f>
        <v>1.57702397810661</v>
      </c>
      <c r="L154" s="320" t="n">
        <f aca="false">('Summary Data'!K2-AVERAGE('Summary Data'!$C2:$T2))/AVERAGE('Summary Data'!$C2:$T2)*10000</f>
        <v>0.529622351314471</v>
      </c>
      <c r="M154" s="320" t="n">
        <f aca="false">('Summary Data'!L2-AVERAGE('Summary Data'!$C2:$T2))/AVERAGE('Summary Data'!$C2:$T2)*10000</f>
        <v>0.158697216180823</v>
      </c>
      <c r="N154" s="320" t="n">
        <f aca="false">('Summary Data'!M2-AVERAGE('Summary Data'!$C2:$T2))/AVERAGE('Summary Data'!$C2:$T2)*10000</f>
        <v>0.573678593417032</v>
      </c>
      <c r="O154" s="320" t="n">
        <f aca="false">('Summary Data'!N2-AVERAGE('Summary Data'!$C2:$T2))/AVERAGE('Summary Data'!$C2:$T2)*10000</f>
        <v>0.438667528904964</v>
      </c>
      <c r="P154" s="320" t="n">
        <f aca="false">('Summary Data'!O2-AVERAGE('Summary Data'!$C2:$T2))/AVERAGE('Summary Data'!$C2:$T2)*10000</f>
        <v>0.725743687132801</v>
      </c>
      <c r="Q154" s="320" t="n">
        <f aca="false">('Summary Data'!P2-AVERAGE('Summary Data'!$C2:$T2))/AVERAGE('Summary Data'!$C2:$T2)*10000</f>
        <v>-0.0900073763419171</v>
      </c>
      <c r="R154" s="320" t="n">
        <f aca="false">('Summary Data'!Q2-AVERAGE('Summary Data'!$C2:$T2))/AVERAGE('Summary Data'!$C2:$T2)*10000</f>
        <v>0.219807487487085</v>
      </c>
      <c r="S154" s="320" t="n">
        <f aca="false">('Summary Data'!R2-AVERAGE('Summary Data'!$C2:$T2))/AVERAGE('Summary Data'!$C2:$T2)*10000</f>
        <v>1.94652794413887</v>
      </c>
      <c r="T154" s="320" t="n">
        <f aca="false">('Summary Data'!S2-AVERAGE('Summary Data'!$C2:$T2))/AVERAGE('Summary Data'!$C2:$T2)*10000</f>
        <v>1.00997750715625</v>
      </c>
      <c r="U154" s="320" t="n">
        <f aca="false">('Summary Data'!T2-AVERAGE('Summary Data'!$C2:$T2))/AVERAGE('Summary Data'!$C2:$T2)*10000</f>
        <v>-3.50649789304663</v>
      </c>
      <c r="V154" s="320" t="n">
        <f aca="false">('Summary Data'!U2-AVERAGE('Summary Data'!$C2:$T2))/AVERAGE('Summary Data'!$C2:$T2)*10000</f>
        <v>-4178.73787961855</v>
      </c>
      <c r="W154" s="321"/>
    </row>
    <row r="155" s="309" customFormat="true" ht="15.75" hidden="false" customHeight="false" outlineLevel="0" collapsed="false">
      <c r="A155" s="305"/>
      <c r="B155" s="322" t="s">
        <v>279</v>
      </c>
      <c r="C155" s="323" t="s">
        <v>14</v>
      </c>
      <c r="D155" s="323" t="s">
        <v>250</v>
      </c>
      <c r="E155" s="323" t="s">
        <v>251</v>
      </c>
      <c r="F155" s="323" t="s">
        <v>252</v>
      </c>
      <c r="G155" s="323" t="s">
        <v>253</v>
      </c>
      <c r="H155" s="323" t="s">
        <v>254</v>
      </c>
      <c r="I155" s="323" t="s">
        <v>255</v>
      </c>
      <c r="J155" s="323" t="s">
        <v>256</v>
      </c>
      <c r="K155" s="323" t="s">
        <v>257</v>
      </c>
      <c r="L155" s="323" t="s">
        <v>258</v>
      </c>
      <c r="M155" s="323" t="s">
        <v>259</v>
      </c>
      <c r="N155" s="323" t="s">
        <v>260</v>
      </c>
      <c r="O155" s="323" t="s">
        <v>261</v>
      </c>
      <c r="P155" s="323" t="s">
        <v>262</v>
      </c>
      <c r="Q155" s="323" t="s">
        <v>263</v>
      </c>
      <c r="R155" s="323" t="s">
        <v>264</v>
      </c>
      <c r="S155" s="323" t="s">
        <v>265</v>
      </c>
      <c r="T155" s="323" t="s">
        <v>266</v>
      </c>
      <c r="U155" s="323" t="s">
        <v>267</v>
      </c>
      <c r="V155" s="323" t="s">
        <v>15</v>
      </c>
      <c r="W155" s="324" t="s">
        <v>268</v>
      </c>
    </row>
    <row r="156" s="309" customFormat="true" ht="15.75" hidden="false" customHeight="false" outlineLevel="0" collapsed="false">
      <c r="A156" s="325" t="s">
        <v>280</v>
      </c>
      <c r="B156" s="326"/>
      <c r="C156" s="327" t="n">
        <f aca="false">'Summary Data'!B3-AVERAGE('Summary Data'!$C3:$T3)</f>
        <v>-0.152167</v>
      </c>
      <c r="D156" s="327" t="n">
        <f aca="false">'Summary Data'!C3-AVERAGE('Summary Data'!$C3:$T3)</f>
        <v>-4.535711</v>
      </c>
      <c r="E156" s="328" t="n">
        <f aca="false">'Summary Data'!D3-AVERAGE('Summary Data'!$C3:$T3)</f>
        <v>-2.932424</v>
      </c>
      <c r="F156" s="328" t="n">
        <f aca="false">'Summary Data'!E3-AVERAGE('Summary Data'!$C3:$T3)</f>
        <v>-2.376047</v>
      </c>
      <c r="G156" s="328" t="n">
        <f aca="false">'Summary Data'!F3-AVERAGE('Summary Data'!$C3:$T3)</f>
        <v>-1.751748</v>
      </c>
      <c r="H156" s="328" t="n">
        <f aca="false">'Summary Data'!G3-AVERAGE('Summary Data'!$C3:$T3)</f>
        <v>-2.083643</v>
      </c>
      <c r="I156" s="328" t="n">
        <f aca="false">'Summary Data'!H3-AVERAGE('Summary Data'!$C3:$T3)</f>
        <v>-0.734978</v>
      </c>
      <c r="J156" s="328" t="n">
        <f aca="false">'Summary Data'!I3-AVERAGE('Summary Data'!$C3:$T3)</f>
        <v>-0.937939</v>
      </c>
      <c r="K156" s="328" t="n">
        <f aca="false">'Summary Data'!J3-AVERAGE('Summary Data'!$C3:$T3)</f>
        <v>1.127214</v>
      </c>
      <c r="L156" s="328" t="n">
        <f aca="false">'Summary Data'!K3-AVERAGE('Summary Data'!$C3:$T3)</f>
        <v>1.646474</v>
      </c>
      <c r="M156" s="328" t="n">
        <f aca="false">'Summary Data'!L3-AVERAGE('Summary Data'!$C3:$T3)</f>
        <v>0.788786</v>
      </c>
      <c r="N156" s="328" t="n">
        <f aca="false">'Summary Data'!M3-AVERAGE('Summary Data'!$C3:$T3)</f>
        <v>1.380226</v>
      </c>
      <c r="O156" s="328" t="n">
        <f aca="false">'Summary Data'!N3-AVERAGE('Summary Data'!$C3:$T3)</f>
        <v>2.489774</v>
      </c>
      <c r="P156" s="328" t="n">
        <f aca="false">'Summary Data'!O3-AVERAGE('Summary Data'!$C3:$T3)</f>
        <v>1.749652</v>
      </c>
      <c r="Q156" s="328" t="n">
        <f aca="false">'Summary Data'!P3-AVERAGE('Summary Data'!$C3:$T3)</f>
        <v>1.756259</v>
      </c>
      <c r="R156" s="328" t="n">
        <f aca="false">'Summary Data'!Q3-AVERAGE('Summary Data'!$C3:$T3)</f>
        <v>1.696949</v>
      </c>
      <c r="S156" s="328" t="n">
        <f aca="false">'Summary Data'!R3-AVERAGE('Summary Data'!$C3:$T3)</f>
        <v>1.547305</v>
      </c>
      <c r="T156" s="328" t="n">
        <f aca="false">'Summary Data'!S3-AVERAGE('Summary Data'!$C3:$T3)</f>
        <v>0.619744</v>
      </c>
      <c r="U156" s="328" t="n">
        <f aca="false">'Summary Data'!T3-AVERAGE('Summary Data'!$C3:$T3)</f>
        <v>0.550107</v>
      </c>
      <c r="V156" s="328" t="n">
        <f aca="false">'Summary Data'!U3-AVERAGE('Summary Data'!$C3:$T3)</f>
        <v>-0.212457</v>
      </c>
      <c r="W156" s="329"/>
    </row>
    <row r="157" s="309" customFormat="true" ht="15" hidden="false" customHeight="false" outlineLevel="0" collapsed="false">
      <c r="A157" s="318" t="s">
        <v>281</v>
      </c>
      <c r="B157" s="330" t="n">
        <f aca="false">AVERAGE('Work sheet diff'!C68:T68)</f>
        <v>1.27571152057499</v>
      </c>
      <c r="C157" s="331" t="n">
        <f aca="false">'Work sheet diff'!B68</f>
        <v>26.2636679327331</v>
      </c>
      <c r="D157" s="331" t="n">
        <f aca="false">'Work sheet diff'!C68-AVERAGE('Work sheet diff'!$C68:$T68)</f>
        <v>0.0049586713698746</v>
      </c>
      <c r="E157" s="331" t="n">
        <f aca="false">'Work sheet diff'!D68-AVERAGE('Work sheet diff'!$C68:$T68)</f>
        <v>-0.117184675488483</v>
      </c>
      <c r="F157" s="331" t="n">
        <f aca="false">'Work sheet diff'!E68-AVERAGE('Work sheet diff'!$C68:$T68)</f>
        <v>-0.036649027483763</v>
      </c>
      <c r="G157" s="331" t="n">
        <f aca="false">'Work sheet diff'!F68-AVERAGE('Work sheet diff'!$C68:$T68)</f>
        <v>-0.00528716226238379</v>
      </c>
      <c r="H157" s="331" t="n">
        <f aca="false">'Work sheet diff'!G68-AVERAGE('Work sheet diff'!$C68:$T68)</f>
        <v>0.00974173590490368</v>
      </c>
      <c r="I157" s="331" t="n">
        <f aca="false">'Work sheet diff'!H68-AVERAGE('Work sheet diff'!$C68:$T68)</f>
        <v>-0.0231565610400148</v>
      </c>
      <c r="J157" s="331" t="n">
        <f aca="false">'Work sheet diff'!I68-AVERAGE('Work sheet diff'!$C68:$T68)</f>
        <v>0.0311099896485612</v>
      </c>
      <c r="K157" s="331" t="n">
        <f aca="false">'Work sheet diff'!J68-AVERAGE('Work sheet diff'!$C68:$T68)</f>
        <v>0.120729838478903</v>
      </c>
      <c r="L157" s="331" t="n">
        <f aca="false">'Work sheet diff'!K68-AVERAGE('Work sheet diff'!$C68:$T68)</f>
        <v>-0.0440654923957853</v>
      </c>
      <c r="M157" s="331" t="n">
        <f aca="false">'Work sheet diff'!L68-AVERAGE('Work sheet diff'!$C68:$T68)</f>
        <v>-0.0327577136122319</v>
      </c>
      <c r="N157" s="331" t="n">
        <f aca="false">'Work sheet diff'!M68-AVERAGE('Work sheet diff'!$C68:$T68)</f>
        <v>0.106274236254909</v>
      </c>
      <c r="O157" s="331" t="n">
        <f aca="false">'Work sheet diff'!N68-AVERAGE('Work sheet diff'!$C68:$T68)</f>
        <v>0.131914129308078</v>
      </c>
      <c r="P157" s="331" t="n">
        <f aca="false">'Work sheet diff'!O68-AVERAGE('Work sheet diff'!$C68:$T68)</f>
        <v>0.0843206367854803</v>
      </c>
      <c r="Q157" s="331" t="n">
        <f aca="false">'Work sheet diff'!P68-AVERAGE('Work sheet diff'!$C68:$T68)</f>
        <v>0.0950412569428205</v>
      </c>
      <c r="R157" s="331" t="n">
        <f aca="false">'Work sheet diff'!Q68-AVERAGE('Work sheet diff'!$C68:$T68)</f>
        <v>-0.0460035212791059</v>
      </c>
      <c r="S157" s="331" t="n">
        <f aca="false">'Work sheet diff'!R68-AVERAGE('Work sheet diff'!$C68:$T68)</f>
        <v>-0.173091901074764</v>
      </c>
      <c r="T157" s="331" t="n">
        <f aca="false">'Work sheet diff'!S68-AVERAGE('Work sheet diff'!$C68:$T68)</f>
        <v>-0.0560410024229199</v>
      </c>
      <c r="U157" s="331" t="n">
        <f aca="false">'Work sheet diff'!T68-AVERAGE('Work sheet diff'!$C68:$T68)</f>
        <v>-0.0498534376340802</v>
      </c>
      <c r="V157" s="331" t="n">
        <f aca="false">'Work sheet diff'!U68</f>
        <v>24.1192369860752</v>
      </c>
      <c r="W157" s="329"/>
    </row>
    <row r="158" s="309" customFormat="true" ht="15" hidden="false" customHeight="false" outlineLevel="0" collapsed="false">
      <c r="A158" s="318" t="s">
        <v>282</v>
      </c>
      <c r="B158" s="319" t="n">
        <f aca="false">AVERAGE('Work sheet diff'!C69:T69)</f>
        <v>4.36747842879646</v>
      </c>
      <c r="C158" s="332" t="n">
        <f aca="false">'Work sheet diff'!B69</f>
        <v>3.87755128955462</v>
      </c>
      <c r="D158" s="332" t="n">
        <f aca="false">'Work sheet diff'!C69-AVERAGE('Work sheet diff'!$C69:$T69)</f>
        <v>0.0738739656646743</v>
      </c>
      <c r="E158" s="332" t="n">
        <f aca="false">'Work sheet diff'!D69-AVERAGE('Work sheet diff'!$C69:$T69)</f>
        <v>0.0351469380825638</v>
      </c>
      <c r="F158" s="332" t="n">
        <f aca="false">'Work sheet diff'!E69-AVERAGE('Work sheet diff'!$C69:$T69)</f>
        <v>-0.057961905502772</v>
      </c>
      <c r="G158" s="332" t="n">
        <f aca="false">'Work sheet diff'!F69-AVERAGE('Work sheet diff'!$C69:$T69)</f>
        <v>-0.062583998901605</v>
      </c>
      <c r="H158" s="332" t="n">
        <f aca="false">'Work sheet diff'!G69-AVERAGE('Work sheet diff'!$C69:$T69)</f>
        <v>-0.0585098697629825</v>
      </c>
      <c r="I158" s="332" t="n">
        <f aca="false">'Work sheet diff'!H69-AVERAGE('Work sheet diff'!$C69:$T69)</f>
        <v>0.0700350825017573</v>
      </c>
      <c r="J158" s="332" t="n">
        <f aca="false">'Work sheet diff'!I69-AVERAGE('Work sheet diff'!$C69:$T69)</f>
        <v>-0.0240080423739535</v>
      </c>
      <c r="K158" s="332" t="n">
        <f aca="false">'Work sheet diff'!J69-AVERAGE('Work sheet diff'!$C69:$T69)</f>
        <v>-0.0190923829522944</v>
      </c>
      <c r="L158" s="332" t="n">
        <f aca="false">'Work sheet diff'!K69-AVERAGE('Work sheet diff'!$C69:$T69)</f>
        <v>-0.0195567383500705</v>
      </c>
      <c r="M158" s="332" t="n">
        <f aca="false">'Work sheet diff'!L69-AVERAGE('Work sheet diff'!$C69:$T69)</f>
        <v>0.0619937254577234</v>
      </c>
      <c r="N158" s="332" t="n">
        <f aca="false">'Work sheet diff'!M69-AVERAGE('Work sheet diff'!$C69:$T69)</f>
        <v>0.0131070184510689</v>
      </c>
      <c r="O158" s="332" t="n">
        <f aca="false">'Work sheet diff'!N69-AVERAGE('Work sheet diff'!$C69:$T69)</f>
        <v>-0.0370102902853331</v>
      </c>
      <c r="P158" s="332" t="n">
        <f aca="false">'Work sheet diff'!O69-AVERAGE('Work sheet diff'!$C69:$T69)</f>
        <v>-0.00582988734823786</v>
      </c>
      <c r="Q158" s="332" t="n">
        <f aca="false">'Work sheet diff'!P69-AVERAGE('Work sheet diff'!$C69:$T69)</f>
        <v>-0.0457846429501476</v>
      </c>
      <c r="R158" s="332" t="n">
        <f aca="false">'Work sheet diff'!Q69-AVERAGE('Work sheet diff'!$C69:$T69)</f>
        <v>-0.00608944038551407</v>
      </c>
      <c r="S158" s="332" t="n">
        <f aca="false">'Work sheet diff'!R69-AVERAGE('Work sheet diff'!$C69:$T69)</f>
        <v>0.0430576101206768</v>
      </c>
      <c r="T158" s="332" t="n">
        <f aca="false">'Work sheet diff'!S69-AVERAGE('Work sheet diff'!$C69:$T69)</f>
        <v>0.0442128790354115</v>
      </c>
      <c r="U158" s="332" t="n">
        <f aca="false">'Work sheet diff'!T69-AVERAGE('Work sheet diff'!$C69:$T69)</f>
        <v>-0.00500002050095638</v>
      </c>
      <c r="V158" s="332" t="n">
        <f aca="false">'Work sheet diff'!U69</f>
        <v>9.58380665759434</v>
      </c>
      <c r="W158" s="321"/>
    </row>
    <row r="159" s="309" customFormat="true" ht="15" hidden="false" customHeight="false" outlineLevel="0" collapsed="false">
      <c r="A159" s="318" t="s">
        <v>283</v>
      </c>
      <c r="B159" s="319" t="n">
        <f aca="false">AVERAGE('Work sheet diff'!C70:T70)</f>
        <v>0.0694829176199314</v>
      </c>
      <c r="C159" s="332" t="n">
        <f aca="false">'Work sheet diff'!B70</f>
        <v>2.21979360190861</v>
      </c>
      <c r="D159" s="332" t="n">
        <f aca="false">'Work sheet diff'!C70-AVERAGE('Work sheet diff'!$C70:$T70)</f>
        <v>0.00649490180466641</v>
      </c>
      <c r="E159" s="332" t="n">
        <f aca="false">'Work sheet diff'!D70-AVERAGE('Work sheet diff'!$C70:$T70)</f>
        <v>-0.00893523655969564</v>
      </c>
      <c r="F159" s="332" t="n">
        <f aca="false">'Work sheet diff'!E70-AVERAGE('Work sheet diff'!$C70:$T70)</f>
        <v>0.0210331955367741</v>
      </c>
      <c r="G159" s="332" t="n">
        <f aca="false">'Work sheet diff'!F70-AVERAGE('Work sheet diff'!$C70:$T70)</f>
        <v>0.00604080136222594</v>
      </c>
      <c r="H159" s="332" t="n">
        <f aca="false">'Work sheet diff'!G70-AVERAGE('Work sheet diff'!$C70:$T70)</f>
        <v>0.0115388051381319</v>
      </c>
      <c r="I159" s="332" t="n">
        <f aca="false">'Work sheet diff'!H70-AVERAGE('Work sheet diff'!$C70:$T70)</f>
        <v>-0.00221434024909672</v>
      </c>
      <c r="J159" s="332" t="n">
        <f aca="false">'Work sheet diff'!I70-AVERAGE('Work sheet diff'!$C70:$T70)</f>
        <v>0.00231183361820472</v>
      </c>
      <c r="K159" s="332" t="n">
        <f aca="false">'Work sheet diff'!J70-AVERAGE('Work sheet diff'!$C70:$T70)</f>
        <v>0.0246573363927907</v>
      </c>
      <c r="L159" s="332" t="n">
        <f aca="false">'Work sheet diff'!K70-AVERAGE('Work sheet diff'!$C70:$T70)</f>
        <v>0.00305606057261824</v>
      </c>
      <c r="M159" s="332" t="n">
        <f aca="false">'Work sheet diff'!L70-AVERAGE('Work sheet diff'!$C70:$T70)</f>
        <v>0.0140962985634722</v>
      </c>
      <c r="N159" s="332" t="n">
        <f aca="false">'Work sheet diff'!M70-AVERAGE('Work sheet diff'!$C70:$T70)</f>
        <v>0.00679125014064506</v>
      </c>
      <c r="O159" s="332" t="n">
        <f aca="false">'Work sheet diff'!N70-AVERAGE('Work sheet diff'!$C70:$T70)</f>
        <v>0.000578267193718354</v>
      </c>
      <c r="P159" s="332" t="n">
        <f aca="false">'Work sheet diff'!O70-AVERAGE('Work sheet diff'!$C70:$T70)</f>
        <v>-0.0173561204079085</v>
      </c>
      <c r="Q159" s="332" t="n">
        <f aca="false">'Work sheet diff'!P70-AVERAGE('Work sheet diff'!$C70:$T70)</f>
        <v>0.00363461180610156</v>
      </c>
      <c r="R159" s="332" t="n">
        <f aca="false">'Work sheet diff'!Q70-AVERAGE('Work sheet diff'!$C70:$T70)</f>
        <v>-0.0127279192162917</v>
      </c>
      <c r="S159" s="332" t="n">
        <f aca="false">'Work sheet diff'!R70-AVERAGE('Work sheet diff'!$C70:$T70)</f>
        <v>-0.0414711365513707</v>
      </c>
      <c r="T159" s="332" t="n">
        <f aca="false">'Work sheet diff'!S70-AVERAGE('Work sheet diff'!$C70:$T70)</f>
        <v>-0.0233145530882723</v>
      </c>
      <c r="U159" s="332" t="n">
        <f aca="false">'Work sheet diff'!T70-AVERAGE('Work sheet diff'!$C70:$T70)</f>
        <v>0.00578594394328652</v>
      </c>
      <c r="V159" s="332" t="n">
        <f aca="false">'Work sheet diff'!U70</f>
        <v>0.872462389754534</v>
      </c>
      <c r="W159" s="321"/>
    </row>
    <row r="160" s="309" customFormat="true" ht="15" hidden="false" customHeight="false" outlineLevel="0" collapsed="false">
      <c r="A160" s="318" t="s">
        <v>284</v>
      </c>
      <c r="B160" s="319" t="n">
        <f aca="false">AVERAGE('Work sheet diff'!C71:T71)</f>
        <v>0.0270246701863725</v>
      </c>
      <c r="C160" s="332" t="n">
        <f aca="false">'Work sheet diff'!B71</f>
        <v>0.128876776600938</v>
      </c>
      <c r="D160" s="332" t="n">
        <f aca="false">'Work sheet diff'!C71-AVERAGE('Work sheet diff'!$C71:$T71)</f>
        <v>-0.00351014216997904</v>
      </c>
      <c r="E160" s="332" t="n">
        <f aca="false">'Work sheet diff'!D71-AVERAGE('Work sheet diff'!$C71:$T71)</f>
        <v>0.00768411710269677</v>
      </c>
      <c r="F160" s="332" t="n">
        <f aca="false">'Work sheet diff'!E71-AVERAGE('Work sheet diff'!$C71:$T71)</f>
        <v>-5.90686955777436E-005</v>
      </c>
      <c r="G160" s="332" t="n">
        <f aca="false">'Work sheet diff'!F71-AVERAGE('Work sheet diff'!$C71:$T71)</f>
        <v>0.00267030187731623</v>
      </c>
      <c r="H160" s="332" t="n">
        <f aca="false">'Work sheet diff'!G71-AVERAGE('Work sheet diff'!$C71:$T71)</f>
        <v>0.0124581329829131</v>
      </c>
      <c r="I160" s="332" t="n">
        <f aca="false">'Work sheet diff'!H71-AVERAGE('Work sheet diff'!$C71:$T71)</f>
        <v>-0.00166044700743716</v>
      </c>
      <c r="J160" s="332" t="n">
        <f aca="false">'Work sheet diff'!I71-AVERAGE('Work sheet diff'!$C71:$T71)</f>
        <v>0.0025597818247703</v>
      </c>
      <c r="K160" s="332" t="n">
        <f aca="false">'Work sheet diff'!J71-AVERAGE('Work sheet diff'!$C71:$T71)</f>
        <v>0.00126134726646562</v>
      </c>
      <c r="L160" s="332" t="n">
        <f aca="false">'Work sheet diff'!K71-AVERAGE('Work sheet diff'!$C71:$T71)</f>
        <v>0.000812407911173832</v>
      </c>
      <c r="M160" s="332" t="n">
        <f aca="false">'Work sheet diff'!L71-AVERAGE('Work sheet diff'!$C71:$T71)</f>
        <v>0.000666052560600636</v>
      </c>
      <c r="N160" s="332" t="n">
        <f aca="false">'Work sheet diff'!M71-AVERAGE('Work sheet diff'!$C71:$T71)</f>
        <v>0.00416336451503217</v>
      </c>
      <c r="O160" s="332" t="n">
        <f aca="false">'Work sheet diff'!N71-AVERAGE('Work sheet diff'!$C71:$T71)</f>
        <v>0.00720217645777994</v>
      </c>
      <c r="P160" s="332" t="n">
        <f aca="false">'Work sheet diff'!O71-AVERAGE('Work sheet diff'!$C71:$T71)</f>
        <v>-0.00224675762105124</v>
      </c>
      <c r="Q160" s="332" t="n">
        <f aca="false">'Work sheet diff'!P71-AVERAGE('Work sheet diff'!$C71:$T71)</f>
        <v>-0.00373663398331838</v>
      </c>
      <c r="R160" s="332" t="n">
        <f aca="false">'Work sheet diff'!Q71-AVERAGE('Work sheet diff'!$C71:$T71)</f>
        <v>-0.00671765734038253</v>
      </c>
      <c r="S160" s="332" t="n">
        <f aca="false">'Work sheet diff'!R71-AVERAGE('Work sheet diff'!$C71:$T71)</f>
        <v>-0.0123558147118477</v>
      </c>
      <c r="T160" s="332" t="n">
        <f aca="false">'Work sheet diff'!S71-AVERAGE('Work sheet diff'!$C71:$T71)</f>
        <v>-0.0022340069101985</v>
      </c>
      <c r="U160" s="332" t="n">
        <f aca="false">'Work sheet diff'!T71-AVERAGE('Work sheet diff'!$C71:$T71)</f>
        <v>-0.00695715405895626</v>
      </c>
      <c r="V160" s="332" t="n">
        <f aca="false">'Work sheet diff'!U71</f>
        <v>0.114640845990179</v>
      </c>
      <c r="W160" s="321"/>
    </row>
    <row r="161" s="309" customFormat="true" ht="15" hidden="false" customHeight="false" outlineLevel="0" collapsed="false">
      <c r="A161" s="318" t="s">
        <v>285</v>
      </c>
      <c r="B161" s="319" t="n">
        <f aca="false">AVERAGE('Work sheet diff'!C72:T72)</f>
        <v>-0.0174509704673196</v>
      </c>
      <c r="C161" s="332" t="n">
        <f aca="false">'Work sheet diff'!B72</f>
        <v>0.387633536261462</v>
      </c>
      <c r="D161" s="332" t="n">
        <f aca="false">'Work sheet diff'!C72-AVERAGE('Work sheet diff'!$C72:$T72)</f>
        <v>0.00580523822481202</v>
      </c>
      <c r="E161" s="332" t="n">
        <f aca="false">'Work sheet diff'!D72-AVERAGE('Work sheet diff'!$C72:$T72)</f>
        <v>0.000391866449721945</v>
      </c>
      <c r="F161" s="332" t="n">
        <f aca="false">'Work sheet diff'!E72-AVERAGE('Work sheet diff'!$C72:$T72)</f>
        <v>0.000838929666910571</v>
      </c>
      <c r="G161" s="332" t="n">
        <f aca="false">'Work sheet diff'!F72-AVERAGE('Work sheet diff'!$C72:$T72)</f>
        <v>0.00308951486361826</v>
      </c>
      <c r="H161" s="332" t="n">
        <f aca="false">'Work sheet diff'!G72-AVERAGE('Work sheet diff'!$C72:$T72)</f>
        <v>-0.000562697192040294</v>
      </c>
      <c r="I161" s="332" t="n">
        <f aca="false">'Work sheet diff'!H72-AVERAGE('Work sheet diff'!$C72:$T72)</f>
        <v>0.00284794845389591</v>
      </c>
      <c r="J161" s="332" t="n">
        <f aca="false">'Work sheet diff'!I72-AVERAGE('Work sheet diff'!$C72:$T72)</f>
        <v>-0.00355982811341116</v>
      </c>
      <c r="K161" s="332" t="n">
        <f aca="false">'Work sheet diff'!J72-AVERAGE('Work sheet diff'!$C72:$T72)</f>
        <v>3.58330398479573E-005</v>
      </c>
      <c r="L161" s="332" t="n">
        <f aca="false">'Work sheet diff'!K72-AVERAGE('Work sheet diff'!$C72:$T72)</f>
        <v>-0.0027676933908233</v>
      </c>
      <c r="M161" s="332" t="n">
        <f aca="false">'Work sheet diff'!L72-AVERAGE('Work sheet diff'!$C72:$T72)</f>
        <v>-0.00209733520384144</v>
      </c>
      <c r="N161" s="332" t="n">
        <f aca="false">'Work sheet diff'!M72-AVERAGE('Work sheet diff'!$C72:$T72)</f>
        <v>0.0030608612394408</v>
      </c>
      <c r="O161" s="332" t="n">
        <f aca="false">'Work sheet diff'!N72-AVERAGE('Work sheet diff'!$C72:$T72)</f>
        <v>-0.00389315072496325</v>
      </c>
      <c r="P161" s="332" t="n">
        <f aca="false">'Work sheet diff'!O72-AVERAGE('Work sheet diff'!$C72:$T72)</f>
        <v>-0.00525327481118203</v>
      </c>
      <c r="Q161" s="332" t="n">
        <f aca="false">'Work sheet diff'!P72-AVERAGE('Work sheet diff'!$C72:$T72)</f>
        <v>0.00303701945402472</v>
      </c>
      <c r="R161" s="332" t="n">
        <f aca="false">'Work sheet diff'!Q72-AVERAGE('Work sheet diff'!$C72:$T72)</f>
        <v>0.00361674255670866</v>
      </c>
      <c r="S161" s="332" t="n">
        <f aca="false">'Work sheet diff'!R72-AVERAGE('Work sheet diff'!$C72:$T72)</f>
        <v>-0.00261782899266861</v>
      </c>
      <c r="T161" s="332" t="n">
        <f aca="false">'Work sheet diff'!S72-AVERAGE('Work sheet diff'!$C72:$T72)</f>
        <v>-1.04989729109127E-005</v>
      </c>
      <c r="U161" s="332" t="n">
        <f aca="false">'Work sheet diff'!T72-AVERAGE('Work sheet diff'!$C72:$T72)</f>
        <v>-0.0019616465471399</v>
      </c>
      <c r="V161" s="332" t="n">
        <f aca="false">'Work sheet diff'!U72</f>
        <v>0.000461818165500703</v>
      </c>
      <c r="W161" s="321"/>
    </row>
    <row r="162" s="309" customFormat="true" ht="15" hidden="false" customHeight="false" outlineLevel="0" collapsed="false">
      <c r="A162" s="318" t="s">
        <v>286</v>
      </c>
      <c r="B162" s="319" t="n">
        <f aca="false">AVERAGE('Work sheet diff'!C73:T73)</f>
        <v>-0.00585623307989978</v>
      </c>
      <c r="C162" s="332" t="n">
        <f aca="false">'Work sheet diff'!B73</f>
        <v>0.0234647142294087</v>
      </c>
      <c r="D162" s="332" t="n">
        <f aca="false">'Work sheet diff'!C73-AVERAGE('Work sheet diff'!$C73:$T73)</f>
        <v>0.00569487346088414</v>
      </c>
      <c r="E162" s="332" t="n">
        <f aca="false">'Work sheet diff'!D73-AVERAGE('Work sheet diff'!$C73:$T73)</f>
        <v>0.00536901757363116</v>
      </c>
      <c r="F162" s="332" t="n">
        <f aca="false">'Work sheet diff'!E73-AVERAGE('Work sheet diff'!$C73:$T73)</f>
        <v>-0.000415951963911439</v>
      </c>
      <c r="G162" s="332" t="n">
        <f aca="false">'Work sheet diff'!F73-AVERAGE('Work sheet diff'!$C73:$T73)</f>
        <v>0.00181842032403144</v>
      </c>
      <c r="H162" s="332" t="n">
        <f aca="false">'Work sheet diff'!G73-AVERAGE('Work sheet diff'!$C73:$T73)</f>
        <v>0.00299550861499907</v>
      </c>
      <c r="I162" s="332" t="n">
        <f aca="false">'Work sheet diff'!H73-AVERAGE('Work sheet diff'!$C73:$T73)</f>
        <v>0.0018339271102684</v>
      </c>
      <c r="J162" s="332" t="n">
        <f aca="false">'Work sheet diff'!I73-AVERAGE('Work sheet diff'!$C73:$T73)</f>
        <v>-0.00217569835462507</v>
      </c>
      <c r="K162" s="332" t="n">
        <f aca="false">'Work sheet diff'!J73-AVERAGE('Work sheet diff'!$C73:$T73)</f>
        <v>-0.00150225856360144</v>
      </c>
      <c r="L162" s="332" t="n">
        <f aca="false">'Work sheet diff'!K73-AVERAGE('Work sheet diff'!$C73:$T73)</f>
        <v>-0.00198283444981219</v>
      </c>
      <c r="M162" s="332" t="n">
        <f aca="false">'Work sheet diff'!L73-AVERAGE('Work sheet diff'!$C73:$T73)</f>
        <v>0.00473614602701609</v>
      </c>
      <c r="N162" s="332" t="n">
        <f aca="false">'Work sheet diff'!M73-AVERAGE('Work sheet diff'!$C73:$T73)</f>
        <v>-0.000702380036229929</v>
      </c>
      <c r="O162" s="332" t="n">
        <f aca="false">'Work sheet diff'!N73-AVERAGE('Work sheet diff'!$C73:$T73)</f>
        <v>0.00120921178370202</v>
      </c>
      <c r="P162" s="332" t="n">
        <f aca="false">'Work sheet diff'!O73-AVERAGE('Work sheet diff'!$C73:$T73)</f>
        <v>-0.00525926310300342</v>
      </c>
      <c r="Q162" s="332" t="n">
        <f aca="false">'Work sheet diff'!P73-AVERAGE('Work sheet diff'!$C73:$T73)</f>
        <v>-0.00277413830774744</v>
      </c>
      <c r="R162" s="332" t="n">
        <f aca="false">'Work sheet diff'!Q73-AVERAGE('Work sheet diff'!$C73:$T73)</f>
        <v>-0.00252948395887766</v>
      </c>
      <c r="S162" s="332" t="n">
        <f aca="false">'Work sheet diff'!R73-AVERAGE('Work sheet diff'!$C73:$T73)</f>
        <v>-0.00356606969952746</v>
      </c>
      <c r="T162" s="332" t="n">
        <f aca="false">'Work sheet diff'!S73-AVERAGE('Work sheet diff'!$C73:$T73)</f>
        <v>0.00152263902227599</v>
      </c>
      <c r="U162" s="332" t="n">
        <f aca="false">'Work sheet diff'!T73-AVERAGE('Work sheet diff'!$C73:$T73)</f>
        <v>-0.00427166547947224</v>
      </c>
      <c r="V162" s="332" t="n">
        <f aca="false">'Work sheet diff'!U73</f>
        <v>0.0419798434987755</v>
      </c>
      <c r="W162" s="321"/>
    </row>
    <row r="163" s="309" customFormat="true" ht="15" hidden="false" customHeight="false" outlineLevel="0" collapsed="false">
      <c r="A163" s="318" t="s">
        <v>287</v>
      </c>
      <c r="B163" s="319" t="n">
        <f aca="false">AVERAGE('Work sheet diff'!C74:T74)</f>
        <v>-0.00508913403653316</v>
      </c>
      <c r="C163" s="332" t="n">
        <f aca="false">'Work sheet diff'!B74</f>
        <v>0.101125735554445</v>
      </c>
      <c r="D163" s="332" t="n">
        <f aca="false">'Work sheet diff'!C74-AVERAGE('Work sheet diff'!$C74:$T74)</f>
        <v>-0.00116678497861262</v>
      </c>
      <c r="E163" s="332" t="n">
        <f aca="false">'Work sheet diff'!D74-AVERAGE('Work sheet diff'!$C74:$T74)</f>
        <v>-0.00120562757705098</v>
      </c>
      <c r="F163" s="332" t="n">
        <f aca="false">'Work sheet diff'!E74-AVERAGE('Work sheet diff'!$C74:$T74)</f>
        <v>-0.000584150516446468</v>
      </c>
      <c r="G163" s="332" t="n">
        <f aca="false">'Work sheet diff'!F74-AVERAGE('Work sheet diff'!$C74:$T74)</f>
        <v>0.00160474390258738</v>
      </c>
      <c r="H163" s="332" t="n">
        <f aca="false">'Work sheet diff'!G74-AVERAGE('Work sheet diff'!$C74:$T74)</f>
        <v>0.00146748759801903</v>
      </c>
      <c r="I163" s="332" t="n">
        <f aca="false">'Work sheet diff'!H74-AVERAGE('Work sheet diff'!$C74:$T74)</f>
        <v>-0.00138082951226074</v>
      </c>
      <c r="J163" s="332" t="n">
        <f aca="false">'Work sheet diff'!I74-AVERAGE('Work sheet diff'!$C74:$T74)</f>
        <v>-0.000277960963096003</v>
      </c>
      <c r="K163" s="332" t="n">
        <f aca="false">'Work sheet diff'!J74-AVERAGE('Work sheet diff'!$C74:$T74)</f>
        <v>0.00361517052463378</v>
      </c>
      <c r="L163" s="332" t="n">
        <f aca="false">'Work sheet diff'!K74-AVERAGE('Work sheet diff'!$C74:$T74)</f>
        <v>0.000960958283073084</v>
      </c>
      <c r="M163" s="332" t="n">
        <f aca="false">'Work sheet diff'!L74-AVERAGE('Work sheet diff'!$C74:$T74)</f>
        <v>0.000170530449201314</v>
      </c>
      <c r="N163" s="332" t="n">
        <f aca="false">'Work sheet diff'!M74-AVERAGE('Work sheet diff'!$C74:$T74)</f>
        <v>0.0048931042767925</v>
      </c>
      <c r="O163" s="332" t="n">
        <f aca="false">'Work sheet diff'!N74-AVERAGE('Work sheet diff'!$C74:$T74)</f>
        <v>-0.00371103156779866</v>
      </c>
      <c r="P163" s="332" t="n">
        <f aca="false">'Work sheet diff'!O74-AVERAGE('Work sheet diff'!$C74:$T74)</f>
        <v>-0.00220246219995892</v>
      </c>
      <c r="Q163" s="332" t="n">
        <f aca="false">'Work sheet diff'!P74-AVERAGE('Work sheet diff'!$C74:$T74)</f>
        <v>0.00155416329615406</v>
      </c>
      <c r="R163" s="332" t="n">
        <f aca="false">'Work sheet diff'!Q74-AVERAGE('Work sheet diff'!$C74:$T74)</f>
        <v>-0.00144829149620263</v>
      </c>
      <c r="S163" s="332" t="n">
        <f aca="false">'Work sheet diff'!R74-AVERAGE('Work sheet diff'!$C74:$T74)</f>
        <v>-0.0028749368790321</v>
      </c>
      <c r="T163" s="332" t="n">
        <f aca="false">'Work sheet diff'!S74-AVERAGE('Work sheet diff'!$C74:$T74)</f>
        <v>0.00202591551333346</v>
      </c>
      <c r="U163" s="332" t="n">
        <f aca="false">'Work sheet diff'!T74-AVERAGE('Work sheet diff'!$C74:$T74)</f>
        <v>-0.00143999815333548</v>
      </c>
      <c r="V163" s="332" t="n">
        <f aca="false">'Work sheet diff'!U74</f>
        <v>-0.00258517802356308</v>
      </c>
      <c r="W163" s="321"/>
    </row>
    <row r="164" s="309" customFormat="true" ht="15" hidden="false" customHeight="false" outlineLevel="0" collapsed="false">
      <c r="A164" s="318" t="s">
        <v>288</v>
      </c>
      <c r="B164" s="319" t="n">
        <f aca="false">AVERAGE('Work sheet diff'!C75:T75)</f>
        <v>0.0119061647231131</v>
      </c>
      <c r="C164" s="332" t="n">
        <f aca="false">'Work sheet diff'!B75</f>
        <v>0.047671091207558</v>
      </c>
      <c r="D164" s="332" t="n">
        <f aca="false">'Work sheet diff'!C75-AVERAGE('Work sheet diff'!$C75:$T75)</f>
        <v>0.00358411917861851</v>
      </c>
      <c r="E164" s="332" t="n">
        <f aca="false">'Work sheet diff'!D75-AVERAGE('Work sheet diff'!$C75:$T75)</f>
        <v>-0.000921425183254495</v>
      </c>
      <c r="F164" s="332" t="n">
        <f aca="false">'Work sheet diff'!E75-AVERAGE('Work sheet diff'!$C75:$T75)</f>
        <v>0.000366130210063213</v>
      </c>
      <c r="G164" s="332" t="n">
        <f aca="false">'Work sheet diff'!F75-AVERAGE('Work sheet diff'!$C75:$T75)</f>
        <v>-0.00150510721646751</v>
      </c>
      <c r="H164" s="332" t="n">
        <f aca="false">'Work sheet diff'!G75-AVERAGE('Work sheet diff'!$C75:$T75)</f>
        <v>0.00161019884160346</v>
      </c>
      <c r="I164" s="332" t="n">
        <f aca="false">'Work sheet diff'!H75-AVERAGE('Work sheet diff'!$C75:$T75)</f>
        <v>0.00340306613896169</v>
      </c>
      <c r="J164" s="332" t="n">
        <f aca="false">'Work sheet diff'!I75-AVERAGE('Work sheet diff'!$C75:$T75)</f>
        <v>-0.000517099862781419</v>
      </c>
      <c r="K164" s="332" t="n">
        <f aca="false">'Work sheet diff'!J75-AVERAGE('Work sheet diff'!$C75:$T75)</f>
        <v>0.000295406893084552</v>
      </c>
      <c r="L164" s="332" t="n">
        <f aca="false">'Work sheet diff'!K75-AVERAGE('Work sheet diff'!$C75:$T75)</f>
        <v>-0.000373994463126633</v>
      </c>
      <c r="M164" s="332" t="n">
        <f aca="false">'Work sheet diff'!L75-AVERAGE('Work sheet diff'!$C75:$T75)</f>
        <v>-0.00146143199710891</v>
      </c>
      <c r="N164" s="332" t="n">
        <f aca="false">'Work sheet diff'!M75-AVERAGE('Work sheet diff'!$C75:$T75)</f>
        <v>0.0009137419171848</v>
      </c>
      <c r="O164" s="332" t="n">
        <f aca="false">'Work sheet diff'!N75-AVERAGE('Work sheet diff'!$C75:$T75)</f>
        <v>0.00294072209300689</v>
      </c>
      <c r="P164" s="332" t="n">
        <f aca="false">'Work sheet diff'!O75-AVERAGE('Work sheet diff'!$C75:$T75)</f>
        <v>-0.00105398822127078</v>
      </c>
      <c r="Q164" s="332" t="n">
        <f aca="false">'Work sheet diff'!P75-AVERAGE('Work sheet diff'!$C75:$T75)</f>
        <v>-0.00178677528438059</v>
      </c>
      <c r="R164" s="332" t="n">
        <f aca="false">'Work sheet diff'!Q75-AVERAGE('Work sheet diff'!$C75:$T75)</f>
        <v>-0.00222302750350805</v>
      </c>
      <c r="S164" s="332" t="n">
        <f aca="false">'Work sheet diff'!R75-AVERAGE('Work sheet diff'!$C75:$T75)</f>
        <v>-0.00456639960843291</v>
      </c>
      <c r="T164" s="332" t="n">
        <f aca="false">'Work sheet diff'!S75-AVERAGE('Work sheet diff'!$C75:$T75)</f>
        <v>0.00382505728577232</v>
      </c>
      <c r="U164" s="332" t="n">
        <f aca="false">'Work sheet diff'!T75-AVERAGE('Work sheet diff'!$C75:$T75)</f>
        <v>-0.00252919321796413</v>
      </c>
      <c r="V164" s="332" t="n">
        <f aca="false">'Work sheet diff'!U75</f>
        <v>0.0373241069737479</v>
      </c>
      <c r="W164" s="321"/>
    </row>
    <row r="165" s="309" customFormat="true" ht="15" hidden="false" customHeight="false" outlineLevel="0" collapsed="false">
      <c r="A165" s="318" t="s">
        <v>289</v>
      </c>
      <c r="B165" s="319" t="n">
        <f aca="false">AVERAGE('Work sheet diff'!C76:T76)</f>
        <v>-2.99115249073943E-018</v>
      </c>
      <c r="C165" s="332" t="n">
        <f aca="false">'Work sheet diff'!B76</f>
        <v>-7.68787353135841E-018</v>
      </c>
      <c r="D165" s="332" t="n">
        <f aca="false">'Work sheet diff'!C76-AVERAGE('Work sheet diff'!$C76:$T76)</f>
        <v>3.89067276774224E-019</v>
      </c>
      <c r="E165" s="332" t="n">
        <f aca="false">'Work sheet diff'!D76-AVERAGE('Work sheet diff'!$C76:$T76)</f>
        <v>4.67993519669567E-018</v>
      </c>
      <c r="F165" s="332" t="n">
        <f aca="false">'Work sheet diff'!E76-AVERAGE('Work sheet diff'!$C76:$T76)</f>
        <v>2.99115249073943E-018</v>
      </c>
      <c r="G165" s="332" t="n">
        <f aca="false">'Work sheet diff'!F76-AVERAGE('Work sheet diff'!$C76:$T76)</f>
        <v>-3.94774141316779E-018</v>
      </c>
      <c r="H165" s="332" t="n">
        <f aca="false">'Work sheet diff'!G76-AVERAGE('Work sheet diff'!$C76:$T76)</f>
        <v>-6.06469209571576E-018</v>
      </c>
      <c r="I165" s="332" t="n">
        <f aca="false">'Work sheet diff'!H76-AVERAGE('Work sheet diff'!$C76:$T76)</f>
        <v>-2.05305217597935E-017</v>
      </c>
      <c r="J165" s="332" t="n">
        <f aca="false">'Work sheet diff'!I76-AVERAGE('Work sheet diff'!$C76:$T76)</f>
        <v>6.79872351004446E-018</v>
      </c>
      <c r="K165" s="332" t="n">
        <f aca="false">'Work sheet diff'!J76-AVERAGE('Work sheet diff'!$C76:$T76)</f>
        <v>-8.98652506902416E-018</v>
      </c>
      <c r="L165" s="332" t="n">
        <f aca="false">'Work sheet diff'!K76-AVERAGE('Work sheet diff'!$C76:$T76)</f>
        <v>2.99115249073943E-018</v>
      </c>
      <c r="M165" s="332" t="n">
        <f aca="false">'Work sheet diff'!L76-AVERAGE('Work sheet diff'!$C76:$T76)</f>
        <v>3.72620481106859E-018</v>
      </c>
      <c r="N165" s="332" t="n">
        <f aca="false">'Work sheet diff'!M76-AVERAGE('Work sheet diff'!$C76:$T76)</f>
        <v>6.46059944269305E-018</v>
      </c>
      <c r="O165" s="332" t="n">
        <f aca="false">'Work sheet diff'!N76-AVERAGE('Work sheet diff'!$C76:$T76)</f>
        <v>3.42483335973364E-018</v>
      </c>
      <c r="P165" s="332" t="n">
        <f aca="false">'Work sheet diff'!O76-AVERAGE('Work sheet diff'!$C76:$T76)</f>
        <v>-3.94774141316779E-018</v>
      </c>
      <c r="Q165" s="332" t="n">
        <f aca="false">'Work sheet diff'!P76-AVERAGE('Work sheet diff'!$C76:$T76)</f>
        <v>2.99115249073943E-018</v>
      </c>
      <c r="R165" s="332" t="n">
        <f aca="false">'Work sheet diff'!Q76-AVERAGE('Work sheet diff'!$C76:$T76)</f>
        <v>5.09432094228123E-020</v>
      </c>
      <c r="S165" s="332" t="n">
        <f aca="false">'Work sheet diff'!R76-AVERAGE('Work sheet diff'!$C76:$T76)</f>
        <v>2.99115249073943E-018</v>
      </c>
      <c r="T165" s="332" t="n">
        <f aca="false">'Work sheet diff'!S76-AVERAGE('Work sheet diff'!$C76:$T76)</f>
        <v>2.99115249073943E-018</v>
      </c>
      <c r="U165" s="332" t="n">
        <f aca="false">'Work sheet diff'!T76-AVERAGE('Work sheet diff'!$C76:$T76)</f>
        <v>2.99115249073943E-018</v>
      </c>
      <c r="V165" s="332" t="n">
        <f aca="false">'Work sheet diff'!U76</f>
        <v>-1.30309868836326E-017</v>
      </c>
      <c r="W165" s="321"/>
    </row>
    <row r="166" s="309" customFormat="true" ht="15" hidden="false" customHeight="false" outlineLevel="0" collapsed="false">
      <c r="A166" s="318" t="s">
        <v>290</v>
      </c>
      <c r="B166" s="319" t="n">
        <f aca="false">AVERAGE('Work sheet diff'!C77:T77)</f>
        <v>0.00506302872321192</v>
      </c>
      <c r="C166" s="332" t="n">
        <f aca="false">'Work sheet diff'!B77</f>
        <v>0.0178923176685704</v>
      </c>
      <c r="D166" s="332" t="n">
        <f aca="false">'Work sheet diff'!C77-AVERAGE('Work sheet diff'!$C77:$T77)</f>
        <v>0.000521696639805435</v>
      </c>
      <c r="E166" s="332" t="n">
        <f aca="false">'Work sheet diff'!D77-AVERAGE('Work sheet diff'!$C77:$T77)</f>
        <v>0.001149079222926</v>
      </c>
      <c r="F166" s="332" t="n">
        <f aca="false">'Work sheet diff'!E77-AVERAGE('Work sheet diff'!$C77:$T77)</f>
        <v>0.000564043574606642</v>
      </c>
      <c r="G166" s="332" t="n">
        <f aca="false">'Work sheet diff'!F77-AVERAGE('Work sheet diff'!$C77:$T77)</f>
        <v>0.00102056780386521</v>
      </c>
      <c r="H166" s="332" t="n">
        <f aca="false">'Work sheet diff'!G77-AVERAGE('Work sheet diff'!$C77:$T77)</f>
        <v>0.000582140144199704</v>
      </c>
      <c r="I166" s="332" t="n">
        <f aca="false">'Work sheet diff'!H77-AVERAGE('Work sheet diff'!$C77:$T77)</f>
        <v>0.00119444393358685</v>
      </c>
      <c r="J166" s="332" t="n">
        <f aca="false">'Work sheet diff'!I77-AVERAGE('Work sheet diff'!$C77:$T77)</f>
        <v>-0.00300210633676241</v>
      </c>
      <c r="K166" s="332" t="n">
        <f aca="false">'Work sheet diff'!J77-AVERAGE('Work sheet diff'!$C77:$T77)</f>
        <v>0.000749246107742895</v>
      </c>
      <c r="L166" s="332" t="n">
        <f aca="false">'Work sheet diff'!K77-AVERAGE('Work sheet diff'!$C77:$T77)</f>
        <v>-0.000236588298553509</v>
      </c>
      <c r="M166" s="332" t="n">
        <f aca="false">'Work sheet diff'!L77-AVERAGE('Work sheet diff'!$C77:$T77)</f>
        <v>0.00109069499467345</v>
      </c>
      <c r="N166" s="332" t="n">
        <f aca="false">'Work sheet diff'!M77-AVERAGE('Work sheet diff'!$C77:$T77)</f>
        <v>0.000108153755898276</v>
      </c>
      <c r="O166" s="332" t="n">
        <f aca="false">'Work sheet diff'!N77-AVERAGE('Work sheet diff'!$C77:$T77)</f>
        <v>6.05546684256265E-005</v>
      </c>
      <c r="P166" s="332" t="n">
        <f aca="false">'Work sheet diff'!O77-AVERAGE('Work sheet diff'!$C77:$T77)</f>
        <v>-0.00188477778145997</v>
      </c>
      <c r="Q166" s="332" t="n">
        <f aca="false">'Work sheet diff'!P77-AVERAGE('Work sheet diff'!$C77:$T77)</f>
        <v>-0.000956875163132876</v>
      </c>
      <c r="R166" s="332" t="n">
        <f aca="false">'Work sheet diff'!Q77-AVERAGE('Work sheet diff'!$C77:$T77)</f>
        <v>-0.00185621183788694</v>
      </c>
      <c r="S166" s="332" t="n">
        <f aca="false">'Work sheet diff'!R77-AVERAGE('Work sheet diff'!$C77:$T77)</f>
        <v>0.000273855923602228</v>
      </c>
      <c r="T166" s="332" t="n">
        <f aca="false">'Work sheet diff'!S77-AVERAGE('Work sheet diff'!$C77:$T77)</f>
        <v>0.000969202140718871</v>
      </c>
      <c r="U166" s="332" t="n">
        <f aca="false">'Work sheet diff'!T77-AVERAGE('Work sheet diff'!$C77:$T77)</f>
        <v>-0.000347119492255478</v>
      </c>
      <c r="V166" s="332" t="n">
        <f aca="false">'Work sheet diff'!U77</f>
        <v>0.0296251757904571</v>
      </c>
      <c r="W166" s="321"/>
    </row>
    <row r="167" s="309" customFormat="true" ht="15" hidden="false" customHeight="false" outlineLevel="0" collapsed="false">
      <c r="A167" s="318" t="s">
        <v>291</v>
      </c>
      <c r="B167" s="319" t="n">
        <f aca="false">AVERAGE('Work sheet diff'!C78:T78)/10</f>
        <v>-0.000126579094980905</v>
      </c>
      <c r="C167" s="332" t="n">
        <f aca="false">'Work sheet diff'!B78/10</f>
        <v>-0.000502568237874907</v>
      </c>
      <c r="D167" s="332" t="n">
        <f aca="false">('Work sheet diff'!C78-AVERAGE('Work sheet diff'!$C78:$T78))/10</f>
        <v>2.390163492485E-005</v>
      </c>
      <c r="E167" s="332" t="n">
        <f aca="false">('Work sheet diff'!D78-AVERAGE('Work sheet diff'!$C78:$T78))/10</f>
        <v>0.000399331285568053</v>
      </c>
      <c r="F167" s="332" t="n">
        <f aca="false">('Work sheet diff'!E78-AVERAGE('Work sheet diff'!$C78:$T78))/10</f>
        <v>0.000358445033767332</v>
      </c>
      <c r="G167" s="332" t="n">
        <f aca="false">('Work sheet diff'!F78-AVERAGE('Work sheet diff'!$C78:$T78))/10</f>
        <v>0.000745733325212773</v>
      </c>
      <c r="H167" s="332" t="n">
        <f aca="false">('Work sheet diff'!G78-AVERAGE('Work sheet diff'!$C78:$T78))/10</f>
        <v>-0.000502583759277707</v>
      </c>
      <c r="I167" s="332" t="n">
        <f aca="false">('Work sheet diff'!H78-AVERAGE('Work sheet diff'!$C78:$T78))/10</f>
        <v>-0.00134767009333824</v>
      </c>
      <c r="J167" s="332" t="n">
        <f aca="false">('Work sheet diff'!I78-AVERAGE('Work sheet diff'!$C78:$T78))/10</f>
        <v>0.000158396524474064</v>
      </c>
      <c r="K167" s="332" t="n">
        <f aca="false">('Work sheet diff'!J78-AVERAGE('Work sheet diff'!$C78:$T78))/10</f>
        <v>0.000103950299140189</v>
      </c>
      <c r="L167" s="332" t="n">
        <f aca="false">('Work sheet diff'!K78-AVERAGE('Work sheet diff'!$C78:$T78))/10</f>
        <v>-0.000678727303828224</v>
      </c>
      <c r="M167" s="332" t="n">
        <f aca="false">('Work sheet diff'!L78-AVERAGE('Work sheet diff'!$C78:$T78))/10</f>
        <v>-0.000715477138098426</v>
      </c>
      <c r="N167" s="332" t="n">
        <f aca="false">('Work sheet diff'!M78-AVERAGE('Work sheet diff'!$C78:$T78))/10</f>
        <v>0.00102111730373725</v>
      </c>
      <c r="O167" s="332" t="n">
        <f aca="false">('Work sheet diff'!N78-AVERAGE('Work sheet diff'!$C78:$T78))/10</f>
        <v>-0.00114563241799235</v>
      </c>
      <c r="P167" s="332" t="n">
        <f aca="false">('Work sheet diff'!O78-AVERAGE('Work sheet diff'!$C78:$T78))/10</f>
        <v>4.9209004861418E-005</v>
      </c>
      <c r="Q167" s="332" t="n">
        <f aca="false">('Work sheet diff'!P78-AVERAGE('Work sheet diff'!$C78:$T78))/10</f>
        <v>4.47553838564387E-006</v>
      </c>
      <c r="R167" s="332" t="n">
        <f aca="false">('Work sheet diff'!Q78-AVERAGE('Work sheet diff'!$C78:$T78))/10</f>
        <v>0.00183669081219658</v>
      </c>
      <c r="S167" s="332" t="n">
        <f aca="false">('Work sheet diff'!R78-AVERAGE('Work sheet diff'!$C78:$T78))/10</f>
        <v>-0.000223874357124665</v>
      </c>
      <c r="T167" s="332" t="n">
        <f aca="false">('Work sheet diff'!S78-AVERAGE('Work sheet diff'!$C78:$T78))/10</f>
        <v>0.000321580657158579</v>
      </c>
      <c r="U167" s="332" t="n">
        <f aca="false">('Work sheet diff'!T78-AVERAGE('Work sheet diff'!$C78:$T78))/10</f>
        <v>-0.000408866349767111</v>
      </c>
      <c r="V167" s="332" t="n">
        <f aca="false">'Work sheet diff'!U78/10</f>
        <v>-4.23782873554973E-005</v>
      </c>
      <c r="W167" s="321"/>
    </row>
    <row r="168" s="309" customFormat="true" ht="15" hidden="false" customHeight="false" outlineLevel="0" collapsed="false">
      <c r="A168" s="318" t="s">
        <v>292</v>
      </c>
      <c r="B168" s="319" t="n">
        <f aca="false">AVERAGE('Work sheet diff'!C79:T79)/10</f>
        <v>-0.000993881886544258</v>
      </c>
      <c r="C168" s="332" t="n">
        <f aca="false">'Work sheet diff'!B79/10</f>
        <v>0.000790140250008051</v>
      </c>
      <c r="D168" s="332" t="n">
        <f aca="false">('Work sheet diff'!C79-AVERAGE('Work sheet diff'!$C79:$T79))/10</f>
        <v>0.000411965875519582</v>
      </c>
      <c r="E168" s="332" t="n">
        <f aca="false">('Work sheet diff'!D79-AVERAGE('Work sheet diff'!$C79:$T79))/10</f>
        <v>0.000567703315144151</v>
      </c>
      <c r="F168" s="332" t="n">
        <f aca="false">('Work sheet diff'!E79-AVERAGE('Work sheet diff'!$C79:$T79))/10</f>
        <v>0.000138252101258133</v>
      </c>
      <c r="G168" s="332" t="n">
        <f aca="false">('Work sheet diff'!F79-AVERAGE('Work sheet diff'!$C79:$T79))/10</f>
        <v>0.000829520150704832</v>
      </c>
      <c r="H168" s="332" t="n">
        <f aca="false">('Work sheet diff'!G79-AVERAGE('Work sheet diff'!$C79:$T79))/10</f>
        <v>-3.52251159194007E-006</v>
      </c>
      <c r="I168" s="332" t="n">
        <f aca="false">('Work sheet diff'!H79-AVERAGE('Work sheet diff'!$C79:$T79))/10</f>
        <v>0.000502239656677944</v>
      </c>
      <c r="J168" s="332" t="n">
        <f aca="false">('Work sheet diff'!I79-AVERAGE('Work sheet diff'!$C79:$T79))/10</f>
        <v>-0.000479337970539477</v>
      </c>
      <c r="K168" s="332" t="n">
        <f aca="false">('Work sheet diff'!J79-AVERAGE('Work sheet diff'!$C79:$T79))/10</f>
        <v>0.000714924005489671</v>
      </c>
      <c r="L168" s="332" t="n">
        <f aca="false">('Work sheet diff'!K79-AVERAGE('Work sheet diff'!$C79:$T79))/10</f>
        <v>1.01160045958126E-006</v>
      </c>
      <c r="M168" s="332" t="n">
        <f aca="false">('Work sheet diff'!L79-AVERAGE('Work sheet diff'!$C79:$T79))/10</f>
        <v>-0.000605261014144229</v>
      </c>
      <c r="N168" s="332" t="n">
        <f aca="false">('Work sheet diff'!M79-AVERAGE('Work sheet diff'!$C79:$T79))/10</f>
        <v>-0.00110522903667787</v>
      </c>
      <c r="O168" s="332" t="n">
        <f aca="false">('Work sheet diff'!N79-AVERAGE('Work sheet diff'!$C79:$T79))/10</f>
        <v>0.000507973435874812</v>
      </c>
      <c r="P168" s="332" t="n">
        <f aca="false">('Work sheet diff'!O79-AVERAGE('Work sheet diff'!$C79:$T79))/10</f>
        <v>-0.000289530853319042</v>
      </c>
      <c r="Q168" s="332" t="n">
        <f aca="false">('Work sheet diff'!P79-AVERAGE('Work sheet diff'!$C79:$T79))/10</f>
        <v>-0.000204713801162276</v>
      </c>
      <c r="R168" s="332" t="n">
        <f aca="false">('Work sheet diff'!Q79-AVERAGE('Work sheet diff'!$C79:$T79))/10</f>
        <v>0.000181911475515968</v>
      </c>
      <c r="S168" s="332" t="n">
        <f aca="false">('Work sheet diff'!R79-AVERAGE('Work sheet diff'!$C79:$T79))/10</f>
        <v>-0.000304404110675975</v>
      </c>
      <c r="T168" s="332" t="n">
        <f aca="false">('Work sheet diff'!S79-AVERAGE('Work sheet diff'!$C79:$T79))/10</f>
        <v>-0.000319754937435481</v>
      </c>
      <c r="U168" s="332" t="n">
        <f aca="false">('Work sheet diff'!T79-AVERAGE('Work sheet diff'!$C79:$T79))/10</f>
        <v>-0.000543747381098385</v>
      </c>
      <c r="V168" s="332" t="n">
        <f aca="false">'Work sheet diff'!U79/10</f>
        <v>0.00172939663514746</v>
      </c>
      <c r="W168" s="321"/>
    </row>
    <row r="169" s="309" customFormat="true" ht="15" hidden="false" customHeight="false" outlineLevel="0" collapsed="false">
      <c r="A169" s="318" t="s">
        <v>293</v>
      </c>
      <c r="B169" s="319" t="n">
        <f aca="false">AVERAGE('Work sheet diff'!C80:T80)/10</f>
        <v>0.00287562617133379</v>
      </c>
      <c r="C169" s="332" t="n">
        <f aca="false">'Work sheet diff'!B80/10</f>
        <v>0.00103763772649403</v>
      </c>
      <c r="D169" s="332" t="n">
        <f aca="false">('Work sheet diff'!C80-AVERAGE('Work sheet diff'!$C80:$T80))/10</f>
        <v>-0.00106503689247518</v>
      </c>
      <c r="E169" s="332" t="n">
        <f aca="false">('Work sheet diff'!D80-AVERAGE('Work sheet diff'!$C80:$T80))/10</f>
        <v>-0.00110174229593459</v>
      </c>
      <c r="F169" s="332" t="n">
        <f aca="false">('Work sheet diff'!E80-AVERAGE('Work sheet diff'!$C80:$T80))/10</f>
        <v>-0.000307304961186404</v>
      </c>
      <c r="G169" s="332" t="n">
        <f aca="false">('Work sheet diff'!F80-AVERAGE('Work sheet diff'!$C80:$T80))/10</f>
        <v>-0.000799489399490202</v>
      </c>
      <c r="H169" s="332" t="n">
        <f aca="false">('Work sheet diff'!G80-AVERAGE('Work sheet diff'!$C80:$T80))/10</f>
        <v>-0.00019435605908203</v>
      </c>
      <c r="I169" s="332" t="n">
        <f aca="false">('Work sheet diff'!H80-AVERAGE('Work sheet diff'!$C80:$T80))/10</f>
        <v>-0.00161869912424744</v>
      </c>
      <c r="J169" s="332" t="n">
        <f aca="false">('Work sheet diff'!I80-AVERAGE('Work sheet diff'!$C80:$T80))/10</f>
        <v>-0.000810123629998344</v>
      </c>
      <c r="K169" s="332" t="n">
        <f aca="false">('Work sheet diff'!J80-AVERAGE('Work sheet diff'!$C80:$T80))/10</f>
        <v>0.00116480863615721</v>
      </c>
      <c r="L169" s="332" t="n">
        <f aca="false">('Work sheet diff'!K80-AVERAGE('Work sheet diff'!$C80:$T80))/10</f>
        <v>-0.000346850241372862</v>
      </c>
      <c r="M169" s="332" t="n">
        <f aca="false">('Work sheet diff'!L80-AVERAGE('Work sheet diff'!$C80:$T80))/10</f>
        <v>-0.000405419223661374</v>
      </c>
      <c r="N169" s="332" t="n">
        <f aca="false">('Work sheet diff'!M80-AVERAGE('Work sheet diff'!$C80:$T80))/10</f>
        <v>0.000926307042554377</v>
      </c>
      <c r="O169" s="332" t="n">
        <f aca="false">('Work sheet diff'!N80-AVERAGE('Work sheet diff'!$C80:$T80))/10</f>
        <v>-0.000200727841687107</v>
      </c>
      <c r="P169" s="332" t="n">
        <f aca="false">('Work sheet diff'!O80-AVERAGE('Work sheet diff'!$C80:$T80))/10</f>
        <v>0.00077261837278949</v>
      </c>
      <c r="Q169" s="332" t="n">
        <f aca="false">('Work sheet diff'!P80-AVERAGE('Work sheet diff'!$C80:$T80))/10</f>
        <v>0.000454648516342315</v>
      </c>
      <c r="R169" s="332" t="n">
        <f aca="false">('Work sheet diff'!Q80-AVERAGE('Work sheet diff'!$C80:$T80))/10</f>
        <v>0.000924191006537331</v>
      </c>
      <c r="S169" s="332" t="n">
        <f aca="false">('Work sheet diff'!R80-AVERAGE('Work sheet diff'!$C80:$T80))/10</f>
        <v>0.00027706254048011</v>
      </c>
      <c r="T169" s="332" t="n">
        <f aca="false">('Work sheet diff'!S80-AVERAGE('Work sheet diff'!$C80:$T80))/10</f>
        <v>0.00166203555530387</v>
      </c>
      <c r="U169" s="332" t="n">
        <f aca="false">('Work sheet diff'!T80-AVERAGE('Work sheet diff'!$C80:$T80))/10</f>
        <v>0.000668077998970829</v>
      </c>
      <c r="V169" s="332" t="n">
        <f aca="false">'Work sheet diff'!U80/10</f>
        <v>0.00301334043089528</v>
      </c>
      <c r="W169" s="321"/>
    </row>
    <row r="170" s="309" customFormat="true" ht="15.75" hidden="false" customHeight="false" outlineLevel="0" collapsed="false">
      <c r="A170" s="318" t="s">
        <v>294</v>
      </c>
      <c r="B170" s="333" t="n">
        <f aca="false">AVERAGE('Work sheet diff'!C81:T81)/10</f>
        <v>0.0122299913182674</v>
      </c>
      <c r="C170" s="334" t="n">
        <f aca="false">'Work sheet diff'!B81/10</f>
        <v>-0.00288777209634255</v>
      </c>
      <c r="D170" s="334" t="n">
        <f aca="false">('Work sheet diff'!C81-AVERAGE('Work sheet diff'!$C81:$T81))/10</f>
        <v>-0.00142213979284369</v>
      </c>
      <c r="E170" s="334" t="n">
        <f aca="false">('Work sheet diff'!D81-AVERAGE('Work sheet diff'!$C81:$T81))/10</f>
        <v>-0.000376129114877589</v>
      </c>
      <c r="F170" s="334" t="n">
        <f aca="false">('Work sheet diff'!E81-AVERAGE('Work sheet diff'!$C81:$T81))/10</f>
        <v>-0.00142121674199623</v>
      </c>
      <c r="G170" s="334" t="n">
        <f aca="false">('Work sheet diff'!F81-AVERAGE('Work sheet diff'!$C81:$T81))/10</f>
        <v>0.00144806393596987</v>
      </c>
      <c r="H170" s="334" t="n">
        <f aca="false">('Work sheet diff'!G81-AVERAGE('Work sheet diff'!$C81:$T81))/10</f>
        <v>0.00308214258003767</v>
      </c>
      <c r="I170" s="334" t="n">
        <f aca="false">('Work sheet diff'!H81-AVERAGE('Work sheet diff'!$C81:$T81))/10</f>
        <v>0.00169029224105462</v>
      </c>
      <c r="J170" s="334" t="n">
        <f aca="false">('Work sheet diff'!I81-AVERAGE('Work sheet diff'!$C81:$T81))/10</f>
        <v>0.00234757834274953</v>
      </c>
      <c r="K170" s="334" t="n">
        <f aca="false">('Work sheet diff'!J81-AVERAGE('Work sheet diff'!$C81:$T81))/10</f>
        <v>0.00158295003766478</v>
      </c>
      <c r="L170" s="334" t="n">
        <f aca="false">('Work sheet diff'!K81-AVERAGE('Work sheet diff'!$C81:$T81))/10</f>
        <v>0.000672147325800372</v>
      </c>
      <c r="M170" s="334" t="n">
        <f aca="false">('Work sheet diff'!L81-AVERAGE('Work sheet diff'!$C81:$T81))/10</f>
        <v>0.000536796308851224</v>
      </c>
      <c r="N170" s="334" t="n">
        <f aca="false">('Work sheet diff'!M81-AVERAGE('Work sheet diff'!$C81:$T81))/10</f>
        <v>-0.00086329013182674</v>
      </c>
      <c r="O170" s="334" t="n">
        <f aca="false">('Work sheet diff'!N81-AVERAGE('Work sheet diff'!$C81:$T81))/10</f>
        <v>0.000538752410546141</v>
      </c>
      <c r="P170" s="334" t="n">
        <f aca="false">('Work sheet diff'!O81-AVERAGE('Work sheet diff'!$C81:$T81))/10</f>
        <v>-0.00603470148775894</v>
      </c>
      <c r="Q170" s="334" t="n">
        <f aca="false">('Work sheet diff'!P81-AVERAGE('Work sheet diff'!$C81:$T81))/10</f>
        <v>0.00097148851224106</v>
      </c>
      <c r="R170" s="334" t="n">
        <f aca="false">('Work sheet diff'!Q81-AVERAGE('Work sheet diff'!$C81:$T81))/10</f>
        <v>-0.000303591148775896</v>
      </c>
      <c r="S170" s="334" t="n">
        <f aca="false">('Work sheet diff'!R81-AVERAGE('Work sheet diff'!$C81:$T81))/10</f>
        <v>-0.00125534708097928</v>
      </c>
      <c r="T170" s="334" t="n">
        <f aca="false">('Work sheet diff'!S81-AVERAGE('Work sheet diff'!$C81:$T81))/10</f>
        <v>-0.000387490809792847</v>
      </c>
      <c r="U170" s="334" t="n">
        <f aca="false">('Work sheet diff'!T81-AVERAGE('Work sheet diff'!$C81:$T81))/10</f>
        <v>-0.000806305386064028</v>
      </c>
      <c r="V170" s="334" t="n">
        <f aca="false">'Work sheet diff'!U81/10</f>
        <v>0.0154260506321335</v>
      </c>
      <c r="W170" s="313"/>
    </row>
    <row r="171" s="309" customFormat="true" ht="15" hidden="false" customHeight="false" outlineLevel="0" collapsed="false">
      <c r="A171" s="335" t="s">
        <v>295</v>
      </c>
      <c r="B171" s="330" t="n">
        <f aca="false">AVERAGE('Work sheet diff'!C88:T88)</f>
        <v>-0.0585156571517807</v>
      </c>
      <c r="C171" s="331" t="n">
        <f aca="false">'Work sheet diff'!B88</f>
        <v>-16.458786619052</v>
      </c>
      <c r="D171" s="331" t="n">
        <f aca="false">'Work sheet diff'!C88-AVERAGE('Work sheet diff'!$C88:$T88)</f>
        <v>0.061948735561261</v>
      </c>
      <c r="E171" s="331" t="n">
        <f aca="false">'Work sheet diff'!D88-AVERAGE('Work sheet diff'!$C88:$T88)</f>
        <v>-0.0357953586572854</v>
      </c>
      <c r="F171" s="331" t="n">
        <f aca="false">'Work sheet diff'!E88-AVERAGE('Work sheet diff'!$C88:$T88)</f>
        <v>-0.150252294506608</v>
      </c>
      <c r="G171" s="331" t="n">
        <f aca="false">'Work sheet diff'!F88-AVERAGE('Work sheet diff'!$C88:$T88)</f>
        <v>-0.140493430895856</v>
      </c>
      <c r="H171" s="331" t="n">
        <f aca="false">'Work sheet diff'!G88-AVERAGE('Work sheet diff'!$C88:$T88)</f>
        <v>-0.0274888577794107</v>
      </c>
      <c r="I171" s="331" t="n">
        <f aca="false">'Work sheet diff'!H88-AVERAGE('Work sheet diff'!$C88:$T88)</f>
        <v>0.0853141864940738</v>
      </c>
      <c r="J171" s="331" t="n">
        <f aca="false">'Work sheet diff'!I88-AVERAGE('Work sheet diff'!$C88:$T88)</f>
        <v>0.0611770473486662</v>
      </c>
      <c r="K171" s="331" t="n">
        <f aca="false">'Work sheet diff'!J88-AVERAGE('Work sheet diff'!$C88:$T88)</f>
        <v>0.0329516215073878</v>
      </c>
      <c r="L171" s="331" t="n">
        <f aca="false">'Work sheet diff'!K88-AVERAGE('Work sheet diff'!$C88:$T88)</f>
        <v>-0.0282914846166586</v>
      </c>
      <c r="M171" s="331" t="n">
        <f aca="false">'Work sheet diff'!L88-AVERAGE('Work sheet diff'!$C88:$T88)</f>
        <v>0.110444881638999</v>
      </c>
      <c r="N171" s="331" t="n">
        <f aca="false">'Work sheet diff'!M88-AVERAGE('Work sheet diff'!$C88:$T88)</f>
        <v>0.053806067721599</v>
      </c>
      <c r="O171" s="331" t="n">
        <f aca="false">'Work sheet diff'!N88-AVERAGE('Work sheet diff'!$C88:$T88)</f>
        <v>-0.0844166624345479</v>
      </c>
      <c r="P171" s="331" t="n">
        <f aca="false">'Work sheet diff'!O88-AVERAGE('Work sheet diff'!$C88:$T88)</f>
        <v>-0.0252156029713119</v>
      </c>
      <c r="Q171" s="331" t="n">
        <f aca="false">'Work sheet diff'!P88-AVERAGE('Work sheet diff'!$C88:$T88)</f>
        <v>0.0520741484183243</v>
      </c>
      <c r="R171" s="331" t="n">
        <f aca="false">'Work sheet diff'!Q88-AVERAGE('Work sheet diff'!$C88:$T88)</f>
        <v>0.0182938675182521</v>
      </c>
      <c r="S171" s="331" t="n">
        <f aca="false">'Work sheet diff'!R88-AVERAGE('Work sheet diff'!$C88:$T88)</f>
        <v>0.0546762319205532</v>
      </c>
      <c r="T171" s="331" t="n">
        <f aca="false">'Work sheet diff'!S88-AVERAGE('Work sheet diff'!$C88:$T88)</f>
        <v>0.0124750425059069</v>
      </c>
      <c r="U171" s="331" t="n">
        <f aca="false">'Work sheet diff'!T88-AVERAGE('Work sheet diff'!$C88:$T88)</f>
        <v>-0.051208138773345</v>
      </c>
      <c r="V171" s="331" t="n">
        <f aca="false">'Work sheet diff'!U88</f>
        <v>-0.0300580825223564</v>
      </c>
      <c r="W171" s="329"/>
    </row>
    <row r="172" s="309" customFormat="true" ht="15" hidden="false" customHeight="false" outlineLevel="0" collapsed="false">
      <c r="A172" s="318" t="s">
        <v>296</v>
      </c>
      <c r="B172" s="319" t="n">
        <f aca="false">AVERAGE('Work sheet diff'!C89:T89)</f>
        <v>0.00756593859807899</v>
      </c>
      <c r="C172" s="332" t="n">
        <f aca="false">'Work sheet diff'!B89</f>
        <v>-1.57635485707277</v>
      </c>
      <c r="D172" s="332" t="n">
        <f aca="false">'Work sheet diff'!C89-AVERAGE('Work sheet diff'!$C89:$T89)</f>
        <v>0.142487622939259</v>
      </c>
      <c r="E172" s="332" t="n">
        <f aca="false">'Work sheet diff'!D89-AVERAGE('Work sheet diff'!$C89:$T89)</f>
        <v>0.0926353777551437</v>
      </c>
      <c r="F172" s="332" t="n">
        <f aca="false">'Work sheet diff'!E89-AVERAGE('Work sheet diff'!$C89:$T89)</f>
        <v>0.0953575512126935</v>
      </c>
      <c r="G172" s="332" t="n">
        <f aca="false">'Work sheet diff'!F89-AVERAGE('Work sheet diff'!$C89:$T89)</f>
        <v>-0.00881741448549108</v>
      </c>
      <c r="H172" s="332" t="n">
        <f aca="false">'Work sheet diff'!G89-AVERAGE('Work sheet diff'!$C89:$T89)</f>
        <v>0.0552219417208026</v>
      </c>
      <c r="I172" s="332" t="n">
        <f aca="false">'Work sheet diff'!H89-AVERAGE('Work sheet diff'!$C89:$T89)</f>
        <v>0.0300020483954551</v>
      </c>
      <c r="J172" s="332" t="n">
        <f aca="false">'Work sheet diff'!I89-AVERAGE('Work sheet diff'!$C89:$T89)</f>
        <v>0.0331723527257993</v>
      </c>
      <c r="K172" s="332" t="n">
        <f aca="false">'Work sheet diff'!J89-AVERAGE('Work sheet diff'!$C89:$T89)</f>
        <v>0.0992871293916065</v>
      </c>
      <c r="L172" s="332" t="n">
        <f aca="false">'Work sheet diff'!K89-AVERAGE('Work sheet diff'!$C89:$T89)</f>
        <v>-0.116274351272276</v>
      </c>
      <c r="M172" s="332" t="n">
        <f aca="false">'Work sheet diff'!L89-AVERAGE('Work sheet diff'!$C89:$T89)</f>
        <v>0.012323659824188</v>
      </c>
      <c r="N172" s="332" t="n">
        <f aca="false">'Work sheet diff'!M89-AVERAGE('Work sheet diff'!$C89:$T89)</f>
        <v>-0.0776761496995191</v>
      </c>
      <c r="O172" s="332" t="n">
        <f aca="false">'Work sheet diff'!N89-AVERAGE('Work sheet diff'!$C89:$T89)</f>
        <v>-0.12236365080471</v>
      </c>
      <c r="P172" s="332" t="n">
        <f aca="false">'Work sheet diff'!O89-AVERAGE('Work sheet diff'!$C89:$T89)</f>
        <v>-0.14367460865372</v>
      </c>
      <c r="Q172" s="332" t="n">
        <f aca="false">'Work sheet diff'!P89-AVERAGE('Work sheet diff'!$C89:$T89)</f>
        <v>-0.126547228577864</v>
      </c>
      <c r="R172" s="332" t="n">
        <f aca="false">'Work sheet diff'!Q89-AVERAGE('Work sheet diff'!$C89:$T89)</f>
        <v>-0.0191528023722382</v>
      </c>
      <c r="S172" s="332" t="n">
        <f aca="false">'Work sheet diff'!R89-AVERAGE('Work sheet diff'!$C89:$T89)</f>
        <v>-0.0825032037826954</v>
      </c>
      <c r="T172" s="332" t="n">
        <f aca="false">'Work sheet diff'!S89-AVERAGE('Work sheet diff'!$C89:$T89)</f>
        <v>0.049556630776033</v>
      </c>
      <c r="U172" s="332" t="n">
        <f aca="false">'Work sheet diff'!T89-AVERAGE('Work sheet diff'!$C89:$T89)</f>
        <v>0.0869650949075321</v>
      </c>
      <c r="V172" s="332" t="n">
        <f aca="false">'Work sheet diff'!U89</f>
        <v>0.0295452699652192</v>
      </c>
      <c r="W172" s="321"/>
    </row>
    <row r="173" s="309" customFormat="true" ht="15" hidden="false" customHeight="false" outlineLevel="0" collapsed="false">
      <c r="A173" s="318" t="s">
        <v>297</v>
      </c>
      <c r="B173" s="319" t="n">
        <f aca="false">AVERAGE('Work sheet diff'!C90:T90)</f>
        <v>0.0405403324562534</v>
      </c>
      <c r="C173" s="332" t="n">
        <f aca="false">'Work sheet diff'!B90</f>
        <v>-3.54178712336219</v>
      </c>
      <c r="D173" s="332" t="n">
        <f aca="false">'Work sheet diff'!C90-AVERAGE('Work sheet diff'!$C90:$T90)</f>
        <v>-0.00335920618535669</v>
      </c>
      <c r="E173" s="332" t="n">
        <f aca="false">'Work sheet diff'!D90-AVERAGE('Work sheet diff'!$C90:$T90)</f>
        <v>0.0137049714008531</v>
      </c>
      <c r="F173" s="332" t="n">
        <f aca="false">'Work sheet diff'!E90-AVERAGE('Work sheet diff'!$C90:$T90)</f>
        <v>-0.0077188050254577</v>
      </c>
      <c r="G173" s="332" t="n">
        <f aca="false">'Work sheet diff'!F90-AVERAGE('Work sheet diff'!$C90:$T90)</f>
        <v>-0.0221342039647044</v>
      </c>
      <c r="H173" s="332" t="n">
        <f aca="false">'Work sheet diff'!G90-AVERAGE('Work sheet diff'!$C90:$T90)</f>
        <v>0.0123394607747565</v>
      </c>
      <c r="I173" s="332" t="n">
        <f aca="false">'Work sheet diff'!H90-AVERAGE('Work sheet diff'!$C90:$T90)</f>
        <v>-0.00105038990209923</v>
      </c>
      <c r="J173" s="332" t="n">
        <f aca="false">'Work sheet diff'!I90-AVERAGE('Work sheet diff'!$C90:$T90)</f>
        <v>0.00486094085307491</v>
      </c>
      <c r="K173" s="332" t="n">
        <f aca="false">'Work sheet diff'!J90-AVERAGE('Work sheet diff'!$C90:$T90)</f>
        <v>0.0081235066515241</v>
      </c>
      <c r="L173" s="332" t="n">
        <f aca="false">'Work sheet diff'!K90-AVERAGE('Work sheet diff'!$C90:$T90)</f>
        <v>-0.0268161444788254</v>
      </c>
      <c r="M173" s="332" t="n">
        <f aca="false">'Work sheet diff'!L90-AVERAGE('Work sheet diff'!$C90:$T90)</f>
        <v>0.011251635591823</v>
      </c>
      <c r="N173" s="332" t="n">
        <f aca="false">'Work sheet diff'!M90-AVERAGE('Work sheet diff'!$C90:$T90)</f>
        <v>0.0123357216664848</v>
      </c>
      <c r="O173" s="332" t="n">
        <f aca="false">'Work sheet diff'!N90-AVERAGE('Work sheet diff'!$C90:$T90)</f>
        <v>-0.0154835659991743</v>
      </c>
      <c r="P173" s="332" t="n">
        <f aca="false">'Work sheet diff'!O90-AVERAGE('Work sheet diff'!$C90:$T90)</f>
        <v>-0.0291501128194501</v>
      </c>
      <c r="Q173" s="332" t="n">
        <f aca="false">'Work sheet diff'!P90-AVERAGE('Work sheet diff'!$C90:$T90)</f>
        <v>-0.0101014622810547</v>
      </c>
      <c r="R173" s="332" t="n">
        <f aca="false">'Work sheet diff'!Q90-AVERAGE('Work sheet diff'!$C90:$T90)</f>
        <v>0.00466852958533069</v>
      </c>
      <c r="S173" s="332" t="n">
        <f aca="false">'Work sheet diff'!R90-AVERAGE('Work sheet diff'!$C90:$T90)</f>
        <v>0.00250106786596475</v>
      </c>
      <c r="T173" s="332" t="n">
        <f aca="false">'Work sheet diff'!S90-AVERAGE('Work sheet diff'!$C90:$T90)</f>
        <v>0.0218331801579629</v>
      </c>
      <c r="U173" s="332" t="n">
        <f aca="false">'Work sheet diff'!T90-AVERAGE('Work sheet diff'!$C90:$T90)</f>
        <v>0.0241948761083478</v>
      </c>
      <c r="V173" s="332" t="n">
        <f aca="false">'Work sheet diff'!U90</f>
        <v>-0.137088474256963</v>
      </c>
      <c r="W173" s="321"/>
    </row>
    <row r="174" s="309" customFormat="true" ht="15" hidden="false" customHeight="false" outlineLevel="0" collapsed="false">
      <c r="A174" s="318" t="s">
        <v>298</v>
      </c>
      <c r="B174" s="319" t="n">
        <f aca="false">AVERAGE('Work sheet diff'!C91:T91)</f>
        <v>0.00154916813898359</v>
      </c>
      <c r="C174" s="332" t="n">
        <f aca="false">'Work sheet diff'!B91</f>
        <v>-0.386371617995629</v>
      </c>
      <c r="D174" s="332" t="n">
        <f aca="false">'Work sheet diff'!C91-AVERAGE('Work sheet diff'!$C91:$T91)</f>
        <v>0.0166473746969279</v>
      </c>
      <c r="E174" s="332" t="n">
        <f aca="false">'Work sheet diff'!D91-AVERAGE('Work sheet diff'!$C91:$T91)</f>
        <v>-0.00644265379174808</v>
      </c>
      <c r="F174" s="332" t="n">
        <f aca="false">'Work sheet diff'!E91-AVERAGE('Work sheet diff'!$C91:$T91)</f>
        <v>0.00425730740793065</v>
      </c>
      <c r="G174" s="332" t="n">
        <f aca="false">'Work sheet diff'!F91-AVERAGE('Work sheet diff'!$C91:$T91)</f>
        <v>-0.00890476680771725</v>
      </c>
      <c r="H174" s="332" t="n">
        <f aca="false">'Work sheet diff'!G91-AVERAGE('Work sheet diff'!$C91:$T91)</f>
        <v>0.00222462265068801</v>
      </c>
      <c r="I174" s="332" t="n">
        <f aca="false">'Work sheet diff'!H91-AVERAGE('Work sheet diff'!$C91:$T91)</f>
        <v>0.00923510884348003</v>
      </c>
      <c r="J174" s="332" t="n">
        <f aca="false">'Work sheet diff'!I91-AVERAGE('Work sheet diff'!$C91:$T91)</f>
        <v>0.00972567923281284</v>
      </c>
      <c r="K174" s="332" t="n">
        <f aca="false">'Work sheet diff'!J91-AVERAGE('Work sheet diff'!$C91:$T91)</f>
        <v>-0.00186311773696443</v>
      </c>
      <c r="L174" s="332" t="n">
        <f aca="false">'Work sheet diff'!K91-AVERAGE('Work sheet diff'!$C91:$T91)</f>
        <v>0.00493074342685645</v>
      </c>
      <c r="M174" s="332" t="n">
        <f aca="false">'Work sheet diff'!L91-AVERAGE('Work sheet diff'!$C91:$T91)</f>
        <v>0.00224880017884677</v>
      </c>
      <c r="N174" s="332" t="n">
        <f aca="false">'Work sheet diff'!M91-AVERAGE('Work sheet diff'!$C91:$T91)</f>
        <v>-0.000655576147119642</v>
      </c>
      <c r="O174" s="332" t="n">
        <f aca="false">'Work sheet diff'!N91-AVERAGE('Work sheet diff'!$C91:$T91)</f>
        <v>0.000330120979983652</v>
      </c>
      <c r="P174" s="332" t="n">
        <f aca="false">'Work sheet diff'!O91-AVERAGE('Work sheet diff'!$C91:$T91)</f>
        <v>-0.00879116533276189</v>
      </c>
      <c r="Q174" s="332" t="n">
        <f aca="false">'Work sheet diff'!P91-AVERAGE('Work sheet diff'!$C91:$T91)</f>
        <v>-0.00238054301262369</v>
      </c>
      <c r="R174" s="332" t="n">
        <f aca="false">'Work sheet diff'!Q91-AVERAGE('Work sheet diff'!$C91:$T91)</f>
        <v>-0.00877163333953873</v>
      </c>
      <c r="S174" s="332" t="n">
        <f aca="false">'Work sheet diff'!R91-AVERAGE('Work sheet diff'!$C91:$T91)</f>
        <v>0.00271086837813468</v>
      </c>
      <c r="T174" s="332" t="n">
        <f aca="false">'Work sheet diff'!S91-AVERAGE('Work sheet diff'!$C91:$T91)</f>
        <v>-0.0047836661971411</v>
      </c>
      <c r="U174" s="332" t="n">
        <f aca="false">'Work sheet diff'!T91-AVERAGE('Work sheet diff'!$C91:$T91)</f>
        <v>-0.00971750343004618</v>
      </c>
      <c r="V174" s="332" t="n">
        <f aca="false">'Work sheet diff'!U91</f>
        <v>-0.087720749945177</v>
      </c>
      <c r="W174" s="321"/>
    </row>
    <row r="175" s="309" customFormat="true" ht="15" hidden="false" customHeight="false" outlineLevel="0" collapsed="false">
      <c r="A175" s="318" t="s">
        <v>299</v>
      </c>
      <c r="B175" s="319" t="n">
        <f aca="false">AVERAGE('Work sheet diff'!C92:T92)</f>
        <v>0.00414182440171595</v>
      </c>
      <c r="C175" s="332" t="n">
        <f aca="false">'Work sheet diff'!B92</f>
        <v>-0.422209662543854</v>
      </c>
      <c r="D175" s="332" t="n">
        <f aca="false">'Work sheet diff'!C92-AVERAGE('Work sheet diff'!$C92:$T92)</f>
        <v>0.00197489112391858</v>
      </c>
      <c r="E175" s="332" t="n">
        <f aca="false">'Work sheet diff'!D92-AVERAGE('Work sheet diff'!$C92:$T92)</f>
        <v>0.00111302333893496</v>
      </c>
      <c r="F175" s="332" t="n">
        <f aca="false">'Work sheet diff'!E92-AVERAGE('Work sheet diff'!$C92:$T92)</f>
        <v>-0.00252791709828317</v>
      </c>
      <c r="G175" s="332" t="n">
        <f aca="false">'Work sheet diff'!F92-AVERAGE('Work sheet diff'!$C92:$T92)</f>
        <v>0.00106991278118176</v>
      </c>
      <c r="H175" s="332" t="n">
        <f aca="false">'Work sheet diff'!G92-AVERAGE('Work sheet diff'!$C92:$T92)</f>
        <v>0.00245686202403905</v>
      </c>
      <c r="I175" s="332" t="n">
        <f aca="false">'Work sheet diff'!H92-AVERAGE('Work sheet diff'!$C92:$T92)</f>
        <v>-0.00154678523176398</v>
      </c>
      <c r="J175" s="332" t="n">
        <f aca="false">'Work sheet diff'!I92-AVERAGE('Work sheet diff'!$C92:$T92)</f>
        <v>-0.000701477651615036</v>
      </c>
      <c r="K175" s="332" t="n">
        <f aca="false">'Work sheet diff'!J92-AVERAGE('Work sheet diff'!$C92:$T92)</f>
        <v>-0.00199860378684933</v>
      </c>
      <c r="L175" s="332" t="n">
        <f aca="false">'Work sheet diff'!K92-AVERAGE('Work sheet diff'!$C92:$T92)</f>
        <v>-0.00191298607225115</v>
      </c>
      <c r="M175" s="332" t="n">
        <f aca="false">'Work sheet diff'!L92-AVERAGE('Work sheet diff'!$C92:$T92)</f>
        <v>0.0046385231082161</v>
      </c>
      <c r="N175" s="332" t="n">
        <f aca="false">'Work sheet diff'!M92-AVERAGE('Work sheet diff'!$C92:$T92)</f>
        <v>-0.00319937258710765</v>
      </c>
      <c r="O175" s="332" t="n">
        <f aca="false">'Work sheet diff'!N92-AVERAGE('Work sheet diff'!$C92:$T92)</f>
        <v>0.00269881192702925</v>
      </c>
      <c r="P175" s="332" t="n">
        <f aca="false">'Work sheet diff'!O92-AVERAGE('Work sheet diff'!$C92:$T92)</f>
        <v>-0.00542952989400515</v>
      </c>
      <c r="Q175" s="332" t="n">
        <f aca="false">'Work sheet diff'!P92-AVERAGE('Work sheet diff'!$C92:$T92)</f>
        <v>-0.00568515924766866</v>
      </c>
      <c r="R175" s="332" t="n">
        <f aca="false">'Work sheet diff'!Q92-AVERAGE('Work sheet diff'!$C92:$T92)</f>
        <v>0.00267832801371803</v>
      </c>
      <c r="S175" s="332" t="n">
        <f aca="false">'Work sheet diff'!R92-AVERAGE('Work sheet diff'!$C92:$T92)</f>
        <v>0.000635058516200336</v>
      </c>
      <c r="T175" s="332" t="n">
        <f aca="false">'Work sheet diff'!S92-AVERAGE('Work sheet diff'!$C92:$T92)</f>
        <v>0.00189377057329616</v>
      </c>
      <c r="U175" s="332" t="n">
        <f aca="false">'Work sheet diff'!T92-AVERAGE('Work sheet diff'!$C92:$T92)</f>
        <v>0.00384265016300989</v>
      </c>
      <c r="V175" s="332" t="n">
        <f aca="false">'Work sheet diff'!U92</f>
        <v>-0.00267612268016956</v>
      </c>
      <c r="W175" s="321"/>
    </row>
    <row r="176" s="309" customFormat="true" ht="15" hidden="false" customHeight="false" outlineLevel="0" collapsed="false">
      <c r="A176" s="318" t="s">
        <v>300</v>
      </c>
      <c r="B176" s="319" t="n">
        <f aca="false">AVERAGE('Work sheet diff'!C93:T93)</f>
        <v>0.0331796447480535</v>
      </c>
      <c r="C176" s="332" t="n">
        <f aca="false">'Work sheet diff'!B93</f>
        <v>-0.069957842029974</v>
      </c>
      <c r="D176" s="332" t="n">
        <f aca="false">'Work sheet diff'!C93-AVERAGE('Work sheet diff'!$C93:$T93)</f>
        <v>-0.0317844030638587</v>
      </c>
      <c r="E176" s="332" t="n">
        <f aca="false">'Work sheet diff'!D93-AVERAGE('Work sheet diff'!$C93:$T93)</f>
        <v>-0.021805525479089</v>
      </c>
      <c r="F176" s="332" t="n">
        <f aca="false">'Work sheet diff'!E93-AVERAGE('Work sheet diff'!$C93:$T93)</f>
        <v>-0.00937785624602181</v>
      </c>
      <c r="G176" s="332" t="n">
        <f aca="false">'Work sheet diff'!F93-AVERAGE('Work sheet diff'!$C93:$T93)</f>
        <v>-0.00917759664648107</v>
      </c>
      <c r="H176" s="332" t="n">
        <f aca="false">'Work sheet diff'!G93-AVERAGE('Work sheet diff'!$C93:$T93)</f>
        <v>-0.0120097540759308</v>
      </c>
      <c r="I176" s="332" t="n">
        <f aca="false">'Work sheet diff'!H93-AVERAGE('Work sheet diff'!$C93:$T93)</f>
        <v>-0.0038787041464754</v>
      </c>
      <c r="J176" s="332" t="n">
        <f aca="false">'Work sheet diff'!I93-AVERAGE('Work sheet diff'!$C93:$T93)</f>
        <v>-0.00850323125371629</v>
      </c>
      <c r="K176" s="332" t="n">
        <f aca="false">'Work sheet diff'!J93-AVERAGE('Work sheet diff'!$C93:$T93)</f>
        <v>0.000150689271611965</v>
      </c>
      <c r="L176" s="332" t="n">
        <f aca="false">'Work sheet diff'!K93-AVERAGE('Work sheet diff'!$C93:$T93)</f>
        <v>0.0140864161102698</v>
      </c>
      <c r="M176" s="332" t="n">
        <f aca="false">'Work sheet diff'!L93-AVERAGE('Work sheet diff'!$C93:$T93)</f>
        <v>0.0109011640275154</v>
      </c>
      <c r="N176" s="332" t="n">
        <f aca="false">'Work sheet diff'!M93-AVERAGE('Work sheet diff'!$C93:$T93)</f>
        <v>0.00588657292084589</v>
      </c>
      <c r="O176" s="332" t="n">
        <f aca="false">'Work sheet diff'!N93-AVERAGE('Work sheet diff'!$C93:$T93)</f>
        <v>0.015751114140463</v>
      </c>
      <c r="P176" s="332" t="n">
        <f aca="false">'Work sheet diff'!O93-AVERAGE('Work sheet diff'!$C93:$T93)</f>
        <v>0.00506083631733127</v>
      </c>
      <c r="Q176" s="332" t="n">
        <f aca="false">'Work sheet diff'!P93-AVERAGE('Work sheet diff'!$C93:$T93)</f>
        <v>0.00793549847035016</v>
      </c>
      <c r="R176" s="332" t="n">
        <f aca="false">'Work sheet diff'!Q93-AVERAGE('Work sheet diff'!$C93:$T93)</f>
        <v>0.0127383348730605</v>
      </c>
      <c r="S176" s="332" t="n">
        <f aca="false">'Work sheet diff'!R93-AVERAGE('Work sheet diff'!$C93:$T93)</f>
        <v>0.0150956051232936</v>
      </c>
      <c r="T176" s="332" t="n">
        <f aca="false">'Work sheet diff'!S93-AVERAGE('Work sheet diff'!$C93:$T93)</f>
        <v>0.00416118930283672</v>
      </c>
      <c r="U176" s="332" t="n">
        <f aca="false">'Work sheet diff'!T93-AVERAGE('Work sheet diff'!$C93:$T93)</f>
        <v>0.00476965035399464</v>
      </c>
      <c r="V176" s="332" t="n">
        <f aca="false">'Work sheet diff'!U93</f>
        <v>0.0355660382963507</v>
      </c>
      <c r="W176" s="321"/>
    </row>
    <row r="177" s="309" customFormat="true" ht="15" hidden="false" customHeight="false" outlineLevel="0" collapsed="false">
      <c r="A177" s="318" t="s">
        <v>301</v>
      </c>
      <c r="B177" s="319" t="n">
        <f aca="false">AVERAGE('Work sheet diff'!C94:T94)</f>
        <v>-0.000145286091761367</v>
      </c>
      <c r="C177" s="332" t="n">
        <f aca="false">'Work sheet diff'!B94</f>
        <v>-0.0162725270900555</v>
      </c>
      <c r="D177" s="332" t="n">
        <f aca="false">'Work sheet diff'!C94-AVERAGE('Work sheet diff'!$C94:$T94)</f>
        <v>0.00291077775888531</v>
      </c>
      <c r="E177" s="332" t="n">
        <f aca="false">'Work sheet diff'!D94-AVERAGE('Work sheet diff'!$C94:$T94)</f>
        <v>0.00026319378941612</v>
      </c>
      <c r="F177" s="332" t="n">
        <f aca="false">'Work sheet diff'!E94-AVERAGE('Work sheet diff'!$C94:$T94)</f>
        <v>-0.000588963030822402</v>
      </c>
      <c r="G177" s="332" t="n">
        <f aca="false">'Work sheet diff'!F94-AVERAGE('Work sheet diff'!$C94:$T94)</f>
        <v>-0.00489245871614654</v>
      </c>
      <c r="H177" s="332" t="n">
        <f aca="false">'Work sheet diff'!G94-AVERAGE('Work sheet diff'!$C94:$T94)</f>
        <v>-0.000743931476789471</v>
      </c>
      <c r="I177" s="332" t="n">
        <f aca="false">'Work sheet diff'!H94-AVERAGE('Work sheet diff'!$C94:$T94)</f>
        <v>-0.00180728091255679</v>
      </c>
      <c r="J177" s="332" t="n">
        <f aca="false">'Work sheet diff'!I94-AVERAGE('Work sheet diff'!$C94:$T94)</f>
        <v>0.000814177996939658</v>
      </c>
      <c r="K177" s="332" t="n">
        <f aca="false">'Work sheet diff'!J94-AVERAGE('Work sheet diff'!$C94:$T94)</f>
        <v>0.000133208032882922</v>
      </c>
      <c r="L177" s="332" t="n">
        <f aca="false">'Work sheet diff'!K94-AVERAGE('Work sheet diff'!$C94:$T94)</f>
        <v>-0.00100835214855662</v>
      </c>
      <c r="M177" s="332" t="n">
        <f aca="false">'Work sheet diff'!L94-AVERAGE('Work sheet diff'!$C94:$T94)</f>
        <v>-0.00315197783248659</v>
      </c>
      <c r="N177" s="332" t="n">
        <f aca="false">'Work sheet diff'!M94-AVERAGE('Work sheet diff'!$C94:$T94)</f>
        <v>-0.00129892337682951</v>
      </c>
      <c r="O177" s="332" t="n">
        <f aca="false">'Work sheet diff'!N94-AVERAGE('Work sheet diff'!$C94:$T94)</f>
        <v>0.00303379528785285</v>
      </c>
      <c r="P177" s="332" t="n">
        <f aca="false">'Work sheet diff'!O94-AVERAGE('Work sheet diff'!$C94:$T94)</f>
        <v>0.00318086188080562</v>
      </c>
      <c r="Q177" s="332" t="n">
        <f aca="false">'Work sheet diff'!P94-AVERAGE('Work sheet diff'!$C94:$T94)</f>
        <v>0.000822236397671247</v>
      </c>
      <c r="R177" s="332" t="n">
        <f aca="false">'Work sheet diff'!Q94-AVERAGE('Work sheet diff'!$C94:$T94)</f>
        <v>0.00158699437883813</v>
      </c>
      <c r="S177" s="332" t="n">
        <f aca="false">'Work sheet diff'!R94-AVERAGE('Work sheet diff'!$C94:$T94)</f>
        <v>0.000296790691230282</v>
      </c>
      <c r="T177" s="332" t="n">
        <f aca="false">'Work sheet diff'!S94-AVERAGE('Work sheet diff'!$C94:$T94)</f>
        <v>-0.000223410296867683</v>
      </c>
      <c r="U177" s="332" t="n">
        <f aca="false">'Work sheet diff'!T94-AVERAGE('Work sheet diff'!$C94:$T94)</f>
        <v>0.000673261576533481</v>
      </c>
      <c r="V177" s="332" t="n">
        <f aca="false">'Work sheet diff'!U94</f>
        <v>0.00232443166392244</v>
      </c>
      <c r="W177" s="321"/>
    </row>
    <row r="178" s="309" customFormat="true" ht="15" hidden="false" customHeight="false" outlineLevel="0" collapsed="false">
      <c r="A178" s="318" t="s">
        <v>302</v>
      </c>
      <c r="B178" s="319" t="n">
        <f aca="false">AVERAGE('Work sheet diff'!C95:T95)</f>
        <v>0.0149681910836138</v>
      </c>
      <c r="C178" s="332" t="n">
        <f aca="false">'Work sheet diff'!B95</f>
        <v>0.0153095981675552</v>
      </c>
      <c r="D178" s="332" t="n">
        <f aca="false">'Work sheet diff'!C95-AVERAGE('Work sheet diff'!$C95:$T95)</f>
        <v>-0.0204701923405534</v>
      </c>
      <c r="E178" s="332" t="n">
        <f aca="false">'Work sheet diff'!D95-AVERAGE('Work sheet diff'!$C95:$T95)</f>
        <v>-0.0108686699779777</v>
      </c>
      <c r="F178" s="332" t="n">
        <f aca="false">'Work sheet diff'!E95-AVERAGE('Work sheet diff'!$C95:$T95)</f>
        <v>-0.00619465266152677</v>
      </c>
      <c r="G178" s="332" t="n">
        <f aca="false">'Work sheet diff'!F95-AVERAGE('Work sheet diff'!$C95:$T95)</f>
        <v>-0.00353752431075381</v>
      </c>
      <c r="H178" s="332" t="n">
        <f aca="false">'Work sheet diff'!G95-AVERAGE('Work sheet diff'!$C95:$T95)</f>
        <v>-0.0110374883520557</v>
      </c>
      <c r="I178" s="332" t="n">
        <f aca="false">'Work sheet diff'!H95-AVERAGE('Work sheet diff'!$C95:$T95)</f>
        <v>0.00196094033040846</v>
      </c>
      <c r="J178" s="332" t="n">
        <f aca="false">'Work sheet diff'!I95-AVERAGE('Work sheet diff'!$C95:$T95)</f>
        <v>-0.00453596821867995</v>
      </c>
      <c r="K178" s="332" t="n">
        <f aca="false">'Work sheet diff'!J95-AVERAGE('Work sheet diff'!$C95:$T95)</f>
        <v>-0.000182046030106476</v>
      </c>
      <c r="L178" s="332" t="n">
        <f aca="false">'Work sheet diff'!K95-AVERAGE('Work sheet diff'!$C95:$T95)</f>
        <v>0.00811868627396662</v>
      </c>
      <c r="M178" s="332" t="n">
        <f aca="false">'Work sheet diff'!L95-AVERAGE('Work sheet diff'!$C95:$T95)</f>
        <v>0.00613724457669699</v>
      </c>
      <c r="N178" s="332" t="n">
        <f aca="false">'Work sheet diff'!M95-AVERAGE('Work sheet diff'!$C95:$T95)</f>
        <v>0.00106072752677359</v>
      </c>
      <c r="O178" s="332" t="n">
        <f aca="false">'Work sheet diff'!N95-AVERAGE('Work sheet diff'!$C95:$T95)</f>
        <v>0.0115581149877817</v>
      </c>
      <c r="P178" s="332" t="n">
        <f aca="false">'Work sheet diff'!O95-AVERAGE('Work sheet diff'!$C95:$T95)</f>
        <v>-0.00120415486330757</v>
      </c>
      <c r="Q178" s="332" t="n">
        <f aca="false">'Work sheet diff'!P95-AVERAGE('Work sheet diff'!$C95:$T95)</f>
        <v>0.00856310041490768</v>
      </c>
      <c r="R178" s="332" t="n">
        <f aca="false">'Work sheet diff'!Q95-AVERAGE('Work sheet diff'!$C95:$T95)</f>
        <v>0.0046473150728579</v>
      </c>
      <c r="S178" s="332" t="n">
        <f aca="false">'Work sheet diff'!R95-AVERAGE('Work sheet diff'!$C95:$T95)</f>
        <v>0.00930350013934908</v>
      </c>
      <c r="T178" s="332" t="n">
        <f aca="false">'Work sheet diff'!S95-AVERAGE('Work sheet diff'!$C95:$T95)</f>
        <v>0.0047973372844921</v>
      </c>
      <c r="U178" s="332" t="n">
        <f aca="false">'Work sheet diff'!T95-AVERAGE('Work sheet diff'!$C95:$T95)</f>
        <v>0.0018837301477273</v>
      </c>
      <c r="V178" s="332" t="n">
        <f aca="false">'Work sheet diff'!U95</f>
        <v>0.0171457812104261</v>
      </c>
      <c r="W178" s="321"/>
    </row>
    <row r="179" s="309" customFormat="true" ht="15" hidden="false" customHeight="false" outlineLevel="0" collapsed="false">
      <c r="A179" s="318" t="s">
        <v>303</v>
      </c>
      <c r="B179" s="319" t="n">
        <f aca="false">AVERAGE('Work sheet diff'!C96:T96)</f>
        <v>1.77841825279637E-019</v>
      </c>
      <c r="C179" s="332" t="n">
        <f aca="false">'Work sheet diff'!B96</f>
        <v>6.17010655077139E-017</v>
      </c>
      <c r="D179" s="332" t="n">
        <f aca="false">'Work sheet diff'!C96-AVERAGE('Work sheet diff'!$C96:$T96)</f>
        <v>1.8968433488494E-019</v>
      </c>
      <c r="E179" s="332" t="n">
        <f aca="false">'Work sheet diff'!D96-AVERAGE('Work sheet diff'!$C96:$T96)</f>
        <v>1.55688165069717E-018</v>
      </c>
      <c r="F179" s="332" t="n">
        <f aca="false">'Work sheet diff'!E96-AVERAGE('Work sheet diff'!$C96:$T96)</f>
        <v>1.55688165069717E-018</v>
      </c>
      <c r="G179" s="332" t="n">
        <f aca="false">'Work sheet diff'!F96-AVERAGE('Work sheet diff'!$C96:$T96)</f>
        <v>-1.77841825279637E-019</v>
      </c>
      <c r="H179" s="332" t="n">
        <f aca="false">'Work sheet diff'!G96-AVERAGE('Work sheet diff'!$C96:$T96)</f>
        <v>-6.58749805854987E-018</v>
      </c>
      <c r="I179" s="332" t="n">
        <f aca="false">'Work sheet diff'!H96-AVERAGE('Work sheet diff'!$C96:$T96)</f>
        <v>-1.77841825279637E-019</v>
      </c>
      <c r="J179" s="332" t="n">
        <f aca="false">'Work sheet diff'!I96-AVERAGE('Work sheet diff'!$C96:$T96)</f>
        <v>-1.64794646593795E-018</v>
      </c>
      <c r="K179" s="332" t="n">
        <f aca="false">'Work sheet diff'!J96-AVERAGE('Work sheet diff'!$C96:$T96)</f>
        <v>-1.77841825279637E-019</v>
      </c>
      <c r="L179" s="332" t="n">
        <f aca="false">'Work sheet diff'!K96-AVERAGE('Work sheet diff'!$C96:$T96)</f>
        <v>1.55688165069717E-018</v>
      </c>
      <c r="M179" s="332" t="n">
        <f aca="false">'Work sheet diff'!L96-AVERAGE('Work sheet diff'!$C96:$T96)</f>
        <v>2.55839043714564E-019</v>
      </c>
      <c r="N179" s="332" t="n">
        <f aca="false">'Work sheet diff'!M96-AVERAGE('Work sheet diff'!$C96:$T96)</f>
        <v>-3.64728877723325E-018</v>
      </c>
      <c r="O179" s="332" t="n">
        <f aca="false">'Work sheet diff'!N96-AVERAGE('Work sheet diff'!$C96:$T96)</f>
        <v>6.38066250285725E-019</v>
      </c>
      <c r="P179" s="332" t="n">
        <f aca="false">'Work sheet diff'!O96-AVERAGE('Work sheet diff'!$C96:$T96)</f>
        <v>-6.84109110906343E-018</v>
      </c>
      <c r="Q179" s="332" t="n">
        <f aca="false">'Work sheet diff'!P96-AVERAGE('Work sheet diff'!$C96:$T96)</f>
        <v>1.8968433488494E-019</v>
      </c>
      <c r="R179" s="332" t="n">
        <f aca="false">'Work sheet diff'!Q96-AVERAGE('Work sheet diff'!$C96:$T96)</f>
        <v>3.29160512667398E-018</v>
      </c>
      <c r="S179" s="332" t="n">
        <f aca="false">'Work sheet diff'!R96-AVERAGE('Work sheet diff'!$C96:$T96)</f>
        <v>-1.77841825279637E-019</v>
      </c>
      <c r="T179" s="332" t="n">
        <f aca="false">'Work sheet diff'!S96-AVERAGE('Work sheet diff'!$C96:$T96)</f>
        <v>-1.38332763061945E-018</v>
      </c>
      <c r="U179" s="332" t="n">
        <f aca="false">'Work sheet diff'!T96-AVERAGE('Work sheet diff'!$C96:$T96)</f>
        <v>1.15829952999869E-017</v>
      </c>
      <c r="V179" s="332" t="n">
        <f aca="false">'Work sheet diff'!U96</f>
        <v>0</v>
      </c>
      <c r="W179" s="321"/>
    </row>
    <row r="180" s="309" customFormat="true" ht="15" hidden="false" customHeight="false" outlineLevel="0" collapsed="false">
      <c r="A180" s="318" t="s">
        <v>304</v>
      </c>
      <c r="B180" s="319" t="n">
        <f aca="false">AVERAGE('Work sheet diff'!C97:T97)/10</f>
        <v>0.00345317424013501</v>
      </c>
      <c r="C180" s="332" t="n">
        <f aca="false">'Work sheet diff'!B97</f>
        <v>-0.00668348959990942</v>
      </c>
      <c r="D180" s="336" t="n">
        <f aca="false">'Work sheet diff'!C97-AVERAGE('Work sheet diff'!$C97:$T97)</f>
        <v>-0.0316021795117106</v>
      </c>
      <c r="E180" s="332" t="n">
        <f aca="false">'Work sheet diff'!D97-AVERAGE('Work sheet diff'!$C97:$T97)</f>
        <v>-0.0205842636692314</v>
      </c>
      <c r="F180" s="332" t="n">
        <f aca="false">'Work sheet diff'!E97-AVERAGE('Work sheet diff'!$C97:$T97)</f>
        <v>-0.0118818609961497</v>
      </c>
      <c r="G180" s="332" t="n">
        <f aca="false">'Work sheet diff'!F97-AVERAGE('Work sheet diff'!$C97:$T97)</f>
        <v>-0.00842224545249419</v>
      </c>
      <c r="H180" s="332" t="n">
        <f aca="false">'Work sheet diff'!G97-AVERAGE('Work sheet diff'!$C97:$T97)</f>
        <v>-0.0125508303874226</v>
      </c>
      <c r="I180" s="332" t="n">
        <f aca="false">'Work sheet diff'!H97-AVERAGE('Work sheet diff'!$C97:$T97)</f>
        <v>-0.00426878575204046</v>
      </c>
      <c r="J180" s="332" t="n">
        <f aca="false">'Work sheet diff'!I97-AVERAGE('Work sheet diff'!$C97:$T97)</f>
        <v>-0.00960977334259838</v>
      </c>
      <c r="K180" s="332" t="n">
        <f aca="false">'Work sheet diff'!J97-AVERAGE('Work sheet diff'!$C97:$T97)</f>
        <v>0.00418454111027163</v>
      </c>
      <c r="L180" s="332" t="n">
        <f aca="false">'Work sheet diff'!K97-AVERAGE('Work sheet diff'!$C97:$T97)</f>
        <v>0.0123428138664116</v>
      </c>
      <c r="M180" s="332" t="n">
        <f aca="false">'Work sheet diff'!L97-AVERAGE('Work sheet diff'!$C97:$T97)</f>
        <v>0.00880711933192037</v>
      </c>
      <c r="N180" s="332" t="n">
        <f aca="false">'Work sheet diff'!M97-AVERAGE('Work sheet diff'!$C97:$T97)</f>
        <v>0.00896093598835492</v>
      </c>
      <c r="O180" s="332" t="n">
        <f aca="false">'Work sheet diff'!N97-AVERAGE('Work sheet diff'!$C97:$T97)</f>
        <v>0.0136731617838088</v>
      </c>
      <c r="P180" s="332" t="n">
        <f aca="false">'Work sheet diff'!O97-AVERAGE('Work sheet diff'!$C97:$T97)</f>
        <v>0.00579058334721982</v>
      </c>
      <c r="Q180" s="332" t="n">
        <f aca="false">'Work sheet diff'!P97-AVERAGE('Work sheet diff'!$C97:$T97)</f>
        <v>0.00947003988131116</v>
      </c>
      <c r="R180" s="332" t="n">
        <f aca="false">'Work sheet diff'!Q97-AVERAGE('Work sheet diff'!$C97:$T97)</f>
        <v>0.0105126440864468</v>
      </c>
      <c r="S180" s="332" t="n">
        <f aca="false">'Work sheet diff'!R97-AVERAGE('Work sheet diff'!$C97:$T97)</f>
        <v>0.0150336145630176</v>
      </c>
      <c r="T180" s="332" t="n">
        <f aca="false">'Work sheet diff'!S97-AVERAGE('Work sheet diff'!$C97:$T97)</f>
        <v>0.00625264359985427</v>
      </c>
      <c r="U180" s="332" t="n">
        <f aca="false">'Work sheet diff'!T97-AVERAGE('Work sheet diff'!$C97:$T97)</f>
        <v>0.00389184155303032</v>
      </c>
      <c r="V180" s="332" t="n">
        <f aca="false">'Work sheet diff'!U97</f>
        <v>0.0388595510419463</v>
      </c>
      <c r="W180" s="321"/>
    </row>
    <row r="181" s="309" customFormat="true" ht="15" hidden="false" customHeight="false" outlineLevel="0" collapsed="false">
      <c r="A181" s="318" t="s">
        <v>305</v>
      </c>
      <c r="B181" s="319" t="n">
        <f aca="false">AVERAGE('Work sheet diff'!C98:T98)/10</f>
        <v>0.000325761137104285</v>
      </c>
      <c r="C181" s="332" t="n">
        <f aca="false">'Work sheet diff'!B98/10</f>
        <v>0.001880921065388</v>
      </c>
      <c r="D181" s="332" t="n">
        <f aca="false">('Work sheet diff'!C98-AVERAGE('Work sheet diff'!$C98:$T98))/10</f>
        <v>0.00122842933437009</v>
      </c>
      <c r="E181" s="332" t="n">
        <f aca="false">('Work sheet diff'!D98-AVERAGE('Work sheet diff'!$C98:$T98))/10</f>
        <v>-0.000785844240898367</v>
      </c>
      <c r="F181" s="332" t="n">
        <f aca="false">('Work sheet diff'!E98-AVERAGE('Work sheet diff'!$C98:$T98))/10</f>
        <v>0.000235371417098023</v>
      </c>
      <c r="G181" s="332" t="n">
        <f aca="false">('Work sheet diff'!F98-AVERAGE('Work sheet diff'!$C98:$T98))/10</f>
        <v>-0.000875003661158633</v>
      </c>
      <c r="H181" s="332" t="n">
        <f aca="false">('Work sheet diff'!G98-AVERAGE('Work sheet diff'!$C98:$T98))/10</f>
        <v>-0.000851306831237256</v>
      </c>
      <c r="I181" s="332" t="n">
        <f aca="false">('Work sheet diff'!H98-AVERAGE('Work sheet diff'!$C98:$T98))/10</f>
        <v>-8.37249241008563E-005</v>
      </c>
      <c r="J181" s="332" t="n">
        <f aca="false">('Work sheet diff'!I98-AVERAGE('Work sheet diff'!$C98:$T98))/10</f>
        <v>-9.12715767786718E-005</v>
      </c>
      <c r="K181" s="332" t="n">
        <f aca="false">('Work sheet diff'!J98-AVERAGE('Work sheet diff'!$C98:$T98))/10</f>
        <v>-0.0015595924243741</v>
      </c>
      <c r="L181" s="332" t="n">
        <f aca="false">('Work sheet diff'!K98-AVERAGE('Work sheet diff'!$C98:$T98))/10</f>
        <v>0.000528678077532013</v>
      </c>
      <c r="M181" s="332" t="n">
        <f aca="false">('Work sheet diff'!L98-AVERAGE('Work sheet diff'!$C98:$T98))/10</f>
        <v>0.000381509424115617</v>
      </c>
      <c r="N181" s="332" t="n">
        <f aca="false">('Work sheet diff'!M98-AVERAGE('Work sheet diff'!$C98:$T98))/10</f>
        <v>0.000192339711851235</v>
      </c>
      <c r="O181" s="332" t="n">
        <f aca="false">('Work sheet diff'!N98-AVERAGE('Work sheet diff'!$C98:$T98))/10</f>
        <v>0.000103174954540549</v>
      </c>
      <c r="P181" s="332" t="n">
        <f aca="false">('Work sheet diff'!O98-AVERAGE('Work sheet diff'!$C98:$T98))/10</f>
        <v>0.0015102682758169</v>
      </c>
      <c r="Q181" s="332" t="n">
        <f aca="false">('Work sheet diff'!P98-AVERAGE('Work sheet diff'!$C98:$T98))/10</f>
        <v>0.000245270049328823</v>
      </c>
      <c r="R181" s="332" t="n">
        <f aca="false">('Work sheet diff'!Q98-AVERAGE('Work sheet diff'!$C98:$T98))/10</f>
        <v>0.000342673678874955</v>
      </c>
      <c r="S181" s="332" t="n">
        <f aca="false">('Work sheet diff'!R98-AVERAGE('Work sheet diff'!$C98:$T98))/10</f>
        <v>0.000152069014808861</v>
      </c>
      <c r="T181" s="332" t="n">
        <f aca="false">('Work sheet diff'!S98-AVERAGE('Work sheet diff'!$C98:$T98))/10</f>
        <v>-0.000282042748505542</v>
      </c>
      <c r="U181" s="332" t="n">
        <f aca="false">('Work sheet diff'!T98-AVERAGE('Work sheet diff'!$C98:$T98))/10</f>
        <v>-0.000390997531283644</v>
      </c>
      <c r="V181" s="332" t="n">
        <f aca="false">'Work sheet diff'!U98/10</f>
        <v>-0.00269068236467025</v>
      </c>
      <c r="W181" s="321"/>
    </row>
    <row r="182" s="309" customFormat="true" ht="15" hidden="false" customHeight="false" outlineLevel="0" collapsed="false">
      <c r="A182" s="318" t="s">
        <v>306</v>
      </c>
      <c r="B182" s="319" t="n">
        <f aca="false">AVERAGE('Work sheet diff'!C99:T99)/10</f>
        <v>0.00307340861999082</v>
      </c>
      <c r="C182" s="332" t="n">
        <f aca="false">'Work sheet diff'!B99/10</f>
        <v>0.000144020972504055</v>
      </c>
      <c r="D182" s="332" t="n">
        <f aca="false">('Work sheet diff'!C99-AVERAGE('Work sheet diff'!$C99:$T99))/10</f>
        <v>-0.0026934143164488</v>
      </c>
      <c r="E182" s="332" t="n">
        <f aca="false">('Work sheet diff'!D99-AVERAGE('Work sheet diff'!$C99:$T99))/10</f>
        <v>-0.00186237144059862</v>
      </c>
      <c r="F182" s="332" t="n">
        <f aca="false">('Work sheet diff'!E99-AVERAGE('Work sheet diff'!$C99:$T99))/10</f>
        <v>-0.00144731234715273</v>
      </c>
      <c r="G182" s="332" t="n">
        <f aca="false">('Work sheet diff'!F99-AVERAGE('Work sheet diff'!$C99:$T99))/10</f>
        <v>-0.00119242499726709</v>
      </c>
      <c r="H182" s="332" t="n">
        <f aca="false">('Work sheet diff'!G99-AVERAGE('Work sheet diff'!$C99:$T99))/10</f>
        <v>-0.0020949914591507</v>
      </c>
      <c r="I182" s="332" t="n">
        <f aca="false">('Work sheet diff'!H99-AVERAGE('Work sheet diff'!$C99:$T99))/10</f>
        <v>4.0399698098615E-005</v>
      </c>
      <c r="J182" s="332" t="n">
        <f aca="false">('Work sheet diff'!I99-AVERAGE('Work sheet diff'!$C99:$T99))/10</f>
        <v>-0.000311129838561679</v>
      </c>
      <c r="K182" s="332" t="n">
        <f aca="false">('Work sheet diff'!J99-AVERAGE('Work sheet diff'!$C99:$T99))/10</f>
        <v>0.000218442227566867</v>
      </c>
      <c r="L182" s="332" t="n">
        <f aca="false">('Work sheet diff'!K99-AVERAGE('Work sheet diff'!$C99:$T99))/10</f>
        <v>0.00100774307346109</v>
      </c>
      <c r="M182" s="332" t="n">
        <f aca="false">('Work sheet diff'!L99-AVERAGE('Work sheet diff'!$C99:$T99))/10</f>
        <v>0.00121322906823894</v>
      </c>
      <c r="N182" s="332" t="n">
        <f aca="false">('Work sheet diff'!M99-AVERAGE('Work sheet diff'!$C99:$T99))/10</f>
        <v>0.000356046613484824</v>
      </c>
      <c r="O182" s="332" t="n">
        <f aca="false">('Work sheet diff'!N99-AVERAGE('Work sheet diff'!$C99:$T99))/10</f>
        <v>0.00183216012124637</v>
      </c>
      <c r="P182" s="332" t="n">
        <f aca="false">('Work sheet diff'!O99-AVERAGE('Work sheet diff'!$C99:$T99))/10</f>
        <v>0.000133947692691216</v>
      </c>
      <c r="Q182" s="332" t="n">
        <f aca="false">('Work sheet diff'!P99-AVERAGE('Work sheet diff'!$C99:$T99))/10</f>
        <v>6.52607798146257E-005</v>
      </c>
      <c r="R182" s="332" t="n">
        <f aca="false">('Work sheet diff'!Q99-AVERAGE('Work sheet diff'!$C99:$T99))/10</f>
        <v>0.00101874277510813</v>
      </c>
      <c r="S182" s="332" t="n">
        <f aca="false">('Work sheet diff'!R99-AVERAGE('Work sheet diff'!$C99:$T99))/10</f>
        <v>0.00187625098654154</v>
      </c>
      <c r="T182" s="332" t="n">
        <f aca="false">('Work sheet diff'!S99-AVERAGE('Work sheet diff'!$C99:$T99))/10</f>
        <v>0.000790433427012869</v>
      </c>
      <c r="U182" s="332" t="n">
        <f aca="false">('Work sheet diff'!T99-AVERAGE('Work sheet diff'!$C99:$T99))/10</f>
        <v>0.00104898793591454</v>
      </c>
      <c r="V182" s="332" t="n">
        <f aca="false">'Work sheet diff'!U99/10</f>
        <v>0.00242196657641801</v>
      </c>
      <c r="W182" s="321"/>
    </row>
    <row r="183" s="309" customFormat="true" ht="15" hidden="false" customHeight="false" outlineLevel="0" collapsed="false">
      <c r="A183" s="318" t="s">
        <v>307</v>
      </c>
      <c r="B183" s="319" t="n">
        <f aca="false">AVERAGE('Work sheet diff'!C100:T100)/10</f>
        <v>-0.0104659299362064</v>
      </c>
      <c r="C183" s="332" t="n">
        <f aca="false">'Work sheet diff'!B100/10</f>
        <v>0.00371296399552959</v>
      </c>
      <c r="D183" s="332" t="n">
        <f aca="false">('Work sheet diff'!C100-AVERAGE('Work sheet diff'!$C100:$T100))/10</f>
        <v>0.00039847274016523</v>
      </c>
      <c r="E183" s="332" t="n">
        <f aca="false">('Work sheet diff'!D100-AVERAGE('Work sheet diff'!$C100:$T100))/10</f>
        <v>-0.000311091701216719</v>
      </c>
      <c r="F183" s="332" t="n">
        <f aca="false">('Work sheet diff'!E100-AVERAGE('Work sheet diff'!$C100:$T100))/10</f>
        <v>-0.000379208692671502</v>
      </c>
      <c r="G183" s="332" t="n">
        <f aca="false">('Work sheet diff'!F100-AVERAGE('Work sheet diff'!$C100:$T100))/10</f>
        <v>-0.000554797603131517</v>
      </c>
      <c r="H183" s="332" t="n">
        <f aca="false">('Work sheet diff'!G100-AVERAGE('Work sheet diff'!$C100:$T100))/10</f>
        <v>6.43502112271391E-005</v>
      </c>
      <c r="I183" s="332" t="n">
        <f aca="false">('Work sheet diff'!H100-AVERAGE('Work sheet diff'!$C100:$T100))/10</f>
        <v>0.00167042039752733</v>
      </c>
      <c r="J183" s="332" t="n">
        <f aca="false">('Work sheet diff'!I100-AVERAGE('Work sheet diff'!$C100:$T100))/10</f>
        <v>0.00101046536725961</v>
      </c>
      <c r="K183" s="332" t="n">
        <f aca="false">('Work sheet diff'!J100-AVERAGE('Work sheet diff'!$C100:$T100))/10</f>
        <v>-9.89085477173662E-006</v>
      </c>
      <c r="L183" s="332" t="n">
        <f aca="false">('Work sheet diff'!K100-AVERAGE('Work sheet diff'!$C100:$T100))/10</f>
        <v>-0.00092394137407647</v>
      </c>
      <c r="M183" s="332" t="n">
        <f aca="false">('Work sheet diff'!L100-AVERAGE('Work sheet diff'!$C100:$T100))/10</f>
        <v>0.000361202880405245</v>
      </c>
      <c r="N183" s="332" t="n">
        <f aca="false">('Work sheet diff'!M100-AVERAGE('Work sheet diff'!$C100:$T100))/10</f>
        <v>-0.000777019497266886</v>
      </c>
      <c r="O183" s="332" t="n">
        <f aca="false">('Work sheet diff'!N100-AVERAGE('Work sheet diff'!$C100:$T100))/10</f>
        <v>0.000205608586020702</v>
      </c>
      <c r="P183" s="332" t="n">
        <f aca="false">('Work sheet diff'!O100-AVERAGE('Work sheet diff'!$C100:$T100))/10</f>
        <v>-0.00125458045001217</v>
      </c>
      <c r="Q183" s="332" t="n">
        <f aca="false">('Work sheet diff'!P100-AVERAGE('Work sheet diff'!$C100:$T100))/10</f>
        <v>-0.000486234226624285</v>
      </c>
      <c r="R183" s="332" t="n">
        <f aca="false">('Work sheet diff'!Q100-AVERAGE('Work sheet diff'!$C100:$T100))/10</f>
        <v>0.00134647575591415</v>
      </c>
      <c r="S183" s="332" t="n">
        <f aca="false">('Work sheet diff'!R100-AVERAGE('Work sheet diff'!$C100:$T100))/10</f>
        <v>-0.000825622398469048</v>
      </c>
      <c r="T183" s="332" t="n">
        <f aca="false">('Work sheet diff'!S100-AVERAGE('Work sheet diff'!$C100:$T100))/10</f>
        <v>0.000257025516219049</v>
      </c>
      <c r="U183" s="332" t="n">
        <f aca="false">('Work sheet diff'!T100-AVERAGE('Work sheet diff'!$C100:$T100))/10</f>
        <v>0.000208365343501878</v>
      </c>
      <c r="V183" s="332" t="n">
        <f aca="false">'Work sheet diff'!U100/10</f>
        <v>-0.00531248177962205</v>
      </c>
      <c r="W183" s="321"/>
    </row>
    <row r="184" s="309" customFormat="true" ht="15.75" hidden="false" customHeight="false" outlineLevel="0" collapsed="false">
      <c r="A184" s="337" t="s">
        <v>308</v>
      </c>
      <c r="B184" s="333" t="n">
        <f aca="false">AVERAGE('Work sheet diff'!C101:T101)/10</f>
        <v>0.00195261489184557</v>
      </c>
      <c r="C184" s="334" t="n">
        <f aca="false">'Work sheet diff'!B101/10</f>
        <v>-0.0008390634058876</v>
      </c>
      <c r="D184" s="334" t="n">
        <f aca="false">('Work sheet diff'!C101-AVERAGE('Work sheet diff'!$C101:$T101))/10</f>
        <v>-0.00142816109523541</v>
      </c>
      <c r="E184" s="334" t="n">
        <f aca="false">('Work sheet diff'!D101-AVERAGE('Work sheet diff'!$C101:$T101))/10</f>
        <v>-0.00319590280709981</v>
      </c>
      <c r="F184" s="334" t="n">
        <f aca="false">('Work sheet diff'!E101-AVERAGE('Work sheet diff'!$C101:$T101))/10</f>
        <v>-0.00158447240032015</v>
      </c>
      <c r="G184" s="334" t="n">
        <f aca="false">('Work sheet diff'!F101-AVERAGE('Work sheet diff'!$C101:$T101))/10</f>
        <v>-0.00359662463760829</v>
      </c>
      <c r="H184" s="334" t="n">
        <f aca="false">('Work sheet diff'!G101-AVERAGE('Work sheet diff'!$C101:$T101))/10</f>
        <v>-0.00405528865455744</v>
      </c>
      <c r="I184" s="334" t="n">
        <f aca="false">('Work sheet diff'!H101-AVERAGE('Work sheet diff'!$C101:$T101))/10</f>
        <v>0.000500441616629002</v>
      </c>
      <c r="J184" s="334" t="n">
        <f aca="false">('Work sheet diff'!I101-AVERAGE('Work sheet diff'!$C101:$T101))/10</f>
        <v>0.000370761809849341</v>
      </c>
      <c r="K184" s="334" t="n">
        <f aca="false">('Work sheet diff'!J101-AVERAGE('Work sheet diff'!$C101:$T101))/10</f>
        <v>-0.00143044092065913</v>
      </c>
      <c r="L184" s="334" t="n">
        <f aca="false">('Work sheet diff'!K101-AVERAGE('Work sheet diff'!$C101:$T101))/10</f>
        <v>-0.00154250833760829</v>
      </c>
      <c r="M184" s="334" t="n">
        <f aca="false">('Work sheet diff'!L101-AVERAGE('Work sheet diff'!$C101:$T101))/10</f>
        <v>0.00153610451493409</v>
      </c>
      <c r="N184" s="334" t="n">
        <f aca="false">('Work sheet diff'!M101-AVERAGE('Work sheet diff'!$C101:$T101))/10</f>
        <v>0.00269380736239171</v>
      </c>
      <c r="O184" s="334" t="n">
        <f aca="false">('Work sheet diff'!N101-AVERAGE('Work sheet diff'!$C101:$T101))/10</f>
        <v>-0.00152373549862524</v>
      </c>
      <c r="P184" s="334" t="n">
        <f aca="false">('Work sheet diff'!O101-AVERAGE('Work sheet diff'!$C101:$T101))/10</f>
        <v>0.00646843348103578</v>
      </c>
      <c r="Q184" s="334" t="n">
        <f aca="false">('Work sheet diff'!P101-AVERAGE('Work sheet diff'!$C101:$T101))/10</f>
        <v>-0.00314560536642185</v>
      </c>
      <c r="R184" s="334" t="n">
        <f aca="false">('Work sheet diff'!Q101-AVERAGE('Work sheet diff'!$C101:$T101))/10</f>
        <v>0.00419193614205273</v>
      </c>
      <c r="S184" s="334" t="n">
        <f aca="false">('Work sheet diff'!R101-AVERAGE('Work sheet diff'!$C101:$T101))/10</f>
        <v>0.00625469344713747</v>
      </c>
      <c r="T184" s="334" t="n">
        <f aca="false">('Work sheet diff'!S101-AVERAGE('Work sheet diff'!$C101:$T101))/10</f>
        <v>-0.00226708120472693</v>
      </c>
      <c r="U184" s="334" t="n">
        <f aca="false">('Work sheet diff'!T101-AVERAGE('Work sheet diff'!$C101:$T101))/10</f>
        <v>0.00175364254883239</v>
      </c>
      <c r="V184" s="334" t="n">
        <f aca="false">'Work sheet diff'!U101/10</f>
        <v>-0.0043490545618964</v>
      </c>
      <c r="W184" s="313"/>
    </row>
    <row r="185" s="309" customFormat="true" ht="15.75" hidden="false" customHeight="false" outlineLevel="0" collapsed="false">
      <c r="A185" s="338" t="s">
        <v>309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9" customFormat="true" ht="15" hidden="false" customHeight="false" outlineLevel="0" collapsed="false">
      <c r="A186" s="305" t="s">
        <v>275</v>
      </c>
      <c r="B186" s="306" t="n">
        <f aca="false">'Work sheet diff'!K63-'Assembly Data'!G2/10000</f>
        <v>-0.0645670000000003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76</v>
      </c>
      <c r="B187" s="311" t="n">
        <f aca="false">(C189+V189)/2</f>
        <v>-4279.63969856878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77</v>
      </c>
      <c r="C188" s="339" t="s">
        <v>14</v>
      </c>
      <c r="D188" s="316" t="s">
        <v>250</v>
      </c>
      <c r="E188" s="316" t="s">
        <v>251</v>
      </c>
      <c r="F188" s="316" t="s">
        <v>252</v>
      </c>
      <c r="G188" s="316" t="s">
        <v>253</v>
      </c>
      <c r="H188" s="316" t="s">
        <v>254</v>
      </c>
      <c r="I188" s="316" t="s">
        <v>255</v>
      </c>
      <c r="J188" s="316" t="s">
        <v>256</v>
      </c>
      <c r="K188" s="316" t="s">
        <v>257</v>
      </c>
      <c r="L188" s="316" t="s">
        <v>258</v>
      </c>
      <c r="M188" s="316" t="s">
        <v>259</v>
      </c>
      <c r="N188" s="316" t="s">
        <v>260</v>
      </c>
      <c r="O188" s="316" t="s">
        <v>261</v>
      </c>
      <c r="P188" s="316" t="s">
        <v>262</v>
      </c>
      <c r="Q188" s="316" t="s">
        <v>263</v>
      </c>
      <c r="R188" s="316" t="s">
        <v>264</v>
      </c>
      <c r="S188" s="316" t="s">
        <v>265</v>
      </c>
      <c r="T188" s="316" t="s">
        <v>266</v>
      </c>
      <c r="U188" s="316" t="s">
        <v>267</v>
      </c>
      <c r="V188" s="316" t="s">
        <v>15</v>
      </c>
      <c r="W188" s="317" t="s">
        <v>268</v>
      </c>
    </row>
    <row r="189" s="309" customFormat="true" ht="15.75" hidden="false" customHeight="false" outlineLevel="0" collapsed="false">
      <c r="A189" s="318" t="s">
        <v>278</v>
      </c>
      <c r="B189" s="319" t="n">
        <f aca="false">AVERAGE('Work sheet diff'!D107:S107)</f>
        <v>108.34163125</v>
      </c>
      <c r="C189" s="340" t="n">
        <f aca="false">('Summary Data'!Y2-AVERAGE('Summary Data'!$Z2:$AQ2))/AVERAGE('Summary Data'!$Z2:$AQ2)*10000</f>
        <v>-4411.67846686851</v>
      </c>
      <c r="D189" s="320" t="n">
        <f aca="false">('Summary Data'!Z2-AVERAGE('Summary Data'!$Z2:$AQ2))/AVERAGE('Summary Data'!$Z2:$AQ2)*10000</f>
        <v>-7.48682625283793</v>
      </c>
      <c r="E189" s="320" t="n">
        <f aca="false">('Summary Data'!AA2-AVERAGE('Summary Data'!$Z2:$AQ2))/AVERAGE('Summary Data'!$Z2:$AQ2)*10000</f>
        <v>-0.547962893667493</v>
      </c>
      <c r="F189" s="320" t="n">
        <f aca="false">('Summary Data'!AB2-AVERAGE('Summary Data'!$Z2:$AQ2))/AVERAGE('Summary Data'!$Z2:$AQ2)*10000</f>
        <v>0.676960353435506</v>
      </c>
      <c r="G189" s="320" t="n">
        <f aca="false">('Summary Data'!AC2-AVERAGE('Summary Data'!$Z2:$AQ2))/AVERAGE('Summary Data'!$Z2:$AQ2)*10000</f>
        <v>-0.245284643511573</v>
      </c>
      <c r="H189" s="320" t="n">
        <f aca="false">('Summary Data'!AD2-AVERAGE('Summary Data'!$Z2:$AQ2))/AVERAGE('Summary Data'!$Z2:$AQ2)*10000</f>
        <v>0.0772879517215355</v>
      </c>
      <c r="I189" s="320" t="n">
        <f aca="false">('Summary Data'!AE2-AVERAGE('Summary Data'!$Z2:$AQ2))/AVERAGE('Summary Data'!$Z2:$AQ2)*10000</f>
        <v>0.487964075170704</v>
      </c>
      <c r="J189" s="320" t="n">
        <f aca="false">('Summary Data'!AF2-AVERAGE('Summary Data'!$Z2:$AQ2))/AVERAGE('Summary Data'!$Z2:$AQ2)*10000</f>
        <v>-0.181338534325546</v>
      </c>
      <c r="K189" s="320" t="n">
        <f aca="false">('Summary Data'!AG2-AVERAGE('Summary Data'!$Z2:$AQ2))/AVERAGE('Summary Data'!$Z2:$AQ2)*10000</f>
        <v>0.127023814421779</v>
      </c>
      <c r="L189" s="320" t="n">
        <f aca="false">('Summary Data'!AH2-AVERAGE('Summary Data'!$Z2:$AQ2))/AVERAGE('Summary Data'!$Z2:$AQ2)*10000</f>
        <v>1.47273415665879</v>
      </c>
      <c r="M189" s="320" t="n">
        <f aca="false">('Summary Data'!AI2-AVERAGE('Summary Data'!$Z2:$AQ2))/AVERAGE('Summary Data'!$Z2:$AQ2)*10000</f>
        <v>0.759379783055314</v>
      </c>
      <c r="N189" s="320" t="n">
        <f aca="false">('Summary Data'!AJ2-AVERAGE('Summary Data'!$Z2:$AQ2))/AVERAGE('Summary Data'!$Z2:$AQ2)*10000</f>
        <v>0.674118304138996</v>
      </c>
      <c r="O189" s="320" t="n">
        <f aca="false">('Summary Data'!AK2-AVERAGE('Summary Data'!$Z2:$AQ2))/AVERAGE('Summary Data'!$Z2:$AQ2)*10000</f>
        <v>-0.114550375841393</v>
      </c>
      <c r="P189" s="320" t="n">
        <f aca="false">('Summary Data'!AL2-AVERAGE('Summary Data'!$Z2:$AQ2))/AVERAGE('Summary Data'!$Z2:$AQ2)*10000</f>
        <v>0.956902209211264</v>
      </c>
      <c r="Q189" s="320" t="n">
        <f aca="false">('Summary Data'!AM2-AVERAGE('Summary Data'!$Z2:$AQ2))/AVERAGE('Summary Data'!$Z2:$AQ2)*10000</f>
        <v>1.30363222347441</v>
      </c>
      <c r="R189" s="320" t="n">
        <f aca="false">('Summary Data'!AN2-AVERAGE('Summary Data'!$Z2:$AQ2))/AVERAGE('Summary Data'!$Z2:$AQ2)*10000</f>
        <v>0.448175385009863</v>
      </c>
      <c r="S189" s="320" t="n">
        <f aca="false">('Summary Data'!AO2-AVERAGE('Summary Data'!$Z2:$AQ2))/AVERAGE('Summary Data'!$Z2:$AQ2)*10000</f>
        <v>2.2159300478837</v>
      </c>
      <c r="T189" s="320" t="n">
        <f aca="false">('Summary Data'!AP2-AVERAGE('Summary Data'!$Z2:$AQ2))/AVERAGE('Summary Data'!$Z2:$AQ2)*10000</f>
        <v>1.03647958953456</v>
      </c>
      <c r="U189" s="320" t="n">
        <f aca="false">('Summary Data'!AQ2-AVERAGE('Summary Data'!$Z2:$AQ2))/AVERAGE('Summary Data'!$Z2:$AQ2)*10000</f>
        <v>-1.66062519353086</v>
      </c>
      <c r="V189" s="320" t="n">
        <f aca="false">('Summary Data'!AR2-AVERAGE('Summary Data'!$Z2:$AQ2))/AVERAGE('Summary Data'!$Z2:$AQ2)*10000</f>
        <v>-4147.60093026905</v>
      </c>
      <c r="W189" s="321"/>
    </row>
    <row r="190" s="309" customFormat="true" ht="15.75" hidden="false" customHeight="false" outlineLevel="0" collapsed="false">
      <c r="A190" s="305"/>
      <c r="B190" s="322" t="s">
        <v>279</v>
      </c>
      <c r="C190" s="339" t="s">
        <v>14</v>
      </c>
      <c r="D190" s="323" t="s">
        <v>250</v>
      </c>
      <c r="E190" s="323" t="s">
        <v>251</v>
      </c>
      <c r="F190" s="323" t="s">
        <v>252</v>
      </c>
      <c r="G190" s="323" t="s">
        <v>253</v>
      </c>
      <c r="H190" s="323" t="s">
        <v>254</v>
      </c>
      <c r="I190" s="323" t="s">
        <v>255</v>
      </c>
      <c r="J190" s="323" t="s">
        <v>256</v>
      </c>
      <c r="K190" s="323" t="s">
        <v>257</v>
      </c>
      <c r="L190" s="323" t="s">
        <v>258</v>
      </c>
      <c r="M190" s="323" t="s">
        <v>259</v>
      </c>
      <c r="N190" s="323" t="s">
        <v>260</v>
      </c>
      <c r="O190" s="323" t="s">
        <v>261</v>
      </c>
      <c r="P190" s="323" t="s">
        <v>262</v>
      </c>
      <c r="Q190" s="323" t="s">
        <v>263</v>
      </c>
      <c r="R190" s="323" t="s">
        <v>264</v>
      </c>
      <c r="S190" s="323" t="s">
        <v>265</v>
      </c>
      <c r="T190" s="323" t="s">
        <v>266</v>
      </c>
      <c r="U190" s="323" t="s">
        <v>267</v>
      </c>
      <c r="V190" s="323" t="s">
        <v>15</v>
      </c>
      <c r="W190" s="324" t="s">
        <v>268</v>
      </c>
    </row>
    <row r="191" s="309" customFormat="true" ht="15.75" hidden="false" customHeight="false" outlineLevel="0" collapsed="false">
      <c r="A191" s="325" t="s">
        <v>280</v>
      </c>
      <c r="B191" s="326"/>
      <c r="C191" s="328" t="n">
        <f aca="false">'Summary Data'!Y3-AVERAGE('Summary Data'!$Z3:$AQ3)</f>
        <v>2.39916705555556</v>
      </c>
      <c r="D191" s="328" t="n">
        <f aca="false">'Summary Data'!Z3-AVERAGE('Summary Data'!$Z3:$AQ3)</f>
        <v>-2.61225494444444</v>
      </c>
      <c r="E191" s="328" t="n">
        <f aca="false">'Summary Data'!AA3-AVERAGE('Summary Data'!$Z3:$AQ3)</f>
        <v>-0.884624944444445</v>
      </c>
      <c r="F191" s="328" t="n">
        <f aca="false">'Summary Data'!AB3-AVERAGE('Summary Data'!$Z3:$AQ3)</f>
        <v>-0.548992944444445</v>
      </c>
      <c r="G191" s="328" t="n">
        <f aca="false">'Summary Data'!AC3-AVERAGE('Summary Data'!$Z3:$AQ3)</f>
        <v>0.356620055555556</v>
      </c>
      <c r="H191" s="328" t="n">
        <f aca="false">'Summary Data'!AD3-AVERAGE('Summary Data'!$Z3:$AQ3)</f>
        <v>-0.114726944444444</v>
      </c>
      <c r="I191" s="328" t="n">
        <f aca="false">'Summary Data'!AE3-AVERAGE('Summary Data'!$Z3:$AQ3)</f>
        <v>0.504856055555556</v>
      </c>
      <c r="J191" s="328" t="n">
        <f aca="false">'Summary Data'!AF3-AVERAGE('Summary Data'!$Z3:$AQ3)</f>
        <v>0.309933055555556</v>
      </c>
      <c r="K191" s="328" t="n">
        <f aca="false">'Summary Data'!AG3-AVERAGE('Summary Data'!$Z3:$AQ3)</f>
        <v>0.0433300555555556</v>
      </c>
      <c r="L191" s="328" t="n">
        <f aca="false">'Summary Data'!AH3-AVERAGE('Summary Data'!$Z3:$AQ3)</f>
        <v>0.305626055555556</v>
      </c>
      <c r="M191" s="328" t="n">
        <f aca="false">'Summary Data'!AI3-AVERAGE('Summary Data'!$Z3:$AQ3)</f>
        <v>-0.195797944444444</v>
      </c>
      <c r="N191" s="328" t="n">
        <f aca="false">'Summary Data'!AJ3-AVERAGE('Summary Data'!$Z3:$AQ3)</f>
        <v>0.438171055555556</v>
      </c>
      <c r="O191" s="328" t="n">
        <f aca="false">'Summary Data'!AK3-AVERAGE('Summary Data'!$Z3:$AQ3)</f>
        <v>0.897500055555556</v>
      </c>
      <c r="P191" s="328" t="n">
        <f aca="false">'Summary Data'!AL3-AVERAGE('Summary Data'!$Z3:$AQ3)</f>
        <v>0.391481055555556</v>
      </c>
      <c r="Q191" s="328" t="n">
        <f aca="false">'Summary Data'!AM3-AVERAGE('Summary Data'!$Z3:$AQ3)</f>
        <v>0.468516055555556</v>
      </c>
      <c r="R191" s="328" t="n">
        <f aca="false">'Summary Data'!AN3-AVERAGE('Summary Data'!$Z3:$AQ3)</f>
        <v>0.733880055555556</v>
      </c>
      <c r="S191" s="328" t="n">
        <f aca="false">'Summary Data'!AO3-AVERAGE('Summary Data'!$Z3:$AQ3)</f>
        <v>0.229741055555556</v>
      </c>
      <c r="T191" s="328" t="n">
        <f aca="false">'Summary Data'!AP3-AVERAGE('Summary Data'!$Z3:$AQ3)</f>
        <v>-0.547103944444444</v>
      </c>
      <c r="U191" s="328" t="n">
        <f aca="false">'Summary Data'!AQ3-AVERAGE('Summary Data'!$Z3:$AQ3)</f>
        <v>0.223847055555556</v>
      </c>
      <c r="V191" s="328" t="n">
        <f aca="false">'Summary Data'!AR3-AVERAGE('Summary Data'!$Z3:$AQ3)</f>
        <v>-0.840787944444445</v>
      </c>
      <c r="W191" s="329"/>
    </row>
    <row r="192" s="309" customFormat="true" ht="15" hidden="false" customHeight="false" outlineLevel="0" collapsed="false">
      <c r="A192" s="335" t="s">
        <v>281</v>
      </c>
      <c r="B192" s="330" t="n">
        <f aca="false">-AVERAGE('Work sheet diff'!C108:T108)</f>
        <v>1.27621031367143</v>
      </c>
      <c r="C192" s="331" t="n">
        <f aca="false">-'Work sheet diff'!B108</f>
        <v>23.1407400924937</v>
      </c>
      <c r="D192" s="331" t="n">
        <f aca="false">-('Work sheet diff'!C108-AVERAGE('Work sheet diff'!$C108:$T108))</f>
        <v>-0.0370082285616391</v>
      </c>
      <c r="E192" s="331" t="n">
        <f aca="false">-('Work sheet diff'!D108-AVERAGE('Work sheet diff'!$C108:$T108))</f>
        <v>-0.124718055651893</v>
      </c>
      <c r="F192" s="331" t="n">
        <f aca="false">-('Work sheet diff'!E108-AVERAGE('Work sheet diff'!$C108:$T108))</f>
        <v>0.0093143824608577</v>
      </c>
      <c r="G192" s="331" t="n">
        <f aca="false">-('Work sheet diff'!F108-AVERAGE('Work sheet diff'!$C108:$T108))</f>
        <v>-0.0666129425039617</v>
      </c>
      <c r="H192" s="331" t="n">
        <f aca="false">-('Work sheet diff'!G108-AVERAGE('Work sheet diff'!$C108:$T108))</f>
        <v>0.0631379715605087</v>
      </c>
      <c r="I192" s="331" t="n">
        <f aca="false">-('Work sheet diff'!H108-AVERAGE('Work sheet diff'!$C108:$T108))</f>
        <v>-0.0340178521196814</v>
      </c>
      <c r="J192" s="331" t="n">
        <f aca="false">-('Work sheet diff'!I108-AVERAGE('Work sheet diff'!$C108:$T108))</f>
        <v>0.0619527348665212</v>
      </c>
      <c r="K192" s="331" t="n">
        <f aca="false">-('Work sheet diff'!J108-AVERAGE('Work sheet diff'!$C108:$T108))</f>
        <v>0.114125104821117</v>
      </c>
      <c r="L192" s="331" t="n">
        <f aca="false">-('Work sheet diff'!K108-AVERAGE('Work sheet diff'!$C108:$T108))</f>
        <v>-0.0785695652055471</v>
      </c>
      <c r="M192" s="331" t="n">
        <f aca="false">-('Work sheet diff'!L108-AVERAGE('Work sheet diff'!$C108:$T108))</f>
        <v>0.0113046313086578</v>
      </c>
      <c r="N192" s="331" t="n">
        <f aca="false">-('Work sheet diff'!M108-AVERAGE('Work sheet diff'!$C108:$T108))</f>
        <v>0.114158552107295</v>
      </c>
      <c r="O192" s="331" t="n">
        <f aca="false">-('Work sheet diff'!N108-AVERAGE('Work sheet diff'!$C108:$T108))</f>
        <v>-0.0253222148263583</v>
      </c>
      <c r="P192" s="331" t="n">
        <f aca="false">-('Work sheet diff'!O108-AVERAGE('Work sheet diff'!$C108:$T108))</f>
        <v>0.0328729601574695</v>
      </c>
      <c r="Q192" s="331" t="n">
        <f aca="false">-('Work sheet diff'!P108-AVERAGE('Work sheet diff'!$C108:$T108))</f>
        <v>0.0587244077543443</v>
      </c>
      <c r="R192" s="331" t="n">
        <f aca="false">-('Work sheet diff'!Q108-AVERAGE('Work sheet diff'!$C108:$T108))</f>
        <v>0.0562162944610665</v>
      </c>
      <c r="S192" s="331" t="n">
        <f aca="false">-('Work sheet diff'!R108-AVERAGE('Work sheet diff'!$C108:$T108))</f>
        <v>0.0245301177331885</v>
      </c>
      <c r="T192" s="331" t="n">
        <f aca="false">-('Work sheet diff'!S108-AVERAGE('Work sheet diff'!$C108:$T108))</f>
        <v>-0.196853252913306</v>
      </c>
      <c r="U192" s="331" t="n">
        <f aca="false">-('Work sheet diff'!T108-AVERAGE('Work sheet diff'!$C108:$T108))</f>
        <v>0.0167649545513615</v>
      </c>
      <c r="V192" s="328" t="n">
        <f aca="false">-'Work sheet'!U108</f>
        <v>22.574273515111</v>
      </c>
      <c r="W192" s="329"/>
    </row>
    <row r="193" s="309" customFormat="true" ht="15" hidden="false" customHeight="false" outlineLevel="0" collapsed="false">
      <c r="A193" s="318" t="s">
        <v>282</v>
      </c>
      <c r="B193" s="319" t="n">
        <f aca="false">AVERAGE('Work sheet diff'!C109:T109)</f>
        <v>4.42040601108605</v>
      </c>
      <c r="C193" s="332" t="n">
        <f aca="false">-'Work sheet diff'!B109</f>
        <v>-5.53713372514092</v>
      </c>
      <c r="D193" s="332" t="n">
        <f aca="false">'Work sheet diff'!C109-AVERAGE('Work sheet diff'!$C109:$T109)</f>
        <v>0.0291844781762753</v>
      </c>
      <c r="E193" s="332" t="n">
        <f aca="false">'Work sheet diff'!D109-AVERAGE('Work sheet diff'!$C109:$T109)</f>
        <v>0.00264322086956614</v>
      </c>
      <c r="F193" s="332" t="n">
        <f aca="false">'Work sheet diff'!E109-AVERAGE('Work sheet diff'!$C109:$T109)</f>
        <v>-0.0278974425411151</v>
      </c>
      <c r="G193" s="332" t="n">
        <f aca="false">'Work sheet diff'!F109-AVERAGE('Work sheet diff'!$C109:$T109)</f>
        <v>-0.00489097861534571</v>
      </c>
      <c r="H193" s="332" t="n">
        <f aca="false">'Work sheet diff'!G109-AVERAGE('Work sheet diff'!$C109:$T109)</f>
        <v>-0.0265130543132184</v>
      </c>
      <c r="I193" s="332" t="n">
        <f aca="false">'Work sheet diff'!H109-AVERAGE('Work sheet diff'!$C109:$T109)</f>
        <v>0.0723044703904927</v>
      </c>
      <c r="J193" s="332" t="n">
        <f aca="false">'Work sheet diff'!I109-AVERAGE('Work sheet diff'!$C109:$T109)</f>
        <v>-0.0456438342896641</v>
      </c>
      <c r="K193" s="332" t="n">
        <f aca="false">'Work sheet diff'!J109-AVERAGE('Work sheet diff'!$C109:$T109)</f>
        <v>-0.0194652679793688</v>
      </c>
      <c r="L193" s="332" t="n">
        <f aca="false">'Work sheet diff'!K109-AVERAGE('Work sheet diff'!$C109:$T109)</f>
        <v>0.0498426283509126</v>
      </c>
      <c r="M193" s="332" t="n">
        <f aca="false">'Work sheet diff'!L109-AVERAGE('Work sheet diff'!$C109:$T109)</f>
        <v>0.0223247569555447</v>
      </c>
      <c r="N193" s="332" t="n">
        <f aca="false">'Work sheet diff'!M109-AVERAGE('Work sheet diff'!$C109:$T109)</f>
        <v>-0.0492489601901394</v>
      </c>
      <c r="O193" s="332" t="n">
        <f aca="false">'Work sheet diff'!N109-AVERAGE('Work sheet diff'!$C109:$T109)</f>
        <v>-0.0270279243005964</v>
      </c>
      <c r="P193" s="332" t="n">
        <f aca="false">'Work sheet diff'!O109-AVERAGE('Work sheet diff'!$C109:$T109)</f>
        <v>-0.0325443080014765</v>
      </c>
      <c r="Q193" s="332" t="n">
        <f aca="false">'Work sheet diff'!P109-AVERAGE('Work sheet diff'!$C109:$T109)</f>
        <v>-0.0160623972585201</v>
      </c>
      <c r="R193" s="332" t="n">
        <f aca="false">'Work sheet diff'!Q109-AVERAGE('Work sheet diff'!$C109:$T109)</f>
        <v>-0.0264809680260862</v>
      </c>
      <c r="S193" s="332" t="n">
        <f aca="false">'Work sheet diff'!R109-AVERAGE('Work sheet diff'!$C109:$T109)</f>
        <v>0.0710227815382618</v>
      </c>
      <c r="T193" s="332" t="n">
        <f aca="false">'Work sheet diff'!S109-AVERAGE('Work sheet diff'!$C109:$T109)</f>
        <v>0.0511790610602843</v>
      </c>
      <c r="U193" s="332" t="n">
        <f aca="false">'Work sheet diff'!T109-AVERAGE('Work sheet diff'!$C109:$T109)</f>
        <v>-0.0227262618258104</v>
      </c>
      <c r="V193" s="332" t="n">
        <f aca="false">'Work sheet diff'!U109</f>
        <v>9.71914913909353</v>
      </c>
      <c r="W193" s="321"/>
    </row>
    <row r="194" s="309" customFormat="true" ht="15" hidden="false" customHeight="false" outlineLevel="0" collapsed="false">
      <c r="A194" s="318" t="s">
        <v>283</v>
      </c>
      <c r="B194" s="319" t="n">
        <f aca="false">-AVERAGE('Work sheet diff'!C110:T110)</f>
        <v>0.0405193144298614</v>
      </c>
      <c r="C194" s="332" t="n">
        <f aca="false">-'Work sheet diff'!B110</f>
        <v>0.0408541849313524</v>
      </c>
      <c r="D194" s="332" t="n">
        <f aca="false">-('Work sheet diff'!C110-AVERAGE('Work sheet diff'!$C110:$T110))</f>
        <v>0.00221212796720954</v>
      </c>
      <c r="E194" s="332" t="n">
        <f aca="false">-('Work sheet diff'!D110-AVERAGE('Work sheet diff'!$C110:$T110))</f>
        <v>0.0120265405353778</v>
      </c>
      <c r="F194" s="332" t="n">
        <f aca="false">-('Work sheet diff'!E110-AVERAGE('Work sheet diff'!$C110:$T110))</f>
        <v>0.0156665072286151</v>
      </c>
      <c r="G194" s="332" t="n">
        <f aca="false">-('Work sheet diff'!F110-AVERAGE('Work sheet diff'!$C110:$T110))</f>
        <v>0.00263319150019178</v>
      </c>
      <c r="H194" s="332" t="n">
        <f aca="false">-('Work sheet diff'!G110-AVERAGE('Work sheet diff'!$C110:$T110))</f>
        <v>0.00755468523414975</v>
      </c>
      <c r="I194" s="332" t="n">
        <f aca="false">-('Work sheet diff'!H110-AVERAGE('Work sheet diff'!$C110:$T110))</f>
        <v>-0.0077669072059729</v>
      </c>
      <c r="J194" s="332" t="n">
        <f aca="false">-('Work sheet diff'!I110-AVERAGE('Work sheet diff'!$C110:$T110))</f>
        <v>-0.00449430463913708</v>
      </c>
      <c r="K194" s="332" t="n">
        <f aca="false">-('Work sheet diff'!J110-AVERAGE('Work sheet diff'!$C110:$T110))</f>
        <v>-0.0130040981691866</v>
      </c>
      <c r="L194" s="332" t="n">
        <f aca="false">-('Work sheet diff'!K110-AVERAGE('Work sheet diff'!$C110:$T110))</f>
        <v>-0.023149501320798</v>
      </c>
      <c r="M194" s="332" t="n">
        <f aca="false">-('Work sheet diff'!L110-AVERAGE('Work sheet diff'!$C110:$T110))</f>
        <v>-0.0075822532820031</v>
      </c>
      <c r="N194" s="332" t="n">
        <f aca="false">-('Work sheet diff'!M110-AVERAGE('Work sheet diff'!$C110:$T110))</f>
        <v>-0.00499791756270633</v>
      </c>
      <c r="O194" s="332" t="n">
        <f aca="false">-('Work sheet diff'!N110-AVERAGE('Work sheet diff'!$C110:$T110))</f>
        <v>-0.00275116327506926</v>
      </c>
      <c r="P194" s="332" t="n">
        <f aca="false">-('Work sheet diff'!O110-AVERAGE('Work sheet diff'!$C110:$T110))</f>
        <v>-0.00997557759676751</v>
      </c>
      <c r="Q194" s="332" t="n">
        <f aca="false">-('Work sheet diff'!P110-AVERAGE('Work sheet diff'!$C110:$T110))</f>
        <v>0.000928804706420761</v>
      </c>
      <c r="R194" s="332" t="n">
        <f aca="false">-('Work sheet diff'!Q110-AVERAGE('Work sheet diff'!$C110:$T110))</f>
        <v>0.016198284794599</v>
      </c>
      <c r="S194" s="332" t="n">
        <f aca="false">-('Work sheet diff'!R110-AVERAGE('Work sheet diff'!$C110:$T110))</f>
        <v>0.00408000958661323</v>
      </c>
      <c r="T194" s="332" t="n">
        <f aca="false">-('Work sheet diff'!S110-AVERAGE('Work sheet diff'!$C110:$T110))</f>
        <v>0.000289355376045686</v>
      </c>
      <c r="U194" s="332" t="n">
        <f aca="false">-('Work sheet diff'!T110-AVERAGE('Work sheet diff'!$C110:$T110))</f>
        <v>0.0121322161224181</v>
      </c>
      <c r="V194" s="320" t="n">
        <f aca="false">-'Work sheet'!U110</f>
        <v>0.944711596516046</v>
      </c>
      <c r="W194" s="321"/>
    </row>
    <row r="195" s="309" customFormat="true" ht="15" hidden="false" customHeight="false" outlineLevel="0" collapsed="false">
      <c r="A195" s="318" t="s">
        <v>284</v>
      </c>
      <c r="B195" s="319" t="n">
        <f aca="false">AVERAGE('Work sheet diff'!C111:T111)</f>
        <v>0.0327945311265254</v>
      </c>
      <c r="C195" s="332" t="n">
        <f aca="false">-'Work sheet diff'!B111</f>
        <v>-0.565264463819601</v>
      </c>
      <c r="D195" s="332" t="n">
        <f aca="false">'Work sheet diff'!C111-AVERAGE('Work sheet diff'!$C111:$T111)</f>
        <v>-0.0141575367806637</v>
      </c>
      <c r="E195" s="332" t="n">
        <f aca="false">'Work sheet diff'!D111-AVERAGE('Work sheet diff'!$C111:$T111)</f>
        <v>0.00863151320284999</v>
      </c>
      <c r="F195" s="332" t="n">
        <f aca="false">'Work sheet diff'!E111-AVERAGE('Work sheet diff'!$C111:$T111)</f>
        <v>0.00222041093042923</v>
      </c>
      <c r="G195" s="332" t="n">
        <f aca="false">'Work sheet diff'!F111-AVERAGE('Work sheet diff'!$C111:$T111)</f>
        <v>-0.00172722502550865</v>
      </c>
      <c r="H195" s="332" t="n">
        <f aca="false">'Work sheet diff'!G111-AVERAGE('Work sheet diff'!$C111:$T111)</f>
        <v>0.00143288283195374</v>
      </c>
      <c r="I195" s="332" t="n">
        <f aca="false">'Work sheet diff'!H111-AVERAGE('Work sheet diff'!$C111:$T111)</f>
        <v>0.00178251152770392</v>
      </c>
      <c r="J195" s="332" t="n">
        <f aca="false">'Work sheet diff'!I111-AVERAGE('Work sheet diff'!$C111:$T111)</f>
        <v>0.00440051893379366</v>
      </c>
      <c r="K195" s="332" t="n">
        <f aca="false">'Work sheet diff'!J111-AVERAGE('Work sheet diff'!$C111:$T111)</f>
        <v>0.00203952153747997</v>
      </c>
      <c r="L195" s="332" t="n">
        <f aca="false">'Work sheet diff'!K111-AVERAGE('Work sheet diff'!$C111:$T111)</f>
        <v>0.00798686139244206</v>
      </c>
      <c r="M195" s="332" t="n">
        <f aca="false">'Work sheet diff'!L111-AVERAGE('Work sheet diff'!$C111:$T111)</f>
        <v>0.00694975689048152</v>
      </c>
      <c r="N195" s="332" t="n">
        <f aca="false">'Work sheet diff'!M111-AVERAGE('Work sheet diff'!$C111:$T111)</f>
        <v>-0.0105073705277324</v>
      </c>
      <c r="O195" s="332" t="n">
        <f aca="false">'Work sheet diff'!N111-AVERAGE('Work sheet diff'!$C111:$T111)</f>
        <v>-0.0014951214953946</v>
      </c>
      <c r="P195" s="332" t="n">
        <f aca="false">'Work sheet diff'!O111-AVERAGE('Work sheet diff'!$C111:$T111)</f>
        <v>-0.00529673011540043</v>
      </c>
      <c r="Q195" s="332" t="n">
        <f aca="false">'Work sheet diff'!P111-AVERAGE('Work sheet diff'!$C111:$T111)</f>
        <v>0.00358107545514484</v>
      </c>
      <c r="R195" s="332" t="n">
        <f aca="false">'Work sheet diff'!Q111-AVERAGE('Work sheet diff'!$C111:$T111)</f>
        <v>-9.73361359149216E-005</v>
      </c>
      <c r="S195" s="332" t="n">
        <f aca="false">'Work sheet diff'!R111-AVERAGE('Work sheet diff'!$C111:$T111)</f>
        <v>0.0073617827250563</v>
      </c>
      <c r="T195" s="332" t="n">
        <f aca="false">'Work sheet diff'!S111-AVERAGE('Work sheet diff'!$C111:$T111)</f>
        <v>-0.00352148967489435</v>
      </c>
      <c r="U195" s="332" t="n">
        <f aca="false">'Work sheet diff'!T111-AVERAGE('Work sheet diff'!$C111:$T111)</f>
        <v>-0.00958402567182615</v>
      </c>
      <c r="V195" s="332" t="n">
        <f aca="false">'Work sheet diff'!U111</f>
        <v>0.0912255672038507</v>
      </c>
      <c r="W195" s="321"/>
    </row>
    <row r="196" s="309" customFormat="true" ht="15" hidden="false" customHeight="false" outlineLevel="0" collapsed="false">
      <c r="A196" s="318" t="s">
        <v>285</v>
      </c>
      <c r="B196" s="319" t="n">
        <f aca="false">-AVERAGE('Work sheet diff'!C112:T112)</f>
        <v>-0.0177256483340978</v>
      </c>
      <c r="C196" s="332" t="n">
        <f aca="false">-'Work sheet diff'!B112</f>
        <v>-0.255570530770362</v>
      </c>
      <c r="D196" s="332" t="n">
        <f aca="false">-('Work sheet diff'!C112-AVERAGE('Work sheet diff'!$C112:$T112))</f>
        <v>0.000904477456286475</v>
      </c>
      <c r="E196" s="332" t="n">
        <f aca="false">-('Work sheet diff'!D112-AVERAGE('Work sheet diff'!$C112:$T112))</f>
        <v>0.000104549405900149</v>
      </c>
      <c r="F196" s="332" t="n">
        <f aca="false">-('Work sheet diff'!E112-AVERAGE('Work sheet diff'!$C112:$T112))</f>
        <v>-0.00077219981890882</v>
      </c>
      <c r="G196" s="332" t="n">
        <f aca="false">-('Work sheet diff'!F112-AVERAGE('Work sheet diff'!$C112:$T112))</f>
        <v>-0.00158995400189373</v>
      </c>
      <c r="H196" s="332" t="n">
        <f aca="false">-('Work sheet diff'!G112-AVERAGE('Work sheet diff'!$C112:$T112))</f>
        <v>0.00510077601179019</v>
      </c>
      <c r="I196" s="332" t="n">
        <f aca="false">-('Work sheet diff'!H112-AVERAGE('Work sheet diff'!$C112:$T112))</f>
        <v>0.00325755266723532</v>
      </c>
      <c r="J196" s="332" t="n">
        <f aca="false">-('Work sheet diff'!I112-AVERAGE('Work sheet diff'!$C112:$T112))</f>
        <v>-0.00328018659166648</v>
      </c>
      <c r="K196" s="332" t="n">
        <f aca="false">-('Work sheet diff'!J112-AVERAGE('Work sheet diff'!$C112:$T112))</f>
        <v>-0.00254282457685757</v>
      </c>
      <c r="L196" s="332" t="n">
        <f aca="false">-('Work sheet diff'!K112-AVERAGE('Work sheet diff'!$C112:$T112))</f>
        <v>0.000922368961889009</v>
      </c>
      <c r="M196" s="332" t="n">
        <f aca="false">-('Work sheet diff'!L112-AVERAGE('Work sheet diff'!$C112:$T112))</f>
        <v>-0.00151157174782172</v>
      </c>
      <c r="N196" s="332" t="n">
        <f aca="false">-('Work sheet diff'!M112-AVERAGE('Work sheet diff'!$C112:$T112))</f>
        <v>-0.00672565983996383</v>
      </c>
      <c r="O196" s="332" t="n">
        <f aca="false">-('Work sheet diff'!N112-AVERAGE('Work sheet diff'!$C112:$T112))</f>
        <v>-0.000455795558205883</v>
      </c>
      <c r="P196" s="332" t="n">
        <f aca="false">-('Work sheet diff'!O112-AVERAGE('Work sheet diff'!$C112:$T112))</f>
        <v>0.000256687342773721</v>
      </c>
      <c r="Q196" s="332" t="n">
        <f aca="false">-('Work sheet diff'!P112-AVERAGE('Work sheet diff'!$C112:$T112))</f>
        <v>-0.00081037797388021</v>
      </c>
      <c r="R196" s="332" t="n">
        <f aca="false">-('Work sheet diff'!Q112-AVERAGE('Work sheet diff'!$C112:$T112))</f>
        <v>-9.5689784311577E-005</v>
      </c>
      <c r="S196" s="332" t="n">
        <f aca="false">-('Work sheet diff'!R112-AVERAGE('Work sheet diff'!$C112:$T112))</f>
        <v>0.0030880767617161</v>
      </c>
      <c r="T196" s="332" t="n">
        <f aca="false">-('Work sheet diff'!S112-AVERAGE('Work sheet diff'!$C112:$T112))</f>
        <v>0.00010450473578931</v>
      </c>
      <c r="U196" s="332" t="n">
        <f aca="false">-('Work sheet diff'!T112-AVERAGE('Work sheet diff'!$C112:$T112))</f>
        <v>0.00404526655012954</v>
      </c>
      <c r="V196" s="332" t="n">
        <f aca="false">-'Work sheet diff'!U112</f>
        <v>-0.00798281763039403</v>
      </c>
      <c r="W196" s="321"/>
    </row>
    <row r="197" s="309" customFormat="true" ht="15" hidden="false" customHeight="false" outlineLevel="0" collapsed="false">
      <c r="A197" s="318" t="s">
        <v>286</v>
      </c>
      <c r="B197" s="319" t="n">
        <f aca="false">AVERAGE('Work sheet diff'!C113:T113)</f>
        <v>-0.00434102656114816</v>
      </c>
      <c r="C197" s="332" t="n">
        <f aca="false">-'Work sheet diff'!B113</f>
        <v>-0.131508157055052</v>
      </c>
      <c r="D197" s="332" t="n">
        <f aca="false">'Work sheet diff'!C113-AVERAGE('Work sheet diff'!$C113:$T113)</f>
        <v>0.000656478408964384</v>
      </c>
      <c r="E197" s="332" t="n">
        <f aca="false">'Work sheet diff'!D113-AVERAGE('Work sheet diff'!$C113:$T113)</f>
        <v>0.00185537035997758</v>
      </c>
      <c r="F197" s="332" t="n">
        <f aca="false">'Work sheet diff'!E113-AVERAGE('Work sheet diff'!$C113:$T113)</f>
        <v>-0.00180849459038129</v>
      </c>
      <c r="G197" s="332" t="n">
        <f aca="false">'Work sheet diff'!F113-AVERAGE('Work sheet diff'!$C113:$T113)</f>
        <v>-0.000303178046056223</v>
      </c>
      <c r="H197" s="332" t="n">
        <f aca="false">'Work sheet diff'!G113-AVERAGE('Work sheet diff'!$C113:$T113)</f>
        <v>-0.00505067152381471</v>
      </c>
      <c r="I197" s="332" t="n">
        <f aca="false">'Work sheet diff'!H113-AVERAGE('Work sheet diff'!$C113:$T113)</f>
        <v>-0.000445781799294825</v>
      </c>
      <c r="J197" s="332" t="n">
        <f aca="false">'Work sheet diff'!I113-AVERAGE('Work sheet diff'!$C113:$T113)</f>
        <v>0.0033204509774017</v>
      </c>
      <c r="K197" s="332" t="n">
        <f aca="false">'Work sheet diff'!J113-AVERAGE('Work sheet diff'!$C113:$T113)</f>
        <v>-0.0028444759597031</v>
      </c>
      <c r="L197" s="332" t="n">
        <f aca="false">'Work sheet diff'!K113-AVERAGE('Work sheet diff'!$C113:$T113)</f>
        <v>0.00387748959844698</v>
      </c>
      <c r="M197" s="332" t="n">
        <f aca="false">'Work sheet diff'!L113-AVERAGE('Work sheet diff'!$C113:$T113)</f>
        <v>0.00425555716713017</v>
      </c>
      <c r="N197" s="332" t="n">
        <f aca="false">'Work sheet diff'!M113-AVERAGE('Work sheet diff'!$C113:$T113)</f>
        <v>-0.00143186631846964</v>
      </c>
      <c r="O197" s="332" t="n">
        <f aca="false">'Work sheet diff'!N113-AVERAGE('Work sheet diff'!$C113:$T113)</f>
        <v>0.000598391055249232</v>
      </c>
      <c r="P197" s="332" t="n">
        <f aca="false">'Work sheet diff'!O113-AVERAGE('Work sheet diff'!$C113:$T113)</f>
        <v>0.00222264222126462</v>
      </c>
      <c r="Q197" s="332" t="n">
        <f aca="false">'Work sheet diff'!P113-AVERAGE('Work sheet diff'!$C113:$T113)</f>
        <v>-0.00437699543263109</v>
      </c>
      <c r="R197" s="332" t="n">
        <f aca="false">'Work sheet diff'!Q113-AVERAGE('Work sheet diff'!$C113:$T113)</f>
        <v>0.00408390773639462</v>
      </c>
      <c r="S197" s="332" t="n">
        <f aca="false">'Work sheet diff'!R113-AVERAGE('Work sheet diff'!$C113:$T113)</f>
        <v>-0.00268051805871932</v>
      </c>
      <c r="T197" s="332" t="n">
        <f aca="false">'Work sheet diff'!S113-AVERAGE('Work sheet diff'!$C113:$T113)</f>
        <v>-0.00091777367932227</v>
      </c>
      <c r="U197" s="332" t="n">
        <f aca="false">'Work sheet diff'!T113-AVERAGE('Work sheet diff'!$C113:$T113)</f>
        <v>-0.00101053211643681</v>
      </c>
      <c r="V197" s="332" t="n">
        <f aca="false">'Work sheet diff'!U113</f>
        <v>0.0475348302773219</v>
      </c>
      <c r="W197" s="321"/>
    </row>
    <row r="198" s="309" customFormat="true" ht="15" hidden="false" customHeight="false" outlineLevel="0" collapsed="false">
      <c r="A198" s="318" t="s">
        <v>287</v>
      </c>
      <c r="B198" s="319" t="n">
        <f aca="false">-AVERAGE('Work sheet diff'!C114:T114)</f>
        <v>-0.00333893728851919</v>
      </c>
      <c r="C198" s="332" t="n">
        <f aca="false">-'Work sheet diff'!B114</f>
        <v>-0.0426276669542851</v>
      </c>
      <c r="D198" s="332" t="n">
        <f aca="false">-('Work sheet diff'!C114-AVERAGE('Work sheet diff'!$C114:$T114))</f>
        <v>9.62012216346227E-005</v>
      </c>
      <c r="E198" s="332" t="n">
        <f aca="false">-('Work sheet diff'!D114-AVERAGE('Work sheet diff'!$C114:$T114))</f>
        <v>0.00125113925374211</v>
      </c>
      <c r="F198" s="332" t="n">
        <f aca="false">-('Work sheet diff'!E114-AVERAGE('Work sheet diff'!$C114:$T114))</f>
        <v>-0.000601597154703469</v>
      </c>
      <c r="G198" s="332" t="n">
        <f aca="false">-('Work sheet diff'!F114-AVERAGE('Work sheet diff'!$C114:$T114))</f>
        <v>0.00101596656602717</v>
      </c>
      <c r="H198" s="332" t="n">
        <f aca="false">-('Work sheet diff'!G114-AVERAGE('Work sheet diff'!$C114:$T114))</f>
        <v>-0.00248056573475599</v>
      </c>
      <c r="I198" s="332" t="n">
        <f aca="false">-('Work sheet diff'!H114-AVERAGE('Work sheet diff'!$C114:$T114))</f>
        <v>-0.0027972948072851</v>
      </c>
      <c r="J198" s="332" t="n">
        <f aca="false">-('Work sheet diff'!I114-AVERAGE('Work sheet diff'!$C114:$T114))</f>
        <v>-0.000192294207810889</v>
      </c>
      <c r="K198" s="332" t="n">
        <f aca="false">-('Work sheet diff'!J114-AVERAGE('Work sheet diff'!$C114:$T114))</f>
        <v>0.000132915907510192</v>
      </c>
      <c r="L198" s="332" t="n">
        <f aca="false">-('Work sheet diff'!K114-AVERAGE('Work sheet diff'!$C114:$T114))</f>
        <v>0.000524744705639718</v>
      </c>
      <c r="M198" s="332" t="n">
        <f aca="false">-('Work sheet diff'!L114-AVERAGE('Work sheet diff'!$C114:$T114))</f>
        <v>0.00101538549449515</v>
      </c>
      <c r="N198" s="332" t="n">
        <f aca="false">-('Work sheet diff'!M114-AVERAGE('Work sheet diff'!$C114:$T114))</f>
        <v>-0.00385185072873366</v>
      </c>
      <c r="O198" s="332" t="n">
        <f aca="false">-('Work sheet diff'!N114-AVERAGE('Work sheet diff'!$C114:$T114))</f>
        <v>0.00168727318826985</v>
      </c>
      <c r="P198" s="332" t="n">
        <f aca="false">-('Work sheet diff'!O114-AVERAGE('Work sheet diff'!$C114:$T114))</f>
        <v>-0.00049034276064933</v>
      </c>
      <c r="Q198" s="332" t="n">
        <f aca="false">-('Work sheet diff'!P114-AVERAGE('Work sheet diff'!$C114:$T114))</f>
        <v>-0.000398035895205219</v>
      </c>
      <c r="R198" s="332" t="n">
        <f aca="false">-('Work sheet diff'!Q114-AVERAGE('Work sheet diff'!$C114:$T114))</f>
        <v>0.00128864783988795</v>
      </c>
      <c r="S198" s="332" t="n">
        <f aca="false">-('Work sheet diff'!R114-AVERAGE('Work sheet diff'!$C114:$T114))</f>
        <v>0.00245410107716045</v>
      </c>
      <c r="T198" s="332" t="n">
        <f aca="false">-('Work sheet diff'!S114-AVERAGE('Work sheet diff'!$C114:$T114))</f>
        <v>0.00125839864107515</v>
      </c>
      <c r="U198" s="332" t="n">
        <f aca="false">-('Work sheet diff'!T114-AVERAGE('Work sheet diff'!$C114:$T114))</f>
        <v>8.72073937012961E-005</v>
      </c>
      <c r="V198" s="332" t="n">
        <f aca="false">-'Work sheet diff'!U114</f>
        <v>-0.00218365672549362</v>
      </c>
      <c r="W198" s="321"/>
    </row>
    <row r="199" s="309" customFormat="true" ht="15" hidden="false" customHeight="false" outlineLevel="0" collapsed="false">
      <c r="A199" s="318" t="s">
        <v>288</v>
      </c>
      <c r="B199" s="319" t="n">
        <f aca="false">AVERAGE('Work sheet diff'!C115:T115)</f>
        <v>0.0111427264350803</v>
      </c>
      <c r="C199" s="332" t="n">
        <f aca="false">-'Work sheet diff'!B115</f>
        <v>-0.0518565632766551</v>
      </c>
      <c r="D199" s="332" t="n">
        <f aca="false">'Work sheet diff'!C115-AVERAGE('Work sheet diff'!$C115:$T115)</f>
        <v>0.000472789187834369</v>
      </c>
      <c r="E199" s="332" t="n">
        <f aca="false">'Work sheet diff'!D115-AVERAGE('Work sheet diff'!$C115:$T115)</f>
        <v>-0.00425671430635079</v>
      </c>
      <c r="F199" s="332" t="n">
        <f aca="false">'Work sheet diff'!E115-AVERAGE('Work sheet diff'!$C115:$T115)</f>
        <v>-0.00237594750382976</v>
      </c>
      <c r="G199" s="332" t="n">
        <f aca="false">'Work sheet diff'!F115-AVERAGE('Work sheet diff'!$C115:$T115)</f>
        <v>-0.000231768641971683</v>
      </c>
      <c r="H199" s="332" t="n">
        <f aca="false">'Work sheet diff'!G115-AVERAGE('Work sheet diff'!$C115:$T115)</f>
        <v>0.00205486032431177</v>
      </c>
      <c r="I199" s="332" t="n">
        <f aca="false">'Work sheet diff'!H115-AVERAGE('Work sheet diff'!$C115:$T115)</f>
        <v>0.00369931129804927</v>
      </c>
      <c r="J199" s="332" t="n">
        <f aca="false">'Work sheet diff'!I115-AVERAGE('Work sheet diff'!$C115:$T115)</f>
        <v>0.00224928326041144</v>
      </c>
      <c r="K199" s="332" t="n">
        <f aca="false">'Work sheet diff'!J115-AVERAGE('Work sheet diff'!$C115:$T115)</f>
        <v>0.000145575668705636</v>
      </c>
      <c r="L199" s="332" t="n">
        <f aca="false">'Work sheet diff'!K115-AVERAGE('Work sheet diff'!$C115:$T115)</f>
        <v>0.000755893569285718</v>
      </c>
      <c r="M199" s="332" t="n">
        <f aca="false">'Work sheet diff'!L115-AVERAGE('Work sheet diff'!$C115:$T115)</f>
        <v>0.00290184670382352</v>
      </c>
      <c r="N199" s="332" t="n">
        <f aca="false">'Work sheet diff'!M115-AVERAGE('Work sheet diff'!$C115:$T115)</f>
        <v>-0.0010010721756525</v>
      </c>
      <c r="O199" s="332" t="n">
        <f aca="false">'Work sheet diff'!N115-AVERAGE('Work sheet diff'!$C115:$T115)</f>
        <v>-0.0013626430086375</v>
      </c>
      <c r="P199" s="332" t="n">
        <f aca="false">'Work sheet diff'!O115-AVERAGE('Work sheet diff'!$C115:$T115)</f>
        <v>-0.00191338495629075</v>
      </c>
      <c r="Q199" s="332" t="n">
        <f aca="false">'Work sheet diff'!P115-AVERAGE('Work sheet diff'!$C115:$T115)</f>
        <v>-0.000818288863336921</v>
      </c>
      <c r="R199" s="332" t="n">
        <f aca="false">'Work sheet diff'!Q115-AVERAGE('Work sheet diff'!$C115:$T115)</f>
        <v>0.000426139731799649</v>
      </c>
      <c r="S199" s="332" t="n">
        <f aca="false">'Work sheet diff'!R115-AVERAGE('Work sheet diff'!$C115:$T115)</f>
        <v>-0.00221890527571696</v>
      </c>
      <c r="T199" s="332" t="n">
        <f aca="false">'Work sheet diff'!S115-AVERAGE('Work sheet diff'!$C115:$T115)</f>
        <v>0.000863374980229629</v>
      </c>
      <c r="U199" s="332" t="n">
        <f aca="false">'Work sheet diff'!T115-AVERAGE('Work sheet diff'!$C115:$T115)</f>
        <v>0.000609650007335852</v>
      </c>
      <c r="V199" s="332" t="n">
        <f aca="false">'Work sheet diff'!U115</f>
        <v>0.0410584136256134</v>
      </c>
      <c r="W199" s="321"/>
    </row>
    <row r="200" s="309" customFormat="true" ht="15" hidden="false" customHeight="false" outlineLevel="0" collapsed="false">
      <c r="A200" s="318" t="s">
        <v>289</v>
      </c>
      <c r="B200" s="319" t="n">
        <f aca="false">-AVERAGE('Work sheet diff'!C116:T116)</f>
        <v>-2.18065521697649E-019</v>
      </c>
      <c r="C200" s="332" t="n">
        <f aca="false">-'Work sheet diff'!B116</f>
        <v>-0</v>
      </c>
      <c r="D200" s="332" t="n">
        <f aca="false">-('Work sheet diff'!C116-AVERAGE('Work sheet diff'!$C116:$T116))</f>
        <v>-1.60706938967964E-017</v>
      </c>
      <c r="E200" s="332" t="n">
        <f aca="false">-('Work sheet diff'!D116-AVERAGE('Work sheet diff'!$C116:$T116))</f>
        <v>-6.72082838220958E-018</v>
      </c>
      <c r="F200" s="332" t="n">
        <f aca="false">-('Work sheet diff'!E116-AVERAGE('Work sheet diff'!$C116:$T116))</f>
        <v>2.18065521697649E-019</v>
      </c>
      <c r="G200" s="332" t="n">
        <f aca="false">-('Work sheet diff'!F116-AVERAGE('Work sheet diff'!$C116:$T116))</f>
        <v>6.09848408433089E-018</v>
      </c>
      <c r="H200" s="332" t="n">
        <f aca="false">-('Work sheet diff'!G116-AVERAGE('Work sheet diff'!$C116:$T116))</f>
        <v>1.08542725968605E-018</v>
      </c>
      <c r="I200" s="332" t="n">
        <f aca="false">-('Work sheet diff'!H116-AVERAGE('Work sheet diff'!$C116:$T116))</f>
        <v>7.15695942560488E-018</v>
      </c>
      <c r="J200" s="332" t="n">
        <f aca="false">-('Work sheet diff'!I116-AVERAGE('Work sheet diff'!$C116:$T116))</f>
        <v>2.62903713237728E-018</v>
      </c>
      <c r="K200" s="332" t="n">
        <f aca="false">-('Work sheet diff'!J116-AVERAGE('Work sheet diff'!$C116:$T116))</f>
        <v>-6.49296216290754E-019</v>
      </c>
      <c r="L200" s="332" t="n">
        <f aca="false">-('Work sheet diff'!K116-AVERAGE('Work sheet diff'!$C116:$T116))</f>
        <v>1.68817016235596E-018</v>
      </c>
      <c r="M200" s="332" t="n">
        <f aca="false">-('Work sheet diff'!L116-AVERAGE('Work sheet diff'!$C116:$T116))</f>
        <v>1.30373779882381E-017</v>
      </c>
      <c r="N200" s="332" t="n">
        <f aca="false">-('Work sheet diff'!M116-AVERAGE('Work sheet diff'!$C116:$T116))</f>
        <v>2.18065521697649E-019</v>
      </c>
      <c r="O200" s="332" t="n">
        <f aca="false">-('Work sheet diff'!N116-AVERAGE('Work sheet diff'!$C116:$T116))</f>
        <v>-6.49296216290754E-019</v>
      </c>
      <c r="P200" s="332" t="n">
        <f aca="false">-('Work sheet diff'!O116-AVERAGE('Work sheet diff'!$C116:$T116))</f>
        <v>2.18065521697649E-019</v>
      </c>
      <c r="Q200" s="332" t="n">
        <f aca="false">-('Work sheet diff'!P116-AVERAGE('Work sheet diff'!$C116:$T116))</f>
        <v>-2.19290608898198E-018</v>
      </c>
      <c r="R200" s="332" t="n">
        <f aca="false">-('Work sheet diff'!Q116-AVERAGE('Work sheet diff'!$C116:$T116))</f>
        <v>2.18065521697649E-019</v>
      </c>
      <c r="S200" s="332" t="n">
        <f aca="false">-('Work sheet diff'!R116-AVERAGE('Work sheet diff'!$C116:$T116))</f>
        <v>-1.26012469448428E-017</v>
      </c>
      <c r="T200" s="332" t="n">
        <f aca="false">-('Work sheet diff'!S116-AVERAGE('Work sheet diff'!$C116:$T116))</f>
        <v>6.09848408433089E-018</v>
      </c>
      <c r="U200" s="332" t="n">
        <f aca="false">-('Work sheet diff'!T116-AVERAGE('Work sheet diff'!$C116:$T116))</f>
        <v>2.18065521697649E-019</v>
      </c>
      <c r="V200" s="320" t="n">
        <f aca="false">-'Work sheet'!U116</f>
        <v>-0</v>
      </c>
      <c r="W200" s="321"/>
    </row>
    <row r="201" s="309" customFormat="true" ht="15" hidden="false" customHeight="false" outlineLevel="0" collapsed="false">
      <c r="A201" s="318" t="s">
        <v>290</v>
      </c>
      <c r="B201" s="319" t="n">
        <f aca="false">AVERAGE('Work sheet diff'!C117:T117)</f>
        <v>0.00682312093143723</v>
      </c>
      <c r="C201" s="332" t="n">
        <f aca="false">-'Work sheet diff'!B117</f>
        <v>-0.0371656217090152</v>
      </c>
      <c r="D201" s="332" t="n">
        <f aca="false">'Work sheet diff'!C117-AVERAGE('Work sheet diff'!$C117:$T117)</f>
        <v>0.000744291053880957</v>
      </c>
      <c r="E201" s="332" t="n">
        <f aca="false">'Work sheet diff'!D117-AVERAGE('Work sheet diff'!$C117:$T117)</f>
        <v>-0.00134599040774697</v>
      </c>
      <c r="F201" s="332" t="n">
        <f aca="false">'Work sheet diff'!E117-AVERAGE('Work sheet diff'!$C117:$T117)</f>
        <v>-0.000571768914783838</v>
      </c>
      <c r="G201" s="332" t="n">
        <f aca="false">'Work sheet diff'!F117-AVERAGE('Work sheet diff'!$C117:$T117)</f>
        <v>0.00032375121799843</v>
      </c>
      <c r="H201" s="332" t="n">
        <f aca="false">'Work sheet diff'!G117-AVERAGE('Work sheet diff'!$C117:$T117)</f>
        <v>-0.000896187007659372</v>
      </c>
      <c r="I201" s="332" t="n">
        <f aca="false">'Work sheet diff'!H117-AVERAGE('Work sheet diff'!$C117:$T117)</f>
        <v>-0.000818745412252359</v>
      </c>
      <c r="J201" s="332" t="n">
        <f aca="false">'Work sheet diff'!I117-AVERAGE('Work sheet diff'!$C117:$T117)</f>
        <v>-0.000896053923712731</v>
      </c>
      <c r="K201" s="332" t="n">
        <f aca="false">'Work sheet diff'!J117-AVERAGE('Work sheet diff'!$C117:$T117)</f>
        <v>-4.38954454600243E-005</v>
      </c>
      <c r="L201" s="332" t="n">
        <f aca="false">'Work sheet diff'!K117-AVERAGE('Work sheet diff'!$C117:$T117)</f>
        <v>0.000714616422422204</v>
      </c>
      <c r="M201" s="332" t="n">
        <f aca="false">'Work sheet diff'!L117-AVERAGE('Work sheet diff'!$C117:$T117)</f>
        <v>0.00205245002324505</v>
      </c>
      <c r="N201" s="332" t="n">
        <f aca="false">'Work sheet diff'!M117-AVERAGE('Work sheet diff'!$C117:$T117)</f>
        <v>0.000210496586093839</v>
      </c>
      <c r="O201" s="332" t="n">
        <f aca="false">'Work sheet diff'!N117-AVERAGE('Work sheet diff'!$C117:$T117)</f>
        <v>-0.00102571397976215</v>
      </c>
      <c r="P201" s="332" t="n">
        <f aca="false">'Work sheet diff'!O117-AVERAGE('Work sheet diff'!$C117:$T117)</f>
        <v>8.15798355379089E-005</v>
      </c>
      <c r="Q201" s="332" t="n">
        <f aca="false">'Work sheet diff'!P117-AVERAGE('Work sheet diff'!$C117:$T117)</f>
        <v>0.000210255159775457</v>
      </c>
      <c r="R201" s="332" t="n">
        <f aca="false">'Work sheet diff'!Q117-AVERAGE('Work sheet diff'!$C117:$T117)</f>
        <v>0.000727352801694552</v>
      </c>
      <c r="S201" s="332" t="n">
        <f aca="false">'Work sheet diff'!R117-AVERAGE('Work sheet diff'!$C117:$T117)</f>
        <v>9.87542831540839E-005</v>
      </c>
      <c r="T201" s="332" t="n">
        <f aca="false">'Work sheet diff'!S117-AVERAGE('Work sheet diff'!$C117:$T117)</f>
        <v>0.000403884737120047</v>
      </c>
      <c r="U201" s="332" t="n">
        <f aca="false">'Work sheet diff'!T117-AVERAGE('Work sheet diff'!$C117:$T117)</f>
        <v>3.09229704549214E-005</v>
      </c>
      <c r="V201" s="332" t="n">
        <f aca="false">'Work sheet diff'!U117</f>
        <v>0.0299223616026688</v>
      </c>
      <c r="W201" s="321"/>
    </row>
    <row r="202" s="309" customFormat="true" ht="15" hidden="false" customHeight="false" outlineLevel="0" collapsed="false">
      <c r="A202" s="318" t="s">
        <v>291</v>
      </c>
      <c r="B202" s="319" t="n">
        <f aca="false">-AVERAGE('Work sheet diff'!C118:T118)/10</f>
        <v>0.000853114016962202</v>
      </c>
      <c r="C202" s="332" t="n">
        <f aca="false">'Work sheet diff'!B118/10</f>
        <v>-0.000676557670938727</v>
      </c>
      <c r="D202" s="332" t="n">
        <f aca="false">-('Work sheet diff'!C118-AVERAGE('Work sheet diff'!$C118:$T118))/10</f>
        <v>-0.000659033078284009</v>
      </c>
      <c r="E202" s="332" t="n">
        <f aca="false">-('Work sheet diff'!D118-AVERAGE('Work sheet diff'!$C118:$T118))/10</f>
        <v>-0.000264237986623745</v>
      </c>
      <c r="F202" s="332" t="n">
        <f aca="false">-('Work sheet diff'!E118-AVERAGE('Work sheet diff'!$C118:$T118))/10</f>
        <v>0.000127879766842031</v>
      </c>
      <c r="G202" s="332" t="n">
        <f aca="false">-('Work sheet diff'!F118-AVERAGE('Work sheet diff'!$C118:$T118))/10</f>
        <v>0.000860744157009847</v>
      </c>
      <c r="H202" s="332" t="n">
        <f aca="false">-('Work sheet diff'!G118-AVERAGE('Work sheet diff'!$C118:$T118))/10</f>
        <v>0.000312639614892814</v>
      </c>
      <c r="I202" s="332" t="n">
        <f aca="false">-('Work sheet diff'!H118-AVERAGE('Work sheet diff'!$C118:$T118))/10</f>
        <v>0.00203663892526117</v>
      </c>
      <c r="J202" s="332" t="n">
        <f aca="false">-('Work sheet diff'!I118-AVERAGE('Work sheet diff'!$C118:$T118))/10</f>
        <v>-0.000289675642765427</v>
      </c>
      <c r="K202" s="332" t="n">
        <f aca="false">-('Work sheet diff'!J118-AVERAGE('Work sheet diff'!$C118:$T118))/10</f>
        <v>0.000671260056288763</v>
      </c>
      <c r="L202" s="332" t="n">
        <f aca="false">-('Work sheet diff'!K118-AVERAGE('Work sheet diff'!$C118:$T118))/10</f>
        <v>-0.00096023678597188</v>
      </c>
      <c r="M202" s="332" t="n">
        <f aca="false">-('Work sheet diff'!L118-AVERAGE('Work sheet diff'!$C118:$T118))/10</f>
        <v>-0.000547667421845848</v>
      </c>
      <c r="N202" s="332" t="n">
        <f aca="false">-('Work sheet diff'!M118-AVERAGE('Work sheet diff'!$C118:$T118))/10</f>
        <v>0.00022660273271527</v>
      </c>
      <c r="O202" s="332" t="n">
        <f aca="false">-('Work sheet diff'!N118-AVERAGE('Work sheet diff'!$C118:$T118))/10</f>
        <v>-0.000355305471203655</v>
      </c>
      <c r="P202" s="332" t="n">
        <f aca="false">-('Work sheet diff'!O118-AVERAGE('Work sheet diff'!$C118:$T118))/10</f>
        <v>5.73573810880645E-005</v>
      </c>
      <c r="Q202" s="332" t="n">
        <f aca="false">-('Work sheet diff'!P118-AVERAGE('Work sheet diff'!$C118:$T118))/10</f>
        <v>3.43156361926125E-006</v>
      </c>
      <c r="R202" s="332" t="n">
        <f aca="false">-('Work sheet diff'!Q118-AVERAGE('Work sheet diff'!$C118:$T118))/10</f>
        <v>-2.92605834414761E-005</v>
      </c>
      <c r="S202" s="332" t="n">
        <f aca="false">-('Work sheet diff'!R118-AVERAGE('Work sheet diff'!$C118:$T118))/10</f>
        <v>-0.00115691131454716</v>
      </c>
      <c r="T202" s="332" t="n">
        <f aca="false">-('Work sheet diff'!S118-AVERAGE('Work sheet diff'!$C118:$T118))/10</f>
        <v>-0.000437515683851958</v>
      </c>
      <c r="U202" s="332" t="n">
        <f aca="false">-('Work sheet diff'!T118-AVERAGE('Work sheet diff'!$C118:$T118))/10</f>
        <v>0.000403289770817943</v>
      </c>
      <c r="V202" s="320" t="n">
        <f aca="false">-'Work sheet'!U118/10</f>
        <v>0.00256372448166299</v>
      </c>
      <c r="W202" s="321"/>
    </row>
    <row r="203" s="309" customFormat="true" ht="15" hidden="false" customHeight="false" outlineLevel="0" collapsed="false">
      <c r="A203" s="318" t="s">
        <v>292</v>
      </c>
      <c r="B203" s="319" t="n">
        <f aca="false">AVERAGE('Work sheet diff'!C119:T119)/10</f>
        <v>-0.000520279443114382</v>
      </c>
      <c r="C203" s="332" t="n">
        <f aca="false">'Work sheet diff'!B119/10</f>
        <v>0.00682643998130217</v>
      </c>
      <c r="D203" s="332" t="n">
        <f aca="false">('Work sheet diff'!C119-AVERAGE('Work sheet diff'!$C119:$T119))/10</f>
        <v>0.000965759794085424</v>
      </c>
      <c r="E203" s="332" t="n">
        <f aca="false">('Work sheet diff'!D119-AVERAGE('Work sheet diff'!$C119:$T119))/10</f>
        <v>-0.000158335791323337</v>
      </c>
      <c r="F203" s="332" t="n">
        <f aca="false">('Work sheet diff'!E119-AVERAGE('Work sheet diff'!$C119:$T119))/10</f>
        <v>-0.000361740955090792</v>
      </c>
      <c r="G203" s="332" t="n">
        <f aca="false">('Work sheet diff'!F119-AVERAGE('Work sheet diff'!$C119:$T119))/10</f>
        <v>-0.000565928439832832</v>
      </c>
      <c r="H203" s="332" t="n">
        <f aca="false">('Work sheet diff'!G119-AVERAGE('Work sheet diff'!$C119:$T119))/10</f>
        <v>-0.000479908361387666</v>
      </c>
      <c r="I203" s="332" t="n">
        <f aca="false">('Work sheet diff'!H119-AVERAGE('Work sheet diff'!$C119:$T119))/10</f>
        <v>0.000640931215514512</v>
      </c>
      <c r="J203" s="332" t="n">
        <f aca="false">('Work sheet diff'!I119-AVERAGE('Work sheet diff'!$C119:$T119))/10</f>
        <v>0.000584271579939127</v>
      </c>
      <c r="K203" s="332" t="n">
        <f aca="false">('Work sheet diff'!J119-AVERAGE('Work sheet diff'!$C119:$T119))/10</f>
        <v>-0.000614117921270746</v>
      </c>
      <c r="L203" s="332" t="n">
        <f aca="false">('Work sheet diff'!K119-AVERAGE('Work sheet diff'!$C119:$T119))/10</f>
        <v>-0.000761856150477755</v>
      </c>
      <c r="M203" s="332" t="n">
        <f aca="false">('Work sheet diff'!L119-AVERAGE('Work sheet diff'!$C119:$T119))/10</f>
        <v>5.57558535226098E-005</v>
      </c>
      <c r="N203" s="332" t="n">
        <f aca="false">('Work sheet diff'!M119-AVERAGE('Work sheet diff'!$C119:$T119))/10</f>
        <v>-8.62542314434016E-005</v>
      </c>
      <c r="O203" s="332" t="n">
        <f aca="false">('Work sheet diff'!N119-AVERAGE('Work sheet diff'!$C119:$T119))/10</f>
        <v>0.000149564151822592</v>
      </c>
      <c r="P203" s="332" t="n">
        <f aca="false">('Work sheet diff'!O119-AVERAGE('Work sheet diff'!$C119:$T119))/10</f>
        <v>-0.000456176280748019</v>
      </c>
      <c r="Q203" s="332" t="n">
        <f aca="false">('Work sheet diff'!P119-AVERAGE('Work sheet diff'!$C119:$T119))/10</f>
        <v>-0.000288083234605373</v>
      </c>
      <c r="R203" s="332" t="n">
        <f aca="false">('Work sheet diff'!Q119-AVERAGE('Work sheet diff'!$C119:$T119))/10</f>
        <v>0.000717708718581753</v>
      </c>
      <c r="S203" s="332" t="n">
        <f aca="false">('Work sheet diff'!R119-AVERAGE('Work sheet diff'!$C119:$T119))/10</f>
        <v>-2.45852065240014E-005</v>
      </c>
      <c r="T203" s="332" t="n">
        <f aca="false">('Work sheet diff'!S119-AVERAGE('Work sheet diff'!$C119:$T119))/10</f>
        <v>-0.000284474020598226</v>
      </c>
      <c r="U203" s="332" t="n">
        <f aca="false">('Work sheet diff'!T119-AVERAGE('Work sheet diff'!$C119:$T119))/10</f>
        <v>0.000967469279836131</v>
      </c>
      <c r="V203" s="332" t="n">
        <f aca="false">'Work sheet diff'!U119/10</f>
        <v>0.00208586565571976</v>
      </c>
      <c r="W203" s="321"/>
    </row>
    <row r="204" s="309" customFormat="true" ht="15" hidden="false" customHeight="false" outlineLevel="0" collapsed="false">
      <c r="A204" s="318" t="s">
        <v>293</v>
      </c>
      <c r="B204" s="319" t="n">
        <f aca="false">-AVERAGE('Work sheet diff'!C120:T120)/10</f>
        <v>-0.0049334962164676</v>
      </c>
      <c r="C204" s="332" t="n">
        <f aca="false">'Work sheet diff'!B120/10</f>
        <v>-0.00290020787466755</v>
      </c>
      <c r="D204" s="332" t="n">
        <f aca="false">-('Work sheet diff'!C120-AVERAGE('Work sheet diff'!$C120:$T120))/10</f>
        <v>0.000101829739508078</v>
      </c>
      <c r="E204" s="332" t="n">
        <f aca="false">-('Work sheet diff'!D120-AVERAGE('Work sheet diff'!$C120:$T120))/10</f>
        <v>0.000536904889326921</v>
      </c>
      <c r="F204" s="332" t="n">
        <f aca="false">-('Work sheet diff'!E120-AVERAGE('Work sheet diff'!$C120:$T120))/10</f>
        <v>9.45065030752146E-005</v>
      </c>
      <c r="G204" s="332" t="n">
        <f aca="false">-('Work sheet diff'!F120-AVERAGE('Work sheet diff'!$C120:$T120))/10</f>
        <v>0.00118042897820813</v>
      </c>
      <c r="H204" s="332" t="n">
        <f aca="false">-('Work sheet diff'!G120-AVERAGE('Work sheet diff'!$C120:$T120))/10</f>
        <v>0.000487330494228153</v>
      </c>
      <c r="I204" s="332" t="n">
        <f aca="false">-('Work sheet diff'!H120-AVERAGE('Work sheet diff'!$C120:$T120))/10</f>
        <v>-0.000130419184344275</v>
      </c>
      <c r="J204" s="332" t="n">
        <f aca="false">-('Work sheet diff'!I120-AVERAGE('Work sheet diff'!$C120:$T120))/10</f>
        <v>0.000303580290053106</v>
      </c>
      <c r="K204" s="332" t="n">
        <f aca="false">-('Work sheet diff'!J120-AVERAGE('Work sheet diff'!$C120:$T120))/10</f>
        <v>-0.000138226703844366</v>
      </c>
      <c r="L204" s="332" t="n">
        <f aca="false">-('Work sheet diff'!K120-AVERAGE('Work sheet diff'!$C120:$T120))/10</f>
        <v>0.000406548964117187</v>
      </c>
      <c r="M204" s="332" t="n">
        <f aca="false">-('Work sheet diff'!L120-AVERAGE('Work sheet diff'!$C120:$T120))/10</f>
        <v>0.000670900309915304</v>
      </c>
      <c r="N204" s="332" t="n">
        <f aca="false">-('Work sheet diff'!M120-AVERAGE('Work sheet diff'!$C120:$T120))/10</f>
        <v>0.000476381120157977</v>
      </c>
      <c r="O204" s="332" t="n">
        <f aca="false">-('Work sheet diff'!N120-AVERAGE('Work sheet diff'!$C120:$T120))/10</f>
        <v>-0.000820169373920815</v>
      </c>
      <c r="P204" s="332" t="n">
        <f aca="false">-('Work sheet diff'!O120-AVERAGE('Work sheet diff'!$C120:$T120))/10</f>
        <v>-0.000754323796702272</v>
      </c>
      <c r="Q204" s="332" t="n">
        <f aca="false">-('Work sheet diff'!P120-AVERAGE('Work sheet diff'!$C120:$T120))/10</f>
        <v>0.000112690867368642</v>
      </c>
      <c r="R204" s="332" t="n">
        <f aca="false">-('Work sheet diff'!Q120-AVERAGE('Work sheet diff'!$C120:$T120))/10</f>
        <v>-0.000562521981053254</v>
      </c>
      <c r="S204" s="332" t="n">
        <f aca="false">-('Work sheet diff'!R120-AVERAGE('Work sheet diff'!$C120:$T120))/10</f>
        <v>-5.83325529743356E-005</v>
      </c>
      <c r="T204" s="332" t="n">
        <f aca="false">-('Work sheet diff'!S120-AVERAGE('Work sheet diff'!$C120:$T120))/10</f>
        <v>-0.000505374048087138</v>
      </c>
      <c r="U204" s="332" t="n">
        <f aca="false">-('Work sheet diff'!T120-AVERAGE('Work sheet diff'!$C120:$T120))/10</f>
        <v>-0.00140173451503226</v>
      </c>
      <c r="V204" s="320" t="n">
        <f aca="false">-'Work sheet'!U120/10</f>
        <v>-0.00214881906912044</v>
      </c>
      <c r="W204" s="321"/>
    </row>
    <row r="205" s="309" customFormat="true" ht="15.75" hidden="false" customHeight="false" outlineLevel="0" collapsed="false">
      <c r="A205" s="318" t="s">
        <v>294</v>
      </c>
      <c r="B205" s="341" t="n">
        <f aca="false">AVERAGE('Work sheet diff'!C121:T121)/10</f>
        <v>0.0149382031826742</v>
      </c>
      <c r="C205" s="334" t="n">
        <f aca="false">'Work sheet diff'!B121/10</f>
        <v>-0.00236520042997324</v>
      </c>
      <c r="D205" s="334" t="n">
        <f aca="false">('Work sheet diff'!C121-AVERAGE('Work sheet diff'!$C121:$T121))/10</f>
        <v>-0.00393979691148776</v>
      </c>
      <c r="E205" s="334" t="n">
        <f aca="false">('Work sheet diff'!D121-AVERAGE('Work sheet diff'!$C121:$T121))/10</f>
        <v>-0.00215187538606403</v>
      </c>
      <c r="F205" s="334" t="n">
        <f aca="false">('Work sheet diff'!E121-AVERAGE('Work sheet diff'!$C121:$T121))/10</f>
        <v>-0.00276578758945386</v>
      </c>
      <c r="G205" s="334" t="n">
        <f aca="false">('Work sheet diff'!F121-AVERAGE('Work sheet diff'!$C121:$T121))/10</f>
        <v>-0.00213515775894538</v>
      </c>
      <c r="H205" s="334" t="n">
        <f aca="false">('Work sheet diff'!G121-AVERAGE('Work sheet diff'!$C121:$T121))/10</f>
        <v>-0.00149488606403013</v>
      </c>
      <c r="I205" s="334" t="n">
        <f aca="false">('Work sheet diff'!H121-AVERAGE('Work sheet diff'!$C121:$T121))/10</f>
        <v>0.000352263935969868</v>
      </c>
      <c r="J205" s="334" t="n">
        <f aca="false">('Work sheet diff'!I121-AVERAGE('Work sheet diff'!$C121:$T121))/10</f>
        <v>-0.000156715725047082</v>
      </c>
      <c r="K205" s="334" t="n">
        <f aca="false">('Work sheet diff'!J121-AVERAGE('Work sheet diff'!$C121:$T121))/10</f>
        <v>0.00111905529190207</v>
      </c>
      <c r="L205" s="334" t="n">
        <f aca="false">('Work sheet diff'!K121-AVERAGE('Work sheet diff'!$C121:$T121))/10</f>
        <v>-0.00241051013182674</v>
      </c>
      <c r="M205" s="334" t="n">
        <f aca="false">('Work sheet diff'!L121-AVERAGE('Work sheet diff'!$C121:$T121))/10</f>
        <v>0.00542864902071563</v>
      </c>
      <c r="N205" s="334" t="n">
        <f aca="false">('Work sheet diff'!M121-AVERAGE('Work sheet diff'!$C121:$T121))/10</f>
        <v>0.00050188105461394</v>
      </c>
      <c r="O205" s="334" t="n">
        <f aca="false">('Work sheet diff'!N121-AVERAGE('Work sheet diff'!$C121:$T121))/10</f>
        <v>0.000916723427495292</v>
      </c>
      <c r="P205" s="334" t="n">
        <f aca="false">('Work sheet diff'!O121-AVERAGE('Work sheet diff'!$C121:$T121))/10</f>
        <v>-0.00260254419962335</v>
      </c>
      <c r="Q205" s="334" t="n">
        <f aca="false">('Work sheet diff'!P121-AVERAGE('Work sheet diff'!$C121:$T121))/10</f>
        <v>0.00153005003766478</v>
      </c>
      <c r="R205" s="334" t="n">
        <f aca="false">('Work sheet diff'!Q121-AVERAGE('Work sheet diff'!$C121:$T121))/10</f>
        <v>0.00320362596986817</v>
      </c>
      <c r="S205" s="334" t="n">
        <f aca="false">('Work sheet diff'!R121-AVERAGE('Work sheet diff'!$C121:$T121))/10</f>
        <v>0.00162382461393597</v>
      </c>
      <c r="T205" s="334" t="n">
        <f aca="false">('Work sheet diff'!S121-AVERAGE('Work sheet diff'!$C121:$T121))/10</f>
        <v>-5.26826741996278E-005</v>
      </c>
      <c r="U205" s="334" t="n">
        <f aca="false">('Work sheet diff'!T121-AVERAGE('Work sheet diff'!$C121:$T121))/10</f>
        <v>0.00303388308851224</v>
      </c>
      <c r="V205" s="342" t="n">
        <f aca="false">'Work sheet diff'!U121/10</f>
        <v>0.020005917928007</v>
      </c>
      <c r="W205" s="313"/>
    </row>
    <row r="206" s="309" customFormat="true" ht="15" hidden="false" customHeight="false" outlineLevel="0" collapsed="false">
      <c r="A206" s="335" t="s">
        <v>295</v>
      </c>
      <c r="B206" s="319" t="n">
        <f aca="false">AVERAGE('Work sheet diff'!C128:T128)</f>
        <v>0.0225367358484258</v>
      </c>
      <c r="C206" s="332" t="n">
        <f aca="false">'Work sheet diff'!B128</f>
        <v>-15.1736328944859</v>
      </c>
      <c r="D206" s="332" t="n">
        <f aca="false">'Work sheet diff'!C128-AVERAGE('Work sheet diff'!$C128:$T128)</f>
        <v>0.137575134589101</v>
      </c>
      <c r="E206" s="332" t="n">
        <f aca="false">'Work sheet diff'!D128-AVERAGE('Work sheet diff'!$C128:$T128)</f>
        <v>0.082488218684566</v>
      </c>
      <c r="F206" s="332" t="n">
        <f aca="false">'Work sheet diff'!E128-AVERAGE('Work sheet diff'!$C128:$T128)</f>
        <v>0.00611119003509293</v>
      </c>
      <c r="G206" s="332" t="n">
        <f aca="false">'Work sheet diff'!F128-AVERAGE('Work sheet diff'!$C128:$T128)</f>
        <v>-0.138035016125799</v>
      </c>
      <c r="H206" s="332" t="n">
        <f aca="false">'Work sheet diff'!G128-AVERAGE('Work sheet diff'!$C128:$T128)</f>
        <v>0.0544597130674457</v>
      </c>
      <c r="I206" s="332" t="n">
        <f aca="false">'Work sheet diff'!H128-AVERAGE('Work sheet diff'!$C128:$T128)</f>
        <v>0.0178049542213857</v>
      </c>
      <c r="J206" s="332" t="n">
        <f aca="false">'Work sheet diff'!I128-AVERAGE('Work sheet diff'!$C128:$T128)</f>
        <v>-0.0278692759650213</v>
      </c>
      <c r="K206" s="332" t="n">
        <f aca="false">'Work sheet diff'!J128-AVERAGE('Work sheet diff'!$C128:$T128)</f>
        <v>0.0260444726160739</v>
      </c>
      <c r="L206" s="332" t="n">
        <f aca="false">'Work sheet diff'!K128-AVERAGE('Work sheet diff'!$C128:$T128)</f>
        <v>-0.253345617804375</v>
      </c>
      <c r="M206" s="332" t="n">
        <f aca="false">'Work sheet diff'!L128-AVERAGE('Work sheet diff'!$C128:$T128)</f>
        <v>0.165895067005819</v>
      </c>
      <c r="N206" s="332" t="n">
        <f aca="false">'Work sheet diff'!M128-AVERAGE('Work sheet diff'!$C128:$T128)</f>
        <v>0.0314674684002959</v>
      </c>
      <c r="O206" s="332" t="n">
        <f aca="false">'Work sheet diff'!N128-AVERAGE('Work sheet diff'!$C128:$T128)</f>
        <v>-0.0614595869518775</v>
      </c>
      <c r="P206" s="332" t="n">
        <f aca="false">'Work sheet diff'!O128-AVERAGE('Work sheet diff'!$C128:$T128)</f>
        <v>-0.0666295278216674</v>
      </c>
      <c r="Q206" s="332" t="n">
        <f aca="false">'Work sheet diff'!P128-AVERAGE('Work sheet diff'!$C128:$T128)</f>
        <v>0.0455208158477342</v>
      </c>
      <c r="R206" s="332" t="n">
        <f aca="false">'Work sheet diff'!Q128-AVERAGE('Work sheet diff'!$C128:$T128)</f>
        <v>0.0542925032148521</v>
      </c>
      <c r="S206" s="332" t="n">
        <f aca="false">'Work sheet diff'!R128-AVERAGE('Work sheet diff'!$C128:$T128)</f>
        <v>-0.0514570652712871</v>
      </c>
      <c r="T206" s="332" t="n">
        <f aca="false">'Work sheet diff'!S128-AVERAGE('Work sheet diff'!$C128:$T128)</f>
        <v>0.0217136247616779</v>
      </c>
      <c r="U206" s="332" t="n">
        <f aca="false">'Work sheet diff'!T128-AVERAGE('Work sheet diff'!$C128:$T128)</f>
        <v>-0.0445770725040161</v>
      </c>
      <c r="V206" s="332" t="n">
        <f aca="false">'Work sheet diff'!U128</f>
        <v>-1.24339739055108</v>
      </c>
      <c r="W206" s="321"/>
    </row>
    <row r="207" s="309" customFormat="true" ht="15" hidden="false" customHeight="false" outlineLevel="0" collapsed="false">
      <c r="A207" s="318" t="s">
        <v>296</v>
      </c>
      <c r="B207" s="319" t="n">
        <f aca="false">AVERAGE('Work sheet diff'!C129:T129)</f>
        <v>-0.0191100713118009</v>
      </c>
      <c r="C207" s="332" t="n">
        <f aca="false">'Work sheet diff'!B129</f>
        <v>-1.88190750819865</v>
      </c>
      <c r="D207" s="332" t="n">
        <f aca="false">'Work sheet diff'!C129-AVERAGE('Work sheet diff'!$C129:$T129)</f>
        <v>-0.0206537269534409</v>
      </c>
      <c r="E207" s="332" t="n">
        <f aca="false">'Work sheet diff'!D129-AVERAGE('Work sheet diff'!$C129:$T129)</f>
        <v>0.0316227733693149</v>
      </c>
      <c r="F207" s="332" t="n">
        <f aca="false">'Work sheet diff'!E129-AVERAGE('Work sheet diff'!$C129:$T129)</f>
        <v>0.0550903513152069</v>
      </c>
      <c r="G207" s="332" t="n">
        <f aca="false">'Work sheet diff'!F129-AVERAGE('Work sheet diff'!$C129:$T129)</f>
        <v>-0.0380583663295205</v>
      </c>
      <c r="H207" s="332" t="n">
        <f aca="false">'Work sheet diff'!G129-AVERAGE('Work sheet diff'!$C129:$T129)</f>
        <v>-0.0161639209942903</v>
      </c>
      <c r="I207" s="332" t="n">
        <f aca="false">'Work sheet diff'!H129-AVERAGE('Work sheet diff'!$C129:$T129)</f>
        <v>-0.098314744615916</v>
      </c>
      <c r="J207" s="332" t="n">
        <f aca="false">'Work sheet diff'!I129-AVERAGE('Work sheet diff'!$C129:$T129)</f>
        <v>-0.128414912581257</v>
      </c>
      <c r="K207" s="332" t="n">
        <f aca="false">'Work sheet diff'!J129-AVERAGE('Work sheet diff'!$C129:$T129)</f>
        <v>-0.00831794306511765</v>
      </c>
      <c r="L207" s="332" t="n">
        <f aca="false">'Work sheet diff'!K129-AVERAGE('Work sheet diff'!$C129:$T129)</f>
        <v>-0.113205599503842</v>
      </c>
      <c r="M207" s="332" t="n">
        <f aca="false">'Work sheet diff'!L129-AVERAGE('Work sheet diff'!$C129:$T129)</f>
        <v>0.0516559882281723</v>
      </c>
      <c r="N207" s="332" t="n">
        <f aca="false">'Work sheet diff'!M129-AVERAGE('Work sheet diff'!$C129:$T129)</f>
        <v>0.0571941476788463</v>
      </c>
      <c r="O207" s="332" t="n">
        <f aca="false">'Work sheet diff'!N129-AVERAGE('Work sheet diff'!$C129:$T129)</f>
        <v>0.0840620743527854</v>
      </c>
      <c r="P207" s="332" t="n">
        <f aca="false">'Work sheet diff'!O129-AVERAGE('Work sheet diff'!$C129:$T129)</f>
        <v>0.044640339650117</v>
      </c>
      <c r="Q207" s="332" t="n">
        <f aca="false">'Work sheet diff'!P129-AVERAGE('Work sheet diff'!$C129:$T129)</f>
        <v>0.0621705264072731</v>
      </c>
      <c r="R207" s="332" t="n">
        <f aca="false">'Work sheet diff'!Q129-AVERAGE('Work sheet diff'!$C129:$T129)</f>
        <v>0.0171207586484596</v>
      </c>
      <c r="S207" s="332" t="n">
        <f aca="false">'Work sheet diff'!R129-AVERAGE('Work sheet diff'!$C129:$T129)</f>
        <v>-0.0644439598863921</v>
      </c>
      <c r="T207" s="332" t="n">
        <f aca="false">'Work sheet diff'!S129-AVERAGE('Work sheet diff'!$C129:$T129)</f>
        <v>0.0101279324688462</v>
      </c>
      <c r="U207" s="332" t="n">
        <f aca="false">'Work sheet diff'!T129-AVERAGE('Work sheet diff'!$C129:$T129)</f>
        <v>0.0738882818107551</v>
      </c>
      <c r="V207" s="332" t="n">
        <f aca="false">'Work sheet diff'!U129</f>
        <v>-0.00975416734400447</v>
      </c>
      <c r="W207" s="321"/>
    </row>
    <row r="208" s="309" customFormat="true" ht="15" hidden="false" customHeight="false" outlineLevel="0" collapsed="false">
      <c r="A208" s="318" t="s">
        <v>297</v>
      </c>
      <c r="B208" s="319" t="n">
        <f aca="false">AVERAGE('Work sheet diff'!C130:T130)</f>
        <v>-0.0250055937906214</v>
      </c>
      <c r="C208" s="332" t="n">
        <f aca="false">'Work sheet diff'!B130</f>
        <v>-2.33527879550192</v>
      </c>
      <c r="D208" s="332" t="n">
        <f aca="false">'Work sheet diff'!C130-AVERAGE('Work sheet diff'!$C130:$T130)</f>
        <v>0.0235169791306863</v>
      </c>
      <c r="E208" s="332" t="n">
        <f aca="false">'Work sheet diff'!D130-AVERAGE('Work sheet diff'!$C130:$T130)</f>
        <v>0.00158777580996828</v>
      </c>
      <c r="F208" s="332" t="n">
        <f aca="false">'Work sheet diff'!E130-AVERAGE('Work sheet diff'!$C130:$T130)</f>
        <v>-0.00505103054152883</v>
      </c>
      <c r="G208" s="332" t="n">
        <f aca="false">'Work sheet diff'!F130-AVERAGE('Work sheet diff'!$C130:$T130)</f>
        <v>-0.0373482281565039</v>
      </c>
      <c r="H208" s="332" t="n">
        <f aca="false">'Work sheet diff'!G130-AVERAGE('Work sheet diff'!$C130:$T130)</f>
        <v>0.0386677334893903</v>
      </c>
      <c r="I208" s="332" t="n">
        <f aca="false">'Work sheet diff'!H130-AVERAGE('Work sheet diff'!$C130:$T130)</f>
        <v>0.015625317036779</v>
      </c>
      <c r="J208" s="332" t="n">
        <f aca="false">'Work sheet diff'!I130-AVERAGE('Work sheet diff'!$C130:$T130)</f>
        <v>0.0204094275555177</v>
      </c>
      <c r="K208" s="332" t="n">
        <f aca="false">'Work sheet diff'!J130-AVERAGE('Work sheet diff'!$C130:$T130)</f>
        <v>-0.00559413473068886</v>
      </c>
      <c r="L208" s="332" t="n">
        <f aca="false">'Work sheet diff'!K130-AVERAGE('Work sheet diff'!$C130:$T130)</f>
        <v>-0.0279283639936537</v>
      </c>
      <c r="M208" s="332" t="n">
        <f aca="false">'Work sheet diff'!L130-AVERAGE('Work sheet diff'!$C130:$T130)</f>
        <v>-0.000685008066856674</v>
      </c>
      <c r="N208" s="332" t="n">
        <f aca="false">'Work sheet diff'!M130-AVERAGE('Work sheet diff'!$C130:$T130)</f>
        <v>0.0295026685593267</v>
      </c>
      <c r="O208" s="332" t="n">
        <f aca="false">'Work sheet diff'!N130-AVERAGE('Work sheet diff'!$C130:$T130)</f>
        <v>-0.0110674219932924</v>
      </c>
      <c r="P208" s="332" t="n">
        <f aca="false">'Work sheet diff'!O130-AVERAGE('Work sheet diff'!$C130:$T130)</f>
        <v>-0.0169223679062124</v>
      </c>
      <c r="Q208" s="332" t="n">
        <f aca="false">'Work sheet diff'!P130-AVERAGE('Work sheet diff'!$C130:$T130)</f>
        <v>-0.0158102424932479</v>
      </c>
      <c r="R208" s="332" t="n">
        <f aca="false">'Work sheet diff'!Q130-AVERAGE('Work sheet diff'!$C130:$T130)</f>
        <v>0.00568045899308345</v>
      </c>
      <c r="S208" s="332" t="n">
        <f aca="false">'Work sheet diff'!R130-AVERAGE('Work sheet diff'!$C130:$T130)</f>
        <v>0.0107709886197731</v>
      </c>
      <c r="T208" s="332" t="n">
        <f aca="false">'Work sheet diff'!S130-AVERAGE('Work sheet diff'!$C130:$T130)</f>
        <v>-0.00826913790383144</v>
      </c>
      <c r="U208" s="332" t="n">
        <f aca="false">'Work sheet diff'!T130-AVERAGE('Work sheet diff'!$C130:$T130)</f>
        <v>-0.0170854134087088</v>
      </c>
      <c r="V208" s="332" t="n">
        <f aca="false">'Work sheet diff'!U130</f>
        <v>-0.313253879754834</v>
      </c>
      <c r="W208" s="321"/>
    </row>
    <row r="209" s="309" customFormat="true" ht="15" hidden="false" customHeight="false" outlineLevel="0" collapsed="false">
      <c r="A209" s="318" t="s">
        <v>298</v>
      </c>
      <c r="B209" s="319" t="n">
        <f aca="false">AVERAGE('Work sheet diff'!C131:T131)</f>
        <v>-0.00424902472500224</v>
      </c>
      <c r="C209" s="332" t="n">
        <f aca="false">'Work sheet diff'!B131</f>
        <v>-0.276344319168426</v>
      </c>
      <c r="D209" s="332" t="n">
        <f aca="false">'Work sheet diff'!C131-AVERAGE('Work sheet diff'!$C131:$T131)</f>
        <v>0.0156428732933483</v>
      </c>
      <c r="E209" s="332" t="n">
        <f aca="false">'Work sheet diff'!D131-AVERAGE('Work sheet diff'!$C131:$T131)</f>
        <v>0.0105837009639807</v>
      </c>
      <c r="F209" s="332" t="n">
        <f aca="false">'Work sheet diff'!E131-AVERAGE('Work sheet diff'!$C131:$T131)</f>
        <v>0.0130660922921152</v>
      </c>
      <c r="G209" s="332" t="n">
        <f aca="false">'Work sheet diff'!F131-AVERAGE('Work sheet diff'!$C131:$T131)</f>
        <v>-0.00560889532199707</v>
      </c>
      <c r="H209" s="332" t="n">
        <f aca="false">'Work sheet diff'!G131-AVERAGE('Work sheet diff'!$C131:$T131)</f>
        <v>-2.11793806439691E-005</v>
      </c>
      <c r="I209" s="332" t="n">
        <f aca="false">'Work sheet diff'!H131-AVERAGE('Work sheet diff'!$C131:$T131)</f>
        <v>-0.0061432550520617</v>
      </c>
      <c r="J209" s="332" t="n">
        <f aca="false">'Work sheet diff'!I131-AVERAGE('Work sheet diff'!$C131:$T131)</f>
        <v>-0.00222980344846815</v>
      </c>
      <c r="K209" s="332" t="n">
        <f aca="false">'Work sheet diff'!J131-AVERAGE('Work sheet diff'!$C131:$T131)</f>
        <v>-0.00108661670599611</v>
      </c>
      <c r="L209" s="332" t="n">
        <f aca="false">'Work sheet diff'!K131-AVERAGE('Work sheet diff'!$C131:$T131)</f>
        <v>-0.00396949642614178</v>
      </c>
      <c r="M209" s="332" t="n">
        <f aca="false">'Work sheet diff'!L131-AVERAGE('Work sheet diff'!$C131:$T131)</f>
        <v>0.000367944822833173</v>
      </c>
      <c r="N209" s="332" t="n">
        <f aca="false">'Work sheet diff'!M131-AVERAGE('Work sheet diff'!$C131:$T131)</f>
        <v>-0.00282699431698002</v>
      </c>
      <c r="O209" s="332" t="n">
        <f aca="false">'Work sheet diff'!N131-AVERAGE('Work sheet diff'!$C131:$T131)</f>
        <v>0.00643362606783049</v>
      </c>
      <c r="P209" s="332" t="n">
        <f aca="false">'Work sheet diff'!O131-AVERAGE('Work sheet diff'!$C131:$T131)</f>
        <v>-0.00524064635378546</v>
      </c>
      <c r="Q209" s="332" t="n">
        <f aca="false">'Work sheet diff'!P131-AVERAGE('Work sheet diff'!$C131:$T131)</f>
        <v>-0.00233935567786533</v>
      </c>
      <c r="R209" s="332" t="n">
        <f aca="false">'Work sheet diff'!Q131-AVERAGE('Work sheet diff'!$C131:$T131)</f>
        <v>-0.00598864625561315</v>
      </c>
      <c r="S209" s="332" t="n">
        <f aca="false">'Work sheet diff'!R131-AVERAGE('Work sheet diff'!$C131:$T131)</f>
        <v>-0.00696701874062197</v>
      </c>
      <c r="T209" s="332" t="n">
        <f aca="false">'Work sheet diff'!S131-AVERAGE('Work sheet diff'!$C131:$T131)</f>
        <v>-0.00164315779585852</v>
      </c>
      <c r="U209" s="332" t="n">
        <f aca="false">'Work sheet diff'!T131-AVERAGE('Work sheet diff'!$C131:$T131)</f>
        <v>-0.00202917196407468</v>
      </c>
      <c r="V209" s="332" t="n">
        <f aca="false">'Work sheet diff'!U131</f>
        <v>0.0447008257615752</v>
      </c>
      <c r="W209" s="321"/>
    </row>
    <row r="210" s="309" customFormat="true" ht="15" hidden="false" customHeight="false" outlineLevel="0" collapsed="false">
      <c r="A210" s="318" t="s">
        <v>299</v>
      </c>
      <c r="B210" s="319" t="n">
        <f aca="false">AVERAGE('Work sheet diff'!C132:T132)</f>
        <v>-0.00371864682864552</v>
      </c>
      <c r="C210" s="332" t="n">
        <f aca="false">'Work sheet diff'!B132</f>
        <v>-0.210218015738854</v>
      </c>
      <c r="D210" s="332" t="n">
        <f aca="false">'Work sheet diff'!C132-AVERAGE('Work sheet diff'!$C132:$T132)</f>
        <v>0.00499747371209789</v>
      </c>
      <c r="E210" s="332" t="n">
        <f aca="false">'Work sheet diff'!D132-AVERAGE('Work sheet diff'!$C132:$T132)</f>
        <v>-0.000535499040858739</v>
      </c>
      <c r="F210" s="332" t="n">
        <f aca="false">'Work sheet diff'!E132-AVERAGE('Work sheet diff'!$C132:$T132)</f>
        <v>0.0034858713673818</v>
      </c>
      <c r="G210" s="332" t="n">
        <f aca="false">'Work sheet diff'!F132-AVERAGE('Work sheet diff'!$C132:$T132)</f>
        <v>-0.001459350258741</v>
      </c>
      <c r="H210" s="332" t="n">
        <f aca="false">'Work sheet diff'!G132-AVERAGE('Work sheet diff'!$C132:$T132)</f>
        <v>0.000795454918221787</v>
      </c>
      <c r="I210" s="332" t="n">
        <f aca="false">'Work sheet diff'!H132-AVERAGE('Work sheet diff'!$C132:$T132)</f>
        <v>-0.00583302501644848</v>
      </c>
      <c r="J210" s="332" t="n">
        <f aca="false">'Work sheet diff'!I132-AVERAGE('Work sheet diff'!$C132:$T132)</f>
        <v>0.00382609221976588</v>
      </c>
      <c r="K210" s="332" t="n">
        <f aca="false">'Work sheet diff'!J132-AVERAGE('Work sheet diff'!$C132:$T132)</f>
        <v>0.000137186792280245</v>
      </c>
      <c r="L210" s="332" t="n">
        <f aca="false">'Work sheet diff'!K132-AVERAGE('Work sheet diff'!$C132:$T132)</f>
        <v>0.00118138802920657</v>
      </c>
      <c r="M210" s="332" t="n">
        <f aca="false">'Work sheet diff'!L132-AVERAGE('Work sheet diff'!$C132:$T132)</f>
        <v>-0.000571663121102833</v>
      </c>
      <c r="N210" s="332" t="n">
        <f aca="false">'Work sheet diff'!M132-AVERAGE('Work sheet diff'!$C132:$T132)</f>
        <v>0.001144331955883</v>
      </c>
      <c r="O210" s="332" t="n">
        <f aca="false">'Work sheet diff'!N132-AVERAGE('Work sheet diff'!$C132:$T132)</f>
        <v>0.000671598695930603</v>
      </c>
      <c r="P210" s="332" t="n">
        <f aca="false">'Work sheet diff'!O132-AVERAGE('Work sheet diff'!$C132:$T132)</f>
        <v>0.00096450774593207</v>
      </c>
      <c r="Q210" s="332" t="n">
        <f aca="false">'Work sheet diff'!P132-AVERAGE('Work sheet diff'!$C132:$T132)</f>
        <v>-0.00184099693677264</v>
      </c>
      <c r="R210" s="332" t="n">
        <f aca="false">'Work sheet diff'!Q132-AVERAGE('Work sheet diff'!$C132:$T132)</f>
        <v>-0.00515312827288988</v>
      </c>
      <c r="S210" s="332" t="n">
        <f aca="false">'Work sheet diff'!R132-AVERAGE('Work sheet diff'!$C132:$T132)</f>
        <v>0.00324994076965193</v>
      </c>
      <c r="T210" s="332" t="n">
        <f aca="false">'Work sheet diff'!S132-AVERAGE('Work sheet diff'!$C132:$T132)</f>
        <v>-0.00442895989526631</v>
      </c>
      <c r="U210" s="332" t="n">
        <f aca="false">'Work sheet diff'!T132-AVERAGE('Work sheet diff'!$C132:$T132)</f>
        <v>-0.000631223664271871</v>
      </c>
      <c r="V210" s="332" t="n">
        <f aca="false">'Work sheet diff'!U132</f>
        <v>-0.0191602145027883</v>
      </c>
      <c r="W210" s="321"/>
    </row>
    <row r="211" s="309" customFormat="true" ht="15" hidden="false" customHeight="false" outlineLevel="0" collapsed="false">
      <c r="A211" s="318" t="s">
        <v>300</v>
      </c>
      <c r="B211" s="319" t="n">
        <f aca="false">AVERAGE('Work sheet diff'!C133:T133)</f>
        <v>-0.00926852403335658</v>
      </c>
      <c r="C211" s="332" t="n">
        <f aca="false">'Work sheet diff'!B133</f>
        <v>-0.194106379937282</v>
      </c>
      <c r="D211" s="332" t="n">
        <f aca="false">'Work sheet diff'!C133-AVERAGE('Work sheet diff'!$C133:$T133)</f>
        <v>-0.0164329834534338</v>
      </c>
      <c r="E211" s="332" t="n">
        <f aca="false">'Work sheet diff'!D133-AVERAGE('Work sheet diff'!$C133:$T133)</f>
        <v>-0.00615419321271215</v>
      </c>
      <c r="F211" s="332" t="n">
        <f aca="false">'Work sheet diff'!E133-AVERAGE('Work sheet diff'!$C133:$T133)</f>
        <v>-0.00407950986211738</v>
      </c>
      <c r="G211" s="332" t="n">
        <f aca="false">'Work sheet diff'!F133-AVERAGE('Work sheet diff'!$C133:$T133)</f>
        <v>0.00434623742785578</v>
      </c>
      <c r="H211" s="332" t="n">
        <f aca="false">'Work sheet diff'!G133-AVERAGE('Work sheet diff'!$C133:$T133)</f>
        <v>0.00291369680491462</v>
      </c>
      <c r="I211" s="332" t="n">
        <f aca="false">'Work sheet diff'!H133-AVERAGE('Work sheet diff'!$C133:$T133)</f>
        <v>0.00544301449034992</v>
      </c>
      <c r="J211" s="332" t="n">
        <f aca="false">'Work sheet diff'!I133-AVERAGE('Work sheet diff'!$C133:$T133)</f>
        <v>-0.00366599972871607</v>
      </c>
      <c r="K211" s="332" t="n">
        <f aca="false">'Work sheet diff'!J133-AVERAGE('Work sheet diff'!$C133:$T133)</f>
        <v>-0.00265028527340668</v>
      </c>
      <c r="L211" s="332" t="n">
        <f aca="false">'Work sheet diff'!K133-AVERAGE('Work sheet diff'!$C133:$T133)</f>
        <v>0.00360213562415364</v>
      </c>
      <c r="M211" s="332" t="n">
        <f aca="false">'Work sheet diff'!L133-AVERAGE('Work sheet diff'!$C133:$T133)</f>
        <v>-0.00110017371385887</v>
      </c>
      <c r="N211" s="332" t="n">
        <f aca="false">'Work sheet diff'!M133-AVERAGE('Work sheet diff'!$C133:$T133)</f>
        <v>0.00161505673766591</v>
      </c>
      <c r="O211" s="332" t="n">
        <f aca="false">'Work sheet diff'!N133-AVERAGE('Work sheet diff'!$C133:$T133)</f>
        <v>0.000681365130770656</v>
      </c>
      <c r="P211" s="332" t="n">
        <f aca="false">'Work sheet diff'!O133-AVERAGE('Work sheet diff'!$C133:$T133)</f>
        <v>-0.00369479688144159</v>
      </c>
      <c r="Q211" s="332" t="n">
        <f aca="false">'Work sheet diff'!P133-AVERAGE('Work sheet diff'!$C133:$T133)</f>
        <v>0.00441291169116933</v>
      </c>
      <c r="R211" s="332" t="n">
        <f aca="false">'Work sheet diff'!Q133-AVERAGE('Work sheet diff'!$C133:$T133)</f>
        <v>0.00360132320653336</v>
      </c>
      <c r="S211" s="332" t="n">
        <f aca="false">'Work sheet diff'!R133-AVERAGE('Work sheet diff'!$C133:$T133)</f>
        <v>0.00952446401808313</v>
      </c>
      <c r="T211" s="332" t="n">
        <f aca="false">'Work sheet diff'!S133-AVERAGE('Work sheet diff'!$C133:$T133)</f>
        <v>0.00181896641302731</v>
      </c>
      <c r="U211" s="332" t="n">
        <f aca="false">'Work sheet diff'!T133-AVERAGE('Work sheet diff'!$C133:$T133)</f>
        <v>-0.000181229418837142</v>
      </c>
      <c r="V211" s="332" t="n">
        <f aca="false">'Work sheet diff'!U133</f>
        <v>-0.00634417607724694</v>
      </c>
      <c r="W211" s="321"/>
    </row>
    <row r="212" s="309" customFormat="true" ht="15" hidden="false" customHeight="false" outlineLevel="0" collapsed="false">
      <c r="A212" s="318" t="s">
        <v>301</v>
      </c>
      <c r="B212" s="319" t="n">
        <f aca="false">AVERAGE('Work sheet diff'!C134:T134)</f>
        <v>0.00177525789997926</v>
      </c>
      <c r="C212" s="332" t="n">
        <f aca="false">'Work sheet diff'!B134</f>
        <v>0.00873273180017236</v>
      </c>
      <c r="D212" s="332" t="n">
        <f aca="false">'Work sheet diff'!C134-AVERAGE('Work sheet diff'!$C134:$T134)</f>
        <v>0.0021595300759748</v>
      </c>
      <c r="E212" s="332" t="n">
        <f aca="false">'Work sheet diff'!D134-AVERAGE('Work sheet diff'!$C134:$T134)</f>
        <v>-0.00245795850368948</v>
      </c>
      <c r="F212" s="332" t="n">
        <f aca="false">'Work sheet diff'!E134-AVERAGE('Work sheet diff'!$C134:$T134)</f>
        <v>0.000655780097380009</v>
      </c>
      <c r="G212" s="332" t="n">
        <f aca="false">'Work sheet diff'!F134-AVERAGE('Work sheet diff'!$C134:$T134)</f>
        <v>-0.00222803221084522</v>
      </c>
      <c r="H212" s="332" t="n">
        <f aca="false">'Work sheet diff'!G134-AVERAGE('Work sheet diff'!$C134:$T134)</f>
        <v>0.00460173259987814</v>
      </c>
      <c r="I212" s="332" t="n">
        <f aca="false">'Work sheet diff'!H134-AVERAGE('Work sheet diff'!$C134:$T134)</f>
        <v>-0.00403576944839615</v>
      </c>
      <c r="J212" s="332" t="n">
        <f aca="false">'Work sheet diff'!I134-AVERAGE('Work sheet diff'!$C134:$T134)</f>
        <v>0.000755958775121187</v>
      </c>
      <c r="K212" s="332" t="n">
        <f aca="false">'Work sheet diff'!J134-AVERAGE('Work sheet diff'!$C134:$T134)</f>
        <v>0.00164911347806385</v>
      </c>
      <c r="L212" s="332" t="n">
        <f aca="false">'Work sheet diff'!K134-AVERAGE('Work sheet diff'!$C134:$T134)</f>
        <v>0.000730420216799828</v>
      </c>
      <c r="M212" s="332" t="n">
        <f aca="false">'Work sheet diff'!L134-AVERAGE('Work sheet diff'!$C134:$T134)</f>
        <v>0.0011725667106915</v>
      </c>
      <c r="N212" s="332" t="n">
        <f aca="false">'Work sheet diff'!M134-AVERAGE('Work sheet diff'!$C134:$T134)</f>
        <v>-0.00339562586326972</v>
      </c>
      <c r="O212" s="332" t="n">
        <f aca="false">'Work sheet diff'!N134-AVERAGE('Work sheet diff'!$C134:$T134)</f>
        <v>-2.9001890334121E-005</v>
      </c>
      <c r="P212" s="332" t="n">
        <f aca="false">'Work sheet diff'!O134-AVERAGE('Work sheet diff'!$C134:$T134)</f>
        <v>7.2779142697032E-005</v>
      </c>
      <c r="Q212" s="332" t="n">
        <f aca="false">'Work sheet diff'!P134-AVERAGE('Work sheet diff'!$C134:$T134)</f>
        <v>5.56991086085286E-006</v>
      </c>
      <c r="R212" s="332" t="n">
        <f aca="false">'Work sheet diff'!Q134-AVERAGE('Work sheet diff'!$C134:$T134)</f>
        <v>0.000620304432355783</v>
      </c>
      <c r="S212" s="332" t="n">
        <f aca="false">'Work sheet diff'!R134-AVERAGE('Work sheet diff'!$C134:$T134)</f>
        <v>0.000340935653818473</v>
      </c>
      <c r="T212" s="332" t="n">
        <f aca="false">'Work sheet diff'!S134-AVERAGE('Work sheet diff'!$C134:$T134)</f>
        <v>-0.00194978170060176</v>
      </c>
      <c r="U212" s="332" t="n">
        <f aca="false">'Work sheet diff'!T134-AVERAGE('Work sheet diff'!$C134:$T134)</f>
        <v>0.00133147852349499</v>
      </c>
      <c r="V212" s="332" t="n">
        <f aca="false">'Work sheet diff'!U134</f>
        <v>0.00103127764409428</v>
      </c>
      <c r="W212" s="321"/>
    </row>
    <row r="213" s="309" customFormat="true" ht="15" hidden="false" customHeight="false" outlineLevel="0" collapsed="false">
      <c r="A213" s="318" t="s">
        <v>302</v>
      </c>
      <c r="B213" s="319" t="n">
        <f aca="false">AVERAGE('Work sheet diff'!C135:T135)</f>
        <v>-0.00649880313390039</v>
      </c>
      <c r="C213" s="332" t="n">
        <f aca="false">'Work sheet diff'!B135</f>
        <v>-0.0347626131413329</v>
      </c>
      <c r="D213" s="332" t="n">
        <f aca="false">'Work sheet diff'!C135-AVERAGE('Work sheet diff'!$C135:$T135)</f>
        <v>-0.0142250206264312</v>
      </c>
      <c r="E213" s="332" t="n">
        <f aca="false">'Work sheet diff'!D135-AVERAGE('Work sheet diff'!$C135:$T135)</f>
        <v>-0.00321314790975713</v>
      </c>
      <c r="F213" s="332" t="n">
        <f aca="false">'Work sheet diff'!E135-AVERAGE('Work sheet diff'!$C135:$T135)</f>
        <v>0.00175548768881658</v>
      </c>
      <c r="G213" s="332" t="n">
        <f aca="false">'Work sheet diff'!F135-AVERAGE('Work sheet diff'!$C135:$T135)</f>
        <v>0.00905738053830009</v>
      </c>
      <c r="H213" s="332" t="n">
        <f aca="false">'Work sheet diff'!G135-AVERAGE('Work sheet diff'!$C135:$T135)</f>
        <v>-0.00420984791269765</v>
      </c>
      <c r="I213" s="332" t="n">
        <f aca="false">'Work sheet diff'!H135-AVERAGE('Work sheet diff'!$C135:$T135)</f>
        <v>0.00129446949842063</v>
      </c>
      <c r="J213" s="332" t="n">
        <f aca="false">'Work sheet diff'!I135-AVERAGE('Work sheet diff'!$C135:$T135)</f>
        <v>0.00095590974860961</v>
      </c>
      <c r="K213" s="332" t="n">
        <f aca="false">'Work sheet diff'!J135-AVERAGE('Work sheet diff'!$C135:$T135)</f>
        <v>0.000995061460456272</v>
      </c>
      <c r="L213" s="332" t="n">
        <f aca="false">'Work sheet diff'!K135-AVERAGE('Work sheet diff'!$C135:$T135)</f>
        <v>0.00377153248159537</v>
      </c>
      <c r="M213" s="332" t="n">
        <f aca="false">'Work sheet diff'!L135-AVERAGE('Work sheet diff'!$C135:$T135)</f>
        <v>0.0034300774975453</v>
      </c>
      <c r="N213" s="332" t="n">
        <f aca="false">'Work sheet diff'!M135-AVERAGE('Work sheet diff'!$C135:$T135)</f>
        <v>-0.00150088005989797</v>
      </c>
      <c r="O213" s="332" t="n">
        <f aca="false">'Work sheet diff'!N135-AVERAGE('Work sheet diff'!$C135:$T135)</f>
        <v>-0.00157993565749964</v>
      </c>
      <c r="P213" s="332" t="n">
        <f aca="false">'Work sheet diff'!O135-AVERAGE('Work sheet diff'!$C135:$T135)</f>
        <v>-0.00550745764458812</v>
      </c>
      <c r="Q213" s="332" t="n">
        <f aca="false">'Work sheet diff'!P135-AVERAGE('Work sheet diff'!$C135:$T135)</f>
        <v>0.00495198471894936</v>
      </c>
      <c r="R213" s="332" t="n">
        <f aca="false">'Work sheet diff'!Q135-AVERAGE('Work sheet diff'!$C135:$T135)</f>
        <v>-0.00107240523311698</v>
      </c>
      <c r="S213" s="332" t="n">
        <f aca="false">'Work sheet diff'!R135-AVERAGE('Work sheet diff'!$C135:$T135)</f>
        <v>0.00976058934738</v>
      </c>
      <c r="T213" s="332" t="n">
        <f aca="false">'Work sheet diff'!S135-AVERAGE('Work sheet diff'!$C135:$T135)</f>
        <v>2.85418260691922E-005</v>
      </c>
      <c r="U213" s="332" t="n">
        <f aca="false">'Work sheet diff'!T135-AVERAGE('Work sheet diff'!$C135:$T135)</f>
        <v>-0.00469233976215372</v>
      </c>
      <c r="V213" s="320" t="n">
        <f aca="false">'Work sheet'!U135</f>
        <v>-0.020744124636109</v>
      </c>
      <c r="W213" s="321"/>
    </row>
    <row r="214" s="309" customFormat="true" ht="15" hidden="false" customHeight="false" outlineLevel="0" collapsed="false">
      <c r="A214" s="318" t="s">
        <v>303</v>
      </c>
      <c r="B214" s="319" t="n">
        <f aca="false">AVERAGE('Work sheet diff'!C136:T136)</f>
        <v>-7.35460682729338E-019</v>
      </c>
      <c r="C214" s="332" t="n">
        <f aca="false">'Work sheet diff'!B136</f>
        <v>-3.86374449136386E-017</v>
      </c>
      <c r="D214" s="332" t="n">
        <f aca="false">'Work sheet diff'!C136-AVERAGE('Work sheet diff'!$C136:$T136)</f>
        <v>-5.36179831440101E-018</v>
      </c>
      <c r="E214" s="332" t="n">
        <f aca="false">'Work sheet diff'!D136-AVERAGE('Work sheet diff'!$C136:$T136)</f>
        <v>-5.14495787990391E-018</v>
      </c>
      <c r="F214" s="332" t="n">
        <f aca="false">'Work sheet diff'!E136-AVERAGE('Work sheet diff'!$C136:$T136)</f>
        <v>-3.46903858955343E-018</v>
      </c>
      <c r="G214" s="332" t="n">
        <f aca="false">'Work sheet diff'!F136-AVERAGE('Work sheet diff'!$C136:$T136)</f>
        <v>-6.20343322117789E-018</v>
      </c>
      <c r="H214" s="332" t="n">
        <f aca="false">'Work sheet diff'!G136-AVERAGE('Work sheet diff'!$C136:$T136)</f>
        <v>6.61587924536258E-018</v>
      </c>
      <c r="I214" s="332" t="n">
        <f aca="false">'Work sheet diff'!H136-AVERAGE('Work sheet diff'!$C136:$T136)</f>
        <v>2.20556532338765E-018</v>
      </c>
      <c r="J214" s="332" t="n">
        <f aca="false">'Work sheet diff'!I136-AVERAGE('Work sheet diff'!$C136:$T136)</f>
        <v>3.14643229340897E-018</v>
      </c>
      <c r="K214" s="332" t="n">
        <f aca="false">'Work sheet diff'!J136-AVERAGE('Work sheet diff'!$C136:$T136)</f>
        <v>-1.52850046388446E-018</v>
      </c>
      <c r="L214" s="332" t="n">
        <f aca="false">'Work sheet diff'!K136-AVERAGE('Work sheet diff'!$C136:$T136)</f>
        <v>9.52301117226439E-019</v>
      </c>
      <c r="M214" s="332" t="n">
        <f aca="false">'Work sheet diff'!L136-AVERAGE('Work sheet diff'!$C136:$T136)</f>
        <v>7.35460682729338E-019</v>
      </c>
      <c r="N214" s="332" t="n">
        <f aca="false">'Work sheet diff'!M136-AVERAGE('Work sheet diff'!$C136:$T136)</f>
        <v>-4.2775961419155E-018</v>
      </c>
      <c r="O214" s="332" t="n">
        <f aca="false">'Work sheet diff'!N136-AVERAGE('Work sheet diff'!$C136:$T136)</f>
        <v>4.20490763468295E-018</v>
      </c>
      <c r="P214" s="332" t="n">
        <f aca="false">'Work sheet diff'!O136-AVERAGE('Work sheet diff'!$C136:$T136)</f>
        <v>1.16914155172354E-018</v>
      </c>
      <c r="Q214" s="332" t="n">
        <f aca="false">'Work sheet diff'!P136-AVERAGE('Work sheet diff'!$C136:$T136)</f>
        <v>4.54303170203436E-018</v>
      </c>
      <c r="R214" s="332" t="n">
        <f aca="false">'Work sheet diff'!Q136-AVERAGE('Work sheet diff'!$C136:$T136)</f>
        <v>-2.73398626922428E-018</v>
      </c>
      <c r="S214" s="332" t="n">
        <f aca="false">'Work sheet diff'!R136-AVERAGE('Work sheet diff'!$C136:$T136)</f>
        <v>3.67566996404596E-018</v>
      </c>
      <c r="T214" s="332" t="n">
        <f aca="false">'Work sheet diff'!S136-AVERAGE('Work sheet diff'!$C136:$T136)</f>
        <v>7.35460682729338E-019</v>
      </c>
      <c r="U214" s="332" t="n">
        <f aca="false">'Work sheet diff'!T136-AVERAGE('Work sheet diff'!$C136:$T136)</f>
        <v>7.35460682729338E-019</v>
      </c>
      <c r="V214" s="320" t="n">
        <f aca="false">'Work sheet'!U136</f>
        <v>0</v>
      </c>
      <c r="W214" s="321"/>
    </row>
    <row r="215" s="309" customFormat="true" ht="15" hidden="false" customHeight="false" outlineLevel="0" collapsed="false">
      <c r="A215" s="318" t="s">
        <v>304</v>
      </c>
      <c r="B215" s="319" t="n">
        <f aca="false">AVERAGE('Work sheet diff'!C137:T137)</f>
        <v>-0.00956615600716134</v>
      </c>
      <c r="C215" s="332" t="n">
        <f aca="false">'Work sheet diff'!B137</f>
        <v>-0.0359076642401795</v>
      </c>
      <c r="D215" s="332" t="n">
        <f aca="false">'Work sheet diff'!C137-AVERAGE('Work sheet diff'!$C137:$T137)</f>
        <v>-0.0177616944658693</v>
      </c>
      <c r="E215" s="332" t="n">
        <f aca="false">'Work sheet diff'!D137-AVERAGE('Work sheet diff'!$C137:$T137)</f>
        <v>-0.00661533276918037</v>
      </c>
      <c r="F215" s="332" t="n">
        <f aca="false">'Work sheet diff'!E137-AVERAGE('Work sheet diff'!$C137:$T137)</f>
        <v>-0.00120351104381044</v>
      </c>
      <c r="G215" s="332" t="n">
        <f aca="false">'Work sheet diff'!F137-AVERAGE('Work sheet diff'!$C137:$T137)</f>
        <v>0.00540799812458063</v>
      </c>
      <c r="H215" s="332" t="n">
        <f aca="false">'Work sheet diff'!G137-AVERAGE('Work sheet diff'!$C137:$T137)</f>
        <v>-0.00116708746856158</v>
      </c>
      <c r="I215" s="332" t="n">
        <f aca="false">'Work sheet diff'!H137-AVERAGE('Work sheet diff'!$C137:$T137)</f>
        <v>0.00205010119711844</v>
      </c>
      <c r="J215" s="332" t="n">
        <f aca="false">'Work sheet diff'!I137-AVERAGE('Work sheet diff'!$C137:$T137)</f>
        <v>-0.000505849504922069</v>
      </c>
      <c r="K215" s="332" t="n">
        <f aca="false">'Work sheet diff'!J137-AVERAGE('Work sheet diff'!$C137:$T137)</f>
        <v>-0.000227353154616469</v>
      </c>
      <c r="L215" s="332" t="n">
        <f aca="false">'Work sheet diff'!K137-AVERAGE('Work sheet diff'!$C137:$T137)</f>
        <v>0.00310971308456651</v>
      </c>
      <c r="M215" s="332" t="n">
        <f aca="false">'Work sheet diff'!L137-AVERAGE('Work sheet diff'!$C137:$T137)</f>
        <v>0.000785758189450238</v>
      </c>
      <c r="N215" s="332" t="n">
        <f aca="false">'Work sheet diff'!M137-AVERAGE('Work sheet diff'!$C137:$T137)</f>
        <v>0.000803347055799753</v>
      </c>
      <c r="O215" s="332" t="n">
        <f aca="false">'Work sheet diff'!N137-AVERAGE('Work sheet diff'!$C137:$T137)</f>
        <v>0.00372659651489466</v>
      </c>
      <c r="P215" s="332" t="n">
        <f aca="false">'Work sheet diff'!O137-AVERAGE('Work sheet diff'!$C137:$T137)</f>
        <v>-0.00227121381073405</v>
      </c>
      <c r="Q215" s="332" t="n">
        <f aca="false">'Work sheet diff'!P137-AVERAGE('Work sheet diff'!$C137:$T137)</f>
        <v>0.00209955108432357</v>
      </c>
      <c r="R215" s="332" t="n">
        <f aca="false">'Work sheet diff'!Q137-AVERAGE('Work sheet diff'!$C137:$T137)</f>
        <v>0.00492749382667817</v>
      </c>
      <c r="S215" s="332" t="n">
        <f aca="false">'Work sheet diff'!R137-AVERAGE('Work sheet diff'!$C137:$T137)</f>
        <v>0.00592090186615479</v>
      </c>
      <c r="T215" s="332" t="n">
        <f aca="false">'Work sheet diff'!S137-AVERAGE('Work sheet diff'!$C137:$T137)</f>
        <v>-0.00118055412775493</v>
      </c>
      <c r="U215" s="332" t="n">
        <f aca="false">'Work sheet diff'!T137-AVERAGE('Work sheet diff'!$C137:$T137)</f>
        <v>0.00210113540188244</v>
      </c>
      <c r="V215" s="320" t="n">
        <f aca="false">'Work sheet'!U137</f>
        <v>-0.0099361716453667</v>
      </c>
      <c r="W215" s="321"/>
    </row>
    <row r="216" s="309" customFormat="true" ht="15" hidden="false" customHeight="false" outlineLevel="0" collapsed="false">
      <c r="A216" s="318" t="s">
        <v>305</v>
      </c>
      <c r="B216" s="319" t="n">
        <f aca="false">AVERAGE('Work sheet diff'!C138:T138)/10</f>
        <v>0.000704534752355794</v>
      </c>
      <c r="C216" s="332" t="n">
        <f aca="false">'Work sheet diff'!B138/10</f>
        <v>0.00232724191723486</v>
      </c>
      <c r="D216" s="332" t="n">
        <f aca="false">('Work sheet diff'!C138-AVERAGE('Work sheet diff'!$C138:$T138))/10</f>
        <v>0.000198418839662444</v>
      </c>
      <c r="E216" s="332" t="n">
        <f aca="false">('Work sheet diff'!D138-AVERAGE('Work sheet diff'!$C138:$T138))/10</f>
        <v>-2.04705586365486E-005</v>
      </c>
      <c r="F216" s="332" t="n">
        <f aca="false">('Work sheet diff'!E138-AVERAGE('Work sheet diff'!$C138:$T138))/10</f>
        <v>0.00056235448333024</v>
      </c>
      <c r="G216" s="332" t="n">
        <f aca="false">('Work sheet diff'!F138-AVERAGE('Work sheet diff'!$C138:$T138))/10</f>
        <v>0.000290565028767396</v>
      </c>
      <c r="H216" s="332" t="n">
        <f aca="false">('Work sheet diff'!G138-AVERAGE('Work sheet diff'!$C138:$T138))/10</f>
        <v>-0.000237120661460307</v>
      </c>
      <c r="I216" s="332" t="n">
        <f aca="false">('Work sheet diff'!H138-AVERAGE('Work sheet diff'!$C138:$T138))/10</f>
        <v>0.000836931442362965</v>
      </c>
      <c r="J216" s="332" t="n">
        <f aca="false">('Work sheet diff'!I138-AVERAGE('Work sheet diff'!$C138:$T138))/10</f>
        <v>0.000289617859091809</v>
      </c>
      <c r="K216" s="332" t="n">
        <f aca="false">('Work sheet diff'!J138-AVERAGE('Work sheet diff'!$C138:$T138))/10</f>
        <v>5.84142812106682E-006</v>
      </c>
      <c r="L216" s="332" t="n">
        <f aca="false">('Work sheet diff'!K138-AVERAGE('Work sheet diff'!$C138:$T138))/10</f>
        <v>-0.000659454254257016</v>
      </c>
      <c r="M216" s="332" t="n">
        <f aca="false">('Work sheet diff'!L138-AVERAGE('Work sheet diff'!$C138:$T138))/10</f>
        <v>-0.000793871833980277</v>
      </c>
      <c r="N216" s="332" t="n">
        <f aca="false">('Work sheet diff'!M138-AVERAGE('Work sheet diff'!$C138:$T138))/10</f>
        <v>0.000249563536503421</v>
      </c>
      <c r="O216" s="332" t="n">
        <f aca="false">('Work sheet diff'!N138-AVERAGE('Work sheet diff'!$C138:$T138))/10</f>
        <v>0.00058277512315994</v>
      </c>
      <c r="P216" s="332" t="n">
        <f aca="false">('Work sheet diff'!O138-AVERAGE('Work sheet diff'!$C138:$T138))/10</f>
        <v>0.000138135733517151</v>
      </c>
      <c r="Q216" s="332" t="n">
        <f aca="false">('Work sheet diff'!P138-AVERAGE('Work sheet diff'!$C138:$T138))/10</f>
        <v>-0.000260525125480436</v>
      </c>
      <c r="R216" s="332" t="n">
        <f aca="false">('Work sheet diff'!Q138-AVERAGE('Work sheet diff'!$C138:$T138))/10</f>
        <v>-0.000597105177786395</v>
      </c>
      <c r="S216" s="332" t="n">
        <f aca="false">('Work sheet diff'!R138-AVERAGE('Work sheet diff'!$C138:$T138))/10</f>
        <v>-0.000129799311775079</v>
      </c>
      <c r="T216" s="332" t="n">
        <f aca="false">('Work sheet diff'!S138-AVERAGE('Work sheet diff'!$C138:$T138))/10</f>
        <v>-0.00044901710512621</v>
      </c>
      <c r="U216" s="332" t="n">
        <f aca="false">('Work sheet diff'!T138-AVERAGE('Work sheet diff'!$C138:$T138))/10</f>
        <v>-6.83944601416282E-006</v>
      </c>
      <c r="V216" s="320" t="n">
        <f aca="false">'Work sheet'!U138/10</f>
        <v>-0.00275450153603218</v>
      </c>
      <c r="W216" s="321"/>
    </row>
    <row r="217" s="309" customFormat="true" ht="15" hidden="false" customHeight="false" outlineLevel="0" collapsed="false">
      <c r="A217" s="318" t="s">
        <v>306</v>
      </c>
      <c r="B217" s="319" t="n">
        <f aca="false">AVERAGE('Work sheet diff'!C139:T139)/10</f>
        <v>-0.00123040016883391</v>
      </c>
      <c r="C217" s="332" t="n">
        <f aca="false">'Work sheet diff'!B139/10</f>
        <v>-0.0028983706624259</v>
      </c>
      <c r="D217" s="332" t="n">
        <f aca="false">('Work sheet diff'!C139-AVERAGE('Work sheet diff'!$C139:$T139))/10</f>
        <v>-0.00190623487335047</v>
      </c>
      <c r="E217" s="332" t="n">
        <f aca="false">('Work sheet diff'!D139-AVERAGE('Work sheet diff'!$C139:$T139))/10</f>
        <v>-0.00100105664481597</v>
      </c>
      <c r="F217" s="332" t="n">
        <f aca="false">('Work sheet diff'!E139-AVERAGE('Work sheet diff'!$C139:$T139))/10</f>
        <v>-0.000423088317885699</v>
      </c>
      <c r="G217" s="332" t="n">
        <f aca="false">('Work sheet diff'!F139-AVERAGE('Work sheet diff'!$C139:$T139))/10</f>
        <v>0.0011141768156239</v>
      </c>
      <c r="H217" s="332" t="n">
        <f aca="false">('Work sheet diff'!G139-AVERAGE('Work sheet diff'!$C139:$T139))/10</f>
        <v>-0.000149915808505266</v>
      </c>
      <c r="I217" s="332" t="n">
        <f aca="false">('Work sheet diff'!H139-AVERAGE('Work sheet diff'!$C139:$T139))/10</f>
        <v>0.000715120996228067</v>
      </c>
      <c r="J217" s="332" t="n">
        <f aca="false">('Work sheet diff'!I139-AVERAGE('Work sheet diff'!$C139:$T139))/10</f>
        <v>-0.000750114138927864</v>
      </c>
      <c r="K217" s="332" t="n">
        <f aca="false">('Work sheet diff'!J139-AVERAGE('Work sheet diff'!$C139:$T139))/10</f>
        <v>-0.00040123943535615</v>
      </c>
      <c r="L217" s="332" t="n">
        <f aca="false">('Work sheet diff'!K139-AVERAGE('Work sheet diff'!$C139:$T139))/10</f>
        <v>-0.000423927108361497</v>
      </c>
      <c r="M217" s="332" t="n">
        <f aca="false">('Work sheet diff'!L139-AVERAGE('Work sheet diff'!$C139:$T139))/10</f>
        <v>0.000713695624110182</v>
      </c>
      <c r="N217" s="332" t="n">
        <f aca="false">('Work sheet diff'!M139-AVERAGE('Work sheet diff'!$C139:$T139))/10</f>
        <v>2.48481169738215E-005</v>
      </c>
      <c r="O217" s="332" t="n">
        <f aca="false">('Work sheet diff'!N139-AVERAGE('Work sheet diff'!$C139:$T139))/10</f>
        <v>0.000791424695952284</v>
      </c>
      <c r="P217" s="332" t="n">
        <f aca="false">('Work sheet diff'!O139-AVERAGE('Work sheet diff'!$C139:$T139))/10</f>
        <v>0.0011927065509046</v>
      </c>
      <c r="Q217" s="332" t="n">
        <f aca="false">('Work sheet diff'!P139-AVERAGE('Work sheet diff'!$C139:$T139))/10</f>
        <v>0.000607713963487325</v>
      </c>
      <c r="R217" s="332" t="n">
        <f aca="false">('Work sheet diff'!Q139-AVERAGE('Work sheet diff'!$C139:$T139))/10</f>
        <v>0.000142622797433579</v>
      </c>
      <c r="S217" s="332" t="n">
        <f aca="false">('Work sheet diff'!R139-AVERAGE('Work sheet diff'!$C139:$T139))/10</f>
        <v>0.000773360500715781</v>
      </c>
      <c r="T217" s="332" t="n">
        <f aca="false">('Work sheet diff'!S139-AVERAGE('Work sheet diff'!$C139:$T139))/10</f>
        <v>-0.000616708352848226</v>
      </c>
      <c r="U217" s="332" t="n">
        <f aca="false">('Work sheet diff'!T139-AVERAGE('Work sheet diff'!$C139:$T139))/10</f>
        <v>-0.000403385381378395</v>
      </c>
      <c r="V217" s="332" t="n">
        <f aca="false">'Work sheet diff'!U139/10</f>
        <v>-0.000429844788934751</v>
      </c>
      <c r="W217" s="321"/>
    </row>
    <row r="218" s="309" customFormat="true" ht="15" hidden="false" customHeight="false" outlineLevel="0" collapsed="false">
      <c r="A218" s="318" t="s">
        <v>307</v>
      </c>
      <c r="B218" s="319" t="n">
        <f aca="false">AVERAGE('Work sheet diff'!C140:T140)/10</f>
        <v>-0.0100319289770006</v>
      </c>
      <c r="C218" s="332" t="n">
        <f aca="false">'Work sheet diff'!B140/10</f>
        <v>0.00296881892135215</v>
      </c>
      <c r="D218" s="332" t="n">
        <f aca="false">('Work sheet diff'!C140-AVERAGE('Work sheet diff'!$C140:$T140))/10</f>
        <v>-0.000421672723392853</v>
      </c>
      <c r="E218" s="332" t="n">
        <f aca="false">('Work sheet diff'!D140-AVERAGE('Work sheet diff'!$C140:$T140))/10</f>
        <v>0.000487713368960398</v>
      </c>
      <c r="F218" s="332" t="n">
        <f aca="false">('Work sheet diff'!E140-AVERAGE('Work sheet diff'!$C140:$T140))/10</f>
        <v>-0.000190136306781917</v>
      </c>
      <c r="G218" s="332" t="n">
        <f aca="false">('Work sheet diff'!F140-AVERAGE('Work sheet diff'!$C140:$T140))/10</f>
        <v>8.68157332051436E-005</v>
      </c>
      <c r="H218" s="332" t="n">
        <f aca="false">('Work sheet diff'!G140-AVERAGE('Work sheet diff'!$C140:$T140))/10</f>
        <v>-0.000184489646386829</v>
      </c>
      <c r="I218" s="332" t="n">
        <f aca="false">('Work sheet diff'!H140-AVERAGE('Work sheet diff'!$C140:$T140))/10</f>
        <v>6.21176222433184E-005</v>
      </c>
      <c r="J218" s="332" t="n">
        <f aca="false">('Work sheet diff'!I140-AVERAGE('Work sheet diff'!$C140:$T140))/10</f>
        <v>0.000642248342483369</v>
      </c>
      <c r="K218" s="332" t="n">
        <f aca="false">('Work sheet diff'!J140-AVERAGE('Work sheet diff'!$C140:$T140))/10</f>
        <v>4.80336717481336E-005</v>
      </c>
      <c r="L218" s="332" t="n">
        <f aca="false">('Work sheet diff'!K140-AVERAGE('Work sheet diff'!$C140:$T140))/10</f>
        <v>-0.000288366493792831</v>
      </c>
      <c r="M218" s="332" t="n">
        <f aca="false">('Work sheet diff'!L140-AVERAGE('Work sheet diff'!$C140:$T140))/10</f>
        <v>0.00123049126030406</v>
      </c>
      <c r="N218" s="332" t="n">
        <f aca="false">('Work sheet diff'!M140-AVERAGE('Work sheet diff'!$C140:$T140))/10</f>
        <v>0.000330335880599202</v>
      </c>
      <c r="O218" s="332" t="n">
        <f aca="false">('Work sheet diff'!N140-AVERAGE('Work sheet diff'!$C140:$T140))/10</f>
        <v>-0.000419400590082017</v>
      </c>
      <c r="P218" s="332" t="n">
        <f aca="false">('Work sheet diff'!O140-AVERAGE('Work sheet diff'!$C140:$T140))/10</f>
        <v>-0.00100621105840849</v>
      </c>
      <c r="Q218" s="332" t="n">
        <f aca="false">('Work sheet diff'!P140-AVERAGE('Work sheet diff'!$C140:$T140))/10</f>
        <v>-0.00031631506836564</v>
      </c>
      <c r="R218" s="332" t="n">
        <f aca="false">('Work sheet diff'!Q140-AVERAGE('Work sheet diff'!$C140:$T140))/10</f>
        <v>0.00151943618255</v>
      </c>
      <c r="S218" s="332" t="n">
        <f aca="false">('Work sheet diff'!R140-AVERAGE('Work sheet diff'!$C140:$T140))/10</f>
        <v>-0.000621872794561183</v>
      </c>
      <c r="T218" s="332" t="n">
        <f aca="false">('Work sheet diff'!S140-AVERAGE('Work sheet diff'!$C140:$T140))/10</f>
        <v>-0.00047821026285938</v>
      </c>
      <c r="U218" s="332" t="n">
        <f aca="false">('Work sheet diff'!T140-AVERAGE('Work sheet diff'!$C140:$T140))/10</f>
        <v>-0.000480517117462469</v>
      </c>
      <c r="V218" s="320" t="n">
        <f aca="false">'Work sheet'!U140/10</f>
        <v>-0.00550203914341871</v>
      </c>
      <c r="W218" s="321"/>
    </row>
    <row r="219" s="309" customFormat="true" ht="15.75" hidden="false" customHeight="false" outlineLevel="0" collapsed="false">
      <c r="A219" s="337" t="s">
        <v>308</v>
      </c>
      <c r="B219" s="333" t="n">
        <f aca="false">AVERAGE('Work sheet diff'!C141:T141)/10</f>
        <v>0.00321355392347458</v>
      </c>
      <c r="C219" s="334" t="n">
        <f aca="false">'Work sheet diff'!B141/10</f>
        <v>0.00191505753256021</v>
      </c>
      <c r="D219" s="334" t="n">
        <f aca="false">('Work sheet diff'!C141-AVERAGE('Work sheet diff'!$C141:$T141))/10</f>
        <v>0.000623655771440678</v>
      </c>
      <c r="E219" s="334" t="n">
        <f aca="false">('Work sheet diff'!D141-AVERAGE('Work sheet diff'!$C141:$T141))/10</f>
        <v>-0.00669389097432203</v>
      </c>
      <c r="F219" s="334" t="n">
        <f aca="false">('Work sheet diff'!E141-AVERAGE('Work sheet diff'!$C141:$T141))/10</f>
        <v>-0.00220254398957627</v>
      </c>
      <c r="G219" s="334" t="n">
        <f aca="false">('Work sheet diff'!F141-AVERAGE('Work sheet diff'!$C141:$T141))/10</f>
        <v>-0.0014096969690678</v>
      </c>
      <c r="H219" s="334" t="n">
        <f aca="false">('Work sheet diff'!G141-AVERAGE('Work sheet diff'!$C141:$T141))/10</f>
        <v>0.000642350635847458</v>
      </c>
      <c r="I219" s="334" t="n">
        <f aca="false">('Work sheet diff'!H141-AVERAGE('Work sheet diff'!$C141:$T141))/10</f>
        <v>-0.00189155329635593</v>
      </c>
      <c r="J219" s="334" t="n">
        <f aca="false">('Work sheet diff'!I141-AVERAGE('Work sheet diff'!$C141:$T141))/10</f>
        <v>-0.00300396793838983</v>
      </c>
      <c r="K219" s="334" t="n">
        <f aca="false">('Work sheet diff'!J141-AVERAGE('Work sheet diff'!$C141:$T141))/10</f>
        <v>-0.00109374590652542</v>
      </c>
      <c r="L219" s="334" t="n">
        <f aca="false">('Work sheet diff'!K141-AVERAGE('Work sheet diff'!$C141:$T141))/10</f>
        <v>-0.00125014188957627</v>
      </c>
      <c r="M219" s="334" t="n">
        <f aca="false">('Work sheet diff'!L141-AVERAGE('Work sheet diff'!$C141:$T141))/10</f>
        <v>0.00409202524601695</v>
      </c>
      <c r="N219" s="334" t="n">
        <f aca="false">('Work sheet diff'!M141-AVERAGE('Work sheet diff'!$C141:$T141))/10</f>
        <v>0.00187456243245763</v>
      </c>
      <c r="O219" s="334" t="n">
        <f aca="false">('Work sheet diff'!N141-AVERAGE('Work sheet diff'!$C141:$T141))/10</f>
        <v>-0.000216501872627118</v>
      </c>
      <c r="P219" s="334" t="n">
        <f aca="false">('Work sheet diff'!O141-AVERAGE('Work sheet diff'!$C141:$T141))/10</f>
        <v>0.00878764751720339</v>
      </c>
      <c r="Q219" s="334" t="n">
        <f aca="false">('Work sheet diff'!P141-AVERAGE('Work sheet diff'!$C141:$T141))/10</f>
        <v>-0.000892565092966102</v>
      </c>
      <c r="R219" s="334" t="n">
        <f aca="false">('Work sheet diff'!Q141-AVERAGE('Work sheet diff'!$C141:$T141))/10</f>
        <v>0.00110630534771186</v>
      </c>
      <c r="S219" s="334" t="n">
        <f aca="false">('Work sheet diff'!R141-AVERAGE('Work sheet diff'!$C141:$T141))/10</f>
        <v>0.00570400682228814</v>
      </c>
      <c r="T219" s="334" t="n">
        <f aca="false">('Work sheet diff'!S141-AVERAGE('Work sheet diff'!$C141:$T141))/10</f>
        <v>-0.00176971914042373</v>
      </c>
      <c r="U219" s="334" t="n">
        <f aca="false">('Work sheet diff'!T141-AVERAGE('Work sheet diff'!$C141:$T141))/10</f>
        <v>-0.00240622670313559</v>
      </c>
      <c r="V219" s="311" t="n">
        <f aca="false">'Work sheet'!U141/10</f>
        <v>0.0002501177</v>
      </c>
      <c r="W219" s="313"/>
    </row>
    <row r="220" s="309" customFormat="true" ht="15.75" hidden="false" customHeight="false" outlineLevel="0" collapsed="false">
      <c r="A220" s="343"/>
    </row>
    <row r="221" s="309" customFormat="true" ht="15.75" hidden="false" customHeight="false" outlineLevel="0" collapsed="false">
      <c r="A221" s="344" t="s">
        <v>48</v>
      </c>
      <c r="B221" s="345" t="n">
        <f aca="false">'Summary Data'!V3-'Summary Data'!AS3</f>
        <v>0.39208001</v>
      </c>
      <c r="D221" s="346"/>
      <c r="E221" s="346"/>
    </row>
    <row r="222" customFormat="false" ht="11.25" hidden="false" customHeight="false" outlineLevel="0" collapsed="false">
      <c r="A222" s="347"/>
    </row>
    <row r="223" s="348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8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8" customFormat="true" ht="11.25" hidden="false" customHeight="false" outlineLevel="0" collapsed="false">
      <c r="A225" s="349"/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</row>
    <row r="226" s="348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2" hidden="false" customHeight="false" outlineLevel="0" collapsed="false"/>
    <row r="230" s="350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311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7" t="n">
        <v>0.75</v>
      </c>
    </row>
    <row r="232" customFormat="false" ht="11.25" hidden="false" customHeight="false" outlineLevel="0" collapsed="false">
      <c r="A232" s="302" t="s">
        <v>312</v>
      </c>
      <c r="B232" s="262" t="n">
        <f aca="false">'Summary Data'!B$3</f>
        <v>-0.141406</v>
      </c>
      <c r="C232" s="262" t="n">
        <f aca="false">'Summary Data'!C$3</f>
        <v>-4.52495</v>
      </c>
      <c r="D232" s="262" t="n">
        <f aca="false">'Summary Data'!D$3</f>
        <v>-2.921663</v>
      </c>
      <c r="E232" s="262" t="n">
        <f aca="false">'Summary Data'!E$3</f>
        <v>-2.365286</v>
      </c>
      <c r="F232" s="262" t="n">
        <f aca="false">'Summary Data'!F$3</f>
        <v>-1.740987</v>
      </c>
      <c r="G232" s="262" t="n">
        <f aca="false">'Summary Data'!G$3</f>
        <v>-2.072882</v>
      </c>
      <c r="H232" s="262" t="n">
        <f aca="false">'Summary Data'!H$3</f>
        <v>-0.724217</v>
      </c>
      <c r="I232" s="262" t="n">
        <f aca="false">'Summary Data'!I$3</f>
        <v>-0.927178</v>
      </c>
      <c r="J232" s="262" t="n">
        <f aca="false">'Summary Data'!J$3</f>
        <v>1.137975</v>
      </c>
      <c r="K232" s="262" t="n">
        <f aca="false">'Summary Data'!K$3</f>
        <v>1.657235</v>
      </c>
      <c r="L232" s="262" t="n">
        <f aca="false">'Summary Data'!L$3</f>
        <v>0.799547</v>
      </c>
      <c r="M232" s="262" t="n">
        <f aca="false">'Summary Data'!M$3</f>
        <v>1.390987</v>
      </c>
      <c r="N232" s="262" t="n">
        <f aca="false">'Summary Data'!N$3</f>
        <v>2.500535</v>
      </c>
      <c r="O232" s="262" t="n">
        <f aca="false">'Summary Data'!O$3</f>
        <v>1.760413</v>
      </c>
      <c r="P232" s="262" t="n">
        <f aca="false">'Summary Data'!P$3</f>
        <v>1.76702</v>
      </c>
      <c r="Q232" s="262" t="n">
        <f aca="false">'Summary Data'!Q$3</f>
        <v>1.70771</v>
      </c>
      <c r="R232" s="262" t="n">
        <f aca="false">'Summary Data'!R$3</f>
        <v>1.558066</v>
      </c>
      <c r="S232" s="262" t="n">
        <f aca="false">'Summary Data'!S$3</f>
        <v>0.630505</v>
      </c>
      <c r="T232" s="262" t="n">
        <f aca="false">'Summary Data'!T$3</f>
        <v>0.560868</v>
      </c>
      <c r="U232" s="264" t="n">
        <f aca="false">'Summary Data'!U$3</f>
        <v>-0.201696</v>
      </c>
    </row>
    <row r="233" customFormat="false" ht="11.25" hidden="false" customHeight="false" outlineLevel="0" collapsed="false">
      <c r="A233" s="302" t="s">
        <v>313</v>
      </c>
      <c r="B233" s="262" t="n">
        <f aca="false">B231*B232/2</f>
        <v>-1.060545</v>
      </c>
      <c r="C233" s="262" t="n">
        <f aca="false">C231*C232</f>
        <v>-64.4805375</v>
      </c>
      <c r="D233" s="262" t="n">
        <f aca="false">D231*D232</f>
        <v>-39.4424505</v>
      </c>
      <c r="E233" s="262" t="n">
        <f aca="false">E231*E232</f>
        <v>-30.1573965</v>
      </c>
      <c r="F233" s="262" t="n">
        <f aca="false">F231*F232</f>
        <v>-20.891844</v>
      </c>
      <c r="G233" s="262" t="n">
        <f aca="false">G231*G232</f>
        <v>-23.3199225</v>
      </c>
      <c r="H233" s="262" t="n">
        <f aca="false">H231*H232</f>
        <v>-7.6042785</v>
      </c>
      <c r="I233" s="262" t="n">
        <f aca="false">I231*I232</f>
        <v>-9.0399855</v>
      </c>
      <c r="J233" s="262" t="n">
        <f aca="false">J231*J232</f>
        <v>10.241775</v>
      </c>
      <c r="K233" s="262" t="n">
        <f aca="false">K231*K232</f>
        <v>13.67218875</v>
      </c>
      <c r="L233" s="262" t="n">
        <f aca="false">L231*L232</f>
        <v>5.9966025</v>
      </c>
      <c r="M233" s="262" t="n">
        <f aca="false">M231*M232</f>
        <v>9.38916225</v>
      </c>
      <c r="N233" s="262" t="n">
        <f aca="false">N231*N232</f>
        <v>15.00321</v>
      </c>
      <c r="O233" s="262" t="n">
        <f aca="false">O231*O232</f>
        <v>9.24216825</v>
      </c>
      <c r="P233" s="262" t="n">
        <f aca="false">P231*P232</f>
        <v>7.95159</v>
      </c>
      <c r="Q233" s="262" t="n">
        <f aca="false">Q231*Q232</f>
        <v>6.4039125</v>
      </c>
      <c r="R233" s="262" t="n">
        <f aca="false">R231*R232</f>
        <v>4.674198</v>
      </c>
      <c r="S233" s="262" t="n">
        <f aca="false">S231*S232</f>
        <v>1.41863625</v>
      </c>
      <c r="T233" s="262" t="n">
        <f aca="false">T231*T232</f>
        <v>0.841302</v>
      </c>
      <c r="U233" s="264" t="n">
        <f aca="false">U231*U232/2</f>
        <v>-0.075636</v>
      </c>
    </row>
    <row r="234" customFormat="false" ht="12" hidden="false" customHeight="false" outlineLevel="0" collapsed="false">
      <c r="A234" s="351" t="s">
        <v>314</v>
      </c>
      <c r="B234" s="352" t="n">
        <f aca="false">SUM(B233:U233)*0.75/1000</f>
        <v>-0.08342838787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311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7" t="n">
        <v>0.75</v>
      </c>
    </row>
    <row r="239" customFormat="false" ht="11.25" hidden="false" customHeight="false" outlineLevel="0" collapsed="false">
      <c r="A239" s="302" t="s">
        <v>312</v>
      </c>
      <c r="B239" s="262" t="n">
        <f aca="false">'Summary Data'!Y$3</f>
        <v>2.354727</v>
      </c>
      <c r="C239" s="262" t="n">
        <f aca="false">'Summary Data'!Z$3</f>
        <v>-2.656695</v>
      </c>
      <c r="D239" s="262" t="n">
        <f aca="false">'Summary Data'!AA$3</f>
        <v>-0.929065</v>
      </c>
      <c r="E239" s="262" t="n">
        <f aca="false">'Summary Data'!AB$3</f>
        <v>-0.593433</v>
      </c>
      <c r="F239" s="262" t="n">
        <f aca="false">'Summary Data'!AC$3</f>
        <v>0.31218</v>
      </c>
      <c r="G239" s="262" t="n">
        <f aca="false">'Summary Data'!AD$3</f>
        <v>-0.159167</v>
      </c>
      <c r="H239" s="262" t="n">
        <f aca="false">'Summary Data'!AE$3</f>
        <v>0.460416</v>
      </c>
      <c r="I239" s="262" t="n">
        <f aca="false">'Summary Data'!AF$3</f>
        <v>0.265493</v>
      </c>
      <c r="J239" s="262" t="n">
        <f aca="false">'Summary Data'!AG$3</f>
        <v>-0.00111</v>
      </c>
      <c r="K239" s="262" t="n">
        <f aca="false">'Summary Data'!AH$3</f>
        <v>0.261186</v>
      </c>
      <c r="L239" s="262" t="n">
        <f aca="false">'Summary Data'!AI$3</f>
        <v>-0.240238</v>
      </c>
      <c r="M239" s="262" t="n">
        <f aca="false">'Summary Data'!AJ$3</f>
        <v>0.393731</v>
      </c>
      <c r="N239" s="262" t="n">
        <f aca="false">'Summary Data'!AK$3</f>
        <v>0.85306</v>
      </c>
      <c r="O239" s="262" t="n">
        <f aca="false">'Summary Data'!AL$3</f>
        <v>0.347041</v>
      </c>
      <c r="P239" s="262" t="n">
        <f aca="false">'Summary Data'!AM$3</f>
        <v>0.424076</v>
      </c>
      <c r="Q239" s="262" t="n">
        <f aca="false">'Summary Data'!AN$3</f>
        <v>0.68944</v>
      </c>
      <c r="R239" s="262" t="n">
        <f aca="false">'Summary Data'!AO$3</f>
        <v>0.185301</v>
      </c>
      <c r="S239" s="262" t="n">
        <f aca="false">'Summary Data'!AP$3</f>
        <v>-0.591544</v>
      </c>
      <c r="T239" s="262" t="n">
        <f aca="false">'Summary Data'!AQ$3</f>
        <v>0.179407</v>
      </c>
      <c r="U239" s="264" t="n">
        <f aca="false">'Summary Data'!AR$3</f>
        <v>-0.885228</v>
      </c>
    </row>
    <row r="240" customFormat="false" ht="11.25" hidden="false" customHeight="false" outlineLevel="0" collapsed="false">
      <c r="A240" s="302" t="s">
        <v>313</v>
      </c>
      <c r="B240" s="262" t="n">
        <f aca="false">B238*B239/2</f>
        <v>17.6604525</v>
      </c>
      <c r="C240" s="262" t="n">
        <f aca="false">C238*C239</f>
        <v>-37.85790375</v>
      </c>
      <c r="D240" s="262" t="n">
        <f aca="false">D238*D239</f>
        <v>-12.5423775</v>
      </c>
      <c r="E240" s="262" t="n">
        <f aca="false">E238*E239</f>
        <v>-7.56627075</v>
      </c>
      <c r="F240" s="262" t="n">
        <f aca="false">F238*F239</f>
        <v>3.74616</v>
      </c>
      <c r="G240" s="262" t="n">
        <f aca="false">G238*G239</f>
        <v>-1.79062875</v>
      </c>
      <c r="H240" s="262" t="n">
        <f aca="false">H238*H239</f>
        <v>4.834368</v>
      </c>
      <c r="I240" s="262" t="n">
        <f aca="false">I238*I239</f>
        <v>2.58855675</v>
      </c>
      <c r="J240" s="262" t="n">
        <f aca="false">J238*J239</f>
        <v>-0.00999</v>
      </c>
      <c r="K240" s="262" t="n">
        <f aca="false">K238*K239</f>
        <v>2.1547845</v>
      </c>
      <c r="L240" s="262" t="n">
        <f aca="false">L238*L239</f>
        <v>-1.801785</v>
      </c>
      <c r="M240" s="262" t="n">
        <f aca="false">M238*M239</f>
        <v>2.65768425</v>
      </c>
      <c r="N240" s="262" t="n">
        <f aca="false">N238*N239</f>
        <v>5.11836</v>
      </c>
      <c r="O240" s="262" t="n">
        <f aca="false">O238*O239</f>
        <v>1.82196525</v>
      </c>
      <c r="P240" s="262" t="n">
        <f aca="false">P238*P239</f>
        <v>1.908342</v>
      </c>
      <c r="Q240" s="262" t="n">
        <f aca="false">Q238*Q239</f>
        <v>2.5854</v>
      </c>
      <c r="R240" s="262" t="n">
        <f aca="false">R238*R239</f>
        <v>0.555903</v>
      </c>
      <c r="S240" s="262" t="n">
        <f aca="false">S238*S239</f>
        <v>-1.330974</v>
      </c>
      <c r="T240" s="262" t="n">
        <f aca="false">T238*T239</f>
        <v>0.2691105</v>
      </c>
      <c r="U240" s="264" t="n">
        <f aca="false">U238*U239/2</f>
        <v>-0.3319605</v>
      </c>
    </row>
    <row r="241" customFormat="false" ht="12" hidden="false" customHeight="false" outlineLevel="0" collapsed="false">
      <c r="A241" s="351" t="s">
        <v>314</v>
      </c>
      <c r="B241" s="352" t="n">
        <f aca="false">SUM(B240:U240)*0.75/1000</f>
        <v>-0.01299810262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ARA001-3000253</v>
      </c>
      <c r="C1" s="245"/>
      <c r="D1" s="245"/>
      <c r="E1" s="245"/>
      <c r="F1" s="245"/>
      <c r="G1" s="245"/>
      <c r="H1" s="245"/>
      <c r="I1" s="245"/>
      <c r="J1" s="44" t="s">
        <v>316</v>
      </c>
      <c r="K1" s="44"/>
      <c r="L1" s="44"/>
      <c r="M1" s="44"/>
      <c r="N1" s="44"/>
      <c r="O1" s="44"/>
      <c r="P1" s="44"/>
      <c r="Q1" s="44"/>
      <c r="S1" s="246" t="s">
        <v>228</v>
      </c>
      <c r="T1" s="246" t="s">
        <v>229</v>
      </c>
    </row>
    <row r="2" customFormat="false" ht="11.25" hidden="false" customHeight="false" outlineLevel="0" collapsed="false">
      <c r="A2" s="247"/>
      <c r="B2" s="248" t="s">
        <v>230</v>
      </c>
      <c r="C2" s="248"/>
      <c r="D2" s="248"/>
      <c r="E2" s="248"/>
      <c r="F2" s="249" t="s">
        <v>231</v>
      </c>
      <c r="G2" s="249"/>
      <c r="H2" s="249"/>
      <c r="I2" s="249"/>
      <c r="J2" s="250" t="s">
        <v>230</v>
      </c>
      <c r="K2" s="250"/>
      <c r="L2" s="250"/>
      <c r="M2" s="250"/>
      <c r="N2" s="251" t="s">
        <v>231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32</v>
      </c>
      <c r="C3" s="248"/>
      <c r="D3" s="244" t="s">
        <v>233</v>
      </c>
      <c r="E3" s="244"/>
      <c r="F3" s="253" t="s">
        <v>232</v>
      </c>
      <c r="G3" s="253"/>
      <c r="H3" s="251" t="s">
        <v>233</v>
      </c>
      <c r="I3" s="251"/>
      <c r="J3" s="248" t="s">
        <v>232</v>
      </c>
      <c r="K3" s="248"/>
      <c r="L3" s="254" t="s">
        <v>233</v>
      </c>
      <c r="M3" s="254"/>
      <c r="N3" s="244" t="s">
        <v>232</v>
      </c>
      <c r="O3" s="244"/>
      <c r="P3" s="251" t="s">
        <v>233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4</v>
      </c>
      <c r="C4" s="256" t="s">
        <v>235</v>
      </c>
      <c r="D4" s="256" t="s">
        <v>234</v>
      </c>
      <c r="E4" s="256" t="s">
        <v>235</v>
      </c>
      <c r="F4" s="257" t="s">
        <v>234</v>
      </c>
      <c r="G4" s="256" t="s">
        <v>235</v>
      </c>
      <c r="H4" s="256" t="s">
        <v>234</v>
      </c>
      <c r="I4" s="258" t="s">
        <v>235</v>
      </c>
      <c r="J4" s="255" t="s">
        <v>234</v>
      </c>
      <c r="K4" s="256" t="s">
        <v>235</v>
      </c>
      <c r="L4" s="256" t="s">
        <v>234</v>
      </c>
      <c r="M4" s="259" t="s">
        <v>235</v>
      </c>
      <c r="N4" s="256" t="s">
        <v>234</v>
      </c>
      <c r="O4" s="256" t="s">
        <v>235</v>
      </c>
      <c r="P4" s="256" t="s">
        <v>234</v>
      </c>
      <c r="Q4" s="258" t="s">
        <v>235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108.157788888889</v>
      </c>
      <c r="E5" s="262" t="n">
        <f aca="false">STDEV(C67:T67)</f>
        <v>0.220037868101616</v>
      </c>
      <c r="F5" s="263" t="n">
        <f aca="false">V87</f>
        <v>0</v>
      </c>
      <c r="G5" s="261"/>
      <c r="H5" s="262" t="n">
        <f aca="false">AVERAGE(C87:T87)</f>
        <v>0.122243888888889</v>
      </c>
      <c r="I5" s="264" t="n">
        <f aca="false">STDEV(C87:T87)</f>
        <v>1.90425552404833</v>
      </c>
      <c r="J5" s="265"/>
      <c r="K5" s="266"/>
      <c r="L5" s="262" t="n">
        <f aca="false">AVERAGE(C107:T107)</f>
        <v>108.247966666667</v>
      </c>
      <c r="M5" s="267" t="n">
        <f aca="false">STDEV(C107:T107)</f>
        <v>0.2746525398518</v>
      </c>
      <c r="N5" s="262" t="n">
        <f aca="false">V127</f>
        <v>0</v>
      </c>
      <c r="O5" s="261"/>
      <c r="P5" s="262" t="n">
        <f aca="false">AVERAGE(C127:T127)</f>
        <v>0.0991645555555556</v>
      </c>
      <c r="Q5" s="264" t="n">
        <f aca="false">STDEV(C127:T127)</f>
        <v>0.791554559991043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0</v>
      </c>
      <c r="C6" s="261"/>
      <c r="D6" s="262" t="n">
        <f aca="false">AVERAGE(C68:T68)</f>
        <v>1.27571152057499</v>
      </c>
      <c r="E6" s="262" t="n">
        <f aca="false">STDEV(C68:T68)</f>
        <v>0.0829099018074995</v>
      </c>
      <c r="F6" s="263" t="n">
        <f aca="false">V88</f>
        <v>0</v>
      </c>
      <c r="G6" s="261"/>
      <c r="H6" s="262" t="n">
        <f aca="false">AVERAGE(C88:T88)</f>
        <v>-0.0585156571517807</v>
      </c>
      <c r="I6" s="264" t="n">
        <f aca="false">STDEV(C88:T88)</f>
        <v>0.0738699347131152</v>
      </c>
      <c r="J6" s="268" t="n">
        <f aca="false">V108</f>
        <v>0</v>
      </c>
      <c r="K6" s="261"/>
      <c r="L6" s="262" t="n">
        <f aca="false">AVERAGE(C108:T108)</f>
        <v>-1.27621031367143</v>
      </c>
      <c r="M6" s="267" t="n">
        <f aca="false">STDEV(C108:T108)</f>
        <v>0.0807145866935121</v>
      </c>
      <c r="N6" s="262" t="n">
        <f aca="false">V128</f>
        <v>0</v>
      </c>
      <c r="O6" s="261"/>
      <c r="P6" s="262" t="n">
        <f aca="false">AVERAGE(C128:T128)</f>
        <v>0.0225367358484258</v>
      </c>
      <c r="Q6" s="264" t="n">
        <f aca="false">STDEV(C128:T128)</f>
        <v>0.0971955345046229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</v>
      </c>
      <c r="C7" s="261"/>
      <c r="D7" s="262" t="n">
        <f aca="false">AVERAGE(C69:T69)</f>
        <v>4.36747842879646</v>
      </c>
      <c r="E7" s="262" t="n">
        <f aca="false">STDEV(C69:T69)</f>
        <v>0.0453784834295102</v>
      </c>
      <c r="F7" s="263" t="n">
        <f aca="false">V89</f>
        <v>0</v>
      </c>
      <c r="G7" s="261"/>
      <c r="H7" s="262" t="n">
        <f aca="false">AVERAGE(C89:T89)</f>
        <v>0.00756593859807899</v>
      </c>
      <c r="I7" s="264" t="n">
        <f aca="false">STDEV(C89:T89)</f>
        <v>0.0912300920411401</v>
      </c>
      <c r="J7" s="268" t="n">
        <f aca="false">V109</f>
        <v>0</v>
      </c>
      <c r="K7" s="261"/>
      <c r="L7" s="262" t="n">
        <f aca="false">AVERAGE(C109:T109)</f>
        <v>4.42040601108605</v>
      </c>
      <c r="M7" s="267" t="n">
        <f aca="false">STDEV(C109:T109)</f>
        <v>0.0394007198174296</v>
      </c>
      <c r="N7" s="262" t="n">
        <f aca="false">V129</f>
        <v>0</v>
      </c>
      <c r="O7" s="261"/>
      <c r="P7" s="262" t="n">
        <f aca="false">AVERAGE(C129:T129)</f>
        <v>-0.0191100713118009</v>
      </c>
      <c r="Q7" s="264" t="n">
        <f aca="false">STDEV(C129:T129)</f>
        <v>0.0660143412077996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</v>
      </c>
      <c r="C8" s="261"/>
      <c r="D8" s="262" t="n">
        <f aca="false">AVERAGE(C70:T70)</f>
        <v>0.0694829176199314</v>
      </c>
      <c r="E8" s="262" t="n">
        <f aca="false">STDEV(C70:T70)</f>
        <v>0.0160516290060702</v>
      </c>
      <c r="F8" s="263" t="n">
        <f aca="false">V90</f>
        <v>0</v>
      </c>
      <c r="G8" s="261"/>
      <c r="H8" s="262" t="n">
        <f aca="false">AVERAGE(C90:T90)</f>
        <v>0.0405403324562534</v>
      </c>
      <c r="I8" s="264" t="n">
        <f aca="false">STDEV(C90:T90)</f>
        <v>0.0158506148080293</v>
      </c>
      <c r="J8" s="268" t="n">
        <f aca="false">V110</f>
        <v>0</v>
      </c>
      <c r="K8" s="261"/>
      <c r="L8" s="262" t="n">
        <f aca="false">AVERAGE(C110:T110)</f>
        <v>-0.0405193144298614</v>
      </c>
      <c r="M8" s="267" t="n">
        <f aca="false">STDEV(C110:T110)</f>
        <v>0.0104634545491998</v>
      </c>
      <c r="N8" s="262" t="n">
        <f aca="false">V130</f>
        <v>0</v>
      </c>
      <c r="O8" s="261"/>
      <c r="P8" s="262" t="n">
        <f aca="false">AVERAGE(C130:T130)</f>
        <v>-0.0250055937906214</v>
      </c>
      <c r="Q8" s="264" t="n">
        <f aca="false">STDEV(C130:T130)</f>
        <v>0.0202650318315198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</v>
      </c>
      <c r="C9" s="261"/>
      <c r="D9" s="262" t="n">
        <f aca="false">AVERAGE(C71:T71)</f>
        <v>0.0270246701863725</v>
      </c>
      <c r="E9" s="262" t="n">
        <f aca="false">STDEV(C71:T71)</f>
        <v>0.00586671162083948</v>
      </c>
      <c r="F9" s="263" t="n">
        <f aca="false">V91</f>
        <v>0</v>
      </c>
      <c r="G9" s="261"/>
      <c r="H9" s="262" t="n">
        <f aca="false">AVERAGE(C91:T91)</f>
        <v>0.00154916813898359</v>
      </c>
      <c r="I9" s="264" t="n">
        <f aca="false">STDEV(C91:T91)</f>
        <v>0.00735175847654352</v>
      </c>
      <c r="J9" s="268" t="n">
        <f aca="false">V111</f>
        <v>0</v>
      </c>
      <c r="K9" s="261"/>
      <c r="L9" s="262" t="n">
        <f aca="false">AVERAGE(C111:T111)</f>
        <v>0.0327945311265254</v>
      </c>
      <c r="M9" s="267" t="n">
        <f aca="false">STDEV(C111:T111)</f>
        <v>0.0065783764400819</v>
      </c>
      <c r="N9" s="262" t="n">
        <f aca="false">V131</f>
        <v>0</v>
      </c>
      <c r="O9" s="261"/>
      <c r="P9" s="262" t="n">
        <f aca="false">AVERAGE(C131:T131)</f>
        <v>-0.00424902472500224</v>
      </c>
      <c r="Q9" s="264" t="n">
        <f aca="false">STDEV(C131:T131)</f>
        <v>0.00682651794019186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</v>
      </c>
      <c r="C10" s="261"/>
      <c r="D10" s="262" t="n">
        <f aca="false">AVERAGE(C72:T72)</f>
        <v>-0.0174509704673196</v>
      </c>
      <c r="E10" s="262" t="n">
        <f aca="false">STDEV(C72:T72)</f>
        <v>0.00309069948196988</v>
      </c>
      <c r="F10" s="263" t="n">
        <f aca="false">V92</f>
        <v>0</v>
      </c>
      <c r="G10" s="261"/>
      <c r="H10" s="262" t="n">
        <f aca="false">AVERAGE(C92:T92)</f>
        <v>0.00414182440171595</v>
      </c>
      <c r="I10" s="264" t="n">
        <f aca="false">STDEV(C92:T92)</f>
        <v>0.00302940664784314</v>
      </c>
      <c r="J10" s="268" t="n">
        <f aca="false">V112</f>
        <v>0</v>
      </c>
      <c r="K10" s="261"/>
      <c r="L10" s="262" t="n">
        <f aca="false">AVERAGE(C112:T112)</f>
        <v>0.0177256483340978</v>
      </c>
      <c r="M10" s="267" t="n">
        <f aca="false">STDEV(C112:T112)</f>
        <v>0.00279736582227937</v>
      </c>
      <c r="N10" s="262" t="n">
        <f aca="false">V132</f>
        <v>0</v>
      </c>
      <c r="O10" s="261"/>
      <c r="P10" s="262" t="n">
        <f aca="false">AVERAGE(C132:T132)</f>
        <v>-0.00371864682864552</v>
      </c>
      <c r="Q10" s="264" t="n">
        <f aca="false">STDEV(C132:T132)</f>
        <v>0.00300774268661199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</v>
      </c>
      <c r="C11" s="261"/>
      <c r="D11" s="262" t="n">
        <f aca="false">AVERAGE(C73:T73)</f>
        <v>-0.00585623307989978</v>
      </c>
      <c r="E11" s="262" t="n">
        <f aca="false">STDEV(C73:T73)</f>
        <v>0.00332033873696064</v>
      </c>
      <c r="F11" s="263" t="n">
        <f aca="false">V93</f>
        <v>0</v>
      </c>
      <c r="G11" s="261"/>
      <c r="H11" s="262" t="n">
        <f aca="false">AVERAGE(C93:T93)</f>
        <v>0.0331796447480535</v>
      </c>
      <c r="I11" s="264" t="n">
        <f aca="false">STDEV(C93:T93)</f>
        <v>0.0133026123910508</v>
      </c>
      <c r="J11" s="268" t="n">
        <f aca="false">V113</f>
        <v>0</v>
      </c>
      <c r="K11" s="261"/>
      <c r="L11" s="262" t="n">
        <f aca="false">AVERAGE(C113:T113)</f>
        <v>-0.00434102656114816</v>
      </c>
      <c r="M11" s="267" t="n">
        <f aca="false">STDEV(C113:T113)</f>
        <v>0.00284334694169059</v>
      </c>
      <c r="N11" s="262" t="n">
        <f aca="false">V133</f>
        <v>0</v>
      </c>
      <c r="O11" s="261"/>
      <c r="P11" s="262" t="n">
        <f aca="false">AVERAGE(C133:T133)</f>
        <v>-0.00926852403335658</v>
      </c>
      <c r="Q11" s="264" t="n">
        <f aca="false">STDEV(C133:T133)</f>
        <v>0.00573656482454097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</v>
      </c>
      <c r="C12" s="261"/>
      <c r="D12" s="262" t="n">
        <f aca="false">AVERAGE(C74:T74)</f>
        <v>-0.00508913403653316</v>
      </c>
      <c r="E12" s="262" t="n">
        <f aca="false">STDEV(C74:T74)</f>
        <v>0.00224148110496131</v>
      </c>
      <c r="F12" s="263" t="n">
        <f aca="false">V94</f>
        <v>0</v>
      </c>
      <c r="G12" s="261"/>
      <c r="H12" s="262" t="n">
        <f aca="false">AVERAGE(C94:T94)</f>
        <v>-0.000145286091761367</v>
      </c>
      <c r="I12" s="264" t="n">
        <f aca="false">STDEV(C94:T94)</f>
        <v>0.00207324546211377</v>
      </c>
      <c r="J12" s="268" t="n">
        <f aca="false">V114</f>
        <v>0</v>
      </c>
      <c r="K12" s="261"/>
      <c r="L12" s="262" t="n">
        <f aca="false">AVERAGE(C114:T114)</f>
        <v>0.00333893728851919</v>
      </c>
      <c r="M12" s="267" t="n">
        <f aca="false">STDEV(C114:T114)</f>
        <v>0.00163895044224745</v>
      </c>
      <c r="N12" s="262" t="n">
        <f aca="false">V134</f>
        <v>0</v>
      </c>
      <c r="O12" s="261"/>
      <c r="P12" s="262" t="n">
        <f aca="false">AVERAGE(C134:T134)</f>
        <v>0.00177525789997926</v>
      </c>
      <c r="Q12" s="264" t="n">
        <f aca="false">STDEV(C134:T134)</f>
        <v>0.00211957405391023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</v>
      </c>
      <c r="C13" s="261"/>
      <c r="D13" s="262" t="n">
        <f aca="false">AVERAGE(C75:T75)</f>
        <v>0.0119061647231131</v>
      </c>
      <c r="E13" s="262" t="n">
        <f aca="false">STDEV(C75:T75)</f>
        <v>0.00234528578543223</v>
      </c>
      <c r="F13" s="263" t="n">
        <f aca="false">V95</f>
        <v>0</v>
      </c>
      <c r="G13" s="261"/>
      <c r="H13" s="262" t="n">
        <f aca="false">AVERAGE(C95:T95)</f>
        <v>0.0149681910836138</v>
      </c>
      <c r="I13" s="264" t="n">
        <f aca="false">STDEV(C95:T95)</f>
        <v>0.00833881908295873</v>
      </c>
      <c r="J13" s="268" t="n">
        <f aca="false">V115</f>
        <v>0</v>
      </c>
      <c r="K13" s="261"/>
      <c r="L13" s="262" t="n">
        <f aca="false">AVERAGE(C115:T115)</f>
        <v>0.0111427264350803</v>
      </c>
      <c r="M13" s="267" t="n">
        <f aca="false">STDEV(C115:T115)</f>
        <v>0.00202097394584569</v>
      </c>
      <c r="N13" s="262" t="n">
        <f aca="false">V135</f>
        <v>0</v>
      </c>
      <c r="O13" s="261"/>
      <c r="P13" s="262" t="n">
        <f aca="false">AVERAGE(C135:T135)</f>
        <v>-0.00649880313390039</v>
      </c>
      <c r="Q13" s="264" t="n">
        <f aca="false">STDEV(C135:T135)</f>
        <v>0.00554726634007606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-2.99115249073943E-018</v>
      </c>
      <c r="E14" s="262" t="n">
        <f aca="false">STDEV(C76:T76)</f>
        <v>6.68414966650323E-018</v>
      </c>
      <c r="F14" s="263" t="n">
        <f aca="false">V96</f>
        <v>0</v>
      </c>
      <c r="G14" s="261"/>
      <c r="H14" s="262" t="n">
        <f aca="false">AVERAGE(C96:T96)</f>
        <v>1.77841825279637E-019</v>
      </c>
      <c r="I14" s="264" t="n">
        <f aca="false">STDEV(C96:T96)</f>
        <v>3.91881461450124E-018</v>
      </c>
      <c r="J14" s="268" t="n">
        <f aca="false">V116</f>
        <v>0</v>
      </c>
      <c r="K14" s="261"/>
      <c r="L14" s="262" t="n">
        <f aca="false">AVERAGE(C116:T116)</f>
        <v>2.18065521697649E-019</v>
      </c>
      <c r="M14" s="267" t="n">
        <f aca="false">STDEV(C116:T116)</f>
        <v>6.75032090094536E-018</v>
      </c>
      <c r="N14" s="262" t="n">
        <f aca="false">V136</f>
        <v>0</v>
      </c>
      <c r="O14" s="261"/>
      <c r="P14" s="262" t="n">
        <f aca="false">AVERAGE(C136:T136)</f>
        <v>-7.35460682729338E-019</v>
      </c>
      <c r="Q14" s="264" t="n">
        <f aca="false">STDEV(C136:T136)</f>
        <v>3.82027819205129E-018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</v>
      </c>
      <c r="C15" s="261"/>
      <c r="D15" s="262" t="n">
        <f aca="false">AVERAGE(C77:T77)</f>
        <v>0.00506302872321192</v>
      </c>
      <c r="E15" s="262" t="n">
        <f aca="false">STDEV(C77:T77)</f>
        <v>0.0012029660679788</v>
      </c>
      <c r="F15" s="263" t="n">
        <f aca="false">V97</f>
        <v>0</v>
      </c>
      <c r="G15" s="261"/>
      <c r="H15" s="262" t="n">
        <f aca="false">AVERAGE(C97:T97)</f>
        <v>0.0345317424013501</v>
      </c>
      <c r="I15" s="264" t="n">
        <f aca="false">STDEV(C97:T97)</f>
        <v>0.0131311716720027</v>
      </c>
      <c r="J15" s="268" t="n">
        <f aca="false">V117</f>
        <v>0</v>
      </c>
      <c r="K15" s="261"/>
      <c r="L15" s="262" t="n">
        <f aca="false">AVERAGE(C117:T117)</f>
        <v>0.00682312093143723</v>
      </c>
      <c r="M15" s="267" t="n">
        <f aca="false">STDEV(C117:T117)</f>
        <v>0.000827792612927735</v>
      </c>
      <c r="N15" s="262" t="n">
        <f aca="false">V137</f>
        <v>0</v>
      </c>
      <c r="O15" s="261"/>
      <c r="P15" s="262" t="n">
        <f aca="false">AVERAGE(C137:T137)</f>
        <v>-0.00956615600716134</v>
      </c>
      <c r="Q15" s="264" t="n">
        <f aca="false">STDEV(C137:T137)</f>
        <v>0.00539793413916849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</v>
      </c>
      <c r="C16" s="261"/>
      <c r="D16" s="262" t="n">
        <f aca="false">AVERAGE(C78:T78)/10</f>
        <v>-0.000126579094980905</v>
      </c>
      <c r="E16" s="262" t="n">
        <f aca="false">STDEV(C78:T78)/10</f>
        <v>0.00076595387458441</v>
      </c>
      <c r="F16" s="263" t="n">
        <f aca="false">V98/10</f>
        <v>0</v>
      </c>
      <c r="G16" s="261"/>
      <c r="H16" s="262" t="n">
        <f aca="false">AVERAGE(C98:T98)/10</f>
        <v>0.000325761137104285</v>
      </c>
      <c r="I16" s="264" t="n">
        <f aca="false">STDEV(C98:T98)/10</f>
        <v>0.000739902529015606</v>
      </c>
      <c r="J16" s="268" t="n">
        <f aca="false">V118/10</f>
        <v>0</v>
      </c>
      <c r="K16" s="261"/>
      <c r="L16" s="262" t="n">
        <f aca="false">AVERAGE(C118:T118)/10</f>
        <v>-0.000853114016962202</v>
      </c>
      <c r="M16" s="267" t="n">
        <f aca="false">STDEV(C118:T118)/10</f>
        <v>0.000733154867993556</v>
      </c>
      <c r="N16" s="262" t="n">
        <f aca="false">V138/10</f>
        <v>0</v>
      </c>
      <c r="O16" s="261"/>
      <c r="P16" s="262" t="n">
        <f aca="false">AVERAGE(C138:T138)/10</f>
        <v>0.000704534752355794</v>
      </c>
      <c r="Q16" s="264" t="n">
        <f aca="false">STDEV(C138:T138)/10</f>
        <v>0.000447875663871973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</v>
      </c>
      <c r="C17" s="261"/>
      <c r="D17" s="262" t="n">
        <f aca="false">AVERAGE(C79:T79)/10</f>
        <v>-0.000993881886544258</v>
      </c>
      <c r="E17" s="262" t="n">
        <f aca="false">STDEV(C79:T79)/10</f>
        <v>0.000525114141992306</v>
      </c>
      <c r="F17" s="263" t="n">
        <f aca="false">V99/10</f>
        <v>0</v>
      </c>
      <c r="G17" s="261"/>
      <c r="H17" s="262" t="n">
        <f aca="false">AVERAGE(C99:T99)/10</f>
        <v>0.00307340861999082</v>
      </c>
      <c r="I17" s="264" t="n">
        <f aca="false">STDEV(C99:T99)/10</f>
        <v>0.0013514960256998</v>
      </c>
      <c r="J17" s="268" t="n">
        <f aca="false">V119/10</f>
        <v>0</v>
      </c>
      <c r="K17" s="261"/>
      <c r="L17" s="262" t="n">
        <f aca="false">AVERAGE(C119:T119)/10</f>
        <v>-0.000520279443114382</v>
      </c>
      <c r="M17" s="267" t="n">
        <f aca="false">STDEV(C119:T119)/10</f>
        <v>0.00055336280398985</v>
      </c>
      <c r="N17" s="262" t="n">
        <f aca="false">V139/10</f>
        <v>0</v>
      </c>
      <c r="O17" s="261"/>
      <c r="P17" s="262" t="n">
        <f aca="false">AVERAGE(C139:T139)/10</f>
        <v>-0.00123040016883391</v>
      </c>
      <c r="Q17" s="264" t="n">
        <f aca="false">STDEV(C139:T139)/10</f>
        <v>0.000825446922533744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</v>
      </c>
      <c r="C18" s="261"/>
      <c r="D18" s="262" t="n">
        <f aca="false">AVERAGE(C80:T80)/10</f>
        <v>0.00287562617133379</v>
      </c>
      <c r="E18" s="262" t="n">
        <f aca="false">STDEV(C80:T80)/10</f>
        <v>0.000903556164691971</v>
      </c>
      <c r="F18" s="263" t="n">
        <f aca="false">V100/10</f>
        <v>0</v>
      </c>
      <c r="G18" s="261"/>
      <c r="H18" s="262" t="n">
        <f aca="false">AVERAGE(C100:T100)/10</f>
        <v>-0.0104659299362064</v>
      </c>
      <c r="I18" s="264" t="n">
        <f aca="false">STDEV(C100:T100)/10</f>
        <v>0.000788424873005456</v>
      </c>
      <c r="J18" s="268" t="n">
        <f aca="false">V120/10</f>
        <v>0</v>
      </c>
      <c r="K18" s="261"/>
      <c r="L18" s="262" t="n">
        <f aca="false">AVERAGE(C120:T120)/10</f>
        <v>0.0049334962164676</v>
      </c>
      <c r="M18" s="267" t="n">
        <f aca="false">STDEV(C120:T120)/10</f>
        <v>0.000627954378385474</v>
      </c>
      <c r="N18" s="262" t="n">
        <f aca="false">V140/10</f>
        <v>0</v>
      </c>
      <c r="O18" s="261"/>
      <c r="P18" s="262" t="n">
        <f aca="false">AVERAGE(C140:T140)/10</f>
        <v>-0.0100319289770006</v>
      </c>
      <c r="Q18" s="264" t="n">
        <f aca="false">STDEV(C140:T140)/10</f>
        <v>0.000644517082388515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</v>
      </c>
      <c r="C19" s="261"/>
      <c r="D19" s="262" t="n">
        <f aca="false">AVERAGE(C81:T81)/10</f>
        <v>0.0122299913182674</v>
      </c>
      <c r="E19" s="262" t="n">
        <f aca="false">STDEV(C81:T81)/10</f>
        <v>0.0020038118998184</v>
      </c>
      <c r="F19" s="263" t="n">
        <f aca="false">V101/10</f>
        <v>0</v>
      </c>
      <c r="G19" s="261"/>
      <c r="H19" s="262" t="n">
        <f aca="false">AVERAGE(C101:T101)/10</f>
        <v>0.00195261489184557</v>
      </c>
      <c r="I19" s="264" t="n">
        <f aca="false">STDEV(C101:T101)/10</f>
        <v>0.00323164822115929</v>
      </c>
      <c r="J19" s="268" t="n">
        <f aca="false">V121/10</f>
        <v>0</v>
      </c>
      <c r="K19" s="261"/>
      <c r="L19" s="262" t="n">
        <f aca="false">AVERAGE(C121:T121)/10</f>
        <v>0.0149382031826742</v>
      </c>
      <c r="M19" s="267" t="n">
        <f aca="false">STDEV(C121:T121)/10</f>
        <v>0.00246852252497047</v>
      </c>
      <c r="N19" s="262" t="n">
        <f aca="false">V141/10</f>
        <v>0</v>
      </c>
      <c r="O19" s="261"/>
      <c r="P19" s="262" t="n">
        <f aca="false">AVERAGE(C141:T141)/10</f>
        <v>0.00321355392347458</v>
      </c>
      <c r="Q19" s="264" t="n">
        <f aca="false">STDEV(C141:T141)/10</f>
        <v>0.00350474889896142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6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7</v>
      </c>
      <c r="O26" s="244" t="s">
        <v>238</v>
      </c>
      <c r="P26" s="244" t="s">
        <v>239</v>
      </c>
      <c r="Q26" s="251" t="s">
        <v>240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2.54772507621541</v>
      </c>
      <c r="Q27" s="280" t="n">
        <f aca="false">((LN(M6)+LN(Q6))/2)</f>
        <v>-2.42393323891667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2.74354384964076</v>
      </c>
      <c r="Q28" s="280" t="n">
        <f aca="false">((LN(M7)+LN(Q7))/2)</f>
        <v>-2.97592723144997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4.13824596455608</v>
      </c>
      <c r="Q29" s="280" t="n">
        <f aca="false">((LN(M8)+LN(Q8))/2)</f>
        <v>-4.22936253009002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5.02563837442792</v>
      </c>
      <c r="Q30" s="280" t="n">
        <f aca="false">((LN(M9)+LN(Q9))/2)</f>
        <v>-5.00545392977025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5.78937317427612</v>
      </c>
      <c r="Q31" s="280" t="n">
        <f aca="false">((LN(M10)+LN(Q10))/2)</f>
        <v>-5.84282125096784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5.01374165735799</v>
      </c>
      <c r="Q32" s="280" t="n">
        <f aca="false">((LN(M11)+LN(Q11))/2)</f>
        <v>-5.51183406526244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6.13962923372951</v>
      </c>
      <c r="Q33" s="280" t="n">
        <f aca="false">((LN(M12)+LN(Q12))/2)</f>
        <v>-6.28511967235406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5.42109084189695</v>
      </c>
      <c r="Q34" s="280" t="n">
        <f aca="false">((LN(M13)+LN(Q13))/2)</f>
        <v>-5.6993128781313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41</v>
      </c>
      <c r="O35" s="282"/>
      <c r="P35" s="352" t="n">
        <f aca="false">EXP((SUM(P27:P34)-LN($G$49)*SUM($N27:$N34)-LN($G$50)*SUM($O27:$O34))/8)/$G$48</f>
        <v>0.00220524818442105</v>
      </c>
      <c r="Q35" s="353" t="n">
        <f aca="false">EXP((SUM(Q27:Q34)-LN($G$49)*SUM($N27:$N34)-LN($G$50)*SUM($O27:$O34))/8)/$G$48</f>
        <v>0.00190883475458469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70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42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43</v>
      </c>
      <c r="C45" s="248"/>
      <c r="D45" s="248"/>
      <c r="E45" s="247"/>
      <c r="F45" s="251" t="s">
        <v>244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5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6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7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8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2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354"/>
      <c r="J62" s="355" t="s">
        <v>5</v>
      </c>
      <c r="K62" s="356" t="s">
        <v>6</v>
      </c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1" t="n">
        <v>-0.0637299999999996</v>
      </c>
      <c r="K63" s="273" t="n">
        <v>-0.0645670000000003</v>
      </c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50</v>
      </c>
      <c r="D66" s="292" t="s">
        <v>251</v>
      </c>
      <c r="E66" s="292" t="s">
        <v>252</v>
      </c>
      <c r="F66" s="292" t="s">
        <v>253</v>
      </c>
      <c r="G66" s="292" t="s">
        <v>254</v>
      </c>
      <c r="H66" s="292" t="s">
        <v>255</v>
      </c>
      <c r="I66" s="292" t="s">
        <v>256</v>
      </c>
      <c r="J66" s="292" t="s">
        <v>257</v>
      </c>
      <c r="K66" s="292" t="s">
        <v>258</v>
      </c>
      <c r="L66" s="292" t="s">
        <v>259</v>
      </c>
      <c r="M66" s="292" t="s">
        <v>260</v>
      </c>
      <c r="N66" s="292" t="s">
        <v>261</v>
      </c>
      <c r="O66" s="292" t="s">
        <v>262</v>
      </c>
      <c r="P66" s="292" t="s">
        <v>263</v>
      </c>
      <c r="Q66" s="292" t="s">
        <v>264</v>
      </c>
      <c r="R66" s="292" t="s">
        <v>265</v>
      </c>
      <c r="S66" s="292" t="s">
        <v>266</v>
      </c>
      <c r="T66" s="292" t="s">
        <v>267</v>
      </c>
      <c r="U66" s="292" t="s">
        <v>15</v>
      </c>
      <c r="V66" s="293" t="s">
        <v>268</v>
      </c>
      <c r="W66" s="247"/>
    </row>
    <row r="67" customFormat="false" ht="11.25" hidden="false" customHeight="false" outlineLevel="0" collapsed="false">
      <c r="A67" s="294" t="n">
        <v>1</v>
      </c>
      <c r="B67" s="147" t="n">
        <v>47.7498999999999</v>
      </c>
      <c r="C67" s="147" t="n">
        <v>107.4109</v>
      </c>
      <c r="D67" s="147" t="n">
        <v>108.1929</v>
      </c>
      <c r="E67" s="147" t="n">
        <v>108.2191</v>
      </c>
      <c r="F67" s="147" t="n">
        <v>108.2813</v>
      </c>
      <c r="G67" s="147" t="n">
        <v>108.2575</v>
      </c>
      <c r="H67" s="147" t="n">
        <v>108.2597</v>
      </c>
      <c r="I67" s="147" t="n">
        <v>108.2315</v>
      </c>
      <c r="J67" s="147" t="n">
        <v>108.2565</v>
      </c>
      <c r="K67" s="147" t="n">
        <v>108.2393</v>
      </c>
      <c r="L67" s="147" t="n">
        <v>108.2476</v>
      </c>
      <c r="M67" s="147" t="n">
        <v>108.2188</v>
      </c>
      <c r="N67" s="147" t="n">
        <v>108.2066</v>
      </c>
      <c r="O67" s="147" t="n">
        <v>108.2068</v>
      </c>
      <c r="P67" s="147" t="n">
        <v>108.163</v>
      </c>
      <c r="Q67" s="147" t="n">
        <v>108.2097</v>
      </c>
      <c r="R67" s="147" t="n">
        <v>108.2538</v>
      </c>
      <c r="S67" s="147" t="n">
        <v>108.2373</v>
      </c>
      <c r="T67" s="147" t="n">
        <v>107.7479</v>
      </c>
      <c r="U67" s="147" t="n">
        <v>40.6195</v>
      </c>
      <c r="V67" s="295"/>
    </row>
    <row r="68" customFormat="false" ht="11.25" hidden="false" customHeight="false" outlineLevel="0" collapsed="false">
      <c r="A68" s="294" t="n">
        <v>2</v>
      </c>
      <c r="B68" s="147" t="n">
        <v>26.2636679327331</v>
      </c>
      <c r="C68" s="147" t="n">
        <v>1.28067019194486</v>
      </c>
      <c r="D68" s="147" t="n">
        <v>1.1585268450865</v>
      </c>
      <c r="E68" s="147" t="n">
        <v>1.23906249309122</v>
      </c>
      <c r="F68" s="147" t="n">
        <v>1.2704243583126</v>
      </c>
      <c r="G68" s="147" t="n">
        <v>1.28545325647989</v>
      </c>
      <c r="H68" s="147" t="n">
        <v>1.25255495953497</v>
      </c>
      <c r="I68" s="147" t="n">
        <v>1.30682151022355</v>
      </c>
      <c r="J68" s="147" t="n">
        <v>1.39644135905389</v>
      </c>
      <c r="K68" s="147" t="n">
        <v>1.2316460281792</v>
      </c>
      <c r="L68" s="147" t="n">
        <v>1.24295380696275</v>
      </c>
      <c r="M68" s="147" t="n">
        <v>1.38198575682989</v>
      </c>
      <c r="N68" s="147" t="n">
        <v>1.40762564988306</v>
      </c>
      <c r="O68" s="147" t="n">
        <v>1.36003215736047</v>
      </c>
      <c r="P68" s="147" t="n">
        <v>1.37075277751781</v>
      </c>
      <c r="Q68" s="147" t="n">
        <v>1.22970799929588</v>
      </c>
      <c r="R68" s="147" t="n">
        <v>1.10261961950022</v>
      </c>
      <c r="S68" s="147" t="n">
        <v>1.21967051815207</v>
      </c>
      <c r="T68" s="147" t="n">
        <v>1.22585808294091</v>
      </c>
      <c r="U68" s="147" t="n">
        <v>24.1192369860752</v>
      </c>
      <c r="V68" s="296" t="n">
        <f aca="false">'Summary Data'!V6</f>
        <v>0</v>
      </c>
    </row>
    <row r="69" customFormat="false" ht="11.25" hidden="false" customHeight="false" outlineLevel="0" collapsed="false">
      <c r="A69" s="294" t="n">
        <v>3</v>
      </c>
      <c r="B69" s="147" t="n">
        <v>3.87755128955462</v>
      </c>
      <c r="C69" s="147" t="n">
        <v>4.44135239446113</v>
      </c>
      <c r="D69" s="147" t="n">
        <v>4.40262536687902</v>
      </c>
      <c r="E69" s="147" t="n">
        <v>4.30951652329369</v>
      </c>
      <c r="F69" s="147" t="n">
        <v>4.30489442989485</v>
      </c>
      <c r="G69" s="147" t="n">
        <v>4.30896855903348</v>
      </c>
      <c r="H69" s="147" t="n">
        <v>4.43751351129822</v>
      </c>
      <c r="I69" s="147" t="n">
        <v>4.34347038642251</v>
      </c>
      <c r="J69" s="147" t="n">
        <v>4.34838604584416</v>
      </c>
      <c r="K69" s="147" t="n">
        <v>4.34792169044639</v>
      </c>
      <c r="L69" s="147" t="n">
        <v>4.42947215425418</v>
      </c>
      <c r="M69" s="147" t="n">
        <v>4.38058544724753</v>
      </c>
      <c r="N69" s="147" t="n">
        <v>4.33046813851113</v>
      </c>
      <c r="O69" s="147" t="n">
        <v>4.36164854144822</v>
      </c>
      <c r="P69" s="147" t="n">
        <v>4.32169378584631</v>
      </c>
      <c r="Q69" s="147" t="n">
        <v>4.36138898841094</v>
      </c>
      <c r="R69" s="147" t="n">
        <v>4.41053603891714</v>
      </c>
      <c r="S69" s="147" t="n">
        <v>4.41169130783187</v>
      </c>
      <c r="T69" s="147" t="n">
        <v>4.3624784082955</v>
      </c>
      <c r="U69" s="147" t="n">
        <v>9.58380665759434</v>
      </c>
      <c r="V69" s="296" t="n">
        <f aca="false">'Summary Data'!V7</f>
        <v>0</v>
      </c>
    </row>
    <row r="70" customFormat="false" ht="11.25" hidden="false" customHeight="false" outlineLevel="0" collapsed="false">
      <c r="A70" s="294" t="n">
        <v>4</v>
      </c>
      <c r="B70" s="147" t="n">
        <v>2.21979360190861</v>
      </c>
      <c r="C70" s="147" t="n">
        <v>0.0759778194245978</v>
      </c>
      <c r="D70" s="147" t="n">
        <v>0.0605476810602358</v>
      </c>
      <c r="E70" s="147" t="n">
        <v>0.0905161131567055</v>
      </c>
      <c r="F70" s="147" t="n">
        <v>0.0755237189821573</v>
      </c>
      <c r="G70" s="147" t="n">
        <v>0.0810217227580633</v>
      </c>
      <c r="H70" s="147" t="n">
        <v>0.0672685773708347</v>
      </c>
      <c r="I70" s="147" t="n">
        <v>0.0717947512381361</v>
      </c>
      <c r="J70" s="147" t="n">
        <v>0.0941402540127221</v>
      </c>
      <c r="K70" s="147" t="n">
        <v>0.0725389781925496</v>
      </c>
      <c r="L70" s="147" t="n">
        <v>0.0835792161834036</v>
      </c>
      <c r="M70" s="147" t="n">
        <v>0.0762741677605765</v>
      </c>
      <c r="N70" s="147" t="n">
        <v>0.0700611848136497</v>
      </c>
      <c r="O70" s="147" t="n">
        <v>0.0521267972120229</v>
      </c>
      <c r="P70" s="147" t="n">
        <v>0.073117529426033</v>
      </c>
      <c r="Q70" s="147" t="n">
        <v>0.0567549984036397</v>
      </c>
      <c r="R70" s="147" t="n">
        <v>0.0280117810685607</v>
      </c>
      <c r="S70" s="147" t="n">
        <v>0.0461683645316591</v>
      </c>
      <c r="T70" s="147" t="n">
        <v>0.0752688615632179</v>
      </c>
      <c r="U70" s="147" t="n">
        <v>0.872462389754534</v>
      </c>
      <c r="V70" s="296" t="n">
        <f aca="false">'Summary Data'!V8</f>
        <v>0</v>
      </c>
    </row>
    <row r="71" customFormat="false" ht="11.25" hidden="false" customHeight="false" outlineLevel="0" collapsed="false">
      <c r="A71" s="294" t="n">
        <v>5</v>
      </c>
      <c r="B71" s="147" t="n">
        <v>0.128876776600938</v>
      </c>
      <c r="C71" s="147" t="n">
        <v>0.0235145280163934</v>
      </c>
      <c r="D71" s="147" t="n">
        <v>0.0347087872890692</v>
      </c>
      <c r="E71" s="147" t="n">
        <v>0.0269656014907947</v>
      </c>
      <c r="F71" s="147" t="n">
        <v>0.0296949720636887</v>
      </c>
      <c r="G71" s="147" t="n">
        <v>0.0394828031692855</v>
      </c>
      <c r="H71" s="147" t="n">
        <v>0.0253642231789353</v>
      </c>
      <c r="I71" s="147" t="n">
        <v>0.0295844520111428</v>
      </c>
      <c r="J71" s="147" t="n">
        <v>0.0282860174528381</v>
      </c>
      <c r="K71" s="147" t="n">
        <v>0.0278370780975463</v>
      </c>
      <c r="L71" s="147" t="n">
        <v>0.0276907227469731</v>
      </c>
      <c r="M71" s="147" t="n">
        <v>0.0311880347014046</v>
      </c>
      <c r="N71" s="147" t="n">
        <v>0.0342268466441524</v>
      </c>
      <c r="O71" s="147" t="n">
        <v>0.0247779125653212</v>
      </c>
      <c r="P71" s="147" t="n">
        <v>0.0232880362030541</v>
      </c>
      <c r="Q71" s="147" t="n">
        <v>0.0203070128459899</v>
      </c>
      <c r="R71" s="147" t="n">
        <v>0.0146688554745247</v>
      </c>
      <c r="S71" s="147" t="n">
        <v>0.024790663276174</v>
      </c>
      <c r="T71" s="147" t="n">
        <v>0.0200675161274162</v>
      </c>
      <c r="U71" s="147" t="n">
        <v>0.114640845990179</v>
      </c>
      <c r="V71" s="296" t="n">
        <f aca="false">'Summary Data'!V9</f>
        <v>0</v>
      </c>
    </row>
    <row r="72" customFormat="false" ht="11.25" hidden="false" customHeight="false" outlineLevel="0" collapsed="false">
      <c r="A72" s="294" t="n">
        <v>6</v>
      </c>
      <c r="B72" s="147" t="n">
        <v>0.387633536261462</v>
      </c>
      <c r="C72" s="147" t="n">
        <v>-0.0116457322425075</v>
      </c>
      <c r="D72" s="147" t="n">
        <v>-0.0170591040175976</v>
      </c>
      <c r="E72" s="147" t="n">
        <v>-0.016612040800409</v>
      </c>
      <c r="F72" s="147" t="n">
        <v>-0.0143614556037013</v>
      </c>
      <c r="G72" s="147" t="n">
        <v>-0.0180136676593599</v>
      </c>
      <c r="H72" s="147" t="n">
        <v>-0.0146030220134236</v>
      </c>
      <c r="I72" s="147" t="n">
        <v>-0.0210107985807307</v>
      </c>
      <c r="J72" s="147" t="n">
        <v>-0.0174151374274716</v>
      </c>
      <c r="K72" s="147" t="n">
        <v>-0.0202186638581429</v>
      </c>
      <c r="L72" s="147" t="n">
        <v>-0.019548305671161</v>
      </c>
      <c r="M72" s="147" t="n">
        <v>-0.0143901092278788</v>
      </c>
      <c r="N72" s="147" t="n">
        <v>-0.0213441211922828</v>
      </c>
      <c r="O72" s="147" t="n">
        <v>-0.0227042452785016</v>
      </c>
      <c r="P72" s="147" t="n">
        <v>-0.0144139510132948</v>
      </c>
      <c r="Q72" s="147" t="n">
        <v>-0.0138342279106109</v>
      </c>
      <c r="R72" s="147" t="n">
        <v>-0.0200687994599882</v>
      </c>
      <c r="S72" s="147" t="n">
        <v>-0.0174614694402305</v>
      </c>
      <c r="T72" s="147" t="n">
        <v>-0.0194126170144595</v>
      </c>
      <c r="U72" s="147" t="n">
        <v>0.000461818165500703</v>
      </c>
      <c r="V72" s="296" t="n">
        <f aca="false">'Summary Data'!V10</f>
        <v>0</v>
      </c>
    </row>
    <row r="73" customFormat="false" ht="11.25" hidden="false" customHeight="false" outlineLevel="0" collapsed="false">
      <c r="A73" s="294" t="n">
        <v>7</v>
      </c>
      <c r="B73" s="147" t="n">
        <v>0.0234647142294087</v>
      </c>
      <c r="C73" s="147" t="n">
        <v>-0.000161359619015644</v>
      </c>
      <c r="D73" s="147" t="n">
        <v>-0.000487215506268623</v>
      </c>
      <c r="E73" s="147" t="n">
        <v>-0.00627218504381122</v>
      </c>
      <c r="F73" s="147" t="n">
        <v>-0.00403781275586834</v>
      </c>
      <c r="G73" s="147" t="n">
        <v>-0.00286072446490071</v>
      </c>
      <c r="H73" s="147" t="n">
        <v>-0.00402230596963138</v>
      </c>
      <c r="I73" s="147" t="n">
        <v>-0.00803193143452485</v>
      </c>
      <c r="J73" s="147" t="n">
        <v>-0.00735849164350122</v>
      </c>
      <c r="K73" s="147" t="n">
        <v>-0.00783906752971197</v>
      </c>
      <c r="L73" s="147" t="n">
        <v>-0.00112008705288369</v>
      </c>
      <c r="M73" s="147" t="n">
        <v>-0.00655861311612971</v>
      </c>
      <c r="N73" s="147" t="n">
        <v>-0.00464702129619776</v>
      </c>
      <c r="O73" s="147" t="n">
        <v>-0.0111154961829032</v>
      </c>
      <c r="P73" s="147" t="n">
        <v>-0.00863037138764722</v>
      </c>
      <c r="Q73" s="147" t="n">
        <v>-0.00838571703877744</v>
      </c>
      <c r="R73" s="147" t="n">
        <v>-0.00942230277942724</v>
      </c>
      <c r="S73" s="147" t="n">
        <v>-0.00433359405762379</v>
      </c>
      <c r="T73" s="147" t="n">
        <v>-0.010127898559372</v>
      </c>
      <c r="U73" s="147" t="n">
        <v>0.0419798434987755</v>
      </c>
      <c r="V73" s="296" t="n">
        <f aca="false">'Summary Data'!V11</f>
        <v>0</v>
      </c>
    </row>
    <row r="74" customFormat="false" ht="11.25" hidden="false" customHeight="false" outlineLevel="0" collapsed="false">
      <c r="A74" s="294" t="n">
        <v>8</v>
      </c>
      <c r="B74" s="147" t="n">
        <v>0.101125735554445</v>
      </c>
      <c r="C74" s="147" t="n">
        <v>-0.00625591901514579</v>
      </c>
      <c r="D74" s="147" t="n">
        <v>-0.00629476161358414</v>
      </c>
      <c r="E74" s="147" t="n">
        <v>-0.00567328455297963</v>
      </c>
      <c r="F74" s="147" t="n">
        <v>-0.00348439013394579</v>
      </c>
      <c r="G74" s="147" t="n">
        <v>-0.00362164643851414</v>
      </c>
      <c r="H74" s="147" t="n">
        <v>-0.0064699635487939</v>
      </c>
      <c r="I74" s="147" t="n">
        <v>-0.00536709499962917</v>
      </c>
      <c r="J74" s="147" t="n">
        <v>-0.00147396351189938</v>
      </c>
      <c r="K74" s="147" t="n">
        <v>-0.00412817575346008</v>
      </c>
      <c r="L74" s="147" t="n">
        <v>-0.00491860358733185</v>
      </c>
      <c r="M74" s="147" t="n">
        <v>-0.00019602975974066</v>
      </c>
      <c r="N74" s="147" t="n">
        <v>-0.00880016560433183</v>
      </c>
      <c r="O74" s="147" t="n">
        <v>-0.00729159623649208</v>
      </c>
      <c r="P74" s="147" t="n">
        <v>-0.00353497074037911</v>
      </c>
      <c r="Q74" s="147" t="n">
        <v>-0.0065374255327358</v>
      </c>
      <c r="R74" s="147" t="n">
        <v>-0.00796407091556526</v>
      </c>
      <c r="S74" s="147" t="n">
        <v>-0.0030632185231997</v>
      </c>
      <c r="T74" s="147" t="n">
        <v>-0.00652913218986864</v>
      </c>
      <c r="U74" s="147" t="n">
        <v>-0.00258517802356308</v>
      </c>
      <c r="V74" s="296" t="n">
        <f aca="false">'Summary Data'!V12</f>
        <v>0</v>
      </c>
    </row>
    <row r="75" customFormat="false" ht="11.25" hidden="false" customHeight="false" outlineLevel="0" collapsed="false">
      <c r="A75" s="294" t="n">
        <v>9</v>
      </c>
      <c r="B75" s="147" t="n">
        <v>0.047671091207558</v>
      </c>
      <c r="C75" s="147" t="n">
        <v>0.0154902839017316</v>
      </c>
      <c r="D75" s="147" t="n">
        <v>0.0109847395398586</v>
      </c>
      <c r="E75" s="147" t="n">
        <v>0.0122722949331763</v>
      </c>
      <c r="F75" s="147" t="n">
        <v>0.0104010575066456</v>
      </c>
      <c r="G75" s="147" t="n">
        <v>0.0135163635647166</v>
      </c>
      <c r="H75" s="147" t="n">
        <v>0.0153092308620748</v>
      </c>
      <c r="I75" s="147" t="n">
        <v>0.0113890648603317</v>
      </c>
      <c r="J75" s="147" t="n">
        <v>0.0122015716161977</v>
      </c>
      <c r="K75" s="147" t="n">
        <v>0.0115321702599865</v>
      </c>
      <c r="L75" s="147" t="n">
        <v>0.0104447327260042</v>
      </c>
      <c r="M75" s="147" t="n">
        <v>0.0128199066402979</v>
      </c>
      <c r="N75" s="147" t="n">
        <v>0.01484688681612</v>
      </c>
      <c r="O75" s="147" t="n">
        <v>0.0108521765018423</v>
      </c>
      <c r="P75" s="147" t="n">
        <v>0.0101193894387325</v>
      </c>
      <c r="Q75" s="147" t="n">
        <v>0.00968313721960507</v>
      </c>
      <c r="R75" s="147" t="n">
        <v>0.00733976511468021</v>
      </c>
      <c r="S75" s="147" t="n">
        <v>0.0157312220088854</v>
      </c>
      <c r="T75" s="147" t="n">
        <v>0.00937697150514899</v>
      </c>
      <c r="U75" s="147" t="n">
        <v>0.0373241069737479</v>
      </c>
      <c r="V75" s="296" t="n">
        <f aca="false">'Summary Data'!V13</f>
        <v>0</v>
      </c>
    </row>
    <row r="76" customFormat="false" ht="11.25" hidden="false" customHeight="false" outlineLevel="0" collapsed="false">
      <c r="A76" s="294" t="n">
        <v>10</v>
      </c>
      <c r="B76" s="147" t="n">
        <v>-7.68787353135841E-018</v>
      </c>
      <c r="C76" s="147" t="n">
        <v>-2.60208521396521E-018</v>
      </c>
      <c r="D76" s="147" t="n">
        <v>1.68878270595623E-018</v>
      </c>
      <c r="E76" s="147" t="n">
        <v>0</v>
      </c>
      <c r="F76" s="147" t="n">
        <v>-6.93889390390723E-018</v>
      </c>
      <c r="G76" s="147" t="n">
        <v>-9.0558445864552E-018</v>
      </c>
      <c r="H76" s="147" t="n">
        <v>-2.3521674250533E-017</v>
      </c>
      <c r="I76" s="147" t="n">
        <v>3.80757101930503E-018</v>
      </c>
      <c r="J76" s="147" t="n">
        <v>-1.19776775597636E-017</v>
      </c>
      <c r="K76" s="147" t="n">
        <v>0</v>
      </c>
      <c r="L76" s="147" t="n">
        <v>7.35052320329156E-019</v>
      </c>
      <c r="M76" s="147" t="n">
        <v>3.46944695195361E-018</v>
      </c>
      <c r="N76" s="147" t="n">
        <v>4.33680868994202E-019</v>
      </c>
      <c r="O76" s="147" t="n">
        <v>-6.93889390390723E-018</v>
      </c>
      <c r="P76" s="147" t="n">
        <v>0</v>
      </c>
      <c r="Q76" s="147" t="n">
        <v>-2.94020928131662E-018</v>
      </c>
      <c r="R76" s="147" t="n">
        <v>0</v>
      </c>
      <c r="S76" s="147" t="n">
        <v>0</v>
      </c>
      <c r="T76" s="147" t="n">
        <v>0</v>
      </c>
      <c r="U76" s="147" t="n">
        <v>-1.30309868836326E-017</v>
      </c>
      <c r="V76" s="296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7" t="n">
        <v>0.0178923176685704</v>
      </c>
      <c r="C77" s="147" t="n">
        <v>0.00558472536301735</v>
      </c>
      <c r="D77" s="147" t="n">
        <v>0.00621210794613791</v>
      </c>
      <c r="E77" s="147" t="n">
        <v>0.00562707229781856</v>
      </c>
      <c r="F77" s="147" t="n">
        <v>0.00608359652707713</v>
      </c>
      <c r="G77" s="147" t="n">
        <v>0.00564516886741162</v>
      </c>
      <c r="H77" s="147" t="n">
        <v>0.00625747265679877</v>
      </c>
      <c r="I77" s="147" t="n">
        <v>0.0020609223864495</v>
      </c>
      <c r="J77" s="147" t="n">
        <v>0.00581227483095481</v>
      </c>
      <c r="K77" s="147" t="n">
        <v>0.00482644042465841</v>
      </c>
      <c r="L77" s="147" t="n">
        <v>0.00615372371788536</v>
      </c>
      <c r="M77" s="147" t="n">
        <v>0.00517118247911019</v>
      </c>
      <c r="N77" s="147" t="n">
        <v>0.00512358339163754</v>
      </c>
      <c r="O77" s="147" t="n">
        <v>0.00317825094175195</v>
      </c>
      <c r="P77" s="147" t="n">
        <v>0.00410615356007904</v>
      </c>
      <c r="Q77" s="147" t="n">
        <v>0.00320681688532498</v>
      </c>
      <c r="R77" s="147" t="n">
        <v>0.00533688464681414</v>
      </c>
      <c r="S77" s="147" t="n">
        <v>0.00603223086393079</v>
      </c>
      <c r="T77" s="147" t="n">
        <v>0.00471590923095644</v>
      </c>
      <c r="U77" s="147" t="n">
        <v>0.0296251757904571</v>
      </c>
      <c r="V77" s="296" t="n">
        <f aca="false">'Summary Data'!V15</f>
        <v>0</v>
      </c>
    </row>
    <row r="78" customFormat="false" ht="11.25" hidden="false" customHeight="false" outlineLevel="0" collapsed="false">
      <c r="A78" s="294" t="n">
        <v>12</v>
      </c>
      <c r="B78" s="147" t="n">
        <v>-0.00502568237874907</v>
      </c>
      <c r="C78" s="147" t="n">
        <v>-0.00102677460056055</v>
      </c>
      <c r="D78" s="147" t="n">
        <v>0.00272752190587148</v>
      </c>
      <c r="E78" s="147" t="n">
        <v>0.00231865938786427</v>
      </c>
      <c r="F78" s="147" t="n">
        <v>0.00619154230231868</v>
      </c>
      <c r="G78" s="147" t="n">
        <v>-0.00629162854258612</v>
      </c>
      <c r="H78" s="147" t="n">
        <v>-0.0147424918831915</v>
      </c>
      <c r="I78" s="147" t="n">
        <v>0.000318174294931589</v>
      </c>
      <c r="J78" s="147" t="n">
        <v>-0.00022628795840716</v>
      </c>
      <c r="K78" s="147" t="n">
        <v>-0.00805306398809129</v>
      </c>
      <c r="L78" s="147" t="n">
        <v>-0.00842056233079331</v>
      </c>
      <c r="M78" s="147" t="n">
        <v>0.00894538208756341</v>
      </c>
      <c r="N78" s="147" t="n">
        <v>-0.0127221151297325</v>
      </c>
      <c r="O78" s="147" t="n">
        <v>-0.000773700901194867</v>
      </c>
      <c r="P78" s="147" t="n">
        <v>-0.00122103556595261</v>
      </c>
      <c r="Q78" s="147" t="n">
        <v>0.0171011171721567</v>
      </c>
      <c r="R78" s="147" t="n">
        <v>-0.0035045345210557</v>
      </c>
      <c r="S78" s="147" t="n">
        <v>0.00195001562177675</v>
      </c>
      <c r="T78" s="147" t="n">
        <v>-0.00535445444748016</v>
      </c>
      <c r="U78" s="147" t="n">
        <v>-0.000423782873554973</v>
      </c>
      <c r="V78" s="296" t="n">
        <f aca="false">'Summary Data'!V16*10</f>
        <v>0</v>
      </c>
      <c r="W78" s="243" t="s">
        <v>269</v>
      </c>
    </row>
    <row r="79" customFormat="false" ht="11.25" hidden="false" customHeight="false" outlineLevel="0" collapsed="false">
      <c r="A79" s="294" t="n">
        <v>13</v>
      </c>
      <c r="B79" s="147" t="n">
        <v>0.00790140250008051</v>
      </c>
      <c r="C79" s="147" t="n">
        <v>-0.00581916011024676</v>
      </c>
      <c r="D79" s="147" t="n">
        <v>-0.00426178571400107</v>
      </c>
      <c r="E79" s="147" t="n">
        <v>-0.00855629785286124</v>
      </c>
      <c r="F79" s="147" t="n">
        <v>-0.00164361735839426</v>
      </c>
      <c r="G79" s="147" t="n">
        <v>-0.00997404398136198</v>
      </c>
      <c r="H79" s="147" t="n">
        <v>-0.00491642229866314</v>
      </c>
      <c r="I79" s="147" t="n">
        <v>-0.0147321985708374</v>
      </c>
      <c r="J79" s="147" t="n">
        <v>-0.00278957881054587</v>
      </c>
      <c r="K79" s="147" t="n">
        <v>-0.00992870286084677</v>
      </c>
      <c r="L79" s="147" t="n">
        <v>-0.0159914290068849</v>
      </c>
      <c r="M79" s="147" t="n">
        <v>-0.0209911092322213</v>
      </c>
      <c r="N79" s="147" t="n">
        <v>-0.00485908450669446</v>
      </c>
      <c r="O79" s="147" t="n">
        <v>-0.012834127398633</v>
      </c>
      <c r="P79" s="147" t="n">
        <v>-0.0119859568770653</v>
      </c>
      <c r="Q79" s="147" t="n">
        <v>-0.0081197041102829</v>
      </c>
      <c r="R79" s="147" t="n">
        <v>-0.0129828599722023</v>
      </c>
      <c r="S79" s="147" t="n">
        <v>-0.0131363682397974</v>
      </c>
      <c r="T79" s="147" t="n">
        <v>-0.0153762926764264</v>
      </c>
      <c r="U79" s="147" t="n">
        <v>0.0172939663514746</v>
      </c>
      <c r="V79" s="296" t="n">
        <f aca="false">'Summary Data'!V17*10</f>
        <v>0</v>
      </c>
      <c r="W79" s="243" t="s">
        <v>269</v>
      </c>
    </row>
    <row r="80" customFormat="false" ht="11.25" hidden="false" customHeight="false" outlineLevel="0" collapsed="false">
      <c r="A80" s="294" t="n">
        <v>14</v>
      </c>
      <c r="B80" s="147" t="n">
        <v>0.0103763772649403</v>
      </c>
      <c r="C80" s="147" t="n">
        <v>0.0181058927885861</v>
      </c>
      <c r="D80" s="147" t="n">
        <v>0.017738838753992</v>
      </c>
      <c r="E80" s="147" t="n">
        <v>0.0256832121014739</v>
      </c>
      <c r="F80" s="147" t="n">
        <v>0.0207613677184359</v>
      </c>
      <c r="G80" s="147" t="n">
        <v>0.0268127011225176</v>
      </c>
      <c r="H80" s="147" t="n">
        <v>0.0125692704708635</v>
      </c>
      <c r="I80" s="147" t="n">
        <v>0.0206550254133545</v>
      </c>
      <c r="J80" s="147" t="n">
        <v>0.04040434807491</v>
      </c>
      <c r="K80" s="147" t="n">
        <v>0.0252877592996093</v>
      </c>
      <c r="L80" s="147" t="n">
        <v>0.0247020694767242</v>
      </c>
      <c r="M80" s="147" t="n">
        <v>0.0380193321388817</v>
      </c>
      <c r="N80" s="147" t="n">
        <v>0.0267489832964668</v>
      </c>
      <c r="O80" s="147" t="n">
        <v>0.0364824454412328</v>
      </c>
      <c r="P80" s="147" t="n">
        <v>0.0333027468767611</v>
      </c>
      <c r="Q80" s="147" t="n">
        <v>0.0379981717787112</v>
      </c>
      <c r="R80" s="147" t="n">
        <v>0.031526887118139</v>
      </c>
      <c r="S80" s="147" t="n">
        <v>0.0453766172663767</v>
      </c>
      <c r="T80" s="147" t="n">
        <v>0.0354370417030462</v>
      </c>
      <c r="U80" s="147" t="n">
        <v>0.0301334043089528</v>
      </c>
      <c r="V80" s="296" t="n">
        <f aca="false">'Summary Data'!V18*10</f>
        <v>0</v>
      </c>
      <c r="W80" s="243" t="s">
        <v>269</v>
      </c>
    </row>
    <row r="81" customFormat="false" ht="11.25" hidden="false" customHeight="false" outlineLevel="0" collapsed="false">
      <c r="A81" s="294" t="n">
        <v>15</v>
      </c>
      <c r="B81" s="147" t="n">
        <v>-0.0288777209634255</v>
      </c>
      <c r="C81" s="147" t="n">
        <v>0.108078515254237</v>
      </c>
      <c r="D81" s="147" t="n">
        <v>0.118538622033898</v>
      </c>
      <c r="E81" s="147" t="n">
        <v>0.108087745762712</v>
      </c>
      <c r="F81" s="147" t="n">
        <v>0.136780552542373</v>
      </c>
      <c r="G81" s="147" t="n">
        <v>0.153121338983051</v>
      </c>
      <c r="H81" s="147" t="n">
        <v>0.13920283559322</v>
      </c>
      <c r="I81" s="147" t="n">
        <v>0.145775696610169</v>
      </c>
      <c r="J81" s="147" t="n">
        <v>0.138129413559322</v>
      </c>
      <c r="K81" s="147" t="n">
        <v>0.129021386440678</v>
      </c>
      <c r="L81" s="147" t="n">
        <v>0.127667876271186</v>
      </c>
      <c r="M81" s="147" t="n">
        <v>0.113667011864407</v>
      </c>
      <c r="N81" s="147" t="n">
        <v>0.127687437288136</v>
      </c>
      <c r="O81" s="147" t="n">
        <v>0.0619528983050847</v>
      </c>
      <c r="P81" s="147" t="n">
        <v>0.132014798305085</v>
      </c>
      <c r="Q81" s="147" t="n">
        <v>0.119264001694915</v>
      </c>
      <c r="R81" s="147" t="n">
        <v>0.109746442372881</v>
      </c>
      <c r="S81" s="147" t="n">
        <v>0.118425005084746</v>
      </c>
      <c r="T81" s="147" t="n">
        <v>0.114236859322034</v>
      </c>
      <c r="U81" s="147" t="n">
        <v>0.154260506321335</v>
      </c>
      <c r="V81" s="296" t="n">
        <f aca="false">'Summary Data'!V19*10</f>
        <v>0</v>
      </c>
      <c r="W81" s="243" t="s">
        <v>269</v>
      </c>
    </row>
    <row r="82" customFormat="false" ht="11.25" hidden="false" customHeight="false" outlineLevel="0" collapsed="false">
      <c r="A82" s="294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6" t="n">
        <f aca="false">'Summary Data'!V20*10</f>
        <v>0</v>
      </c>
      <c r="W82" s="243" t="s">
        <v>269</v>
      </c>
    </row>
    <row r="83" customFormat="false" ht="12" hidden="false" customHeight="false" outlineLevel="0" collapsed="false">
      <c r="A83" s="299" t="n">
        <v>17</v>
      </c>
      <c r="B83" s="357" t="n">
        <v>0</v>
      </c>
      <c r="C83" s="357" t="n">
        <v>0</v>
      </c>
      <c r="D83" s="357" t="n">
        <v>0</v>
      </c>
      <c r="E83" s="357" t="n">
        <v>0</v>
      </c>
      <c r="F83" s="357" t="n">
        <v>0</v>
      </c>
      <c r="G83" s="357" t="n">
        <v>0</v>
      </c>
      <c r="H83" s="357" t="n">
        <v>0</v>
      </c>
      <c r="I83" s="357" t="n">
        <v>0</v>
      </c>
      <c r="J83" s="357" t="n">
        <v>0</v>
      </c>
      <c r="K83" s="357" t="n">
        <v>0</v>
      </c>
      <c r="L83" s="357" t="n">
        <v>0</v>
      </c>
      <c r="M83" s="357" t="n">
        <v>0</v>
      </c>
      <c r="N83" s="357" t="n">
        <v>0</v>
      </c>
      <c r="O83" s="357" t="n">
        <v>0</v>
      </c>
      <c r="P83" s="357" t="n">
        <v>0</v>
      </c>
      <c r="Q83" s="357" t="n">
        <v>0</v>
      </c>
      <c r="R83" s="357" t="n">
        <v>0</v>
      </c>
      <c r="S83" s="357" t="n">
        <v>0</v>
      </c>
      <c r="T83" s="357" t="n">
        <v>0</v>
      </c>
      <c r="U83" s="357" t="n">
        <v>0</v>
      </c>
      <c r="V83" s="296" t="n">
        <f aca="false">'Summary Data'!V21*10</f>
        <v>0</v>
      </c>
      <c r="W83" s="243" t="s">
        <v>269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1"/>
      <c r="B86" s="292" t="s">
        <v>14</v>
      </c>
      <c r="C86" s="292" t="s">
        <v>250</v>
      </c>
      <c r="D86" s="292" t="s">
        <v>251</v>
      </c>
      <c r="E86" s="292" t="s">
        <v>252</v>
      </c>
      <c r="F86" s="292" t="s">
        <v>253</v>
      </c>
      <c r="G86" s="292" t="s">
        <v>254</v>
      </c>
      <c r="H86" s="292" t="s">
        <v>255</v>
      </c>
      <c r="I86" s="292" t="s">
        <v>256</v>
      </c>
      <c r="J86" s="292" t="s">
        <v>257</v>
      </c>
      <c r="K86" s="292" t="s">
        <v>258</v>
      </c>
      <c r="L86" s="292" t="s">
        <v>259</v>
      </c>
      <c r="M86" s="292" t="s">
        <v>260</v>
      </c>
      <c r="N86" s="292" t="s">
        <v>261</v>
      </c>
      <c r="O86" s="292" t="s">
        <v>262</v>
      </c>
      <c r="P86" s="292" t="s">
        <v>263</v>
      </c>
      <c r="Q86" s="292" t="s">
        <v>264</v>
      </c>
      <c r="R86" s="292" t="s">
        <v>265</v>
      </c>
      <c r="S86" s="292" t="s">
        <v>266</v>
      </c>
      <c r="T86" s="292" t="s">
        <v>267</v>
      </c>
      <c r="U86" s="292" t="s">
        <v>15</v>
      </c>
      <c r="V86" s="293" t="s">
        <v>268</v>
      </c>
    </row>
    <row r="87" customFormat="false" ht="11.25" hidden="false" customHeight="false" outlineLevel="0" collapsed="false">
      <c r="A87" s="294" t="n">
        <v>1</v>
      </c>
      <c r="B87" s="147" t="n">
        <v>-4.659577</v>
      </c>
      <c r="C87" s="147" t="n">
        <v>-4.32597</v>
      </c>
      <c r="D87" s="147" t="n">
        <v>-2.993571</v>
      </c>
      <c r="E87" s="147" t="n">
        <v>-1.679435</v>
      </c>
      <c r="F87" s="147" t="n">
        <v>-1.093027</v>
      </c>
      <c r="G87" s="147" t="n">
        <v>-1.661999</v>
      </c>
      <c r="H87" s="147" t="n">
        <v>-0.597196</v>
      </c>
      <c r="I87" s="147" t="n">
        <v>-1.444947</v>
      </c>
      <c r="J87" s="147" t="n">
        <v>0.959287</v>
      </c>
      <c r="K87" s="147" t="n">
        <v>2.02314</v>
      </c>
      <c r="L87" s="147" t="n">
        <v>1.181595</v>
      </c>
      <c r="M87" s="147" t="n">
        <v>1.333433</v>
      </c>
      <c r="N87" s="147" t="n">
        <v>1.943082</v>
      </c>
      <c r="O87" s="147" t="n">
        <v>1.29463</v>
      </c>
      <c r="P87" s="147" t="n">
        <v>1.508134</v>
      </c>
      <c r="Q87" s="147" t="n">
        <v>1.664899</v>
      </c>
      <c r="R87" s="147" t="n">
        <v>2.069708</v>
      </c>
      <c r="S87" s="147" t="n">
        <v>1.080385</v>
      </c>
      <c r="T87" s="147" t="n">
        <v>0.938242</v>
      </c>
      <c r="U87" s="147" t="n">
        <v>0.828694</v>
      </c>
      <c r="V87" s="296"/>
    </row>
    <row r="88" customFormat="false" ht="11.25" hidden="false" customHeight="false" outlineLevel="0" collapsed="false">
      <c r="A88" s="294" t="n">
        <v>2</v>
      </c>
      <c r="B88" s="147" t="n">
        <v>-16.458786619052</v>
      </c>
      <c r="C88" s="147" t="n">
        <v>0.00343307840948026</v>
      </c>
      <c r="D88" s="147" t="n">
        <v>-0.0943110158090661</v>
      </c>
      <c r="E88" s="147" t="n">
        <v>-0.208767951658389</v>
      </c>
      <c r="F88" s="147" t="n">
        <v>-0.199009088047636</v>
      </c>
      <c r="G88" s="147" t="n">
        <v>-0.0860045149311914</v>
      </c>
      <c r="H88" s="147" t="n">
        <v>0.0267985293422931</v>
      </c>
      <c r="I88" s="147" t="n">
        <v>0.00266139019688555</v>
      </c>
      <c r="J88" s="147" t="n">
        <v>-0.0255640356443929</v>
      </c>
      <c r="K88" s="147" t="n">
        <v>-0.0868071417684393</v>
      </c>
      <c r="L88" s="147" t="n">
        <v>0.0519292244872183</v>
      </c>
      <c r="M88" s="147" t="n">
        <v>-0.00470958943018174</v>
      </c>
      <c r="N88" s="147" t="n">
        <v>-0.142932319586329</v>
      </c>
      <c r="O88" s="147" t="n">
        <v>-0.0837312601230926</v>
      </c>
      <c r="P88" s="147" t="n">
        <v>-0.00644150873345639</v>
      </c>
      <c r="Q88" s="147" t="n">
        <v>-0.0402217896335286</v>
      </c>
      <c r="R88" s="147" t="n">
        <v>-0.00383942523122749</v>
      </c>
      <c r="S88" s="147" t="n">
        <v>-0.0460406146458738</v>
      </c>
      <c r="T88" s="147" t="n">
        <v>-0.109723795925126</v>
      </c>
      <c r="U88" s="147" t="n">
        <v>-0.0300580825223564</v>
      </c>
      <c r="V88" s="296" t="n">
        <f aca="false">'Summary Data'!V23</f>
        <v>0</v>
      </c>
    </row>
    <row r="89" customFormat="false" ht="11.25" hidden="false" customHeight="false" outlineLevel="0" collapsed="false">
      <c r="A89" s="294" t="n">
        <v>3</v>
      </c>
      <c r="B89" s="147" t="n">
        <v>-1.57635485707277</v>
      </c>
      <c r="C89" s="147" t="n">
        <v>0.150053561537338</v>
      </c>
      <c r="D89" s="147" t="n">
        <v>0.100201316353223</v>
      </c>
      <c r="E89" s="147" t="n">
        <v>0.102923489810772</v>
      </c>
      <c r="F89" s="147" t="n">
        <v>-0.00125147588741209</v>
      </c>
      <c r="G89" s="147" t="n">
        <v>0.0627878803188816</v>
      </c>
      <c r="H89" s="147" t="n">
        <v>0.0375679869935341</v>
      </c>
      <c r="I89" s="147" t="n">
        <v>0.0407382913238783</v>
      </c>
      <c r="J89" s="147" t="n">
        <v>0.106853067989686</v>
      </c>
      <c r="K89" s="147" t="n">
        <v>-0.108708412674197</v>
      </c>
      <c r="L89" s="147" t="n">
        <v>0.019889598422267</v>
      </c>
      <c r="M89" s="147" t="n">
        <v>-0.0701102111014401</v>
      </c>
      <c r="N89" s="147" t="n">
        <v>-0.114797712206631</v>
      </c>
      <c r="O89" s="147" t="n">
        <v>-0.136108670055641</v>
      </c>
      <c r="P89" s="147" t="n">
        <v>-0.118981289979785</v>
      </c>
      <c r="Q89" s="147" t="n">
        <v>-0.0115868637741592</v>
      </c>
      <c r="R89" s="147" t="n">
        <v>-0.0749372651846164</v>
      </c>
      <c r="S89" s="147" t="n">
        <v>0.057122569374112</v>
      </c>
      <c r="T89" s="147" t="n">
        <v>0.0945310335056111</v>
      </c>
      <c r="U89" s="147" t="n">
        <v>0.0295452699652192</v>
      </c>
      <c r="V89" s="296" t="n">
        <f aca="false">'Summary Data'!V24</f>
        <v>0</v>
      </c>
    </row>
    <row r="90" customFormat="false" ht="11.25" hidden="false" customHeight="false" outlineLevel="0" collapsed="false">
      <c r="A90" s="294" t="n">
        <v>4</v>
      </c>
      <c r="B90" s="147" t="n">
        <v>-3.54178712336219</v>
      </c>
      <c r="C90" s="147" t="n">
        <v>0.0371811262708967</v>
      </c>
      <c r="D90" s="147" t="n">
        <v>0.0542453038571065</v>
      </c>
      <c r="E90" s="147" t="n">
        <v>0.0328215274307957</v>
      </c>
      <c r="F90" s="147" t="n">
        <v>0.018406128491549</v>
      </c>
      <c r="G90" s="147" t="n">
        <v>0.0528797932310099</v>
      </c>
      <c r="H90" s="147" t="n">
        <v>0.0394899425541542</v>
      </c>
      <c r="I90" s="147" t="n">
        <v>0.0454012733093283</v>
      </c>
      <c r="J90" s="147" t="n">
        <v>0.0486638391077775</v>
      </c>
      <c r="K90" s="147" t="n">
        <v>0.013724187977428</v>
      </c>
      <c r="L90" s="147" t="n">
        <v>0.0517919680480764</v>
      </c>
      <c r="M90" s="147" t="n">
        <v>0.0528760541227382</v>
      </c>
      <c r="N90" s="147" t="n">
        <v>0.0250567664570791</v>
      </c>
      <c r="O90" s="147" t="n">
        <v>0.0113902196368033</v>
      </c>
      <c r="P90" s="147" t="n">
        <v>0.0304388701751987</v>
      </c>
      <c r="Q90" s="147" t="n">
        <v>0.0452088620415841</v>
      </c>
      <c r="R90" s="147" t="n">
        <v>0.0430414003222182</v>
      </c>
      <c r="S90" s="147" t="n">
        <v>0.0623735126142163</v>
      </c>
      <c r="T90" s="147" t="n">
        <v>0.0647352085646012</v>
      </c>
      <c r="U90" s="147" t="n">
        <v>-0.137088474256963</v>
      </c>
      <c r="V90" s="296" t="n">
        <f aca="false">'Summary Data'!V25</f>
        <v>0</v>
      </c>
    </row>
    <row r="91" customFormat="false" ht="11.25" hidden="false" customHeight="false" outlineLevel="0" collapsed="false">
      <c r="A91" s="294" t="n">
        <v>5</v>
      </c>
      <c r="B91" s="147" t="n">
        <v>-0.386371617995629</v>
      </c>
      <c r="C91" s="147" t="n">
        <v>0.0181965428359115</v>
      </c>
      <c r="D91" s="147" t="n">
        <v>-0.00489348565276448</v>
      </c>
      <c r="E91" s="147" t="n">
        <v>0.00580647554691424</v>
      </c>
      <c r="F91" s="147" t="n">
        <v>-0.00735559866873366</v>
      </c>
      <c r="G91" s="147" t="n">
        <v>0.00377379078967161</v>
      </c>
      <c r="H91" s="147" t="n">
        <v>0.0107842769824636</v>
      </c>
      <c r="I91" s="147" t="n">
        <v>0.0112748473717964</v>
      </c>
      <c r="J91" s="147" t="n">
        <v>-0.000313949597980839</v>
      </c>
      <c r="K91" s="147" t="n">
        <v>0.00647991156584005</v>
      </c>
      <c r="L91" s="147" t="n">
        <v>0.00379796831783036</v>
      </c>
      <c r="M91" s="147" t="n">
        <v>0.000893591991863951</v>
      </c>
      <c r="N91" s="147" t="n">
        <v>0.00187928911896725</v>
      </c>
      <c r="O91" s="147" t="n">
        <v>-0.0072419971937783</v>
      </c>
      <c r="P91" s="147" t="n">
        <v>-0.000831374873640101</v>
      </c>
      <c r="Q91" s="147" t="n">
        <v>-0.00722246520055514</v>
      </c>
      <c r="R91" s="147" t="n">
        <v>0.00426003651711827</v>
      </c>
      <c r="S91" s="147" t="n">
        <v>-0.00323449805815751</v>
      </c>
      <c r="T91" s="147" t="n">
        <v>-0.00816833529106259</v>
      </c>
      <c r="U91" s="147" t="n">
        <v>-0.087720749945177</v>
      </c>
      <c r="V91" s="296" t="n">
        <f aca="false">'Summary Data'!V26</f>
        <v>0</v>
      </c>
    </row>
    <row r="92" customFormat="false" ht="11.25" hidden="false" customHeight="false" outlineLevel="0" collapsed="false">
      <c r="A92" s="294" t="n">
        <v>6</v>
      </c>
      <c r="B92" s="147" t="n">
        <v>-0.422209662543854</v>
      </c>
      <c r="C92" s="147" t="n">
        <v>0.00611671552563453</v>
      </c>
      <c r="D92" s="147" t="n">
        <v>0.00525484774065091</v>
      </c>
      <c r="E92" s="147" t="n">
        <v>0.00161390730343278</v>
      </c>
      <c r="F92" s="147" t="n">
        <v>0.00521173718289771</v>
      </c>
      <c r="G92" s="147" t="n">
        <v>0.00659868642575499</v>
      </c>
      <c r="H92" s="147" t="n">
        <v>0.00259503916995196</v>
      </c>
      <c r="I92" s="147" t="n">
        <v>0.00344034675010091</v>
      </c>
      <c r="J92" s="147" t="n">
        <v>0.00214322061486662</v>
      </c>
      <c r="K92" s="147" t="n">
        <v>0.0022288383294648</v>
      </c>
      <c r="L92" s="147" t="n">
        <v>0.00878034750993205</v>
      </c>
      <c r="M92" s="147" t="n">
        <v>0.000942451814608294</v>
      </c>
      <c r="N92" s="147" t="n">
        <v>0.0068406363287452</v>
      </c>
      <c r="O92" s="147" t="n">
        <v>-0.00128770549228921</v>
      </c>
      <c r="P92" s="147" t="n">
        <v>-0.00154333484595271</v>
      </c>
      <c r="Q92" s="147" t="n">
        <v>0.00682015241543398</v>
      </c>
      <c r="R92" s="147" t="n">
        <v>0.00477688291791628</v>
      </c>
      <c r="S92" s="147" t="n">
        <v>0.00603559497501211</v>
      </c>
      <c r="T92" s="147" t="n">
        <v>0.00798447456472584</v>
      </c>
      <c r="U92" s="147" t="n">
        <v>-0.00267612268016956</v>
      </c>
      <c r="V92" s="296" t="n">
        <f aca="false">'Summary Data'!V27</f>
        <v>0</v>
      </c>
    </row>
    <row r="93" customFormat="false" ht="11.25" hidden="false" customHeight="false" outlineLevel="0" collapsed="false">
      <c r="A93" s="294" t="n">
        <v>7</v>
      </c>
      <c r="B93" s="147" t="n">
        <v>-0.069957842029974</v>
      </c>
      <c r="C93" s="147" t="n">
        <v>0.00139524168419475</v>
      </c>
      <c r="D93" s="147" t="n">
        <v>0.0113741192689645</v>
      </c>
      <c r="E93" s="147" t="n">
        <v>0.0238017885020317</v>
      </c>
      <c r="F93" s="147" t="n">
        <v>0.0240020481015724</v>
      </c>
      <c r="G93" s="147" t="n">
        <v>0.0211698906721227</v>
      </c>
      <c r="H93" s="147" t="n">
        <v>0.0293009406015781</v>
      </c>
      <c r="I93" s="147" t="n">
        <v>0.0246764134943372</v>
      </c>
      <c r="J93" s="147" t="n">
        <v>0.0333303340196655</v>
      </c>
      <c r="K93" s="147" t="n">
        <v>0.0472660608583233</v>
      </c>
      <c r="L93" s="147" t="n">
        <v>0.0440808087755688</v>
      </c>
      <c r="M93" s="147" t="n">
        <v>0.0390662176688994</v>
      </c>
      <c r="N93" s="147" t="n">
        <v>0.0489307588885165</v>
      </c>
      <c r="O93" s="147" t="n">
        <v>0.0382404810653848</v>
      </c>
      <c r="P93" s="147" t="n">
        <v>0.0411151432184037</v>
      </c>
      <c r="Q93" s="147" t="n">
        <v>0.045917979621114</v>
      </c>
      <c r="R93" s="147" t="n">
        <v>0.0482752498713471</v>
      </c>
      <c r="S93" s="147" t="n">
        <v>0.0373408340508902</v>
      </c>
      <c r="T93" s="147" t="n">
        <v>0.0379492951020481</v>
      </c>
      <c r="U93" s="147" t="n">
        <v>0.0355660382963507</v>
      </c>
      <c r="V93" s="296" t="n">
        <f aca="false">'Summary Data'!V28</f>
        <v>0</v>
      </c>
    </row>
    <row r="94" customFormat="false" ht="11.25" hidden="false" customHeight="false" outlineLevel="0" collapsed="false">
      <c r="A94" s="294" t="n">
        <v>8</v>
      </c>
      <c r="B94" s="147" t="n">
        <v>-0.0162725270900555</v>
      </c>
      <c r="C94" s="147" t="n">
        <v>0.00276549166712394</v>
      </c>
      <c r="D94" s="147" t="n">
        <v>0.000117907697654754</v>
      </c>
      <c r="E94" s="147" t="n">
        <v>-0.000734249122583769</v>
      </c>
      <c r="F94" s="147" t="n">
        <v>-0.00503774480790791</v>
      </c>
      <c r="G94" s="147" t="n">
        <v>-0.000889217568550837</v>
      </c>
      <c r="H94" s="147" t="n">
        <v>-0.00195256700431816</v>
      </c>
      <c r="I94" s="147" t="n">
        <v>0.000668891905178291</v>
      </c>
      <c r="J94" s="147" t="n">
        <v>-1.20780588784442E-005</v>
      </c>
      <c r="K94" s="147" t="n">
        <v>-0.00115363824031798</v>
      </c>
      <c r="L94" s="147" t="n">
        <v>-0.00329726392424796</v>
      </c>
      <c r="M94" s="147" t="n">
        <v>-0.00144420946859088</v>
      </c>
      <c r="N94" s="147" t="n">
        <v>0.00288850919609148</v>
      </c>
      <c r="O94" s="147" t="n">
        <v>0.00303557578904425</v>
      </c>
      <c r="P94" s="147" t="n">
        <v>0.00067695030590988</v>
      </c>
      <c r="Q94" s="147" t="n">
        <v>0.00144170828707676</v>
      </c>
      <c r="R94" s="147" t="n">
        <v>0.000151504599468916</v>
      </c>
      <c r="S94" s="147" t="n">
        <v>-0.000368696388629049</v>
      </c>
      <c r="T94" s="147" t="n">
        <v>0.000527975484772115</v>
      </c>
      <c r="U94" s="147" t="n">
        <v>0.00232443166392244</v>
      </c>
      <c r="V94" s="296" t="n">
        <f aca="false">'Summary Data'!V29</f>
        <v>0</v>
      </c>
    </row>
    <row r="95" customFormat="false" ht="11.25" hidden="false" customHeight="false" outlineLevel="0" collapsed="false">
      <c r="A95" s="294" t="n">
        <v>9</v>
      </c>
      <c r="B95" s="147" t="n">
        <v>0.0153095981675552</v>
      </c>
      <c r="C95" s="147" t="n">
        <v>-0.00550200125693958</v>
      </c>
      <c r="D95" s="147" t="n">
        <v>0.00409952110563605</v>
      </c>
      <c r="E95" s="147" t="n">
        <v>0.00877353842208701</v>
      </c>
      <c r="F95" s="147" t="n">
        <v>0.01143066677286</v>
      </c>
      <c r="G95" s="147" t="n">
        <v>0.00393070273155811</v>
      </c>
      <c r="H95" s="147" t="n">
        <v>0.0169291314140222</v>
      </c>
      <c r="I95" s="147" t="n">
        <v>0.0104322228649338</v>
      </c>
      <c r="J95" s="147" t="n">
        <v>0.0147861450535073</v>
      </c>
      <c r="K95" s="147" t="n">
        <v>0.0230868773575804</v>
      </c>
      <c r="L95" s="147" t="n">
        <v>0.0211054356603108</v>
      </c>
      <c r="M95" s="147" t="n">
        <v>0.0160289186103874</v>
      </c>
      <c r="N95" s="147" t="n">
        <v>0.0265263060713955</v>
      </c>
      <c r="O95" s="147" t="n">
        <v>0.0137640362203062</v>
      </c>
      <c r="P95" s="147" t="n">
        <v>0.0235312914985215</v>
      </c>
      <c r="Q95" s="147" t="n">
        <v>0.0196155061564717</v>
      </c>
      <c r="R95" s="147" t="n">
        <v>0.0242716912229629</v>
      </c>
      <c r="S95" s="147" t="n">
        <v>0.0197655283681059</v>
      </c>
      <c r="T95" s="147" t="n">
        <v>0.0168519212313411</v>
      </c>
      <c r="U95" s="147" t="n">
        <v>0.0171457812104261</v>
      </c>
      <c r="V95" s="296" t="n">
        <f aca="false">'Summary Data'!V30</f>
        <v>0</v>
      </c>
    </row>
    <row r="96" customFormat="false" ht="11.25" hidden="false" customHeight="false" outlineLevel="0" collapsed="false">
      <c r="A96" s="294" t="n">
        <v>10</v>
      </c>
      <c r="B96" s="147" t="n">
        <v>6.17010655077139E-017</v>
      </c>
      <c r="C96" s="147" t="n">
        <v>3.67526160164578E-019</v>
      </c>
      <c r="D96" s="147" t="n">
        <v>1.73472347597681E-018</v>
      </c>
      <c r="E96" s="147" t="n">
        <v>1.73472347597681E-018</v>
      </c>
      <c r="F96" s="147" t="n">
        <v>0</v>
      </c>
      <c r="G96" s="147" t="n">
        <v>-6.40965623327024E-018</v>
      </c>
      <c r="H96" s="147" t="n">
        <v>0</v>
      </c>
      <c r="I96" s="147" t="n">
        <v>-1.47010464065831E-018</v>
      </c>
      <c r="J96" s="147" t="n">
        <v>0</v>
      </c>
      <c r="K96" s="147" t="n">
        <v>1.73472347597681E-018</v>
      </c>
      <c r="L96" s="147" t="n">
        <v>4.33680868994202E-019</v>
      </c>
      <c r="M96" s="147" t="n">
        <v>-3.46944695195361E-018</v>
      </c>
      <c r="N96" s="147" t="n">
        <v>8.15908075565363E-019</v>
      </c>
      <c r="O96" s="147" t="n">
        <v>-6.6632492837838E-018</v>
      </c>
      <c r="P96" s="147" t="n">
        <v>3.67526160164578E-019</v>
      </c>
      <c r="Q96" s="147" t="n">
        <v>3.46944695195361E-018</v>
      </c>
      <c r="R96" s="147" t="n">
        <v>0</v>
      </c>
      <c r="S96" s="147" t="n">
        <v>-1.20548580533982E-018</v>
      </c>
      <c r="T96" s="147" t="n">
        <v>1.17608371252665E-017</v>
      </c>
      <c r="U96" s="147" t="n">
        <v>0</v>
      </c>
      <c r="V96" s="296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7" t="n">
        <v>-0.00668348959990942</v>
      </c>
      <c r="C97" s="147" t="n">
        <v>0.00292956288963955</v>
      </c>
      <c r="D97" s="147" t="n">
        <v>0.0139474787321188</v>
      </c>
      <c r="E97" s="147" t="n">
        <v>0.0226498814052004</v>
      </c>
      <c r="F97" s="147" t="n">
        <v>0.026109496948856</v>
      </c>
      <c r="G97" s="147" t="n">
        <v>0.0219809120139276</v>
      </c>
      <c r="H97" s="147" t="n">
        <v>0.0302629566493097</v>
      </c>
      <c r="I97" s="147" t="n">
        <v>0.0249219690587518</v>
      </c>
      <c r="J97" s="147" t="n">
        <v>0.0387162835116218</v>
      </c>
      <c r="K97" s="147" t="n">
        <v>0.0468745562677618</v>
      </c>
      <c r="L97" s="147" t="n">
        <v>0.0433388617332705</v>
      </c>
      <c r="M97" s="147" t="n">
        <v>0.0434926783897051</v>
      </c>
      <c r="N97" s="147" t="n">
        <v>0.048204904185159</v>
      </c>
      <c r="O97" s="147" t="n">
        <v>0.04032232574857</v>
      </c>
      <c r="P97" s="147" t="n">
        <v>0.0440017822826613</v>
      </c>
      <c r="Q97" s="147" t="n">
        <v>0.045044386487797</v>
      </c>
      <c r="R97" s="147" t="n">
        <v>0.0495653569643677</v>
      </c>
      <c r="S97" s="147" t="n">
        <v>0.0407843860012044</v>
      </c>
      <c r="T97" s="147" t="n">
        <v>0.0384235839543805</v>
      </c>
      <c r="U97" s="147" t="n">
        <v>0.0388595510419463</v>
      </c>
      <c r="V97" s="296" t="n">
        <f aca="false">'Summary Data'!V32</f>
        <v>0</v>
      </c>
      <c r="W97" s="243" t="s">
        <v>269</v>
      </c>
    </row>
    <row r="98" customFormat="false" ht="11.25" hidden="false" customHeight="false" outlineLevel="0" collapsed="false">
      <c r="A98" s="294" t="n">
        <v>12</v>
      </c>
      <c r="B98" s="147" t="n">
        <v>0.01880921065388</v>
      </c>
      <c r="C98" s="147" t="n">
        <v>0.0155419047147437</v>
      </c>
      <c r="D98" s="147" t="n">
        <v>-0.00460083103794082</v>
      </c>
      <c r="E98" s="147" t="n">
        <v>0.00561132554202308</v>
      </c>
      <c r="F98" s="147" t="n">
        <v>-0.00549242524054348</v>
      </c>
      <c r="G98" s="147" t="n">
        <v>-0.00525545694132972</v>
      </c>
      <c r="H98" s="147" t="n">
        <v>0.00242036213003428</v>
      </c>
      <c r="I98" s="147" t="n">
        <v>0.00234489560325613</v>
      </c>
      <c r="J98" s="147" t="n">
        <v>-0.0123383128726981</v>
      </c>
      <c r="K98" s="147" t="n">
        <v>0.00854439214636298</v>
      </c>
      <c r="L98" s="147" t="n">
        <v>0.00707270561219902</v>
      </c>
      <c r="M98" s="147" t="n">
        <v>0.00518100848955519</v>
      </c>
      <c r="N98" s="147" t="n">
        <v>0.00428936091644834</v>
      </c>
      <c r="O98" s="147" t="n">
        <v>0.0183602941292119</v>
      </c>
      <c r="P98" s="147" t="n">
        <v>0.00571031186433108</v>
      </c>
      <c r="Q98" s="147" t="n">
        <v>0.0066843481597924</v>
      </c>
      <c r="R98" s="147" t="n">
        <v>0.00477830151913146</v>
      </c>
      <c r="S98" s="147" t="n">
        <v>0.000437183885987431</v>
      </c>
      <c r="T98" s="147" t="n">
        <v>-0.000652363941793588</v>
      </c>
      <c r="U98" s="147" t="n">
        <v>-0.0269068236467025</v>
      </c>
      <c r="V98" s="296" t="n">
        <f aca="false">'Summary Data'!V33*10</f>
        <v>0</v>
      </c>
      <c r="W98" s="243" t="s">
        <v>269</v>
      </c>
    </row>
    <row r="99" customFormat="false" ht="11.25" hidden="false" customHeight="false" outlineLevel="0" collapsed="false">
      <c r="A99" s="294" t="n">
        <v>13</v>
      </c>
      <c r="B99" s="147" t="n">
        <v>0.00144020972504055</v>
      </c>
      <c r="C99" s="147" t="n">
        <v>0.0037999430354202</v>
      </c>
      <c r="D99" s="147" t="n">
        <v>0.012110371793922</v>
      </c>
      <c r="E99" s="147" t="n">
        <v>0.016260962728381</v>
      </c>
      <c r="F99" s="147" t="n">
        <v>0.0188098362272373</v>
      </c>
      <c r="G99" s="147" t="n">
        <v>0.00978417160840122</v>
      </c>
      <c r="H99" s="147" t="n">
        <v>0.0311380831808944</v>
      </c>
      <c r="I99" s="147" t="n">
        <v>0.0276227878142915</v>
      </c>
      <c r="J99" s="147" t="n">
        <v>0.0329185084755769</v>
      </c>
      <c r="K99" s="147" t="n">
        <v>0.0408115169345192</v>
      </c>
      <c r="L99" s="147" t="n">
        <v>0.0428663768822977</v>
      </c>
      <c r="M99" s="147" t="n">
        <v>0.0342945523347565</v>
      </c>
      <c r="N99" s="147" t="n">
        <v>0.0490556874123719</v>
      </c>
      <c r="O99" s="147" t="n">
        <v>0.0320735631268204</v>
      </c>
      <c r="P99" s="147" t="n">
        <v>0.0313866939980545</v>
      </c>
      <c r="Q99" s="147" t="n">
        <v>0.0409215139509895</v>
      </c>
      <c r="R99" s="147" t="n">
        <v>0.0494965960653236</v>
      </c>
      <c r="S99" s="147" t="n">
        <v>0.0386384204700369</v>
      </c>
      <c r="T99" s="147" t="n">
        <v>0.0412239655590536</v>
      </c>
      <c r="U99" s="147" t="n">
        <v>0.0242196657641801</v>
      </c>
      <c r="V99" s="296" t="n">
        <f aca="false">'Summary Data'!V34*10</f>
        <v>0</v>
      </c>
      <c r="W99" s="243" t="s">
        <v>269</v>
      </c>
    </row>
    <row r="100" customFormat="false" ht="11.25" hidden="false" customHeight="false" outlineLevel="0" collapsed="false">
      <c r="A100" s="294" t="n">
        <v>14</v>
      </c>
      <c r="B100" s="147" t="n">
        <v>0.0371296399552959</v>
      </c>
      <c r="C100" s="147" t="n">
        <v>-0.100674571960412</v>
      </c>
      <c r="D100" s="147" t="n">
        <v>-0.107770216374232</v>
      </c>
      <c r="E100" s="147" t="n">
        <v>-0.108451386288779</v>
      </c>
      <c r="F100" s="147" t="n">
        <v>-0.11020727539338</v>
      </c>
      <c r="G100" s="147" t="n">
        <v>-0.104015797249793</v>
      </c>
      <c r="H100" s="147" t="n">
        <v>-0.0879550953867911</v>
      </c>
      <c r="I100" s="147" t="n">
        <v>-0.0945546456894683</v>
      </c>
      <c r="J100" s="147" t="n">
        <v>-0.104758207909782</v>
      </c>
      <c r="K100" s="147" t="n">
        <v>-0.113898713102829</v>
      </c>
      <c r="L100" s="147" t="n">
        <v>-0.101047270558012</v>
      </c>
      <c r="M100" s="147" t="n">
        <v>-0.112429494334733</v>
      </c>
      <c r="N100" s="147" t="n">
        <v>-0.102603213501857</v>
      </c>
      <c r="O100" s="147" t="n">
        <v>-0.117205103862186</v>
      </c>
      <c r="P100" s="147" t="n">
        <v>-0.109521641628307</v>
      </c>
      <c r="Q100" s="147" t="n">
        <v>-0.091194541802923</v>
      </c>
      <c r="R100" s="147" t="n">
        <v>-0.112915523346755</v>
      </c>
      <c r="S100" s="147" t="n">
        <v>-0.102089044199874</v>
      </c>
      <c r="T100" s="147" t="n">
        <v>-0.102575645927046</v>
      </c>
      <c r="U100" s="147" t="n">
        <v>-0.0531248177962205</v>
      </c>
      <c r="V100" s="296" t="n">
        <f aca="false">'Summary Data'!V35*10</f>
        <v>0</v>
      </c>
      <c r="W100" s="243" t="s">
        <v>269</v>
      </c>
    </row>
    <row r="101" customFormat="false" ht="11.25" hidden="false" customHeight="false" outlineLevel="0" collapsed="false">
      <c r="A101" s="294" t="n">
        <v>15</v>
      </c>
      <c r="B101" s="147" t="n">
        <v>-0.008390634058876</v>
      </c>
      <c r="C101" s="147" t="n">
        <v>0.0052445379661017</v>
      </c>
      <c r="D101" s="147" t="n">
        <v>-0.0124328791525424</v>
      </c>
      <c r="E101" s="147" t="n">
        <v>0.00368142491525424</v>
      </c>
      <c r="F101" s="147" t="n">
        <v>-0.0164400974576271</v>
      </c>
      <c r="G101" s="147" t="n">
        <v>-0.0210267376271186</v>
      </c>
      <c r="H101" s="147" t="n">
        <v>0.0245305650847458</v>
      </c>
      <c r="I101" s="147" t="n">
        <v>0.0232337670169492</v>
      </c>
      <c r="J101" s="147" t="n">
        <v>0.00522173971186441</v>
      </c>
      <c r="K101" s="147" t="n">
        <v>0.00410106554237289</v>
      </c>
      <c r="L101" s="147" t="n">
        <v>0.0348871940677966</v>
      </c>
      <c r="M101" s="147" t="n">
        <v>0.0464642225423729</v>
      </c>
      <c r="N101" s="147" t="n">
        <v>0.00428879393220339</v>
      </c>
      <c r="O101" s="147" t="n">
        <v>0.0842104837288136</v>
      </c>
      <c r="P101" s="147" t="n">
        <v>-0.0119299047457627</v>
      </c>
      <c r="Q101" s="147" t="n">
        <v>0.0614455103389831</v>
      </c>
      <c r="R101" s="147" t="n">
        <v>0.0820730833898305</v>
      </c>
      <c r="S101" s="147" t="n">
        <v>-0.00314466312881356</v>
      </c>
      <c r="T101" s="147" t="n">
        <v>0.0370625744067797</v>
      </c>
      <c r="U101" s="147" t="n">
        <v>-0.043490545618964</v>
      </c>
      <c r="V101" s="296" t="n">
        <f aca="false">'Summary Data'!V36*10</f>
        <v>0</v>
      </c>
      <c r="W101" s="243" t="s">
        <v>269</v>
      </c>
    </row>
    <row r="102" customFormat="false" ht="11.25" hidden="false" customHeight="false" outlineLevel="0" collapsed="false">
      <c r="A102" s="294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6" t="n">
        <f aca="false">'Summary Data'!V37*10</f>
        <v>0</v>
      </c>
      <c r="W102" s="243" t="s">
        <v>269</v>
      </c>
    </row>
    <row r="103" customFormat="false" ht="12" hidden="false" customHeight="false" outlineLevel="0" collapsed="false">
      <c r="A103" s="299" t="n">
        <v>17</v>
      </c>
      <c r="B103" s="357" t="n">
        <v>0</v>
      </c>
      <c r="C103" s="357" t="n">
        <v>0</v>
      </c>
      <c r="D103" s="357" t="n">
        <v>0</v>
      </c>
      <c r="E103" s="357" t="n">
        <v>0</v>
      </c>
      <c r="F103" s="357" t="n">
        <v>0</v>
      </c>
      <c r="G103" s="357" t="n">
        <v>0</v>
      </c>
      <c r="H103" s="357" t="n">
        <v>0</v>
      </c>
      <c r="I103" s="357" t="n">
        <v>0</v>
      </c>
      <c r="J103" s="357" t="n">
        <v>0</v>
      </c>
      <c r="K103" s="357" t="n">
        <v>0</v>
      </c>
      <c r="L103" s="357" t="n">
        <v>0</v>
      </c>
      <c r="M103" s="357" t="n">
        <v>0</v>
      </c>
      <c r="N103" s="357" t="n">
        <v>0</v>
      </c>
      <c r="O103" s="357" t="n">
        <v>0</v>
      </c>
      <c r="P103" s="357" t="n">
        <v>0</v>
      </c>
      <c r="Q103" s="357" t="n">
        <v>0</v>
      </c>
      <c r="R103" s="357" t="n">
        <v>0</v>
      </c>
      <c r="S103" s="357" t="n">
        <v>0</v>
      </c>
      <c r="T103" s="357" t="n">
        <v>0</v>
      </c>
      <c r="U103" s="357" t="n">
        <v>0</v>
      </c>
      <c r="V103" s="135" t="n">
        <f aca="false">'Summary Data'!V38*10</f>
        <v>0</v>
      </c>
      <c r="W103" s="24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4"/>
      <c r="B106" s="292" t="s">
        <v>14</v>
      </c>
      <c r="C106" s="292" t="s">
        <v>250</v>
      </c>
      <c r="D106" s="292" t="s">
        <v>251</v>
      </c>
      <c r="E106" s="292" t="s">
        <v>252</v>
      </c>
      <c r="F106" s="292" t="s">
        <v>253</v>
      </c>
      <c r="G106" s="292" t="s">
        <v>254</v>
      </c>
      <c r="H106" s="292" t="s">
        <v>255</v>
      </c>
      <c r="I106" s="292" t="s">
        <v>256</v>
      </c>
      <c r="J106" s="292" t="s">
        <v>257</v>
      </c>
      <c r="K106" s="292" t="s">
        <v>258</v>
      </c>
      <c r="L106" s="292" t="s">
        <v>259</v>
      </c>
      <c r="M106" s="292" t="s">
        <v>260</v>
      </c>
      <c r="N106" s="292" t="s">
        <v>261</v>
      </c>
      <c r="O106" s="292" t="s">
        <v>262</v>
      </c>
      <c r="P106" s="292" t="s">
        <v>263</v>
      </c>
      <c r="Q106" s="292" t="s">
        <v>264</v>
      </c>
      <c r="R106" s="292" t="s">
        <v>265</v>
      </c>
      <c r="S106" s="292" t="s">
        <v>266</v>
      </c>
      <c r="T106" s="292" t="s">
        <v>267</v>
      </c>
      <c r="U106" s="292" t="s">
        <v>15</v>
      </c>
      <c r="V106" s="293" t="s">
        <v>268</v>
      </c>
    </row>
    <row r="107" customFormat="false" ht="11.25" hidden="false" customHeight="false" outlineLevel="0" collapsed="false">
      <c r="A107" s="294" t="n">
        <v>1</v>
      </c>
      <c r="B107" s="147" t="n">
        <v>51.425</v>
      </c>
      <c r="C107" s="147" t="n">
        <v>107.4691</v>
      </c>
      <c r="D107" s="147" t="n">
        <v>108.3679</v>
      </c>
      <c r="E107" s="147" t="n">
        <v>108.3355</v>
      </c>
      <c r="F107" s="147" t="n">
        <v>108.2969</v>
      </c>
      <c r="G107" s="147" t="n">
        <v>108.2776</v>
      </c>
      <c r="H107" s="147" t="n">
        <v>108.3158</v>
      </c>
      <c r="I107" s="147" t="n">
        <v>108.2909</v>
      </c>
      <c r="J107" s="147" t="n">
        <v>108.3423</v>
      </c>
      <c r="K107" s="147" t="n">
        <v>108.4124</v>
      </c>
      <c r="L107" s="147" t="n">
        <v>108.3733</v>
      </c>
      <c r="M107" s="147" t="n">
        <v>108.3368</v>
      </c>
      <c r="N107" s="147" t="n">
        <v>108.3668</v>
      </c>
      <c r="O107" s="147" t="n">
        <v>108.3484</v>
      </c>
      <c r="P107" s="147" t="n">
        <v>108.3519</v>
      </c>
      <c r="Q107" s="147" t="n">
        <v>108.361</v>
      </c>
      <c r="R107" s="147" t="n">
        <v>108.3484</v>
      </c>
      <c r="S107" s="147" t="n">
        <v>108.3402</v>
      </c>
      <c r="T107" s="147" t="n">
        <v>107.5282</v>
      </c>
      <c r="U107" s="147" t="n">
        <v>41.7933</v>
      </c>
      <c r="V107" s="295"/>
    </row>
    <row r="108" customFormat="false" ht="11.25" hidden="false" customHeight="false" outlineLevel="0" collapsed="false">
      <c r="A108" s="294" t="n">
        <v>2</v>
      </c>
      <c r="B108" s="147" t="n">
        <v>-23.1407400924937</v>
      </c>
      <c r="C108" s="147" t="n">
        <v>-1.23920208510979</v>
      </c>
      <c r="D108" s="147" t="n">
        <v>-1.15149225801954</v>
      </c>
      <c r="E108" s="147" t="n">
        <v>-1.28552469613229</v>
      </c>
      <c r="F108" s="147" t="n">
        <v>-1.20959737116747</v>
      </c>
      <c r="G108" s="147" t="n">
        <v>-1.33934828523194</v>
      </c>
      <c r="H108" s="147" t="n">
        <v>-1.24219246155175</v>
      </c>
      <c r="I108" s="147" t="n">
        <v>-1.33816304853795</v>
      </c>
      <c r="J108" s="147" t="n">
        <v>-1.39033541849255</v>
      </c>
      <c r="K108" s="147" t="n">
        <v>-1.19764074846588</v>
      </c>
      <c r="L108" s="147" t="n">
        <v>-1.28751494498009</v>
      </c>
      <c r="M108" s="147" t="n">
        <v>-1.39036886577872</v>
      </c>
      <c r="N108" s="147" t="n">
        <v>-1.25088809884507</v>
      </c>
      <c r="O108" s="147" t="n">
        <v>-1.3090832738289</v>
      </c>
      <c r="P108" s="147" t="n">
        <v>-1.33493472142577</v>
      </c>
      <c r="Q108" s="147" t="n">
        <v>-1.3324266081325</v>
      </c>
      <c r="R108" s="147" t="n">
        <v>-1.30074043140462</v>
      </c>
      <c r="S108" s="147" t="n">
        <v>-1.07935706075812</v>
      </c>
      <c r="T108" s="147" t="n">
        <v>-1.29297526822279</v>
      </c>
      <c r="U108" s="147" t="n">
        <v>-23.6832338745751</v>
      </c>
      <c r="V108" s="296" t="n">
        <f aca="false">'Summary Data'!AS6</f>
        <v>0</v>
      </c>
    </row>
    <row r="109" customFormat="false" ht="11.25" hidden="false" customHeight="false" outlineLevel="0" collapsed="false">
      <c r="A109" s="294" t="n">
        <v>3</v>
      </c>
      <c r="B109" s="147" t="n">
        <v>5.53713372514092</v>
      </c>
      <c r="C109" s="147" t="n">
        <v>4.44959048926232</v>
      </c>
      <c r="D109" s="147" t="n">
        <v>4.42304923195561</v>
      </c>
      <c r="E109" s="147" t="n">
        <v>4.39250856854493</v>
      </c>
      <c r="F109" s="147" t="n">
        <v>4.4155150324707</v>
      </c>
      <c r="G109" s="147" t="n">
        <v>4.39389295677283</v>
      </c>
      <c r="H109" s="147" t="n">
        <v>4.49271048147654</v>
      </c>
      <c r="I109" s="147" t="n">
        <v>4.37476217679638</v>
      </c>
      <c r="J109" s="147" t="n">
        <v>4.40094074310668</v>
      </c>
      <c r="K109" s="147" t="n">
        <v>4.47024863943696</v>
      </c>
      <c r="L109" s="147" t="n">
        <v>4.44273076804159</v>
      </c>
      <c r="M109" s="147" t="n">
        <v>4.37115705089591</v>
      </c>
      <c r="N109" s="147" t="n">
        <v>4.39337808678545</v>
      </c>
      <c r="O109" s="147" t="n">
        <v>4.38786170308457</v>
      </c>
      <c r="P109" s="147" t="n">
        <v>4.40434361382753</v>
      </c>
      <c r="Q109" s="147" t="n">
        <v>4.39392504305996</v>
      </c>
      <c r="R109" s="147" t="n">
        <v>4.49142879262431</v>
      </c>
      <c r="S109" s="147" t="n">
        <v>4.47158507214633</v>
      </c>
      <c r="T109" s="147" t="n">
        <v>4.39767974926024</v>
      </c>
      <c r="U109" s="147" t="n">
        <v>9.71914913909353</v>
      </c>
      <c r="V109" s="296" t="n">
        <f aca="false">'Summary Data'!AS7</f>
        <v>0</v>
      </c>
    </row>
    <row r="110" customFormat="false" ht="11.25" hidden="false" customHeight="false" outlineLevel="0" collapsed="false">
      <c r="A110" s="294" t="n">
        <v>4</v>
      </c>
      <c r="B110" s="147" t="n">
        <v>-0.0408541849313524</v>
      </c>
      <c r="C110" s="147" t="n">
        <v>-0.042731442397071</v>
      </c>
      <c r="D110" s="147" t="n">
        <v>-0.0525458549652393</v>
      </c>
      <c r="E110" s="147" t="n">
        <v>-0.0561858216584765</v>
      </c>
      <c r="F110" s="147" t="n">
        <v>-0.0431525059300532</v>
      </c>
      <c r="G110" s="147" t="n">
        <v>-0.0480739996640112</v>
      </c>
      <c r="H110" s="147" t="n">
        <v>-0.0327524072238885</v>
      </c>
      <c r="I110" s="147" t="n">
        <v>-0.0360250097907243</v>
      </c>
      <c r="J110" s="147" t="n">
        <v>-0.0275152162606748</v>
      </c>
      <c r="K110" s="147" t="n">
        <v>-0.0173698131090635</v>
      </c>
      <c r="L110" s="147" t="n">
        <v>-0.0329370611478583</v>
      </c>
      <c r="M110" s="147" t="n">
        <v>-0.0355213968671551</v>
      </c>
      <c r="N110" s="147" t="n">
        <v>-0.0377681511547922</v>
      </c>
      <c r="O110" s="147" t="n">
        <v>-0.0305437368330939</v>
      </c>
      <c r="P110" s="147" t="n">
        <v>-0.0414481191362822</v>
      </c>
      <c r="Q110" s="147" t="n">
        <v>-0.0567175992244604</v>
      </c>
      <c r="R110" s="147" t="n">
        <v>-0.0445993240164747</v>
      </c>
      <c r="S110" s="147" t="n">
        <v>-0.0408086698059071</v>
      </c>
      <c r="T110" s="147" t="n">
        <v>-0.0526515305522795</v>
      </c>
      <c r="U110" s="147" t="n">
        <v>-0.886544641567254</v>
      </c>
      <c r="V110" s="296" t="n">
        <f aca="false">'Summary Data'!AS8</f>
        <v>0</v>
      </c>
    </row>
    <row r="111" customFormat="false" ht="11.25" hidden="false" customHeight="false" outlineLevel="0" collapsed="false">
      <c r="A111" s="294" t="n">
        <v>5</v>
      </c>
      <c r="B111" s="147" t="n">
        <v>0.565264463819601</v>
      </c>
      <c r="C111" s="147" t="n">
        <v>0.0186369943458616</v>
      </c>
      <c r="D111" s="147" t="n">
        <v>0.0414260443293754</v>
      </c>
      <c r="E111" s="147" t="n">
        <v>0.0350149420569546</v>
      </c>
      <c r="F111" s="147" t="n">
        <v>0.0310673061010167</v>
      </c>
      <c r="G111" s="147" t="n">
        <v>0.0342274139584791</v>
      </c>
      <c r="H111" s="147" t="n">
        <v>0.0345770426542293</v>
      </c>
      <c r="I111" s="147" t="n">
        <v>0.037195050060319</v>
      </c>
      <c r="J111" s="147" t="n">
        <v>0.0348340526640053</v>
      </c>
      <c r="K111" s="147" t="n">
        <v>0.0407813925189674</v>
      </c>
      <c r="L111" s="147" t="n">
        <v>0.0397442880170069</v>
      </c>
      <c r="M111" s="147" t="n">
        <v>0.022287160598793</v>
      </c>
      <c r="N111" s="147" t="n">
        <v>0.0312994096311308</v>
      </c>
      <c r="O111" s="147" t="n">
        <v>0.0274978010111249</v>
      </c>
      <c r="P111" s="147" t="n">
        <v>0.0363756065816702</v>
      </c>
      <c r="Q111" s="147" t="n">
        <v>0.0326971949906104</v>
      </c>
      <c r="R111" s="147" t="n">
        <v>0.0401563138515817</v>
      </c>
      <c r="S111" s="147" t="n">
        <v>0.029273041451631</v>
      </c>
      <c r="T111" s="147" t="n">
        <v>0.0232105054546992</v>
      </c>
      <c r="U111" s="147" t="n">
        <v>0.0912255672038507</v>
      </c>
      <c r="V111" s="296" t="n">
        <f aca="false">'Summary Data'!AS9</f>
        <v>0</v>
      </c>
    </row>
    <row r="112" customFormat="false" ht="11.25" hidden="false" customHeight="false" outlineLevel="0" collapsed="false">
      <c r="A112" s="294" t="n">
        <v>6</v>
      </c>
      <c r="B112" s="147" t="n">
        <v>0.255570530770362</v>
      </c>
      <c r="C112" s="147" t="n">
        <v>0.0168211708778114</v>
      </c>
      <c r="D112" s="147" t="n">
        <v>0.0176210989281977</v>
      </c>
      <c r="E112" s="147" t="n">
        <v>0.0184978481530067</v>
      </c>
      <c r="F112" s="147" t="n">
        <v>0.0193156023359916</v>
      </c>
      <c r="G112" s="147" t="n">
        <v>0.0126248723223076</v>
      </c>
      <c r="H112" s="147" t="n">
        <v>0.0144680956668625</v>
      </c>
      <c r="I112" s="147" t="n">
        <v>0.0210058349257643</v>
      </c>
      <c r="J112" s="147" t="n">
        <v>0.0202684729109554</v>
      </c>
      <c r="K112" s="147" t="n">
        <v>0.0168032793722088</v>
      </c>
      <c r="L112" s="147" t="n">
        <v>0.0192372200819196</v>
      </c>
      <c r="M112" s="147" t="n">
        <v>0.0244513081740617</v>
      </c>
      <c r="N112" s="147" t="n">
        <v>0.0181814438923037</v>
      </c>
      <c r="O112" s="147" t="n">
        <v>0.0174689609913241</v>
      </c>
      <c r="P112" s="147" t="n">
        <v>0.018536026307978</v>
      </c>
      <c r="Q112" s="147" t="n">
        <v>0.0178213381184094</v>
      </c>
      <c r="R112" s="147" t="n">
        <v>0.0146375715723817</v>
      </c>
      <c r="S112" s="147" t="n">
        <v>0.0176211435983085</v>
      </c>
      <c r="T112" s="147" t="n">
        <v>0.0136803817839683</v>
      </c>
      <c r="U112" s="147" t="n">
        <v>0.00798281763039403</v>
      </c>
      <c r="V112" s="296" t="n">
        <f aca="false">'Summary Data'!AS10</f>
        <v>0</v>
      </c>
    </row>
    <row r="113" customFormat="false" ht="11.25" hidden="false" customHeight="false" outlineLevel="0" collapsed="false">
      <c r="A113" s="294" t="n">
        <v>7</v>
      </c>
      <c r="B113" s="147" t="n">
        <v>0.131508157055052</v>
      </c>
      <c r="C113" s="147" t="n">
        <v>-0.00368454815218378</v>
      </c>
      <c r="D113" s="147" t="n">
        <v>-0.00248565620117058</v>
      </c>
      <c r="E113" s="147" t="n">
        <v>-0.00614952115152945</v>
      </c>
      <c r="F113" s="147" t="n">
        <v>-0.00464420460720438</v>
      </c>
      <c r="G113" s="147" t="n">
        <v>-0.00939169808496287</v>
      </c>
      <c r="H113" s="147" t="n">
        <v>-0.00478680836044298</v>
      </c>
      <c r="I113" s="147" t="n">
        <v>-0.00102057558374646</v>
      </c>
      <c r="J113" s="147" t="n">
        <v>-0.00718550252085126</v>
      </c>
      <c r="K113" s="147" t="n">
        <v>-0.000463536962701183</v>
      </c>
      <c r="L113" s="147" t="n">
        <v>-8.54693940179896E-005</v>
      </c>
      <c r="M113" s="147" t="n">
        <v>-0.0057728928796178</v>
      </c>
      <c r="N113" s="147" t="n">
        <v>-0.00374263550589893</v>
      </c>
      <c r="O113" s="147" t="n">
        <v>-0.00211838433988354</v>
      </c>
      <c r="P113" s="147" t="n">
        <v>-0.00871802199377925</v>
      </c>
      <c r="Q113" s="147" t="n">
        <v>-0.000257118824753544</v>
      </c>
      <c r="R113" s="147" t="n">
        <v>-0.00702154461986748</v>
      </c>
      <c r="S113" s="147" t="n">
        <v>-0.00525880024047043</v>
      </c>
      <c r="T113" s="147" t="n">
        <v>-0.00535155867758497</v>
      </c>
      <c r="U113" s="147" t="n">
        <v>0.0475348302773219</v>
      </c>
      <c r="V113" s="296" t="n">
        <f aca="false">'Summary Data'!AS11</f>
        <v>0</v>
      </c>
    </row>
    <row r="114" customFormat="false" ht="11.25" hidden="false" customHeight="false" outlineLevel="0" collapsed="false">
      <c r="A114" s="294" t="n">
        <v>8</v>
      </c>
      <c r="B114" s="147" t="n">
        <v>0.0426276669542851</v>
      </c>
      <c r="C114" s="147" t="n">
        <v>0.00324273606688457</v>
      </c>
      <c r="D114" s="147" t="n">
        <v>0.00208779803477708</v>
      </c>
      <c r="E114" s="147" t="n">
        <v>0.00394053444322266</v>
      </c>
      <c r="F114" s="147" t="n">
        <v>0.00232297072249202</v>
      </c>
      <c r="G114" s="147" t="n">
        <v>0.00581950302327518</v>
      </c>
      <c r="H114" s="147" t="n">
        <v>0.0061362320958043</v>
      </c>
      <c r="I114" s="147" t="n">
        <v>0.00353123149633008</v>
      </c>
      <c r="J114" s="147" t="n">
        <v>0.003206021381009</v>
      </c>
      <c r="K114" s="147" t="n">
        <v>0.00281419258287947</v>
      </c>
      <c r="L114" s="147" t="n">
        <v>0.00232355179402404</v>
      </c>
      <c r="M114" s="147" t="n">
        <v>0.00719078801725286</v>
      </c>
      <c r="N114" s="147" t="n">
        <v>0.00165166410024934</v>
      </c>
      <c r="O114" s="147" t="n">
        <v>0.00382928004916852</v>
      </c>
      <c r="P114" s="147" t="n">
        <v>0.00373697318372441</v>
      </c>
      <c r="Q114" s="147" t="n">
        <v>0.00205028944863124</v>
      </c>
      <c r="R114" s="147" t="n">
        <v>0.000884836211358742</v>
      </c>
      <c r="S114" s="147" t="n">
        <v>0.00208053864744404</v>
      </c>
      <c r="T114" s="147" t="n">
        <v>0.0032517298948179</v>
      </c>
      <c r="U114" s="147" t="n">
        <v>0.00218365672549362</v>
      </c>
      <c r="V114" s="296" t="n">
        <f aca="false">'Summary Data'!AS12</f>
        <v>0</v>
      </c>
    </row>
    <row r="115" customFormat="false" ht="11.25" hidden="false" customHeight="false" outlineLevel="0" collapsed="false">
      <c r="A115" s="294" t="n">
        <v>9</v>
      </c>
      <c r="B115" s="147" t="n">
        <v>0.0518565632766551</v>
      </c>
      <c r="C115" s="147" t="n">
        <v>0.0116155156229146</v>
      </c>
      <c r="D115" s="147" t="n">
        <v>0.00688601212872947</v>
      </c>
      <c r="E115" s="147" t="n">
        <v>0.0087667789312505</v>
      </c>
      <c r="F115" s="147" t="n">
        <v>0.0109109577931086</v>
      </c>
      <c r="G115" s="147" t="n">
        <v>0.013197586759392</v>
      </c>
      <c r="H115" s="147" t="n">
        <v>0.0148420377331295</v>
      </c>
      <c r="I115" s="147" t="n">
        <v>0.0133920096954917</v>
      </c>
      <c r="J115" s="147" t="n">
        <v>0.0112883021037859</v>
      </c>
      <c r="K115" s="147" t="n">
        <v>0.011898620004366</v>
      </c>
      <c r="L115" s="147" t="n">
        <v>0.0140445731389038</v>
      </c>
      <c r="M115" s="147" t="n">
        <v>0.0101416542594278</v>
      </c>
      <c r="N115" s="147" t="n">
        <v>0.00978008342644277</v>
      </c>
      <c r="O115" s="147" t="n">
        <v>0.00922934147878951</v>
      </c>
      <c r="P115" s="147" t="n">
        <v>0.0103244375717433</v>
      </c>
      <c r="Q115" s="147" t="n">
        <v>0.0115688661668799</v>
      </c>
      <c r="R115" s="147" t="n">
        <v>0.0089238211593633</v>
      </c>
      <c r="S115" s="147" t="n">
        <v>0.0120061014153099</v>
      </c>
      <c r="T115" s="147" t="n">
        <v>0.0117523764424161</v>
      </c>
      <c r="U115" s="147" t="n">
        <v>0.0410584136256134</v>
      </c>
      <c r="V115" s="296" t="n">
        <f aca="false">'Summary Data'!AS13</f>
        <v>0</v>
      </c>
    </row>
    <row r="116" customFormat="false" ht="11.25" hidden="false" customHeight="false" outlineLevel="0" collapsed="false">
      <c r="A116" s="294" t="n">
        <v>10</v>
      </c>
      <c r="B116" s="147" t="n">
        <v>0</v>
      </c>
      <c r="C116" s="147" t="n">
        <v>1.62887594184941E-017</v>
      </c>
      <c r="D116" s="147" t="n">
        <v>6.93889390390723E-018</v>
      </c>
      <c r="E116" s="147" t="n">
        <v>0</v>
      </c>
      <c r="F116" s="147" t="n">
        <v>-5.88041856263325E-018</v>
      </c>
      <c r="G116" s="147" t="n">
        <v>-8.67361737988404E-019</v>
      </c>
      <c r="H116" s="147" t="n">
        <v>-6.93889390390723E-018</v>
      </c>
      <c r="I116" s="147" t="n">
        <v>-2.41097161067963E-018</v>
      </c>
      <c r="J116" s="147" t="n">
        <v>8.67361737988404E-019</v>
      </c>
      <c r="K116" s="147" t="n">
        <v>-1.47010464065831E-018</v>
      </c>
      <c r="L116" s="147" t="n">
        <v>-1.28193124665405E-017</v>
      </c>
      <c r="M116" s="147" t="n">
        <v>0</v>
      </c>
      <c r="N116" s="147" t="n">
        <v>8.67361737988404E-019</v>
      </c>
      <c r="O116" s="147" t="n">
        <v>0</v>
      </c>
      <c r="P116" s="147" t="n">
        <v>2.41097161067963E-018</v>
      </c>
      <c r="Q116" s="147" t="n">
        <v>0</v>
      </c>
      <c r="R116" s="147" t="n">
        <v>1.28193124665405E-017</v>
      </c>
      <c r="S116" s="147" t="n">
        <v>-5.88041856263325E-018</v>
      </c>
      <c r="T116" s="147" t="n">
        <v>0</v>
      </c>
      <c r="U116" s="147" t="n">
        <v>0</v>
      </c>
      <c r="V116" s="296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7" t="n">
        <v>0.0371656217090152</v>
      </c>
      <c r="C117" s="147" t="n">
        <v>0.00756741198531818</v>
      </c>
      <c r="D117" s="147" t="n">
        <v>0.00547713052369025</v>
      </c>
      <c r="E117" s="147" t="n">
        <v>0.00625135201665339</v>
      </c>
      <c r="F117" s="147" t="n">
        <v>0.00714687214943566</v>
      </c>
      <c r="G117" s="147" t="n">
        <v>0.00592693392377786</v>
      </c>
      <c r="H117" s="147" t="n">
        <v>0.00600437551918487</v>
      </c>
      <c r="I117" s="147" t="n">
        <v>0.0059270670077245</v>
      </c>
      <c r="J117" s="147" t="n">
        <v>0.0067792254859772</v>
      </c>
      <c r="K117" s="147" t="n">
        <v>0.00753773735385943</v>
      </c>
      <c r="L117" s="147" t="n">
        <v>0.00887557095468228</v>
      </c>
      <c r="M117" s="147" t="n">
        <v>0.00703361751753107</v>
      </c>
      <c r="N117" s="147" t="n">
        <v>0.00579740695167508</v>
      </c>
      <c r="O117" s="147" t="n">
        <v>0.00690470076697514</v>
      </c>
      <c r="P117" s="147" t="n">
        <v>0.00703337609121268</v>
      </c>
      <c r="Q117" s="147" t="n">
        <v>0.00755047373313178</v>
      </c>
      <c r="R117" s="147" t="n">
        <v>0.00692187521459131</v>
      </c>
      <c r="S117" s="147" t="n">
        <v>0.00722700566855727</v>
      </c>
      <c r="T117" s="147" t="n">
        <v>0.00685404390189215</v>
      </c>
      <c r="U117" s="147" t="n">
        <v>0.0299223616026688</v>
      </c>
      <c r="V117" s="296" t="n">
        <f aca="false">'Summary Data'!AS15</f>
        <v>0</v>
      </c>
    </row>
    <row r="118" customFormat="false" ht="11.25" hidden="false" customHeight="false" outlineLevel="0" collapsed="false">
      <c r="A118" s="294" t="n">
        <v>12</v>
      </c>
      <c r="B118" s="147" t="n">
        <v>-0.00676557670938727</v>
      </c>
      <c r="C118" s="147" t="n">
        <v>-0.00194080938678192</v>
      </c>
      <c r="D118" s="147" t="n">
        <v>-0.00588876030338457</v>
      </c>
      <c r="E118" s="147" t="n">
        <v>-0.00980993783804233</v>
      </c>
      <c r="F118" s="147" t="n">
        <v>-0.0171385817397205</v>
      </c>
      <c r="G118" s="147" t="n">
        <v>-0.0116575363185502</v>
      </c>
      <c r="H118" s="147" t="n">
        <v>-0.0288975294222337</v>
      </c>
      <c r="I118" s="147" t="n">
        <v>-0.00563438374196775</v>
      </c>
      <c r="J118" s="147" t="n">
        <v>-0.0152437407325096</v>
      </c>
      <c r="K118" s="147" t="n">
        <v>0.00107122769009679</v>
      </c>
      <c r="L118" s="147" t="n">
        <v>-0.00305446595116354</v>
      </c>
      <c r="M118" s="147" t="n">
        <v>-0.0107971674967747</v>
      </c>
      <c r="N118" s="147" t="n">
        <v>-0.00497808545758547</v>
      </c>
      <c r="O118" s="147" t="n">
        <v>-0.00910471398050266</v>
      </c>
      <c r="P118" s="147" t="n">
        <v>-0.00856545580581463</v>
      </c>
      <c r="Q118" s="147" t="n">
        <v>-0.00823853433520726</v>
      </c>
      <c r="R118" s="147" t="n">
        <v>0.00303797297584963</v>
      </c>
      <c r="S118" s="147" t="n">
        <v>-0.00415598333110244</v>
      </c>
      <c r="T118" s="147" t="n">
        <v>-0.0125640378778014</v>
      </c>
      <c r="U118" s="147" t="n">
        <v>-0.0113872376879672</v>
      </c>
      <c r="V118" s="296" t="n">
        <f aca="false">'Summary Data'!AS16*10</f>
        <v>0</v>
      </c>
      <c r="W118" s="243" t="s">
        <v>269</v>
      </c>
    </row>
    <row r="119" customFormat="false" ht="11.25" hidden="false" customHeight="false" outlineLevel="0" collapsed="false">
      <c r="A119" s="294" t="n">
        <v>13</v>
      </c>
      <c r="B119" s="147" t="n">
        <v>0.0682643998130217</v>
      </c>
      <c r="C119" s="147" t="n">
        <v>0.00445480350971042</v>
      </c>
      <c r="D119" s="147" t="n">
        <v>-0.0067861523443772</v>
      </c>
      <c r="E119" s="147" t="n">
        <v>-0.00882020398205174</v>
      </c>
      <c r="F119" s="147" t="n">
        <v>-0.0108620788294721</v>
      </c>
      <c r="G119" s="147" t="n">
        <v>-0.0100018780450205</v>
      </c>
      <c r="H119" s="147" t="n">
        <v>0.00120651772400129</v>
      </c>
      <c r="I119" s="147" t="n">
        <v>0.000639921368247448</v>
      </c>
      <c r="J119" s="147" t="n">
        <v>-0.0113439736438513</v>
      </c>
      <c r="K119" s="147" t="n">
        <v>-0.0128213559359214</v>
      </c>
      <c r="L119" s="147" t="n">
        <v>-0.00464523589591773</v>
      </c>
      <c r="M119" s="147" t="n">
        <v>-0.00606533674557784</v>
      </c>
      <c r="N119" s="147" t="n">
        <v>-0.0037071529129179</v>
      </c>
      <c r="O119" s="147" t="n">
        <v>-0.00976455723862402</v>
      </c>
      <c r="P119" s="147" t="n">
        <v>-0.00808362677719755</v>
      </c>
      <c r="Q119" s="147" t="n">
        <v>0.0019742927546737</v>
      </c>
      <c r="R119" s="147" t="n">
        <v>-0.00544864649638384</v>
      </c>
      <c r="S119" s="147" t="n">
        <v>-0.00804753463712608</v>
      </c>
      <c r="T119" s="147" t="n">
        <v>0.00447189836721748</v>
      </c>
      <c r="U119" s="147" t="n">
        <v>0.0208586565571976</v>
      </c>
      <c r="V119" s="296" t="n">
        <f aca="false">'Summary Data'!AS17*10</f>
        <v>0</v>
      </c>
      <c r="W119" s="243" t="s">
        <v>269</v>
      </c>
    </row>
    <row r="120" customFormat="false" ht="11.25" hidden="false" customHeight="false" outlineLevel="0" collapsed="false">
      <c r="A120" s="294" t="n">
        <v>14</v>
      </c>
      <c r="B120" s="147" t="n">
        <v>-0.0290020787466755</v>
      </c>
      <c r="C120" s="147" t="n">
        <v>0.0483166647695952</v>
      </c>
      <c r="D120" s="147" t="n">
        <v>0.0439659132714068</v>
      </c>
      <c r="E120" s="147" t="n">
        <v>0.0483898971339238</v>
      </c>
      <c r="F120" s="147" t="n">
        <v>0.0375306723825946</v>
      </c>
      <c r="G120" s="147" t="n">
        <v>0.0444616572223944</v>
      </c>
      <c r="H120" s="147" t="n">
        <v>0.0506391540081187</v>
      </c>
      <c r="I120" s="147" t="n">
        <v>0.0462991592641449</v>
      </c>
      <c r="J120" s="147" t="n">
        <v>0.0507172292031196</v>
      </c>
      <c r="K120" s="147" t="n">
        <v>0.0452694725235041</v>
      </c>
      <c r="L120" s="147" t="n">
        <v>0.0426259590655229</v>
      </c>
      <c r="M120" s="147" t="n">
        <v>0.0445711509630962</v>
      </c>
      <c r="N120" s="147" t="n">
        <v>0.0575366559038841</v>
      </c>
      <c r="O120" s="147" t="n">
        <v>0.0568782001316987</v>
      </c>
      <c r="P120" s="147" t="n">
        <v>0.0482080534909895</v>
      </c>
      <c r="Q120" s="147" t="n">
        <v>0.0549601819752085</v>
      </c>
      <c r="R120" s="147" t="n">
        <v>0.0499182876944193</v>
      </c>
      <c r="S120" s="147" t="n">
        <v>0.0543887026455473</v>
      </c>
      <c r="T120" s="147" t="n">
        <v>0.0633523073149986</v>
      </c>
      <c r="U120" s="147" t="n">
        <v>0.0312401735807249</v>
      </c>
      <c r="V120" s="296" t="n">
        <f aca="false">'Summary Data'!AS18*10</f>
        <v>0</v>
      </c>
      <c r="W120" s="243" t="s">
        <v>269</v>
      </c>
    </row>
    <row r="121" customFormat="false" ht="11.25" hidden="false" customHeight="false" outlineLevel="0" collapsed="false">
      <c r="A121" s="294" t="n">
        <v>15</v>
      </c>
      <c r="B121" s="147" t="n">
        <v>-0.0236520042997324</v>
      </c>
      <c r="C121" s="147" t="n">
        <v>0.109984062711864</v>
      </c>
      <c r="D121" s="147" t="n">
        <v>0.127863277966102</v>
      </c>
      <c r="E121" s="147" t="n">
        <v>0.121724155932203</v>
      </c>
      <c r="F121" s="147" t="n">
        <v>0.128030454237288</v>
      </c>
      <c r="G121" s="147" t="n">
        <v>0.134433171186441</v>
      </c>
      <c r="H121" s="147" t="n">
        <v>0.152904671186441</v>
      </c>
      <c r="I121" s="147" t="n">
        <v>0.147814874576271</v>
      </c>
      <c r="J121" s="147" t="n">
        <v>0.160572584745763</v>
      </c>
      <c r="K121" s="147" t="n">
        <v>0.125276930508475</v>
      </c>
      <c r="L121" s="147" t="n">
        <v>0.203668522033898</v>
      </c>
      <c r="M121" s="147" t="n">
        <v>0.154400842372881</v>
      </c>
      <c r="N121" s="147" t="n">
        <v>0.158549266101695</v>
      </c>
      <c r="O121" s="147" t="n">
        <v>0.123356589830508</v>
      </c>
      <c r="P121" s="147" t="n">
        <v>0.16468253220339</v>
      </c>
      <c r="Q121" s="147" t="n">
        <v>0.181418291525424</v>
      </c>
      <c r="R121" s="147" t="n">
        <v>0.165620277966102</v>
      </c>
      <c r="S121" s="147" t="n">
        <v>0.148855205084746</v>
      </c>
      <c r="T121" s="147" t="n">
        <v>0.179720862711864</v>
      </c>
      <c r="U121" s="147" t="n">
        <v>0.20005917928007</v>
      </c>
      <c r="V121" s="296" t="n">
        <f aca="false">'Summary Data'!AS19*10</f>
        <v>0</v>
      </c>
      <c r="W121" s="243" t="s">
        <v>269</v>
      </c>
    </row>
    <row r="122" customFormat="false" ht="11.25" hidden="false" customHeight="false" outlineLevel="0" collapsed="false">
      <c r="A122" s="294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6" t="n">
        <f aca="false">'Summary Data'!AS20*10</f>
        <v>0</v>
      </c>
      <c r="W122" s="243" t="s">
        <v>269</v>
      </c>
    </row>
    <row r="123" customFormat="false" ht="12" hidden="false" customHeight="false" outlineLevel="0" collapsed="false">
      <c r="A123" s="299" t="n">
        <v>17</v>
      </c>
      <c r="B123" s="357" t="n">
        <v>0</v>
      </c>
      <c r="C123" s="357" t="n">
        <v>0</v>
      </c>
      <c r="D123" s="357" t="n">
        <v>0</v>
      </c>
      <c r="E123" s="357" t="n">
        <v>0</v>
      </c>
      <c r="F123" s="357" t="n">
        <v>0</v>
      </c>
      <c r="G123" s="357" t="n">
        <v>0</v>
      </c>
      <c r="H123" s="357" t="n">
        <v>0</v>
      </c>
      <c r="I123" s="357" t="n">
        <v>0</v>
      </c>
      <c r="J123" s="357" t="n">
        <v>0</v>
      </c>
      <c r="K123" s="357" t="n">
        <v>0</v>
      </c>
      <c r="L123" s="357" t="n">
        <v>0</v>
      </c>
      <c r="M123" s="357" t="n">
        <v>0</v>
      </c>
      <c r="N123" s="357" t="n">
        <v>0</v>
      </c>
      <c r="O123" s="357" t="n">
        <v>0</v>
      </c>
      <c r="P123" s="357" t="n">
        <v>0</v>
      </c>
      <c r="Q123" s="357" t="n">
        <v>0</v>
      </c>
      <c r="R123" s="357" t="n">
        <v>0</v>
      </c>
      <c r="S123" s="357" t="n">
        <v>0</v>
      </c>
      <c r="T123" s="357" t="n">
        <v>0</v>
      </c>
      <c r="U123" s="357" t="n">
        <v>0</v>
      </c>
      <c r="V123" s="135" t="n">
        <f aca="false">'Summary Data'!AS21*10</f>
        <v>0</v>
      </c>
      <c r="W123" s="24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4"/>
      <c r="B126" s="292" t="s">
        <v>14</v>
      </c>
      <c r="C126" s="292" t="s">
        <v>250</v>
      </c>
      <c r="D126" s="292" t="s">
        <v>251</v>
      </c>
      <c r="E126" s="292" t="s">
        <v>252</v>
      </c>
      <c r="F126" s="292" t="s">
        <v>253</v>
      </c>
      <c r="G126" s="292" t="s">
        <v>254</v>
      </c>
      <c r="H126" s="292" t="s">
        <v>255</v>
      </c>
      <c r="I126" s="292" t="s">
        <v>256</v>
      </c>
      <c r="J126" s="292" t="s">
        <v>257</v>
      </c>
      <c r="K126" s="292" t="s">
        <v>258</v>
      </c>
      <c r="L126" s="292" t="s">
        <v>259</v>
      </c>
      <c r="M126" s="292" t="s">
        <v>260</v>
      </c>
      <c r="N126" s="292" t="s">
        <v>261</v>
      </c>
      <c r="O126" s="292" t="s">
        <v>262</v>
      </c>
      <c r="P126" s="292" t="s">
        <v>263</v>
      </c>
      <c r="Q126" s="292" t="s">
        <v>264</v>
      </c>
      <c r="R126" s="292" t="s">
        <v>265</v>
      </c>
      <c r="S126" s="292" t="s">
        <v>266</v>
      </c>
      <c r="T126" s="292" t="s">
        <v>267</v>
      </c>
      <c r="U126" s="292" t="s">
        <v>15</v>
      </c>
      <c r="V126" s="293" t="s">
        <v>268</v>
      </c>
    </row>
    <row r="127" customFormat="false" ht="11.25" hidden="false" customHeight="false" outlineLevel="0" collapsed="false">
      <c r="A127" s="294" t="n">
        <v>1</v>
      </c>
      <c r="B127" s="147" t="n">
        <v>-2.844156</v>
      </c>
      <c r="C127" s="147" t="n">
        <v>-2.512801</v>
      </c>
      <c r="D127" s="147" t="n">
        <v>-0.919453</v>
      </c>
      <c r="E127" s="147" t="n">
        <v>0.056936</v>
      </c>
      <c r="F127" s="147" t="n">
        <v>0.781434</v>
      </c>
      <c r="G127" s="147" t="n">
        <v>-0.009632</v>
      </c>
      <c r="H127" s="147" t="n">
        <v>0.394003</v>
      </c>
      <c r="I127" s="147" t="n">
        <v>-0.087605</v>
      </c>
      <c r="J127" s="147" t="n">
        <v>-0.076564</v>
      </c>
      <c r="K127" s="147" t="n">
        <v>0.60354</v>
      </c>
      <c r="L127" s="147" t="n">
        <v>-0.03438</v>
      </c>
      <c r="M127" s="147" t="n">
        <v>0.165572</v>
      </c>
      <c r="N127" s="147" t="n">
        <v>0.74725</v>
      </c>
      <c r="O127" s="147" t="n">
        <v>0.049381</v>
      </c>
      <c r="P127" s="147" t="n">
        <v>0.384072</v>
      </c>
      <c r="Q127" s="147" t="n">
        <v>0.868268</v>
      </c>
      <c r="R127" s="147" t="n">
        <v>0.948631</v>
      </c>
      <c r="S127" s="147" t="n">
        <v>0.0711320000000001</v>
      </c>
      <c r="T127" s="147" t="n">
        <v>0.355178</v>
      </c>
      <c r="U127" s="147" t="n">
        <v>-0.242723</v>
      </c>
      <c r="V127" s="296"/>
    </row>
    <row r="128" customFormat="false" ht="11.25" hidden="false" customHeight="false" outlineLevel="0" collapsed="false">
      <c r="A128" s="294" t="n">
        <v>2</v>
      </c>
      <c r="B128" s="147" t="n">
        <v>-15.1736328944859</v>
      </c>
      <c r="C128" s="147" t="n">
        <v>0.160111870437527</v>
      </c>
      <c r="D128" s="147" t="n">
        <v>0.105024954532992</v>
      </c>
      <c r="E128" s="147" t="n">
        <v>0.0286479258835187</v>
      </c>
      <c r="F128" s="147" t="n">
        <v>-0.115498280277373</v>
      </c>
      <c r="G128" s="147" t="n">
        <v>0.0769964489158715</v>
      </c>
      <c r="H128" s="147" t="n">
        <v>0.0403416900698115</v>
      </c>
      <c r="I128" s="147" t="n">
        <v>-0.00533254011659552</v>
      </c>
      <c r="J128" s="147" t="n">
        <v>0.0485812084644997</v>
      </c>
      <c r="K128" s="147" t="n">
        <v>-0.23080888195595</v>
      </c>
      <c r="L128" s="147" t="n">
        <v>0.188431802854245</v>
      </c>
      <c r="M128" s="147" t="n">
        <v>0.0540042042487217</v>
      </c>
      <c r="N128" s="147" t="n">
        <v>-0.0389228511034517</v>
      </c>
      <c r="O128" s="147" t="n">
        <v>-0.0440927919732416</v>
      </c>
      <c r="P128" s="147" t="n">
        <v>0.06805755169616</v>
      </c>
      <c r="Q128" s="147" t="n">
        <v>0.0768292390632779</v>
      </c>
      <c r="R128" s="147" t="n">
        <v>-0.0289203294228613</v>
      </c>
      <c r="S128" s="147" t="n">
        <v>0.0442503606101037</v>
      </c>
      <c r="T128" s="147" t="n">
        <v>-0.0220403366555904</v>
      </c>
      <c r="U128" s="147" t="n">
        <v>-1.24339739055108</v>
      </c>
      <c r="V128" s="296" t="n">
        <f aca="false">'Summary Data'!AS23</f>
        <v>0</v>
      </c>
    </row>
    <row r="129" customFormat="false" ht="11.25" hidden="false" customHeight="false" outlineLevel="0" collapsed="false">
      <c r="A129" s="294" t="n">
        <v>3</v>
      </c>
      <c r="B129" s="147" t="n">
        <v>-1.88190750819865</v>
      </c>
      <c r="C129" s="147" t="n">
        <v>-0.0397637982652418</v>
      </c>
      <c r="D129" s="147" t="n">
        <v>0.012512702057514</v>
      </c>
      <c r="E129" s="147" t="n">
        <v>0.035980280003406</v>
      </c>
      <c r="F129" s="147" t="n">
        <v>-0.0571684376413214</v>
      </c>
      <c r="G129" s="147" t="n">
        <v>-0.0352739923060912</v>
      </c>
      <c r="H129" s="147" t="n">
        <v>-0.117424815927717</v>
      </c>
      <c r="I129" s="147" t="n">
        <v>-0.147524983893058</v>
      </c>
      <c r="J129" s="147" t="n">
        <v>-0.0274280143769186</v>
      </c>
      <c r="K129" s="147" t="n">
        <v>-0.132315670815643</v>
      </c>
      <c r="L129" s="147" t="n">
        <v>0.0325459169163714</v>
      </c>
      <c r="M129" s="147" t="n">
        <v>0.0380840763670454</v>
      </c>
      <c r="N129" s="147" t="n">
        <v>0.0649520030409845</v>
      </c>
      <c r="O129" s="147" t="n">
        <v>0.0255302683383161</v>
      </c>
      <c r="P129" s="147" t="n">
        <v>0.0430604550954722</v>
      </c>
      <c r="Q129" s="147" t="n">
        <v>-0.00198931266334135</v>
      </c>
      <c r="R129" s="147" t="n">
        <v>-0.083554031198193</v>
      </c>
      <c r="S129" s="147" t="n">
        <v>-0.00898213884295473</v>
      </c>
      <c r="T129" s="147" t="n">
        <v>0.0547782104989542</v>
      </c>
      <c r="U129" s="147" t="n">
        <v>-0.00975416734400447</v>
      </c>
      <c r="V129" s="296" t="n">
        <f aca="false">'Summary Data'!AS24</f>
        <v>0</v>
      </c>
    </row>
    <row r="130" customFormat="false" ht="11.25" hidden="false" customHeight="false" outlineLevel="0" collapsed="false">
      <c r="A130" s="294" t="n">
        <v>4</v>
      </c>
      <c r="B130" s="147" t="n">
        <v>-2.33527879550192</v>
      </c>
      <c r="C130" s="147" t="n">
        <v>-0.00148861465993509</v>
      </c>
      <c r="D130" s="147" t="n">
        <v>-0.0234178179806531</v>
      </c>
      <c r="E130" s="147" t="n">
        <v>-0.0300566243321502</v>
      </c>
      <c r="F130" s="147" t="n">
        <v>-0.0623538219471253</v>
      </c>
      <c r="G130" s="147" t="n">
        <v>0.013662139698769</v>
      </c>
      <c r="H130" s="147" t="n">
        <v>-0.00938027675384237</v>
      </c>
      <c r="I130" s="147" t="n">
        <v>-0.00459616623510373</v>
      </c>
      <c r="J130" s="147" t="n">
        <v>-0.0305997285213103</v>
      </c>
      <c r="K130" s="147" t="n">
        <v>-0.0529339577842751</v>
      </c>
      <c r="L130" s="147" t="n">
        <v>-0.0256906018574781</v>
      </c>
      <c r="M130" s="147" t="n">
        <v>0.00449707476870531</v>
      </c>
      <c r="N130" s="147" t="n">
        <v>-0.0360730157839138</v>
      </c>
      <c r="O130" s="147" t="n">
        <v>-0.0419279616968338</v>
      </c>
      <c r="P130" s="147" t="n">
        <v>-0.0408158362838693</v>
      </c>
      <c r="Q130" s="147" t="n">
        <v>-0.0193251347975379</v>
      </c>
      <c r="R130" s="147" t="n">
        <v>-0.0142346051708483</v>
      </c>
      <c r="S130" s="147" t="n">
        <v>-0.0332747316944528</v>
      </c>
      <c r="T130" s="147" t="n">
        <v>-0.0420910071993302</v>
      </c>
      <c r="U130" s="147" t="n">
        <v>-0.313253879754834</v>
      </c>
      <c r="V130" s="296" t="n">
        <f aca="false">'Summary Data'!AS25</f>
        <v>0</v>
      </c>
    </row>
    <row r="131" customFormat="false" ht="11.25" hidden="false" customHeight="false" outlineLevel="0" collapsed="false">
      <c r="A131" s="294" t="n">
        <v>5</v>
      </c>
      <c r="B131" s="147" t="n">
        <v>-0.276344319168426</v>
      </c>
      <c r="C131" s="147" t="n">
        <v>0.0113938485683461</v>
      </c>
      <c r="D131" s="147" t="n">
        <v>0.00633467623897846</v>
      </c>
      <c r="E131" s="147" t="n">
        <v>0.00881706756711299</v>
      </c>
      <c r="F131" s="147" t="n">
        <v>-0.00985792004699931</v>
      </c>
      <c r="G131" s="147" t="n">
        <v>-0.00427020410564621</v>
      </c>
      <c r="H131" s="147" t="n">
        <v>-0.0103922797770639</v>
      </c>
      <c r="I131" s="147" t="n">
        <v>-0.0064788281734704</v>
      </c>
      <c r="J131" s="147" t="n">
        <v>-0.00533564143099835</v>
      </c>
      <c r="K131" s="147" t="n">
        <v>-0.00821852115114402</v>
      </c>
      <c r="L131" s="147" t="n">
        <v>-0.00388107990216907</v>
      </c>
      <c r="M131" s="147" t="n">
        <v>-0.00707601904198227</v>
      </c>
      <c r="N131" s="147" t="n">
        <v>0.00218460134282825</v>
      </c>
      <c r="O131" s="147" t="n">
        <v>-0.0094896710787877</v>
      </c>
      <c r="P131" s="147" t="n">
        <v>-0.00658838040286758</v>
      </c>
      <c r="Q131" s="147" t="n">
        <v>-0.0102376709806154</v>
      </c>
      <c r="R131" s="147" t="n">
        <v>-0.0112160434656242</v>
      </c>
      <c r="S131" s="147" t="n">
        <v>-0.00589218252086077</v>
      </c>
      <c r="T131" s="147" t="n">
        <v>-0.00627819668907692</v>
      </c>
      <c r="U131" s="147" t="n">
        <v>0.0447008257615752</v>
      </c>
      <c r="V131" s="296" t="n">
        <f aca="false">'Summary Data'!AS26</f>
        <v>0</v>
      </c>
    </row>
    <row r="132" customFormat="false" ht="11.25" hidden="false" customHeight="false" outlineLevel="0" collapsed="false">
      <c r="A132" s="294" t="n">
        <v>6</v>
      </c>
      <c r="B132" s="147" t="n">
        <v>-0.210218015738854</v>
      </c>
      <c r="C132" s="147" t="n">
        <v>0.00127882688345236</v>
      </c>
      <c r="D132" s="147" t="n">
        <v>-0.00425414586950426</v>
      </c>
      <c r="E132" s="147" t="n">
        <v>-0.000232775461263719</v>
      </c>
      <c r="F132" s="147" t="n">
        <v>-0.00517799708738653</v>
      </c>
      <c r="G132" s="147" t="n">
        <v>-0.00292319191042374</v>
      </c>
      <c r="H132" s="147" t="n">
        <v>-0.00955167184509401</v>
      </c>
      <c r="I132" s="147" t="n">
        <v>0.000107445391120362</v>
      </c>
      <c r="J132" s="147" t="n">
        <v>-0.00358146003636528</v>
      </c>
      <c r="K132" s="147" t="n">
        <v>-0.00253725879943895</v>
      </c>
      <c r="L132" s="147" t="n">
        <v>-0.00429030994974836</v>
      </c>
      <c r="M132" s="147" t="n">
        <v>-0.00257431487276253</v>
      </c>
      <c r="N132" s="147" t="n">
        <v>-0.00304704813271492</v>
      </c>
      <c r="O132" s="147" t="n">
        <v>-0.00275413908271345</v>
      </c>
      <c r="P132" s="147" t="n">
        <v>-0.00555964376541817</v>
      </c>
      <c r="Q132" s="147" t="n">
        <v>-0.00887177510153541</v>
      </c>
      <c r="R132" s="147" t="n">
        <v>-0.000468706058993594</v>
      </c>
      <c r="S132" s="147" t="n">
        <v>-0.00814760672391184</v>
      </c>
      <c r="T132" s="147" t="n">
        <v>-0.00434987049291739</v>
      </c>
      <c r="U132" s="147" t="n">
        <v>-0.0191602145027883</v>
      </c>
      <c r="V132" s="296" t="n">
        <f aca="false">'Summary Data'!AS27</f>
        <v>0</v>
      </c>
    </row>
    <row r="133" customFormat="false" ht="11.25" hidden="false" customHeight="false" outlineLevel="0" collapsed="false">
      <c r="A133" s="294" t="n">
        <v>7</v>
      </c>
      <c r="B133" s="147" t="n">
        <v>-0.194106379937282</v>
      </c>
      <c r="C133" s="147" t="n">
        <v>-0.0257015074867904</v>
      </c>
      <c r="D133" s="147" t="n">
        <v>-0.0154227172460687</v>
      </c>
      <c r="E133" s="147" t="n">
        <v>-0.013348033895474</v>
      </c>
      <c r="F133" s="147" t="n">
        <v>-0.0049222866055008</v>
      </c>
      <c r="G133" s="147" t="n">
        <v>-0.00635482722844196</v>
      </c>
      <c r="H133" s="147" t="n">
        <v>-0.00382550954300666</v>
      </c>
      <c r="I133" s="147" t="n">
        <v>-0.0129345237620726</v>
      </c>
      <c r="J133" s="147" t="n">
        <v>-0.0119188093067633</v>
      </c>
      <c r="K133" s="147" t="n">
        <v>-0.00566638840920294</v>
      </c>
      <c r="L133" s="147" t="n">
        <v>-0.0103686977472154</v>
      </c>
      <c r="M133" s="147" t="n">
        <v>-0.00765346729569067</v>
      </c>
      <c r="N133" s="147" t="n">
        <v>-0.00858715890258592</v>
      </c>
      <c r="O133" s="147" t="n">
        <v>-0.0129633209147982</v>
      </c>
      <c r="P133" s="147" t="n">
        <v>-0.00485561234218725</v>
      </c>
      <c r="Q133" s="147" t="n">
        <v>-0.00566720082682322</v>
      </c>
      <c r="R133" s="147" t="n">
        <v>0.000255939984726557</v>
      </c>
      <c r="S133" s="147" t="n">
        <v>-0.00744955762032926</v>
      </c>
      <c r="T133" s="147" t="n">
        <v>-0.00944975345219372</v>
      </c>
      <c r="U133" s="147" t="n">
        <v>-0.00634417607724694</v>
      </c>
      <c r="V133" s="296" t="n">
        <f aca="false">'Summary Data'!AS28</f>
        <v>0</v>
      </c>
    </row>
    <row r="134" customFormat="false" ht="11.25" hidden="false" customHeight="false" outlineLevel="0" collapsed="false">
      <c r="A134" s="294" t="n">
        <v>8</v>
      </c>
      <c r="B134" s="147" t="n">
        <v>0.00873273180017236</v>
      </c>
      <c r="C134" s="147" t="n">
        <v>0.00393478797595406</v>
      </c>
      <c r="D134" s="147" t="n">
        <v>-0.000682700603710217</v>
      </c>
      <c r="E134" s="147" t="n">
        <v>0.00243103799735927</v>
      </c>
      <c r="F134" s="147" t="n">
        <v>-0.000452774310865961</v>
      </c>
      <c r="G134" s="147" t="n">
        <v>0.0063769904998574</v>
      </c>
      <c r="H134" s="147" t="n">
        <v>-0.00226051154841689</v>
      </c>
      <c r="I134" s="147" t="n">
        <v>0.00253121667510045</v>
      </c>
      <c r="J134" s="147" t="n">
        <v>0.00342437137804311</v>
      </c>
      <c r="K134" s="147" t="n">
        <v>0.00250567811677909</v>
      </c>
      <c r="L134" s="147" t="n">
        <v>0.00294782461067077</v>
      </c>
      <c r="M134" s="147" t="n">
        <v>-0.00162036796329045</v>
      </c>
      <c r="N134" s="147" t="n">
        <v>0.00174625600964514</v>
      </c>
      <c r="O134" s="147" t="n">
        <v>0.0018480370426763</v>
      </c>
      <c r="P134" s="147" t="n">
        <v>0.00178082781084012</v>
      </c>
      <c r="Q134" s="147" t="n">
        <v>0.00239556233233505</v>
      </c>
      <c r="R134" s="147" t="n">
        <v>0.00211619355379774</v>
      </c>
      <c r="S134" s="147" t="n">
        <v>-0.000174523800622495</v>
      </c>
      <c r="T134" s="147" t="n">
        <v>0.00310673642347426</v>
      </c>
      <c r="U134" s="147" t="n">
        <v>0.00103127764409428</v>
      </c>
      <c r="V134" s="296" t="n">
        <f aca="false">'Summary Data'!AS29</f>
        <v>0</v>
      </c>
    </row>
    <row r="135" customFormat="false" ht="11.25" hidden="false" customHeight="false" outlineLevel="0" collapsed="false">
      <c r="A135" s="294" t="n">
        <v>9</v>
      </c>
      <c r="B135" s="147" t="n">
        <v>-0.0347626131413329</v>
      </c>
      <c r="C135" s="147" t="n">
        <v>-0.0207238237603316</v>
      </c>
      <c r="D135" s="147" t="n">
        <v>-0.00971195104365752</v>
      </c>
      <c r="E135" s="147" t="n">
        <v>-0.0047433154450838</v>
      </c>
      <c r="F135" s="147" t="n">
        <v>0.0025585774043997</v>
      </c>
      <c r="G135" s="147" t="n">
        <v>-0.010708651046598</v>
      </c>
      <c r="H135" s="147" t="n">
        <v>-0.00520433363547976</v>
      </c>
      <c r="I135" s="147" t="n">
        <v>-0.00554289338529078</v>
      </c>
      <c r="J135" s="147" t="n">
        <v>-0.00550374167344411</v>
      </c>
      <c r="K135" s="147" t="n">
        <v>-0.00272727065230502</v>
      </c>
      <c r="L135" s="147" t="n">
        <v>-0.00306872563635509</v>
      </c>
      <c r="M135" s="147" t="n">
        <v>-0.00799968319379836</v>
      </c>
      <c r="N135" s="147" t="n">
        <v>-0.00807873879140002</v>
      </c>
      <c r="O135" s="147" t="n">
        <v>-0.0120062607784885</v>
      </c>
      <c r="P135" s="147" t="n">
        <v>-0.00154681841495102</v>
      </c>
      <c r="Q135" s="147" t="n">
        <v>-0.00757120836701737</v>
      </c>
      <c r="R135" s="147" t="n">
        <v>0.00326178621347961</v>
      </c>
      <c r="S135" s="147" t="n">
        <v>-0.00647026130783119</v>
      </c>
      <c r="T135" s="147" t="n">
        <v>-0.0111911428960541</v>
      </c>
      <c r="U135" s="147" t="n">
        <v>-0.00405695971739795</v>
      </c>
      <c r="V135" s="296" t="n">
        <f aca="false">'Summary Data'!AS30</f>
        <v>0</v>
      </c>
    </row>
    <row r="136" customFormat="false" ht="11.25" hidden="false" customHeight="false" outlineLevel="0" collapsed="false">
      <c r="A136" s="294" t="n">
        <v>10</v>
      </c>
      <c r="B136" s="147" t="n">
        <v>-3.86374449136386E-017</v>
      </c>
      <c r="C136" s="147" t="n">
        <v>-6.09725899713035E-018</v>
      </c>
      <c r="D136" s="147" t="n">
        <v>-5.88041856263325E-018</v>
      </c>
      <c r="E136" s="147" t="n">
        <v>-4.20449927228277E-018</v>
      </c>
      <c r="F136" s="147" t="n">
        <v>-6.93889390390723E-018</v>
      </c>
      <c r="G136" s="147" t="n">
        <v>5.88041856263325E-018</v>
      </c>
      <c r="H136" s="147" t="n">
        <v>1.47010464065831E-018</v>
      </c>
      <c r="I136" s="147" t="n">
        <v>2.41097161067963E-018</v>
      </c>
      <c r="J136" s="147" t="n">
        <v>-2.2639611466138E-018</v>
      </c>
      <c r="K136" s="147" t="n">
        <v>2.16840434497101E-019</v>
      </c>
      <c r="L136" s="147" t="n">
        <v>0</v>
      </c>
      <c r="M136" s="147" t="n">
        <v>-5.01305682464484E-018</v>
      </c>
      <c r="N136" s="147" t="n">
        <v>3.46944695195361E-018</v>
      </c>
      <c r="O136" s="147" t="n">
        <v>4.33680868994202E-019</v>
      </c>
      <c r="P136" s="147" t="n">
        <v>3.80757101930503E-018</v>
      </c>
      <c r="Q136" s="147" t="n">
        <v>-3.46944695195361E-018</v>
      </c>
      <c r="R136" s="147" t="n">
        <v>2.94020928131662E-018</v>
      </c>
      <c r="S136" s="147" t="n">
        <v>0</v>
      </c>
      <c r="T136" s="147" t="n">
        <v>0</v>
      </c>
      <c r="U136" s="147" t="n">
        <v>-7.7004055263729E-018</v>
      </c>
      <c r="V136" s="296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7" t="n">
        <v>-0.0359076642401795</v>
      </c>
      <c r="C137" s="147" t="n">
        <v>-0.0273278504730306</v>
      </c>
      <c r="D137" s="147" t="n">
        <v>-0.0161814887763417</v>
      </c>
      <c r="E137" s="147" t="n">
        <v>-0.0107696670509718</v>
      </c>
      <c r="F137" s="147" t="n">
        <v>-0.00415815788258071</v>
      </c>
      <c r="G137" s="147" t="n">
        <v>-0.0107332434757229</v>
      </c>
      <c r="H137" s="147" t="n">
        <v>-0.0075160548100429</v>
      </c>
      <c r="I137" s="147" t="n">
        <v>-0.0100720055120834</v>
      </c>
      <c r="J137" s="147" t="n">
        <v>-0.00979350916177781</v>
      </c>
      <c r="K137" s="147" t="n">
        <v>-0.00645644292259483</v>
      </c>
      <c r="L137" s="147" t="n">
        <v>-0.0087803978177111</v>
      </c>
      <c r="M137" s="147" t="n">
        <v>-0.00876280895136159</v>
      </c>
      <c r="N137" s="147" t="n">
        <v>-0.00583955949226668</v>
      </c>
      <c r="O137" s="147" t="n">
        <v>-0.0118373698178954</v>
      </c>
      <c r="P137" s="147" t="n">
        <v>-0.00746660492283777</v>
      </c>
      <c r="Q137" s="147" t="n">
        <v>-0.00463866218048317</v>
      </c>
      <c r="R137" s="147" t="n">
        <v>-0.00364525414100655</v>
      </c>
      <c r="S137" s="147" t="n">
        <v>-0.0107467101349163</v>
      </c>
      <c r="T137" s="147" t="n">
        <v>-0.0074650206052789</v>
      </c>
      <c r="U137" s="147" t="n">
        <v>-0.00369411307843019</v>
      </c>
      <c r="V137" s="296" t="n">
        <f aca="false">'Summary Data'!AS32</f>
        <v>0</v>
      </c>
    </row>
    <row r="138" customFormat="false" ht="11.25" hidden="false" customHeight="false" outlineLevel="0" collapsed="false">
      <c r="A138" s="294" t="n">
        <v>12</v>
      </c>
      <c r="B138" s="147" t="n">
        <v>0.0232724191723486</v>
      </c>
      <c r="C138" s="147" t="n">
        <v>0.00902953592018238</v>
      </c>
      <c r="D138" s="147" t="n">
        <v>0.00684064193719245</v>
      </c>
      <c r="E138" s="147" t="n">
        <v>0.0126688923568603</v>
      </c>
      <c r="F138" s="147" t="n">
        <v>0.0099509978112319</v>
      </c>
      <c r="G138" s="147" t="n">
        <v>0.00467414090895488</v>
      </c>
      <c r="H138" s="147" t="n">
        <v>0.0154146619471876</v>
      </c>
      <c r="I138" s="147" t="n">
        <v>0.00994152611447603</v>
      </c>
      <c r="J138" s="147" t="n">
        <v>0.00710376180476861</v>
      </c>
      <c r="K138" s="147" t="n">
        <v>0.000450804980987783</v>
      </c>
      <c r="L138" s="147" t="n">
        <v>-0.000893370816244829</v>
      </c>
      <c r="M138" s="147" t="n">
        <v>0.00954098288859215</v>
      </c>
      <c r="N138" s="147" t="n">
        <v>0.0128730987551573</v>
      </c>
      <c r="O138" s="147" t="n">
        <v>0.00842670485872945</v>
      </c>
      <c r="P138" s="147" t="n">
        <v>0.00444009626875358</v>
      </c>
      <c r="Q138" s="147" t="n">
        <v>0.00107429574569399</v>
      </c>
      <c r="R138" s="147" t="n">
        <v>0.00574735440580715</v>
      </c>
      <c r="S138" s="147" t="n">
        <v>0.00255517647229584</v>
      </c>
      <c r="T138" s="147" t="n">
        <v>0.00697695306341631</v>
      </c>
      <c r="U138" s="147" t="n">
        <v>-0.0183407829909376</v>
      </c>
      <c r="V138" s="296" t="n">
        <f aca="false">'Summary Data'!AS33*10</f>
        <v>0</v>
      </c>
      <c r="W138" s="243" t="s">
        <v>269</v>
      </c>
    </row>
    <row r="139" customFormat="false" ht="11.25" hidden="false" customHeight="false" outlineLevel="0" collapsed="false">
      <c r="A139" s="294" t="n">
        <v>13</v>
      </c>
      <c r="B139" s="147" t="n">
        <v>-0.028983706624259</v>
      </c>
      <c r="C139" s="147" t="n">
        <v>-0.0313663504218438</v>
      </c>
      <c r="D139" s="147" t="n">
        <v>-0.0223145681364988</v>
      </c>
      <c r="E139" s="147" t="n">
        <v>-0.0165348848671961</v>
      </c>
      <c r="F139" s="147" t="n">
        <v>-0.00116223353210007</v>
      </c>
      <c r="G139" s="147" t="n">
        <v>-0.0138031597733918</v>
      </c>
      <c r="H139" s="147" t="n">
        <v>-0.00515279172605844</v>
      </c>
      <c r="I139" s="147" t="n">
        <v>-0.0198051430776178</v>
      </c>
      <c r="J139" s="147" t="n">
        <v>-0.0163163960419006</v>
      </c>
      <c r="K139" s="147" t="n">
        <v>-0.0165432727719541</v>
      </c>
      <c r="L139" s="147" t="n">
        <v>-0.00516704544723729</v>
      </c>
      <c r="M139" s="147" t="n">
        <v>-0.0120555205186009</v>
      </c>
      <c r="N139" s="147" t="n">
        <v>-0.00438975472881627</v>
      </c>
      <c r="O139" s="147" t="n">
        <v>-0.000376936179293155</v>
      </c>
      <c r="P139" s="147" t="n">
        <v>-0.00622686205346586</v>
      </c>
      <c r="Q139" s="147" t="n">
        <v>-0.0108777737140033</v>
      </c>
      <c r="R139" s="147" t="n">
        <v>-0.0045703966811813</v>
      </c>
      <c r="S139" s="147" t="n">
        <v>-0.0184710852168214</v>
      </c>
      <c r="T139" s="147" t="n">
        <v>-0.0163378555021231</v>
      </c>
      <c r="U139" s="147" t="n">
        <v>-0.00429844788934751</v>
      </c>
      <c r="V139" s="296" t="n">
        <f aca="false">'Summary Data'!AS34*10</f>
        <v>0</v>
      </c>
      <c r="W139" s="243" t="s">
        <v>269</v>
      </c>
    </row>
    <row r="140" customFormat="false" ht="11.25" hidden="false" customHeight="false" outlineLevel="0" collapsed="false">
      <c r="A140" s="294" t="n">
        <v>14</v>
      </c>
      <c r="B140" s="147" t="n">
        <v>0.0296881892135215</v>
      </c>
      <c r="C140" s="147" t="n">
        <v>-0.104536017003934</v>
      </c>
      <c r="D140" s="147" t="n">
        <v>-0.0954421560804016</v>
      </c>
      <c r="E140" s="147" t="n">
        <v>-0.102220652837825</v>
      </c>
      <c r="F140" s="147" t="n">
        <v>-0.0994511324379541</v>
      </c>
      <c r="G140" s="147" t="n">
        <v>-0.102164186233874</v>
      </c>
      <c r="H140" s="147" t="n">
        <v>-0.0996981135475723</v>
      </c>
      <c r="I140" s="147" t="n">
        <v>-0.0938968063451718</v>
      </c>
      <c r="J140" s="147" t="n">
        <v>-0.0998389530525242</v>
      </c>
      <c r="K140" s="147" t="n">
        <v>-0.103202954707934</v>
      </c>
      <c r="L140" s="147" t="n">
        <v>-0.0880143771669649</v>
      </c>
      <c r="M140" s="147" t="n">
        <v>-0.0970159309640135</v>
      </c>
      <c r="N140" s="147" t="n">
        <v>-0.104513295670826</v>
      </c>
      <c r="O140" s="147" t="n">
        <v>-0.11038140035409</v>
      </c>
      <c r="P140" s="147" t="n">
        <v>-0.103482440453662</v>
      </c>
      <c r="Q140" s="147" t="n">
        <v>-0.0851249279445056</v>
      </c>
      <c r="R140" s="147" t="n">
        <v>-0.106538017715617</v>
      </c>
      <c r="S140" s="147" t="n">
        <v>-0.105101392398599</v>
      </c>
      <c r="T140" s="147" t="n">
        <v>-0.10512446094463</v>
      </c>
      <c r="U140" s="147" t="n">
        <v>-0.0551052213139053</v>
      </c>
      <c r="V140" s="296" t="n">
        <f aca="false">'Summary Data'!AS35*10</f>
        <v>0</v>
      </c>
      <c r="W140" s="243" t="s">
        <v>269</v>
      </c>
    </row>
    <row r="141" customFormat="false" ht="11.25" hidden="false" customHeight="false" outlineLevel="0" collapsed="false">
      <c r="A141" s="294" t="n">
        <v>15</v>
      </c>
      <c r="B141" s="147" t="n">
        <v>0.0191505753256021</v>
      </c>
      <c r="C141" s="147" t="n">
        <v>0.0383720969491525</v>
      </c>
      <c r="D141" s="147" t="n">
        <v>-0.0348033705084746</v>
      </c>
      <c r="E141" s="147" t="n">
        <v>0.0101100993389831</v>
      </c>
      <c r="F141" s="147" t="n">
        <v>0.0180385695440678</v>
      </c>
      <c r="G141" s="147" t="n">
        <v>0.0385590455932203</v>
      </c>
      <c r="H141" s="147" t="n">
        <v>0.0132200062711864</v>
      </c>
      <c r="I141" s="147" t="n">
        <v>0.00209585985084746</v>
      </c>
      <c r="J141" s="147" t="n">
        <v>0.0211980801694915</v>
      </c>
      <c r="K141" s="147" t="n">
        <v>0.0196341203389831</v>
      </c>
      <c r="L141" s="147" t="n">
        <v>0.0730557916949153</v>
      </c>
      <c r="M141" s="147" t="n">
        <v>0.050881163559322</v>
      </c>
      <c r="N141" s="147" t="n">
        <v>0.0299705205084746</v>
      </c>
      <c r="O141" s="147" t="n">
        <v>0.12001201440678</v>
      </c>
      <c r="P141" s="147" t="n">
        <v>0.0232098883050847</v>
      </c>
      <c r="Q141" s="147" t="n">
        <v>0.0431985927118644</v>
      </c>
      <c r="R141" s="147" t="n">
        <v>0.0891756074576271</v>
      </c>
      <c r="S141" s="147" t="n">
        <v>0.0144383478305085</v>
      </c>
      <c r="T141" s="147" t="n">
        <v>0.00807327220338983</v>
      </c>
      <c r="U141" s="147" t="n">
        <v>0.0150352419692713</v>
      </c>
      <c r="V141" s="296" t="n">
        <f aca="false">'Summary Data'!AS36*10</f>
        <v>0</v>
      </c>
      <c r="W141" s="243" t="s">
        <v>269</v>
      </c>
    </row>
    <row r="142" customFormat="false" ht="11.25" hidden="false" customHeight="false" outlineLevel="0" collapsed="false">
      <c r="A142" s="294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6" t="n">
        <f aca="false">'Summary Data'!AS37*10</f>
        <v>0</v>
      </c>
      <c r="W142" s="243" t="s">
        <v>269</v>
      </c>
    </row>
    <row r="143" customFormat="false" ht="12" hidden="false" customHeight="false" outlineLevel="0" collapsed="false">
      <c r="A143" s="299" t="n">
        <v>17</v>
      </c>
      <c r="B143" s="357" t="n">
        <v>0</v>
      </c>
      <c r="C143" s="357" t="n">
        <v>0</v>
      </c>
      <c r="D143" s="357" t="n">
        <v>0</v>
      </c>
      <c r="E143" s="357" t="n">
        <v>0</v>
      </c>
      <c r="F143" s="357" t="n">
        <v>0</v>
      </c>
      <c r="G143" s="357" t="n">
        <v>0</v>
      </c>
      <c r="H143" s="357" t="n">
        <v>0</v>
      </c>
      <c r="I143" s="357" t="n">
        <v>0</v>
      </c>
      <c r="J143" s="357" t="n">
        <v>0</v>
      </c>
      <c r="K143" s="357" t="n">
        <v>0</v>
      </c>
      <c r="L143" s="357" t="n">
        <v>0</v>
      </c>
      <c r="M143" s="357" t="n">
        <v>0</v>
      </c>
      <c r="N143" s="357" t="n">
        <v>0</v>
      </c>
      <c r="O143" s="357" t="n">
        <v>0</v>
      </c>
      <c r="P143" s="357" t="n">
        <v>0</v>
      </c>
      <c r="Q143" s="357" t="n">
        <v>0</v>
      </c>
      <c r="R143" s="357" t="n">
        <v>0</v>
      </c>
      <c r="S143" s="357" t="n">
        <v>0</v>
      </c>
      <c r="T143" s="357" t="n">
        <v>0</v>
      </c>
      <c r="U143" s="357" t="n">
        <v>0</v>
      </c>
      <c r="V143" s="135" t="n">
        <f aca="false">'Summary Data'!AS38*10</f>
        <v>0</v>
      </c>
      <c r="W143" s="243" t="s">
        <v>269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7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2"/>
    </row>
    <row r="148" s="247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2"/>
    </row>
    <row r="149" s="247" customFormat="true" ht="11.25" hidden="false" customHeight="false" outlineLevel="0" collapsed="false"/>
    <row r="150" s="358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8" customFormat="true" ht="11.25" hidden="false" customHeight="false" outlineLevel="0" collapsed="false">
      <c r="A151" s="359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</row>
    <row r="152" s="358" customFormat="true" ht="11.25" hidden="false" customHeight="false" outlineLevel="0" collapsed="false">
      <c r="A152" s="361"/>
      <c r="B152" s="362"/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</row>
    <row r="153" s="358" customFormat="true" ht="11.25" hidden="false" customHeight="false" outlineLevel="0" collapsed="false">
      <c r="A153" s="359"/>
      <c r="B153" s="359"/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</row>
    <row r="154" s="358" customFormat="true" ht="11.25" hidden="false" customHeight="false" outlineLevel="0" collapsed="false">
      <c r="A154" s="361"/>
      <c r="B154" s="363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3"/>
    </row>
    <row r="155" s="358" customFormat="true" ht="11.25" hidden="false" customHeight="false" outlineLevel="0" collapsed="false">
      <c r="A155" s="359"/>
      <c r="B155" s="359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</row>
    <row r="156" s="358" customFormat="true" ht="11.25" hidden="false" customHeight="false" outlineLevel="0" collapsed="false">
      <c r="A156" s="361"/>
      <c r="B156" s="363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3"/>
    </row>
    <row r="157" s="358" customFormat="true" ht="12.75" hidden="false" customHeight="false" outlineLevel="0" collapsed="false">
      <c r="A157" s="361"/>
      <c r="B157" s="364"/>
      <c r="C157" s="365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3"/>
    </row>
    <row r="158" s="358" customFormat="true" ht="12.75" hidden="false" customHeight="false" outlineLevel="0" collapsed="false">
      <c r="A158" s="361"/>
      <c r="B158" s="364"/>
      <c r="C158" s="365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3"/>
      <c r="W158" s="363"/>
    </row>
    <row r="159" s="358" customFormat="true" ht="12.75" hidden="false" customHeight="false" outlineLevel="0" collapsed="false">
      <c r="A159" s="361"/>
      <c r="B159" s="364"/>
      <c r="C159" s="366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3"/>
    </row>
    <row r="160" s="358" customFormat="true" ht="12.75" hidden="false" customHeight="false" outlineLevel="0" collapsed="false">
      <c r="A160" s="361"/>
      <c r="B160" s="364"/>
      <c r="C160" s="365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3"/>
      <c r="W160" s="363"/>
    </row>
    <row r="161" s="358" customFormat="true" ht="12.75" hidden="false" customHeight="false" outlineLevel="0" collapsed="false">
      <c r="A161" s="361"/>
      <c r="B161" s="364"/>
      <c r="C161" s="366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3"/>
      <c r="W161" s="363"/>
    </row>
    <row r="162" s="358" customFormat="true" ht="12.75" hidden="false" customHeight="false" outlineLevel="0" collapsed="false">
      <c r="A162" s="361"/>
      <c r="B162" s="364"/>
      <c r="C162" s="365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3"/>
      <c r="W162" s="363"/>
    </row>
    <row r="163" s="358" customFormat="true" ht="12.75" hidden="false" customHeight="false" outlineLevel="0" collapsed="false">
      <c r="A163" s="361"/>
      <c r="B163" s="364"/>
      <c r="C163" s="366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3"/>
      <c r="W163" s="363"/>
    </row>
    <row r="164" s="358" customFormat="true" ht="12.75" hidden="false" customHeight="false" outlineLevel="0" collapsed="false">
      <c r="A164" s="361"/>
      <c r="B164" s="364"/>
      <c r="C164" s="365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3"/>
      <c r="W164" s="363"/>
    </row>
    <row r="165" s="358" customFormat="true" ht="12.75" hidden="false" customHeight="false" outlineLevel="0" collapsed="false">
      <c r="A165" s="361"/>
      <c r="B165" s="364"/>
      <c r="C165" s="366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3"/>
    </row>
    <row r="166" s="358" customFormat="true" ht="12.75" hidden="false" customHeight="false" outlineLevel="0" collapsed="false">
      <c r="A166" s="361"/>
      <c r="B166" s="364"/>
      <c r="C166" s="365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3"/>
      <c r="W166" s="363"/>
    </row>
    <row r="167" s="358" customFormat="true" ht="12.75" hidden="false" customHeight="false" outlineLevel="0" collapsed="false">
      <c r="A167" s="361"/>
      <c r="B167" s="364"/>
      <c r="C167" s="366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3"/>
    </row>
    <row r="168" s="358" customFormat="true" ht="12.75" hidden="false" customHeight="false" outlineLevel="0" collapsed="false">
      <c r="A168" s="361"/>
      <c r="B168" s="364"/>
      <c r="C168" s="365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3"/>
      <c r="W168" s="363"/>
    </row>
    <row r="169" s="358" customFormat="true" ht="12.75" hidden="false" customHeight="false" outlineLevel="0" collapsed="false">
      <c r="A169" s="361"/>
      <c r="B169" s="364"/>
      <c r="C169" s="366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3"/>
    </row>
    <row r="170" s="358" customFormat="true" ht="12.75" hidden="false" customHeight="false" outlineLevel="0" collapsed="false">
      <c r="A170" s="361"/>
      <c r="B170" s="364"/>
      <c r="C170" s="366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3"/>
      <c r="W170" s="363"/>
    </row>
    <row r="171" s="358" customFormat="true" ht="12.75" hidden="false" customHeight="false" outlineLevel="0" collapsed="false">
      <c r="A171" s="361"/>
      <c r="B171" s="364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3"/>
      <c r="W171" s="363"/>
    </row>
    <row r="172" s="358" customFormat="true" ht="12.75" hidden="false" customHeight="false" outlineLevel="0" collapsed="false">
      <c r="A172" s="361"/>
      <c r="B172" s="364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3"/>
      <c r="W172" s="363"/>
    </row>
    <row r="173" s="358" customFormat="true" ht="12.75" hidden="false" customHeight="false" outlineLevel="0" collapsed="false">
      <c r="A173" s="361"/>
      <c r="B173" s="364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3"/>
      <c r="W173" s="363"/>
    </row>
    <row r="174" s="358" customFormat="true" ht="12.75" hidden="false" customHeight="false" outlineLevel="0" collapsed="false">
      <c r="A174" s="361"/>
      <c r="B174" s="364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3"/>
      <c r="W174" s="363"/>
    </row>
    <row r="175" s="358" customFormat="true" ht="12.75" hidden="false" customHeight="false" outlineLevel="0" collapsed="false">
      <c r="A175" s="361"/>
      <c r="B175" s="364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3"/>
      <c r="W175" s="363"/>
    </row>
    <row r="176" s="358" customFormat="true" ht="12.75" hidden="false" customHeight="false" outlineLevel="0" collapsed="false">
      <c r="A176" s="361"/>
      <c r="B176" s="364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3"/>
      <c r="W176" s="363"/>
    </row>
    <row r="177" s="358" customFormat="true" ht="12.75" hidden="false" customHeight="false" outlineLevel="0" collapsed="false">
      <c r="A177" s="361"/>
      <c r="B177" s="364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3"/>
      <c r="W177" s="363"/>
    </row>
    <row r="178" s="358" customFormat="true" ht="12.75" hidden="false" customHeight="false" outlineLevel="0" collapsed="false">
      <c r="A178" s="361"/>
      <c r="B178" s="364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3"/>
    </row>
    <row r="179" s="358" customFormat="true" ht="12.75" hidden="false" customHeight="false" outlineLevel="0" collapsed="false">
      <c r="A179" s="361"/>
      <c r="B179" s="364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3"/>
    </row>
    <row r="180" s="358" customFormat="true" ht="12.75" hidden="false" customHeight="false" outlineLevel="0" collapsed="false">
      <c r="A180" s="361"/>
      <c r="B180" s="367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3"/>
    </row>
    <row r="181" s="358" customFormat="true" ht="12.75" hidden="false" customHeight="false" outlineLevel="0" collapsed="false">
      <c r="A181" s="361"/>
      <c r="B181" s="364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3"/>
    </row>
    <row r="182" s="358" customFormat="true" ht="12.75" hidden="false" customHeight="false" outlineLevel="0" collapsed="false">
      <c r="A182" s="361"/>
      <c r="B182" s="367"/>
      <c r="C182" s="363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3"/>
      <c r="W182" s="363"/>
    </row>
    <row r="183" s="358" customFormat="true" ht="12.75" hidden="false" customHeight="false" outlineLevel="0" collapsed="false">
      <c r="A183" s="361"/>
      <c r="B183" s="367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3"/>
    </row>
    <row r="184" s="358" customFormat="true" ht="12.75" hidden="false" customHeight="false" outlineLevel="0" collapsed="false">
      <c r="A184" s="361"/>
      <c r="B184" s="364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3"/>
    </row>
    <row r="185" s="358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8" customFormat="true" ht="11.25" hidden="false" customHeight="false" outlineLevel="0" collapsed="false">
      <c r="A186" s="359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</row>
    <row r="187" s="358" customFormat="true" ht="11.25" hidden="false" customHeight="false" outlineLevel="0" collapsed="false">
      <c r="A187" s="361"/>
      <c r="B187" s="362"/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</row>
    <row r="188" s="358" customFormat="true" ht="11.25" hidden="false" customHeight="false" outlineLevel="0" collapsed="false">
      <c r="A188" s="359"/>
      <c r="B188" s="359"/>
      <c r="C188" s="361"/>
      <c r="D188" s="361"/>
      <c r="E188" s="361"/>
      <c r="F188" s="361"/>
      <c r="G188" s="361"/>
      <c r="H188" s="361"/>
      <c r="I188" s="361"/>
      <c r="J188" s="361"/>
      <c r="K188" s="361"/>
      <c r="L188" s="361"/>
      <c r="M188" s="361"/>
      <c r="N188" s="361"/>
      <c r="O188" s="361"/>
      <c r="P188" s="361"/>
      <c r="Q188" s="361"/>
      <c r="R188" s="361"/>
      <c r="S188" s="361"/>
      <c r="T188" s="361"/>
      <c r="U188" s="361"/>
      <c r="V188" s="361"/>
      <c r="W188" s="361"/>
    </row>
    <row r="189" s="358" customFormat="true" ht="11.25" hidden="false" customHeight="false" outlineLevel="0" collapsed="false">
      <c r="A189" s="361"/>
      <c r="B189" s="363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3"/>
    </row>
    <row r="190" s="358" customFormat="true" ht="11.25" hidden="false" customHeight="false" outlineLevel="0" collapsed="false">
      <c r="A190" s="359"/>
      <c r="B190" s="359"/>
      <c r="C190" s="361"/>
      <c r="D190" s="361"/>
      <c r="E190" s="361"/>
      <c r="F190" s="361"/>
      <c r="G190" s="361"/>
      <c r="H190" s="361"/>
      <c r="I190" s="361"/>
      <c r="J190" s="361"/>
      <c r="K190" s="361"/>
      <c r="L190" s="361"/>
      <c r="M190" s="361"/>
      <c r="N190" s="361"/>
      <c r="O190" s="361"/>
      <c r="P190" s="361"/>
      <c r="Q190" s="361"/>
      <c r="R190" s="361"/>
      <c r="S190" s="361"/>
      <c r="T190" s="361"/>
      <c r="U190" s="361"/>
      <c r="V190" s="361"/>
      <c r="W190" s="361"/>
    </row>
    <row r="191" s="358" customFormat="true" ht="11.25" hidden="false" customHeight="false" outlineLevel="0" collapsed="false">
      <c r="A191" s="361"/>
      <c r="B191" s="363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3"/>
    </row>
    <row r="192" s="358" customFormat="true" ht="12.75" hidden="false" customHeight="false" outlineLevel="0" collapsed="false">
      <c r="A192" s="361"/>
      <c r="B192" s="364"/>
      <c r="C192" s="365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3"/>
    </row>
    <row r="193" s="358" customFormat="true" ht="12.75" hidden="false" customHeight="false" outlineLevel="0" collapsed="false">
      <c r="A193" s="361"/>
      <c r="B193" s="364"/>
      <c r="C193" s="365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3"/>
      <c r="W193" s="363"/>
    </row>
    <row r="194" s="358" customFormat="true" ht="12.75" hidden="false" customHeight="false" outlineLevel="0" collapsed="false">
      <c r="A194" s="361"/>
      <c r="B194" s="364"/>
      <c r="C194" s="366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3"/>
    </row>
    <row r="195" s="358" customFormat="true" ht="12.75" hidden="false" customHeight="false" outlineLevel="0" collapsed="false">
      <c r="A195" s="361"/>
      <c r="B195" s="364"/>
      <c r="C195" s="365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3"/>
      <c r="W195" s="363"/>
    </row>
    <row r="196" s="358" customFormat="true" ht="12.75" hidden="false" customHeight="false" outlineLevel="0" collapsed="false">
      <c r="A196" s="361"/>
      <c r="B196" s="364"/>
      <c r="C196" s="366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3"/>
      <c r="W196" s="363"/>
    </row>
    <row r="197" s="358" customFormat="true" ht="12.75" hidden="false" customHeight="false" outlineLevel="0" collapsed="false">
      <c r="A197" s="361"/>
      <c r="B197" s="364"/>
      <c r="C197" s="365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3"/>
      <c r="W197" s="363"/>
    </row>
    <row r="198" s="358" customFormat="true" ht="12.75" hidden="false" customHeight="false" outlineLevel="0" collapsed="false">
      <c r="A198" s="361"/>
      <c r="B198" s="364"/>
      <c r="C198" s="366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3"/>
      <c r="W198" s="363"/>
    </row>
    <row r="199" s="358" customFormat="true" ht="12.75" hidden="false" customHeight="false" outlineLevel="0" collapsed="false">
      <c r="A199" s="361"/>
      <c r="B199" s="364"/>
      <c r="C199" s="365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3"/>
      <c r="W199" s="363"/>
    </row>
    <row r="200" s="358" customFormat="true" ht="12.75" hidden="false" customHeight="false" outlineLevel="0" collapsed="false">
      <c r="A200" s="361"/>
      <c r="B200" s="364"/>
      <c r="C200" s="366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3"/>
    </row>
    <row r="201" s="358" customFormat="true" ht="12.75" hidden="false" customHeight="false" outlineLevel="0" collapsed="false">
      <c r="A201" s="361"/>
      <c r="B201" s="364"/>
      <c r="C201" s="365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3"/>
      <c r="W201" s="363"/>
    </row>
    <row r="202" s="358" customFormat="true" ht="12.75" hidden="false" customHeight="false" outlineLevel="0" collapsed="false">
      <c r="A202" s="361"/>
      <c r="B202" s="364"/>
      <c r="C202" s="366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3"/>
    </row>
    <row r="203" s="358" customFormat="true" ht="12.75" hidden="false" customHeight="false" outlineLevel="0" collapsed="false">
      <c r="A203" s="361"/>
      <c r="B203" s="364"/>
      <c r="C203" s="365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3"/>
      <c r="W203" s="363"/>
    </row>
    <row r="204" s="358" customFormat="true" ht="12.75" hidden="false" customHeight="false" outlineLevel="0" collapsed="false">
      <c r="A204" s="361"/>
      <c r="B204" s="364"/>
      <c r="C204" s="366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3"/>
    </row>
    <row r="205" s="358" customFormat="true" ht="12.75" hidden="false" customHeight="false" outlineLevel="0" collapsed="false">
      <c r="A205" s="361"/>
      <c r="B205" s="364"/>
      <c r="C205" s="366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3"/>
      <c r="W205" s="363"/>
    </row>
    <row r="206" s="358" customFormat="true" ht="12.75" hidden="false" customHeight="false" outlineLevel="0" collapsed="false">
      <c r="A206" s="361"/>
      <c r="B206" s="364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3"/>
      <c r="W206" s="363"/>
    </row>
    <row r="207" s="358" customFormat="true" ht="12.75" hidden="false" customHeight="false" outlineLevel="0" collapsed="false">
      <c r="A207" s="361"/>
      <c r="B207" s="364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3"/>
      <c r="W207" s="363"/>
    </row>
    <row r="208" s="358" customFormat="true" ht="12.75" hidden="false" customHeight="false" outlineLevel="0" collapsed="false">
      <c r="A208" s="361"/>
      <c r="B208" s="364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3"/>
      <c r="W208" s="363"/>
    </row>
    <row r="209" s="358" customFormat="true" ht="12.75" hidden="false" customHeight="false" outlineLevel="0" collapsed="false">
      <c r="A209" s="361"/>
      <c r="B209" s="364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3"/>
      <c r="W209" s="363"/>
    </row>
    <row r="210" s="358" customFormat="true" ht="12.75" hidden="false" customHeight="false" outlineLevel="0" collapsed="false">
      <c r="A210" s="361"/>
      <c r="B210" s="364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3"/>
      <c r="W210" s="363"/>
    </row>
    <row r="211" s="358" customFormat="true" ht="12.75" hidden="false" customHeight="false" outlineLevel="0" collapsed="false">
      <c r="A211" s="361"/>
      <c r="B211" s="364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3"/>
      <c r="W211" s="363"/>
    </row>
    <row r="212" s="358" customFormat="true" ht="12.75" hidden="false" customHeight="false" outlineLevel="0" collapsed="false">
      <c r="A212" s="361"/>
      <c r="B212" s="364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3"/>
      <c r="W212" s="363"/>
    </row>
    <row r="213" s="358" customFormat="true" ht="12.75" hidden="false" customHeight="false" outlineLevel="0" collapsed="false">
      <c r="A213" s="361"/>
      <c r="B213" s="364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3"/>
    </row>
    <row r="214" s="358" customFormat="true" ht="12.75" hidden="false" customHeight="false" outlineLevel="0" collapsed="false">
      <c r="A214" s="361"/>
      <c r="B214" s="364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3"/>
    </row>
    <row r="215" s="358" customFormat="true" ht="12.75" hidden="false" customHeight="false" outlineLevel="0" collapsed="false">
      <c r="A215" s="361"/>
      <c r="B215" s="367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3"/>
    </row>
    <row r="216" s="358" customFormat="true" ht="12.75" hidden="false" customHeight="false" outlineLevel="0" collapsed="false">
      <c r="A216" s="361"/>
      <c r="B216" s="364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3"/>
    </row>
    <row r="217" s="358" customFormat="true" ht="12.75" hidden="false" customHeight="false" outlineLevel="0" collapsed="false">
      <c r="A217" s="361"/>
      <c r="B217" s="367"/>
      <c r="C217" s="363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3"/>
      <c r="W217" s="363"/>
    </row>
    <row r="218" s="358" customFormat="true" ht="12.75" hidden="false" customHeight="false" outlineLevel="0" collapsed="false">
      <c r="A218" s="361"/>
      <c r="B218" s="367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3"/>
    </row>
    <row r="219" s="358" customFormat="true" ht="12.75" hidden="false" customHeight="false" outlineLevel="0" collapsed="false">
      <c r="A219" s="361"/>
      <c r="B219" s="364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3"/>
    </row>
    <row r="220" s="358" customFormat="true" ht="11.25" hidden="false" customHeight="false" outlineLevel="0" collapsed="false">
      <c r="A220" s="361"/>
    </row>
    <row r="221" s="358" customFormat="true" ht="11.25" hidden="false" customHeight="false" outlineLevel="0" collapsed="false">
      <c r="A221" s="361"/>
      <c r="B221" s="362"/>
      <c r="D221" s="368"/>
      <c r="E221" s="368"/>
    </row>
    <row r="222" s="358" customFormat="true" ht="11.25" hidden="false" customHeight="false" outlineLevel="0" collapsed="false">
      <c r="A222" s="361"/>
    </row>
    <row r="223" s="358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8" customFormat="true" ht="11.2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</row>
    <row r="225" s="358" customFormat="true" ht="11.25" hidden="false" customHeight="false" outlineLevel="0" collapsed="false">
      <c r="A225" s="369"/>
      <c r="B225" s="369"/>
      <c r="C225" s="369"/>
      <c r="D225" s="369"/>
      <c r="E225" s="369"/>
      <c r="F225" s="369"/>
      <c r="G225" s="369"/>
      <c r="H225" s="369"/>
      <c r="I225" s="369"/>
      <c r="J225" s="369"/>
      <c r="K225" s="369"/>
      <c r="L225" s="369"/>
    </row>
    <row r="226" s="358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8" customFormat="true" ht="11.25" hidden="false" customHeight="false" outlineLevel="0" collapsed="false"/>
    <row r="228" s="358" customFormat="true" ht="11.25" hidden="false" customHeight="false" outlineLevel="0" collapsed="false"/>
    <row r="229" s="358" customFormat="true" ht="11.25" hidden="false" customHeight="false" outlineLevel="0" collapsed="false"/>
    <row r="230" s="358" customFormat="true" ht="11.25" hidden="false" customHeight="false" outlineLevel="0" collapsed="false"/>
    <row r="231" s="358" customFormat="true" ht="11.25" hidden="false" customHeight="false" outlineLevel="0" collapsed="false"/>
    <row r="232" s="358" customFormat="true" ht="11.25" hidden="false" customHeight="false" outlineLevel="0" collapsed="false"/>
    <row r="233" s="358" customFormat="true" ht="11.25" hidden="false" customHeight="false" outlineLevel="0" collapsed="false"/>
    <row r="234" s="358" customFormat="true" ht="11.25" hidden="false" customHeight="false" outlineLevel="0" collapsed="false"/>
    <row r="235" s="358" customFormat="true" ht="11.25" hidden="false" customHeight="false" outlineLevel="0" collapsed="false"/>
    <row r="236" s="358" customFormat="true" ht="11.25" hidden="false" customHeight="false" outlineLevel="0" collapsed="false"/>
    <row r="237" s="358" customFormat="true" ht="11.25" hidden="false" customHeight="false" outlineLevel="0" collapsed="false"/>
    <row r="238" s="358" customFormat="true" ht="11.25" hidden="false" customHeight="false" outlineLevel="0" collapsed="false"/>
    <row r="239" s="358" customFormat="true" ht="11.25" hidden="false" customHeight="false" outlineLevel="0" collapsed="false"/>
    <row r="240" s="358" customFormat="true" ht="11.25" hidden="false" customHeight="false" outlineLevel="0" collapsed="false"/>
    <row r="241" s="358" customFormat="true" ht="11.25" hidden="false" customHeight="false" outlineLevel="0" collapsed="false"/>
    <row r="242" s="358" customFormat="true" ht="11.25" hidden="false" customHeight="false" outlineLevel="0" collapsed="false"/>
    <row r="243" s="358" customFormat="true" ht="11.25" hidden="false" customHeight="false" outlineLevel="0" collapsed="false"/>
    <row r="244" s="358" customFormat="true" ht="11.25" hidden="false" customHeight="false" outlineLevel="0" collapsed="false"/>
    <row r="245" s="358" customFormat="true" ht="11.25" hidden="false" customHeight="false" outlineLevel="0" collapsed="false"/>
    <row r="246" s="358" customFormat="true" ht="11.25" hidden="false" customHeight="false" outlineLevel="0" collapsed="false"/>
    <row r="247" s="358" customFormat="true" ht="11.25" hidden="false" customHeight="false" outlineLevel="0" collapsed="false"/>
    <row r="248" s="358" customFormat="true" ht="11.25" hidden="false" customHeight="false" outlineLevel="0" collapsed="false"/>
    <row r="249" s="358" customFormat="true" ht="11.25" hidden="false" customHeight="false" outlineLevel="0" collapsed="false"/>
    <row r="250" s="358" customFormat="true" ht="11.25" hidden="false" customHeight="false" outlineLevel="0" collapsed="false"/>
    <row r="251" s="358" customFormat="true" ht="11.25" hidden="false" customHeight="false" outlineLevel="0" collapsed="false"/>
    <row r="252" s="358" customFormat="true" ht="11.25" hidden="false" customHeight="false" outlineLevel="0" collapsed="false"/>
    <row r="253" s="358" customFormat="true" ht="11.25" hidden="false" customHeight="false" outlineLevel="0" collapsed="false"/>
    <row r="254" s="358" customFormat="true" ht="11.25" hidden="false" customHeight="false" outlineLevel="0" collapsed="false"/>
    <row r="255" s="358" customFormat="true" ht="11.25" hidden="false" customHeight="false" outlineLevel="0" collapsed="false"/>
    <row r="256" s="358" customFormat="true" ht="11.25" hidden="false" customHeight="false" outlineLevel="0" collapsed="false"/>
    <row r="257" s="358" customFormat="true" ht="11.25" hidden="false" customHeight="false" outlineLevel="0" collapsed="false"/>
    <row r="258" s="358" customFormat="true" ht="11.25" hidden="false" customHeight="false" outlineLevel="0" collapsed="false"/>
    <row r="259" s="358" customFormat="true" ht="11.25" hidden="false" customHeight="false" outlineLevel="0" collapsed="false"/>
    <row r="260" s="358" customFormat="true" ht="11.25" hidden="false" customHeight="false" outlineLevel="0" collapsed="false"/>
    <row r="261" s="358" customFormat="true" ht="11.25" hidden="false" customHeight="false" outlineLevel="0" collapsed="false"/>
    <row r="262" s="358" customFormat="true" ht="11.25" hidden="false" customHeight="false" outlineLevel="0" collapsed="false"/>
    <row r="263" s="358" customFormat="true" ht="11.25" hidden="false" customHeight="false" outlineLevel="0" collapsed="false"/>
    <row r="264" s="358" customFormat="true" ht="11.25" hidden="false" customHeight="false" outlineLevel="0" collapsed="false"/>
    <row r="265" s="358" customFormat="true" ht="11.25" hidden="false" customHeight="false" outlineLevel="0" collapsed="false"/>
    <row r="266" s="358" customFormat="true" ht="11.25" hidden="false" customHeight="false" outlineLevel="0" collapsed="false"/>
    <row r="267" s="358" customFormat="true" ht="11.25" hidden="false" customHeight="false" outlineLevel="0" collapsed="false"/>
    <row r="268" s="358" customFormat="true" ht="11.25" hidden="false" customHeight="false" outlineLevel="0" collapsed="false"/>
    <row r="269" s="358" customFormat="true" ht="11.25" hidden="false" customHeight="false" outlineLevel="0" collapsed="false"/>
    <row r="270" s="358" customFormat="true" ht="11.25" hidden="false" customHeight="false" outlineLevel="0" collapsed="false"/>
    <row r="271" s="358" customFormat="true" ht="11.25" hidden="false" customHeight="false" outlineLevel="0" collapsed="false"/>
    <row r="272" s="358" customFormat="true" ht="11.25" hidden="false" customHeight="false" outlineLevel="0" collapsed="false"/>
    <row r="273" s="358" customFormat="true" ht="11.25" hidden="false" customHeight="false" outlineLevel="0" collapsed="false"/>
    <row r="274" s="358" customFormat="true" ht="11.25" hidden="false" customHeight="false" outlineLevel="0" collapsed="false"/>
    <row r="275" s="358" customFormat="true" ht="11.25" hidden="false" customHeight="false" outlineLevel="0" collapsed="false"/>
    <row r="276" s="358" customFormat="true" ht="11.25" hidden="false" customHeight="false" outlineLevel="0" collapsed="false"/>
    <row r="277" s="358" customFormat="true" ht="11.25" hidden="false" customHeight="false" outlineLevel="0" collapsed="false"/>
    <row r="278" s="358" customFormat="true" ht="11.25" hidden="false" customHeight="false" outlineLevel="0" collapsed="false"/>
    <row r="279" s="358" customFormat="true" ht="11.25" hidden="false" customHeight="false" outlineLevel="0" collapsed="false"/>
    <row r="280" s="358" customFormat="true" ht="11.25" hidden="false" customHeight="false" outlineLevel="0" collapsed="false"/>
    <row r="281" s="358" customFormat="true" ht="11.25" hidden="false" customHeight="false" outlineLevel="0" collapsed="false"/>
    <row r="282" s="358" customFormat="true" ht="11.25" hidden="false" customHeight="false" outlineLevel="0" collapsed="false"/>
    <row r="283" s="358" customFormat="true" ht="11.25" hidden="false" customHeight="false" outlineLevel="0" collapsed="false"/>
    <row r="284" s="358" customFormat="true" ht="11.25" hidden="false" customHeight="false" outlineLevel="0" collapsed="false"/>
    <row r="285" s="358" customFormat="true" ht="11.25" hidden="false" customHeight="false" outlineLevel="0" collapsed="false"/>
    <row r="286" s="358" customFormat="true" ht="11.25" hidden="false" customHeight="false" outlineLevel="0" collapsed="false"/>
    <row r="287" s="358" customFormat="true" ht="11.25" hidden="false" customHeight="false" outlineLevel="0" collapsed="false"/>
    <row r="288" s="358" customFormat="true" ht="11.25" hidden="false" customHeight="false" outlineLevel="0" collapsed="false"/>
    <row r="289" s="358" customFormat="true" ht="11.25" hidden="false" customHeight="false" outlineLevel="0" collapsed="false"/>
    <row r="290" s="358" customFormat="true" ht="11.25" hidden="false" customHeight="false" outlineLevel="0" collapsed="false"/>
    <row r="291" s="358" customFormat="true" ht="11.25" hidden="false" customHeight="false" outlineLevel="0" collapsed="false"/>
    <row r="292" s="358" customFormat="true" ht="11.25" hidden="false" customHeight="false" outlineLevel="0" collapsed="false"/>
    <row r="293" s="358" customFormat="true" ht="11.25" hidden="false" customHeight="false" outlineLevel="0" collapsed="false"/>
    <row r="294" s="358" customFormat="true" ht="11.25" hidden="false" customHeight="false" outlineLevel="0" collapsed="false"/>
    <row r="295" s="358" customFormat="true" ht="11.25" hidden="false" customHeight="false" outlineLevel="0" collapsed="false"/>
    <row r="296" s="358" customFormat="true" ht="11.25" hidden="false" customHeight="false" outlineLevel="0" collapsed="false"/>
    <row r="297" s="358" customFormat="true" ht="11.25" hidden="false" customHeight="false" outlineLevel="0" collapsed="false"/>
    <row r="298" s="358" customFormat="true" ht="11.25" hidden="false" customHeight="false" outlineLevel="0" collapsed="false"/>
    <row r="299" s="358" customFormat="true" ht="11.25" hidden="false" customHeight="false" outlineLevel="0" collapsed="false"/>
    <row r="300" s="358" customFormat="true" ht="11.25" hidden="false" customHeight="false" outlineLevel="0" collapsed="false"/>
    <row r="301" s="358" customFormat="true" ht="11.25" hidden="false" customHeight="false" outlineLevel="0" collapsed="false"/>
    <row r="302" s="358" customFormat="true" ht="11.25" hidden="false" customHeight="false" outlineLevel="0" collapsed="false"/>
    <row r="303" s="358" customFormat="true" ht="11.25" hidden="false" customHeight="false" outlineLevel="0" collapsed="false"/>
    <row r="304" s="358" customFormat="true" ht="11.25" hidden="false" customHeight="false" outlineLevel="0" collapsed="false"/>
    <row r="305" s="358" customFormat="true" ht="11.25" hidden="false" customHeight="false" outlineLevel="0" collapsed="false"/>
    <row r="306" s="358" customFormat="true" ht="11.25" hidden="false" customHeight="false" outlineLevel="0" collapsed="false"/>
    <row r="307" s="358" customFormat="true" ht="11.25" hidden="false" customHeight="false" outlineLevel="0" collapsed="false"/>
    <row r="308" s="358" customFormat="true" ht="11.25" hidden="false" customHeight="false" outlineLevel="0" collapsed="false"/>
    <row r="309" s="358" customFormat="true" ht="11.25" hidden="false" customHeight="false" outlineLevel="0" collapsed="false"/>
    <row r="310" s="358" customFormat="true" ht="11.25" hidden="false" customHeight="false" outlineLevel="0" collapsed="false"/>
    <row r="311" s="358" customFormat="true" ht="11.25" hidden="false" customHeight="false" outlineLevel="0" collapsed="false"/>
    <row r="312" s="358" customFormat="true" ht="11.25" hidden="false" customHeight="false" outlineLevel="0" collapsed="false"/>
    <row r="313" s="358" customFormat="true" ht="11.25" hidden="false" customHeight="false" outlineLevel="0" collapsed="false"/>
    <row r="314" s="358" customFormat="true" ht="11.25" hidden="false" customHeight="false" outlineLevel="0" collapsed="false"/>
    <row r="315" s="358" customFormat="true" ht="11.25" hidden="false" customHeight="false" outlineLevel="0" collapsed="false"/>
    <row r="316" s="358" customFormat="true" ht="11.25" hidden="false" customHeight="false" outlineLevel="0" collapsed="false"/>
    <row r="317" s="358" customFormat="true" ht="11.25" hidden="false" customHeight="false" outlineLevel="0" collapsed="false"/>
    <row r="318" s="358" customFormat="true" ht="11.25" hidden="false" customHeight="false" outlineLevel="0" collapsed="false"/>
    <row r="319" s="358" customFormat="true" ht="11.25" hidden="false" customHeight="false" outlineLevel="0" collapsed="false"/>
    <row r="320" s="358" customFormat="true" ht="11.25" hidden="false" customHeight="false" outlineLevel="0" collapsed="false"/>
    <row r="321" s="358" customFormat="true" ht="11.25" hidden="false" customHeight="false" outlineLevel="0" collapsed="false"/>
    <row r="322" s="358" customFormat="true" ht="11.25" hidden="false" customHeight="false" outlineLevel="0" collapsed="false"/>
    <row r="323" s="358" customFormat="true" ht="11.25" hidden="false" customHeight="false" outlineLevel="0" collapsed="false"/>
    <row r="324" s="358" customFormat="true" ht="11.25" hidden="false" customHeight="false" outlineLevel="0" collapsed="false"/>
    <row r="325" s="358" customFormat="true" ht="11.25" hidden="false" customHeight="false" outlineLevel="0" collapsed="false"/>
    <row r="326" s="358" customFormat="true" ht="11.25" hidden="false" customHeight="false" outlineLevel="0" collapsed="false"/>
    <row r="327" s="358" customFormat="true" ht="11.25" hidden="false" customHeight="false" outlineLevel="0" collapsed="false"/>
    <row r="328" s="358" customFormat="true" ht="11.25" hidden="false" customHeight="false" outlineLevel="0" collapsed="false"/>
    <row r="329" s="358" customFormat="true" ht="11.25" hidden="false" customHeight="false" outlineLevel="0" collapsed="false"/>
    <row r="330" s="358" customFormat="true" ht="11.25" hidden="false" customHeight="false" outlineLevel="0" collapsed="false"/>
    <row r="331" s="358" customFormat="true" ht="11.25" hidden="false" customHeight="false" outlineLevel="0" collapsed="false"/>
    <row r="332" s="358" customFormat="true" ht="11.25" hidden="false" customHeight="false" outlineLevel="0" collapsed="false"/>
    <row r="333" s="358" customFormat="true" ht="11.25" hidden="false" customHeight="false" outlineLevel="0" collapsed="false"/>
    <row r="334" s="358" customFormat="true" ht="11.25" hidden="false" customHeight="false" outlineLevel="0" collapsed="false"/>
    <row r="335" s="358" customFormat="true" ht="11.25" hidden="false" customHeight="false" outlineLevel="0" collapsed="false"/>
    <row r="336" s="358" customFormat="true" ht="11.25" hidden="false" customHeight="false" outlineLevel="0" collapsed="false"/>
    <row r="337" s="358" customFormat="true" ht="11.25" hidden="false" customHeight="false" outlineLevel="0" collapsed="false"/>
    <row r="338" s="358" customFormat="true" ht="11.25" hidden="false" customHeight="false" outlineLevel="0" collapsed="false"/>
    <row r="339" s="358" customFormat="true" ht="11.25" hidden="false" customHeight="false" outlineLevel="0" collapsed="false"/>
    <row r="340" s="358" customFormat="true" ht="11.25" hidden="false" customHeight="false" outlineLevel="0" collapsed="false"/>
    <row r="341" s="358" customFormat="true" ht="11.25" hidden="false" customHeight="false" outlineLevel="0" collapsed="false"/>
    <row r="342" s="358" customFormat="true" ht="11.25" hidden="false" customHeight="false" outlineLevel="0" collapsed="false"/>
    <row r="343" s="358" customFormat="true" ht="11.25" hidden="false" customHeight="false" outlineLevel="0" collapsed="false"/>
    <row r="344" s="358" customFormat="true" ht="11.25" hidden="false" customHeight="false" outlineLevel="0" collapsed="false"/>
    <row r="345" s="358" customFormat="true" ht="11.25" hidden="false" customHeight="false" outlineLevel="0" collapsed="false"/>
    <row r="346" s="358" customFormat="true" ht="11.25" hidden="false" customHeight="false" outlineLevel="0" collapsed="false"/>
    <row r="347" s="358" customFormat="true" ht="11.25" hidden="false" customHeight="false" outlineLevel="0" collapsed="false"/>
    <row r="348" s="358" customFormat="true" ht="11.25" hidden="false" customHeight="false" outlineLevel="0" collapsed="false"/>
    <row r="349" s="358" customFormat="true" ht="11.25" hidden="false" customHeight="false" outlineLevel="0" collapsed="false"/>
    <row r="350" s="358" customFormat="true" ht="11.25" hidden="false" customHeight="false" outlineLevel="0" collapsed="false"/>
    <row r="351" s="358" customFormat="true" ht="11.25" hidden="false" customHeight="false" outlineLevel="0" collapsed="false"/>
    <row r="352" s="358" customFormat="true" ht="11.25" hidden="false" customHeight="false" outlineLevel="0" collapsed="false"/>
    <row r="353" s="358" customFormat="true" ht="11.25" hidden="false" customHeight="false" outlineLevel="0" collapsed="false"/>
    <row r="354" s="358" customFormat="true" ht="11.25" hidden="false" customHeight="false" outlineLevel="0" collapsed="false"/>
    <row r="355" s="358" customFormat="true" ht="11.25" hidden="false" customHeight="false" outlineLevel="0" collapsed="false"/>
    <row r="356" s="358" customFormat="true" ht="11.25" hidden="false" customHeight="false" outlineLevel="0" collapsed="false"/>
    <row r="357" s="358" customFormat="true" ht="11.25" hidden="false" customHeight="false" outlineLevel="0" collapsed="false"/>
    <row r="358" s="358" customFormat="true" ht="11.25" hidden="false" customHeight="false" outlineLevel="0" collapsed="false"/>
    <row r="359" s="358" customFormat="true" ht="11.25" hidden="false" customHeight="false" outlineLevel="0" collapsed="false"/>
    <row r="360" s="358" customFormat="true" ht="11.25" hidden="false" customHeight="false" outlineLevel="0" collapsed="false"/>
    <row r="361" s="358" customFormat="true" ht="11.25" hidden="false" customHeight="false" outlineLevel="0" collapsed="false"/>
    <row r="362" s="358" customFormat="true" ht="11.25" hidden="false" customHeight="false" outlineLevel="0" collapsed="false"/>
    <row r="363" s="358" customFormat="true" ht="11.25" hidden="false" customHeight="false" outlineLevel="0" collapsed="false"/>
    <row r="364" s="358" customFormat="true" ht="11.25" hidden="false" customHeight="false" outlineLevel="0" collapsed="false"/>
    <row r="365" s="358" customFormat="true" ht="11.25" hidden="false" customHeight="false" outlineLevel="0" collapsed="false"/>
    <row r="366" s="358" customFormat="true" ht="11.25" hidden="false" customHeight="false" outlineLevel="0" collapsed="false"/>
    <row r="367" s="358" customFormat="true" ht="11.25" hidden="false" customHeight="false" outlineLevel="0" collapsed="false"/>
    <row r="368" s="358" customFormat="true" ht="11.25" hidden="false" customHeight="false" outlineLevel="0" collapsed="false"/>
    <row r="369" s="358" customFormat="true" ht="11.25" hidden="false" customHeight="false" outlineLevel="0" collapsed="false"/>
    <row r="370" s="358" customFormat="true" ht="11.25" hidden="false" customHeight="false" outlineLevel="0" collapsed="false"/>
    <row r="371" s="358" customFormat="true" ht="11.25" hidden="false" customHeight="false" outlineLevel="0" collapsed="false"/>
    <row r="372" s="358" customFormat="true" ht="11.25" hidden="false" customHeight="false" outlineLevel="0" collapsed="false"/>
    <row r="373" s="358" customFormat="true" ht="11.25" hidden="false" customHeight="false" outlineLevel="0" collapsed="false"/>
    <row r="374" s="358" customFormat="true" ht="11.25" hidden="false" customHeight="false" outlineLevel="0" collapsed="false"/>
    <row r="375" s="358" customFormat="true" ht="11.25" hidden="false" customHeight="false" outlineLevel="0" collapsed="false"/>
    <row r="376" s="358" customFormat="true" ht="11.25" hidden="false" customHeight="false" outlineLevel="0" collapsed="false"/>
    <row r="377" s="358" customFormat="true" ht="11.25" hidden="false" customHeight="false" outlineLevel="0" collapsed="false"/>
    <row r="378" s="358" customFormat="true" ht="11.25" hidden="false" customHeight="false" outlineLevel="0" collapsed="false"/>
    <row r="379" s="358" customFormat="true" ht="11.25" hidden="false" customHeight="false" outlineLevel="0" collapsed="false"/>
    <row r="380" s="358" customFormat="true" ht="11.25" hidden="false" customHeight="false" outlineLevel="0" collapsed="false"/>
    <row r="381" s="358" customFormat="true" ht="11.25" hidden="false" customHeight="false" outlineLevel="0" collapsed="false"/>
    <row r="382" s="358" customFormat="true" ht="11.25" hidden="false" customHeight="false" outlineLevel="0" collapsed="false"/>
    <row r="383" s="358" customFormat="true" ht="11.25" hidden="false" customHeight="false" outlineLevel="0" collapsed="false"/>
    <row r="384" s="358" customFormat="true" ht="11.25" hidden="false" customHeight="false" outlineLevel="0" collapsed="false"/>
    <row r="385" s="358" customFormat="true" ht="11.25" hidden="false" customHeight="false" outlineLevel="0" collapsed="false"/>
    <row r="386" s="358" customFormat="true" ht="11.25" hidden="false" customHeight="false" outlineLevel="0" collapsed="false"/>
    <row r="387" s="358" customFormat="true" ht="11.25" hidden="false" customHeight="false" outlineLevel="0" collapsed="false"/>
    <row r="388" s="358" customFormat="true" ht="11.25" hidden="false" customHeight="false" outlineLevel="0" collapsed="false"/>
    <row r="389" s="358" customFormat="true" ht="11.25" hidden="false" customHeight="false" outlineLevel="0" collapsed="false"/>
    <row r="390" s="358" customFormat="true" ht="11.25" hidden="false" customHeight="false" outlineLevel="0" collapsed="false"/>
    <row r="391" s="358" customFormat="true" ht="11.25" hidden="false" customHeight="false" outlineLevel="0" collapsed="false"/>
    <row r="392" s="358" customFormat="true" ht="11.25" hidden="false" customHeight="false" outlineLevel="0" collapsed="false"/>
    <row r="393" s="358" customFormat="true" ht="11.25" hidden="false" customHeight="false" outlineLevel="0" collapsed="false"/>
    <row r="394" s="358" customFormat="true" ht="11.25" hidden="false" customHeight="false" outlineLevel="0" collapsed="false"/>
    <row r="395" s="358" customFormat="true" ht="11.25" hidden="false" customHeight="false" outlineLevel="0" collapsed="false"/>
    <row r="396" s="358" customFormat="true" ht="11.25" hidden="false" customHeight="false" outlineLevel="0" collapsed="false"/>
    <row r="397" s="358" customFormat="true" ht="11.25" hidden="false" customHeight="false" outlineLevel="0" collapsed="false"/>
    <row r="398" s="358" customFormat="true" ht="11.25" hidden="false" customHeight="false" outlineLevel="0" collapsed="false"/>
    <row r="399" s="358" customFormat="true" ht="11.25" hidden="false" customHeight="false" outlineLevel="0" collapsed="false"/>
    <row r="400" s="358" customFormat="true" ht="11.25" hidden="false" customHeight="false" outlineLevel="0" collapsed="false"/>
    <row r="401" s="358" customFormat="true" ht="11.25" hidden="false" customHeight="false" outlineLevel="0" collapsed="false"/>
    <row r="402" s="358" customFormat="true" ht="11.25" hidden="false" customHeight="false" outlineLevel="0" collapsed="false"/>
    <row r="403" s="358" customFormat="true" ht="11.25" hidden="false" customHeight="false" outlineLevel="0" collapsed="false"/>
    <row r="404" s="358" customFormat="true" ht="11.25" hidden="false" customHeight="false" outlineLevel="0" collapsed="false"/>
    <row r="405" s="358" customFormat="true" ht="11.25" hidden="false" customHeight="false" outlineLevel="0" collapsed="false"/>
    <row r="406" s="358" customFormat="true" ht="11.25" hidden="false" customHeight="false" outlineLevel="0" collapsed="false"/>
    <row r="407" s="358" customFormat="true" ht="11.25" hidden="false" customHeight="false" outlineLevel="0" collapsed="false"/>
    <row r="408" s="358" customFormat="true" ht="11.25" hidden="false" customHeight="false" outlineLevel="0" collapsed="false"/>
    <row r="409" s="358" customFormat="true" ht="11.25" hidden="false" customHeight="false" outlineLevel="0" collapsed="false"/>
    <row r="410" s="358" customFormat="true" ht="11.25" hidden="false" customHeight="false" outlineLevel="0" collapsed="false"/>
    <row r="411" s="358" customFormat="true" ht="11.25" hidden="false" customHeight="false" outlineLevel="0" collapsed="false"/>
    <row r="412" s="358" customFormat="true" ht="11.25" hidden="false" customHeight="false" outlineLevel="0" collapsed="false"/>
    <row r="413" s="358" customFormat="true" ht="11.25" hidden="false" customHeight="false" outlineLevel="0" collapsed="false"/>
    <row r="414" s="358" customFormat="true" ht="11.25" hidden="false" customHeight="false" outlineLevel="0" collapsed="false"/>
    <row r="415" s="358" customFormat="true" ht="11.25" hidden="false" customHeight="false" outlineLevel="0" collapsed="false"/>
    <row r="416" s="358" customFormat="true" ht="11.25" hidden="false" customHeight="false" outlineLevel="0" collapsed="false"/>
    <row r="417" s="358" customFormat="true" ht="11.25" hidden="false" customHeight="false" outlineLevel="0" collapsed="false"/>
    <row r="418" s="358" customFormat="true" ht="11.25" hidden="false" customHeight="false" outlineLevel="0" collapsed="false"/>
    <row r="419" s="358" customFormat="true" ht="11.25" hidden="false" customHeight="false" outlineLevel="0" collapsed="false"/>
    <row r="420" s="358" customFormat="true" ht="11.25" hidden="false" customHeight="false" outlineLevel="0" collapsed="false"/>
    <row r="421" s="358" customFormat="true" ht="11.25" hidden="false" customHeight="false" outlineLevel="0" collapsed="false"/>
    <row r="422" s="358" customFormat="true" ht="11.25" hidden="false" customHeight="false" outlineLevel="0" collapsed="false"/>
    <row r="423" s="358" customFormat="true" ht="11.25" hidden="false" customHeight="false" outlineLevel="0" collapsed="false"/>
    <row r="424" s="358" customFormat="true" ht="11.25" hidden="false" customHeight="false" outlineLevel="0" collapsed="false"/>
    <row r="425" s="358" customFormat="true" ht="11.25" hidden="false" customHeight="false" outlineLevel="0" collapsed="false"/>
    <row r="426" s="358" customFormat="true" ht="11.25" hidden="false" customHeight="false" outlineLevel="0" collapsed="false"/>
    <row r="427" s="358" customFormat="true" ht="11.25" hidden="false" customHeight="false" outlineLevel="0" collapsed="false"/>
    <row r="428" s="358" customFormat="true" ht="11.25" hidden="false" customHeight="false" outlineLevel="0" collapsed="false"/>
    <row r="429" s="358" customFormat="true" ht="11.25" hidden="false" customHeight="false" outlineLevel="0" collapsed="false"/>
    <row r="430" s="358" customFormat="true" ht="11.25" hidden="false" customHeight="false" outlineLevel="0" collapsed="false"/>
    <row r="431" s="358" customFormat="true" ht="11.25" hidden="false" customHeight="false" outlineLevel="0" collapsed="false"/>
    <row r="432" s="358" customFormat="true" ht="11.25" hidden="false" customHeight="false" outlineLevel="0" collapsed="false"/>
    <row r="433" s="358" customFormat="true" ht="11.25" hidden="false" customHeight="false" outlineLevel="0" collapsed="false"/>
    <row r="434" s="358" customFormat="true" ht="11.25" hidden="false" customHeight="false" outlineLevel="0" collapsed="false"/>
    <row r="435" s="358" customFormat="true" ht="11.25" hidden="false" customHeight="false" outlineLevel="0" collapsed="false"/>
    <row r="436" s="358" customFormat="true" ht="11.25" hidden="false" customHeight="false" outlineLevel="0" collapsed="false"/>
    <row r="437" s="358" customFormat="true" ht="11.25" hidden="false" customHeight="false" outlineLevel="0" collapsed="false"/>
    <row r="438" s="358" customFormat="true" ht="11.25" hidden="false" customHeight="false" outlineLevel="0" collapsed="false"/>
    <row r="439" s="358" customFormat="true" ht="11.25" hidden="false" customHeight="false" outlineLevel="0" collapsed="false"/>
    <row r="440" s="358" customFormat="true" ht="11.25" hidden="false" customHeight="false" outlineLevel="0" collapsed="false"/>
    <row r="441" s="358" customFormat="true" ht="11.25" hidden="false" customHeight="false" outlineLevel="0" collapsed="false"/>
    <row r="442" s="358" customFormat="true" ht="11.25" hidden="false" customHeight="false" outlineLevel="0" collapsed="false"/>
    <row r="443" s="358" customFormat="true" ht="11.25" hidden="false" customHeight="false" outlineLevel="0" collapsed="false"/>
    <row r="444" s="358" customFormat="true" ht="11.25" hidden="false" customHeight="false" outlineLevel="0" collapsed="false"/>
    <row r="445" s="358" customFormat="true" ht="11.25" hidden="false" customHeight="false" outlineLevel="0" collapsed="false"/>
    <row r="446" s="358" customFormat="true" ht="11.25" hidden="false" customHeight="false" outlineLevel="0" collapsed="false"/>
    <row r="447" s="358" customFormat="true" ht="11.25" hidden="false" customHeight="false" outlineLevel="0" collapsed="false"/>
    <row r="448" s="358" customFormat="true" ht="11.25" hidden="false" customHeight="false" outlineLevel="0" collapsed="false"/>
    <row r="449" s="358" customFormat="true" ht="11.25" hidden="false" customHeight="false" outlineLevel="0" collapsed="false"/>
    <row r="450" s="358" customFormat="true" ht="11.25" hidden="false" customHeight="false" outlineLevel="0" collapsed="false"/>
    <row r="451" s="358" customFormat="true" ht="11.25" hidden="false" customHeight="false" outlineLevel="0" collapsed="false"/>
    <row r="452" s="358" customFormat="true" ht="11.25" hidden="false" customHeight="false" outlineLevel="0" collapsed="false"/>
    <row r="453" s="358" customFormat="true" ht="11.25" hidden="false" customHeight="false" outlineLevel="0" collapsed="false"/>
    <row r="454" s="358" customFormat="true" ht="11.25" hidden="false" customHeight="false" outlineLevel="0" collapsed="false"/>
    <row r="455" s="358" customFormat="true" ht="11.25" hidden="false" customHeight="false" outlineLevel="0" collapsed="false"/>
    <row r="456" s="358" customFormat="true" ht="11.25" hidden="false" customHeight="false" outlineLevel="0" collapsed="false"/>
    <row r="457" s="358" customFormat="true" ht="11.25" hidden="false" customHeight="false" outlineLevel="0" collapsed="false"/>
    <row r="458" s="358" customFormat="true" ht="11.25" hidden="false" customHeight="false" outlineLevel="0" collapsed="false"/>
    <row r="459" s="358" customFormat="true" ht="11.25" hidden="false" customHeight="false" outlineLevel="0" collapsed="false"/>
    <row r="460" s="358" customFormat="true" ht="11.25" hidden="false" customHeight="false" outlineLevel="0" collapsed="false"/>
    <row r="461" s="358" customFormat="true" ht="11.25" hidden="false" customHeight="false" outlineLevel="0" collapsed="false"/>
    <row r="462" s="358" customFormat="true" ht="11.25" hidden="false" customHeight="false" outlineLevel="0" collapsed="false"/>
    <row r="463" s="358" customFormat="true" ht="11.25" hidden="false" customHeight="false" outlineLevel="0" collapsed="false"/>
    <row r="464" s="358" customFormat="true" ht="11.25" hidden="false" customHeight="false" outlineLevel="0" collapsed="false"/>
    <row r="465" s="358" customFormat="true" ht="11.25" hidden="false" customHeight="false" outlineLevel="0" collapsed="false"/>
    <row r="466" s="358" customFormat="true" ht="11.25" hidden="false" customHeight="false" outlineLevel="0" collapsed="false"/>
    <row r="467" s="358" customFormat="true" ht="11.25" hidden="false" customHeight="false" outlineLevel="0" collapsed="false"/>
    <row r="468" s="358" customFormat="true" ht="11.25" hidden="false" customHeight="false" outlineLevel="0" collapsed="false"/>
    <row r="469" s="358" customFormat="true" ht="11.25" hidden="false" customHeight="false" outlineLevel="0" collapsed="false"/>
    <row r="470" s="358" customFormat="true" ht="11.25" hidden="false" customHeight="false" outlineLevel="0" collapsed="false"/>
    <row r="471" s="358" customFormat="true" ht="11.25" hidden="false" customHeight="false" outlineLevel="0" collapsed="false"/>
    <row r="472" s="358" customFormat="true" ht="11.25" hidden="false" customHeight="false" outlineLevel="0" collapsed="false"/>
    <row r="473" s="358" customFormat="true" ht="11.25" hidden="false" customHeight="false" outlineLevel="0" collapsed="false"/>
    <row r="474" s="358" customFormat="true" ht="11.25" hidden="false" customHeight="false" outlineLevel="0" collapsed="false"/>
    <row r="475" s="358" customFormat="true" ht="11.25" hidden="false" customHeight="false" outlineLevel="0" collapsed="false"/>
    <row r="476" s="358" customFormat="true" ht="11.25" hidden="false" customHeight="false" outlineLevel="0" collapsed="false"/>
    <row r="477" s="358" customFormat="true" ht="11.25" hidden="false" customHeight="false" outlineLevel="0" collapsed="false"/>
    <row r="478" s="358" customFormat="true" ht="11.25" hidden="false" customHeight="false" outlineLevel="0" collapsed="false"/>
    <row r="479" s="358" customFormat="true" ht="11.25" hidden="false" customHeight="false" outlineLevel="0" collapsed="false"/>
    <row r="480" s="358" customFormat="true" ht="11.25" hidden="false" customHeight="false" outlineLevel="0" collapsed="false"/>
    <row r="481" s="358" customFormat="true" ht="11.25" hidden="false" customHeight="false" outlineLevel="0" collapsed="false"/>
    <row r="482" s="358" customFormat="true" ht="11.25" hidden="false" customHeight="false" outlineLevel="0" collapsed="false"/>
    <row r="483" s="358" customFormat="true" ht="11.25" hidden="false" customHeight="false" outlineLevel="0" collapsed="false"/>
    <row r="484" s="358" customFormat="true" ht="11.25" hidden="false" customHeight="false" outlineLevel="0" collapsed="false"/>
    <row r="485" s="358" customFormat="true" ht="11.25" hidden="false" customHeight="false" outlineLevel="0" collapsed="false"/>
    <row r="486" s="358" customFormat="true" ht="11.25" hidden="false" customHeight="false" outlineLevel="0" collapsed="false"/>
    <row r="487" s="358" customFormat="true" ht="11.25" hidden="false" customHeight="false" outlineLevel="0" collapsed="false"/>
    <row r="488" s="358" customFormat="true" ht="11.25" hidden="false" customHeight="false" outlineLevel="0" collapsed="false"/>
    <row r="489" s="358" customFormat="true" ht="11.25" hidden="false" customHeight="false" outlineLevel="0" collapsed="false"/>
    <row r="490" s="358" customFormat="true" ht="11.25" hidden="false" customHeight="false" outlineLevel="0" collapsed="false"/>
    <row r="491" s="358" customFormat="true" ht="11.25" hidden="false" customHeight="false" outlineLevel="0" collapsed="false"/>
    <row r="492" s="358" customFormat="true" ht="11.25" hidden="false" customHeight="false" outlineLevel="0" collapsed="false"/>
    <row r="493" s="358" customFormat="true" ht="11.25" hidden="false" customHeight="false" outlineLevel="0" collapsed="false"/>
    <row r="494" s="358" customFormat="true" ht="11.25" hidden="false" customHeight="false" outlineLevel="0" collapsed="false"/>
    <row r="495" s="358" customFormat="true" ht="11.25" hidden="false" customHeight="false" outlineLevel="0" collapsed="false"/>
    <row r="496" s="358" customFormat="true" ht="11.25" hidden="false" customHeight="false" outlineLevel="0" collapsed="false"/>
    <row r="497" s="358" customFormat="true" ht="11.25" hidden="false" customHeight="false" outlineLevel="0" collapsed="false"/>
    <row r="498" s="358" customFormat="true" ht="11.25" hidden="false" customHeight="false" outlineLevel="0" collapsed="false"/>
    <row r="499" s="358" customFormat="true" ht="11.25" hidden="false" customHeight="false" outlineLevel="0" collapsed="false"/>
    <row r="500" s="358" customFormat="true" ht="11.25" hidden="false" customHeight="false" outlineLevel="0" collapsed="false"/>
    <row r="501" s="358" customFormat="true" ht="11.25" hidden="false" customHeight="false" outlineLevel="0" collapsed="false"/>
    <row r="502" s="358" customFormat="true" ht="11.25" hidden="false" customHeight="false" outlineLevel="0" collapsed="false"/>
    <row r="503" s="358" customFormat="true" ht="11.25" hidden="false" customHeight="false" outlineLevel="0" collapsed="false"/>
    <row r="504" s="358" customFormat="true" ht="11.25" hidden="false" customHeight="false" outlineLevel="0" collapsed="false"/>
    <row r="505" s="358" customFormat="true" ht="11.25" hidden="false" customHeight="false" outlineLevel="0" collapsed="false"/>
    <row r="506" s="358" customFormat="true" ht="11.25" hidden="false" customHeight="false" outlineLevel="0" collapsed="false"/>
    <row r="507" s="358" customFormat="true" ht="11.25" hidden="false" customHeight="false" outlineLevel="0" collapsed="false"/>
    <row r="508" s="358" customFormat="true" ht="11.25" hidden="false" customHeight="false" outlineLevel="0" collapsed="false"/>
    <row r="509" s="358" customFormat="true" ht="11.25" hidden="false" customHeight="false" outlineLevel="0" collapsed="false"/>
    <row r="510" s="358" customFormat="true" ht="11.25" hidden="false" customHeight="false" outlineLevel="0" collapsed="false"/>
    <row r="511" s="358" customFormat="true" ht="11.25" hidden="false" customHeight="false" outlineLevel="0" collapsed="false"/>
    <row r="512" s="358" customFormat="true" ht="11.25" hidden="false" customHeight="false" outlineLevel="0" collapsed="false"/>
    <row r="513" s="358" customFormat="true" ht="11.25" hidden="false" customHeight="false" outlineLevel="0" collapsed="false"/>
    <row r="514" s="358" customFormat="true" ht="11.25" hidden="false" customHeight="false" outlineLevel="0" collapsed="false"/>
    <row r="515" s="358" customFormat="true" ht="11.25" hidden="false" customHeight="false" outlineLevel="0" collapsed="false"/>
    <row r="516" s="358" customFormat="true" ht="11.25" hidden="false" customHeight="false" outlineLevel="0" collapsed="false"/>
    <row r="517" s="358" customFormat="true" ht="11.25" hidden="false" customHeight="false" outlineLevel="0" collapsed="false"/>
    <row r="518" s="358" customFormat="true" ht="11.25" hidden="false" customHeight="false" outlineLevel="0" collapsed="false"/>
    <row r="519" s="358" customFormat="true" ht="11.25" hidden="false" customHeight="false" outlineLevel="0" collapsed="false"/>
    <row r="520" s="358" customFormat="true" ht="11.25" hidden="false" customHeight="false" outlineLevel="0" collapsed="false"/>
    <row r="521" s="358" customFormat="true" ht="11.25" hidden="false" customHeight="false" outlineLevel="0" collapsed="false"/>
    <row r="522" s="358" customFormat="true" ht="11.25" hidden="false" customHeight="false" outlineLevel="0" collapsed="false"/>
    <row r="523" s="358" customFormat="true" ht="11.25" hidden="false" customHeight="false" outlineLevel="0" collapsed="false"/>
    <row r="524" s="358" customFormat="true" ht="11.25" hidden="false" customHeight="false" outlineLevel="0" collapsed="false"/>
    <row r="525" s="358" customFormat="true" ht="11.25" hidden="false" customHeight="false" outlineLevel="0" collapsed="false"/>
    <row r="526" s="358" customFormat="true" ht="11.25" hidden="false" customHeight="false" outlineLevel="0" collapsed="false"/>
    <row r="527" s="358" customFormat="true" ht="11.25" hidden="false" customHeight="false" outlineLevel="0" collapsed="false"/>
    <row r="528" s="358" customFormat="true" ht="11.25" hidden="false" customHeight="false" outlineLevel="0" collapsed="false"/>
    <row r="529" s="358" customFormat="true" ht="11.25" hidden="false" customHeight="false" outlineLevel="0" collapsed="false"/>
    <row r="530" s="358" customFormat="true" ht="11.25" hidden="false" customHeight="false" outlineLevel="0" collapsed="false"/>
    <row r="531" s="358" customFormat="true" ht="11.25" hidden="false" customHeight="false" outlineLevel="0" collapsed="false"/>
    <row r="532" s="358" customFormat="true" ht="11.25" hidden="false" customHeight="false" outlineLevel="0" collapsed="false"/>
    <row r="533" s="358" customFormat="true" ht="11.25" hidden="false" customHeight="false" outlineLevel="0" collapsed="false"/>
    <row r="534" s="358" customFormat="true" ht="11.25" hidden="false" customHeight="false" outlineLevel="0" collapsed="false"/>
    <row r="535" s="358" customFormat="true" ht="11.25" hidden="false" customHeight="false" outlineLevel="0" collapsed="false"/>
    <row r="536" s="358" customFormat="true" ht="11.25" hidden="false" customHeight="false" outlineLevel="0" collapsed="false"/>
    <row r="537" s="358" customFormat="true" ht="11.25" hidden="false" customHeight="false" outlineLevel="0" collapsed="false"/>
    <row r="538" s="358" customFormat="true" ht="11.25" hidden="false" customHeight="false" outlineLevel="0" collapsed="false"/>
    <row r="539" s="358" customFormat="true" ht="11.25" hidden="false" customHeight="false" outlineLevel="0" collapsed="false"/>
    <row r="540" s="358" customFormat="true" ht="11.25" hidden="false" customHeight="false" outlineLevel="0" collapsed="false"/>
    <row r="541" s="358" customFormat="true" ht="11.25" hidden="false" customHeight="false" outlineLevel="0" collapsed="false"/>
    <row r="542" s="358" customFormat="true" ht="11.25" hidden="false" customHeight="false" outlineLevel="0" collapsed="false"/>
    <row r="543" s="358" customFormat="true" ht="11.25" hidden="false" customHeight="false" outlineLevel="0" collapsed="false"/>
    <row r="544" s="358" customFormat="true" ht="11.25" hidden="false" customHeight="false" outlineLevel="0" collapsed="false"/>
    <row r="545" s="358" customFormat="true" ht="11.25" hidden="false" customHeight="false" outlineLevel="0" collapsed="false"/>
    <row r="546" s="358" customFormat="true" ht="11.25" hidden="false" customHeight="false" outlineLevel="0" collapsed="false"/>
    <row r="547" s="358" customFormat="true" ht="11.25" hidden="false" customHeight="false" outlineLevel="0" collapsed="false"/>
    <row r="548" s="358" customFormat="true" ht="11.25" hidden="false" customHeight="false" outlineLevel="0" collapsed="false"/>
    <row r="549" s="358" customFormat="true" ht="11.25" hidden="false" customHeight="false" outlineLevel="0" collapsed="false"/>
    <row r="550" s="358" customFormat="true" ht="11.25" hidden="false" customHeight="false" outlineLevel="0" collapsed="false"/>
    <row r="551" s="358" customFormat="true" ht="11.25" hidden="false" customHeight="false" outlineLevel="0" collapsed="false"/>
    <row r="552" s="358" customFormat="true" ht="11.25" hidden="false" customHeight="false" outlineLevel="0" collapsed="false"/>
    <row r="553" s="358" customFormat="true" ht="11.25" hidden="false" customHeight="false" outlineLevel="0" collapsed="false"/>
    <row r="554" s="358" customFormat="true" ht="11.25" hidden="false" customHeight="false" outlineLevel="0" collapsed="false"/>
    <row r="555" s="358" customFormat="true" ht="11.25" hidden="false" customHeight="false" outlineLevel="0" collapsed="false"/>
    <row r="556" s="358" customFormat="true" ht="11.25" hidden="false" customHeight="false" outlineLevel="0" collapsed="false"/>
    <row r="557" s="358" customFormat="true" ht="11.25" hidden="false" customHeight="false" outlineLevel="0" collapsed="false"/>
    <row r="558" s="358" customFormat="true" ht="11.25" hidden="false" customHeight="false" outlineLevel="0" collapsed="false"/>
    <row r="559" s="358" customFormat="true" ht="11.25" hidden="false" customHeight="false" outlineLevel="0" collapsed="false"/>
    <row r="560" s="358" customFormat="true" ht="11.25" hidden="false" customHeight="false" outlineLevel="0" collapsed="false"/>
    <row r="561" s="358" customFormat="true" ht="11.25" hidden="false" customHeight="false" outlineLevel="0" collapsed="false"/>
    <row r="562" s="358" customFormat="true" ht="11.25" hidden="false" customHeight="false" outlineLevel="0" collapsed="false"/>
    <row r="563" s="358" customFormat="true" ht="11.25" hidden="false" customHeight="false" outlineLevel="0" collapsed="false"/>
    <row r="564" s="358" customFormat="true" ht="11.25" hidden="false" customHeight="false" outlineLevel="0" collapsed="false"/>
    <row r="565" s="358" customFormat="true" ht="11.25" hidden="false" customHeight="false" outlineLevel="0" collapsed="false"/>
    <row r="566" s="358" customFormat="true" ht="11.25" hidden="false" customHeight="false" outlineLevel="0" collapsed="false"/>
    <row r="567" s="358" customFormat="true" ht="11.25" hidden="false" customHeight="false" outlineLevel="0" collapsed="false"/>
    <row r="568" s="358" customFormat="true" ht="11.25" hidden="false" customHeight="false" outlineLevel="0" collapsed="false"/>
    <row r="569" s="358" customFormat="true" ht="11.25" hidden="false" customHeight="false" outlineLevel="0" collapsed="false"/>
    <row r="570" s="358" customFormat="true" ht="11.25" hidden="false" customHeight="false" outlineLevel="0" collapsed="false"/>
    <row r="571" s="358" customFormat="true" ht="11.25" hidden="false" customHeight="false" outlineLevel="0" collapsed="false"/>
    <row r="572" s="358" customFormat="true" ht="11.25" hidden="false" customHeight="false" outlineLevel="0" collapsed="false"/>
    <row r="573" s="358" customFormat="true" ht="11.25" hidden="false" customHeight="false" outlineLevel="0" collapsed="false"/>
    <row r="574" s="358" customFormat="true" ht="11.25" hidden="false" customHeight="false" outlineLevel="0" collapsed="false"/>
    <row r="575" s="358" customFormat="true" ht="11.25" hidden="false" customHeight="false" outlineLevel="0" collapsed="false"/>
    <row r="576" s="358" customFormat="true" ht="11.25" hidden="false" customHeight="false" outlineLevel="0" collapsed="false"/>
    <row r="577" s="358" customFormat="true" ht="11.25" hidden="false" customHeight="false" outlineLevel="0" collapsed="false"/>
    <row r="578" s="358" customFormat="true" ht="11.25" hidden="false" customHeight="false" outlineLevel="0" collapsed="false"/>
    <row r="579" s="358" customFormat="true" ht="11.25" hidden="false" customHeight="false" outlineLevel="0" collapsed="false"/>
    <row r="580" s="358" customFormat="true" ht="11.25" hidden="false" customHeight="false" outlineLevel="0" collapsed="false"/>
    <row r="581" s="358" customFormat="true" ht="11.25" hidden="false" customHeight="false" outlineLevel="0" collapsed="false"/>
    <row r="582" s="358" customFormat="true" ht="11.25" hidden="false" customHeight="false" outlineLevel="0" collapsed="false"/>
    <row r="583" s="358" customFormat="true" ht="11.25" hidden="false" customHeight="false" outlineLevel="0" collapsed="false"/>
    <row r="584" s="358" customFormat="true" ht="11.25" hidden="false" customHeight="false" outlineLevel="0" collapsed="false"/>
    <row r="585" s="358" customFormat="true" ht="11.25" hidden="false" customHeight="false" outlineLevel="0" collapsed="false"/>
    <row r="586" s="358" customFormat="true" ht="11.25" hidden="false" customHeight="false" outlineLevel="0" collapsed="false"/>
    <row r="587" s="358" customFormat="true" ht="11.25" hidden="false" customHeight="false" outlineLevel="0" collapsed="false"/>
    <row r="588" s="358" customFormat="true" ht="11.25" hidden="false" customHeight="false" outlineLevel="0" collapsed="false"/>
    <row r="589" s="358" customFormat="true" ht="11.25" hidden="false" customHeight="false" outlineLevel="0" collapsed="false"/>
    <row r="590" s="358" customFormat="true" ht="11.25" hidden="false" customHeight="false" outlineLevel="0" collapsed="false"/>
    <row r="591" s="358" customFormat="true" ht="11.25" hidden="false" customHeight="false" outlineLevel="0" collapsed="false"/>
    <row r="592" s="358" customFormat="true" ht="11.25" hidden="false" customHeight="false" outlineLevel="0" collapsed="false"/>
    <row r="593" s="358" customFormat="true" ht="11.25" hidden="false" customHeight="false" outlineLevel="0" collapsed="false"/>
    <row r="594" s="358" customFormat="true" ht="11.25" hidden="false" customHeight="false" outlineLevel="0" collapsed="false"/>
    <row r="595" s="358" customFormat="true" ht="11.25" hidden="false" customHeight="false" outlineLevel="0" collapsed="false"/>
    <row r="596" s="358" customFormat="true" ht="11.25" hidden="false" customHeight="false" outlineLevel="0" collapsed="false"/>
    <row r="597" s="358" customFormat="true" ht="11.25" hidden="false" customHeight="false" outlineLevel="0" collapsed="false"/>
    <row r="598" s="358" customFormat="true" ht="11.25" hidden="false" customHeight="false" outlineLevel="0" collapsed="false"/>
    <row r="599" s="358" customFormat="true" ht="11.25" hidden="false" customHeight="false" outlineLevel="0" collapsed="false"/>
    <row r="600" s="358" customFormat="true" ht="11.25" hidden="false" customHeight="false" outlineLevel="0" collapsed="false"/>
    <row r="601" s="358" customFormat="true" ht="11.25" hidden="false" customHeight="false" outlineLevel="0" collapsed="false"/>
    <row r="602" s="358" customFormat="true" ht="11.25" hidden="false" customHeight="false" outlineLevel="0" collapsed="false"/>
    <row r="603" s="358" customFormat="true" ht="11.25" hidden="false" customHeight="false" outlineLevel="0" collapsed="false"/>
    <row r="604" s="358" customFormat="true" ht="11.25" hidden="false" customHeight="false" outlineLevel="0" collapsed="false"/>
    <row r="605" s="358" customFormat="true" ht="11.25" hidden="false" customHeight="false" outlineLevel="0" collapsed="false"/>
    <row r="606" s="358" customFormat="true" ht="11.25" hidden="false" customHeight="false" outlineLevel="0" collapsed="false"/>
    <row r="607" s="358" customFormat="true" ht="11.25" hidden="false" customHeight="false" outlineLevel="0" collapsed="false"/>
    <row r="608" s="358" customFormat="true" ht="11.25" hidden="false" customHeight="false" outlineLevel="0" collapsed="false"/>
    <row r="609" s="358" customFormat="true" ht="11.25" hidden="false" customHeight="false" outlineLevel="0" collapsed="false"/>
    <row r="610" s="358" customFormat="true" ht="11.25" hidden="false" customHeight="false" outlineLevel="0" collapsed="false"/>
    <row r="611" s="358" customFormat="true" ht="11.25" hidden="false" customHeight="false" outlineLevel="0" collapsed="false"/>
    <row r="612" s="358" customFormat="true" ht="11.25" hidden="false" customHeight="false" outlineLevel="0" collapsed="false"/>
    <row r="613" s="358" customFormat="true" ht="11.25" hidden="false" customHeight="false" outlineLevel="0" collapsed="false"/>
    <row r="614" s="358" customFormat="true" ht="11.25" hidden="false" customHeight="false" outlineLevel="0" collapsed="false"/>
    <row r="615" s="358" customFormat="true" ht="11.25" hidden="false" customHeight="false" outlineLevel="0" collapsed="false"/>
    <row r="616" s="358" customFormat="true" ht="11.25" hidden="false" customHeight="false" outlineLevel="0" collapsed="false"/>
    <row r="617" s="358" customFormat="true" ht="11.25" hidden="false" customHeight="false" outlineLevel="0" collapsed="false"/>
    <row r="618" s="358" customFormat="true" ht="11.25" hidden="false" customHeight="false" outlineLevel="0" collapsed="false"/>
    <row r="619" s="358" customFormat="true" ht="11.25" hidden="false" customHeight="false" outlineLevel="0" collapsed="false"/>
    <row r="620" s="358" customFormat="true" ht="11.25" hidden="false" customHeight="false" outlineLevel="0" collapsed="false"/>
    <row r="621" s="358" customFormat="true" ht="11.25" hidden="false" customHeight="false" outlineLevel="0" collapsed="false"/>
    <row r="622" s="358" customFormat="true" ht="11.25" hidden="false" customHeight="false" outlineLevel="0" collapsed="false"/>
    <row r="623" s="358" customFormat="true" ht="11.25" hidden="false" customHeight="false" outlineLevel="0" collapsed="false"/>
    <row r="624" s="358" customFormat="true" ht="11.25" hidden="false" customHeight="false" outlineLevel="0" collapsed="false"/>
    <row r="625" s="358" customFormat="true" ht="11.25" hidden="false" customHeight="false" outlineLevel="0" collapsed="false"/>
    <row r="626" s="358" customFormat="true" ht="11.25" hidden="false" customHeight="false" outlineLevel="0" collapsed="false"/>
    <row r="627" s="358" customFormat="true" ht="11.25" hidden="false" customHeight="false" outlineLevel="0" collapsed="false"/>
    <row r="628" s="358" customFormat="true" ht="11.25" hidden="false" customHeight="false" outlineLevel="0" collapsed="false"/>
    <row r="629" s="358" customFormat="true" ht="11.25" hidden="false" customHeight="false" outlineLevel="0" collapsed="false"/>
    <row r="630" s="358" customFormat="true" ht="11.25" hidden="false" customHeight="false" outlineLevel="0" collapsed="false"/>
    <row r="631" s="358" customFormat="true" ht="11.25" hidden="false" customHeight="false" outlineLevel="0" collapsed="false"/>
    <row r="632" s="358" customFormat="true" ht="11.25" hidden="false" customHeight="false" outlineLevel="0" collapsed="false"/>
    <row r="633" s="358" customFormat="true" ht="11.25" hidden="false" customHeight="false" outlineLevel="0" collapsed="false"/>
    <row r="634" s="358" customFormat="true" ht="11.25" hidden="false" customHeight="false" outlineLevel="0" collapsed="false"/>
    <row r="635" s="358" customFormat="true" ht="11.25" hidden="false" customHeight="false" outlineLevel="0" collapsed="false"/>
    <row r="636" s="358" customFormat="true" ht="11.25" hidden="false" customHeight="false" outlineLevel="0" collapsed="false"/>
    <row r="637" s="358" customFormat="true" ht="11.25" hidden="false" customHeight="false" outlineLevel="0" collapsed="false"/>
    <row r="638" s="358" customFormat="true" ht="11.25" hidden="false" customHeight="false" outlineLevel="0" collapsed="false"/>
    <row r="639" s="358" customFormat="true" ht="11.25" hidden="false" customHeight="false" outlineLevel="0" collapsed="false"/>
    <row r="640" s="358" customFormat="true" ht="11.25" hidden="false" customHeight="false" outlineLevel="0" collapsed="false"/>
    <row r="641" s="358" customFormat="true" ht="11.25" hidden="false" customHeight="false" outlineLevel="0" collapsed="false"/>
    <row r="642" s="358" customFormat="true" ht="11.25" hidden="false" customHeight="false" outlineLevel="0" collapsed="false"/>
    <row r="643" s="358" customFormat="true" ht="11.25" hidden="false" customHeight="false" outlineLevel="0" collapsed="false"/>
    <row r="644" s="358" customFormat="true" ht="11.25" hidden="false" customHeight="false" outlineLevel="0" collapsed="false"/>
    <row r="645" s="358" customFormat="true" ht="11.25" hidden="false" customHeight="false" outlineLevel="0" collapsed="false"/>
    <row r="646" s="358" customFormat="true" ht="11.25" hidden="false" customHeight="false" outlineLevel="0" collapsed="false"/>
    <row r="647" s="358" customFormat="true" ht="11.25" hidden="false" customHeight="false" outlineLevel="0" collapsed="false"/>
    <row r="648" s="358" customFormat="true" ht="11.25" hidden="false" customHeight="false" outlineLevel="0" collapsed="false"/>
    <row r="649" s="358" customFormat="true" ht="11.25" hidden="false" customHeight="false" outlineLevel="0" collapsed="false"/>
    <row r="650" s="35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18</v>
      </c>
      <c r="C2" s="373" t="s">
        <v>319</v>
      </c>
      <c r="D2" s="374" t="s">
        <v>320</v>
      </c>
      <c r="E2" s="373" t="s">
        <v>321</v>
      </c>
      <c r="F2" s="375"/>
      <c r="G2" s="375"/>
      <c r="H2" s="372" t="s">
        <v>318</v>
      </c>
      <c r="I2" s="373" t="s">
        <v>319</v>
      </c>
      <c r="J2" s="374" t="s">
        <v>320</v>
      </c>
      <c r="K2" s="373" t="s">
        <v>321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22</v>
      </c>
      <c r="B3" s="377" t="n">
        <v>-0.058</v>
      </c>
      <c r="C3" s="378" t="n">
        <v>0.008</v>
      </c>
      <c r="D3" s="50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0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23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24</v>
      </c>
      <c r="C5" s="388"/>
      <c r="D5" s="388"/>
      <c r="E5" s="388"/>
      <c r="F5" s="389" t="s">
        <v>325</v>
      </c>
      <c r="G5" s="389"/>
      <c r="H5" s="389"/>
      <c r="I5" s="389"/>
      <c r="J5" s="389" t="s">
        <v>326</v>
      </c>
      <c r="K5" s="389"/>
      <c r="L5" s="389"/>
      <c r="M5" s="389"/>
      <c r="N5" s="389" t="s">
        <v>327</v>
      </c>
      <c r="O5" s="389"/>
      <c r="P5" s="389"/>
      <c r="Q5" s="389"/>
      <c r="R5" s="389" t="s">
        <v>328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29</v>
      </c>
      <c r="C6" s="391" t="s">
        <v>330</v>
      </c>
      <c r="D6" s="390" t="s">
        <v>320</v>
      </c>
      <c r="E6" s="391" t="s">
        <v>321</v>
      </c>
      <c r="F6" s="392" t="s">
        <v>329</v>
      </c>
      <c r="G6" s="393" t="s">
        <v>330</v>
      </c>
      <c r="H6" s="392" t="s">
        <v>320</v>
      </c>
      <c r="I6" s="393" t="s">
        <v>321</v>
      </c>
      <c r="J6" s="392" t="s">
        <v>329</v>
      </c>
      <c r="K6" s="393" t="s">
        <v>330</v>
      </c>
      <c r="L6" s="392" t="s">
        <v>320</v>
      </c>
      <c r="M6" s="393" t="s">
        <v>321</v>
      </c>
      <c r="N6" s="390" t="s">
        <v>329</v>
      </c>
      <c r="O6" s="394" t="s">
        <v>330</v>
      </c>
      <c r="P6" s="390" t="s">
        <v>320</v>
      </c>
      <c r="Q6" s="391" t="s">
        <v>321</v>
      </c>
      <c r="R6" s="390" t="s">
        <v>329</v>
      </c>
      <c r="S6" s="394" t="s">
        <v>330</v>
      </c>
      <c r="T6" s="390" t="s">
        <v>320</v>
      </c>
      <c r="U6" s="394" t="s">
        <v>321</v>
      </c>
    </row>
    <row r="7" customFormat="false" ht="13.5" hidden="false" customHeight="false" outlineLevel="0" collapsed="false">
      <c r="A7" s="371" t="s">
        <v>331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32</v>
      </c>
      <c r="C8" s="388"/>
      <c r="D8" s="388"/>
      <c r="E8" s="388"/>
      <c r="F8" s="406" t="s">
        <v>333</v>
      </c>
      <c r="G8" s="406"/>
      <c r="H8" s="406"/>
      <c r="I8" s="406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29</v>
      </c>
      <c r="C9" s="374" t="s">
        <v>330</v>
      </c>
      <c r="D9" s="372" t="s">
        <v>320</v>
      </c>
      <c r="E9" s="374" t="s">
        <v>321</v>
      </c>
      <c r="F9" s="372" t="s">
        <v>329</v>
      </c>
      <c r="G9" s="374" t="s">
        <v>330</v>
      </c>
      <c r="H9" s="372" t="s">
        <v>320</v>
      </c>
      <c r="I9" s="374" t="s">
        <v>321</v>
      </c>
      <c r="J9" s="390" t="s">
        <v>329</v>
      </c>
      <c r="K9" s="394" t="s">
        <v>330</v>
      </c>
      <c r="L9" s="390" t="s">
        <v>320</v>
      </c>
      <c r="M9" s="394" t="s">
        <v>321</v>
      </c>
      <c r="N9" s="390" t="s">
        <v>329</v>
      </c>
      <c r="O9" s="391" t="s">
        <v>330</v>
      </c>
      <c r="P9" s="390" t="s">
        <v>320</v>
      </c>
      <c r="Q9" s="394" t="s">
        <v>321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36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37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3" t="n">
        <v>3.5</v>
      </c>
      <c r="Q11" s="424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38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9" t="n">
        <v>3.5</v>
      </c>
      <c r="Q12" s="430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39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9" t="n">
        <v>3.5</v>
      </c>
      <c r="Q13" s="430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40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9" t="n">
        <v>3.5</v>
      </c>
      <c r="Q14" s="430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41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9" t="n">
        <v>3.5</v>
      </c>
      <c r="Q15" s="430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42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9" t="n">
        <v>3.5</v>
      </c>
      <c r="Q16" s="430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43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9" t="n">
        <v>3.5</v>
      </c>
      <c r="Q17" s="430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44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9" t="n">
        <v>3.5</v>
      </c>
      <c r="Q18" s="430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45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9" t="n">
        <v>3.5</v>
      </c>
      <c r="Q19" s="430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46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9" t="n">
        <v>3.5</v>
      </c>
      <c r="Q20" s="430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47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9" t="n">
        <v>3.5</v>
      </c>
      <c r="Q21" s="430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48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9" t="n">
        <v>3.5</v>
      </c>
      <c r="Q22" s="430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49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9" t="n">
        <v>3.5</v>
      </c>
      <c r="Q23" s="430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50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397" t="n">
        <v>3.5</v>
      </c>
      <c r="Q24" s="443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51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47" t="n">
        <v>3.5</v>
      </c>
      <c r="Q25" s="430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52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47" t="n">
        <v>3.5</v>
      </c>
      <c r="Q26" s="430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53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47" t="n">
        <v>3.5</v>
      </c>
      <c r="Q27" s="430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54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47" t="n">
        <v>3.5</v>
      </c>
      <c r="Q28" s="430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55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47" t="n">
        <v>3.5</v>
      </c>
      <c r="Q29" s="430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56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47" t="n">
        <v>3.5</v>
      </c>
      <c r="Q30" s="430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57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47" t="n">
        <v>3.5</v>
      </c>
      <c r="Q31" s="430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58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47" t="n">
        <v>3.5</v>
      </c>
      <c r="Q32" s="430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59</v>
      </c>
      <c r="B33" s="432" t="n">
        <v>-1.87479491614334E-005</v>
      </c>
      <c r="C33" s="433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47" t="n">
        <v>3.5</v>
      </c>
      <c r="Q33" s="430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60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47" t="n">
        <v>3.5</v>
      </c>
      <c r="Q34" s="430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61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47" t="n">
        <v>3.5</v>
      </c>
      <c r="Q35" s="430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62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47" t="n">
        <v>3.5</v>
      </c>
      <c r="Q36" s="430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63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47" t="n">
        <v>3.5</v>
      </c>
      <c r="Q37" s="430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64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396" t="n">
        <v>3.5</v>
      </c>
      <c r="Q38" s="443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66</v>
      </c>
      <c r="C41" s="455" t="s">
        <v>367</v>
      </c>
      <c r="D41" s="393" t="s">
        <v>368</v>
      </c>
      <c r="E41" s="455" t="s">
        <v>369</v>
      </c>
      <c r="F41" s="375"/>
      <c r="G41" s="375"/>
      <c r="H41" s="392" t="s">
        <v>366</v>
      </c>
      <c r="I41" s="455" t="s">
        <v>367</v>
      </c>
      <c r="J41" s="393" t="s">
        <v>368</v>
      </c>
      <c r="K41" s="455" t="s">
        <v>369</v>
      </c>
      <c r="L41" s="456"/>
      <c r="M41" s="456"/>
      <c r="N41" s="456"/>
      <c r="O41" s="455" t="s">
        <v>368</v>
      </c>
      <c r="P41" s="455" t="s">
        <v>369</v>
      </c>
      <c r="Q41" s="376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22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0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23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24</v>
      </c>
      <c r="C44" s="388"/>
      <c r="D44" s="388"/>
      <c r="E44" s="388"/>
      <c r="F44" s="389" t="s">
        <v>325</v>
      </c>
      <c r="G44" s="389"/>
      <c r="H44" s="389"/>
      <c r="I44" s="389"/>
      <c r="J44" s="389" t="s">
        <v>326</v>
      </c>
      <c r="K44" s="389"/>
      <c r="L44" s="389"/>
      <c r="M44" s="389"/>
      <c r="N44" s="389" t="s">
        <v>327</v>
      </c>
      <c r="O44" s="389"/>
      <c r="P44" s="389"/>
      <c r="Q44" s="389"/>
      <c r="R44" s="389" t="s">
        <v>328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66</v>
      </c>
      <c r="C45" s="391" t="s">
        <v>367</v>
      </c>
      <c r="D45" s="391" t="s">
        <v>368</v>
      </c>
      <c r="E45" s="394" t="s">
        <v>369</v>
      </c>
      <c r="F45" s="390" t="s">
        <v>366</v>
      </c>
      <c r="G45" s="391" t="s">
        <v>367</v>
      </c>
      <c r="H45" s="391" t="s">
        <v>368</v>
      </c>
      <c r="I45" s="394" t="s">
        <v>369</v>
      </c>
      <c r="J45" s="390" t="s">
        <v>366</v>
      </c>
      <c r="K45" s="391" t="s">
        <v>367</v>
      </c>
      <c r="L45" s="391" t="s">
        <v>368</v>
      </c>
      <c r="M45" s="394" t="s">
        <v>369</v>
      </c>
      <c r="N45" s="390" t="s">
        <v>366</v>
      </c>
      <c r="O45" s="391" t="s">
        <v>367</v>
      </c>
      <c r="P45" s="391" t="s">
        <v>368</v>
      </c>
      <c r="Q45" s="394" t="s">
        <v>369</v>
      </c>
      <c r="R45" s="390" t="s">
        <v>366</v>
      </c>
      <c r="S45" s="391" t="s">
        <v>367</v>
      </c>
      <c r="T45" s="391" t="s">
        <v>368</v>
      </c>
      <c r="U45" s="394" t="s">
        <v>369</v>
      </c>
    </row>
    <row r="46" customFormat="false" ht="13.5" hidden="false" customHeight="false" outlineLevel="0" collapsed="false">
      <c r="A46" s="371" t="s">
        <v>331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32</v>
      </c>
      <c r="C47" s="388"/>
      <c r="D47" s="388"/>
      <c r="E47" s="388"/>
      <c r="F47" s="388" t="s">
        <v>333</v>
      </c>
      <c r="G47" s="388"/>
      <c r="H47" s="388"/>
      <c r="I47" s="388"/>
      <c r="J47" s="388" t="s">
        <v>334</v>
      </c>
      <c r="K47" s="388"/>
      <c r="L47" s="388"/>
      <c r="M47" s="388"/>
      <c r="N47" s="388" t="s">
        <v>335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66</v>
      </c>
      <c r="C48" s="391" t="s">
        <v>367</v>
      </c>
      <c r="D48" s="391" t="s">
        <v>368</v>
      </c>
      <c r="E48" s="394" t="s">
        <v>369</v>
      </c>
      <c r="F48" s="390" t="s">
        <v>366</v>
      </c>
      <c r="G48" s="391" t="s">
        <v>367</v>
      </c>
      <c r="H48" s="391" t="s">
        <v>368</v>
      </c>
      <c r="I48" s="394" t="s">
        <v>369</v>
      </c>
      <c r="J48" s="390" t="s">
        <v>366</v>
      </c>
      <c r="K48" s="391" t="s">
        <v>367</v>
      </c>
      <c r="L48" s="391" t="s">
        <v>368</v>
      </c>
      <c r="M48" s="394" t="s">
        <v>369</v>
      </c>
      <c r="N48" s="390" t="s">
        <v>366</v>
      </c>
      <c r="O48" s="391" t="s">
        <v>367</v>
      </c>
      <c r="P48" s="391" t="s">
        <v>368</v>
      </c>
      <c r="Q48" s="394" t="s">
        <v>369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36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37</v>
      </c>
      <c r="B50" s="478" t="n">
        <f aca="false">B11-C11*D11</f>
        <v>0.775</v>
      </c>
      <c r="C50" s="479" t="n">
        <f aca="false">B11+C11*D11</f>
        <v>1.825</v>
      </c>
      <c r="D50" s="479" t="n">
        <f aca="false">B11-C11*E11</f>
        <v>0.25</v>
      </c>
      <c r="E50" s="480" t="n">
        <f aca="false">B11+C11*E11</f>
        <v>2.35</v>
      </c>
      <c r="F50" s="478" t="n">
        <f aca="false">F11-G11*H11</f>
        <v>-2.03389830508475</v>
      </c>
      <c r="G50" s="479" t="n">
        <f aca="false">F11+G11*H11</f>
        <v>2.03389830508475</v>
      </c>
      <c r="H50" s="479" t="n">
        <f aca="false">F11-G11*I11</f>
        <v>-4.06779661016949</v>
      </c>
      <c r="I50" s="480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38</v>
      </c>
      <c r="B51" s="481" t="n">
        <f aca="false">B12-C12*D12</f>
        <v>4.04</v>
      </c>
      <c r="C51" s="482" t="n">
        <f aca="false">B12+C12*D12</f>
        <v>5.16</v>
      </c>
      <c r="D51" s="482" t="n">
        <f aca="false">B12-C12*E12</f>
        <v>3.48</v>
      </c>
      <c r="E51" s="483" t="n">
        <f aca="false">B12+C12*E12</f>
        <v>5.72</v>
      </c>
      <c r="F51" s="481" t="n">
        <f aca="false">F12-G12*H12</f>
        <v>-2.03389830508475</v>
      </c>
      <c r="G51" s="482" t="n">
        <f aca="false">F12+G12*H12</f>
        <v>2.03389830508475</v>
      </c>
      <c r="H51" s="482" t="n">
        <f aca="false">F12-G12*I12</f>
        <v>-4.06779661016949</v>
      </c>
      <c r="I51" s="483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39</v>
      </c>
      <c r="B52" s="481" t="n">
        <f aca="false">B13-C13*D13</f>
        <v>-0.059</v>
      </c>
      <c r="C52" s="482" t="n">
        <f aca="false">B13+C13*D13</f>
        <v>0.179</v>
      </c>
      <c r="D52" s="482" t="n">
        <f aca="false">B13-C13*E13</f>
        <v>-0.178</v>
      </c>
      <c r="E52" s="483" t="n">
        <f aca="false">B13+C13*E13</f>
        <v>0.298</v>
      </c>
      <c r="F52" s="481" t="n">
        <f aca="false">F13-G13*H13</f>
        <v>-0.542372881355932</v>
      </c>
      <c r="G52" s="482" t="n">
        <f aca="false">F13+G13*H13</f>
        <v>0.542372881355932</v>
      </c>
      <c r="H52" s="482" t="n">
        <f aca="false">F13-G13*I13</f>
        <v>-1.08474576271186</v>
      </c>
      <c r="I52" s="483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40</v>
      </c>
      <c r="B53" s="481" t="n">
        <f aca="false">B14-C14*D14</f>
        <v>-0.044</v>
      </c>
      <c r="C53" s="482" t="n">
        <f aca="false">B14+C14*D14</f>
        <v>0.124</v>
      </c>
      <c r="D53" s="482" t="n">
        <f aca="false">B14-C14*E14</f>
        <v>-0.128</v>
      </c>
      <c r="E53" s="483" t="n">
        <f aca="false">B14+C14*E14</f>
        <v>0.208</v>
      </c>
      <c r="F53" s="481" t="n">
        <f aca="false">F14-G14*H14</f>
        <v>-0.542372881355932</v>
      </c>
      <c r="G53" s="482" t="n">
        <f aca="false">F14+G14*H14</f>
        <v>0.542372881355932</v>
      </c>
      <c r="H53" s="482" t="n">
        <f aca="false">F14-G14*I14</f>
        <v>-1.08474576271186</v>
      </c>
      <c r="I53" s="483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41</v>
      </c>
      <c r="B54" s="481" t="n">
        <f aca="false">B15-C15*D15</f>
        <v>-0.0387404361500303</v>
      </c>
      <c r="C54" s="482" t="n">
        <f aca="false">B15+C15*D15</f>
        <v>-0.000807828676790228</v>
      </c>
      <c r="D54" s="482" t="n">
        <f aca="false">B15-C15*E15</f>
        <v>-0.0577067398866503</v>
      </c>
      <c r="E54" s="483" t="n">
        <f aca="false">B15+C15*E15</f>
        <v>0.0181584750598298</v>
      </c>
      <c r="F54" s="481" t="n">
        <f aca="false">F15-G15*H15</f>
        <v>-0.23728813559322</v>
      </c>
      <c r="G54" s="482" t="n">
        <f aca="false">F15+G15*H15</f>
        <v>0.23728813559322</v>
      </c>
      <c r="H54" s="482" t="n">
        <f aca="false">F15-G15*I15</f>
        <v>-0.474576271186441</v>
      </c>
      <c r="I54" s="483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42</v>
      </c>
      <c r="B55" s="481" t="n">
        <f aca="false">B16-C16*D16</f>
        <v>-0.0458373734582219</v>
      </c>
      <c r="C55" s="482" t="n">
        <f aca="false">B16+C16*D16</f>
        <v>0.0241626265417782</v>
      </c>
      <c r="D55" s="482" t="n">
        <f aca="false">B16-C16*E16</f>
        <v>-0.0808373734582219</v>
      </c>
      <c r="E55" s="483" t="n">
        <f aca="false">B16+C16*E16</f>
        <v>0.0591626265417782</v>
      </c>
      <c r="F55" s="481" t="n">
        <f aca="false">F16-G16*H16</f>
        <v>-0.183050847457627</v>
      </c>
      <c r="G55" s="482" t="n">
        <f aca="false">F16+G16*H16</f>
        <v>0.183050847457627</v>
      </c>
      <c r="H55" s="482" t="n">
        <f aca="false">F16-G16*I16</f>
        <v>-0.366101694915254</v>
      </c>
      <c r="I55" s="483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43</v>
      </c>
      <c r="B56" s="481" t="n">
        <f aca="false">B17-C17*D17</f>
        <v>-0.0151451335447796</v>
      </c>
      <c r="C56" s="482" t="n">
        <f aca="false">B17+C17*D17</f>
        <v>0.00891042953673949</v>
      </c>
      <c r="D56" s="482" t="n">
        <f aca="false">B17-C17*E17</f>
        <v>-0.0271729150855392</v>
      </c>
      <c r="E56" s="483" t="n">
        <f aca="false">B17+C17*E17</f>
        <v>0.0209382110774991</v>
      </c>
      <c r="F56" s="481" t="n">
        <f aca="false">F17-G17*H17</f>
        <v>-0.115254237288136</v>
      </c>
      <c r="G56" s="482" t="n">
        <f aca="false">F17+G17*H17</f>
        <v>0.115254237288136</v>
      </c>
      <c r="H56" s="482" t="n">
        <f aca="false">F17-G17*I17</f>
        <v>-0.230508474576271</v>
      </c>
      <c r="I56" s="483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44</v>
      </c>
      <c r="B57" s="481" t="n">
        <f aca="false">B18-C18*D18</f>
        <v>-0.0392161954513376</v>
      </c>
      <c r="C57" s="482" t="n">
        <f aca="false">B18+C18*D18</f>
        <v>0.0587838045486624</v>
      </c>
      <c r="D57" s="482" t="n">
        <f aca="false">B18-C18*E18</f>
        <v>-0.0882161954513376</v>
      </c>
      <c r="E57" s="483" t="n">
        <f aca="false">B18+C18*E18</f>
        <v>0.107783804548662</v>
      </c>
      <c r="F57" s="481" t="n">
        <f aca="false">F18-G18*H18</f>
        <v>-0.0677966101694915</v>
      </c>
      <c r="G57" s="482" t="n">
        <f aca="false">F18+G18*H18</f>
        <v>0.0677966101694915</v>
      </c>
      <c r="H57" s="482" t="n">
        <f aca="false">F18-G18*I18</f>
        <v>-0.135593220338983</v>
      </c>
      <c r="I57" s="483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45</v>
      </c>
      <c r="B58" s="481" t="n">
        <f aca="false">B19-C19*D19</f>
        <v>-0.00635562748382276</v>
      </c>
      <c r="C58" s="482" t="n">
        <f aca="false">B19+C19*D19</f>
        <v>0.00665066089364021</v>
      </c>
      <c r="D58" s="482" t="n">
        <f aca="false">B19-C19*E19</f>
        <v>-0.0128587716725543</v>
      </c>
      <c r="E58" s="483" t="n">
        <f aca="false">B19+C19*E19</f>
        <v>0.0131538050823717</v>
      </c>
      <c r="F58" s="481" t="n">
        <f aca="false">F19-G19*H19</f>
        <v>-0.135593220338983</v>
      </c>
      <c r="G58" s="482" t="n">
        <f aca="false">F19+G19*H19</f>
        <v>0.135593220338983</v>
      </c>
      <c r="H58" s="482" t="n">
        <f aca="false">F19-G19*I19</f>
        <v>-0.271186440677966</v>
      </c>
      <c r="I58" s="483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46</v>
      </c>
      <c r="B59" s="481" t="n">
        <f aca="false">B20-C20*D20</f>
        <v>-0.0735</v>
      </c>
      <c r="C59" s="482" t="n">
        <f aca="false">B20+C20*D20</f>
        <v>0.0735</v>
      </c>
      <c r="D59" s="482" t="n">
        <f aca="false">B20-C20*E20</f>
        <v>-0.147</v>
      </c>
      <c r="E59" s="483" t="n">
        <f aca="false">B20+C20*E20</f>
        <v>0.147</v>
      </c>
      <c r="F59" s="481" t="n">
        <f aca="false">F20-G20*H20</f>
        <v>-0.02</v>
      </c>
      <c r="G59" s="482" t="n">
        <f aca="false">F20+G20*H20</f>
        <v>0.02</v>
      </c>
      <c r="H59" s="482" t="n">
        <f aca="false">F20-G20*I20</f>
        <v>-0.04</v>
      </c>
      <c r="I59" s="483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47</v>
      </c>
      <c r="B60" s="481" t="n">
        <f aca="false">B21-C21*D21</f>
        <v>-0.00347943549745296</v>
      </c>
      <c r="C60" s="482" t="n">
        <f aca="false">B21+C21*D21</f>
        <v>0.00352056450254704</v>
      </c>
      <c r="D60" s="482" t="n">
        <f aca="false">B21-C21*E21</f>
        <v>-0.00697943549745296</v>
      </c>
      <c r="E60" s="483" t="n">
        <f aca="false">B21+C21*E21</f>
        <v>0.00702056450254704</v>
      </c>
      <c r="F60" s="481" t="n">
        <f aca="false">F21-G21*H21</f>
        <v>-0.0206779661016949</v>
      </c>
      <c r="G60" s="482" t="n">
        <f aca="false">F21+G21*H21</f>
        <v>0.0206779661016949</v>
      </c>
      <c r="H60" s="482" t="n">
        <f aca="false">F21-G21*I21</f>
        <v>-0.0413559322033898</v>
      </c>
      <c r="I60" s="483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48</v>
      </c>
      <c r="B61" s="481" t="n">
        <f aca="false">B22-C22*D22</f>
        <v>-0.00826035504872548</v>
      </c>
      <c r="C61" s="482" t="n">
        <f aca="false">B22+C22*D22</f>
        <v>0.00826035504872548</v>
      </c>
      <c r="D61" s="482" t="n">
        <f aca="false">B22-C22*E22</f>
        <v>-0.016520710097451</v>
      </c>
      <c r="E61" s="483" t="n">
        <f aca="false">B22+C22*E22</f>
        <v>0.016520710097451</v>
      </c>
      <c r="F61" s="481" t="n">
        <f aca="false">F22-G22*H22</f>
        <v>-0.00847457627118644</v>
      </c>
      <c r="G61" s="482" t="n">
        <f aca="false">F22+G22*H22</f>
        <v>0.00847457627118644</v>
      </c>
      <c r="H61" s="482" t="n">
        <f aca="false">F22-G22*I22</f>
        <v>-0.0169491525423729</v>
      </c>
      <c r="I61" s="483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49</v>
      </c>
      <c r="B62" s="481" t="n">
        <f aca="false">B23-C23*D23</f>
        <v>-0.022192413176335</v>
      </c>
      <c r="C62" s="482" t="n">
        <f aca="false">B23+C23*D23</f>
        <v>0.021207586823665</v>
      </c>
      <c r="D62" s="482" t="n">
        <f aca="false">B23-C23*E23</f>
        <v>-0.043892413176335</v>
      </c>
      <c r="E62" s="483" t="n">
        <f aca="false">B23+C23*E23</f>
        <v>0.042907586823665</v>
      </c>
      <c r="F62" s="481" t="n">
        <f aca="false">F23-G23*H23</f>
        <v>-0.0115254237288136</v>
      </c>
      <c r="G62" s="482" t="n">
        <f aca="false">F23+G23*H23</f>
        <v>0.0115254237288136</v>
      </c>
      <c r="H62" s="482" t="n">
        <f aca="false">F23-G23*I23</f>
        <v>-0.0230508474576271</v>
      </c>
      <c r="I62" s="483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50</v>
      </c>
      <c r="B63" s="484" t="n">
        <f aca="false">B24-C24*D24</f>
        <v>-0.01265</v>
      </c>
      <c r="C63" s="485" t="n">
        <f aca="false">B24+C24*D24</f>
        <v>0.01465</v>
      </c>
      <c r="D63" s="485" t="n">
        <f aca="false">B24-C24*E24</f>
        <v>-0.0263</v>
      </c>
      <c r="E63" s="486" t="n">
        <f aca="false">B24+C24*E24</f>
        <v>0.0283</v>
      </c>
      <c r="F63" s="484" t="n">
        <f aca="false">F24-G24*H24</f>
        <v>-0.00915254237288136</v>
      </c>
      <c r="G63" s="485" t="n">
        <f aca="false">F24+G24*H24</f>
        <v>0.00915254237288136</v>
      </c>
      <c r="H63" s="485" t="n">
        <f aca="false">F24-G24*I24</f>
        <v>-0.0183050847457627</v>
      </c>
      <c r="I63" s="486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51</v>
      </c>
      <c r="B64" s="478" t="n">
        <f aca="false">B25-C25*D25</f>
        <v>-0.415</v>
      </c>
      <c r="C64" s="479" t="n">
        <f aca="false">B25+C25*D25</f>
        <v>0.355</v>
      </c>
      <c r="D64" s="479" t="n">
        <f aca="false">B25-C25*E25</f>
        <v>-0.8</v>
      </c>
      <c r="E64" s="480" t="n">
        <f aca="false">B25+C25*E25</f>
        <v>0.74</v>
      </c>
      <c r="F64" s="478" t="n">
        <f aca="false">F25-G25*H25</f>
        <v>-3.72881355932203</v>
      </c>
      <c r="G64" s="479" t="n">
        <f aca="false">F25+G25*H25</f>
        <v>3.72881355932203</v>
      </c>
      <c r="H64" s="479" t="n">
        <f aca="false">F25-G25*I25</f>
        <v>-7.45762711864407</v>
      </c>
      <c r="I64" s="480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52</v>
      </c>
      <c r="B65" s="481" t="n">
        <f aca="false">B26-C26*D26</f>
        <v>-0.2905</v>
      </c>
      <c r="C65" s="482" t="n">
        <f aca="false">B26+C26*D26</f>
        <v>0.2905</v>
      </c>
      <c r="D65" s="482" t="n">
        <f aca="false">B26-C26*E26</f>
        <v>-0.581</v>
      </c>
      <c r="E65" s="483" t="n">
        <f aca="false">B26+C26*E26</f>
        <v>0.581</v>
      </c>
      <c r="F65" s="481" t="n">
        <f aca="false">F26-G26*H26</f>
        <v>-1.1864406779661</v>
      </c>
      <c r="G65" s="482" t="n">
        <f aca="false">F26+G26*H26</f>
        <v>1.1864406779661</v>
      </c>
      <c r="H65" s="482" t="n">
        <f aca="false">F26-G26*I26</f>
        <v>-2.3728813559322</v>
      </c>
      <c r="I65" s="483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53</v>
      </c>
      <c r="B66" s="481" t="n">
        <f aca="false">B27-C27*D27</f>
        <v>-0.063</v>
      </c>
      <c r="C66" s="482" t="n">
        <f aca="false">B27+C27*D27</f>
        <v>0.063</v>
      </c>
      <c r="D66" s="482" t="n">
        <f aca="false">B27-C27*E27</f>
        <v>-0.126</v>
      </c>
      <c r="E66" s="483" t="n">
        <f aca="false">B27+C27*E27</f>
        <v>0.126</v>
      </c>
      <c r="F66" s="481" t="n">
        <f aca="false">F27-G27*H27</f>
        <v>-0.915254237288136</v>
      </c>
      <c r="G66" s="482" t="n">
        <f aca="false">F27+G27*H27</f>
        <v>0.915254237288136</v>
      </c>
      <c r="H66" s="482" t="n">
        <f aca="false">F27-G27*I27</f>
        <v>-1.83050847457627</v>
      </c>
      <c r="I66" s="483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54</v>
      </c>
      <c r="B67" s="481" t="n">
        <f aca="false">B28-C28*D28</f>
        <v>-0.1575</v>
      </c>
      <c r="C67" s="482" t="n">
        <f aca="false">B28+C28*D28</f>
        <v>0.1575</v>
      </c>
      <c r="D67" s="482" t="n">
        <f aca="false">B28-C28*E28</f>
        <v>-0.315</v>
      </c>
      <c r="E67" s="483" t="n">
        <f aca="false">B28+C28*E28</f>
        <v>0.315</v>
      </c>
      <c r="F67" s="481" t="n">
        <f aca="false">F28-G28*H28</f>
        <v>-0.406779661016949</v>
      </c>
      <c r="G67" s="482" t="n">
        <f aca="false">F28+G28*H28</f>
        <v>0.406779661016949</v>
      </c>
      <c r="H67" s="482" t="n">
        <f aca="false">F28-G28*I28</f>
        <v>-0.813559322033898</v>
      </c>
      <c r="I67" s="483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55</v>
      </c>
      <c r="B68" s="481" t="n">
        <f aca="false">B29-C29*D29</f>
        <v>-0.0171723127635438</v>
      </c>
      <c r="C68" s="482" t="n">
        <f aca="false">B29+C29*D29</f>
        <v>0.0171723127635438</v>
      </c>
      <c r="D68" s="482" t="n">
        <f aca="false">B29-C29*E29</f>
        <v>-0.0343446255270877</v>
      </c>
      <c r="E68" s="483" t="n">
        <f aca="false">B29+C29*E29</f>
        <v>0.0343446255270877</v>
      </c>
      <c r="F68" s="481" t="n">
        <f aca="false">F29-G29*H29</f>
        <v>-0.230508474576271</v>
      </c>
      <c r="G68" s="482" t="n">
        <f aca="false">F29+G29*H29</f>
        <v>0.230508474576271</v>
      </c>
      <c r="H68" s="482" t="n">
        <f aca="false">F29-G29*I29</f>
        <v>-0.461016949152542</v>
      </c>
      <c r="I68" s="483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56</v>
      </c>
      <c r="B69" s="481" t="n">
        <f aca="false">B30-C30*D30</f>
        <v>-0.091</v>
      </c>
      <c r="C69" s="482" t="n">
        <f aca="false">B30+C30*D30</f>
        <v>0.091</v>
      </c>
      <c r="D69" s="482" t="n">
        <f aca="false">B30-C30*E30</f>
        <v>-0.182</v>
      </c>
      <c r="E69" s="483" t="n">
        <f aca="false">B30+C30*E30</f>
        <v>0.182</v>
      </c>
      <c r="F69" s="481" t="n">
        <f aca="false">F30-G30*H30</f>
        <v>-0.189830508474576</v>
      </c>
      <c r="G69" s="482" t="n">
        <f aca="false">F30+G30*H30</f>
        <v>0.189830508474576</v>
      </c>
      <c r="H69" s="482" t="n">
        <f aca="false">F30-G30*I30</f>
        <v>-0.379661016949153</v>
      </c>
      <c r="I69" s="483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57</v>
      </c>
      <c r="B70" s="481" t="n">
        <f aca="false">B31-C31*D31</f>
        <v>-0.00667763134355073</v>
      </c>
      <c r="C70" s="482" t="n">
        <f aca="false">B31+C31*D31</f>
        <v>0.00867763134355072</v>
      </c>
      <c r="D70" s="482" t="n">
        <f aca="false">B31-C31*E31</f>
        <v>-0.0143552626871015</v>
      </c>
      <c r="E70" s="483" t="n">
        <f aca="false">B31+C31*E31</f>
        <v>0.0163552626871015</v>
      </c>
      <c r="F70" s="481" t="n">
        <f aca="false">F31-G31*H31</f>
        <v>-0.0847457627118644</v>
      </c>
      <c r="G70" s="482" t="n">
        <f aca="false">F31+G31*H31</f>
        <v>0.0847457627118644</v>
      </c>
      <c r="H70" s="482" t="n">
        <f aca="false">F31-G31*I31</f>
        <v>-0.169491525423729</v>
      </c>
      <c r="I70" s="483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58</v>
      </c>
      <c r="B71" s="481" t="n">
        <f aca="false">B32-C32*D32</f>
        <v>-0.063</v>
      </c>
      <c r="C71" s="482" t="n">
        <f aca="false">B32+C32*D32</f>
        <v>0.063</v>
      </c>
      <c r="D71" s="482" t="n">
        <f aca="false">B32-C32*E32</f>
        <v>-0.126</v>
      </c>
      <c r="E71" s="483" t="n">
        <f aca="false">B32+C32*E32</f>
        <v>0.126</v>
      </c>
      <c r="F71" s="481" t="n">
        <f aca="false">F32-G32*H32</f>
        <v>-0.0711864406779661</v>
      </c>
      <c r="G71" s="482" t="n">
        <f aca="false">F32+G32*H32</f>
        <v>0.0711864406779661</v>
      </c>
      <c r="H71" s="482" t="n">
        <f aca="false">F32-G32*I32</f>
        <v>-0.142372881355932</v>
      </c>
      <c r="I71" s="483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59</v>
      </c>
      <c r="B72" s="481" t="n">
        <f aca="false">B33-C33*D33</f>
        <v>-0.00334335889254838</v>
      </c>
      <c r="C72" s="482" t="n">
        <f aca="false">B33+C33*D33</f>
        <v>0.00330586299422552</v>
      </c>
      <c r="D72" s="482" t="n">
        <f aca="false">B33-C33*E33</f>
        <v>-0.00666796983593533</v>
      </c>
      <c r="E72" s="483" t="n">
        <f aca="false">B33+C33*E33</f>
        <v>0.00663047393761247</v>
      </c>
      <c r="F72" s="481" t="n">
        <f aca="false">F33-G33*H33</f>
        <v>-0.115254237288136</v>
      </c>
      <c r="G72" s="482" t="n">
        <f aca="false">F33+G33*H33</f>
        <v>0.115254237288136</v>
      </c>
      <c r="H72" s="482" t="n">
        <f aca="false">F33-G33*I33</f>
        <v>-0.230508474576271</v>
      </c>
      <c r="I72" s="483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60</v>
      </c>
      <c r="B73" s="481" t="n">
        <f aca="false">B34-C34*D34</f>
        <v>-0.18385</v>
      </c>
      <c r="C73" s="482" t="n">
        <f aca="false">B34+C34*D34</f>
        <v>0.17385</v>
      </c>
      <c r="D73" s="482" t="n">
        <f aca="false">B34-C34*E34</f>
        <v>-0.3627</v>
      </c>
      <c r="E73" s="483" t="n">
        <f aca="false">B34+C34*E34</f>
        <v>0.3527</v>
      </c>
      <c r="F73" s="481" t="n">
        <f aca="false">F34-G34*H34</f>
        <v>-0.0305084745762712</v>
      </c>
      <c r="G73" s="482" t="n">
        <f aca="false">F34+G34*H34</f>
        <v>0.0305084745762712</v>
      </c>
      <c r="H73" s="482" t="n">
        <f aca="false">F34-G34*I34</f>
        <v>-0.0610169491525424</v>
      </c>
      <c r="I73" s="483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61</v>
      </c>
      <c r="B74" s="481" t="n">
        <f aca="false">B35-C35*D35</f>
        <v>-0.0028</v>
      </c>
      <c r="C74" s="482" t="n">
        <f aca="false">B35+C35*D35</f>
        <v>0.0028</v>
      </c>
      <c r="D74" s="482" t="n">
        <f aca="false">B35-C35*E35</f>
        <v>-0.0056</v>
      </c>
      <c r="E74" s="483" t="n">
        <f aca="false">B35+C35*E35</f>
        <v>0.0056</v>
      </c>
      <c r="F74" s="481" t="n">
        <f aca="false">F35-G35*H35</f>
        <v>-0.0189830508474576</v>
      </c>
      <c r="G74" s="482" t="n">
        <f aca="false">F35+G35*H35</f>
        <v>0.0189830508474576</v>
      </c>
      <c r="H74" s="482" t="n">
        <f aca="false">F35-G35*I35</f>
        <v>-0.0379661016949153</v>
      </c>
      <c r="I74" s="483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62</v>
      </c>
      <c r="B75" s="481" t="n">
        <f aca="false">B36-C36*D36</f>
        <v>-0.0195</v>
      </c>
      <c r="C75" s="482" t="n">
        <f aca="false">B36+C36*D36</f>
        <v>0.0225</v>
      </c>
      <c r="D75" s="482" t="n">
        <f aca="false">B36-C36*E36</f>
        <v>-0.0405</v>
      </c>
      <c r="E75" s="483" t="n">
        <f aca="false">B36+C36*E36</f>
        <v>0.0435</v>
      </c>
      <c r="F75" s="481" t="n">
        <f aca="false">F36-G36*H36</f>
        <v>-0.00745762711864407</v>
      </c>
      <c r="G75" s="482" t="n">
        <f aca="false">F36+G36*H36</f>
        <v>0.00745762711864407</v>
      </c>
      <c r="H75" s="482" t="n">
        <f aca="false">F36-G36*I36</f>
        <v>-0.0149152542372881</v>
      </c>
      <c r="I75" s="483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63</v>
      </c>
      <c r="B76" s="481" t="n">
        <f aca="false">B37-C37*D37</f>
        <v>-0.01565</v>
      </c>
      <c r="C76" s="482" t="n">
        <f aca="false">B37+C37*D37</f>
        <v>0.01165</v>
      </c>
      <c r="D76" s="482" t="n">
        <f aca="false">B37-C37*E37</f>
        <v>-0.0293</v>
      </c>
      <c r="E76" s="483" t="n">
        <f aca="false">B37+C37*E37</f>
        <v>0.0253</v>
      </c>
      <c r="F76" s="481" t="n">
        <f aca="false">F37-G37*H37</f>
        <v>-0.0101694915254237</v>
      </c>
      <c r="G76" s="482" t="n">
        <f aca="false">F37+G37*H37</f>
        <v>0.0101694915254237</v>
      </c>
      <c r="H76" s="482" t="n">
        <f aca="false">F37-G37*I37</f>
        <v>-0.0203389830508475</v>
      </c>
      <c r="I76" s="483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64</v>
      </c>
      <c r="B77" s="484" t="n">
        <f aca="false">B38-C38*D38</f>
        <v>-0.0262</v>
      </c>
      <c r="C77" s="485" t="n">
        <f aca="false">B38+C38*D38</f>
        <v>0.02</v>
      </c>
      <c r="D77" s="485" t="n">
        <f aca="false">B38-C38*E38</f>
        <v>-0.0493</v>
      </c>
      <c r="E77" s="486" t="n">
        <f aca="false">B38+C38*E38</f>
        <v>0.0431</v>
      </c>
      <c r="F77" s="484" t="n">
        <f aca="false">F38-G38*H38</f>
        <v>-0.0101694915254237</v>
      </c>
      <c r="G77" s="485" t="n">
        <f aca="false">F38+G38*H38</f>
        <v>0.0101694915254237</v>
      </c>
      <c r="H77" s="485" t="n">
        <f aca="false">F38-G38*I38</f>
        <v>-0.0203389830508475</v>
      </c>
      <c r="I77" s="486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70</v>
      </c>
      <c r="B78" s="489" t="n">
        <v>0</v>
      </c>
      <c r="C78" s="490" t="n">
        <v>0.01</v>
      </c>
      <c r="D78" s="490" t="n">
        <v>0</v>
      </c>
      <c r="E78" s="49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71</v>
      </c>
    </row>
    <row r="81" customFormat="false" ht="13.5" hidden="false" customHeight="false" outlineLevel="0" collapsed="false">
      <c r="A81" s="493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18</v>
      </c>
      <c r="C2" s="373" t="s">
        <v>319</v>
      </c>
      <c r="D2" s="374" t="s">
        <v>320</v>
      </c>
      <c r="E2" s="373" t="s">
        <v>321</v>
      </c>
      <c r="F2" s="375"/>
      <c r="G2" s="375"/>
      <c r="H2" s="372" t="s">
        <v>318</v>
      </c>
      <c r="I2" s="373" t="s">
        <v>319</v>
      </c>
      <c r="J2" s="374" t="s">
        <v>320</v>
      </c>
      <c r="K2" s="373" t="s">
        <v>321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22</v>
      </c>
      <c r="B3" s="377" t="n">
        <v>-0.058</v>
      </c>
      <c r="C3" s="378" t="n">
        <v>0.008</v>
      </c>
      <c r="D3" s="50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0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23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24</v>
      </c>
      <c r="C5" s="388"/>
      <c r="D5" s="388"/>
      <c r="E5" s="388"/>
      <c r="F5" s="389" t="s">
        <v>325</v>
      </c>
      <c r="G5" s="389"/>
      <c r="H5" s="389"/>
      <c r="I5" s="389"/>
      <c r="J5" s="389" t="s">
        <v>326</v>
      </c>
      <c r="K5" s="389"/>
      <c r="L5" s="389"/>
      <c r="M5" s="389"/>
      <c r="N5" s="389" t="s">
        <v>327</v>
      </c>
      <c r="O5" s="389"/>
      <c r="P5" s="389"/>
      <c r="Q5" s="389"/>
      <c r="R5" s="389" t="s">
        <v>328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29</v>
      </c>
      <c r="C6" s="391" t="s">
        <v>330</v>
      </c>
      <c r="D6" s="390" t="s">
        <v>320</v>
      </c>
      <c r="E6" s="391" t="s">
        <v>321</v>
      </c>
      <c r="F6" s="392" t="s">
        <v>329</v>
      </c>
      <c r="G6" s="393" t="s">
        <v>330</v>
      </c>
      <c r="H6" s="392" t="s">
        <v>320</v>
      </c>
      <c r="I6" s="393" t="s">
        <v>321</v>
      </c>
      <c r="J6" s="392" t="s">
        <v>329</v>
      </c>
      <c r="K6" s="393" t="s">
        <v>330</v>
      </c>
      <c r="L6" s="392" t="s">
        <v>320</v>
      </c>
      <c r="M6" s="393" t="s">
        <v>321</v>
      </c>
      <c r="N6" s="390" t="s">
        <v>329</v>
      </c>
      <c r="O6" s="394" t="s">
        <v>330</v>
      </c>
      <c r="P6" s="390" t="s">
        <v>320</v>
      </c>
      <c r="Q6" s="391" t="s">
        <v>321</v>
      </c>
      <c r="R6" s="390" t="s">
        <v>329</v>
      </c>
      <c r="S6" s="394" t="s">
        <v>330</v>
      </c>
      <c r="T6" s="390" t="s">
        <v>320</v>
      </c>
      <c r="U6" s="394" t="s">
        <v>321</v>
      </c>
    </row>
    <row r="7" customFormat="false" ht="13.5" hidden="false" customHeight="false" outlineLevel="0" collapsed="false">
      <c r="A7" s="371" t="s">
        <v>331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32</v>
      </c>
      <c r="C8" s="388"/>
      <c r="D8" s="388"/>
      <c r="E8" s="388"/>
      <c r="F8" s="406" t="s">
        <v>333</v>
      </c>
      <c r="G8" s="406"/>
      <c r="H8" s="406"/>
      <c r="I8" s="406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29</v>
      </c>
      <c r="C9" s="374" t="s">
        <v>330</v>
      </c>
      <c r="D9" s="372" t="s">
        <v>320</v>
      </c>
      <c r="E9" s="374" t="s">
        <v>321</v>
      </c>
      <c r="F9" s="372" t="s">
        <v>329</v>
      </c>
      <c r="G9" s="374" t="s">
        <v>330</v>
      </c>
      <c r="H9" s="372" t="s">
        <v>320</v>
      </c>
      <c r="I9" s="374" t="s">
        <v>321</v>
      </c>
      <c r="J9" s="390" t="s">
        <v>329</v>
      </c>
      <c r="K9" s="394" t="s">
        <v>330</v>
      </c>
      <c r="L9" s="390" t="s">
        <v>320</v>
      </c>
      <c r="M9" s="394" t="s">
        <v>321</v>
      </c>
      <c r="N9" s="390" t="s">
        <v>329</v>
      </c>
      <c r="O9" s="391" t="s">
        <v>330</v>
      </c>
      <c r="P9" s="390" t="s">
        <v>320</v>
      </c>
      <c r="Q9" s="394" t="s">
        <v>321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36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37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1" t="n">
        <v>3.5</v>
      </c>
      <c r="Q11" s="422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38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39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7" t="n">
        <v>3.5</v>
      </c>
      <c r="Q13" s="428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40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41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42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43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7" t="n">
        <v>3.5</v>
      </c>
      <c r="Q17" s="428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44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7" t="n">
        <v>3.5</v>
      </c>
      <c r="Q18" s="428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45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7" t="n">
        <v>3.5</v>
      </c>
      <c r="Q19" s="428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46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7" t="n">
        <v>3.5</v>
      </c>
      <c r="Q20" s="428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47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7" t="n">
        <v>3.5</v>
      </c>
      <c r="Q21" s="428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48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7" t="n">
        <v>3.5</v>
      </c>
      <c r="Q22" s="428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49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7" t="n">
        <v>3.5</v>
      </c>
      <c r="Q23" s="428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50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441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51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94" t="n">
        <v>3.5</v>
      </c>
      <c r="Q25" s="428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52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94" t="n">
        <v>3.5</v>
      </c>
      <c r="Q26" s="428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53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94" t="n">
        <v>3.5</v>
      </c>
      <c r="Q27" s="428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54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94" t="n">
        <v>3.5</v>
      </c>
      <c r="Q28" s="428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55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94" t="n">
        <v>3.5</v>
      </c>
      <c r="Q29" s="428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56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94" t="n">
        <v>3.5</v>
      </c>
      <c r="Q30" s="428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57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94" t="n">
        <v>3.5</v>
      </c>
      <c r="Q31" s="428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58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94" t="n">
        <v>3.5</v>
      </c>
      <c r="Q32" s="428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59</v>
      </c>
      <c r="B33" s="436" t="n">
        <v>-1.87479491614334E-005</v>
      </c>
      <c r="C33" s="437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94" t="n">
        <v>3.5</v>
      </c>
      <c r="Q33" s="428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60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94" t="n">
        <v>3.5</v>
      </c>
      <c r="Q34" s="428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61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94" t="n">
        <v>3.5</v>
      </c>
      <c r="Q35" s="428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62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94" t="n">
        <v>3.5</v>
      </c>
      <c r="Q36" s="428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63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94" t="n">
        <v>3.5</v>
      </c>
      <c r="Q37" s="428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64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495" t="n">
        <v>3.5</v>
      </c>
      <c r="Q38" s="44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66</v>
      </c>
      <c r="C41" s="455" t="s">
        <v>367</v>
      </c>
      <c r="D41" s="393" t="s">
        <v>368</v>
      </c>
      <c r="E41" s="455" t="s">
        <v>369</v>
      </c>
      <c r="F41" s="375"/>
      <c r="G41" s="375"/>
      <c r="H41" s="392" t="s">
        <v>366</v>
      </c>
      <c r="I41" s="455" t="s">
        <v>367</v>
      </c>
      <c r="J41" s="393" t="s">
        <v>368</v>
      </c>
      <c r="K41" s="455" t="s">
        <v>369</v>
      </c>
      <c r="L41" s="456"/>
      <c r="M41" s="456"/>
      <c r="N41" s="456"/>
      <c r="O41" s="455" t="s">
        <v>368</v>
      </c>
      <c r="P41" s="455" t="s">
        <v>369</v>
      </c>
      <c r="Q41" s="376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22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0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23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24</v>
      </c>
      <c r="C44" s="388"/>
      <c r="D44" s="388"/>
      <c r="E44" s="388"/>
      <c r="F44" s="389" t="s">
        <v>325</v>
      </c>
      <c r="G44" s="389"/>
      <c r="H44" s="389"/>
      <c r="I44" s="389"/>
      <c r="J44" s="389" t="s">
        <v>326</v>
      </c>
      <c r="K44" s="389"/>
      <c r="L44" s="389"/>
      <c r="M44" s="389"/>
      <c r="N44" s="389" t="s">
        <v>327</v>
      </c>
      <c r="O44" s="389"/>
      <c r="P44" s="389"/>
      <c r="Q44" s="389"/>
      <c r="R44" s="389" t="s">
        <v>328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66</v>
      </c>
      <c r="C45" s="391" t="s">
        <v>367</v>
      </c>
      <c r="D45" s="391" t="s">
        <v>368</v>
      </c>
      <c r="E45" s="394" t="s">
        <v>369</v>
      </c>
      <c r="F45" s="390" t="s">
        <v>366</v>
      </c>
      <c r="G45" s="391" t="s">
        <v>367</v>
      </c>
      <c r="H45" s="391" t="s">
        <v>368</v>
      </c>
      <c r="I45" s="394" t="s">
        <v>369</v>
      </c>
      <c r="J45" s="390" t="s">
        <v>366</v>
      </c>
      <c r="K45" s="391" t="s">
        <v>367</v>
      </c>
      <c r="L45" s="391" t="s">
        <v>368</v>
      </c>
      <c r="M45" s="394" t="s">
        <v>369</v>
      </c>
      <c r="N45" s="390" t="s">
        <v>366</v>
      </c>
      <c r="O45" s="391" t="s">
        <v>367</v>
      </c>
      <c r="P45" s="391" t="s">
        <v>368</v>
      </c>
      <c r="Q45" s="394" t="s">
        <v>369</v>
      </c>
      <c r="R45" s="390" t="s">
        <v>366</v>
      </c>
      <c r="S45" s="391" t="s">
        <v>367</v>
      </c>
      <c r="T45" s="391" t="s">
        <v>368</v>
      </c>
      <c r="U45" s="394" t="s">
        <v>369</v>
      </c>
    </row>
    <row r="46" customFormat="false" ht="13.5" hidden="false" customHeight="false" outlineLevel="0" collapsed="false">
      <c r="A46" s="371" t="s">
        <v>331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32</v>
      </c>
      <c r="C47" s="388"/>
      <c r="D47" s="388"/>
      <c r="E47" s="388"/>
      <c r="F47" s="388" t="s">
        <v>333</v>
      </c>
      <c r="G47" s="388"/>
      <c r="H47" s="388"/>
      <c r="I47" s="388"/>
      <c r="J47" s="388" t="s">
        <v>334</v>
      </c>
      <c r="K47" s="388"/>
      <c r="L47" s="388"/>
      <c r="M47" s="388"/>
      <c r="N47" s="388" t="s">
        <v>335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66</v>
      </c>
      <c r="C48" s="391" t="s">
        <v>367</v>
      </c>
      <c r="D48" s="391" t="s">
        <v>368</v>
      </c>
      <c r="E48" s="394" t="s">
        <v>369</v>
      </c>
      <c r="F48" s="390" t="s">
        <v>366</v>
      </c>
      <c r="G48" s="391" t="s">
        <v>367</v>
      </c>
      <c r="H48" s="391" t="s">
        <v>368</v>
      </c>
      <c r="I48" s="394" t="s">
        <v>369</v>
      </c>
      <c r="J48" s="390" t="s">
        <v>366</v>
      </c>
      <c r="K48" s="391" t="s">
        <v>367</v>
      </c>
      <c r="L48" s="391" t="s">
        <v>368</v>
      </c>
      <c r="M48" s="394" t="s">
        <v>369</v>
      </c>
      <c r="N48" s="390" t="s">
        <v>366</v>
      </c>
      <c r="O48" s="391" t="s">
        <v>367</v>
      </c>
      <c r="P48" s="391" t="s">
        <v>368</v>
      </c>
      <c r="Q48" s="394" t="s">
        <v>369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36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37</v>
      </c>
      <c r="B50" s="496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7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38</v>
      </c>
      <c r="B51" s="498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499" t="n">
        <f aca="false">B12+C12*E12</f>
        <v>5.72</v>
      </c>
      <c r="F51" s="498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499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39</v>
      </c>
      <c r="B52" s="498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499" t="n">
        <f aca="false">B13+C13*E13</f>
        <v>0.298</v>
      </c>
      <c r="F52" s="498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499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40</v>
      </c>
      <c r="B53" s="498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499" t="n">
        <f aca="false">B14+C14*E14</f>
        <v>0.208</v>
      </c>
      <c r="F53" s="498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499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41</v>
      </c>
      <c r="B54" s="498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499" t="n">
        <f aca="false">B15+C15*E15</f>
        <v>0.0181584750598298</v>
      </c>
      <c r="F54" s="498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499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42</v>
      </c>
      <c r="B55" s="498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499" t="n">
        <f aca="false">B16+C16*E16</f>
        <v>0.0591626265417782</v>
      </c>
      <c r="F55" s="498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499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43</v>
      </c>
      <c r="B56" s="498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499" t="n">
        <f aca="false">B17+C17*E17</f>
        <v>0.0209382110774991</v>
      </c>
      <c r="F56" s="498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499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44</v>
      </c>
      <c r="B57" s="498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499" t="n">
        <f aca="false">B18+C18*E18</f>
        <v>0.107783804548662</v>
      </c>
      <c r="F57" s="498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499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45</v>
      </c>
      <c r="B58" s="498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499" t="n">
        <f aca="false">B19+C19*E19</f>
        <v>0.0131538050823717</v>
      </c>
      <c r="F58" s="498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499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46</v>
      </c>
      <c r="B59" s="498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499" t="n">
        <f aca="false">B20+C20*E20</f>
        <v>0.147</v>
      </c>
      <c r="F59" s="498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499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47</v>
      </c>
      <c r="B60" s="498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499" t="n">
        <f aca="false">B21+C21*E21</f>
        <v>0.00702056450254704</v>
      </c>
      <c r="F60" s="498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499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48</v>
      </c>
      <c r="B61" s="498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499" t="n">
        <f aca="false">B22+C22*E22</f>
        <v>0.016520710097451</v>
      </c>
      <c r="F61" s="498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499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49</v>
      </c>
      <c r="B62" s="498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499" t="n">
        <f aca="false">B23+C23*E23</f>
        <v>0.042907586823665</v>
      </c>
      <c r="F62" s="498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499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50</v>
      </c>
      <c r="B63" s="472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3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51</v>
      </c>
      <c r="B64" s="496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7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52</v>
      </c>
      <c r="B65" s="498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499" t="n">
        <f aca="false">B26+C26*E26</f>
        <v>0.581</v>
      </c>
      <c r="F65" s="498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499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53</v>
      </c>
      <c r="B66" s="498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499" t="n">
        <f aca="false">B27+C27*E27</f>
        <v>0.126</v>
      </c>
      <c r="F66" s="498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499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54</v>
      </c>
      <c r="B67" s="498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499" t="n">
        <f aca="false">B28+C28*E28</f>
        <v>0.315</v>
      </c>
      <c r="F67" s="498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499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55</v>
      </c>
      <c r="B68" s="498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499" t="n">
        <f aca="false">B29+C29*E29</f>
        <v>0.0343446255270877</v>
      </c>
      <c r="F68" s="498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499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56</v>
      </c>
      <c r="B69" s="498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499" t="n">
        <f aca="false">B30+C30*E30</f>
        <v>0.182</v>
      </c>
      <c r="F69" s="498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499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57</v>
      </c>
      <c r="B70" s="498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499" t="n">
        <f aca="false">B31+C31*E31</f>
        <v>0.0163552626871015</v>
      </c>
      <c r="F70" s="498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499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58</v>
      </c>
      <c r="B71" s="498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499" t="n">
        <f aca="false">B32+C32*E32</f>
        <v>0.126</v>
      </c>
      <c r="F71" s="498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499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59</v>
      </c>
      <c r="B72" s="481" t="n">
        <f aca="false">B33-C33*D33</f>
        <v>-0.00334335889254838</v>
      </c>
      <c r="C72" s="482" t="n">
        <f aca="false">B33+C33*D33</f>
        <v>0.00330586299422552</v>
      </c>
      <c r="D72" s="482" t="n">
        <f aca="false">B33-C33*E33</f>
        <v>-0.00666796983593533</v>
      </c>
      <c r="E72" s="483" t="n">
        <f aca="false">B33+C33*E33</f>
        <v>0.00663047393761247</v>
      </c>
      <c r="F72" s="481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499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60</v>
      </c>
      <c r="B73" s="481" t="n">
        <f aca="false">B34-C34*D34</f>
        <v>-0.18385</v>
      </c>
      <c r="C73" s="482" t="n">
        <f aca="false">B34+C34*D34</f>
        <v>0.17385</v>
      </c>
      <c r="D73" s="482" t="n">
        <f aca="false">B34-C34*E34</f>
        <v>-0.3627</v>
      </c>
      <c r="E73" s="483" t="n">
        <f aca="false">B34+C34*E34</f>
        <v>0.3527</v>
      </c>
      <c r="F73" s="481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499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61</v>
      </c>
      <c r="B74" s="481" t="n">
        <f aca="false">B35-C35*D35</f>
        <v>-0.0028</v>
      </c>
      <c r="C74" s="482" t="n">
        <f aca="false">B35+C35*D35</f>
        <v>0.0028</v>
      </c>
      <c r="D74" s="482" t="n">
        <f aca="false">B35-C35*E35</f>
        <v>-0.0056</v>
      </c>
      <c r="E74" s="483" t="n">
        <f aca="false">B35+C35*E35</f>
        <v>0.0056</v>
      </c>
      <c r="F74" s="481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499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62</v>
      </c>
      <c r="B75" s="481" t="n">
        <f aca="false">B36-C36*D36</f>
        <v>-0.0195</v>
      </c>
      <c r="C75" s="482" t="n">
        <f aca="false">B36+C36*D36</f>
        <v>0.0225</v>
      </c>
      <c r="D75" s="482" t="n">
        <f aca="false">B36-C36*E36</f>
        <v>-0.0405</v>
      </c>
      <c r="E75" s="483" t="n">
        <f aca="false">B36+C36*E36</f>
        <v>0.0435</v>
      </c>
      <c r="F75" s="481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499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63</v>
      </c>
      <c r="B76" s="481" t="n">
        <f aca="false">B37-C37*D37</f>
        <v>-0.01565</v>
      </c>
      <c r="C76" s="482" t="n">
        <f aca="false">B37+C37*D37</f>
        <v>0.01165</v>
      </c>
      <c r="D76" s="482" t="n">
        <f aca="false">B37-C37*E37</f>
        <v>-0.0293</v>
      </c>
      <c r="E76" s="483" t="n">
        <f aca="false">B37+C37*E37</f>
        <v>0.0253</v>
      </c>
      <c r="F76" s="481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499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64</v>
      </c>
      <c r="B77" s="484" t="n">
        <f aca="false">B38-C38*D38</f>
        <v>-0.0262</v>
      </c>
      <c r="C77" s="485" t="n">
        <f aca="false">B38+C38*D38</f>
        <v>0.02</v>
      </c>
      <c r="D77" s="485" t="n">
        <f aca="false">B38-C38*E38</f>
        <v>-0.0493</v>
      </c>
      <c r="E77" s="486" t="n">
        <f aca="false">B38+C38*E38</f>
        <v>0.0431</v>
      </c>
      <c r="F77" s="484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3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70</v>
      </c>
      <c r="B78" s="489" t="n">
        <v>0</v>
      </c>
      <c r="C78" s="490" t="n">
        <v>0.01</v>
      </c>
      <c r="D78" s="490" t="n">
        <v>0</v>
      </c>
      <c r="E78" s="491" t="n">
        <v>0.02</v>
      </c>
      <c r="F78" s="500"/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71</v>
      </c>
    </row>
    <row r="81" customFormat="false" ht="13.5" hidden="false" customHeight="false" outlineLevel="0" collapsed="false">
      <c r="A81" s="493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18</v>
      </c>
      <c r="C2" s="373" t="s">
        <v>319</v>
      </c>
      <c r="D2" s="374" t="s">
        <v>320</v>
      </c>
      <c r="E2" s="373" t="s">
        <v>321</v>
      </c>
      <c r="F2" s="375"/>
      <c r="G2" s="375"/>
      <c r="H2" s="372" t="s">
        <v>318</v>
      </c>
      <c r="I2" s="373" t="s">
        <v>319</v>
      </c>
      <c r="J2" s="374" t="s">
        <v>320</v>
      </c>
      <c r="K2" s="373" t="s">
        <v>321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22</v>
      </c>
      <c r="B3" s="377" t="n">
        <v>-0.058</v>
      </c>
      <c r="C3" s="378" t="n">
        <v>0.008</v>
      </c>
      <c r="D3" s="50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0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23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24</v>
      </c>
      <c r="C5" s="388"/>
      <c r="D5" s="388"/>
      <c r="E5" s="388"/>
      <c r="F5" s="389" t="s">
        <v>325</v>
      </c>
      <c r="G5" s="389"/>
      <c r="H5" s="389"/>
      <c r="I5" s="389"/>
      <c r="J5" s="389" t="s">
        <v>326</v>
      </c>
      <c r="K5" s="389"/>
      <c r="L5" s="389"/>
      <c r="M5" s="389"/>
      <c r="N5" s="389" t="s">
        <v>327</v>
      </c>
      <c r="O5" s="389"/>
      <c r="P5" s="389"/>
      <c r="Q5" s="389"/>
      <c r="R5" s="389" t="s">
        <v>328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29</v>
      </c>
      <c r="C6" s="391" t="s">
        <v>330</v>
      </c>
      <c r="D6" s="390" t="s">
        <v>320</v>
      </c>
      <c r="E6" s="391" t="s">
        <v>321</v>
      </c>
      <c r="F6" s="392" t="s">
        <v>329</v>
      </c>
      <c r="G6" s="393" t="s">
        <v>330</v>
      </c>
      <c r="H6" s="392" t="s">
        <v>320</v>
      </c>
      <c r="I6" s="393" t="s">
        <v>321</v>
      </c>
      <c r="J6" s="392" t="s">
        <v>329</v>
      </c>
      <c r="K6" s="393" t="s">
        <v>330</v>
      </c>
      <c r="L6" s="392" t="s">
        <v>320</v>
      </c>
      <c r="M6" s="393" t="s">
        <v>321</v>
      </c>
      <c r="N6" s="390" t="s">
        <v>329</v>
      </c>
      <c r="O6" s="394" t="s">
        <v>330</v>
      </c>
      <c r="P6" s="390" t="s">
        <v>320</v>
      </c>
      <c r="Q6" s="391" t="s">
        <v>321</v>
      </c>
      <c r="R6" s="390" t="s">
        <v>329</v>
      </c>
      <c r="S6" s="394" t="s">
        <v>330</v>
      </c>
      <c r="T6" s="390" t="s">
        <v>320</v>
      </c>
      <c r="U6" s="394" t="s">
        <v>321</v>
      </c>
    </row>
    <row r="7" customFormat="false" ht="13.5" hidden="false" customHeight="false" outlineLevel="0" collapsed="false">
      <c r="A7" s="371" t="s">
        <v>331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32</v>
      </c>
      <c r="C8" s="388"/>
      <c r="D8" s="388"/>
      <c r="E8" s="388"/>
      <c r="F8" s="406" t="s">
        <v>333</v>
      </c>
      <c r="G8" s="406"/>
      <c r="H8" s="406"/>
      <c r="I8" s="406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29</v>
      </c>
      <c r="C9" s="374" t="s">
        <v>330</v>
      </c>
      <c r="D9" s="372" t="s">
        <v>320</v>
      </c>
      <c r="E9" s="374" t="s">
        <v>321</v>
      </c>
      <c r="F9" s="372" t="s">
        <v>329</v>
      </c>
      <c r="G9" s="374" t="s">
        <v>330</v>
      </c>
      <c r="H9" s="372" t="s">
        <v>320</v>
      </c>
      <c r="I9" s="374" t="s">
        <v>321</v>
      </c>
      <c r="J9" s="390" t="s">
        <v>329</v>
      </c>
      <c r="K9" s="394" t="s">
        <v>330</v>
      </c>
      <c r="L9" s="390" t="s">
        <v>320</v>
      </c>
      <c r="M9" s="394" t="s">
        <v>321</v>
      </c>
      <c r="N9" s="390" t="s">
        <v>329</v>
      </c>
      <c r="O9" s="391" t="s">
        <v>330</v>
      </c>
      <c r="P9" s="390" t="s">
        <v>320</v>
      </c>
      <c r="Q9" s="394" t="s">
        <v>321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36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37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1" t="n">
        <v>3.5</v>
      </c>
      <c r="Q11" s="422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38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39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7" t="n">
        <v>3.5</v>
      </c>
      <c r="Q13" s="428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40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41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42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43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7" t="n">
        <v>3.5</v>
      </c>
      <c r="Q17" s="428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44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7" t="n">
        <v>3.5</v>
      </c>
      <c r="Q18" s="428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45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7" t="n">
        <v>3.5</v>
      </c>
      <c r="Q19" s="428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46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7" t="n">
        <v>3.5</v>
      </c>
      <c r="Q20" s="428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47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7" t="n">
        <v>3.5</v>
      </c>
      <c r="Q21" s="428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48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7" t="n">
        <v>3.5</v>
      </c>
      <c r="Q22" s="428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49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7" t="n">
        <v>3.5</v>
      </c>
      <c r="Q23" s="428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50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441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51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94" t="n">
        <v>3.5</v>
      </c>
      <c r="Q25" s="428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52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94" t="n">
        <v>3.5</v>
      </c>
      <c r="Q26" s="428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53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94" t="n">
        <v>3.5</v>
      </c>
      <c r="Q27" s="428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54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94" t="n">
        <v>3.5</v>
      </c>
      <c r="Q28" s="428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55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94" t="n">
        <v>3.5</v>
      </c>
      <c r="Q29" s="428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56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94" t="n">
        <v>3.5</v>
      </c>
      <c r="Q30" s="428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57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94" t="n">
        <v>3.5</v>
      </c>
      <c r="Q31" s="428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58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94" t="n">
        <v>3.5</v>
      </c>
      <c r="Q32" s="428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59</v>
      </c>
      <c r="B33" s="436" t="n">
        <v>-1.87479491614334E-005</v>
      </c>
      <c r="C33" s="437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94" t="n">
        <v>3.5</v>
      </c>
      <c r="Q33" s="428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60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94" t="n">
        <v>3.5</v>
      </c>
      <c r="Q34" s="428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61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94" t="n">
        <v>3.5</v>
      </c>
      <c r="Q35" s="428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62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94" t="n">
        <v>3.5</v>
      </c>
      <c r="Q36" s="428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63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94" t="n">
        <v>3.5</v>
      </c>
      <c r="Q37" s="428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64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495" t="n">
        <v>3.5</v>
      </c>
      <c r="Q38" s="44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66</v>
      </c>
      <c r="C41" s="455" t="s">
        <v>367</v>
      </c>
      <c r="D41" s="393" t="s">
        <v>368</v>
      </c>
      <c r="E41" s="455" t="s">
        <v>369</v>
      </c>
      <c r="F41" s="375"/>
      <c r="G41" s="375"/>
      <c r="H41" s="392" t="s">
        <v>366</v>
      </c>
      <c r="I41" s="455" t="s">
        <v>367</v>
      </c>
      <c r="J41" s="393" t="s">
        <v>368</v>
      </c>
      <c r="K41" s="455" t="s">
        <v>369</v>
      </c>
      <c r="L41" s="456"/>
      <c r="M41" s="456"/>
      <c r="N41" s="456"/>
      <c r="O41" s="455" t="s">
        <v>368</v>
      </c>
      <c r="P41" s="455" t="s">
        <v>369</v>
      </c>
      <c r="Q41" s="393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22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0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23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24</v>
      </c>
      <c r="C44" s="388"/>
      <c r="D44" s="388"/>
      <c r="E44" s="388"/>
      <c r="F44" s="389" t="s">
        <v>325</v>
      </c>
      <c r="G44" s="389"/>
      <c r="H44" s="389"/>
      <c r="I44" s="389"/>
      <c r="J44" s="389" t="s">
        <v>326</v>
      </c>
      <c r="K44" s="389"/>
      <c r="L44" s="389"/>
      <c r="M44" s="389"/>
      <c r="N44" s="389" t="s">
        <v>327</v>
      </c>
      <c r="O44" s="389"/>
      <c r="P44" s="389"/>
      <c r="Q44" s="389"/>
      <c r="R44" s="389" t="s">
        <v>328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66</v>
      </c>
      <c r="C45" s="391" t="s">
        <v>367</v>
      </c>
      <c r="D45" s="391" t="s">
        <v>368</v>
      </c>
      <c r="E45" s="394" t="s">
        <v>369</v>
      </c>
      <c r="F45" s="390" t="s">
        <v>366</v>
      </c>
      <c r="G45" s="391" t="s">
        <v>367</v>
      </c>
      <c r="H45" s="391" t="s">
        <v>368</v>
      </c>
      <c r="I45" s="394" t="s">
        <v>369</v>
      </c>
      <c r="J45" s="390" t="s">
        <v>366</v>
      </c>
      <c r="K45" s="391" t="s">
        <v>367</v>
      </c>
      <c r="L45" s="391" t="s">
        <v>368</v>
      </c>
      <c r="M45" s="394" t="s">
        <v>369</v>
      </c>
      <c r="N45" s="390" t="s">
        <v>366</v>
      </c>
      <c r="O45" s="391" t="s">
        <v>367</v>
      </c>
      <c r="P45" s="391" t="s">
        <v>368</v>
      </c>
      <c r="Q45" s="394" t="s">
        <v>369</v>
      </c>
      <c r="R45" s="390" t="s">
        <v>366</v>
      </c>
      <c r="S45" s="391" t="s">
        <v>367</v>
      </c>
      <c r="T45" s="391" t="s">
        <v>368</v>
      </c>
      <c r="U45" s="394" t="s">
        <v>369</v>
      </c>
    </row>
    <row r="46" customFormat="false" ht="13.5" hidden="false" customHeight="false" outlineLevel="0" collapsed="false">
      <c r="A46" s="371" t="s">
        <v>331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32</v>
      </c>
      <c r="C47" s="388"/>
      <c r="D47" s="388"/>
      <c r="E47" s="388"/>
      <c r="F47" s="388" t="s">
        <v>333</v>
      </c>
      <c r="G47" s="388"/>
      <c r="H47" s="388"/>
      <c r="I47" s="388"/>
      <c r="J47" s="388" t="s">
        <v>334</v>
      </c>
      <c r="K47" s="388"/>
      <c r="L47" s="388"/>
      <c r="M47" s="388"/>
      <c r="N47" s="388" t="s">
        <v>335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66</v>
      </c>
      <c r="C48" s="391" t="s">
        <v>367</v>
      </c>
      <c r="D48" s="391" t="s">
        <v>368</v>
      </c>
      <c r="E48" s="394" t="s">
        <v>369</v>
      </c>
      <c r="F48" s="390" t="s">
        <v>366</v>
      </c>
      <c r="G48" s="391" t="s">
        <v>367</v>
      </c>
      <c r="H48" s="391" t="s">
        <v>368</v>
      </c>
      <c r="I48" s="394" t="s">
        <v>369</v>
      </c>
      <c r="J48" s="390" t="s">
        <v>366</v>
      </c>
      <c r="K48" s="391" t="s">
        <v>367</v>
      </c>
      <c r="L48" s="391" t="s">
        <v>368</v>
      </c>
      <c r="M48" s="394" t="s">
        <v>369</v>
      </c>
      <c r="N48" s="390" t="s">
        <v>366</v>
      </c>
      <c r="O48" s="391" t="s">
        <v>367</v>
      </c>
      <c r="P48" s="391" t="s">
        <v>368</v>
      </c>
      <c r="Q48" s="394" t="s">
        <v>369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36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37</v>
      </c>
      <c r="B50" s="496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7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38</v>
      </c>
      <c r="B51" s="498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499" t="n">
        <f aca="false">B12+C12*E12</f>
        <v>5.72</v>
      </c>
      <c r="F51" s="498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499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39</v>
      </c>
      <c r="B52" s="498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499" t="n">
        <f aca="false">B13+C13*E13</f>
        <v>0.298</v>
      </c>
      <c r="F52" s="498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499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40</v>
      </c>
      <c r="B53" s="498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499" t="n">
        <f aca="false">B14+C14*E14</f>
        <v>0.208</v>
      </c>
      <c r="F53" s="498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499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41</v>
      </c>
      <c r="B54" s="498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499" t="n">
        <f aca="false">B15+C15*E15</f>
        <v>0.0181584750598298</v>
      </c>
      <c r="F54" s="498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499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42</v>
      </c>
      <c r="B55" s="498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499" t="n">
        <f aca="false">B16+C16*E16</f>
        <v>0.0591626265417782</v>
      </c>
      <c r="F55" s="498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499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43</v>
      </c>
      <c r="B56" s="498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499" t="n">
        <f aca="false">B17+C17*E17</f>
        <v>0.0209382110774991</v>
      </c>
      <c r="F56" s="498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499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44</v>
      </c>
      <c r="B57" s="498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499" t="n">
        <f aca="false">B18+C18*E18</f>
        <v>0.107783804548662</v>
      </c>
      <c r="F57" s="498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499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45</v>
      </c>
      <c r="B58" s="498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499" t="n">
        <f aca="false">B19+C19*E19</f>
        <v>0.0131538050823717</v>
      </c>
      <c r="F58" s="498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499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46</v>
      </c>
      <c r="B59" s="498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499" t="n">
        <f aca="false">B20+C20*E20</f>
        <v>0.147</v>
      </c>
      <c r="F59" s="498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499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47</v>
      </c>
      <c r="B60" s="498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499" t="n">
        <f aca="false">B21+C21*E21</f>
        <v>0.00702056450254704</v>
      </c>
      <c r="F60" s="498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499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48</v>
      </c>
      <c r="B61" s="498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499" t="n">
        <f aca="false">B22+C22*E22</f>
        <v>0.016520710097451</v>
      </c>
      <c r="F61" s="498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499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49</v>
      </c>
      <c r="B62" s="498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499" t="n">
        <f aca="false">B23+C23*E23</f>
        <v>0.042907586823665</v>
      </c>
      <c r="F62" s="498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499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50</v>
      </c>
      <c r="B63" s="472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3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51</v>
      </c>
      <c r="B64" s="496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7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52</v>
      </c>
      <c r="B65" s="498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499" t="n">
        <f aca="false">B26+C26*E26</f>
        <v>0.581</v>
      </c>
      <c r="F65" s="498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499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53</v>
      </c>
      <c r="B66" s="498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499" t="n">
        <f aca="false">B27+C27*E27</f>
        <v>0.126</v>
      </c>
      <c r="F66" s="498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499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54</v>
      </c>
      <c r="B67" s="498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499" t="n">
        <f aca="false">B28+C28*E28</f>
        <v>0.315</v>
      </c>
      <c r="F67" s="498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499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55</v>
      </c>
      <c r="B68" s="498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499" t="n">
        <f aca="false">B29+C29*E29</f>
        <v>0.0343446255270877</v>
      </c>
      <c r="F68" s="498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499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56</v>
      </c>
      <c r="B69" s="498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499" t="n">
        <f aca="false">B30+C30*E30</f>
        <v>0.182</v>
      </c>
      <c r="F69" s="498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499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57</v>
      </c>
      <c r="B70" s="498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499" t="n">
        <f aca="false">B31+C31*E31</f>
        <v>0.0163552626871015</v>
      </c>
      <c r="F70" s="498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499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58</v>
      </c>
      <c r="B71" s="498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499" t="n">
        <f aca="false">B32+C32*E32</f>
        <v>0.126</v>
      </c>
      <c r="F71" s="498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499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59</v>
      </c>
      <c r="B72" s="498" t="n">
        <f aca="false">B33-C33*D33</f>
        <v>-0.00334335889254838</v>
      </c>
      <c r="C72" s="418" t="n">
        <f aca="false">B33+C33*D33</f>
        <v>0.00330586299422552</v>
      </c>
      <c r="D72" s="418" t="n">
        <f aca="false">B33-C33*E33</f>
        <v>-0.00666796983593533</v>
      </c>
      <c r="E72" s="499" t="n">
        <f aca="false">B33+C33*E33</f>
        <v>0.00663047393761247</v>
      </c>
      <c r="F72" s="498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499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60</v>
      </c>
      <c r="B73" s="501" t="n">
        <f aca="false">B34-C34*D34</f>
        <v>-0.18385</v>
      </c>
      <c r="C73" s="502" t="n">
        <f aca="false">B34+C34*D34</f>
        <v>0.17385</v>
      </c>
      <c r="D73" s="502" t="n">
        <f aca="false">B34-C34*E34</f>
        <v>-0.3627</v>
      </c>
      <c r="E73" s="503" t="n">
        <f aca="false">B34+C34*E34</f>
        <v>0.3527</v>
      </c>
      <c r="F73" s="501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499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61</v>
      </c>
      <c r="B74" s="498" t="n">
        <f aca="false">B35-C35*D35</f>
        <v>-0.0028</v>
      </c>
      <c r="C74" s="418" t="n">
        <f aca="false">B35+C35*D35</f>
        <v>0.0028</v>
      </c>
      <c r="D74" s="418" t="n">
        <f aca="false">B35-C35*E35</f>
        <v>-0.0056</v>
      </c>
      <c r="E74" s="499" t="n">
        <f aca="false">B35+C35*E35</f>
        <v>0.0056</v>
      </c>
      <c r="F74" s="498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499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62</v>
      </c>
      <c r="B75" s="501" t="n">
        <f aca="false">B36-C36*D36</f>
        <v>-0.0195</v>
      </c>
      <c r="C75" s="502" t="n">
        <f aca="false">B36+C36*D36</f>
        <v>0.0225</v>
      </c>
      <c r="D75" s="502" t="n">
        <f aca="false">B36-C36*E36</f>
        <v>-0.0405</v>
      </c>
      <c r="E75" s="503" t="n">
        <f aca="false">B36+C36*E36</f>
        <v>0.0435</v>
      </c>
      <c r="F75" s="501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499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63</v>
      </c>
      <c r="B76" s="501" t="n">
        <f aca="false">B37-C37*D37</f>
        <v>-0.01565</v>
      </c>
      <c r="C76" s="502" t="n">
        <f aca="false">B37+C37*D37</f>
        <v>0.01165</v>
      </c>
      <c r="D76" s="502" t="n">
        <f aca="false">B37-C37*E37</f>
        <v>-0.0293</v>
      </c>
      <c r="E76" s="503" t="n">
        <f aca="false">B37+C37*E37</f>
        <v>0.0253</v>
      </c>
      <c r="F76" s="501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499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64</v>
      </c>
      <c r="B77" s="472" t="n">
        <f aca="false">B38-C38*D38</f>
        <v>-0.0262</v>
      </c>
      <c r="C77" s="450" t="n">
        <f aca="false">B38+C38*D38</f>
        <v>0.02</v>
      </c>
      <c r="D77" s="450" t="n">
        <f aca="false">B38-C38*E38</f>
        <v>-0.0493</v>
      </c>
      <c r="E77" s="473" t="n">
        <f aca="false">B38+C38*E38</f>
        <v>0.0431</v>
      </c>
      <c r="F77" s="472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3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70</v>
      </c>
      <c r="B78" s="489" t="n">
        <v>0</v>
      </c>
      <c r="C78" s="490" t="n">
        <v>0.01</v>
      </c>
      <c r="D78" s="490" t="n">
        <v>0</v>
      </c>
      <c r="E78" s="49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71</v>
      </c>
    </row>
    <row r="81" customFormat="false" ht="13.5" hidden="false" customHeight="false" outlineLevel="0" collapsed="false">
      <c r="A81" s="493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4" width="9.41"/>
    <col collapsed="false" customWidth="true" hidden="false" outlineLevel="0" max="6" min="6" style="504" width="10.28"/>
    <col collapsed="false" customWidth="true" hidden="false" outlineLevel="0" max="15" min="7" style="504" width="9.41"/>
    <col collapsed="false" customWidth="true" hidden="false" outlineLevel="0" max="16" min="16" style="504" width="10.28"/>
    <col collapsed="false" customWidth="true" hidden="false" outlineLevel="0" max="20" min="17" style="504" width="9.41"/>
    <col collapsed="false" customWidth="true" hidden="false" outlineLevel="0" max="21" min="21" style="504" width="9.28"/>
    <col collapsed="false" customWidth="true" hidden="false" outlineLevel="0" max="22" min="22" style="504" width="9.85"/>
    <col collapsed="false" customWidth="true" hidden="false" outlineLevel="0" max="23" min="23" style="504" width="9.41"/>
    <col collapsed="false" customWidth="true" hidden="false" outlineLevel="0" max="24" min="24" style="504" width="9.28"/>
    <col collapsed="false" customWidth="true" hidden="false" outlineLevel="0" max="25" min="25" style="504" width="11.13"/>
    <col collapsed="false" customWidth="true" hidden="false" outlineLevel="0" max="26" min="26" style="504" width="9.41"/>
    <col collapsed="false" customWidth="true" hidden="false" outlineLevel="0" max="28" min="27" style="504" width="9.28"/>
    <col collapsed="false" customWidth="true" hidden="false" outlineLevel="0" max="29" min="29" style="504" width="11.13"/>
    <col collapsed="false" customWidth="true" hidden="false" outlineLevel="0" max="30" min="30" style="504" width="9.85"/>
    <col collapsed="false" customWidth="true" hidden="false" outlineLevel="0" max="31" min="31" style="504" width="9.28"/>
    <col collapsed="false" customWidth="true" hidden="false" outlineLevel="0" max="32" min="32" style="504" width="10.71"/>
    <col collapsed="false" customWidth="true" hidden="false" outlineLevel="0" max="38" min="33" style="504" width="9.28"/>
    <col collapsed="false" customWidth="true" hidden="false" outlineLevel="0" max="39" min="39" style="504" width="11.13"/>
    <col collapsed="false" customWidth="true" hidden="false" outlineLevel="0" max="40" min="40" style="504" width="9.85"/>
    <col collapsed="false" customWidth="false" hidden="false" outlineLevel="0" max="41" min="41" style="504" width="9.14"/>
    <col collapsed="false" customWidth="true" hidden="false" outlineLevel="0" max="42" min="42" style="504" width="9.85"/>
    <col collapsed="false" customWidth="false" hidden="false" outlineLevel="0" max="257" min="43" style="504" width="9.14"/>
  </cols>
  <sheetData>
    <row r="1" customFormat="false" ht="15" hidden="false" customHeight="false" outlineLevel="0" collapsed="false">
      <c r="A1" s="505" t="s">
        <v>373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6" t="s">
        <v>374</v>
      </c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</row>
    <row r="2" customFormat="false" ht="15" hidden="false" customHeight="false" outlineLevel="0" collapsed="false">
      <c r="A2" s="507" t="s">
        <v>5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 t="s">
        <v>6</v>
      </c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 t="s">
        <v>5</v>
      </c>
      <c r="X2" s="507"/>
      <c r="Y2" s="507"/>
      <c r="Z2" s="507"/>
      <c r="AA2" s="507"/>
      <c r="AB2" s="507"/>
      <c r="AC2" s="507"/>
      <c r="AD2" s="507"/>
      <c r="AE2" s="507"/>
      <c r="AF2" s="507"/>
      <c r="AG2" s="507" t="s">
        <v>6</v>
      </c>
      <c r="AH2" s="507"/>
      <c r="AI2" s="507"/>
      <c r="AJ2" s="507"/>
      <c r="AK2" s="507"/>
      <c r="AL2" s="507"/>
      <c r="AM2" s="507"/>
      <c r="AN2" s="507"/>
      <c r="AO2" s="507"/>
      <c r="AP2" s="507"/>
    </row>
    <row r="3" customFormat="false" ht="15" hidden="false" customHeight="false" outlineLevel="0" collapsed="false">
      <c r="A3" s="508" t="s">
        <v>19</v>
      </c>
      <c r="B3" s="509" t="s">
        <v>20</v>
      </c>
      <c r="C3" s="509" t="s">
        <v>21</v>
      </c>
      <c r="D3" s="509" t="s">
        <v>22</v>
      </c>
      <c r="E3" s="509" t="s">
        <v>24</v>
      </c>
      <c r="F3" s="509" t="s">
        <v>201</v>
      </c>
      <c r="G3" s="509" t="s">
        <v>33</v>
      </c>
      <c r="H3" s="509" t="s">
        <v>34</v>
      </c>
      <c r="I3" s="509" t="s">
        <v>35</v>
      </c>
      <c r="J3" s="510" t="s">
        <v>375</v>
      </c>
      <c r="K3" s="511" t="s">
        <v>376</v>
      </c>
      <c r="L3" s="512" t="s">
        <v>19</v>
      </c>
      <c r="M3" s="510" t="s">
        <v>20</v>
      </c>
      <c r="N3" s="510" t="s">
        <v>21</v>
      </c>
      <c r="O3" s="510" t="s">
        <v>22</v>
      </c>
      <c r="P3" s="510" t="s">
        <v>24</v>
      </c>
      <c r="Q3" s="510" t="s">
        <v>201</v>
      </c>
      <c r="R3" s="510" t="s">
        <v>33</v>
      </c>
      <c r="S3" s="510" t="s">
        <v>34</v>
      </c>
      <c r="T3" s="510" t="s">
        <v>35</v>
      </c>
      <c r="U3" s="510" t="s">
        <v>375</v>
      </c>
      <c r="V3" s="511" t="s">
        <v>376</v>
      </c>
      <c r="W3" s="512" t="s">
        <v>19</v>
      </c>
      <c r="X3" s="510" t="s">
        <v>20</v>
      </c>
      <c r="Y3" s="510" t="s">
        <v>21</v>
      </c>
      <c r="Z3" s="510" t="s">
        <v>22</v>
      </c>
      <c r="AA3" s="510" t="s">
        <v>24</v>
      </c>
      <c r="AB3" s="510" t="s">
        <v>201</v>
      </c>
      <c r="AC3" s="510" t="s">
        <v>33</v>
      </c>
      <c r="AD3" s="510" t="s">
        <v>34</v>
      </c>
      <c r="AE3" s="510" t="s">
        <v>35</v>
      </c>
      <c r="AF3" s="513" t="s">
        <v>377</v>
      </c>
      <c r="AG3" s="512" t="s">
        <v>19</v>
      </c>
      <c r="AH3" s="510" t="s">
        <v>20</v>
      </c>
      <c r="AI3" s="510" t="s">
        <v>21</v>
      </c>
      <c r="AJ3" s="510" t="s">
        <v>22</v>
      </c>
      <c r="AK3" s="510" t="s">
        <v>24</v>
      </c>
      <c r="AL3" s="510" t="s">
        <v>201</v>
      </c>
      <c r="AM3" s="510" t="s">
        <v>33</v>
      </c>
      <c r="AN3" s="510" t="s">
        <v>34</v>
      </c>
      <c r="AO3" s="510" t="s">
        <v>35</v>
      </c>
      <c r="AP3" s="513" t="s">
        <v>377</v>
      </c>
    </row>
    <row r="4" customFormat="false" ht="15.75" hidden="false" customHeight="false" outlineLevel="0" collapsed="false">
      <c r="A4" s="514" t="n">
        <f aca="false">'Work sheet'!D6</f>
        <v>1.37005835638852</v>
      </c>
      <c r="B4" s="515" t="n">
        <f aca="false">'Work sheet'!D7</f>
        <v>1.773698772134</v>
      </c>
      <c r="C4" s="515" t="n">
        <f aca="false">'Work sheet'!D8</f>
        <v>0.0772571389463054</v>
      </c>
      <c r="D4" s="515" t="n">
        <f aca="false">'Work sheet'!D9</f>
        <v>-0.0171900941651598</v>
      </c>
      <c r="E4" s="515" t="n">
        <f aca="false">'Work sheet'!D11</f>
        <v>0.956581635715656</v>
      </c>
      <c r="F4" s="515" t="n">
        <f aca="false">'Work sheet'!H5</f>
        <v>0.10623235196715</v>
      </c>
      <c r="G4" s="515" t="n">
        <f aca="false">'Work sheet'!H6</f>
        <v>0.356090871415905</v>
      </c>
      <c r="H4" s="515" t="n">
        <f aca="false">'Work sheet'!H7</f>
        <v>0.671989951165247</v>
      </c>
      <c r="I4" s="515" t="n">
        <f aca="false">'Work sheet'!H8</f>
        <v>-0.270342351471219</v>
      </c>
      <c r="J4" s="516" t="n">
        <f aca="false">'Work sheet'!P35*1000</f>
        <v>20.5253777488383</v>
      </c>
      <c r="K4" s="517" t="n">
        <f aca="false">'Work sheet'!D5/1000</f>
        <v>0.703646033333333</v>
      </c>
      <c r="L4" s="514" t="n">
        <f aca="false">'Work sheet'!L6</f>
        <v>-1.49629316938657</v>
      </c>
      <c r="M4" s="515" t="n">
        <f aca="false">'Work sheet'!L7</f>
        <v>2.04778523681019</v>
      </c>
      <c r="N4" s="515" t="n">
        <f aca="false">'Work sheet'!L8</f>
        <v>-0.0972713814344378</v>
      </c>
      <c r="O4" s="515" t="n">
        <f aca="false">'Work sheet'!L9</f>
        <v>-0.0877798561797761</v>
      </c>
      <c r="P4" s="515" t="n">
        <f aca="false">'Work sheet'!L11</f>
        <v>1.00459285618427</v>
      </c>
      <c r="Q4" s="515" t="n">
        <f aca="false">'Work sheet'!P5</f>
        <v>-0.445258627487087</v>
      </c>
      <c r="R4" s="515" t="n">
        <f aca="false">'Work sheet'!P6</f>
        <v>-0.0887623579098041</v>
      </c>
      <c r="S4" s="515" t="n">
        <f aca="false">'Work sheet'!P7</f>
        <v>0.54824188667868</v>
      </c>
      <c r="T4" s="515" t="n">
        <f aca="false">'Work sheet'!P8</f>
        <v>-0.391974848225411</v>
      </c>
      <c r="U4" s="516" t="n">
        <f aca="false">'Work sheet'!Q35*1000</f>
        <v>17.098958434011</v>
      </c>
      <c r="V4" s="517" t="n">
        <f aca="false">'Work sheet'!L5/1000</f>
        <v>0.703717561111111</v>
      </c>
      <c r="W4" s="514" t="n">
        <f aca="false">'Work sheet'!V68</f>
        <v>2.80077840820572</v>
      </c>
      <c r="X4" s="515" t="n">
        <f aca="false">'Work sheet'!V69</f>
        <v>3.18605790329801</v>
      </c>
      <c r="Y4" s="515" t="n">
        <f aca="false">'Work sheet'!V70</f>
        <v>0.135400614191569</v>
      </c>
      <c r="Z4" s="515" t="n">
        <f aca="false">'Work sheet'!V71</f>
        <v>-0.232499935260966</v>
      </c>
      <c r="AA4" s="515" t="n">
        <f aca="false">'Work sheet'!V73</f>
        <v>1.00628760144642</v>
      </c>
      <c r="AB4" s="515" t="n">
        <f aca="false">'Work sheet'!V87</f>
        <v>-0.00870379549577013</v>
      </c>
      <c r="AC4" s="515" t="n">
        <f aca="false">'Work sheet'!V88</f>
        <v>0.430164485863255</v>
      </c>
      <c r="AD4" s="515" t="n">
        <f aca="false">'Work sheet'!V89</f>
        <v>0.617243597789458</v>
      </c>
      <c r="AE4" s="515" t="n">
        <f aca="false">'Work sheet'!V90</f>
        <v>-0.254078539602959</v>
      </c>
      <c r="AF4" s="518" t="n">
        <f aca="false">'Summary Data'!$B$41*1000</f>
        <v>14358.072</v>
      </c>
      <c r="AG4" s="514" t="n">
        <f aca="false">'Work sheet'!V108</f>
        <v>-2.92097058835458</v>
      </c>
      <c r="AH4" s="515" t="n">
        <f aca="false">'Work sheet'!V109</f>
        <v>3.4218691402998</v>
      </c>
      <c r="AI4" s="515" t="n">
        <f aca="false">'Work sheet'!V110</f>
        <v>-0.144027229971211</v>
      </c>
      <c r="AJ4" s="515" t="n">
        <f aca="false">'Work sheet'!V111</f>
        <v>-0.300529963659511</v>
      </c>
      <c r="AK4" s="515" t="n">
        <f aca="false">'Work sheet'!V113</f>
        <v>1.05038513088735</v>
      </c>
      <c r="AL4" s="515" t="n">
        <f aca="false">'Work sheet'!V127</f>
        <v>-0.00103665405142024</v>
      </c>
      <c r="AM4" s="515" t="n">
        <f aca="false">'Work sheet'!V128</f>
        <v>-0.432401012992197</v>
      </c>
      <c r="AN4" s="515" t="n">
        <f aca="false">'Work sheet'!V129</f>
        <v>0.516694023016221</v>
      </c>
      <c r="AO4" s="515" t="n">
        <f aca="false">'Work sheet'!V130</f>
        <v>-0.381957687391594</v>
      </c>
      <c r="AP4" s="518" t="n">
        <f aca="false">'Summary Data'!$Y$41*1000</f>
        <v>14357.0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9" t="s">
        <v>378</v>
      </c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</row>
    <row r="7" customFormat="false" ht="15" hidden="false" customHeight="false" outlineLevel="0" collapsed="false">
      <c r="A7" s="508" t="s">
        <v>5</v>
      </c>
      <c r="B7" s="508"/>
      <c r="C7" s="508"/>
      <c r="D7" s="508"/>
      <c r="E7" s="508"/>
      <c r="F7" s="508"/>
      <c r="G7" s="508"/>
      <c r="H7" s="508"/>
      <c r="I7" s="511" t="s">
        <v>6</v>
      </c>
      <c r="J7" s="511"/>
      <c r="K7" s="511"/>
      <c r="L7" s="511"/>
      <c r="M7" s="511"/>
      <c r="N7" s="511"/>
      <c r="O7" s="511"/>
      <c r="P7" s="511"/>
    </row>
    <row r="8" customFormat="false" ht="15" hidden="false" customHeight="false" outlineLevel="0" collapsed="false">
      <c r="A8" s="508" t="s">
        <v>379</v>
      </c>
      <c r="B8" s="508"/>
      <c r="C8" s="508"/>
      <c r="D8" s="508"/>
      <c r="E8" s="509" t="s">
        <v>380</v>
      </c>
      <c r="F8" s="509"/>
      <c r="G8" s="509"/>
      <c r="H8" s="509"/>
      <c r="I8" s="509" t="s">
        <v>379</v>
      </c>
      <c r="J8" s="509"/>
      <c r="K8" s="509"/>
      <c r="L8" s="509"/>
      <c r="M8" s="511" t="s">
        <v>380</v>
      </c>
      <c r="N8" s="511"/>
      <c r="O8" s="511"/>
      <c r="P8" s="511"/>
    </row>
    <row r="9" customFormat="false" ht="15" hidden="false" customHeight="false" outlineLevel="0" collapsed="false">
      <c r="A9" s="508" t="s">
        <v>381</v>
      </c>
      <c r="B9" s="508"/>
      <c r="C9" s="509" t="s">
        <v>382</v>
      </c>
      <c r="D9" s="509"/>
      <c r="E9" s="509" t="s">
        <v>381</v>
      </c>
      <c r="F9" s="509"/>
      <c r="G9" s="509" t="s">
        <v>382</v>
      </c>
      <c r="H9" s="509"/>
      <c r="I9" s="509" t="s">
        <v>381</v>
      </c>
      <c r="J9" s="509"/>
      <c r="K9" s="509" t="s">
        <v>382</v>
      </c>
      <c r="L9" s="509"/>
      <c r="M9" s="509" t="s">
        <v>381</v>
      </c>
      <c r="N9" s="509"/>
      <c r="O9" s="511" t="s">
        <v>382</v>
      </c>
      <c r="P9" s="511"/>
    </row>
    <row r="10" customFormat="false" ht="15" hidden="false" customHeight="false" outlineLevel="0" collapsed="false">
      <c r="A10" s="520" t="s">
        <v>383</v>
      </c>
      <c r="B10" s="521" t="s">
        <v>384</v>
      </c>
      <c r="C10" s="521" t="s">
        <v>383</v>
      </c>
      <c r="D10" s="521" t="s">
        <v>384</v>
      </c>
      <c r="E10" s="521" t="s">
        <v>383</v>
      </c>
      <c r="F10" s="521" t="s">
        <v>384</v>
      </c>
      <c r="G10" s="521" t="s">
        <v>383</v>
      </c>
      <c r="H10" s="521" t="s">
        <v>384</v>
      </c>
      <c r="I10" s="521" t="s">
        <v>383</v>
      </c>
      <c r="J10" s="521" t="s">
        <v>384</v>
      </c>
      <c r="K10" s="521" t="s">
        <v>383</v>
      </c>
      <c r="L10" s="521" t="s">
        <v>384</v>
      </c>
      <c r="M10" s="521" t="s">
        <v>383</v>
      </c>
      <c r="N10" s="521" t="s">
        <v>384</v>
      </c>
      <c r="O10" s="521" t="s">
        <v>383</v>
      </c>
      <c r="P10" s="522" t="s">
        <v>384</v>
      </c>
    </row>
    <row r="11" customFormat="false" ht="15.75" hidden="false" customHeight="false" outlineLevel="0" collapsed="false">
      <c r="A11" s="523" t="n">
        <f aca="false">'Assembly Data'!J11</f>
        <v>0</v>
      </c>
      <c r="B11" s="524" t="n">
        <f aca="false">'Assembly Data'!K11</f>
        <v>0</v>
      </c>
      <c r="C11" s="524" t="n">
        <f aca="false">'Assembly Data'!I11</f>
        <v>0</v>
      </c>
      <c r="D11" s="524" t="n">
        <f aca="false">'Assembly Data'!L11</f>
        <v>0</v>
      </c>
      <c r="E11" s="524" t="n">
        <f aca="false">'Assembly Data'!J12</f>
        <v>0</v>
      </c>
      <c r="F11" s="524" t="n">
        <f aca="false">'Assembly Data'!K12</f>
        <v>0</v>
      </c>
      <c r="G11" s="524" t="n">
        <f aca="false">'Assembly Data'!I12</f>
        <v>0</v>
      </c>
      <c r="H11" s="524" t="n">
        <f aca="false">'Assembly Data'!L12</f>
        <v>0</v>
      </c>
      <c r="I11" s="524" t="n">
        <f aca="false">'Assembly Data'!P11</f>
        <v>0</v>
      </c>
      <c r="J11" s="524" t="n">
        <f aca="false">'Assembly Data'!O11</f>
        <v>0</v>
      </c>
      <c r="K11" s="524" t="n">
        <f aca="false">'Assembly Data'!Q11</f>
        <v>0</v>
      </c>
      <c r="L11" s="524" t="n">
        <f aca="false">'Assembly Data'!N11</f>
        <v>0</v>
      </c>
      <c r="M11" s="524" t="n">
        <f aca="false">'Assembly Data'!P12</f>
        <v>0</v>
      </c>
      <c r="N11" s="524" t="str">
        <f aca="false">'Assembly Data'!O12</f>
        <v>English</v>
      </c>
      <c r="O11" s="524" t="n">
        <f aca="false">'Assembly Data'!Q12</f>
        <v>0</v>
      </c>
      <c r="P11" s="525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6"/>
      <c r="C3" s="527" t="s">
        <v>5</v>
      </c>
      <c r="D3" s="528" t="s">
        <v>6</v>
      </c>
    </row>
    <row r="4" customFormat="false" ht="12.75" hidden="false" customHeight="false" outlineLevel="0" collapsed="false">
      <c r="B4" s="529" t="s">
        <v>386</v>
      </c>
      <c r="C4" s="81" t="n">
        <v>0.000164960541</v>
      </c>
      <c r="D4" s="171" t="n">
        <v>0.000164960541</v>
      </c>
    </row>
    <row r="5" customFormat="false" ht="12.75" hidden="false" customHeight="false" outlineLevel="0" collapsed="false">
      <c r="B5" s="529" t="s">
        <v>387</v>
      </c>
      <c r="C5" s="81" t="n">
        <v>0.000394514461</v>
      </c>
      <c r="D5" s="171" t="n">
        <v>0.000394514461</v>
      </c>
    </row>
    <row r="6" customFormat="false" ht="12.75" hidden="false" customHeight="false" outlineLevel="0" collapsed="false">
      <c r="B6" s="529" t="s">
        <v>388</v>
      </c>
      <c r="C6" s="81" t="n">
        <v>7.0158771E-005</v>
      </c>
      <c r="D6" s="171" t="n">
        <v>7.0158771E-005</v>
      </c>
    </row>
    <row r="7" customFormat="false" ht="13.5" hidden="false" customHeight="false" outlineLevel="0" collapsed="false">
      <c r="B7" s="92" t="s">
        <v>389</v>
      </c>
      <c r="C7" s="530" t="n">
        <v>0.00082697345</v>
      </c>
      <c r="D7" s="531" t="n">
        <v>0.0008269734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ARA001</v>
      </c>
      <c r="C2" s="47" t="n">
        <f aca="false">'Original data'!I2</f>
        <v>3000253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 t="s">
        <v>53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4</v>
      </c>
      <c r="C5" s="49" t="s">
        <v>55</v>
      </c>
      <c r="D5" s="48" t="s">
        <v>56</v>
      </c>
      <c r="E5" s="48"/>
      <c r="F5" s="53" t="n">
        <v>38281</v>
      </c>
      <c r="G5" s="48" t="s">
        <v>57</v>
      </c>
      <c r="H5" s="48"/>
      <c r="I5" s="54" t="s">
        <v>58</v>
      </c>
      <c r="J5" s="48" t="s">
        <v>59</v>
      </c>
      <c r="K5" s="48"/>
      <c r="L5" s="48"/>
      <c r="M5" s="53" t="n">
        <v>38281</v>
      </c>
      <c r="N5" s="48" t="s">
        <v>60</v>
      </c>
      <c r="O5" s="48"/>
      <c r="P5" s="48"/>
      <c r="Q5" s="53" t="n">
        <v>38285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1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2</v>
      </c>
    </row>
    <row r="13" customFormat="false" ht="11.25" hidden="false" customHeight="false" outlineLevel="0" collapsed="false">
      <c r="A13" s="45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9</v>
      </c>
      <c r="C20" s="59"/>
      <c r="D20" s="59"/>
      <c r="E20" s="59"/>
      <c r="F20" s="59"/>
      <c r="G20" s="59"/>
      <c r="H20" s="59"/>
      <c r="I20" s="59"/>
      <c r="J20" s="59"/>
      <c r="K20" s="59" t="s">
        <v>70</v>
      </c>
      <c r="L20" s="59"/>
      <c r="M20" s="60" t="s">
        <v>71</v>
      </c>
      <c r="N20" s="60"/>
    </row>
    <row r="21" customFormat="false" ht="11.25" hidden="false" customHeight="false" outlineLevel="0" collapsed="false">
      <c r="A21" s="56" t="n">
        <v>1</v>
      </c>
      <c r="B21" s="44" t="s">
        <v>7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3</v>
      </c>
    </row>
    <row r="22" customFormat="false" ht="11.25" hidden="false" customHeight="false" outlineLevel="0" collapsed="false">
      <c r="A22" s="45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8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1</v>
      </c>
    </row>
    <row r="30" customFormat="false" ht="11.25" hidden="false" customHeight="false" outlineLevel="0" collapsed="false">
      <c r="A30" s="45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4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9</v>
      </c>
    </row>
    <row r="38" customFormat="false" ht="11.25" hidden="false" customHeight="false" outlineLevel="0" collapsed="false">
      <c r="A38" s="45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6</v>
      </c>
      <c r="C47" s="64" t="s">
        <v>97</v>
      </c>
      <c r="D47" s="65" t="s">
        <v>98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9</v>
      </c>
      <c r="D48" s="67" t="s">
        <v>10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1</v>
      </c>
      <c r="D49" s="67" t="s">
        <v>102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1</v>
      </c>
      <c r="D50" s="67" t="s">
        <v>103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9</v>
      </c>
      <c r="D51" s="67" t="s">
        <v>104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8</v>
      </c>
      <c r="D52" s="67" t="s">
        <v>105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8</v>
      </c>
      <c r="D53" s="67" t="s">
        <v>106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8</v>
      </c>
      <c r="D54" s="67" t="s">
        <v>107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8</v>
      </c>
      <c r="D55" s="67" t="s">
        <v>108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8</v>
      </c>
      <c r="D56" s="67" t="s">
        <v>109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8</v>
      </c>
      <c r="D57" s="67" t="s">
        <v>11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8</v>
      </c>
      <c r="D58" s="67" t="s">
        <v>111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8</v>
      </c>
      <c r="D59" s="67" t="s">
        <v>112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8</v>
      </c>
      <c r="D60" s="67" t="s">
        <v>113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8</v>
      </c>
      <c r="D61" s="67" t="s">
        <v>114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8</v>
      </c>
      <c r="D62" s="67" t="s">
        <v>11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8</v>
      </c>
      <c r="D63" s="67" t="s">
        <v>116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8</v>
      </c>
      <c r="D64" s="67" t="s">
        <v>117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8</v>
      </c>
      <c r="D65" s="67" t="s">
        <v>118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8</v>
      </c>
      <c r="D66" s="67" t="s">
        <v>119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8</v>
      </c>
      <c r="D67" s="67" t="s">
        <v>120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9</v>
      </c>
      <c r="D68" s="67" t="s">
        <v>121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8</v>
      </c>
      <c r="D69" s="67" t="s">
        <v>122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8</v>
      </c>
      <c r="D70" s="67" t="s">
        <v>123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8</v>
      </c>
      <c r="D71" s="67" t="s">
        <v>124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8</v>
      </c>
      <c r="D72" s="67" t="s">
        <v>125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2" hidden="false" customHeight="false" outlineLevel="0" collapsed="false">
      <c r="A73" s="45"/>
      <c r="B73" s="68" t="n">
        <v>38170</v>
      </c>
      <c r="C73" s="69" t="s">
        <v>58</v>
      </c>
      <c r="D73" s="70" t="s">
        <v>126</v>
      </c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RA001-03000253_cm.xls</v>
      </c>
      <c r="D1" s="74"/>
      <c r="E1" s="74"/>
      <c r="F1" s="74"/>
      <c r="G1" s="74"/>
      <c r="H1" s="74"/>
      <c r="I1" s="74"/>
      <c r="J1" s="74"/>
      <c r="K1" s="74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5" t="s">
        <v>128</v>
      </c>
      <c r="D2" s="75"/>
      <c r="E2" s="75"/>
      <c r="F2" s="76" t="s">
        <v>2</v>
      </c>
      <c r="G2" s="76"/>
      <c r="H2" s="76"/>
      <c r="I2" s="77" t="n">
        <v>3000253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9</v>
      </c>
      <c r="Z2" s="81"/>
      <c r="AA2" s="76"/>
      <c r="AB2" s="76"/>
      <c r="AC2" s="76"/>
      <c r="AD2" s="76"/>
      <c r="AE2" s="76"/>
      <c r="AF2" s="76"/>
      <c r="AG2" s="76"/>
      <c r="AH2" s="76"/>
      <c r="AI2" s="82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3" t="s">
        <v>131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2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7" t="s">
        <v>134</v>
      </c>
      <c r="D4" s="87"/>
      <c r="E4" s="87"/>
      <c r="F4" s="76"/>
      <c r="G4" s="76"/>
      <c r="H4" s="76"/>
      <c r="I4" s="88"/>
      <c r="J4" s="88"/>
      <c r="K4" s="88"/>
      <c r="M4" s="89" t="s">
        <v>135</v>
      </c>
      <c r="N4" s="90"/>
      <c r="O4" s="90"/>
      <c r="P4" s="91" t="s">
        <v>136</v>
      </c>
      <c r="Q4" s="91"/>
      <c r="R4" s="91"/>
      <c r="T4" s="84" t="s">
        <v>137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7" t="s">
        <v>139</v>
      </c>
      <c r="D5" s="87"/>
      <c r="E5" s="87"/>
      <c r="F5" s="76" t="s">
        <v>140</v>
      </c>
      <c r="G5" s="76"/>
      <c r="H5" s="76"/>
      <c r="I5" s="88" t="n">
        <v>34</v>
      </c>
      <c r="J5" s="88"/>
      <c r="K5" s="88"/>
      <c r="M5" s="92" t="s">
        <v>141</v>
      </c>
      <c r="N5" s="93"/>
      <c r="O5" s="93"/>
      <c r="P5" s="94" t="s">
        <v>142</v>
      </c>
      <c r="Q5" s="94"/>
      <c r="R5" s="94"/>
      <c r="S5" s="81"/>
      <c r="T5" s="95" t="s">
        <v>143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7" t="s">
        <v>145</v>
      </c>
      <c r="D6" s="97"/>
      <c r="E6" s="97"/>
      <c r="F6" s="98" t="s">
        <v>146</v>
      </c>
      <c r="G6" s="98"/>
      <c r="H6" s="98"/>
      <c r="I6" s="94" t="s">
        <v>58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  <c r="GR6" s="0" t="s">
        <v>127</v>
      </c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  <c r="GR7" s="0" t="s">
        <v>127</v>
      </c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100" t="n">
        <v>38281</v>
      </c>
      <c r="D9" s="100"/>
      <c r="E9" s="100"/>
      <c r="F9" s="101" t="s">
        <v>148</v>
      </c>
      <c r="G9" s="101"/>
      <c r="H9" s="101"/>
      <c r="I9" s="102" t="s">
        <v>149</v>
      </c>
      <c r="J9" s="102"/>
      <c r="K9" s="102"/>
      <c r="M9" s="103" t="s">
        <v>147</v>
      </c>
      <c r="N9" s="103"/>
      <c r="O9" s="104" t="n">
        <v>38281</v>
      </c>
      <c r="P9" s="104"/>
      <c r="Q9" s="104"/>
      <c r="R9" s="105" t="s">
        <v>148</v>
      </c>
      <c r="S9" s="105"/>
      <c r="T9" s="105"/>
      <c r="U9" s="106" t="s">
        <v>150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  <c r="GR9" s="0" t="s">
        <v>127</v>
      </c>
    </row>
    <row r="10" customFormat="false" ht="12.75" hidden="false" customHeight="false" outlineLevel="0" collapsed="false">
      <c r="A10" s="6" t="s">
        <v>151</v>
      </c>
      <c r="B10" s="6"/>
      <c r="C10" s="75" t="s">
        <v>152</v>
      </c>
      <c r="D10" s="75"/>
      <c r="E10" s="75"/>
      <c r="F10" s="107"/>
      <c r="G10" s="107"/>
      <c r="H10" s="107"/>
      <c r="I10" s="108"/>
      <c r="J10" s="108"/>
      <c r="K10" s="108"/>
      <c r="M10" s="6" t="s">
        <v>151</v>
      </c>
      <c r="N10" s="6"/>
      <c r="O10" s="75" t="s">
        <v>153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  <c r="GR10" s="0" t="s">
        <v>127</v>
      </c>
    </row>
    <row r="11" customFormat="false" ht="12.75" hidden="false" customHeight="false" outlineLevel="0" collapsed="false">
      <c r="A11" s="6" t="s">
        <v>154</v>
      </c>
      <c r="B11" s="6"/>
      <c r="C11" s="109" t="n">
        <v>0.7499</v>
      </c>
      <c r="D11" s="109"/>
      <c r="E11" s="109"/>
      <c r="F11" s="101" t="s">
        <v>155</v>
      </c>
      <c r="G11" s="101"/>
      <c r="H11" s="101"/>
      <c r="I11" s="77" t="n">
        <v>22</v>
      </c>
      <c r="J11" s="77"/>
      <c r="K11" s="77"/>
      <c r="M11" s="6" t="s">
        <v>154</v>
      </c>
      <c r="N11" s="6"/>
      <c r="O11" s="109" t="n">
        <v>0.7499</v>
      </c>
      <c r="P11" s="109"/>
      <c r="Q11" s="109"/>
      <c r="R11" s="101" t="s">
        <v>155</v>
      </c>
      <c r="S11" s="101"/>
      <c r="T11" s="101"/>
      <c r="U11" s="77" t="n">
        <v>22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  <c r="GR11" s="0" t="s">
        <v>127</v>
      </c>
    </row>
    <row r="12" customFormat="false" ht="12.75" hidden="false" customHeight="false" outlineLevel="0" collapsed="false">
      <c r="A12" s="6" t="s">
        <v>156</v>
      </c>
      <c r="B12" s="6"/>
      <c r="C12" s="110" t="n">
        <v>10</v>
      </c>
      <c r="D12" s="110"/>
      <c r="E12" s="110"/>
      <c r="F12" s="76" t="s">
        <v>157</v>
      </c>
      <c r="G12" s="76"/>
      <c r="H12" s="76"/>
      <c r="I12" s="111" t="s">
        <v>158</v>
      </c>
      <c r="J12" s="111"/>
      <c r="K12" s="111"/>
      <c r="M12" s="6" t="s">
        <v>156</v>
      </c>
      <c r="N12" s="6"/>
      <c r="O12" s="110" t="n">
        <v>10</v>
      </c>
      <c r="P12" s="110"/>
      <c r="Q12" s="110"/>
      <c r="R12" s="76" t="s">
        <v>157</v>
      </c>
      <c r="S12" s="76"/>
      <c r="T12" s="76"/>
      <c r="U12" s="111" t="s">
        <v>158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  <c r="GR12" s="0" t="s">
        <v>127</v>
      </c>
    </row>
    <row r="13" customFormat="false" ht="12.75" hidden="false" customHeight="false" outlineLevel="0" collapsed="false">
      <c r="A13" s="6" t="s">
        <v>159</v>
      </c>
      <c r="B13" s="6"/>
      <c r="C13" s="109" t="n">
        <v>20</v>
      </c>
      <c r="D13" s="109"/>
      <c r="E13" s="109"/>
      <c r="F13" s="76" t="s">
        <v>160</v>
      </c>
      <c r="G13" s="76"/>
      <c r="H13" s="76"/>
      <c r="I13" s="111" t="s">
        <v>161</v>
      </c>
      <c r="J13" s="111"/>
      <c r="K13" s="111"/>
      <c r="M13" s="6" t="s">
        <v>159</v>
      </c>
      <c r="N13" s="6"/>
      <c r="O13" s="109" t="n">
        <v>20</v>
      </c>
      <c r="P13" s="109"/>
      <c r="Q13" s="109"/>
      <c r="R13" s="76" t="s">
        <v>160</v>
      </c>
      <c r="S13" s="76"/>
      <c r="T13" s="76"/>
      <c r="U13" s="111" t="s">
        <v>161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  <c r="GR13" s="0" t="s">
        <v>127</v>
      </c>
    </row>
    <row r="14" customFormat="false" ht="12.75" hidden="false" customHeight="false" outlineLevel="0" collapsed="false">
      <c r="A14" s="112" t="s">
        <v>162</v>
      </c>
      <c r="B14" s="112"/>
      <c r="C14" s="113" t="n">
        <v>0.47</v>
      </c>
      <c r="D14" s="113"/>
      <c r="E14" s="113"/>
      <c r="F14" s="114" t="s">
        <v>163</v>
      </c>
      <c r="G14" s="114"/>
      <c r="H14" s="114"/>
      <c r="I14" s="115" t="s">
        <v>164</v>
      </c>
      <c r="J14" s="115"/>
      <c r="K14" s="115"/>
      <c r="M14" s="112" t="s">
        <v>162</v>
      </c>
      <c r="N14" s="112"/>
      <c r="O14" s="113" t="n">
        <v>0.49</v>
      </c>
      <c r="P14" s="113"/>
      <c r="Q14" s="113"/>
      <c r="R14" s="114" t="s">
        <v>163</v>
      </c>
      <c r="S14" s="114"/>
      <c r="T14" s="114"/>
      <c r="U14" s="115" t="s">
        <v>164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  <c r="GR14" s="0" t="s">
        <v>127</v>
      </c>
    </row>
    <row r="15" customFormat="false" ht="12.75" hidden="false" customHeight="false" outlineLevel="0" collapsed="false">
      <c r="A15" s="103" t="s">
        <v>165</v>
      </c>
      <c r="B15" s="103"/>
      <c r="C15" s="116" t="n">
        <f aca="false">V57</f>
        <v>1.752292E-005</v>
      </c>
      <c r="D15" s="116"/>
      <c r="E15" s="116"/>
      <c r="F15" s="117" t="s">
        <v>166</v>
      </c>
      <c r="G15" s="117"/>
      <c r="H15" s="117"/>
      <c r="I15" s="118" t="n">
        <f aca="false">V58</f>
        <v>0.0007384345</v>
      </c>
      <c r="J15" s="118"/>
      <c r="K15" s="118"/>
      <c r="M15" s="103" t="s">
        <v>165</v>
      </c>
      <c r="N15" s="103"/>
      <c r="O15" s="116" t="n">
        <f aca="false">AS57</f>
        <v>-1.5587E-005</v>
      </c>
      <c r="P15" s="116"/>
      <c r="Q15" s="116"/>
      <c r="R15" s="117" t="s">
        <v>166</v>
      </c>
      <c r="S15" s="117"/>
      <c r="T15" s="117"/>
      <c r="U15" s="116" t="n">
        <f aca="false">AS58</f>
        <v>0.0007613064</v>
      </c>
      <c r="V15" s="116"/>
      <c r="W15" s="116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58072</v>
      </c>
      <c r="D16" s="119"/>
      <c r="E16" s="119"/>
      <c r="F16" s="76" t="s">
        <v>167</v>
      </c>
      <c r="G16" s="76"/>
      <c r="H16" s="76"/>
      <c r="I16" s="120" t="n">
        <f aca="false">C60</f>
        <v>703.646033333333</v>
      </c>
      <c r="J16" s="120"/>
      <c r="K16" s="120"/>
      <c r="M16" s="6" t="s">
        <v>7</v>
      </c>
      <c r="N16" s="6"/>
      <c r="O16" s="119" t="n">
        <f aca="false">Z59</f>
        <v>14.35704</v>
      </c>
      <c r="P16" s="119"/>
      <c r="Q16" s="119"/>
      <c r="R16" s="76" t="s">
        <v>167</v>
      </c>
      <c r="S16" s="76"/>
      <c r="T16" s="76"/>
      <c r="U16" s="120" t="n">
        <f aca="false">Z60</f>
        <v>703.717561111111</v>
      </c>
      <c r="V16" s="120"/>
      <c r="W16" s="120"/>
      <c r="GR16" s="0" t="s">
        <v>127</v>
      </c>
    </row>
    <row r="17" customFormat="false" ht="13.5" hidden="false" customHeight="false" outlineLevel="0" collapsed="false">
      <c r="A17" s="21" t="s">
        <v>168</v>
      </c>
      <c r="B17" s="21"/>
      <c r="C17" s="121" t="n">
        <f aca="false">V21</f>
        <v>0.350028104</v>
      </c>
      <c r="D17" s="121"/>
      <c r="E17" s="121"/>
      <c r="F17" s="98" t="s">
        <v>169</v>
      </c>
      <c r="G17" s="98"/>
      <c r="H17" s="98"/>
      <c r="I17" s="122" t="n">
        <f aca="false">V20</f>
        <v>101.023137912</v>
      </c>
      <c r="J17" s="122"/>
      <c r="K17" s="122"/>
      <c r="M17" s="21" t="s">
        <v>168</v>
      </c>
      <c r="N17" s="21"/>
      <c r="O17" s="121" t="n">
        <f aca="false">AS21</f>
        <v>-0.042051906</v>
      </c>
      <c r="P17" s="121"/>
      <c r="Q17" s="121"/>
      <c r="R17" s="98" t="s">
        <v>169</v>
      </c>
      <c r="S17" s="98"/>
      <c r="T17" s="98"/>
      <c r="U17" s="122" t="n">
        <f aca="false">AS20</f>
        <v>101.026096557</v>
      </c>
      <c r="V17" s="122"/>
      <c r="W17" s="122"/>
      <c r="GR17" s="0" t="s">
        <v>127</v>
      </c>
    </row>
    <row r="18" customFormat="false" ht="13.5" hidden="false" customHeight="false" outlineLevel="0" collapsed="false">
      <c r="C18" s="123" t="s">
        <v>170</v>
      </c>
      <c r="GR18" s="0" t="s">
        <v>127</v>
      </c>
    </row>
    <row r="19" customFormat="false" ht="13.5" hidden="false" customHeight="false" outlineLevel="0" collapsed="false">
      <c r="A19" s="89" t="s">
        <v>171</v>
      </c>
      <c r="B19" s="124" t="s">
        <v>17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3</v>
      </c>
      <c r="X19" s="89" t="s">
        <v>171</v>
      </c>
      <c r="Y19" s="124" t="s">
        <v>174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3</v>
      </c>
      <c r="GR19" s="0" t="s">
        <v>127</v>
      </c>
    </row>
    <row r="20" customFormat="false" ht="12.75" hidden="false" customHeight="false" outlineLevel="0" collapsed="false">
      <c r="A20" s="89" t="s">
        <v>175</v>
      </c>
      <c r="B20" s="126" t="n">
        <v>3.963794</v>
      </c>
      <c r="C20" s="127" t="n">
        <v>7.031845</v>
      </c>
      <c r="D20" s="127" t="n">
        <v>7.036218</v>
      </c>
      <c r="E20" s="127" t="n">
        <v>7.036623</v>
      </c>
      <c r="F20" s="127" t="n">
        <v>7.036361</v>
      </c>
      <c r="G20" s="127" t="n">
        <v>7.037105</v>
      </c>
      <c r="H20" s="127" t="n">
        <v>7.03732</v>
      </c>
      <c r="I20" s="127" t="n">
        <v>7.037229</v>
      </c>
      <c r="J20" s="127" t="n">
        <v>7.03757</v>
      </c>
      <c r="K20" s="127" t="n">
        <v>7.036833</v>
      </c>
      <c r="L20" s="127" t="n">
        <v>7.036572</v>
      </c>
      <c r="M20" s="127" t="n">
        <v>7.036864</v>
      </c>
      <c r="N20" s="127" t="n">
        <v>7.036769</v>
      </c>
      <c r="O20" s="127" t="n">
        <v>7.036971</v>
      </c>
      <c r="P20" s="127" t="n">
        <v>7.036397</v>
      </c>
      <c r="Q20" s="127" t="n">
        <v>7.036615</v>
      </c>
      <c r="R20" s="127" t="n">
        <v>7.03783</v>
      </c>
      <c r="S20" s="127" t="n">
        <v>7.037171</v>
      </c>
      <c r="T20" s="127" t="n">
        <v>7.033993</v>
      </c>
      <c r="U20" s="128" t="n">
        <v>4.096108</v>
      </c>
      <c r="V20" s="129" t="n">
        <v>101.023137912</v>
      </c>
      <c r="W20" s="130"/>
      <c r="X20" s="89" t="s">
        <v>175</v>
      </c>
      <c r="Y20" s="126" t="n">
        <v>3.9326</v>
      </c>
      <c r="Z20" s="127" t="n">
        <v>7.031907</v>
      </c>
      <c r="AA20" s="127" t="n">
        <v>7.03679</v>
      </c>
      <c r="AB20" s="127" t="n">
        <v>7.037652</v>
      </c>
      <c r="AC20" s="127" t="n">
        <v>7.037003</v>
      </c>
      <c r="AD20" s="127" t="n">
        <v>7.03723</v>
      </c>
      <c r="AE20" s="127" t="n">
        <v>7.037519</v>
      </c>
      <c r="AF20" s="127" t="n">
        <v>7.037048</v>
      </c>
      <c r="AG20" s="127" t="n">
        <v>7.037265</v>
      </c>
      <c r="AH20" s="127" t="n">
        <v>7.038212</v>
      </c>
      <c r="AI20" s="127" t="n">
        <v>7.03771</v>
      </c>
      <c r="AJ20" s="127" t="n">
        <v>7.03765</v>
      </c>
      <c r="AK20" s="127" t="n">
        <v>7.037095</v>
      </c>
      <c r="AL20" s="127" t="n">
        <v>7.037849</v>
      </c>
      <c r="AM20" s="127" t="n">
        <v>7.038093</v>
      </c>
      <c r="AN20" s="127" t="n">
        <v>7.037491</v>
      </c>
      <c r="AO20" s="127" t="n">
        <v>7.038735</v>
      </c>
      <c r="AP20" s="127" t="n">
        <v>7.037905</v>
      </c>
      <c r="AQ20" s="127" t="n">
        <v>7.036007</v>
      </c>
      <c r="AR20" s="128" t="n">
        <v>4.118436</v>
      </c>
      <c r="AS20" s="128" t="n">
        <v>101.026096557</v>
      </c>
      <c r="GR20" s="0" t="s">
        <v>127</v>
      </c>
    </row>
    <row r="21" customFormat="false" ht="13.5" hidden="false" customHeight="false" outlineLevel="0" collapsed="false">
      <c r="A21" s="131" t="s">
        <v>176</v>
      </c>
      <c r="B21" s="132" t="n">
        <v>-0.141406</v>
      </c>
      <c r="C21" s="133" t="n">
        <v>-4.52495</v>
      </c>
      <c r="D21" s="133" t="n">
        <v>-2.921663</v>
      </c>
      <c r="E21" s="133" t="n">
        <v>-2.365286</v>
      </c>
      <c r="F21" s="133" t="n">
        <v>-1.740987</v>
      </c>
      <c r="G21" s="133" t="n">
        <v>-2.072882</v>
      </c>
      <c r="H21" s="133" t="n">
        <v>-0.724217</v>
      </c>
      <c r="I21" s="133" t="n">
        <v>-0.927178</v>
      </c>
      <c r="J21" s="133" t="n">
        <v>1.137975</v>
      </c>
      <c r="K21" s="133" t="n">
        <v>1.657235</v>
      </c>
      <c r="L21" s="133" t="n">
        <v>0.799547</v>
      </c>
      <c r="M21" s="133" t="n">
        <v>1.390987</v>
      </c>
      <c r="N21" s="133" t="n">
        <v>2.500535</v>
      </c>
      <c r="O21" s="133" t="n">
        <v>1.760413</v>
      </c>
      <c r="P21" s="133" t="n">
        <v>1.76702</v>
      </c>
      <c r="Q21" s="133" t="n">
        <v>1.70771</v>
      </c>
      <c r="R21" s="133" t="n">
        <v>1.558066</v>
      </c>
      <c r="S21" s="133" t="n">
        <v>0.630505</v>
      </c>
      <c r="T21" s="133" t="n">
        <v>0.560868</v>
      </c>
      <c r="U21" s="134" t="n">
        <v>-0.201696</v>
      </c>
      <c r="V21" s="135" t="n">
        <v>0.350028104</v>
      </c>
      <c r="W21" s="130"/>
      <c r="X21" s="136" t="s">
        <v>176</v>
      </c>
      <c r="Y21" s="132" t="n">
        <v>2.354727</v>
      </c>
      <c r="Z21" s="133" t="n">
        <v>-2.656695</v>
      </c>
      <c r="AA21" s="133" t="n">
        <v>-0.929065</v>
      </c>
      <c r="AB21" s="133" t="n">
        <v>-0.593433</v>
      </c>
      <c r="AC21" s="133" t="n">
        <v>0.31218</v>
      </c>
      <c r="AD21" s="133" t="n">
        <v>-0.159167</v>
      </c>
      <c r="AE21" s="133" t="n">
        <v>0.460416</v>
      </c>
      <c r="AF21" s="133" t="n">
        <v>0.265493</v>
      </c>
      <c r="AG21" s="133" t="n">
        <v>-0.00111</v>
      </c>
      <c r="AH21" s="133" t="n">
        <v>0.261186</v>
      </c>
      <c r="AI21" s="133" t="n">
        <v>-0.240238</v>
      </c>
      <c r="AJ21" s="133" t="n">
        <v>0.393731</v>
      </c>
      <c r="AK21" s="133" t="n">
        <v>0.85306</v>
      </c>
      <c r="AL21" s="133" t="n">
        <v>0.347041</v>
      </c>
      <c r="AM21" s="133" t="n">
        <v>0.424076</v>
      </c>
      <c r="AN21" s="133" t="n">
        <v>0.68944</v>
      </c>
      <c r="AO21" s="133" t="n">
        <v>0.185301</v>
      </c>
      <c r="AP21" s="133" t="n">
        <v>-0.591544</v>
      </c>
      <c r="AQ21" s="133" t="n">
        <v>0.179407</v>
      </c>
      <c r="AR21" s="134" t="n">
        <v>-0.885228</v>
      </c>
      <c r="AS21" s="134" t="n">
        <v>-0.042051906</v>
      </c>
      <c r="GR21" s="0" t="s">
        <v>127</v>
      </c>
    </row>
    <row r="22" customFormat="false" ht="13.5" hidden="false" customHeight="false" outlineLevel="0" collapsed="false">
      <c r="A22" s="137" t="s">
        <v>177</v>
      </c>
      <c r="B22" s="138" t="s">
        <v>178</v>
      </c>
      <c r="C22" s="138" t="s">
        <v>179</v>
      </c>
      <c r="D22" s="138" t="s">
        <v>180</v>
      </c>
      <c r="E22" s="138" t="s">
        <v>181</v>
      </c>
      <c r="F22" s="138" t="s">
        <v>182</v>
      </c>
      <c r="G22" s="138" t="s">
        <v>183</v>
      </c>
      <c r="H22" s="138" t="s">
        <v>184</v>
      </c>
      <c r="I22" s="138" t="s">
        <v>185</v>
      </c>
      <c r="J22" s="138" t="s">
        <v>186</v>
      </c>
      <c r="K22" s="138" t="s">
        <v>187</v>
      </c>
      <c r="L22" s="138" t="s">
        <v>188</v>
      </c>
      <c r="M22" s="138" t="s">
        <v>189</v>
      </c>
      <c r="N22" s="138" t="s">
        <v>190</v>
      </c>
      <c r="O22" s="138" t="s">
        <v>191</v>
      </c>
      <c r="P22" s="138" t="s">
        <v>192</v>
      </c>
      <c r="Q22" s="138" t="s">
        <v>193</v>
      </c>
      <c r="R22" s="138" t="s">
        <v>194</v>
      </c>
      <c r="S22" s="138" t="s">
        <v>195</v>
      </c>
      <c r="T22" s="138" t="s">
        <v>196</v>
      </c>
      <c r="U22" s="139" t="s">
        <v>197</v>
      </c>
      <c r="V22" s="140"/>
      <c r="X22" s="137" t="s">
        <v>177</v>
      </c>
      <c r="Y22" s="138" t="s">
        <v>178</v>
      </c>
      <c r="Z22" s="138" t="s">
        <v>179</v>
      </c>
      <c r="AA22" s="138" t="s">
        <v>180</v>
      </c>
      <c r="AB22" s="138" t="s">
        <v>181</v>
      </c>
      <c r="AC22" s="138" t="s">
        <v>182</v>
      </c>
      <c r="AD22" s="138" t="s">
        <v>183</v>
      </c>
      <c r="AE22" s="138" t="s">
        <v>184</v>
      </c>
      <c r="AF22" s="138" t="s">
        <v>185</v>
      </c>
      <c r="AG22" s="138" t="s">
        <v>186</v>
      </c>
      <c r="AH22" s="138" t="s">
        <v>187</v>
      </c>
      <c r="AI22" s="138" t="s">
        <v>188</v>
      </c>
      <c r="AJ22" s="138" t="s">
        <v>189</v>
      </c>
      <c r="AK22" s="138" t="s">
        <v>190</v>
      </c>
      <c r="AL22" s="138" t="s">
        <v>191</v>
      </c>
      <c r="AM22" s="138" t="s">
        <v>192</v>
      </c>
      <c r="AN22" s="138" t="s">
        <v>193</v>
      </c>
      <c r="AO22" s="138" t="s">
        <v>194</v>
      </c>
      <c r="AP22" s="138" t="s">
        <v>195</v>
      </c>
      <c r="AQ22" s="138" t="s">
        <v>196</v>
      </c>
      <c r="AR22" s="139" t="s">
        <v>197</v>
      </c>
      <c r="AS22" s="141"/>
      <c r="GR22" s="0" t="s">
        <v>127</v>
      </c>
    </row>
    <row r="23" customFormat="false" ht="12.75" hidden="false" customHeight="false" outlineLevel="0" collapsed="false">
      <c r="A23" s="142" t="s">
        <v>198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8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  <c r="GR23" s="0" t="s">
        <v>127</v>
      </c>
    </row>
    <row r="24" customFormat="false" ht="12.75" hidden="false" customHeight="false" outlineLevel="0" collapsed="false">
      <c r="A24" s="142" t="s">
        <v>19</v>
      </c>
      <c r="B24" s="147" t="n">
        <v>26.23625</v>
      </c>
      <c r="C24" s="147" t="n">
        <v>1.343158</v>
      </c>
      <c r="D24" s="147" t="n">
        <v>1.351624</v>
      </c>
      <c r="E24" s="147" t="n">
        <v>1.047443</v>
      </c>
      <c r="F24" s="147" t="n">
        <v>1.370261</v>
      </c>
      <c r="G24" s="147" t="n">
        <v>1.950622</v>
      </c>
      <c r="H24" s="147" t="n">
        <v>1.419798</v>
      </c>
      <c r="I24" s="147" t="n">
        <v>1.280359</v>
      </c>
      <c r="J24" s="147" t="n">
        <v>1.591329</v>
      </c>
      <c r="K24" s="147" t="n">
        <v>1.160796</v>
      </c>
      <c r="L24" s="147" t="n">
        <v>1.464394</v>
      </c>
      <c r="M24" s="147" t="n">
        <v>2.399266</v>
      </c>
      <c r="N24" s="147" t="n">
        <v>1.3436</v>
      </c>
      <c r="O24" s="147" t="n">
        <v>1.882366</v>
      </c>
      <c r="P24" s="147" t="n">
        <v>1.903842</v>
      </c>
      <c r="Q24" s="147" t="n">
        <v>0.6360484</v>
      </c>
      <c r="R24" s="147" t="n">
        <v>0.7155131</v>
      </c>
      <c r="S24" s="147" t="n">
        <v>1.045523</v>
      </c>
      <c r="T24" s="147" t="n">
        <v>0.8512133</v>
      </c>
      <c r="U24" s="147" t="n">
        <v>24.08911</v>
      </c>
      <c r="V24" s="148" t="n">
        <v>2.797524</v>
      </c>
      <c r="W24" s="149"/>
      <c r="X24" s="150" t="s">
        <v>19</v>
      </c>
      <c r="Y24" s="147" t="n">
        <v>-28.51069</v>
      </c>
      <c r="Z24" s="147" t="n">
        <v>-0.9948987</v>
      </c>
      <c r="AA24" s="147" t="n">
        <v>-1.046803</v>
      </c>
      <c r="AB24" s="147" t="n">
        <v>-0.774394</v>
      </c>
      <c r="AC24" s="147" t="n">
        <v>-0.828915</v>
      </c>
      <c r="AD24" s="147" t="n">
        <v>-1.685334</v>
      </c>
      <c r="AE24" s="147" t="n">
        <v>-1.680399</v>
      </c>
      <c r="AF24" s="147" t="n">
        <v>-1.401307</v>
      </c>
      <c r="AG24" s="147" t="n">
        <v>-1.315147</v>
      </c>
      <c r="AH24" s="147" t="n">
        <v>-1.153276</v>
      </c>
      <c r="AI24" s="147" t="n">
        <v>-1.742398</v>
      </c>
      <c r="AJ24" s="147" t="n">
        <v>-1.734458</v>
      </c>
      <c r="AK24" s="147" t="n">
        <v>-1.282206</v>
      </c>
      <c r="AL24" s="147" t="n">
        <v>-2.393092</v>
      </c>
      <c r="AM24" s="147" t="n">
        <v>-1.855813</v>
      </c>
      <c r="AN24" s="147" t="n">
        <v>-1.891268</v>
      </c>
      <c r="AO24" s="147" t="n">
        <v>-2.013699</v>
      </c>
      <c r="AP24" s="147" t="n">
        <v>-1.698604</v>
      </c>
      <c r="AQ24" s="147" t="n">
        <v>-1.458866</v>
      </c>
      <c r="AR24" s="147" t="n">
        <v>-22.65909</v>
      </c>
      <c r="AS24" s="148" t="n">
        <v>-2.932812</v>
      </c>
      <c r="GR24" s="0" t="s">
        <v>127</v>
      </c>
    </row>
    <row r="25" customFormat="false" ht="12.75" hidden="false" customHeight="false" outlineLevel="0" collapsed="false">
      <c r="A25" s="142" t="s">
        <v>20</v>
      </c>
      <c r="B25" s="147" t="n">
        <v>41.27567</v>
      </c>
      <c r="C25" s="147" t="n">
        <v>2.431629</v>
      </c>
      <c r="D25" s="147" t="n">
        <v>2.766988</v>
      </c>
      <c r="E25" s="147" t="n">
        <v>1.462048</v>
      </c>
      <c r="F25" s="147" t="n">
        <v>2.231849</v>
      </c>
      <c r="G25" s="147" t="n">
        <v>-0.1425557</v>
      </c>
      <c r="H25" s="147" t="n">
        <v>1.431603</v>
      </c>
      <c r="I25" s="147" t="n">
        <v>2.425758</v>
      </c>
      <c r="J25" s="147" t="n">
        <v>2.074872</v>
      </c>
      <c r="K25" s="147" t="n">
        <v>0.9082875</v>
      </c>
      <c r="L25" s="147" t="n">
        <v>0.7987365</v>
      </c>
      <c r="M25" s="147" t="n">
        <v>1.821525</v>
      </c>
      <c r="N25" s="147" t="n">
        <v>2.372355</v>
      </c>
      <c r="O25" s="147" t="n">
        <v>0.6791306</v>
      </c>
      <c r="P25" s="147" t="n">
        <v>0.08958941</v>
      </c>
      <c r="Q25" s="147" t="n">
        <v>2.10345</v>
      </c>
      <c r="R25" s="147" t="n">
        <v>2.563556</v>
      </c>
      <c r="S25" s="147" t="n">
        <v>2.787243</v>
      </c>
      <c r="T25" s="147" t="n">
        <v>3.089992</v>
      </c>
      <c r="U25" s="147" t="n">
        <v>10.02015</v>
      </c>
      <c r="V25" s="148" t="n">
        <v>3.185096</v>
      </c>
      <c r="W25" s="149"/>
      <c r="X25" s="150" t="s">
        <v>20</v>
      </c>
      <c r="Y25" s="147" t="n">
        <v>41.13015</v>
      </c>
      <c r="Z25" s="147" t="n">
        <v>2.661303</v>
      </c>
      <c r="AA25" s="147" t="n">
        <v>3.199154</v>
      </c>
      <c r="AB25" s="147" t="n">
        <v>1.35707</v>
      </c>
      <c r="AC25" s="147" t="n">
        <v>2.368441</v>
      </c>
      <c r="AD25" s="147" t="n">
        <v>0.7813993</v>
      </c>
      <c r="AE25" s="147" t="n">
        <v>2.685391</v>
      </c>
      <c r="AF25" s="147" t="n">
        <v>2.659915</v>
      </c>
      <c r="AG25" s="147" t="n">
        <v>2.418023</v>
      </c>
      <c r="AH25" s="147" t="n">
        <v>1.13566</v>
      </c>
      <c r="AI25" s="147" t="n">
        <v>1.22028</v>
      </c>
      <c r="AJ25" s="147" t="n">
        <v>2.271601</v>
      </c>
      <c r="AK25" s="147" t="n">
        <v>1.76616</v>
      </c>
      <c r="AL25" s="147" t="n">
        <v>-0.01531649</v>
      </c>
      <c r="AM25" s="147" t="n">
        <v>0.2452304</v>
      </c>
      <c r="AN25" s="147" t="n">
        <v>2.652597</v>
      </c>
      <c r="AO25" s="147" t="n">
        <v>3.224504</v>
      </c>
      <c r="AP25" s="147" t="n">
        <v>2.860978</v>
      </c>
      <c r="AQ25" s="147" t="n">
        <v>3.33441</v>
      </c>
      <c r="AR25" s="147" t="n">
        <v>9.694273</v>
      </c>
      <c r="AS25" s="148" t="n">
        <v>3.420617</v>
      </c>
      <c r="GR25" s="0" t="s">
        <v>127</v>
      </c>
    </row>
    <row r="26" customFormat="false" ht="12.75" hidden="false" customHeight="false" outlineLevel="0" collapsed="false">
      <c r="A26" s="142" t="s">
        <v>21</v>
      </c>
      <c r="B26" s="147" t="n">
        <v>1.092411</v>
      </c>
      <c r="C26" s="147" t="n">
        <v>0.2023051</v>
      </c>
      <c r="D26" s="147" t="n">
        <v>0.1933888</v>
      </c>
      <c r="E26" s="147" t="n">
        <v>-0.01744417</v>
      </c>
      <c r="F26" s="147" t="n">
        <v>0.123075</v>
      </c>
      <c r="G26" s="147" t="n">
        <v>0.1231512</v>
      </c>
      <c r="H26" s="147" t="n">
        <v>-0.03477048</v>
      </c>
      <c r="I26" s="147" t="n">
        <v>0.1299441</v>
      </c>
      <c r="J26" s="147" t="n">
        <v>0.1936844</v>
      </c>
      <c r="K26" s="147" t="n">
        <v>0.09797885</v>
      </c>
      <c r="L26" s="147" t="n">
        <v>0.1665955</v>
      </c>
      <c r="M26" s="147" t="n">
        <v>0.10892</v>
      </c>
      <c r="N26" s="147" t="n">
        <v>0.09203531</v>
      </c>
      <c r="O26" s="147" t="n">
        <v>0.09464609</v>
      </c>
      <c r="P26" s="147" t="n">
        <v>0.01225847</v>
      </c>
      <c r="Q26" s="147" t="n">
        <v>-0.0826002</v>
      </c>
      <c r="R26" s="147" t="n">
        <v>-0.04302187</v>
      </c>
      <c r="S26" s="147" t="n">
        <v>0.06036252</v>
      </c>
      <c r="T26" s="147" t="n">
        <v>-0.0349523</v>
      </c>
      <c r="U26" s="147" t="n">
        <v>0.958726</v>
      </c>
      <c r="V26" s="148" t="n">
        <v>0.1336602</v>
      </c>
      <c r="W26" s="149"/>
      <c r="X26" s="150" t="s">
        <v>21</v>
      </c>
      <c r="Y26" s="147" t="n">
        <v>-0.8047047</v>
      </c>
      <c r="Z26" s="147" t="n">
        <v>0.004572077</v>
      </c>
      <c r="AA26" s="147" t="n">
        <v>0.07255985</v>
      </c>
      <c r="AB26" s="147" t="n">
        <v>0.05367786</v>
      </c>
      <c r="AC26" s="147" t="n">
        <v>0.1431321</v>
      </c>
      <c r="AD26" s="147" t="n">
        <v>-0.03796381</v>
      </c>
      <c r="AE26" s="147" t="n">
        <v>-0.1520067</v>
      </c>
      <c r="AF26" s="147" t="n">
        <v>-0.0855391</v>
      </c>
      <c r="AG26" s="147" t="n">
        <v>-0.02414363</v>
      </c>
      <c r="AH26" s="147" t="n">
        <v>0.007190151</v>
      </c>
      <c r="AI26" s="147" t="n">
        <v>-0.1128358</v>
      </c>
      <c r="AJ26" s="147" t="n">
        <v>-0.09950333</v>
      </c>
      <c r="AK26" s="147" t="n">
        <v>-0.04998784</v>
      </c>
      <c r="AL26" s="147" t="n">
        <v>-0.2802811</v>
      </c>
      <c r="AM26" s="147" t="n">
        <v>-0.1724923</v>
      </c>
      <c r="AN26" s="147" t="n">
        <v>-0.1830062</v>
      </c>
      <c r="AO26" s="147" t="n">
        <v>-0.3106576</v>
      </c>
      <c r="AP26" s="147" t="n">
        <v>-0.2448631</v>
      </c>
      <c r="AQ26" s="147" t="n">
        <v>-0.2578287</v>
      </c>
      <c r="AR26" s="147" t="n">
        <v>-0.8832242</v>
      </c>
      <c r="AS26" s="148" t="n">
        <v>-0.1408651</v>
      </c>
      <c r="GR26" s="0" t="s">
        <v>127</v>
      </c>
    </row>
    <row r="27" customFormat="false" ht="12.75" hidden="false" customHeight="false" outlineLevel="0" collapsed="false">
      <c r="A27" s="142" t="s">
        <v>22</v>
      </c>
      <c r="B27" s="147" t="n">
        <v>-4.451984</v>
      </c>
      <c r="C27" s="147" t="n">
        <v>-0.5597278</v>
      </c>
      <c r="D27" s="147" t="n">
        <v>-0.5618485</v>
      </c>
      <c r="E27" s="147" t="n">
        <v>0.008767173</v>
      </c>
      <c r="F27" s="147" t="n">
        <v>-0.04159264</v>
      </c>
      <c r="G27" s="147" t="n">
        <v>0.3208373</v>
      </c>
      <c r="H27" s="147" t="n">
        <v>0.1625376</v>
      </c>
      <c r="I27" s="147" t="n">
        <v>0.1927058</v>
      </c>
      <c r="J27" s="147" t="n">
        <v>-0.01833852</v>
      </c>
      <c r="K27" s="147" t="n">
        <v>0.2382111</v>
      </c>
      <c r="L27" s="147" t="n">
        <v>0.2150144</v>
      </c>
      <c r="M27" s="147" t="n">
        <v>0.07088967</v>
      </c>
      <c r="N27" s="147" t="n">
        <v>0.1295288</v>
      </c>
      <c r="O27" s="147" t="n">
        <v>0.05533252</v>
      </c>
      <c r="P27" s="147" t="n">
        <v>0.07894132</v>
      </c>
      <c r="Q27" s="147" t="n">
        <v>0.01506585</v>
      </c>
      <c r="R27" s="147" t="n">
        <v>-0.04426093</v>
      </c>
      <c r="S27" s="147" t="n">
        <v>-0.2848863</v>
      </c>
      <c r="T27" s="147" t="n">
        <v>-0.2797298</v>
      </c>
      <c r="U27" s="147" t="n">
        <v>-2.849481</v>
      </c>
      <c r="V27" s="148" t="n">
        <v>-0.2334083</v>
      </c>
      <c r="W27" s="149"/>
      <c r="X27" s="150" t="s">
        <v>22</v>
      </c>
      <c r="Y27" s="147" t="n">
        <v>-4.490231</v>
      </c>
      <c r="Z27" s="147" t="n">
        <v>-0.4404896</v>
      </c>
      <c r="AA27" s="147" t="n">
        <v>-0.5469375</v>
      </c>
      <c r="AB27" s="147" t="n">
        <v>-0.1091564</v>
      </c>
      <c r="AC27" s="147" t="n">
        <v>-0.1610404</v>
      </c>
      <c r="AD27" s="147" t="n">
        <v>0.1086152</v>
      </c>
      <c r="AE27" s="147" t="n">
        <v>-0.04082481</v>
      </c>
      <c r="AF27" s="147" t="n">
        <v>-0.005602784</v>
      </c>
      <c r="AG27" s="147" t="n">
        <v>-0.1346431</v>
      </c>
      <c r="AH27" s="147" t="n">
        <v>0.1103999</v>
      </c>
      <c r="AI27" s="147" t="n">
        <v>0.2281323</v>
      </c>
      <c r="AJ27" s="147" t="n">
        <v>-0.0943131</v>
      </c>
      <c r="AK27" s="147" t="n">
        <v>-0.05024265</v>
      </c>
      <c r="AL27" s="147" t="n">
        <v>0.0939874</v>
      </c>
      <c r="AM27" s="147" t="n">
        <v>0.09867944</v>
      </c>
      <c r="AN27" s="147" t="n">
        <v>-0.1870376</v>
      </c>
      <c r="AO27" s="147" t="n">
        <v>-0.1162562</v>
      </c>
      <c r="AP27" s="147" t="n">
        <v>-0.1723612</v>
      </c>
      <c r="AQ27" s="147" t="n">
        <v>-0.1544565</v>
      </c>
      <c r="AR27" s="147" t="n">
        <v>-2.84165</v>
      </c>
      <c r="AS27" s="148" t="n">
        <v>-0.3001245</v>
      </c>
      <c r="GR27" s="0" t="s">
        <v>127</v>
      </c>
    </row>
    <row r="28" customFormat="false" ht="12.75" hidden="false" customHeight="false" outlineLevel="0" collapsed="false">
      <c r="A28" s="142" t="s">
        <v>23</v>
      </c>
      <c r="B28" s="147" t="n">
        <v>0.01251536</v>
      </c>
      <c r="C28" s="147" t="n">
        <v>0.07574906</v>
      </c>
      <c r="D28" s="147" t="n">
        <v>0.0779597</v>
      </c>
      <c r="E28" s="147" t="n">
        <v>0.06739612</v>
      </c>
      <c r="F28" s="147" t="n">
        <v>-0.003954655</v>
      </c>
      <c r="G28" s="147" t="n">
        <v>-0.110921</v>
      </c>
      <c r="H28" s="147" t="n">
        <v>-0.02073551</v>
      </c>
      <c r="I28" s="147" t="n">
        <v>0.04132957</v>
      </c>
      <c r="J28" s="147" t="n">
        <v>-0.02454774</v>
      </c>
      <c r="K28" s="147" t="n">
        <v>0.02081016</v>
      </c>
      <c r="L28" s="147" t="n">
        <v>0.004136569</v>
      </c>
      <c r="M28" s="147" t="n">
        <v>0.08371788</v>
      </c>
      <c r="N28" s="147" t="n">
        <v>0.006239516</v>
      </c>
      <c r="O28" s="147" t="n">
        <v>-0.02340538</v>
      </c>
      <c r="P28" s="147" t="n">
        <v>-0.1476376</v>
      </c>
      <c r="Q28" s="147" t="n">
        <v>0.01763338</v>
      </c>
      <c r="R28" s="147" t="n">
        <v>0.05602261</v>
      </c>
      <c r="S28" s="147" t="n">
        <v>0.009431733</v>
      </c>
      <c r="T28" s="147" t="n">
        <v>0.009346327</v>
      </c>
      <c r="U28" s="147" t="n">
        <v>-0.03968039</v>
      </c>
      <c r="V28" s="148" t="n">
        <v>0.006397071</v>
      </c>
      <c r="W28" s="149"/>
      <c r="X28" s="150" t="s">
        <v>23</v>
      </c>
      <c r="Y28" s="147" t="n">
        <v>-0.08222802</v>
      </c>
      <c r="Z28" s="147" t="n">
        <v>0.034516</v>
      </c>
      <c r="AA28" s="147" t="n">
        <v>-0.02832202</v>
      </c>
      <c r="AB28" s="147" t="n">
        <v>-0.07490474</v>
      </c>
      <c r="AC28" s="147" t="n">
        <v>-0.03379999</v>
      </c>
      <c r="AD28" s="147" t="n">
        <v>0.02543191</v>
      </c>
      <c r="AE28" s="147" t="n">
        <v>-0.01027352</v>
      </c>
      <c r="AF28" s="147" t="n">
        <v>-0.03481012</v>
      </c>
      <c r="AG28" s="147" t="n">
        <v>0.007520722</v>
      </c>
      <c r="AH28" s="147" t="n">
        <v>-0.09353341</v>
      </c>
      <c r="AI28" s="147" t="n">
        <v>0.009660431</v>
      </c>
      <c r="AJ28" s="147" t="n">
        <v>0.04322635</v>
      </c>
      <c r="AK28" s="147" t="n">
        <v>-0.05963774</v>
      </c>
      <c r="AL28" s="147" t="n">
        <v>0.03714985</v>
      </c>
      <c r="AM28" s="147" t="n">
        <v>0.0502407</v>
      </c>
      <c r="AN28" s="147" t="n">
        <v>-0.01735568</v>
      </c>
      <c r="AO28" s="147" t="n">
        <v>0.01040484</v>
      </c>
      <c r="AP28" s="147" t="n">
        <v>0.009337748</v>
      </c>
      <c r="AQ28" s="147" t="n">
        <v>-0.02416469</v>
      </c>
      <c r="AR28" s="147" t="n">
        <v>-0.07461159</v>
      </c>
      <c r="AS28" s="148" t="n">
        <v>-0.01248191</v>
      </c>
      <c r="GR28" s="0" t="s">
        <v>127</v>
      </c>
    </row>
    <row r="29" customFormat="false" ht="12.75" hidden="false" customHeight="false" outlineLevel="0" collapsed="false">
      <c r="A29" s="142" t="s">
        <v>24</v>
      </c>
      <c r="B29" s="147" t="n">
        <v>2.629818</v>
      </c>
      <c r="C29" s="147" t="n">
        <v>0.836041</v>
      </c>
      <c r="D29" s="147" t="n">
        <v>0.9186085</v>
      </c>
      <c r="E29" s="147" t="n">
        <v>0.9812733</v>
      </c>
      <c r="F29" s="147" t="n">
        <v>0.9897353</v>
      </c>
      <c r="G29" s="147" t="n">
        <v>0.9852792</v>
      </c>
      <c r="H29" s="147" t="n">
        <v>1.028782</v>
      </c>
      <c r="I29" s="147" t="n">
        <v>0.9756306</v>
      </c>
      <c r="J29" s="147" t="n">
        <v>0.9570354</v>
      </c>
      <c r="K29" s="147" t="n">
        <v>0.9714534</v>
      </c>
      <c r="L29" s="147" t="n">
        <v>0.9608067</v>
      </c>
      <c r="M29" s="147" t="n">
        <v>0.917327</v>
      </c>
      <c r="N29" s="147" t="n">
        <v>1.014387</v>
      </c>
      <c r="O29" s="147" t="n">
        <v>0.9391317</v>
      </c>
      <c r="P29" s="147" t="n">
        <v>0.901109</v>
      </c>
      <c r="Q29" s="147" t="n">
        <v>0.9896692</v>
      </c>
      <c r="R29" s="147" t="n">
        <v>0.9565751</v>
      </c>
      <c r="S29" s="147" t="n">
        <v>0.9161813</v>
      </c>
      <c r="T29" s="147" t="n">
        <v>0.9781238</v>
      </c>
      <c r="U29" s="147" t="n">
        <v>0.9534261</v>
      </c>
      <c r="V29" s="148" t="n">
        <v>1.005654</v>
      </c>
      <c r="W29" s="149"/>
      <c r="X29" s="150" t="s">
        <v>24</v>
      </c>
      <c r="Y29" s="147" t="n">
        <v>2.670201</v>
      </c>
      <c r="Z29" s="147" t="n">
        <v>0.9049356</v>
      </c>
      <c r="AA29" s="147" t="n">
        <v>0.9455648</v>
      </c>
      <c r="AB29" s="147" t="n">
        <v>1.079978</v>
      </c>
      <c r="AC29" s="147" t="n">
        <v>1.006312</v>
      </c>
      <c r="AD29" s="147" t="n">
        <v>0.9923445</v>
      </c>
      <c r="AE29" s="147" t="n">
        <v>0.9872523</v>
      </c>
      <c r="AF29" s="147" t="n">
        <v>1.003848</v>
      </c>
      <c r="AG29" s="147" t="n">
        <v>0.9925603</v>
      </c>
      <c r="AH29" s="147" t="n">
        <v>0.9751866</v>
      </c>
      <c r="AI29" s="147" t="n">
        <v>1.054043</v>
      </c>
      <c r="AJ29" s="147" t="n">
        <v>0.9965625</v>
      </c>
      <c r="AK29" s="147" t="n">
        <v>1.024102</v>
      </c>
      <c r="AL29" s="147" t="n">
        <v>1.058055</v>
      </c>
      <c r="AM29" s="147" t="n">
        <v>1.010961</v>
      </c>
      <c r="AN29" s="147" t="n">
        <v>1.038114</v>
      </c>
      <c r="AO29" s="147" t="n">
        <v>0.9881875</v>
      </c>
      <c r="AP29" s="147" t="n">
        <v>0.9950233</v>
      </c>
      <c r="AQ29" s="147" t="n">
        <v>1.032767</v>
      </c>
      <c r="AR29" s="147" t="n">
        <v>0.910401</v>
      </c>
      <c r="AS29" s="148" t="n">
        <v>1.050502</v>
      </c>
      <c r="GR29" s="0" t="s">
        <v>127</v>
      </c>
    </row>
    <row r="30" customFormat="false" ht="12.75" hidden="false" customHeight="false" outlineLevel="0" collapsed="false">
      <c r="A30" s="142" t="s">
        <v>25</v>
      </c>
      <c r="B30" s="147" t="n">
        <v>0.07239204</v>
      </c>
      <c r="C30" s="147" t="n">
        <v>-0.01334504</v>
      </c>
      <c r="D30" s="147" t="n">
        <v>-0.0001696278</v>
      </c>
      <c r="E30" s="147" t="n">
        <v>-0.01030089</v>
      </c>
      <c r="F30" s="147" t="n">
        <v>-0.03224473</v>
      </c>
      <c r="G30" s="147" t="n">
        <v>-0.02763318</v>
      </c>
      <c r="H30" s="147" t="n">
        <v>-0.02349855</v>
      </c>
      <c r="I30" s="147" t="n">
        <v>-0.02656281</v>
      </c>
      <c r="J30" s="147" t="n">
        <v>0.006498951</v>
      </c>
      <c r="K30" s="147" t="n">
        <v>-0.02013691</v>
      </c>
      <c r="L30" s="147" t="n">
        <v>-0.01919036</v>
      </c>
      <c r="M30" s="147" t="n">
        <v>0.01056319</v>
      </c>
      <c r="N30" s="147" t="n">
        <v>-0.01070706</v>
      </c>
      <c r="O30" s="147" t="n">
        <v>0.03716722</v>
      </c>
      <c r="P30" s="147" t="n">
        <v>-0.001125617</v>
      </c>
      <c r="Q30" s="147" t="n">
        <v>0.01042904</v>
      </c>
      <c r="R30" s="147" t="n">
        <v>0.02850625</v>
      </c>
      <c r="S30" s="147" t="n">
        <v>0.01042266</v>
      </c>
      <c r="T30" s="147" t="n">
        <v>-0.009407155</v>
      </c>
      <c r="U30" s="147" t="n">
        <v>-0.05225939</v>
      </c>
      <c r="V30" s="148" t="n">
        <v>-0.004197455</v>
      </c>
      <c r="W30" s="149"/>
      <c r="X30" s="150" t="s">
        <v>25</v>
      </c>
      <c r="Y30" s="147" t="n">
        <v>0.03279699</v>
      </c>
      <c r="Z30" s="147" t="n">
        <v>4.001461E-005</v>
      </c>
      <c r="AA30" s="147" t="n">
        <v>-0.02529509</v>
      </c>
      <c r="AB30" s="147" t="n">
        <v>0.003740408</v>
      </c>
      <c r="AC30" s="147" t="n">
        <v>-0.0100112</v>
      </c>
      <c r="AD30" s="147" t="n">
        <v>-0.007527509</v>
      </c>
      <c r="AE30" s="147" t="n">
        <v>-0.002942702</v>
      </c>
      <c r="AF30" s="147" t="n">
        <v>0.002835879</v>
      </c>
      <c r="AG30" s="147" t="n">
        <v>0.003127698</v>
      </c>
      <c r="AH30" s="147" t="n">
        <v>-0.0129506</v>
      </c>
      <c r="AI30" s="147" t="n">
        <v>-0.01640441</v>
      </c>
      <c r="AJ30" s="147" t="n">
        <v>0.01198229</v>
      </c>
      <c r="AK30" s="147" t="n">
        <v>0.003987027</v>
      </c>
      <c r="AL30" s="147" t="n">
        <v>0.02888534</v>
      </c>
      <c r="AM30" s="147" t="n">
        <v>-0.02151042</v>
      </c>
      <c r="AN30" s="147" t="n">
        <v>-0.009801169</v>
      </c>
      <c r="AO30" s="147" t="n">
        <v>0.02709165</v>
      </c>
      <c r="AP30" s="147" t="n">
        <v>-0.003266732</v>
      </c>
      <c r="AQ30" s="147" t="n">
        <v>-0.02746299</v>
      </c>
      <c r="AR30" s="147" t="n">
        <v>-0.04961372</v>
      </c>
      <c r="AS30" s="148" t="n">
        <v>-0.003457087</v>
      </c>
      <c r="GR30" s="0" t="s">
        <v>127</v>
      </c>
    </row>
    <row r="31" customFormat="false" ht="12.75" hidden="false" customHeight="false" outlineLevel="0" collapsed="false">
      <c r="A31" s="142" t="s">
        <v>26</v>
      </c>
      <c r="B31" s="147" t="n">
        <v>0.3697745</v>
      </c>
      <c r="C31" s="147" t="n">
        <v>0.4103561</v>
      </c>
      <c r="D31" s="147" t="n">
        <v>0.412411</v>
      </c>
      <c r="E31" s="147" t="n">
        <v>0.4033223</v>
      </c>
      <c r="F31" s="147" t="n">
        <v>0.4263929</v>
      </c>
      <c r="G31" s="147" t="n">
        <v>0.3779107</v>
      </c>
      <c r="H31" s="147" t="n">
        <v>0.3977047</v>
      </c>
      <c r="I31" s="147" t="n">
        <v>0.4114598</v>
      </c>
      <c r="J31" s="147" t="n">
        <v>0.4107759</v>
      </c>
      <c r="K31" s="147" t="n">
        <v>0.3989211</v>
      </c>
      <c r="L31" s="147" t="n">
        <v>0.3886147</v>
      </c>
      <c r="M31" s="147" t="n">
        <v>0.3933418</v>
      </c>
      <c r="N31" s="147" t="n">
        <v>0.4183373</v>
      </c>
      <c r="O31" s="147" t="n">
        <v>0.417781</v>
      </c>
      <c r="P31" s="147" t="n">
        <v>0.4017135</v>
      </c>
      <c r="Q31" s="147" t="n">
        <v>0.4198692</v>
      </c>
      <c r="R31" s="147" t="n">
        <v>0.4121951</v>
      </c>
      <c r="S31" s="147" t="n">
        <v>0.4128928</v>
      </c>
      <c r="T31" s="147" t="n">
        <v>0.4209088</v>
      </c>
      <c r="U31" s="147" t="n">
        <v>0.4190917</v>
      </c>
      <c r="V31" s="148" t="n">
        <v>0.4067372</v>
      </c>
      <c r="W31" s="149"/>
      <c r="X31" s="150" t="s">
        <v>26</v>
      </c>
      <c r="Y31" s="147" t="n">
        <v>0.3959594</v>
      </c>
      <c r="Z31" s="147" t="n">
        <v>0.419293</v>
      </c>
      <c r="AA31" s="147" t="n">
        <v>0.408635</v>
      </c>
      <c r="AB31" s="147" t="n">
        <v>0.406803</v>
      </c>
      <c r="AC31" s="147" t="n">
        <v>0.4208458</v>
      </c>
      <c r="AD31" s="147" t="n">
        <v>0.3899468</v>
      </c>
      <c r="AE31" s="147" t="n">
        <v>0.4337789</v>
      </c>
      <c r="AF31" s="147" t="n">
        <v>0.4132423</v>
      </c>
      <c r="AG31" s="147" t="n">
        <v>0.4162618</v>
      </c>
      <c r="AH31" s="147" t="n">
        <v>0.3984543</v>
      </c>
      <c r="AI31" s="147" t="n">
        <v>0.4022004</v>
      </c>
      <c r="AJ31" s="147" t="n">
        <v>0.3986662</v>
      </c>
      <c r="AK31" s="147" t="n">
        <v>0.4034937</v>
      </c>
      <c r="AL31" s="147" t="n">
        <v>0.4267192</v>
      </c>
      <c r="AM31" s="147" t="n">
        <v>0.4024882</v>
      </c>
      <c r="AN31" s="147" t="n">
        <v>0.4307706</v>
      </c>
      <c r="AO31" s="147" t="n">
        <v>0.4112029</v>
      </c>
      <c r="AP31" s="147" t="n">
        <v>0.428454</v>
      </c>
      <c r="AQ31" s="147" t="n">
        <v>0.4227741</v>
      </c>
      <c r="AR31" s="147" t="n">
        <v>0.4223754</v>
      </c>
      <c r="AS31" s="148" t="n">
        <v>0.4127904</v>
      </c>
      <c r="GR31" s="0" t="s">
        <v>127</v>
      </c>
    </row>
    <row r="32" customFormat="false" ht="12.75" hidden="false" customHeight="false" outlineLevel="0" collapsed="false">
      <c r="A32" s="142" t="s">
        <v>27</v>
      </c>
      <c r="B32" s="147" t="n">
        <v>-0.04429525</v>
      </c>
      <c r="C32" s="147" t="n">
        <v>-0.007752686</v>
      </c>
      <c r="D32" s="147" t="n">
        <v>-0.01481132</v>
      </c>
      <c r="E32" s="147" t="n">
        <v>-0.001055101</v>
      </c>
      <c r="F32" s="147" t="n">
        <v>-0.02716095</v>
      </c>
      <c r="G32" s="147" t="n">
        <v>-0.05716725</v>
      </c>
      <c r="H32" s="147" t="n">
        <v>-0.02601729</v>
      </c>
      <c r="I32" s="147" t="n">
        <v>0.007570414</v>
      </c>
      <c r="J32" s="147" t="n">
        <v>0.00143471</v>
      </c>
      <c r="K32" s="147" t="n">
        <v>-0.01444259</v>
      </c>
      <c r="L32" s="147" t="n">
        <v>0.02570231</v>
      </c>
      <c r="M32" s="147" t="n">
        <v>0.02784173</v>
      </c>
      <c r="N32" s="147" t="n">
        <v>0.002028026</v>
      </c>
      <c r="O32" s="147" t="n">
        <v>0.05930202</v>
      </c>
      <c r="P32" s="147" t="n">
        <v>-0.04475376</v>
      </c>
      <c r="Q32" s="147" t="n">
        <v>0.03243298</v>
      </c>
      <c r="R32" s="147" t="n">
        <v>0.07386806</v>
      </c>
      <c r="S32" s="147" t="n">
        <v>-0.005642163</v>
      </c>
      <c r="T32" s="147" t="n">
        <v>0.02965316</v>
      </c>
      <c r="U32" s="147" t="n">
        <v>-0.06198969</v>
      </c>
      <c r="V32" s="148" t="n">
        <v>0</v>
      </c>
      <c r="W32" s="149"/>
      <c r="X32" s="150" t="s">
        <v>27</v>
      </c>
      <c r="Y32" s="147" t="n">
        <v>-0.03304849</v>
      </c>
      <c r="Z32" s="147" t="n">
        <v>0.02758135</v>
      </c>
      <c r="AA32" s="147" t="n">
        <v>-0.04907821</v>
      </c>
      <c r="AB32" s="147" t="n">
        <v>-0.01951956</v>
      </c>
      <c r="AC32" s="147" t="n">
        <v>-0.005048667</v>
      </c>
      <c r="AD32" s="147" t="n">
        <v>0.005986223</v>
      </c>
      <c r="AE32" s="147" t="n">
        <v>-0.02907964</v>
      </c>
      <c r="AF32" s="147" t="n">
        <v>-0.01483904</v>
      </c>
      <c r="AG32" s="147" t="n">
        <v>0.006707173</v>
      </c>
      <c r="AH32" s="147" t="n">
        <v>-0.01616917</v>
      </c>
      <c r="AI32" s="147" t="n">
        <v>0.02511794</v>
      </c>
      <c r="AJ32" s="147" t="n">
        <v>0.03645382</v>
      </c>
      <c r="AK32" s="147" t="n">
        <v>-0.004827653</v>
      </c>
      <c r="AL32" s="147" t="n">
        <v>0.08466989</v>
      </c>
      <c r="AM32" s="147" t="n">
        <v>-0.02226454</v>
      </c>
      <c r="AN32" s="147" t="n">
        <v>-0.0144456</v>
      </c>
      <c r="AO32" s="147" t="n">
        <v>0.05127399</v>
      </c>
      <c r="AP32" s="147" t="n">
        <v>-0.008319113</v>
      </c>
      <c r="AQ32" s="147" t="n">
        <v>-0.01623125</v>
      </c>
      <c r="AR32" s="147" t="n">
        <v>-0.03331522</v>
      </c>
      <c r="AS32" s="148" t="n">
        <v>0</v>
      </c>
      <c r="GR32" s="0" t="s">
        <v>127</v>
      </c>
    </row>
    <row r="33" customFormat="false" ht="12.75" hidden="false" customHeight="false" outlineLevel="0" collapsed="false">
      <c r="A33" s="142" t="s">
        <v>28</v>
      </c>
      <c r="B33" s="147" t="n">
        <v>0.5525746</v>
      </c>
      <c r="C33" s="147" t="n">
        <v>0.6207677</v>
      </c>
      <c r="D33" s="147" t="n">
        <v>0.6215708</v>
      </c>
      <c r="E33" s="147" t="n">
        <v>0.6296989</v>
      </c>
      <c r="F33" s="147" t="n">
        <v>0.6309776</v>
      </c>
      <c r="G33" s="147" t="n">
        <v>0.6407243</v>
      </c>
      <c r="H33" s="147" t="n">
        <v>0.6340137</v>
      </c>
      <c r="I33" s="147" t="n">
        <v>0.6279721</v>
      </c>
      <c r="J33" s="147" t="n">
        <v>0.6315995</v>
      </c>
      <c r="K33" s="147" t="n">
        <v>0.6325818</v>
      </c>
      <c r="L33" s="147" t="n">
        <v>0.6382761</v>
      </c>
      <c r="M33" s="147" t="n">
        <v>0.6278129</v>
      </c>
      <c r="N33" s="147" t="n">
        <v>0.6296532</v>
      </c>
      <c r="O33" s="147" t="n">
        <v>0.6399126</v>
      </c>
      <c r="P33" s="147" t="n">
        <v>0.6430909</v>
      </c>
      <c r="Q33" s="147" t="n">
        <v>0.6265733</v>
      </c>
      <c r="R33" s="147" t="n">
        <v>0.6271363</v>
      </c>
      <c r="S33" s="147" t="n">
        <v>0.6255269</v>
      </c>
      <c r="T33" s="147" t="n">
        <v>0.6205287</v>
      </c>
      <c r="U33" s="147" t="n">
        <v>0.5934527</v>
      </c>
      <c r="V33" s="148" t="n">
        <v>0.6270508</v>
      </c>
      <c r="W33" s="149"/>
      <c r="X33" s="150" t="s">
        <v>28</v>
      </c>
      <c r="Y33" s="147" t="n">
        <v>0.5594149</v>
      </c>
      <c r="Z33" s="147" t="n">
        <v>0.6206892</v>
      </c>
      <c r="AA33" s="147" t="n">
        <v>0.6161892</v>
      </c>
      <c r="AB33" s="147" t="n">
        <v>0.6284212</v>
      </c>
      <c r="AC33" s="147" t="n">
        <v>0.6287333</v>
      </c>
      <c r="AD33" s="147" t="n">
        <v>0.636794</v>
      </c>
      <c r="AE33" s="147" t="n">
        <v>0.627212</v>
      </c>
      <c r="AF33" s="147" t="n">
        <v>0.6223155</v>
      </c>
      <c r="AG33" s="147" t="n">
        <v>0.6249698</v>
      </c>
      <c r="AH33" s="147" t="n">
        <v>0.6342592</v>
      </c>
      <c r="AI33" s="147" t="n">
        <v>0.6355575</v>
      </c>
      <c r="AJ33" s="147" t="n">
        <v>0.6213746</v>
      </c>
      <c r="AK33" s="147" t="n">
        <v>0.6268487</v>
      </c>
      <c r="AL33" s="147" t="n">
        <v>0.6466655</v>
      </c>
      <c r="AM33" s="147" t="n">
        <v>0.6421067</v>
      </c>
      <c r="AN33" s="147" t="n">
        <v>0.6282243</v>
      </c>
      <c r="AO33" s="147" t="n">
        <v>0.6240026</v>
      </c>
      <c r="AP33" s="147" t="n">
        <v>0.625058</v>
      </c>
      <c r="AQ33" s="147" t="n">
        <v>0.6213926</v>
      </c>
      <c r="AR33" s="147" t="n">
        <v>0.5908168</v>
      </c>
      <c r="AS33" s="148" t="n">
        <v>0.6252177</v>
      </c>
      <c r="GR33" s="0" t="s">
        <v>127</v>
      </c>
    </row>
    <row r="34" customFormat="false" ht="12.75" hidden="false" customHeight="false" outlineLevel="0" collapsed="false">
      <c r="A34" s="142" t="s">
        <v>29</v>
      </c>
      <c r="B34" s="147" t="n">
        <v>0.0006649866</v>
      </c>
      <c r="C34" s="147" t="n">
        <v>-0.005030115</v>
      </c>
      <c r="D34" s="147" t="n">
        <v>-0.001844666</v>
      </c>
      <c r="E34" s="147" t="n">
        <v>-0.001087852</v>
      </c>
      <c r="F34" s="147" t="n">
        <v>-0.003977367</v>
      </c>
      <c r="G34" s="147" t="n">
        <v>-0.004983916</v>
      </c>
      <c r="H34" s="147" t="n">
        <v>-0.001824933</v>
      </c>
      <c r="I34" s="147" t="n">
        <v>-0.003977005</v>
      </c>
      <c r="J34" s="147" t="n">
        <v>-0.001642801</v>
      </c>
      <c r="K34" s="147" t="n">
        <v>-0.004874396</v>
      </c>
      <c r="L34" s="147" t="n">
        <v>-0.003821292</v>
      </c>
      <c r="M34" s="147" t="n">
        <v>0.004253915</v>
      </c>
      <c r="N34" s="147" t="n">
        <v>-0.002456854</v>
      </c>
      <c r="O34" s="147" t="n">
        <v>0.008962743</v>
      </c>
      <c r="P34" s="147" t="n">
        <v>-0.004618301</v>
      </c>
      <c r="Q34" s="147" t="n">
        <v>0.002702259</v>
      </c>
      <c r="R34" s="147" t="n">
        <v>0.007649787</v>
      </c>
      <c r="S34" s="147" t="n">
        <v>-0.0002653942</v>
      </c>
      <c r="T34" s="147" t="n">
        <v>0.0005716586</v>
      </c>
      <c r="U34" s="147" t="n">
        <v>-0.007899877</v>
      </c>
      <c r="V34" s="148" t="n">
        <v>-0.001069957</v>
      </c>
      <c r="W34" s="149"/>
      <c r="X34" s="150" t="s">
        <v>29</v>
      </c>
      <c r="Y34" s="147" t="n">
        <v>-0.001989794</v>
      </c>
      <c r="Z34" s="147" t="n">
        <v>0.0005782112</v>
      </c>
      <c r="AA34" s="147" t="n">
        <v>-0.005515979</v>
      </c>
      <c r="AB34" s="147" t="n">
        <v>0.003217234</v>
      </c>
      <c r="AC34" s="147" t="n">
        <v>0.001131751</v>
      </c>
      <c r="AD34" s="147" t="n">
        <v>0.002826553</v>
      </c>
      <c r="AE34" s="147" t="n">
        <v>-0.001541755</v>
      </c>
      <c r="AF34" s="147" t="n">
        <v>0.0006971083</v>
      </c>
      <c r="AG34" s="147" t="n">
        <v>0.0005410064</v>
      </c>
      <c r="AH34" s="147" t="n">
        <v>-0.000932687</v>
      </c>
      <c r="AI34" s="147" t="n">
        <v>0.0009633287</v>
      </c>
      <c r="AJ34" s="147" t="n">
        <v>0.0024887</v>
      </c>
      <c r="AK34" s="147" t="n">
        <v>0.002107553</v>
      </c>
      <c r="AL34" s="147" t="n">
        <v>0.008400407</v>
      </c>
      <c r="AM34" s="147" t="n">
        <v>-0.003797366</v>
      </c>
      <c r="AN34" s="147" t="n">
        <v>-0.002219481</v>
      </c>
      <c r="AO34" s="147" t="n">
        <v>0.006755316</v>
      </c>
      <c r="AP34" s="147" t="n">
        <v>-0.001099719</v>
      </c>
      <c r="AQ34" s="147" t="n">
        <v>-0.002373695</v>
      </c>
      <c r="AR34" s="147" t="n">
        <v>-0.005564564</v>
      </c>
      <c r="AS34" s="148" t="n">
        <v>0.000410559</v>
      </c>
      <c r="GR34" s="0" t="s">
        <v>127</v>
      </c>
    </row>
    <row r="35" customFormat="false" ht="12.75" hidden="false" customHeight="false" outlineLevel="0" collapsed="false">
      <c r="A35" s="142" t="s">
        <v>30</v>
      </c>
      <c r="B35" s="147" t="n">
        <v>0.08332185</v>
      </c>
      <c r="C35" s="147" t="n">
        <v>0.06049417</v>
      </c>
      <c r="D35" s="147" t="n">
        <v>0.06145546</v>
      </c>
      <c r="E35" s="147" t="n">
        <v>0.05541934</v>
      </c>
      <c r="F35" s="147" t="n">
        <v>0.05641407</v>
      </c>
      <c r="G35" s="147" t="n">
        <v>0.05314683</v>
      </c>
      <c r="H35" s="147" t="n">
        <v>0.05409576</v>
      </c>
      <c r="I35" s="147" t="n">
        <v>0.05403256</v>
      </c>
      <c r="J35" s="147" t="n">
        <v>0.05402551</v>
      </c>
      <c r="K35" s="147" t="n">
        <v>0.05358893</v>
      </c>
      <c r="L35" s="147" t="n">
        <v>0.05466295</v>
      </c>
      <c r="M35" s="147" t="n">
        <v>0.05528406</v>
      </c>
      <c r="N35" s="147" t="n">
        <v>0.0576368</v>
      </c>
      <c r="O35" s="147" t="n">
        <v>0.05544116</v>
      </c>
      <c r="P35" s="147" t="n">
        <v>0.054141</v>
      </c>
      <c r="Q35" s="147" t="n">
        <v>0.05543841</v>
      </c>
      <c r="R35" s="147" t="n">
        <v>0.0578758</v>
      </c>
      <c r="S35" s="147" t="n">
        <v>0.0584414</v>
      </c>
      <c r="T35" s="147" t="n">
        <v>0.05875474</v>
      </c>
      <c r="U35" s="147" t="n">
        <v>0.05038509</v>
      </c>
      <c r="V35" s="148" t="n">
        <v>0.05675564</v>
      </c>
      <c r="W35" s="149"/>
      <c r="X35" s="150" t="s">
        <v>30</v>
      </c>
      <c r="Y35" s="147" t="n">
        <v>0.08501733</v>
      </c>
      <c r="Z35" s="147" t="n">
        <v>0.06174957</v>
      </c>
      <c r="AA35" s="147" t="n">
        <v>0.06062523</v>
      </c>
      <c r="AB35" s="147" t="n">
        <v>0.0562566</v>
      </c>
      <c r="AC35" s="147" t="n">
        <v>0.05964866</v>
      </c>
      <c r="AD35" s="147" t="n">
        <v>0.05624569</v>
      </c>
      <c r="AE35" s="147" t="n">
        <v>0.05561964</v>
      </c>
      <c r="AF35" s="147" t="n">
        <v>0.05629099</v>
      </c>
      <c r="AG35" s="147" t="n">
        <v>0.05531044</v>
      </c>
      <c r="AH35" s="147" t="n">
        <v>0.05536199</v>
      </c>
      <c r="AI35" s="147" t="n">
        <v>0.05498719</v>
      </c>
      <c r="AJ35" s="147" t="n">
        <v>0.05656431</v>
      </c>
      <c r="AK35" s="147" t="n">
        <v>0.05615965</v>
      </c>
      <c r="AL35" s="147" t="n">
        <v>0.05831848</v>
      </c>
      <c r="AM35" s="147" t="n">
        <v>0.05556769</v>
      </c>
      <c r="AN35" s="147" t="n">
        <v>0.05744695</v>
      </c>
      <c r="AO35" s="147" t="n">
        <v>0.05774001</v>
      </c>
      <c r="AP35" s="147" t="n">
        <v>0.05779811</v>
      </c>
      <c r="AQ35" s="147" t="n">
        <v>0.05815198</v>
      </c>
      <c r="AR35" s="147" t="n">
        <v>0.04847178</v>
      </c>
      <c r="AS35" s="148" t="n">
        <v>0.05775766</v>
      </c>
      <c r="GR35" s="0" t="s">
        <v>127</v>
      </c>
    </row>
    <row r="36" customFormat="false" ht="12.75" hidden="false" customHeight="false" outlineLevel="0" collapsed="false">
      <c r="A36" s="142" t="s">
        <v>31</v>
      </c>
      <c r="B36" s="147" t="n">
        <v>0.001602499</v>
      </c>
      <c r="C36" s="147" t="n">
        <v>-0.001217492</v>
      </c>
      <c r="D36" s="147" t="n">
        <v>-0.001142797</v>
      </c>
      <c r="E36" s="147" t="n">
        <v>0.0004996401</v>
      </c>
      <c r="F36" s="147" t="n">
        <v>-0.001976568</v>
      </c>
      <c r="G36" s="147" t="n">
        <v>-0.004222874</v>
      </c>
      <c r="H36" s="147" t="n">
        <v>-0.001673828</v>
      </c>
      <c r="I36" s="147" t="n">
        <v>0.0006707666</v>
      </c>
      <c r="J36" s="147" t="n">
        <v>0.001583227</v>
      </c>
      <c r="K36" s="147" t="n">
        <v>-0.001409575</v>
      </c>
      <c r="L36" s="147" t="n">
        <v>0.001617443</v>
      </c>
      <c r="M36" s="147" t="n">
        <v>0.003966467</v>
      </c>
      <c r="N36" s="147" t="n">
        <v>0.0003240407</v>
      </c>
      <c r="O36" s="147" t="n">
        <v>0.004492648</v>
      </c>
      <c r="P36" s="147" t="n">
        <v>-0.002520313</v>
      </c>
      <c r="Q36" s="147" t="n">
        <v>0.004093958</v>
      </c>
      <c r="R36" s="147" t="n">
        <v>0.006096926</v>
      </c>
      <c r="S36" s="147" t="n">
        <v>0.00170867</v>
      </c>
      <c r="T36" s="147" t="n">
        <v>0.003672102</v>
      </c>
      <c r="U36" s="147" t="n">
        <v>-0.00214334</v>
      </c>
      <c r="V36" s="148" t="n">
        <v>0.0007426713</v>
      </c>
      <c r="W36" s="149"/>
      <c r="X36" s="150" t="s">
        <v>31</v>
      </c>
      <c r="Y36" s="147" t="n">
        <v>0.00238532</v>
      </c>
      <c r="Z36" s="147" t="n">
        <v>0.001072677</v>
      </c>
      <c r="AA36" s="147" t="n">
        <v>-0.003279353</v>
      </c>
      <c r="AB36" s="147" t="n">
        <v>-0.001564837</v>
      </c>
      <c r="AC36" s="147" t="n">
        <v>-0.001720859</v>
      </c>
      <c r="AD36" s="147" t="n">
        <v>0.0009709222</v>
      </c>
      <c r="AE36" s="147" t="n">
        <v>-0.001408018</v>
      </c>
      <c r="AF36" s="147" t="n">
        <v>-0.001090621</v>
      </c>
      <c r="AG36" s="147" t="n">
        <v>0.0007949176</v>
      </c>
      <c r="AH36" s="147" t="n">
        <v>-0.001946161</v>
      </c>
      <c r="AI36" s="147" t="n">
        <v>0.00269879</v>
      </c>
      <c r="AJ36" s="147" t="n">
        <v>0.003007125</v>
      </c>
      <c r="AK36" s="147" t="n">
        <v>0.0004651732</v>
      </c>
      <c r="AL36" s="147" t="n">
        <v>0.006934938</v>
      </c>
      <c r="AM36" s="147" t="n">
        <v>-0.001193306</v>
      </c>
      <c r="AN36" s="147" t="n">
        <v>0.0004716616</v>
      </c>
      <c r="AO36" s="147" t="n">
        <v>0.004097633</v>
      </c>
      <c r="AP36" s="147" t="n">
        <v>0.0003521913</v>
      </c>
      <c r="AQ36" s="147" t="n">
        <v>0.001180154</v>
      </c>
      <c r="AR36" s="147" t="n">
        <v>0.0007285345</v>
      </c>
      <c r="AS36" s="148" t="n">
        <v>0.000606091</v>
      </c>
      <c r="GR36" s="0" t="s">
        <v>127</v>
      </c>
    </row>
    <row r="37" customFormat="false" ht="12.75" hidden="false" customHeight="false" outlineLevel="0" collapsed="false">
      <c r="A37" s="142" t="s">
        <v>32</v>
      </c>
      <c r="B37" s="147" t="n">
        <v>-0.01125412</v>
      </c>
      <c r="C37" s="147" t="n">
        <v>0.03156986</v>
      </c>
      <c r="D37" s="147" t="n">
        <v>0.03226493</v>
      </c>
      <c r="E37" s="147" t="n">
        <v>0.0315593</v>
      </c>
      <c r="F37" s="147" t="n">
        <v>0.03357614</v>
      </c>
      <c r="G37" s="147" t="n">
        <v>0.0341346</v>
      </c>
      <c r="H37" s="147" t="n">
        <v>0.03196747</v>
      </c>
      <c r="I37" s="147" t="n">
        <v>0.03473779</v>
      </c>
      <c r="J37" s="147" t="n">
        <v>0.03627906</v>
      </c>
      <c r="K37" s="147" t="n">
        <v>0.03595502</v>
      </c>
      <c r="L37" s="147" t="n">
        <v>0.03346333</v>
      </c>
      <c r="M37" s="147" t="n">
        <v>0.03226943</v>
      </c>
      <c r="N37" s="147" t="n">
        <v>0.03510482</v>
      </c>
      <c r="O37" s="147" t="n">
        <v>0.0288769</v>
      </c>
      <c r="P37" s="147" t="n">
        <v>0.03448259</v>
      </c>
      <c r="Q37" s="147" t="n">
        <v>0.03177429</v>
      </c>
      <c r="R37" s="147" t="n">
        <v>0.03218989</v>
      </c>
      <c r="S37" s="147" t="n">
        <v>0.03432767</v>
      </c>
      <c r="T37" s="147" t="n">
        <v>0.03082533</v>
      </c>
      <c r="U37" s="147" t="n">
        <v>0.02157753</v>
      </c>
      <c r="V37" s="148" t="n">
        <v>0.03142164</v>
      </c>
      <c r="W37" s="149"/>
      <c r="X37" s="150" t="s">
        <v>32</v>
      </c>
      <c r="Y37" s="147" t="n">
        <v>-0.008796642</v>
      </c>
      <c r="Z37" s="147" t="n">
        <v>0.03162483</v>
      </c>
      <c r="AA37" s="147" t="n">
        <v>0.02995526</v>
      </c>
      <c r="AB37" s="147" t="n">
        <v>0.02979278</v>
      </c>
      <c r="AC37" s="147" t="n">
        <v>0.02949852</v>
      </c>
      <c r="AD37" s="147" t="n">
        <v>0.02998769</v>
      </c>
      <c r="AE37" s="147" t="n">
        <v>0.02855934</v>
      </c>
      <c r="AF37" s="147" t="n">
        <v>0.02874564</v>
      </c>
      <c r="AG37" s="147" t="n">
        <v>0.03318925</v>
      </c>
      <c r="AH37" s="147" t="n">
        <v>0.03152521</v>
      </c>
      <c r="AI37" s="147" t="n">
        <v>0.03438692</v>
      </c>
      <c r="AJ37" s="147" t="n">
        <v>0.03060333</v>
      </c>
      <c r="AK37" s="147" t="n">
        <v>0.03379263</v>
      </c>
      <c r="AL37" s="147" t="n">
        <v>0.03123282</v>
      </c>
      <c r="AM37" s="147" t="n">
        <v>0.03280716</v>
      </c>
      <c r="AN37" s="147" t="n">
        <v>0.03200988</v>
      </c>
      <c r="AO37" s="147" t="n">
        <v>0.03244546</v>
      </c>
      <c r="AP37" s="147" t="n">
        <v>0.03396319</v>
      </c>
      <c r="AQ37" s="147" t="n">
        <v>0.03301851</v>
      </c>
      <c r="AR37" s="147" t="n">
        <v>0.01868768</v>
      </c>
      <c r="AS37" s="148" t="n">
        <v>0.02993925</v>
      </c>
      <c r="GR37" s="0" t="s">
        <v>127</v>
      </c>
    </row>
    <row r="38" customFormat="false" ht="12.75" hidden="false" customHeight="false" outlineLevel="0" collapsed="false">
      <c r="A38" s="142" t="s">
        <v>199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9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  <c r="GR38" s="0" t="s">
        <v>127</v>
      </c>
    </row>
    <row r="39" customFormat="false" ht="13.5" hidden="false" customHeight="false" outlineLevel="0" collapsed="false">
      <c r="A39" s="152" t="s">
        <v>200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200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  <c r="GR39" s="0" t="s">
        <v>127</v>
      </c>
    </row>
    <row r="40" customFormat="false" ht="12.75" hidden="false" customHeight="false" outlineLevel="0" collapsed="false">
      <c r="A40" s="155" t="s">
        <v>201</v>
      </c>
      <c r="B40" s="156" t="n">
        <v>-1.414063</v>
      </c>
      <c r="C40" s="156" t="n">
        <v>-45.24981</v>
      </c>
      <c r="D40" s="156" t="n">
        <v>-29.21671</v>
      </c>
      <c r="E40" s="156" t="n">
        <v>-23.65291</v>
      </c>
      <c r="F40" s="156" t="n">
        <v>-17.40989</v>
      </c>
      <c r="G40" s="156" t="n">
        <v>-20.72885</v>
      </c>
      <c r="H40" s="156" t="n">
        <v>-7.242176</v>
      </c>
      <c r="I40" s="156" t="n">
        <v>-9.271784</v>
      </c>
      <c r="J40" s="156" t="n">
        <v>11.37976</v>
      </c>
      <c r="K40" s="156" t="n">
        <v>16.57237</v>
      </c>
      <c r="L40" s="156" t="n">
        <v>7.995474</v>
      </c>
      <c r="M40" s="156" t="n">
        <v>13.90988</v>
      </c>
      <c r="N40" s="156" t="n">
        <v>25.0054</v>
      </c>
      <c r="O40" s="156" t="n">
        <v>17.60415</v>
      </c>
      <c r="P40" s="156" t="n">
        <v>17.67022</v>
      </c>
      <c r="Q40" s="156" t="n">
        <v>17.07712</v>
      </c>
      <c r="R40" s="156" t="n">
        <v>15.58067</v>
      </c>
      <c r="S40" s="156" t="n">
        <v>6.305049</v>
      </c>
      <c r="T40" s="156" t="n">
        <v>5.608678</v>
      </c>
      <c r="U40" s="156" t="n">
        <v>-2.016961</v>
      </c>
      <c r="V40" s="157" t="n">
        <v>0</v>
      </c>
      <c r="W40" s="149"/>
      <c r="X40" s="150" t="s">
        <v>201</v>
      </c>
      <c r="Y40" s="147" t="n">
        <v>23.54731</v>
      </c>
      <c r="Z40" s="147" t="n">
        <v>-26.56702</v>
      </c>
      <c r="AA40" s="147" t="n">
        <v>-9.290656</v>
      </c>
      <c r="AB40" s="147" t="n">
        <v>-5.934332</v>
      </c>
      <c r="AC40" s="147" t="n">
        <v>3.121799</v>
      </c>
      <c r="AD40" s="147" t="n">
        <v>-1.591672</v>
      </c>
      <c r="AE40" s="147" t="n">
        <v>4.604165</v>
      </c>
      <c r="AF40" s="147" t="n">
        <v>2.65493</v>
      </c>
      <c r="AG40" s="147" t="n">
        <v>-0.01109516</v>
      </c>
      <c r="AH40" s="147" t="n">
        <v>2.61186</v>
      </c>
      <c r="AI40" s="147" t="n">
        <v>-2.402383</v>
      </c>
      <c r="AJ40" s="147" t="n">
        <v>3.937311</v>
      </c>
      <c r="AK40" s="147" t="n">
        <v>8.530598</v>
      </c>
      <c r="AL40" s="147" t="n">
        <v>3.470407</v>
      </c>
      <c r="AM40" s="147" t="n">
        <v>4.240764</v>
      </c>
      <c r="AN40" s="147" t="n">
        <v>6.894396</v>
      </c>
      <c r="AO40" s="147" t="n">
        <v>1.853008</v>
      </c>
      <c r="AP40" s="147" t="n">
        <v>-5.915443</v>
      </c>
      <c r="AQ40" s="147" t="n">
        <v>1.794068</v>
      </c>
      <c r="AR40" s="147" t="n">
        <v>-8.85228</v>
      </c>
      <c r="AS40" s="157" t="n">
        <v>0</v>
      </c>
      <c r="GR40" s="0" t="s">
        <v>127</v>
      </c>
    </row>
    <row r="41" customFormat="false" ht="12.75" hidden="false" customHeight="false" outlineLevel="0" collapsed="false">
      <c r="A41" s="142" t="s">
        <v>33</v>
      </c>
      <c r="B41" s="147" t="n">
        <v>0.4509333</v>
      </c>
      <c r="C41" s="147" t="n">
        <v>-1.020932</v>
      </c>
      <c r="D41" s="147" t="n">
        <v>-0.9709246</v>
      </c>
      <c r="E41" s="147" t="n">
        <v>0.4402797</v>
      </c>
      <c r="F41" s="147" t="n">
        <v>-0.4793794</v>
      </c>
      <c r="G41" s="147" t="n">
        <v>0.08310633</v>
      </c>
      <c r="H41" s="147" t="n">
        <v>0.3258088</v>
      </c>
      <c r="I41" s="147" t="n">
        <v>0.3960552</v>
      </c>
      <c r="J41" s="147" t="n">
        <v>0.4024816</v>
      </c>
      <c r="K41" s="147" t="n">
        <v>0.8736822</v>
      </c>
      <c r="L41" s="147" t="n">
        <v>1.106818</v>
      </c>
      <c r="M41" s="147" t="n">
        <v>0.692295</v>
      </c>
      <c r="N41" s="147" t="n">
        <v>0.5075919</v>
      </c>
      <c r="O41" s="147" t="n">
        <v>1.76874</v>
      </c>
      <c r="P41" s="147" t="n">
        <v>1.091779</v>
      </c>
      <c r="Q41" s="147" t="n">
        <v>1.215831</v>
      </c>
      <c r="R41" s="147" t="n">
        <v>0.4942361</v>
      </c>
      <c r="S41" s="147" t="n">
        <v>-0.02798723</v>
      </c>
      <c r="T41" s="147" t="n">
        <v>-0.4823824</v>
      </c>
      <c r="U41" s="147" t="n">
        <v>4.345105</v>
      </c>
      <c r="V41" s="148" t="n">
        <v>0.48063</v>
      </c>
      <c r="W41" s="149"/>
      <c r="X41" s="150" t="s">
        <v>33</v>
      </c>
      <c r="Y41" s="147" t="n">
        <v>0.1289377</v>
      </c>
      <c r="Z41" s="147" t="n">
        <v>-0.4243624</v>
      </c>
      <c r="AA41" s="147" t="n">
        <v>-0.4423051</v>
      </c>
      <c r="AB41" s="147" t="n">
        <v>-0.6407275</v>
      </c>
      <c r="AC41" s="147" t="n">
        <v>-0.04002796</v>
      </c>
      <c r="AD41" s="147" t="n">
        <v>0.4008043</v>
      </c>
      <c r="AE41" s="147" t="n">
        <v>-0.6798814</v>
      </c>
      <c r="AF41" s="147" t="n">
        <v>0.07728656</v>
      </c>
      <c r="AG41" s="147" t="n">
        <v>0.2751529</v>
      </c>
      <c r="AH41" s="147" t="n">
        <v>-0.4458419</v>
      </c>
      <c r="AI41" s="147" t="n">
        <v>-0.4937878</v>
      </c>
      <c r="AJ41" s="147" t="n">
        <v>-0.2028013</v>
      </c>
      <c r="AK41" s="147" t="n">
        <v>0.01081136</v>
      </c>
      <c r="AL41" s="147" t="n">
        <v>0.494187</v>
      </c>
      <c r="AM41" s="147" t="n">
        <v>0.4364641</v>
      </c>
      <c r="AN41" s="147" t="n">
        <v>0.1315929</v>
      </c>
      <c r="AO41" s="147" t="n">
        <v>-0.1904309</v>
      </c>
      <c r="AP41" s="147" t="n">
        <v>0.3896576</v>
      </c>
      <c r="AQ41" s="147" t="n">
        <v>-0.2298235</v>
      </c>
      <c r="AR41" s="147" t="n">
        <v>-11.05496</v>
      </c>
      <c r="AS41" s="148" t="n">
        <v>-0.4164112</v>
      </c>
      <c r="GR41" s="0" t="s">
        <v>127</v>
      </c>
    </row>
    <row r="42" customFormat="false" ht="12.75" hidden="false" customHeight="false" outlineLevel="0" collapsed="false">
      <c r="A42" s="142" t="s">
        <v>34</v>
      </c>
      <c r="B42" s="147" t="n">
        <v>-0.9727442</v>
      </c>
      <c r="C42" s="147" t="n">
        <v>0.6806046</v>
      </c>
      <c r="D42" s="147" t="n">
        <v>1.008381</v>
      </c>
      <c r="E42" s="147" t="n">
        <v>0.5300597</v>
      </c>
      <c r="F42" s="147" t="n">
        <v>0.4062353</v>
      </c>
      <c r="G42" s="147" t="n">
        <v>0.2781579</v>
      </c>
      <c r="H42" s="147" t="n">
        <v>0.37228</v>
      </c>
      <c r="I42" s="147" t="n">
        <v>0.4979824</v>
      </c>
      <c r="J42" s="147" t="n">
        <v>0.8218751</v>
      </c>
      <c r="K42" s="147" t="n">
        <v>0.6304231</v>
      </c>
      <c r="L42" s="147" t="n">
        <v>0.7707063</v>
      </c>
      <c r="M42" s="147" t="n">
        <v>0.7737111</v>
      </c>
      <c r="N42" s="147" t="n">
        <v>0.4882837</v>
      </c>
      <c r="O42" s="147" t="n">
        <v>0.6536981</v>
      </c>
      <c r="P42" s="147" t="n">
        <v>0.8649611</v>
      </c>
      <c r="Q42" s="147" t="n">
        <v>0.7597873</v>
      </c>
      <c r="R42" s="147" t="n">
        <v>0.6007889</v>
      </c>
      <c r="S42" s="147" t="n">
        <v>0.9129239</v>
      </c>
      <c r="T42" s="147" t="n">
        <v>1.064579</v>
      </c>
      <c r="U42" s="147" t="n">
        <v>0.494274</v>
      </c>
      <c r="V42" s="148" t="n">
        <v>0.6192056</v>
      </c>
      <c r="W42" s="149"/>
      <c r="X42" s="150" t="s">
        <v>34</v>
      </c>
      <c r="Y42" s="147" t="n">
        <v>-1.546165</v>
      </c>
      <c r="Z42" s="147" t="n">
        <v>0.4170977</v>
      </c>
      <c r="AA42" s="147" t="n">
        <v>0.5035982</v>
      </c>
      <c r="AB42" s="147" t="n">
        <v>0.4359549</v>
      </c>
      <c r="AC42" s="147" t="n">
        <v>0.3928425</v>
      </c>
      <c r="AD42" s="147" t="n">
        <v>0.2575145</v>
      </c>
      <c r="AE42" s="147" t="n">
        <v>0.1836458</v>
      </c>
      <c r="AF42" s="147" t="n">
        <v>0.3650002</v>
      </c>
      <c r="AG42" s="147" t="n">
        <v>0.5063917</v>
      </c>
      <c r="AH42" s="147" t="n">
        <v>0.4496845</v>
      </c>
      <c r="AI42" s="147" t="n">
        <v>0.8341209</v>
      </c>
      <c r="AJ42" s="147" t="n">
        <v>0.7294057</v>
      </c>
      <c r="AK42" s="147" t="n">
        <v>0.8633285</v>
      </c>
      <c r="AL42" s="147" t="n">
        <v>0.7950377</v>
      </c>
      <c r="AM42" s="147" t="n">
        <v>0.6105301</v>
      </c>
      <c r="AN42" s="147" t="n">
        <v>0.7004418</v>
      </c>
      <c r="AO42" s="147" t="n">
        <v>0.2400674</v>
      </c>
      <c r="AP42" s="147" t="n">
        <v>0.5947412</v>
      </c>
      <c r="AQ42" s="147" t="n">
        <v>0.9854509</v>
      </c>
      <c r="AR42" s="147" t="n">
        <v>1.525265</v>
      </c>
      <c r="AS42" s="148" t="n">
        <v>0.5167902</v>
      </c>
      <c r="GR42" s="0" t="s">
        <v>127</v>
      </c>
    </row>
    <row r="43" customFormat="false" ht="12.75" hidden="false" customHeight="false" outlineLevel="0" collapsed="false">
      <c r="A43" s="142" t="s">
        <v>35</v>
      </c>
      <c r="B43" s="147" t="n">
        <v>-0.6089388</v>
      </c>
      <c r="C43" s="147" t="n">
        <v>-0.10594</v>
      </c>
      <c r="D43" s="147" t="n">
        <v>-0.1291288</v>
      </c>
      <c r="E43" s="147" t="n">
        <v>-0.7419413</v>
      </c>
      <c r="F43" s="147" t="n">
        <v>-0.2470663</v>
      </c>
      <c r="G43" s="147" t="n">
        <v>-0.1923024</v>
      </c>
      <c r="H43" s="147" t="n">
        <v>-0.4721463</v>
      </c>
      <c r="I43" s="147" t="n">
        <v>-0.5807005</v>
      </c>
      <c r="J43" s="147" t="n">
        <v>-0.669337</v>
      </c>
      <c r="K43" s="147" t="n">
        <v>-0.1903784</v>
      </c>
      <c r="L43" s="147" t="n">
        <v>-0.414139</v>
      </c>
      <c r="M43" s="147" t="n">
        <v>-0.4474139</v>
      </c>
      <c r="N43" s="147" t="n">
        <v>-0.2446413</v>
      </c>
      <c r="O43" s="147" t="n">
        <v>0.2073419</v>
      </c>
      <c r="P43" s="147" t="n">
        <v>-0.3772967</v>
      </c>
      <c r="Q43" s="147" t="n">
        <v>-0.1248853</v>
      </c>
      <c r="R43" s="147" t="n">
        <v>0.2078388</v>
      </c>
      <c r="S43" s="147" t="n">
        <v>-0.1743413</v>
      </c>
      <c r="T43" s="147" t="n">
        <v>-0.1731273</v>
      </c>
      <c r="U43" s="147" t="n">
        <v>0.3161795</v>
      </c>
      <c r="V43" s="148" t="n">
        <v>-0.262659</v>
      </c>
      <c r="W43" s="149"/>
      <c r="X43" s="150" t="s">
        <v>35</v>
      </c>
      <c r="Y43" s="147" t="n">
        <v>-0.07666543</v>
      </c>
      <c r="Z43" s="147" t="n">
        <v>-0.1047726</v>
      </c>
      <c r="AA43" s="147" t="n">
        <v>-0.084403</v>
      </c>
      <c r="AB43" s="147" t="n">
        <v>-0.1980428</v>
      </c>
      <c r="AC43" s="147" t="n">
        <v>-0.4679058</v>
      </c>
      <c r="AD43" s="147" t="n">
        <v>-0.3448302</v>
      </c>
      <c r="AE43" s="147" t="n">
        <v>0.0103135</v>
      </c>
      <c r="AF43" s="147" t="n">
        <v>-0.4307442</v>
      </c>
      <c r="AG43" s="147" t="n">
        <v>-0.0804591</v>
      </c>
      <c r="AH43" s="147" t="n">
        <v>-0.7411884</v>
      </c>
      <c r="AI43" s="147" t="n">
        <v>-0.8679338</v>
      </c>
      <c r="AJ43" s="147" t="n">
        <v>-0.383535</v>
      </c>
      <c r="AK43" s="147" t="n">
        <v>-0.7307171</v>
      </c>
      <c r="AL43" s="147" t="n">
        <v>-0.3493497</v>
      </c>
      <c r="AM43" s="147" t="n">
        <v>-0.7806055</v>
      </c>
      <c r="AN43" s="147" t="n">
        <v>-0.5201023</v>
      </c>
      <c r="AO43" s="147" t="n">
        <v>-0.3212574</v>
      </c>
      <c r="AP43" s="147" t="n">
        <v>-0.3957126</v>
      </c>
      <c r="AQ43" s="147" t="n">
        <v>-0.2740059</v>
      </c>
      <c r="AR43" s="147" t="n">
        <v>-0.4454946</v>
      </c>
      <c r="AS43" s="148" t="n">
        <v>-0.384931</v>
      </c>
      <c r="GR43" s="0" t="s">
        <v>127</v>
      </c>
    </row>
    <row r="44" customFormat="false" ht="12.75" hidden="false" customHeight="false" outlineLevel="0" collapsed="false">
      <c r="A44" s="142" t="s">
        <v>36</v>
      </c>
      <c r="B44" s="147" t="n">
        <v>2.097339</v>
      </c>
      <c r="C44" s="147" t="n">
        <v>0.06383774</v>
      </c>
      <c r="D44" s="147" t="n">
        <v>0.155475</v>
      </c>
      <c r="E44" s="147" t="n">
        <v>0.092138</v>
      </c>
      <c r="F44" s="147" t="n">
        <v>0.111693</v>
      </c>
      <c r="G44" s="147" t="n">
        <v>-0.1657188</v>
      </c>
      <c r="H44" s="147" t="n">
        <v>-0.03539803</v>
      </c>
      <c r="I44" s="147" t="n">
        <v>0.1267723</v>
      </c>
      <c r="J44" s="147" t="n">
        <v>0.2299208</v>
      </c>
      <c r="K44" s="147" t="n">
        <v>0.3080475</v>
      </c>
      <c r="L44" s="147" t="n">
        <v>0.1648295</v>
      </c>
      <c r="M44" s="147" t="n">
        <v>0.1037593</v>
      </c>
      <c r="N44" s="147" t="n">
        <v>0.07812071</v>
      </c>
      <c r="O44" s="147" t="n">
        <v>0.1565446</v>
      </c>
      <c r="P44" s="147" t="n">
        <v>0.2953049</v>
      </c>
      <c r="Q44" s="147" t="n">
        <v>0.1801049</v>
      </c>
      <c r="R44" s="147" t="n">
        <v>0.110783</v>
      </c>
      <c r="S44" s="147" t="n">
        <v>0.2115385</v>
      </c>
      <c r="T44" s="147" t="n">
        <v>0.3231233</v>
      </c>
      <c r="U44" s="147" t="n">
        <v>0.01888934</v>
      </c>
      <c r="V44" s="148" t="n">
        <v>0.1934312</v>
      </c>
      <c r="W44" s="149"/>
      <c r="X44" s="150" t="s">
        <v>36</v>
      </c>
      <c r="Y44" s="147" t="n">
        <v>1.894989</v>
      </c>
      <c r="Z44" s="147" t="n">
        <v>-0.02050167</v>
      </c>
      <c r="AA44" s="147" t="n">
        <v>0.05226516</v>
      </c>
      <c r="AB44" s="147" t="n">
        <v>0.07600221</v>
      </c>
      <c r="AC44" s="147" t="n">
        <v>0.3945051</v>
      </c>
      <c r="AD44" s="147" t="n">
        <v>0.03711214</v>
      </c>
      <c r="AE44" s="147" t="n">
        <v>0.1695196</v>
      </c>
      <c r="AF44" s="147" t="n">
        <v>0.1559823</v>
      </c>
      <c r="AG44" s="147" t="n">
        <v>0.2431063</v>
      </c>
      <c r="AH44" s="147" t="n">
        <v>0.3919437</v>
      </c>
      <c r="AI44" s="147" t="n">
        <v>0.2534911</v>
      </c>
      <c r="AJ44" s="147" t="n">
        <v>0.08390968</v>
      </c>
      <c r="AK44" s="147" t="n">
        <v>0.1998531</v>
      </c>
      <c r="AL44" s="147" t="n">
        <v>0.2260544</v>
      </c>
      <c r="AM44" s="147" t="n">
        <v>0.3131784</v>
      </c>
      <c r="AN44" s="147" t="n">
        <v>0.2067811</v>
      </c>
      <c r="AO44" s="147" t="n">
        <v>0.1741934</v>
      </c>
      <c r="AP44" s="147" t="n">
        <v>0.2695012</v>
      </c>
      <c r="AQ44" s="147" t="n">
        <v>0.3723453</v>
      </c>
      <c r="AR44" s="147" t="n">
        <v>-0.04547275</v>
      </c>
      <c r="AS44" s="148" t="n">
        <v>0.2419436</v>
      </c>
      <c r="GR44" s="0" t="s">
        <v>127</v>
      </c>
    </row>
    <row r="45" customFormat="false" ht="12.75" hidden="false" customHeight="false" outlineLevel="0" collapsed="false">
      <c r="A45" s="142" t="s">
        <v>37</v>
      </c>
      <c r="B45" s="147" t="n">
        <v>0.3693345</v>
      </c>
      <c r="C45" s="147" t="n">
        <v>0.01671953</v>
      </c>
      <c r="D45" s="147" t="n">
        <v>0.1099804</v>
      </c>
      <c r="E45" s="147" t="n">
        <v>0.09751323</v>
      </c>
      <c r="F45" s="147" t="n">
        <v>0.08973552</v>
      </c>
      <c r="G45" s="147" t="n">
        <v>0.08067638</v>
      </c>
      <c r="H45" s="147" t="n">
        <v>0.1268499</v>
      </c>
      <c r="I45" s="147" t="n">
        <v>0.09565696</v>
      </c>
      <c r="J45" s="147" t="n">
        <v>0.1000493</v>
      </c>
      <c r="K45" s="147" t="n">
        <v>0.09857021</v>
      </c>
      <c r="L45" s="147" t="n">
        <v>0.1161309</v>
      </c>
      <c r="M45" s="147" t="n">
        <v>0.1355028</v>
      </c>
      <c r="N45" s="147" t="n">
        <v>0.06987818</v>
      </c>
      <c r="O45" s="147" t="n">
        <v>0.2244925</v>
      </c>
      <c r="P45" s="147" t="n">
        <v>0.04125007</v>
      </c>
      <c r="Q45" s="147" t="n">
        <v>-0.08542047</v>
      </c>
      <c r="R45" s="147" t="n">
        <v>0.1104491</v>
      </c>
      <c r="S45" s="147" t="n">
        <v>-0.02241896</v>
      </c>
      <c r="T45" s="147" t="n">
        <v>0.02925945</v>
      </c>
      <c r="U45" s="147" t="n">
        <v>-0.009823392</v>
      </c>
      <c r="V45" s="148" t="n">
        <v>0.08551851</v>
      </c>
      <c r="W45" s="149"/>
      <c r="X45" s="150" t="s">
        <v>37</v>
      </c>
      <c r="Y45" s="147" t="n">
        <v>-0.01484166</v>
      </c>
      <c r="Z45" s="147" t="n">
        <v>-0.04115677</v>
      </c>
      <c r="AA45" s="147" t="n">
        <v>-0.02405284</v>
      </c>
      <c r="AB45" s="147" t="n">
        <v>-0.02319671</v>
      </c>
      <c r="AC45" s="147" t="n">
        <v>-0.01974402</v>
      </c>
      <c r="AD45" s="147" t="n">
        <v>-0.03696433</v>
      </c>
      <c r="AE45" s="147" t="n">
        <v>-0.05382523</v>
      </c>
      <c r="AF45" s="147" t="n">
        <v>0.02222304</v>
      </c>
      <c r="AG45" s="147" t="n">
        <v>0.003457728</v>
      </c>
      <c r="AH45" s="147" t="n">
        <v>0.007806026</v>
      </c>
      <c r="AI45" s="147" t="n">
        <v>-0.1394269</v>
      </c>
      <c r="AJ45" s="147" t="n">
        <v>-0.02298662</v>
      </c>
      <c r="AK45" s="147" t="n">
        <v>-0.04207307</v>
      </c>
      <c r="AL45" s="147" t="n">
        <v>0.0116356</v>
      </c>
      <c r="AM45" s="147" t="n">
        <v>0.01877558</v>
      </c>
      <c r="AN45" s="147" t="n">
        <v>-0.03084983</v>
      </c>
      <c r="AO45" s="147" t="n">
        <v>0.02923922</v>
      </c>
      <c r="AP45" s="147" t="n">
        <v>0.02613275</v>
      </c>
      <c r="AQ45" s="147" t="n">
        <v>0.07069685</v>
      </c>
      <c r="AR45" s="147" t="n">
        <v>-0.04795804</v>
      </c>
      <c r="AS45" s="148" t="n">
        <v>-0.01466015</v>
      </c>
      <c r="GR45" s="0" t="s">
        <v>127</v>
      </c>
    </row>
    <row r="46" customFormat="false" ht="12.75" hidden="false" customHeight="false" outlineLevel="0" collapsed="false">
      <c r="A46" s="142" t="s">
        <v>38</v>
      </c>
      <c r="B46" s="147" t="n">
        <v>1.344424</v>
      </c>
      <c r="C46" s="147" t="n">
        <v>-0.128654</v>
      </c>
      <c r="D46" s="147" t="n">
        <v>-0.06752063</v>
      </c>
      <c r="E46" s="147" t="n">
        <v>-0.04369153</v>
      </c>
      <c r="F46" s="147" t="n">
        <v>-0.0177854</v>
      </c>
      <c r="G46" s="147" t="n">
        <v>-0.0373567</v>
      </c>
      <c r="H46" s="147" t="n">
        <v>-0.02325959</v>
      </c>
      <c r="I46" s="147" t="n">
        <v>0.06890028</v>
      </c>
      <c r="J46" s="147" t="n">
        <v>0.0484552</v>
      </c>
      <c r="K46" s="147" t="n">
        <v>0.01170298</v>
      </c>
      <c r="L46" s="147" t="n">
        <v>-0.028454</v>
      </c>
      <c r="M46" s="147" t="n">
        <v>0.004592846</v>
      </c>
      <c r="N46" s="147" t="n">
        <v>0.06519937</v>
      </c>
      <c r="O46" s="147" t="n">
        <v>0.1114097</v>
      </c>
      <c r="P46" s="147" t="n">
        <v>0.06749485</v>
      </c>
      <c r="Q46" s="147" t="n">
        <v>0.06773621</v>
      </c>
      <c r="R46" s="147" t="n">
        <v>0.05742553</v>
      </c>
      <c r="S46" s="147" t="n">
        <v>0.05543045</v>
      </c>
      <c r="T46" s="147" t="n">
        <v>0.119222</v>
      </c>
      <c r="U46" s="147" t="n">
        <v>0.02641618</v>
      </c>
      <c r="V46" s="148" t="n">
        <v>0.05764635</v>
      </c>
      <c r="W46" s="149"/>
      <c r="X46" s="150" t="s">
        <v>38</v>
      </c>
      <c r="Y46" s="147" t="n">
        <v>1.337143</v>
      </c>
      <c r="Z46" s="147" t="n">
        <v>-0.05393166</v>
      </c>
      <c r="AA46" s="147" t="n">
        <v>0.001064491</v>
      </c>
      <c r="AB46" s="147" t="n">
        <v>-0.02834761</v>
      </c>
      <c r="AC46" s="147" t="n">
        <v>0.02130155</v>
      </c>
      <c r="AD46" s="147" t="n">
        <v>0.04192452</v>
      </c>
      <c r="AE46" s="147" t="n">
        <v>-0.0004910026</v>
      </c>
      <c r="AF46" s="147" t="n">
        <v>0.06786877</v>
      </c>
      <c r="AG46" s="147" t="n">
        <v>0.03228964</v>
      </c>
      <c r="AH46" s="147" t="n">
        <v>0.02261806</v>
      </c>
      <c r="AI46" s="147" t="n">
        <v>0.02705256</v>
      </c>
      <c r="AJ46" s="147" t="n">
        <v>0.001926064</v>
      </c>
      <c r="AK46" s="147" t="n">
        <v>0.02695407</v>
      </c>
      <c r="AL46" s="147" t="n">
        <v>0.05984075</v>
      </c>
      <c r="AM46" s="147" t="n">
        <v>0.03288519</v>
      </c>
      <c r="AN46" s="147" t="n">
        <v>0.03451498</v>
      </c>
      <c r="AO46" s="147" t="n">
        <v>0.003534265</v>
      </c>
      <c r="AP46" s="147" t="n">
        <v>0.03776187</v>
      </c>
      <c r="AQ46" s="147" t="n">
        <v>0.09556256</v>
      </c>
      <c r="AR46" s="147" t="n">
        <v>0.1031686</v>
      </c>
      <c r="AS46" s="148" t="n">
        <v>0.06435397</v>
      </c>
      <c r="GR46" s="0" t="s">
        <v>127</v>
      </c>
    </row>
    <row r="47" customFormat="false" ht="12.75" hidden="false" customHeight="false" outlineLevel="0" collapsed="false">
      <c r="A47" s="142" t="s">
        <v>39</v>
      </c>
      <c r="B47" s="147" t="n">
        <v>0.1177615</v>
      </c>
      <c r="C47" s="147" t="n">
        <v>0.06474215</v>
      </c>
      <c r="D47" s="147" t="n">
        <v>0.04562568</v>
      </c>
      <c r="E47" s="147" t="n">
        <v>0.04436479</v>
      </c>
      <c r="F47" s="147" t="n">
        <v>0.0009662556</v>
      </c>
      <c r="G47" s="147" t="n">
        <v>-0.009912601</v>
      </c>
      <c r="H47" s="147" t="n">
        <v>0.01356883</v>
      </c>
      <c r="I47" s="147" t="n">
        <v>0.01032341</v>
      </c>
      <c r="J47" s="147" t="n">
        <v>-0.004479734</v>
      </c>
      <c r="K47" s="147" t="n">
        <v>0.01348364</v>
      </c>
      <c r="L47" s="147" t="n">
        <v>0.01788904</v>
      </c>
      <c r="M47" s="147" t="n">
        <v>0.01655577</v>
      </c>
      <c r="N47" s="147" t="n">
        <v>-0.000998822</v>
      </c>
      <c r="O47" s="147" t="n">
        <v>0.07981143</v>
      </c>
      <c r="P47" s="147" t="n">
        <v>-0.03135812</v>
      </c>
      <c r="Q47" s="147" t="n">
        <v>-0.0132814</v>
      </c>
      <c r="R47" s="147" t="n">
        <v>0.05092578</v>
      </c>
      <c r="S47" s="147" t="n">
        <v>-0.007363385</v>
      </c>
      <c r="T47" s="147" t="n">
        <v>-0.01754494</v>
      </c>
      <c r="U47" s="147" t="n">
        <v>-0.02724349</v>
      </c>
      <c r="V47" s="148" t="n">
        <v>0.0169115</v>
      </c>
      <c r="W47" s="149"/>
      <c r="X47" s="150" t="s">
        <v>39</v>
      </c>
      <c r="Y47" s="147" t="n">
        <v>0.03188425</v>
      </c>
      <c r="Z47" s="147" t="n">
        <v>-0.01426213</v>
      </c>
      <c r="AA47" s="147" t="n">
        <v>-0.00752722</v>
      </c>
      <c r="AB47" s="147" t="n">
        <v>-0.01745903</v>
      </c>
      <c r="AC47" s="147" t="n">
        <v>0.007782917</v>
      </c>
      <c r="AD47" s="147" t="n">
        <v>0.01298791</v>
      </c>
      <c r="AE47" s="147" t="n">
        <v>0.003937566</v>
      </c>
      <c r="AF47" s="147" t="n">
        <v>-0.005477472</v>
      </c>
      <c r="AG47" s="147" t="n">
        <v>-0.03641809</v>
      </c>
      <c r="AH47" s="147" t="n">
        <v>-0.04849604</v>
      </c>
      <c r="AI47" s="147" t="n">
        <v>-0.05877277</v>
      </c>
      <c r="AJ47" s="147" t="n">
        <v>-0.02506675</v>
      </c>
      <c r="AK47" s="147" t="n">
        <v>-0.01897288</v>
      </c>
      <c r="AL47" s="147" t="n">
        <v>-0.008611429</v>
      </c>
      <c r="AM47" s="147" t="n">
        <v>-0.03377854</v>
      </c>
      <c r="AN47" s="147" t="n">
        <v>-0.01912295</v>
      </c>
      <c r="AO47" s="147" t="n">
        <v>0.006638151</v>
      </c>
      <c r="AP47" s="147" t="n">
        <v>-0.0232166</v>
      </c>
      <c r="AQ47" s="147" t="n">
        <v>-0.002200413</v>
      </c>
      <c r="AR47" s="147" t="n">
        <v>-0.01805448</v>
      </c>
      <c r="AS47" s="148" t="n">
        <v>-0.01466741</v>
      </c>
      <c r="GR47" s="0" t="s">
        <v>127</v>
      </c>
    </row>
    <row r="48" customFormat="false" ht="12.75" hidden="false" customHeight="false" outlineLevel="0" collapsed="false">
      <c r="A48" s="142" t="s">
        <v>40</v>
      </c>
      <c r="B48" s="147" t="n">
        <v>-0.1968033</v>
      </c>
      <c r="C48" s="147" t="n">
        <v>-0.01281068</v>
      </c>
      <c r="D48" s="147" t="n">
        <v>-0.02546768</v>
      </c>
      <c r="E48" s="147" t="n">
        <v>-0.01011479</v>
      </c>
      <c r="F48" s="147" t="n">
        <v>-0.003791042</v>
      </c>
      <c r="G48" s="147" t="n">
        <v>-0.03258583</v>
      </c>
      <c r="H48" s="147" t="n">
        <v>-0.00970111</v>
      </c>
      <c r="I48" s="147" t="n">
        <v>0.002435532</v>
      </c>
      <c r="J48" s="147" t="n">
        <v>0.0101568</v>
      </c>
      <c r="K48" s="147" t="n">
        <v>0.01726439</v>
      </c>
      <c r="L48" s="147" t="n">
        <v>-0.00340341</v>
      </c>
      <c r="M48" s="147" t="n">
        <v>-0.01657557</v>
      </c>
      <c r="N48" s="147" t="n">
        <v>-0.001108992</v>
      </c>
      <c r="O48" s="147" t="n">
        <v>0.02068134</v>
      </c>
      <c r="P48" s="147" t="n">
        <v>0.02472249</v>
      </c>
      <c r="Q48" s="147" t="n">
        <v>0.01593632</v>
      </c>
      <c r="R48" s="147" t="n">
        <v>0.0147507</v>
      </c>
      <c r="S48" s="147" t="n">
        <v>0.0150445</v>
      </c>
      <c r="T48" s="147" t="n">
        <v>0.02092336</v>
      </c>
      <c r="U48" s="147" t="n">
        <v>-0.01713466</v>
      </c>
      <c r="V48" s="148" t="n">
        <v>-0.004934795</v>
      </c>
      <c r="W48" s="149"/>
      <c r="X48" s="150" t="s">
        <v>40</v>
      </c>
      <c r="Y48" s="147" t="n">
        <v>-0.1983938</v>
      </c>
      <c r="Z48" s="147" t="n">
        <v>-0.01181653</v>
      </c>
      <c r="AA48" s="147" t="n">
        <v>-0.004603824</v>
      </c>
      <c r="AB48" s="147" t="n">
        <v>0.01875757</v>
      </c>
      <c r="AC48" s="147" t="n">
        <v>0.01494174</v>
      </c>
      <c r="AD48" s="147" t="n">
        <v>0.002414906</v>
      </c>
      <c r="AE48" s="147" t="n">
        <v>0.002364076</v>
      </c>
      <c r="AF48" s="147" t="n">
        <v>0.02673206</v>
      </c>
      <c r="AG48" s="147" t="n">
        <v>0.01782884</v>
      </c>
      <c r="AH48" s="147" t="n">
        <v>0.00705474</v>
      </c>
      <c r="AI48" s="147" t="n">
        <v>0.01228305</v>
      </c>
      <c r="AJ48" s="147" t="n">
        <v>0.004284395</v>
      </c>
      <c r="AK48" s="147" t="n">
        <v>0.02941495</v>
      </c>
      <c r="AL48" s="147" t="n">
        <v>0.01821448</v>
      </c>
      <c r="AM48" s="147" t="n">
        <v>0.01440053</v>
      </c>
      <c r="AN48" s="147" t="n">
        <v>0.008187755</v>
      </c>
      <c r="AO48" s="147" t="n">
        <v>0.009052895</v>
      </c>
      <c r="AP48" s="147" t="n">
        <v>0.02458913</v>
      </c>
      <c r="AQ48" s="147" t="n">
        <v>0.02503663</v>
      </c>
      <c r="AR48" s="147" t="n">
        <v>-0.01642161</v>
      </c>
      <c r="AS48" s="148" t="n">
        <v>0.005154193</v>
      </c>
      <c r="GR48" s="0" t="s">
        <v>127</v>
      </c>
    </row>
    <row r="49" customFormat="false" ht="12.75" hidden="false" customHeight="false" outlineLevel="0" collapsed="false">
      <c r="A49" s="142" t="s">
        <v>41</v>
      </c>
      <c r="B49" s="147" t="n">
        <v>0.1305478</v>
      </c>
      <c r="C49" s="147" t="n">
        <v>0.02214855</v>
      </c>
      <c r="D49" s="147" t="n">
        <v>0.01274453</v>
      </c>
      <c r="E49" s="147" t="n">
        <v>0.01264685</v>
      </c>
      <c r="F49" s="147" t="n">
        <v>-0.02024474</v>
      </c>
      <c r="G49" s="147" t="n">
        <v>-0.0243958</v>
      </c>
      <c r="H49" s="147" t="n">
        <v>-0.01344342</v>
      </c>
      <c r="I49" s="147" t="n">
        <v>-0.02044845</v>
      </c>
      <c r="J49" s="147" t="n">
        <v>-0.02944262</v>
      </c>
      <c r="K49" s="147" t="n">
        <v>-0.01400621</v>
      </c>
      <c r="L49" s="147" t="n">
        <v>0.002634902</v>
      </c>
      <c r="M49" s="147" t="n">
        <v>0.01751175</v>
      </c>
      <c r="N49" s="147" t="n">
        <v>-0.01302951</v>
      </c>
      <c r="O49" s="147" t="n">
        <v>0.05421651</v>
      </c>
      <c r="P49" s="147" t="n">
        <v>-0.01036553</v>
      </c>
      <c r="Q49" s="147" t="n">
        <v>-0.02007787</v>
      </c>
      <c r="R49" s="147" t="n">
        <v>0.0231151</v>
      </c>
      <c r="S49" s="147" t="n">
        <v>-0.01025362</v>
      </c>
      <c r="T49" s="147" t="n">
        <v>0.003038462</v>
      </c>
      <c r="U49" s="147" t="n">
        <v>-0.07879972</v>
      </c>
      <c r="V49" s="148" t="n">
        <v>0</v>
      </c>
      <c r="W49" s="149"/>
      <c r="X49" s="150" t="s">
        <v>41</v>
      </c>
      <c r="Y49" s="147" t="n">
        <v>0.03929962</v>
      </c>
      <c r="Z49" s="147" t="n">
        <v>-0.001690932</v>
      </c>
      <c r="AA49" s="147" t="n">
        <v>0.01553893</v>
      </c>
      <c r="AB49" s="147" t="n">
        <v>0.02050301</v>
      </c>
      <c r="AC49" s="147" t="n">
        <v>0.02952446</v>
      </c>
      <c r="AD49" s="147" t="n">
        <v>0.007329973</v>
      </c>
      <c r="AE49" s="147" t="n">
        <v>0.02137721</v>
      </c>
      <c r="AF49" s="147" t="n">
        <v>0.01835976</v>
      </c>
      <c r="AG49" s="147" t="n">
        <v>-0.01164994</v>
      </c>
      <c r="AH49" s="147" t="n">
        <v>-0.001127441</v>
      </c>
      <c r="AI49" s="147" t="n">
        <v>-0.04185293</v>
      </c>
      <c r="AJ49" s="147" t="n">
        <v>0.006828</v>
      </c>
      <c r="AK49" s="147" t="n">
        <v>-0.01362263</v>
      </c>
      <c r="AL49" s="147" t="n">
        <v>0.003385951</v>
      </c>
      <c r="AM49" s="147" t="n">
        <v>-0.003508664</v>
      </c>
      <c r="AN49" s="147" t="n">
        <v>-0.02723597</v>
      </c>
      <c r="AO49" s="147" t="n">
        <v>-0.005375488</v>
      </c>
      <c r="AP49" s="147" t="n">
        <v>-0.005450004</v>
      </c>
      <c r="AQ49" s="147" t="n">
        <v>-0.008265436</v>
      </c>
      <c r="AR49" s="147" t="n">
        <v>-0.04276196</v>
      </c>
      <c r="AS49" s="148" t="n">
        <v>0</v>
      </c>
      <c r="GR49" s="0" t="s">
        <v>127</v>
      </c>
    </row>
    <row r="50" customFormat="false" ht="12.75" hidden="false" customHeight="false" outlineLevel="0" collapsed="false">
      <c r="A50" s="142" t="s">
        <v>42</v>
      </c>
      <c r="B50" s="147" t="n">
        <v>0.1496297</v>
      </c>
      <c r="C50" s="147" t="n">
        <v>-0.05008119</v>
      </c>
      <c r="D50" s="147" t="n">
        <v>-0.03390052</v>
      </c>
      <c r="E50" s="147" t="n">
        <v>-0.02755224</v>
      </c>
      <c r="F50" s="147" t="n">
        <v>-0.02016975</v>
      </c>
      <c r="G50" s="147" t="n">
        <v>-0.02858081</v>
      </c>
      <c r="H50" s="147" t="n">
        <v>-0.01147406</v>
      </c>
      <c r="I50" s="147" t="n">
        <v>-0.004649997</v>
      </c>
      <c r="J50" s="147" t="n">
        <v>0.008494985</v>
      </c>
      <c r="K50" s="147" t="n">
        <v>0.006671963</v>
      </c>
      <c r="L50" s="147" t="n">
        <v>-0.003102995</v>
      </c>
      <c r="M50" s="147" t="n">
        <v>0.002808426</v>
      </c>
      <c r="N50" s="147" t="n">
        <v>0.01486373</v>
      </c>
      <c r="O50" s="147" t="n">
        <v>0.01184367</v>
      </c>
      <c r="P50" s="147" t="n">
        <v>0.0121075</v>
      </c>
      <c r="Q50" s="147" t="n">
        <v>0.01469629</v>
      </c>
      <c r="R50" s="147" t="n">
        <v>0.007701333</v>
      </c>
      <c r="S50" s="147" t="n">
        <v>0.00328775</v>
      </c>
      <c r="T50" s="147" t="n">
        <v>0.0135603</v>
      </c>
      <c r="U50" s="147" t="n">
        <v>0.002088745</v>
      </c>
      <c r="V50" s="148" t="n">
        <v>0.0001076565</v>
      </c>
      <c r="W50" s="149"/>
      <c r="X50" s="150" t="s">
        <v>42</v>
      </c>
      <c r="Y50" s="147" t="n">
        <v>0.1499673</v>
      </c>
      <c r="Z50" s="147" t="n">
        <v>-0.03936447</v>
      </c>
      <c r="AA50" s="147" t="n">
        <v>-0.01971854</v>
      </c>
      <c r="AB50" s="147" t="n">
        <v>-0.01850094</v>
      </c>
      <c r="AC50" s="147" t="n">
        <v>-0.004834234</v>
      </c>
      <c r="AD50" s="147" t="n">
        <v>-0.01650589</v>
      </c>
      <c r="AE50" s="147" t="n">
        <v>-0.008039572</v>
      </c>
      <c r="AF50" s="147" t="n">
        <v>-0.005534922</v>
      </c>
      <c r="AG50" s="147" t="n">
        <v>-0.008099083</v>
      </c>
      <c r="AH50" s="147" t="n">
        <v>-0.008284143</v>
      </c>
      <c r="AI50" s="147" t="n">
        <v>-0.01163598</v>
      </c>
      <c r="AJ50" s="147" t="n">
        <v>-0.01341923</v>
      </c>
      <c r="AK50" s="147" t="n">
        <v>-0.009210259</v>
      </c>
      <c r="AL50" s="147" t="n">
        <v>-0.01029486</v>
      </c>
      <c r="AM50" s="147" t="n">
        <v>-0.009666319</v>
      </c>
      <c r="AN50" s="147" t="n">
        <v>-0.006457644</v>
      </c>
      <c r="AO50" s="147" t="n">
        <v>-0.008627636</v>
      </c>
      <c r="AP50" s="147" t="n">
        <v>-0.008704098</v>
      </c>
      <c r="AQ50" s="147" t="n">
        <v>-0.001515707</v>
      </c>
      <c r="AR50" s="147" t="n">
        <v>-0.009051769</v>
      </c>
      <c r="AS50" s="148" t="n">
        <v>-0.006784487</v>
      </c>
      <c r="GR50" s="0" t="s">
        <v>127</v>
      </c>
    </row>
    <row r="51" customFormat="false" ht="12.75" hidden="false" customHeight="false" outlineLevel="0" collapsed="false">
      <c r="A51" s="142" t="s">
        <v>43</v>
      </c>
      <c r="B51" s="147" t="n">
        <v>0.02419884</v>
      </c>
      <c r="C51" s="147" t="n">
        <v>0.003758978</v>
      </c>
      <c r="D51" s="147" t="n">
        <v>0.004531406</v>
      </c>
      <c r="E51" s="147" t="n">
        <v>0.007470521</v>
      </c>
      <c r="F51" s="147" t="n">
        <v>0.00141413</v>
      </c>
      <c r="G51" s="147" t="n">
        <v>-0.0001862053</v>
      </c>
      <c r="H51" s="147" t="n">
        <v>0.002373915</v>
      </c>
      <c r="I51" s="147" t="n">
        <v>2.56833E-005</v>
      </c>
      <c r="J51" s="147" t="n">
        <v>-0.001485841</v>
      </c>
      <c r="K51" s="147" t="n">
        <v>-0.000404052</v>
      </c>
      <c r="L51" s="147" t="n">
        <v>0.00450805</v>
      </c>
      <c r="M51" s="147" t="n">
        <v>0.004126817</v>
      </c>
      <c r="N51" s="147" t="n">
        <v>-0.0007700247</v>
      </c>
      <c r="O51" s="147" t="n">
        <v>0.008535767</v>
      </c>
      <c r="P51" s="147" t="n">
        <v>0.0003141301</v>
      </c>
      <c r="Q51" s="147" t="n">
        <v>-0.0005366705</v>
      </c>
      <c r="R51" s="147" t="n">
        <v>0.00740057</v>
      </c>
      <c r="S51" s="147" t="n">
        <v>-0.003026047</v>
      </c>
      <c r="T51" s="147" t="n">
        <v>0.001998904</v>
      </c>
      <c r="U51" s="147" t="n">
        <v>-0.007223761</v>
      </c>
      <c r="V51" s="148" t="n">
        <v>0.002584204</v>
      </c>
      <c r="W51" s="149"/>
      <c r="X51" s="150" t="s">
        <v>43</v>
      </c>
      <c r="Y51" s="147" t="n">
        <v>0.009627849</v>
      </c>
      <c r="Z51" s="147" t="n">
        <v>-0.001182973</v>
      </c>
      <c r="AA51" s="147" t="n">
        <v>0.001790909</v>
      </c>
      <c r="AB51" s="147" t="n">
        <v>0.002099009</v>
      </c>
      <c r="AC51" s="147" t="n">
        <v>0.004987236</v>
      </c>
      <c r="AD51" s="147" t="n">
        <v>0.001150108</v>
      </c>
      <c r="AE51" s="147" t="n">
        <v>-0.0009648784</v>
      </c>
      <c r="AF51" s="147" t="n">
        <v>0.004521837</v>
      </c>
      <c r="AG51" s="147" t="n">
        <v>0.0002788355</v>
      </c>
      <c r="AH51" s="147" t="n">
        <v>0.0003619821</v>
      </c>
      <c r="AI51" s="147" t="n">
        <v>-0.007188009</v>
      </c>
      <c r="AJ51" s="147" t="n">
        <v>0.0002015905</v>
      </c>
      <c r="AK51" s="147" t="n">
        <v>0.001225317</v>
      </c>
      <c r="AL51" s="147" t="n">
        <v>0.00247668</v>
      </c>
      <c r="AM51" s="147" t="n">
        <v>0.0005870525</v>
      </c>
      <c r="AN51" s="147" t="n">
        <v>-0.005297194</v>
      </c>
      <c r="AO51" s="147" t="n">
        <v>0.0009834464</v>
      </c>
      <c r="AP51" s="147" t="n">
        <v>0.002504511</v>
      </c>
      <c r="AQ51" s="147" t="n">
        <v>0.001728435</v>
      </c>
      <c r="AR51" s="147" t="n">
        <v>-0.007175052</v>
      </c>
      <c r="AS51" s="148" t="n">
        <v>0.0005978551</v>
      </c>
      <c r="GR51" s="0" t="s">
        <v>127</v>
      </c>
    </row>
    <row r="52" customFormat="false" ht="12.75" hidden="false" customHeight="false" outlineLevel="0" collapsed="false">
      <c r="A52" s="142" t="s">
        <v>44</v>
      </c>
      <c r="B52" s="147" t="n">
        <v>-0.0167159</v>
      </c>
      <c r="C52" s="147" t="n">
        <v>-0.002389231</v>
      </c>
      <c r="D52" s="147" t="n">
        <v>-0.002925169</v>
      </c>
      <c r="E52" s="147" t="n">
        <v>-0.002603044</v>
      </c>
      <c r="F52" s="147" t="n">
        <v>-0.001232381</v>
      </c>
      <c r="G52" s="147" t="n">
        <v>-0.005033652</v>
      </c>
      <c r="H52" s="147" t="n">
        <v>-0.002099495</v>
      </c>
      <c r="I52" s="147" t="n">
        <v>-0.0004396115</v>
      </c>
      <c r="J52" s="147" t="n">
        <v>0.002337911</v>
      </c>
      <c r="K52" s="147" t="n">
        <v>0.003893599</v>
      </c>
      <c r="L52" s="147" t="n">
        <v>0.0002944442</v>
      </c>
      <c r="M52" s="147" t="n">
        <v>0.0005757912</v>
      </c>
      <c r="N52" s="147" t="n">
        <v>0.001277473</v>
      </c>
      <c r="O52" s="147" t="n">
        <v>0.0031493</v>
      </c>
      <c r="P52" s="147" t="n">
        <v>0.004951137</v>
      </c>
      <c r="Q52" s="147" t="n">
        <v>0.002749633</v>
      </c>
      <c r="R52" s="147" t="n">
        <v>0.002182633</v>
      </c>
      <c r="S52" s="147" t="n">
        <v>0.003268761</v>
      </c>
      <c r="T52" s="147" t="n">
        <v>0.004276412</v>
      </c>
      <c r="U52" s="147" t="n">
        <v>0.002465121</v>
      </c>
      <c r="V52" s="148" t="n">
        <v>0.0002221871</v>
      </c>
      <c r="W52" s="149"/>
      <c r="X52" s="150" t="s">
        <v>44</v>
      </c>
      <c r="Y52" s="147" t="n">
        <v>-0.01907236</v>
      </c>
      <c r="Z52" s="147" t="n">
        <v>-0.00147571</v>
      </c>
      <c r="AA52" s="147" t="n">
        <v>-0.0004180652</v>
      </c>
      <c r="AB52" s="147" t="n">
        <v>-0.001858248</v>
      </c>
      <c r="AC52" s="147" t="n">
        <v>0.00282781</v>
      </c>
      <c r="AD52" s="147" t="n">
        <v>0.0002852223</v>
      </c>
      <c r="AE52" s="147" t="n">
        <v>0.0007312523</v>
      </c>
      <c r="AF52" s="147" t="n">
        <v>0.003644501</v>
      </c>
      <c r="AG52" s="147" t="n">
        <v>0.002722305</v>
      </c>
      <c r="AH52" s="147" t="n">
        <v>0.00341366</v>
      </c>
      <c r="AI52" s="147" t="n">
        <v>0.002027967</v>
      </c>
      <c r="AJ52" s="147" t="n">
        <v>0.0006812279</v>
      </c>
      <c r="AK52" s="147" t="n">
        <v>0.004911591</v>
      </c>
      <c r="AL52" s="147" t="n">
        <v>0.002353301</v>
      </c>
      <c r="AM52" s="147" t="n">
        <v>0.002904425</v>
      </c>
      <c r="AN52" s="147" t="n">
        <v>0.002922884</v>
      </c>
      <c r="AO52" s="147" t="n">
        <v>0.001005728</v>
      </c>
      <c r="AP52" s="147" t="n">
        <v>0.004422255</v>
      </c>
      <c r="AQ52" s="147" t="n">
        <v>0.004692666</v>
      </c>
      <c r="AR52" s="147" t="n">
        <v>0.002433187</v>
      </c>
      <c r="AS52" s="148" t="n">
        <v>0.001387512</v>
      </c>
      <c r="GR52" s="0" t="s">
        <v>127</v>
      </c>
    </row>
    <row r="53" customFormat="false" ht="12.75" hidden="false" customHeight="false" outlineLevel="0" collapsed="false">
      <c r="A53" s="142" t="s">
        <v>45</v>
      </c>
      <c r="B53" s="147" t="n">
        <v>0.003899768</v>
      </c>
      <c r="C53" s="147" t="n">
        <v>-0.01165861</v>
      </c>
      <c r="D53" s="147" t="n">
        <v>-0.01292093</v>
      </c>
      <c r="E53" s="147" t="n">
        <v>-0.01380702</v>
      </c>
      <c r="F53" s="147" t="n">
        <v>-0.01514383</v>
      </c>
      <c r="G53" s="147" t="n">
        <v>-0.01572729</v>
      </c>
      <c r="H53" s="147" t="n">
        <v>-0.01459327</v>
      </c>
      <c r="I53" s="147" t="n">
        <v>-0.01797811</v>
      </c>
      <c r="J53" s="147" t="n">
        <v>-0.01894655</v>
      </c>
      <c r="K53" s="147" t="n">
        <v>-0.01694642</v>
      </c>
      <c r="L53" s="147" t="n">
        <v>-0.01559052</v>
      </c>
      <c r="M53" s="147" t="n">
        <v>-0.01563816</v>
      </c>
      <c r="N53" s="147" t="n">
        <v>-0.01664335</v>
      </c>
      <c r="O53" s="147" t="n">
        <v>-0.01049151</v>
      </c>
      <c r="P53" s="147" t="n">
        <v>-0.01753676</v>
      </c>
      <c r="Q53" s="147" t="n">
        <v>-0.01260679</v>
      </c>
      <c r="R53" s="147" t="n">
        <v>-0.01097807</v>
      </c>
      <c r="S53" s="147" t="n">
        <v>-0.01585464</v>
      </c>
      <c r="T53" s="147" t="n">
        <v>-0.01453719</v>
      </c>
      <c r="U53" s="147" t="n">
        <v>-0.009167231</v>
      </c>
      <c r="V53" s="148" t="n">
        <v>-0.01414127</v>
      </c>
      <c r="W53" s="149"/>
      <c r="X53" s="150" t="s">
        <v>45</v>
      </c>
      <c r="Y53" s="147" t="n">
        <v>0.009253518</v>
      </c>
      <c r="Z53" s="147" t="n">
        <v>-0.01370085</v>
      </c>
      <c r="AA53" s="147" t="n">
        <v>-0.01197738</v>
      </c>
      <c r="AB53" s="147" t="n">
        <v>-0.01312247</v>
      </c>
      <c r="AC53" s="147" t="n">
        <v>-0.01178801</v>
      </c>
      <c r="AD53" s="147" t="n">
        <v>-0.01210211</v>
      </c>
      <c r="AE53" s="147" t="n">
        <v>-0.01093117</v>
      </c>
      <c r="AF53" s="147" t="n">
        <v>-0.01186582</v>
      </c>
      <c r="AG53" s="147" t="n">
        <v>-0.01619927</v>
      </c>
      <c r="AH53" s="147" t="n">
        <v>-0.01698131</v>
      </c>
      <c r="AI53" s="147" t="n">
        <v>-0.0178832</v>
      </c>
      <c r="AJ53" s="147" t="n">
        <v>-0.01320326</v>
      </c>
      <c r="AK53" s="147" t="n">
        <v>-0.01533884</v>
      </c>
      <c r="AL53" s="147" t="n">
        <v>-0.01297132</v>
      </c>
      <c r="AM53" s="147" t="n">
        <v>-0.01608709</v>
      </c>
      <c r="AN53" s="147" t="n">
        <v>-0.01475346</v>
      </c>
      <c r="AO53" s="147" t="n">
        <v>-0.01489116</v>
      </c>
      <c r="AP53" s="147" t="n">
        <v>-0.01572649</v>
      </c>
      <c r="AQ53" s="147" t="n">
        <v>-0.0151782</v>
      </c>
      <c r="AR53" s="147" t="n">
        <v>-0.007437144</v>
      </c>
      <c r="AS53" s="148" t="n">
        <v>-0.01326174</v>
      </c>
      <c r="GR53" s="0" t="s">
        <v>127</v>
      </c>
    </row>
    <row r="54" customFormat="false" ht="12.75" hidden="false" customHeight="false" outlineLevel="0" collapsed="false">
      <c r="A54" s="142" t="s">
        <v>46</v>
      </c>
      <c r="B54" s="147" t="n">
        <v>0.002199082</v>
      </c>
      <c r="C54" s="147" t="n">
        <v>-0.003861864</v>
      </c>
      <c r="D54" s="147" t="n">
        <v>-0.003673093</v>
      </c>
      <c r="E54" s="147" t="n">
        <v>-0.002152227</v>
      </c>
      <c r="F54" s="147" t="n">
        <v>-0.004564275</v>
      </c>
      <c r="G54" s="147" t="n">
        <v>-0.007579028</v>
      </c>
      <c r="H54" s="147" t="n">
        <v>-0.003582274</v>
      </c>
      <c r="I54" s="147" t="n">
        <v>-0.0005443394</v>
      </c>
      <c r="J54" s="147" t="n">
        <v>0.0006184777</v>
      </c>
      <c r="K54" s="147" t="n">
        <v>-0.0009776587</v>
      </c>
      <c r="L54" s="147" t="n">
        <v>0.001186955</v>
      </c>
      <c r="M54" s="147" t="n">
        <v>0.003726107</v>
      </c>
      <c r="N54" s="147" t="n">
        <v>0.0009853688</v>
      </c>
      <c r="O54" s="147" t="n">
        <v>0.007558456</v>
      </c>
      <c r="P54" s="147" t="n">
        <v>-0.003555532</v>
      </c>
      <c r="Q54" s="147" t="n">
        <v>0.004256429</v>
      </c>
      <c r="R54" s="147" t="n">
        <v>0.006526388</v>
      </c>
      <c r="S54" s="147" t="n">
        <v>-1.428894E-005</v>
      </c>
      <c r="T54" s="147" t="n">
        <v>0.004535641</v>
      </c>
      <c r="U54" s="147" t="n">
        <v>-0.005455814</v>
      </c>
      <c r="V54" s="148" t="n">
        <v>-0.0001590877</v>
      </c>
      <c r="W54" s="149"/>
      <c r="X54" s="150" t="s">
        <v>46</v>
      </c>
      <c r="Y54" s="147" t="n">
        <v>0.001021814</v>
      </c>
      <c r="Z54" s="147" t="n">
        <v>0.001068558</v>
      </c>
      <c r="AA54" s="147" t="n">
        <v>-0.003990464</v>
      </c>
      <c r="AB54" s="147" t="n">
        <v>-0.0005106621</v>
      </c>
      <c r="AC54" s="147" t="n">
        <v>-2.470491E-005</v>
      </c>
      <c r="AD54" s="147" t="n">
        <v>0.002187441</v>
      </c>
      <c r="AE54" s="147" t="n">
        <v>-0.001554057</v>
      </c>
      <c r="AF54" s="147" t="n">
        <v>5.761268E-005</v>
      </c>
      <c r="AG54" s="147" t="n">
        <v>0.001770827</v>
      </c>
      <c r="AH54" s="147" t="n">
        <v>-0.00071171</v>
      </c>
      <c r="AI54" s="147" t="n">
        <v>0.004180219</v>
      </c>
      <c r="AJ54" s="147" t="n">
        <v>0.004150835</v>
      </c>
      <c r="AK54" s="147" t="n">
        <v>0.001730819</v>
      </c>
      <c r="AL54" s="147" t="n">
        <v>0.0112822</v>
      </c>
      <c r="AM54" s="147" t="n">
        <v>-0.001512951</v>
      </c>
      <c r="AN54" s="147" t="n">
        <v>0.001338133</v>
      </c>
      <c r="AO54" s="147" t="n">
        <v>0.005329126</v>
      </c>
      <c r="AP54" s="147" t="n">
        <v>0.0006658208</v>
      </c>
      <c r="AQ54" s="147" t="n">
        <v>0.001300449</v>
      </c>
      <c r="AR54" s="147" t="n">
        <v>0.0002501177</v>
      </c>
      <c r="AS54" s="148" t="n">
        <v>0.001435254</v>
      </c>
      <c r="GR54" s="0" t="s">
        <v>127</v>
      </c>
    </row>
    <row r="55" customFormat="false" ht="12.75" hidden="false" customHeight="false" outlineLevel="0" collapsed="false">
      <c r="A55" s="142" t="s">
        <v>202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2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  <c r="GR55" s="0" t="s">
        <v>127</v>
      </c>
    </row>
    <row r="56" customFormat="false" ht="13.5" hidden="false" customHeight="false" outlineLevel="0" collapsed="false">
      <c r="A56" s="152" t="s">
        <v>203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3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  <c r="GR56" s="0" t="s">
        <v>127</v>
      </c>
    </row>
    <row r="57" customFormat="false" ht="12.75" hidden="false" customHeight="false" outlineLevel="0" collapsed="false">
      <c r="A57" s="158" t="s">
        <v>204</v>
      </c>
      <c r="B57" s="159" t="n">
        <v>2.580618E-005</v>
      </c>
      <c r="C57" s="160" t="n">
        <v>2.594452E-005</v>
      </c>
      <c r="D57" s="160" t="n">
        <v>4.227923E-005</v>
      </c>
      <c r="E57" s="160" t="n">
        <v>0</v>
      </c>
      <c r="F57" s="160" t="n">
        <v>7.137288E-005</v>
      </c>
      <c r="G57" s="160" t="n">
        <v>0.0001485264</v>
      </c>
      <c r="H57" s="160" t="n">
        <v>6.909501E-005</v>
      </c>
      <c r="I57" s="160" t="n">
        <v>-2.090936E-005</v>
      </c>
      <c r="J57" s="160" t="n">
        <v>0</v>
      </c>
      <c r="K57" s="160" t="n">
        <v>3.920621E-005</v>
      </c>
      <c r="L57" s="160" t="n">
        <v>-6.84071E-005</v>
      </c>
      <c r="M57" s="160" t="n">
        <v>-7.559394E-005</v>
      </c>
      <c r="N57" s="160" t="n">
        <v>0</v>
      </c>
      <c r="O57" s="160" t="n">
        <v>-0.0001600264</v>
      </c>
      <c r="P57" s="160" t="n">
        <v>0.0001188032</v>
      </c>
      <c r="Q57" s="160" t="n">
        <v>-8.667478E-005</v>
      </c>
      <c r="R57" s="160" t="n">
        <v>-0.000200991</v>
      </c>
      <c r="S57" s="160" t="n">
        <v>1.54786E-005</v>
      </c>
      <c r="T57" s="160" t="n">
        <v>-8.137807E-005</v>
      </c>
      <c r="U57" s="161" t="n">
        <v>0.0001781122</v>
      </c>
      <c r="V57" s="162" t="n">
        <v>1.752292E-005</v>
      </c>
      <c r="X57" s="158" t="s">
        <v>204</v>
      </c>
      <c r="Y57" s="159" t="n">
        <v>6.376584E-005</v>
      </c>
      <c r="Z57" s="160" t="n">
        <v>-7.553091E-005</v>
      </c>
      <c r="AA57" s="160" t="n">
        <v>0.0001366599</v>
      </c>
      <c r="AB57" s="160" t="n">
        <v>5.438535E-005</v>
      </c>
      <c r="AC57" s="160" t="n">
        <v>1.426353E-005</v>
      </c>
      <c r="AD57" s="160" t="n">
        <v>-1.546285E-005</v>
      </c>
      <c r="AE57" s="160" t="n">
        <v>7.955599E-005</v>
      </c>
      <c r="AF57" s="160" t="n">
        <v>4.097135E-005</v>
      </c>
      <c r="AG57" s="160" t="n">
        <v>-1.865225E-005</v>
      </c>
      <c r="AH57" s="160" t="n">
        <v>4.329168E-005</v>
      </c>
      <c r="AI57" s="160" t="n">
        <v>-6.916674E-005</v>
      </c>
      <c r="AJ57" s="160" t="n">
        <v>-9.928908E-005</v>
      </c>
      <c r="AK57" s="160" t="n">
        <v>1.25492E-005</v>
      </c>
      <c r="AL57" s="160" t="n">
        <v>-0.0002225133</v>
      </c>
      <c r="AM57" s="160" t="n">
        <v>5.879858E-005</v>
      </c>
      <c r="AN57" s="160" t="n">
        <v>3.831267E-005</v>
      </c>
      <c r="AO57" s="160" t="n">
        <v>-0.0001399148</v>
      </c>
      <c r="AP57" s="160" t="n">
        <v>2.241621E-005</v>
      </c>
      <c r="AQ57" s="160" t="n">
        <v>4.435343E-005</v>
      </c>
      <c r="AR57" s="161" t="n">
        <v>9.38629E-005</v>
      </c>
      <c r="AS57" s="155" t="n">
        <v>-1.5587E-005</v>
      </c>
      <c r="GR57" s="0" t="s">
        <v>127</v>
      </c>
    </row>
    <row r="58" customFormat="false" ht="13.5" hidden="false" customHeight="false" outlineLevel="0" collapsed="false">
      <c r="A58" s="158" t="s">
        <v>205</v>
      </c>
      <c r="B58" s="163" t="n">
        <v>-0.0004070683</v>
      </c>
      <c r="C58" s="164" t="n">
        <v>-5.856493E-005</v>
      </c>
      <c r="D58" s="165" t="n">
        <v>-3.255379E-005</v>
      </c>
      <c r="E58" s="165" t="n">
        <v>-3.394925E-005</v>
      </c>
      <c r="F58" s="165" t="n">
        <v>5.683598E-005</v>
      </c>
      <c r="G58" s="165" t="n">
        <v>7.138146E-005</v>
      </c>
      <c r="H58" s="165" t="n">
        <v>3.729427E-005</v>
      </c>
      <c r="I58" s="165" t="n">
        <v>5.519766E-005</v>
      </c>
      <c r="J58" s="165" t="n">
        <v>7.92829E-005</v>
      </c>
      <c r="K58" s="165" t="n">
        <v>3.723335E-005</v>
      </c>
      <c r="L58" s="165" t="n">
        <v>0</v>
      </c>
      <c r="M58" s="165" t="n">
        <v>-4.709874E-005</v>
      </c>
      <c r="N58" s="165" t="n">
        <v>3.528739E-005</v>
      </c>
      <c r="O58" s="165" t="n">
        <v>-0.0001412489</v>
      </c>
      <c r="P58" s="165" t="n">
        <v>2.516858E-005</v>
      </c>
      <c r="Q58" s="165" t="n">
        <v>5.651507E-005</v>
      </c>
      <c r="R58" s="165" t="n">
        <v>-6.037538E-005</v>
      </c>
      <c r="S58" s="165" t="n">
        <v>2.77843E-005</v>
      </c>
      <c r="T58" s="165" t="n">
        <v>0</v>
      </c>
      <c r="U58" s="166" t="n">
        <v>0.0002253145</v>
      </c>
      <c r="V58" s="167" t="n">
        <v>0.0007384345</v>
      </c>
      <c r="X58" s="158" t="s">
        <v>205</v>
      </c>
      <c r="Y58" s="163" t="n">
        <v>-0.0001364791</v>
      </c>
      <c r="Z58" s="164" t="n">
        <v>0</v>
      </c>
      <c r="AA58" s="165" t="n">
        <v>-3.852782E-005</v>
      </c>
      <c r="AB58" s="165" t="n">
        <v>-5.385171E-005</v>
      </c>
      <c r="AC58" s="165" t="n">
        <v>-7.970611E-005</v>
      </c>
      <c r="AD58" s="165" t="n">
        <v>-1.996982E-005</v>
      </c>
      <c r="AE58" s="165" t="n">
        <v>-5.69208E-005</v>
      </c>
      <c r="AF58" s="165" t="n">
        <v>-4.978522E-005</v>
      </c>
      <c r="AG58" s="165" t="n">
        <v>3.144805E-005</v>
      </c>
      <c r="AH58" s="165" t="n">
        <v>0</v>
      </c>
      <c r="AI58" s="165" t="n">
        <v>0.0001106607</v>
      </c>
      <c r="AJ58" s="165" t="n">
        <v>-2.082684E-005</v>
      </c>
      <c r="AK58" s="165" t="n">
        <v>3.712869E-005</v>
      </c>
      <c r="AL58" s="165" t="n">
        <v>-1.251222E-005</v>
      </c>
      <c r="AM58" s="165" t="n">
        <v>1.017502E-005</v>
      </c>
      <c r="AN58" s="165" t="n">
        <v>7.409172E-005</v>
      </c>
      <c r="AO58" s="165" t="n">
        <v>1.270788E-005</v>
      </c>
      <c r="AP58" s="165" t="n">
        <v>1.513468E-005</v>
      </c>
      <c r="AQ58" s="165" t="n">
        <v>2.272099E-005</v>
      </c>
      <c r="AR58" s="166" t="n">
        <v>0.0001245176</v>
      </c>
      <c r="AS58" s="152" t="n">
        <v>0.0007613064</v>
      </c>
      <c r="GR58" s="0" t="s">
        <v>127</v>
      </c>
    </row>
    <row r="59" customFormat="false" ht="12.75" hidden="false" customHeight="false" outlineLevel="0" collapsed="false">
      <c r="A59" s="168" t="s">
        <v>206</v>
      </c>
      <c r="B59" s="168"/>
      <c r="C59" s="0" t="n">
        <v>14.358072</v>
      </c>
      <c r="D59" s="169"/>
      <c r="X59" s="168" t="s">
        <v>206</v>
      </c>
      <c r="Y59" s="168"/>
      <c r="Z59" s="0" t="n">
        <v>14.35704</v>
      </c>
      <c r="AA59" s="169"/>
      <c r="GR59" s="0" t="s">
        <v>127</v>
      </c>
    </row>
    <row r="60" customFormat="false" ht="12.75" hidden="false" customHeight="false" outlineLevel="0" collapsed="false">
      <c r="A60" s="84" t="s">
        <v>207</v>
      </c>
      <c r="B60" s="84"/>
      <c r="C60" s="170" t="n">
        <f aca="false">AVERAGE(C20:T20)/C62*1000</f>
        <v>703.646033333333</v>
      </c>
      <c r="D60" s="78"/>
      <c r="X60" s="84" t="s">
        <v>207</v>
      </c>
      <c r="Y60" s="84"/>
      <c r="Z60" s="171" t="n">
        <f aca="false">AVERAGE(Z20:AQ20)/Z62*1000</f>
        <v>703.717561111111</v>
      </c>
      <c r="AA60" s="78"/>
      <c r="GR60" s="0" t="s">
        <v>127</v>
      </c>
    </row>
    <row r="61" customFormat="false" ht="12.75" hidden="false" customHeight="false" outlineLevel="0" collapsed="false">
      <c r="A61" s="172" t="s">
        <v>208</v>
      </c>
      <c r="B61" s="172"/>
      <c r="C61" s="173" t="n">
        <f aca="false">'Work sheet'!P35</f>
        <v>0.0205253777488383</v>
      </c>
      <c r="D61" s="174"/>
      <c r="E61" s="149"/>
      <c r="X61" s="172" t="s">
        <v>208</v>
      </c>
      <c r="Y61" s="172"/>
      <c r="Z61" s="173" t="n">
        <f aca="false">'Work sheet'!Q35</f>
        <v>0.017098958434011</v>
      </c>
      <c r="AA61" s="81"/>
      <c r="GR61" s="0" t="s">
        <v>127</v>
      </c>
    </row>
    <row r="62" customFormat="false" ht="13.5" hidden="false" customHeight="false" outlineLevel="0" collapsed="false">
      <c r="A62" s="95" t="s">
        <v>209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9</v>
      </c>
      <c r="Y62" s="95"/>
      <c r="Z62" s="177" t="n">
        <f aca="false">O12</f>
        <v>10</v>
      </c>
      <c r="AA62" s="149"/>
      <c r="GR62" s="0" t="s">
        <v>127</v>
      </c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  <c r="GR63" s="0" t="s">
        <v>127</v>
      </c>
    </row>
    <row r="64" customFormat="false" ht="13.5" hidden="false" customHeight="false" outlineLevel="0" collapsed="false">
      <c r="I64" s="178"/>
      <c r="GR64" s="0" t="s">
        <v>127</v>
      </c>
    </row>
    <row r="65" customFormat="false" ht="13.5" hidden="false" customHeight="false" outlineLevel="0" collapsed="false">
      <c r="A65" s="179" t="s">
        <v>210</v>
      </c>
      <c r="B65" s="180" t="s">
        <v>211</v>
      </c>
      <c r="C65" s="181"/>
      <c r="X65" s="179" t="s">
        <v>210</v>
      </c>
      <c r="Y65" s="180" t="s">
        <v>211</v>
      </c>
      <c r="Z65" s="181"/>
      <c r="GR65" s="0" t="s">
        <v>127</v>
      </c>
    </row>
    <row r="66" customFormat="false" ht="13.5" hidden="false" customHeight="false" outlineLevel="0" collapsed="false">
      <c r="A66" s="182" t="s">
        <v>212</v>
      </c>
      <c r="B66" s="183" t="n">
        <v>0.170531</v>
      </c>
      <c r="C66" s="183" t="n">
        <v>0.094506</v>
      </c>
      <c r="D66" s="183" t="n">
        <v>0.089315</v>
      </c>
      <c r="E66" s="183" t="n">
        <v>0.086877</v>
      </c>
      <c r="F66" s="183" t="n">
        <v>0.094384</v>
      </c>
      <c r="G66" s="183" t="n">
        <v>0.071433</v>
      </c>
      <c r="H66" s="183" t="n">
        <v>0.104968</v>
      </c>
      <c r="I66" s="183" t="n">
        <v>0.029985</v>
      </c>
      <c r="J66" s="183" t="n">
        <v>0.082812</v>
      </c>
      <c r="K66" s="183" t="n">
        <v>0.958402</v>
      </c>
      <c r="L66" s="183" t="n">
        <v>0.018801</v>
      </c>
      <c r="M66" s="183" t="n">
        <v>-0.030364</v>
      </c>
      <c r="N66" s="183" t="n">
        <v>0.45355</v>
      </c>
      <c r="O66" s="183" t="n">
        <v>0.028051</v>
      </c>
      <c r="P66" s="183" t="n">
        <v>-0.06234</v>
      </c>
      <c r="Q66" s="183" t="n">
        <v>-0.05217</v>
      </c>
      <c r="R66" s="183" t="n">
        <v>-0.052786</v>
      </c>
      <c r="S66" s="183" t="n">
        <v>-0.038235</v>
      </c>
      <c r="T66" s="183" t="n">
        <v>-0.126425</v>
      </c>
      <c r="U66" s="183" t="n">
        <v>-0.048195</v>
      </c>
      <c r="V66" s="184"/>
      <c r="X66" s="182" t="s">
        <v>212</v>
      </c>
      <c r="Y66" s="183" t="n">
        <v>0.037174</v>
      </c>
      <c r="Z66" s="183" t="n">
        <v>0.08159</v>
      </c>
      <c r="AA66" s="183" t="n">
        <v>-0.04208</v>
      </c>
      <c r="AB66" s="183" t="n">
        <v>0.267246</v>
      </c>
      <c r="AC66" s="183" t="n">
        <v>-0.098307</v>
      </c>
      <c r="AD66" s="183" t="n">
        <v>0.485564</v>
      </c>
      <c r="AE66" s="183" t="n">
        <v>0.507919</v>
      </c>
      <c r="AF66" s="183" t="n">
        <v>0.396992</v>
      </c>
      <c r="AG66" s="183" t="n">
        <v>0.140087</v>
      </c>
      <c r="AH66" s="183" t="n">
        <v>0.336802</v>
      </c>
      <c r="AI66" s="183" t="n">
        <v>0.124058</v>
      </c>
      <c r="AJ66" s="183" t="n">
        <v>0.961166</v>
      </c>
      <c r="AK66" s="183" t="n">
        <v>-0.040491</v>
      </c>
      <c r="AL66" s="183" t="n">
        <v>-0.051059</v>
      </c>
      <c r="AM66" s="183" t="n">
        <v>-0.029104</v>
      </c>
      <c r="AN66" s="183" t="n">
        <v>-0.060433</v>
      </c>
      <c r="AO66" s="183" t="n">
        <v>-0.066814</v>
      </c>
      <c r="AP66" s="183" t="n">
        <v>-0.103776</v>
      </c>
      <c r="AQ66" s="183" t="n">
        <v>-0.09462</v>
      </c>
      <c r="AR66" s="183" t="n">
        <v>-0.102742</v>
      </c>
      <c r="AS66" s="184"/>
      <c r="GR66" s="0" t="s">
        <v>127</v>
      </c>
    </row>
    <row r="67" customFormat="false" ht="13.5" hidden="false" customHeight="false" outlineLevel="0" collapsed="false">
      <c r="A67" s="182" t="s">
        <v>213</v>
      </c>
      <c r="B67" s="183" t="n">
        <v>0.138471</v>
      </c>
      <c r="C67" s="183" t="n">
        <v>0.079258</v>
      </c>
      <c r="D67" s="183" t="n">
        <v>0.089212</v>
      </c>
      <c r="E67" s="183" t="n">
        <v>0.062833</v>
      </c>
      <c r="F67" s="183" t="n">
        <v>0.047798</v>
      </c>
      <c r="G67" s="183" t="n">
        <v>0.035387</v>
      </c>
      <c r="H67" s="183" t="n">
        <v>0.055985</v>
      </c>
      <c r="I67" s="183" t="n">
        <v>0.033424</v>
      </c>
      <c r="J67" s="183" t="n">
        <v>0.018943</v>
      </c>
      <c r="K67" s="183" t="n">
        <v>0.000463</v>
      </c>
      <c r="L67" s="183" t="n">
        <v>0.011197</v>
      </c>
      <c r="M67" s="183" t="n">
        <v>0.00872</v>
      </c>
      <c r="N67" s="183" t="n">
        <v>0.263428</v>
      </c>
      <c r="O67" s="183" t="n">
        <v>0.283912</v>
      </c>
      <c r="P67" s="183" t="n">
        <v>0.180169</v>
      </c>
      <c r="Q67" s="183" t="n">
        <v>0.080874</v>
      </c>
      <c r="R67" s="183" t="n">
        <v>0.280372</v>
      </c>
      <c r="S67" s="183" t="n">
        <v>0.075139</v>
      </c>
      <c r="T67" s="183" t="n">
        <v>0.605309</v>
      </c>
      <c r="U67" s="183" t="n">
        <v>0.154041</v>
      </c>
      <c r="V67" s="184"/>
      <c r="X67" s="182" t="s">
        <v>213</v>
      </c>
      <c r="Y67" s="183" t="n">
        <v>0.065351</v>
      </c>
      <c r="Z67" s="183" t="n">
        <v>0.319095</v>
      </c>
      <c r="AA67" s="183" t="n">
        <v>0.003311</v>
      </c>
      <c r="AB67" s="183" t="n">
        <v>0.071545</v>
      </c>
      <c r="AC67" s="183" t="n">
        <v>0.045935</v>
      </c>
      <c r="AD67" s="183" t="n">
        <v>0.165827</v>
      </c>
      <c r="AE67" s="183" t="n">
        <v>0.049178</v>
      </c>
      <c r="AF67" s="183" t="n">
        <v>0.079683</v>
      </c>
      <c r="AG67" s="183" t="n">
        <v>1.415795</v>
      </c>
      <c r="AH67" s="183" t="n">
        <v>0.001012</v>
      </c>
      <c r="AI67" s="183" t="n">
        <v>0.154955</v>
      </c>
      <c r="AJ67" s="183" t="n">
        <v>0.000197</v>
      </c>
      <c r="AK67" s="183" t="n">
        <v>0.10736</v>
      </c>
      <c r="AL67" s="183" t="n">
        <v>0.233698</v>
      </c>
      <c r="AM67" s="183" t="n">
        <v>0.178911</v>
      </c>
      <c r="AN67" s="183" t="n">
        <v>0.348043</v>
      </c>
      <c r="AO67" s="183" t="n">
        <v>0.452934</v>
      </c>
      <c r="AP67" s="183" t="n">
        <v>1.751038</v>
      </c>
      <c r="AQ67" s="183" t="n">
        <v>0.59918</v>
      </c>
      <c r="AR67" s="183" t="n">
        <v>0.449901</v>
      </c>
      <c r="AS67" s="184"/>
      <c r="GR67" s="0" t="s">
        <v>127</v>
      </c>
    </row>
    <row r="68" customFormat="false" ht="13.5" hidden="false" customHeight="false" outlineLevel="0" collapsed="false">
      <c r="A68" s="182" t="s">
        <v>214</v>
      </c>
      <c r="B68" s="183" t="n">
        <v>0</v>
      </c>
      <c r="C68" s="183" t="n">
        <v>753</v>
      </c>
      <c r="D68" s="183" t="n">
        <v>1501</v>
      </c>
      <c r="E68" s="183" t="n">
        <v>2251</v>
      </c>
      <c r="F68" s="183" t="n">
        <v>3001</v>
      </c>
      <c r="G68" s="183" t="n">
        <v>3751</v>
      </c>
      <c r="H68" s="183" t="n">
        <v>4501</v>
      </c>
      <c r="I68" s="183" t="n">
        <v>5251</v>
      </c>
      <c r="J68" s="183" t="n">
        <v>6000</v>
      </c>
      <c r="K68" s="183" t="n">
        <v>6750</v>
      </c>
      <c r="L68" s="183" t="n">
        <v>7500</v>
      </c>
      <c r="M68" s="183" t="n">
        <v>8251</v>
      </c>
      <c r="N68" s="183" t="n">
        <v>9000</v>
      </c>
      <c r="O68" s="183" t="n">
        <v>9750</v>
      </c>
      <c r="P68" s="183" t="n">
        <v>10500</v>
      </c>
      <c r="Q68" s="183" t="n">
        <v>11250</v>
      </c>
      <c r="R68" s="183" t="n">
        <v>12000</v>
      </c>
      <c r="S68" s="183" t="n">
        <v>12749</v>
      </c>
      <c r="T68" s="183" t="n">
        <v>13499</v>
      </c>
      <c r="U68" s="183" t="n">
        <v>14249</v>
      </c>
      <c r="V68" s="184"/>
      <c r="X68" s="182" t="s">
        <v>214</v>
      </c>
      <c r="Y68" s="183" t="n">
        <v>0</v>
      </c>
      <c r="Z68" s="183" t="n">
        <v>752</v>
      </c>
      <c r="AA68" s="183" t="n">
        <v>1499</v>
      </c>
      <c r="AB68" s="183" t="n">
        <v>2249</v>
      </c>
      <c r="AC68" s="183" t="n">
        <v>2999</v>
      </c>
      <c r="AD68" s="183" t="n">
        <v>3749</v>
      </c>
      <c r="AE68" s="183" t="n">
        <v>4499</v>
      </c>
      <c r="AF68" s="183" t="n">
        <v>5249</v>
      </c>
      <c r="AG68" s="183" t="n">
        <v>5999</v>
      </c>
      <c r="AH68" s="183" t="n">
        <v>6750</v>
      </c>
      <c r="AI68" s="183" t="n">
        <v>7499</v>
      </c>
      <c r="AJ68" s="183" t="n">
        <v>8250</v>
      </c>
      <c r="AK68" s="183" t="n">
        <v>8999</v>
      </c>
      <c r="AL68" s="183" t="n">
        <v>9749</v>
      </c>
      <c r="AM68" s="183" t="n">
        <v>10499</v>
      </c>
      <c r="AN68" s="183" t="n">
        <v>11250</v>
      </c>
      <c r="AO68" s="183" t="n">
        <v>12000</v>
      </c>
      <c r="AP68" s="183" t="n">
        <v>12750</v>
      </c>
      <c r="AQ68" s="183" t="n">
        <v>13499</v>
      </c>
      <c r="AR68" s="183" t="n">
        <v>14249</v>
      </c>
      <c r="AS68" s="184"/>
      <c r="GR68" s="0" t="s">
        <v>127</v>
      </c>
    </row>
    <row r="69" customFormat="false" ht="13.5" hidden="false" customHeight="false" outlineLevel="0" collapsed="false">
      <c r="A69" s="182" t="s">
        <v>215</v>
      </c>
      <c r="B69" s="183" t="s">
        <v>216</v>
      </c>
      <c r="C69" s="183" t="n">
        <v>875.580504</v>
      </c>
      <c r="D69" s="183" t="s">
        <v>217</v>
      </c>
      <c r="E69" s="184" t="n">
        <v>878.185169</v>
      </c>
      <c r="X69" s="182" t="s">
        <v>215</v>
      </c>
      <c r="Y69" s="183" t="s">
        <v>216</v>
      </c>
      <c r="Z69" s="183"/>
      <c r="AA69" s="183" t="s">
        <v>217</v>
      </c>
      <c r="AB69" s="184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71</v>
      </c>
      <c r="B1" s="186" t="str">
        <f aca="false">'Original data'!C2&amp;"-0"&amp;'Original data'!I2</f>
        <v>HCMBARA001-03000253</v>
      </c>
      <c r="C1" s="186"/>
      <c r="D1" s="186"/>
      <c r="E1" s="187" t="s">
        <v>172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3</v>
      </c>
      <c r="X1" s="185" t="s">
        <v>171</v>
      </c>
      <c r="Y1" s="186" t="str">
        <f aca="false">'Original data'!C2&amp;"-"&amp;'Original data'!I2</f>
        <v>HCMBARA001-3000253</v>
      </c>
      <c r="Z1" s="186"/>
      <c r="AA1" s="186"/>
      <c r="AB1" s="187" t="s">
        <v>218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3</v>
      </c>
    </row>
    <row r="2" customFormat="false" ht="12.75" hidden="false" customHeight="false" outlineLevel="0" collapsed="false">
      <c r="A2" s="185" t="s">
        <v>219</v>
      </c>
      <c r="B2" s="189" t="n">
        <f aca="false">'Original data'!B20/'Original data'!$C62*1000</f>
        <v>396.3794</v>
      </c>
      <c r="C2" s="190" t="n">
        <f aca="false">'Original data'!C20/'Original data'!$C62*1000</f>
        <v>703.1845</v>
      </c>
      <c r="D2" s="190" t="n">
        <f aca="false">'Original data'!D20/'Original data'!$C62*1000</f>
        <v>703.6218</v>
      </c>
      <c r="E2" s="190" t="n">
        <f aca="false">'Original data'!E20/'Original data'!$C62*1000</f>
        <v>703.6623</v>
      </c>
      <c r="F2" s="190" t="n">
        <f aca="false">'Original data'!F20/'Original data'!$C62*1000</f>
        <v>703.6361</v>
      </c>
      <c r="G2" s="190" t="n">
        <f aca="false">'Original data'!G20/'Original data'!$C62*1000</f>
        <v>703.7105</v>
      </c>
      <c r="H2" s="190" t="n">
        <f aca="false">'Original data'!H20/'Original data'!$C62*1000</f>
        <v>703.732</v>
      </c>
      <c r="I2" s="190" t="n">
        <f aca="false">'Original data'!I20/'Original data'!$C62*1000</f>
        <v>703.7229</v>
      </c>
      <c r="J2" s="190" t="n">
        <f aca="false">'Original data'!J20/'Original data'!$C62*1000</f>
        <v>703.757</v>
      </c>
      <c r="K2" s="190" t="n">
        <f aca="false">'Original data'!K20/'Original data'!$C62*1000</f>
        <v>703.6833</v>
      </c>
      <c r="L2" s="190" t="n">
        <f aca="false">'Original data'!L20/'Original data'!$C62*1000</f>
        <v>703.6572</v>
      </c>
      <c r="M2" s="190" t="n">
        <f aca="false">'Original data'!M20/'Original data'!$C62*1000</f>
        <v>703.6864</v>
      </c>
      <c r="N2" s="190" t="n">
        <f aca="false">'Original data'!N20/'Original data'!$C62*1000</f>
        <v>703.6769</v>
      </c>
      <c r="O2" s="190" t="n">
        <f aca="false">'Original data'!O20/'Original data'!$C62*1000</f>
        <v>703.6971</v>
      </c>
      <c r="P2" s="190" t="n">
        <f aca="false">'Original data'!P20/'Original data'!$C62*1000</f>
        <v>703.6397</v>
      </c>
      <c r="Q2" s="190" t="n">
        <f aca="false">'Original data'!Q20/'Original data'!$C62*1000</f>
        <v>703.6615</v>
      </c>
      <c r="R2" s="190" t="n">
        <f aca="false">'Original data'!R20/'Original data'!$C62*1000</f>
        <v>703.783</v>
      </c>
      <c r="S2" s="190" t="n">
        <f aca="false">'Original data'!S20/'Original data'!$C62*1000</f>
        <v>703.7171</v>
      </c>
      <c r="T2" s="190" t="n">
        <f aca="false">'Original data'!T20/'Original data'!$C62*1000</f>
        <v>703.3993</v>
      </c>
      <c r="U2" s="191" t="n">
        <f aca="false">'Original data'!U20/'Original data'!$C62*1000</f>
        <v>409.6108</v>
      </c>
      <c r="V2" s="192" t="n">
        <f aca="false">'Original data'!V20</f>
        <v>101.023137912</v>
      </c>
      <c r="W2" s="193"/>
      <c r="X2" s="185" t="s">
        <v>219</v>
      </c>
      <c r="Y2" s="189" t="n">
        <f aca="false">'Original data'!Y20/'Original data'!$Z62*1000</f>
        <v>393.26</v>
      </c>
      <c r="Z2" s="190" t="n">
        <f aca="false">'Original data'!Z20/'Original data'!$Z62*1000</f>
        <v>703.1907</v>
      </c>
      <c r="AA2" s="190" t="n">
        <f aca="false">'Original data'!AA20/'Original data'!$Z62*1000</f>
        <v>703.679</v>
      </c>
      <c r="AB2" s="190" t="n">
        <f aca="false">'Original data'!AB20/'Original data'!$Z62*1000</f>
        <v>703.7652</v>
      </c>
      <c r="AC2" s="190" t="n">
        <f aca="false">'Original data'!AC20/'Original data'!$Z62*1000</f>
        <v>703.7003</v>
      </c>
      <c r="AD2" s="190" t="n">
        <f aca="false">'Original data'!AD20/'Original data'!$Z62*1000</f>
        <v>703.723</v>
      </c>
      <c r="AE2" s="190" t="n">
        <f aca="false">'Original data'!AE20/'Original data'!$Z62*1000</f>
        <v>703.7519</v>
      </c>
      <c r="AF2" s="190" t="n">
        <f aca="false">'Original data'!AF20/'Original data'!$Z62*1000</f>
        <v>703.7048</v>
      </c>
      <c r="AG2" s="190" t="n">
        <f aca="false">'Original data'!AG20/'Original data'!$Z62*1000</f>
        <v>703.7265</v>
      </c>
      <c r="AH2" s="190" t="n">
        <f aca="false">'Original data'!AH20/'Original data'!$Z62*1000</f>
        <v>703.8212</v>
      </c>
      <c r="AI2" s="190" t="n">
        <f aca="false">'Original data'!AI20/'Original data'!$Z62*1000</f>
        <v>703.771</v>
      </c>
      <c r="AJ2" s="190" t="n">
        <f aca="false">'Original data'!AJ20/'Original data'!$Z62*1000</f>
        <v>703.765</v>
      </c>
      <c r="AK2" s="190" t="n">
        <f aca="false">'Original data'!AK20/'Original data'!$Z62*1000</f>
        <v>703.7095</v>
      </c>
      <c r="AL2" s="190" t="n">
        <f aca="false">'Original data'!AL20/'Original data'!$Z62*1000</f>
        <v>703.7849</v>
      </c>
      <c r="AM2" s="190" t="n">
        <f aca="false">'Original data'!AM20/'Original data'!$Z62*1000</f>
        <v>703.8093</v>
      </c>
      <c r="AN2" s="190" t="n">
        <f aca="false">'Original data'!AN20/'Original data'!$Z62*1000</f>
        <v>703.7491</v>
      </c>
      <c r="AO2" s="190" t="n">
        <f aca="false">'Original data'!AO20/'Original data'!$Z62*1000</f>
        <v>703.8735</v>
      </c>
      <c r="AP2" s="190" t="n">
        <f aca="false">'Original data'!AP20/'Original data'!$Z62*1000</f>
        <v>703.7905</v>
      </c>
      <c r="AQ2" s="190" t="n">
        <f aca="false">'Original data'!AQ20/'Original data'!$Z62*1000</f>
        <v>703.6007</v>
      </c>
      <c r="AR2" s="191" t="n">
        <f aca="false">'Original data'!AR20/'Original data'!$Z62*1000</f>
        <v>411.8436</v>
      </c>
      <c r="AS2" s="191" t="n">
        <f aca="false">'Original data'!AS20</f>
        <v>101.026096557</v>
      </c>
    </row>
    <row r="3" customFormat="false" ht="13.5" hidden="false" customHeight="false" outlineLevel="0" collapsed="false">
      <c r="A3" s="194" t="s">
        <v>176</v>
      </c>
      <c r="B3" s="195" t="n">
        <f aca="false">'Original data'!B21*'Original data'!$U4</f>
        <v>-0.141406</v>
      </c>
      <c r="C3" s="196" t="n">
        <f aca="false">'Original data'!C21*'Original data'!$U4</f>
        <v>-4.52495</v>
      </c>
      <c r="D3" s="197" t="n">
        <f aca="false">'Original data'!D21*'Original data'!$U4</f>
        <v>-2.921663</v>
      </c>
      <c r="E3" s="197" t="n">
        <f aca="false">'Original data'!E21*'Original data'!$U4</f>
        <v>-2.365286</v>
      </c>
      <c r="F3" s="197" t="n">
        <f aca="false">'Original data'!F21*'Original data'!$U4</f>
        <v>-1.740987</v>
      </c>
      <c r="G3" s="197" t="n">
        <f aca="false">'Original data'!G21*'Original data'!$U4</f>
        <v>-2.072882</v>
      </c>
      <c r="H3" s="197" t="n">
        <f aca="false">'Original data'!H21*'Original data'!$U4</f>
        <v>-0.724217</v>
      </c>
      <c r="I3" s="197" t="n">
        <f aca="false">'Original data'!I21*'Original data'!$U4</f>
        <v>-0.927178</v>
      </c>
      <c r="J3" s="197" t="n">
        <f aca="false">'Original data'!J21*'Original data'!$U4</f>
        <v>1.137975</v>
      </c>
      <c r="K3" s="197" t="n">
        <f aca="false">'Original data'!K21*'Original data'!$U4</f>
        <v>1.657235</v>
      </c>
      <c r="L3" s="197" t="n">
        <f aca="false">'Original data'!L21*'Original data'!$U4</f>
        <v>0.799547</v>
      </c>
      <c r="M3" s="197" t="n">
        <f aca="false">'Original data'!M21*'Original data'!$U4</f>
        <v>1.390987</v>
      </c>
      <c r="N3" s="197" t="n">
        <f aca="false">'Original data'!N21*'Original data'!$U4</f>
        <v>2.500535</v>
      </c>
      <c r="O3" s="197" t="n">
        <f aca="false">'Original data'!O21*'Original data'!$U4</f>
        <v>1.760413</v>
      </c>
      <c r="P3" s="197" t="n">
        <f aca="false">'Original data'!P21*'Original data'!$U4</f>
        <v>1.76702</v>
      </c>
      <c r="Q3" s="197" t="n">
        <f aca="false">'Original data'!Q21*'Original data'!$U4</f>
        <v>1.70771</v>
      </c>
      <c r="R3" s="197" t="n">
        <f aca="false">'Original data'!R21*'Original data'!$U4</f>
        <v>1.558066</v>
      </c>
      <c r="S3" s="197" t="n">
        <f aca="false">'Original data'!S21*'Original data'!$U4</f>
        <v>0.630505</v>
      </c>
      <c r="T3" s="197" t="n">
        <f aca="false">'Original data'!T21*'Original data'!$U4</f>
        <v>0.560868</v>
      </c>
      <c r="U3" s="198" t="n">
        <f aca="false">'Original data'!U21*'Original data'!$U4</f>
        <v>-0.201696</v>
      </c>
      <c r="V3" s="199" t="n">
        <f aca="false">'Original data'!V21*'Original data'!$U4</f>
        <v>0.350028104</v>
      </c>
      <c r="W3" s="193"/>
      <c r="X3" s="200" t="str">
        <f aca="false">'Original data'!X21</f>
        <v>Angle (mrad)</v>
      </c>
      <c r="Y3" s="201" t="n">
        <f aca="false">'Original data'!Y21*'Original data'!$U4</f>
        <v>2.354727</v>
      </c>
      <c r="Z3" s="197" t="n">
        <f aca="false">'Original data'!Z21*'Original data'!$U4</f>
        <v>-2.656695</v>
      </c>
      <c r="AA3" s="197" t="n">
        <f aca="false">'Original data'!AA21*'Original data'!$U4</f>
        <v>-0.929065</v>
      </c>
      <c r="AB3" s="197" t="n">
        <f aca="false">'Original data'!AB21*'Original data'!$U4</f>
        <v>-0.593433</v>
      </c>
      <c r="AC3" s="197" t="n">
        <f aca="false">'Original data'!AC21*'Original data'!$U4</f>
        <v>0.31218</v>
      </c>
      <c r="AD3" s="197" t="n">
        <f aca="false">'Original data'!AD21*'Original data'!$U4</f>
        <v>-0.159167</v>
      </c>
      <c r="AE3" s="197" t="n">
        <f aca="false">'Original data'!AE21*'Original data'!$U4</f>
        <v>0.460416</v>
      </c>
      <c r="AF3" s="197" t="n">
        <f aca="false">'Original data'!AF21*'Original data'!$U4</f>
        <v>0.265493</v>
      </c>
      <c r="AG3" s="197" t="n">
        <f aca="false">'Original data'!AG21*'Original data'!$U4</f>
        <v>-0.00111</v>
      </c>
      <c r="AH3" s="197" t="n">
        <f aca="false">'Original data'!AH21*'Original data'!$U4</f>
        <v>0.261186</v>
      </c>
      <c r="AI3" s="197" t="n">
        <f aca="false">'Original data'!AI21*'Original data'!$U4</f>
        <v>-0.240238</v>
      </c>
      <c r="AJ3" s="197" t="n">
        <f aca="false">'Original data'!AJ21*'Original data'!$U4</f>
        <v>0.393731</v>
      </c>
      <c r="AK3" s="197" t="n">
        <f aca="false">'Original data'!AK21*'Original data'!$U4</f>
        <v>0.85306</v>
      </c>
      <c r="AL3" s="197" t="n">
        <f aca="false">'Original data'!AL21*'Original data'!$U4</f>
        <v>0.347041</v>
      </c>
      <c r="AM3" s="197" t="n">
        <f aca="false">'Original data'!AM21*'Original data'!$U4</f>
        <v>0.424076</v>
      </c>
      <c r="AN3" s="197" t="n">
        <f aca="false">'Original data'!AN21*'Original data'!$U4</f>
        <v>0.68944</v>
      </c>
      <c r="AO3" s="197" t="n">
        <f aca="false">'Original data'!AO21*'Original data'!$U4</f>
        <v>0.185301</v>
      </c>
      <c r="AP3" s="197" t="n">
        <f aca="false">'Original data'!AP21*'Original data'!$U4</f>
        <v>-0.591544</v>
      </c>
      <c r="AQ3" s="197" t="n">
        <f aca="false">'Original data'!AQ21*'Original data'!$U4</f>
        <v>0.179407</v>
      </c>
      <c r="AR3" s="198" t="n">
        <f aca="false">'Original data'!AR21*'Original data'!$U4</f>
        <v>-0.885228</v>
      </c>
      <c r="AS3" s="198" t="n">
        <f aca="false">'Original data'!AS21*'Original data'!$U4</f>
        <v>-0.042051906</v>
      </c>
    </row>
    <row r="4" customFormat="false" ht="13.5" hidden="false" customHeight="false" outlineLevel="0" collapsed="false">
      <c r="A4" s="202" t="s">
        <v>177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8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9</v>
      </c>
      <c r="B6" s="212" t="n">
        <f aca="false">'Original data'!B24*'Original data'!$U$3</f>
        <v>26.23625</v>
      </c>
      <c r="C6" s="212" t="n">
        <f aca="false">'Original data'!C24*'Original data'!$U$3</f>
        <v>1.343158</v>
      </c>
      <c r="D6" s="212" t="n">
        <f aca="false">'Original data'!D24*'Original data'!$U$3</f>
        <v>1.351624</v>
      </c>
      <c r="E6" s="212" t="n">
        <f aca="false">'Original data'!E24*'Original data'!$U$3</f>
        <v>1.047443</v>
      </c>
      <c r="F6" s="212" t="n">
        <f aca="false">'Original data'!F24*'Original data'!$U$3</f>
        <v>1.370261</v>
      </c>
      <c r="G6" s="212" t="n">
        <f aca="false">'Original data'!G24*'Original data'!$U$3</f>
        <v>1.950622</v>
      </c>
      <c r="H6" s="212" t="n">
        <f aca="false">'Original data'!H24*'Original data'!$U$3</f>
        <v>1.419798</v>
      </c>
      <c r="I6" s="212" t="n">
        <f aca="false">'Original data'!I24*'Original data'!$U$3</f>
        <v>1.280359</v>
      </c>
      <c r="J6" s="212" t="n">
        <f aca="false">'Original data'!J24*'Original data'!$U$3</f>
        <v>1.591329</v>
      </c>
      <c r="K6" s="212" t="n">
        <f aca="false">'Original data'!K24*'Original data'!$U$3</f>
        <v>1.160796</v>
      </c>
      <c r="L6" s="212" t="n">
        <f aca="false">'Original data'!L24*'Original data'!$U$3</f>
        <v>1.464394</v>
      </c>
      <c r="M6" s="212" t="n">
        <f aca="false">'Original data'!M24*'Original data'!$U$3</f>
        <v>2.399266</v>
      </c>
      <c r="N6" s="212" t="n">
        <f aca="false">'Original data'!N24*'Original data'!$U$3</f>
        <v>1.3436</v>
      </c>
      <c r="O6" s="212" t="n">
        <f aca="false">'Original data'!O24*'Original data'!$U$3</f>
        <v>1.882366</v>
      </c>
      <c r="P6" s="212" t="n">
        <f aca="false">'Original data'!P24*'Original data'!$U$3</f>
        <v>1.903842</v>
      </c>
      <c r="Q6" s="212" t="n">
        <f aca="false">'Original data'!Q24*'Original data'!$U$3</f>
        <v>0.6360484</v>
      </c>
      <c r="R6" s="212" t="n">
        <f aca="false">'Original data'!R24*'Original data'!$U$3</f>
        <v>0.7155131</v>
      </c>
      <c r="S6" s="212" t="n">
        <f aca="false">'Original data'!S24*'Original data'!$U$3</f>
        <v>1.045523</v>
      </c>
      <c r="T6" s="212" t="n">
        <f aca="false">'Original data'!T24*'Original data'!$U$3</f>
        <v>0.8512133</v>
      </c>
      <c r="U6" s="212" t="n">
        <f aca="false">'Original data'!U24*'Original data'!$U$3</f>
        <v>24.08911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28.51069</v>
      </c>
      <c r="Z6" s="212" t="n">
        <f aca="false">'Original data'!Z24*'Original data'!$U$3</f>
        <v>-0.9948987</v>
      </c>
      <c r="AA6" s="212" t="n">
        <f aca="false">'Original data'!AA24*'Original data'!$U$3</f>
        <v>-1.046803</v>
      </c>
      <c r="AB6" s="212" t="n">
        <f aca="false">'Original data'!AB24*'Original data'!$U$3</f>
        <v>-0.774394</v>
      </c>
      <c r="AC6" s="212" t="n">
        <f aca="false">'Original data'!AC24*'Original data'!$U$3</f>
        <v>-0.828915</v>
      </c>
      <c r="AD6" s="212" t="n">
        <f aca="false">'Original data'!AD24*'Original data'!$U$3</f>
        <v>-1.685334</v>
      </c>
      <c r="AE6" s="212" t="n">
        <f aca="false">'Original data'!AE24*'Original data'!$U$3</f>
        <v>-1.680399</v>
      </c>
      <c r="AF6" s="212" t="n">
        <f aca="false">'Original data'!AF24*'Original data'!$U$3</f>
        <v>-1.401307</v>
      </c>
      <c r="AG6" s="212" t="n">
        <f aca="false">'Original data'!AG24*'Original data'!$U$3</f>
        <v>-1.315147</v>
      </c>
      <c r="AH6" s="212" t="n">
        <f aca="false">'Original data'!AH24*'Original data'!$U$3</f>
        <v>-1.153276</v>
      </c>
      <c r="AI6" s="212" t="n">
        <f aca="false">'Original data'!AI24*'Original data'!$U$3</f>
        <v>-1.742398</v>
      </c>
      <c r="AJ6" s="212" t="n">
        <f aca="false">'Original data'!AJ24*'Original data'!$U$3</f>
        <v>-1.734458</v>
      </c>
      <c r="AK6" s="212" t="n">
        <f aca="false">'Original data'!AK24*'Original data'!$U$3</f>
        <v>-1.282206</v>
      </c>
      <c r="AL6" s="212" t="n">
        <f aca="false">'Original data'!AL24*'Original data'!$U$3</f>
        <v>-2.393092</v>
      </c>
      <c r="AM6" s="212" t="n">
        <f aca="false">'Original data'!AM24*'Original data'!$U$3</f>
        <v>-1.855813</v>
      </c>
      <c r="AN6" s="212" t="n">
        <f aca="false">'Original data'!AN24*'Original data'!$U$3</f>
        <v>-1.891268</v>
      </c>
      <c r="AO6" s="212" t="n">
        <f aca="false">'Original data'!AO24*'Original data'!$U$3</f>
        <v>-2.013699</v>
      </c>
      <c r="AP6" s="212" t="n">
        <f aca="false">'Original data'!AP24*'Original data'!$U$3</f>
        <v>-1.698604</v>
      </c>
      <c r="AQ6" s="212" t="n">
        <f aca="false">'Original data'!AQ24*'Original data'!$U$3</f>
        <v>-1.458866</v>
      </c>
      <c r="AR6" s="212" t="n">
        <f aca="false">'Original data'!AR24*'Original data'!$U$3</f>
        <v>-22.65909</v>
      </c>
      <c r="AS6" s="213"/>
    </row>
    <row r="7" customFormat="false" ht="12.75" hidden="false" customHeight="false" outlineLevel="0" collapsed="false">
      <c r="A7" s="207" t="s">
        <v>20</v>
      </c>
      <c r="B7" s="212" t="n">
        <f aca="false">'Original data'!B25</f>
        <v>41.27567</v>
      </c>
      <c r="C7" s="212" t="n">
        <f aca="false">'Original data'!C25</f>
        <v>2.431629</v>
      </c>
      <c r="D7" s="212" t="n">
        <f aca="false">'Original data'!D25</f>
        <v>2.766988</v>
      </c>
      <c r="E7" s="212" t="n">
        <f aca="false">'Original data'!E25</f>
        <v>1.462048</v>
      </c>
      <c r="F7" s="212" t="n">
        <f aca="false">'Original data'!F25</f>
        <v>2.231849</v>
      </c>
      <c r="G7" s="212" t="n">
        <f aca="false">'Original data'!G25</f>
        <v>-0.1425557</v>
      </c>
      <c r="H7" s="212" t="n">
        <f aca="false">'Original data'!H25</f>
        <v>1.431603</v>
      </c>
      <c r="I7" s="212" t="n">
        <f aca="false">'Original data'!I25</f>
        <v>2.425758</v>
      </c>
      <c r="J7" s="212" t="n">
        <f aca="false">'Original data'!J25</f>
        <v>2.074872</v>
      </c>
      <c r="K7" s="212" t="n">
        <f aca="false">'Original data'!K25</f>
        <v>0.9082875</v>
      </c>
      <c r="L7" s="212" t="n">
        <f aca="false">'Original data'!L25</f>
        <v>0.7987365</v>
      </c>
      <c r="M7" s="212" t="n">
        <f aca="false">'Original data'!M25</f>
        <v>1.821525</v>
      </c>
      <c r="N7" s="212" t="n">
        <f aca="false">'Original data'!N25</f>
        <v>2.372355</v>
      </c>
      <c r="O7" s="212" t="n">
        <f aca="false">'Original data'!O25</f>
        <v>0.6791306</v>
      </c>
      <c r="P7" s="212" t="n">
        <f aca="false">'Original data'!P25</f>
        <v>0.08958941</v>
      </c>
      <c r="Q7" s="212" t="n">
        <f aca="false">'Original data'!Q25</f>
        <v>2.10345</v>
      </c>
      <c r="R7" s="212" t="n">
        <f aca="false">'Original data'!R25</f>
        <v>2.563556</v>
      </c>
      <c r="S7" s="212" t="n">
        <f aca="false">'Original data'!S25</f>
        <v>2.787243</v>
      </c>
      <c r="T7" s="212" t="n">
        <f aca="false">'Original data'!T25</f>
        <v>3.089992</v>
      </c>
      <c r="U7" s="212" t="n">
        <f aca="false">'Original data'!U25</f>
        <v>10.02015</v>
      </c>
      <c r="V7" s="213"/>
      <c r="W7" s="214"/>
      <c r="X7" s="215" t="str">
        <f aca="false">'Original data'!X25</f>
        <v>b3</v>
      </c>
      <c r="Y7" s="212" t="n">
        <f aca="false">'Original data'!Y25</f>
        <v>41.13015</v>
      </c>
      <c r="Z7" s="212" t="n">
        <f aca="false">'Original data'!Z25</f>
        <v>2.661303</v>
      </c>
      <c r="AA7" s="212" t="n">
        <f aca="false">'Original data'!AA25</f>
        <v>3.199154</v>
      </c>
      <c r="AB7" s="212" t="n">
        <f aca="false">'Original data'!AB25</f>
        <v>1.35707</v>
      </c>
      <c r="AC7" s="212" t="n">
        <f aca="false">'Original data'!AC25</f>
        <v>2.368441</v>
      </c>
      <c r="AD7" s="212" t="n">
        <f aca="false">'Original data'!AD25</f>
        <v>0.7813993</v>
      </c>
      <c r="AE7" s="212" t="n">
        <f aca="false">'Original data'!AE25</f>
        <v>2.685391</v>
      </c>
      <c r="AF7" s="212" t="n">
        <f aca="false">'Original data'!AF25</f>
        <v>2.659915</v>
      </c>
      <c r="AG7" s="212" t="n">
        <f aca="false">'Original data'!AG25</f>
        <v>2.418023</v>
      </c>
      <c r="AH7" s="212" t="n">
        <f aca="false">'Original data'!AH25</f>
        <v>1.13566</v>
      </c>
      <c r="AI7" s="212" t="n">
        <f aca="false">'Original data'!AI25</f>
        <v>1.22028</v>
      </c>
      <c r="AJ7" s="212" t="n">
        <f aca="false">'Original data'!AJ25</f>
        <v>2.271601</v>
      </c>
      <c r="AK7" s="212" t="n">
        <f aca="false">'Original data'!AK25</f>
        <v>1.76616</v>
      </c>
      <c r="AL7" s="212" t="n">
        <f aca="false">'Original data'!AL25</f>
        <v>-0.01531649</v>
      </c>
      <c r="AM7" s="212" t="n">
        <f aca="false">'Original data'!AM25</f>
        <v>0.2452304</v>
      </c>
      <c r="AN7" s="212" t="n">
        <f aca="false">'Original data'!AN25</f>
        <v>2.652597</v>
      </c>
      <c r="AO7" s="212" t="n">
        <f aca="false">'Original data'!AO25</f>
        <v>3.224504</v>
      </c>
      <c r="AP7" s="212" t="n">
        <f aca="false">'Original data'!AP25</f>
        <v>2.860978</v>
      </c>
      <c r="AQ7" s="212" t="n">
        <f aca="false">'Original data'!AQ25</f>
        <v>3.33441</v>
      </c>
      <c r="AR7" s="212" t="n">
        <f aca="false">'Original data'!AR25</f>
        <v>9.694273</v>
      </c>
      <c r="AS7" s="213"/>
    </row>
    <row r="8" customFormat="false" ht="12.75" hidden="false" customHeight="false" outlineLevel="0" collapsed="false">
      <c r="A8" s="207" t="s">
        <v>21</v>
      </c>
      <c r="B8" s="212" t="n">
        <f aca="false">'Original data'!B26*'Original data'!$U$3</f>
        <v>1.092411</v>
      </c>
      <c r="C8" s="212" t="n">
        <f aca="false">'Original data'!C26*'Original data'!$U$3</f>
        <v>0.2023051</v>
      </c>
      <c r="D8" s="212" t="n">
        <f aca="false">'Original data'!D26*'Original data'!$U$3</f>
        <v>0.1933888</v>
      </c>
      <c r="E8" s="212" t="n">
        <f aca="false">'Original data'!E26*'Original data'!$U$3</f>
        <v>-0.01744417</v>
      </c>
      <c r="F8" s="212" t="n">
        <f aca="false">'Original data'!F26*'Original data'!$U$3</f>
        <v>0.123075</v>
      </c>
      <c r="G8" s="212" t="n">
        <f aca="false">'Original data'!G26*'Original data'!$U$3</f>
        <v>0.1231512</v>
      </c>
      <c r="H8" s="212" t="n">
        <f aca="false">'Original data'!H26*'Original data'!$U$3</f>
        <v>-0.03477048</v>
      </c>
      <c r="I8" s="212" t="n">
        <f aca="false">'Original data'!I26*'Original data'!$U$3</f>
        <v>0.1299441</v>
      </c>
      <c r="J8" s="212" t="n">
        <f aca="false">'Original data'!J26*'Original data'!$U$3</f>
        <v>0.1936844</v>
      </c>
      <c r="K8" s="212" t="n">
        <f aca="false">'Original data'!K26*'Original data'!$U$3</f>
        <v>0.09797885</v>
      </c>
      <c r="L8" s="212" t="n">
        <f aca="false">'Original data'!L26*'Original data'!$U$3</f>
        <v>0.1665955</v>
      </c>
      <c r="M8" s="212" t="n">
        <f aca="false">'Original data'!M26*'Original data'!$U$3</f>
        <v>0.10892</v>
      </c>
      <c r="N8" s="212" t="n">
        <f aca="false">'Original data'!N26*'Original data'!$U$3</f>
        <v>0.09203531</v>
      </c>
      <c r="O8" s="212" t="n">
        <f aca="false">'Original data'!O26*'Original data'!$U$3</f>
        <v>0.09464609</v>
      </c>
      <c r="P8" s="212" t="n">
        <f aca="false">'Original data'!P26*'Original data'!$U$3</f>
        <v>0.01225847</v>
      </c>
      <c r="Q8" s="212" t="n">
        <f aca="false">'Original data'!Q26*'Original data'!$U$3</f>
        <v>-0.0826002</v>
      </c>
      <c r="R8" s="212" t="n">
        <f aca="false">'Original data'!R26*'Original data'!$U$3</f>
        <v>-0.04302187</v>
      </c>
      <c r="S8" s="212" t="n">
        <f aca="false">'Original data'!S26*'Original data'!$U$3</f>
        <v>0.06036252</v>
      </c>
      <c r="T8" s="212" t="n">
        <f aca="false">'Original data'!T26*'Original data'!$U$3</f>
        <v>-0.0349523</v>
      </c>
      <c r="U8" s="212" t="n">
        <f aca="false">'Original data'!U26*'Original data'!$U$3</f>
        <v>0.958726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0.8047047</v>
      </c>
      <c r="Z8" s="212" t="n">
        <f aca="false">'Original data'!Z26*'Original data'!$U$3</f>
        <v>0.004572077</v>
      </c>
      <c r="AA8" s="212" t="n">
        <f aca="false">'Original data'!AA26*'Original data'!$U$3</f>
        <v>0.07255985</v>
      </c>
      <c r="AB8" s="212" t="n">
        <f aca="false">'Original data'!AB26*'Original data'!$U$3</f>
        <v>0.05367786</v>
      </c>
      <c r="AC8" s="212" t="n">
        <f aca="false">'Original data'!AC26*'Original data'!$U$3</f>
        <v>0.1431321</v>
      </c>
      <c r="AD8" s="212" t="n">
        <f aca="false">'Original data'!AD26*'Original data'!$U$3</f>
        <v>-0.03796381</v>
      </c>
      <c r="AE8" s="212" t="n">
        <f aca="false">'Original data'!AE26*'Original data'!$U$3</f>
        <v>-0.1520067</v>
      </c>
      <c r="AF8" s="212" t="n">
        <f aca="false">'Original data'!AF26*'Original data'!$U$3</f>
        <v>-0.0855391</v>
      </c>
      <c r="AG8" s="212" t="n">
        <f aca="false">'Original data'!AG26*'Original data'!$U$3</f>
        <v>-0.02414363</v>
      </c>
      <c r="AH8" s="212" t="n">
        <f aca="false">'Original data'!AH26*'Original data'!$U$3</f>
        <v>0.007190151</v>
      </c>
      <c r="AI8" s="212" t="n">
        <f aca="false">'Original data'!AI26*'Original data'!$U$3</f>
        <v>-0.1128358</v>
      </c>
      <c r="AJ8" s="212" t="n">
        <f aca="false">'Original data'!AJ26*'Original data'!$U$3</f>
        <v>-0.09950333</v>
      </c>
      <c r="AK8" s="212" t="n">
        <f aca="false">'Original data'!AK26*'Original data'!$U$3</f>
        <v>-0.04998784</v>
      </c>
      <c r="AL8" s="212" t="n">
        <f aca="false">'Original data'!AL26*'Original data'!$U$3</f>
        <v>-0.2802811</v>
      </c>
      <c r="AM8" s="212" t="n">
        <f aca="false">'Original data'!AM26*'Original data'!$U$3</f>
        <v>-0.1724923</v>
      </c>
      <c r="AN8" s="212" t="n">
        <f aca="false">'Original data'!AN26*'Original data'!$U$3</f>
        <v>-0.1830062</v>
      </c>
      <c r="AO8" s="212" t="n">
        <f aca="false">'Original data'!AO26*'Original data'!$U$3</f>
        <v>-0.3106576</v>
      </c>
      <c r="AP8" s="212" t="n">
        <f aca="false">'Original data'!AP26*'Original data'!$U$3</f>
        <v>-0.2448631</v>
      </c>
      <c r="AQ8" s="212" t="n">
        <f aca="false">'Original data'!AQ26*'Original data'!$U$3</f>
        <v>-0.2578287</v>
      </c>
      <c r="AR8" s="212" t="n">
        <f aca="false">'Original data'!AR26*'Original data'!$U$3</f>
        <v>-0.8832242</v>
      </c>
      <c r="AS8" s="213"/>
    </row>
    <row r="9" customFormat="false" ht="12.75" hidden="false" customHeight="false" outlineLevel="0" collapsed="false">
      <c r="A9" s="207" t="s">
        <v>22</v>
      </c>
      <c r="B9" s="212" t="n">
        <f aca="false">'Original data'!B27</f>
        <v>-4.451984</v>
      </c>
      <c r="C9" s="212" t="n">
        <f aca="false">'Original data'!C27</f>
        <v>-0.5597278</v>
      </c>
      <c r="D9" s="212" t="n">
        <f aca="false">'Original data'!D27</f>
        <v>-0.5618485</v>
      </c>
      <c r="E9" s="212" t="n">
        <f aca="false">'Original data'!E27</f>
        <v>0.008767173</v>
      </c>
      <c r="F9" s="212" t="n">
        <f aca="false">'Original data'!F27</f>
        <v>-0.04159264</v>
      </c>
      <c r="G9" s="212" t="n">
        <f aca="false">'Original data'!G27</f>
        <v>0.3208373</v>
      </c>
      <c r="H9" s="212" t="n">
        <f aca="false">'Original data'!H27</f>
        <v>0.1625376</v>
      </c>
      <c r="I9" s="212" t="n">
        <f aca="false">'Original data'!I27</f>
        <v>0.1927058</v>
      </c>
      <c r="J9" s="212" t="n">
        <f aca="false">'Original data'!J27</f>
        <v>-0.01833852</v>
      </c>
      <c r="K9" s="212" t="n">
        <f aca="false">'Original data'!K27</f>
        <v>0.2382111</v>
      </c>
      <c r="L9" s="212" t="n">
        <f aca="false">'Original data'!L27</f>
        <v>0.2150144</v>
      </c>
      <c r="M9" s="212" t="n">
        <f aca="false">'Original data'!M27</f>
        <v>0.07088967</v>
      </c>
      <c r="N9" s="212" t="n">
        <f aca="false">'Original data'!N27</f>
        <v>0.1295288</v>
      </c>
      <c r="O9" s="212" t="n">
        <f aca="false">'Original data'!O27</f>
        <v>0.05533252</v>
      </c>
      <c r="P9" s="212" t="n">
        <f aca="false">'Original data'!P27</f>
        <v>0.07894132</v>
      </c>
      <c r="Q9" s="212" t="n">
        <f aca="false">'Original data'!Q27</f>
        <v>0.01506585</v>
      </c>
      <c r="R9" s="212" t="n">
        <f aca="false">'Original data'!R27</f>
        <v>-0.04426093</v>
      </c>
      <c r="S9" s="212" t="n">
        <f aca="false">'Original data'!S27</f>
        <v>-0.2848863</v>
      </c>
      <c r="T9" s="212" t="n">
        <f aca="false">'Original data'!T27</f>
        <v>-0.2797298</v>
      </c>
      <c r="U9" s="212" t="n">
        <f aca="false">'Original data'!U27</f>
        <v>-2.849481</v>
      </c>
      <c r="V9" s="213"/>
      <c r="W9" s="214"/>
      <c r="X9" s="215" t="str">
        <f aca="false">'Original data'!X27</f>
        <v>b5</v>
      </c>
      <c r="Y9" s="212" t="n">
        <f aca="false">'Original data'!Y27</f>
        <v>-4.490231</v>
      </c>
      <c r="Z9" s="212" t="n">
        <f aca="false">'Original data'!Z27</f>
        <v>-0.4404896</v>
      </c>
      <c r="AA9" s="212" t="n">
        <f aca="false">'Original data'!AA27</f>
        <v>-0.5469375</v>
      </c>
      <c r="AB9" s="212" t="n">
        <f aca="false">'Original data'!AB27</f>
        <v>-0.1091564</v>
      </c>
      <c r="AC9" s="212" t="n">
        <f aca="false">'Original data'!AC27</f>
        <v>-0.1610404</v>
      </c>
      <c r="AD9" s="212" t="n">
        <f aca="false">'Original data'!AD27</f>
        <v>0.1086152</v>
      </c>
      <c r="AE9" s="212" t="n">
        <f aca="false">'Original data'!AE27</f>
        <v>-0.04082481</v>
      </c>
      <c r="AF9" s="212" t="n">
        <f aca="false">'Original data'!AF27</f>
        <v>-0.005602784</v>
      </c>
      <c r="AG9" s="212" t="n">
        <f aca="false">'Original data'!AG27</f>
        <v>-0.1346431</v>
      </c>
      <c r="AH9" s="212" t="n">
        <f aca="false">'Original data'!AH27</f>
        <v>0.1103999</v>
      </c>
      <c r="AI9" s="212" t="n">
        <f aca="false">'Original data'!AI27</f>
        <v>0.2281323</v>
      </c>
      <c r="AJ9" s="212" t="n">
        <f aca="false">'Original data'!AJ27</f>
        <v>-0.0943131</v>
      </c>
      <c r="AK9" s="212" t="n">
        <f aca="false">'Original data'!AK27</f>
        <v>-0.05024265</v>
      </c>
      <c r="AL9" s="212" t="n">
        <f aca="false">'Original data'!AL27</f>
        <v>0.0939874</v>
      </c>
      <c r="AM9" s="212" t="n">
        <f aca="false">'Original data'!AM27</f>
        <v>0.09867944</v>
      </c>
      <c r="AN9" s="212" t="n">
        <f aca="false">'Original data'!AN27</f>
        <v>-0.1870376</v>
      </c>
      <c r="AO9" s="212" t="n">
        <f aca="false">'Original data'!AO27</f>
        <v>-0.1162562</v>
      </c>
      <c r="AP9" s="212" t="n">
        <f aca="false">'Original data'!AP27</f>
        <v>-0.1723612</v>
      </c>
      <c r="AQ9" s="212" t="n">
        <f aca="false">'Original data'!AQ27</f>
        <v>-0.1544565</v>
      </c>
      <c r="AR9" s="212" t="n">
        <f aca="false">'Original data'!AR27</f>
        <v>-2.84165</v>
      </c>
      <c r="AS9" s="213"/>
    </row>
    <row r="10" customFormat="false" ht="12.75" hidden="false" customHeight="false" outlineLevel="0" collapsed="false">
      <c r="A10" s="207" t="s">
        <v>23</v>
      </c>
      <c r="B10" s="212" t="n">
        <f aca="false">'Original data'!B28*'Original data'!$U$3</f>
        <v>0.01251536</v>
      </c>
      <c r="C10" s="212" t="n">
        <f aca="false">'Original data'!C28*'Original data'!$U$3</f>
        <v>0.07574906</v>
      </c>
      <c r="D10" s="212" t="n">
        <f aca="false">'Original data'!D28*'Original data'!$U$3</f>
        <v>0.0779597</v>
      </c>
      <c r="E10" s="212" t="n">
        <f aca="false">'Original data'!E28*'Original data'!$U$3</f>
        <v>0.06739612</v>
      </c>
      <c r="F10" s="212" t="n">
        <f aca="false">'Original data'!F28*'Original data'!$U$3</f>
        <v>-0.003954655</v>
      </c>
      <c r="G10" s="212" t="n">
        <f aca="false">'Original data'!G28*'Original data'!$U$3</f>
        <v>-0.110921</v>
      </c>
      <c r="H10" s="212" t="n">
        <f aca="false">'Original data'!H28*'Original data'!$U$3</f>
        <v>-0.02073551</v>
      </c>
      <c r="I10" s="212" t="n">
        <f aca="false">'Original data'!I28*'Original data'!$U$3</f>
        <v>0.04132957</v>
      </c>
      <c r="J10" s="212" t="n">
        <f aca="false">'Original data'!J28*'Original data'!$U$3</f>
        <v>-0.02454774</v>
      </c>
      <c r="K10" s="212" t="n">
        <f aca="false">'Original data'!K28*'Original data'!$U$3</f>
        <v>0.02081016</v>
      </c>
      <c r="L10" s="212" t="n">
        <f aca="false">'Original data'!L28*'Original data'!$U$3</f>
        <v>0.004136569</v>
      </c>
      <c r="M10" s="212" t="n">
        <f aca="false">'Original data'!M28*'Original data'!$U$3</f>
        <v>0.08371788</v>
      </c>
      <c r="N10" s="212" t="n">
        <f aca="false">'Original data'!N28*'Original data'!$U$3</f>
        <v>0.006239516</v>
      </c>
      <c r="O10" s="212" t="n">
        <f aca="false">'Original data'!O28*'Original data'!$U$3</f>
        <v>-0.02340538</v>
      </c>
      <c r="P10" s="212" t="n">
        <f aca="false">'Original data'!P28*'Original data'!$U$3</f>
        <v>-0.1476376</v>
      </c>
      <c r="Q10" s="212" t="n">
        <f aca="false">'Original data'!Q28*'Original data'!$U$3</f>
        <v>0.01763338</v>
      </c>
      <c r="R10" s="212" t="n">
        <f aca="false">'Original data'!R28*'Original data'!$U$3</f>
        <v>0.05602261</v>
      </c>
      <c r="S10" s="212" t="n">
        <f aca="false">'Original data'!S28*'Original data'!$U$3</f>
        <v>0.009431733</v>
      </c>
      <c r="T10" s="212" t="n">
        <f aca="false">'Original data'!T28*'Original data'!$U$3</f>
        <v>0.009346327</v>
      </c>
      <c r="U10" s="212" t="n">
        <f aca="false">'Original data'!U28*'Original data'!$U$3</f>
        <v>-0.03968039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-0.08222802</v>
      </c>
      <c r="Z10" s="212" t="n">
        <f aca="false">'Original data'!Z28*'Original data'!$U$3</f>
        <v>0.034516</v>
      </c>
      <c r="AA10" s="212" t="n">
        <f aca="false">'Original data'!AA28*'Original data'!$U$3</f>
        <v>-0.02832202</v>
      </c>
      <c r="AB10" s="212" t="n">
        <f aca="false">'Original data'!AB28*'Original data'!$U$3</f>
        <v>-0.07490474</v>
      </c>
      <c r="AC10" s="212" t="n">
        <f aca="false">'Original data'!AC28*'Original data'!$U$3</f>
        <v>-0.03379999</v>
      </c>
      <c r="AD10" s="212" t="n">
        <f aca="false">'Original data'!AD28*'Original data'!$U$3</f>
        <v>0.02543191</v>
      </c>
      <c r="AE10" s="212" t="n">
        <f aca="false">'Original data'!AE28*'Original data'!$U$3</f>
        <v>-0.01027352</v>
      </c>
      <c r="AF10" s="212" t="n">
        <f aca="false">'Original data'!AF28*'Original data'!$U$3</f>
        <v>-0.03481012</v>
      </c>
      <c r="AG10" s="212" t="n">
        <f aca="false">'Original data'!AG28*'Original data'!$U$3</f>
        <v>0.007520722</v>
      </c>
      <c r="AH10" s="212" t="n">
        <f aca="false">'Original data'!AH28*'Original data'!$U$3</f>
        <v>-0.09353341</v>
      </c>
      <c r="AI10" s="212" t="n">
        <f aca="false">'Original data'!AI28*'Original data'!$U$3</f>
        <v>0.009660431</v>
      </c>
      <c r="AJ10" s="212" t="n">
        <f aca="false">'Original data'!AJ28*'Original data'!$U$3</f>
        <v>0.04322635</v>
      </c>
      <c r="AK10" s="212" t="n">
        <f aca="false">'Original data'!AK28*'Original data'!$U$3</f>
        <v>-0.05963774</v>
      </c>
      <c r="AL10" s="212" t="n">
        <f aca="false">'Original data'!AL28*'Original data'!$U$3</f>
        <v>0.03714985</v>
      </c>
      <c r="AM10" s="212" t="n">
        <f aca="false">'Original data'!AM28*'Original data'!$U$3</f>
        <v>0.0502407</v>
      </c>
      <c r="AN10" s="212" t="n">
        <f aca="false">'Original data'!AN28*'Original data'!$U$3</f>
        <v>-0.01735568</v>
      </c>
      <c r="AO10" s="212" t="n">
        <f aca="false">'Original data'!AO28*'Original data'!$U$3</f>
        <v>0.01040484</v>
      </c>
      <c r="AP10" s="212" t="n">
        <f aca="false">'Original data'!AP28*'Original data'!$U$3</f>
        <v>0.009337748</v>
      </c>
      <c r="AQ10" s="212" t="n">
        <f aca="false">'Original data'!AQ28*'Original data'!$U$3</f>
        <v>-0.02416469</v>
      </c>
      <c r="AR10" s="212" t="n">
        <f aca="false">'Original data'!AR28*'Original data'!$U$3</f>
        <v>-0.07461159</v>
      </c>
      <c r="AS10" s="213"/>
    </row>
    <row r="11" customFormat="false" ht="12.75" hidden="false" customHeight="false" outlineLevel="0" collapsed="false">
      <c r="A11" s="207" t="s">
        <v>24</v>
      </c>
      <c r="B11" s="212" t="n">
        <f aca="false">'Original data'!B29</f>
        <v>2.629818</v>
      </c>
      <c r="C11" s="212" t="n">
        <f aca="false">'Original data'!C29</f>
        <v>0.836041</v>
      </c>
      <c r="D11" s="212" t="n">
        <f aca="false">'Original data'!D29</f>
        <v>0.9186085</v>
      </c>
      <c r="E11" s="212" t="n">
        <f aca="false">'Original data'!E29</f>
        <v>0.9812733</v>
      </c>
      <c r="F11" s="212" t="n">
        <f aca="false">'Original data'!F29</f>
        <v>0.9897353</v>
      </c>
      <c r="G11" s="212" t="n">
        <f aca="false">'Original data'!G29</f>
        <v>0.9852792</v>
      </c>
      <c r="H11" s="212" t="n">
        <f aca="false">'Original data'!H29</f>
        <v>1.028782</v>
      </c>
      <c r="I11" s="212" t="n">
        <f aca="false">'Original data'!I29</f>
        <v>0.9756306</v>
      </c>
      <c r="J11" s="212" t="n">
        <f aca="false">'Original data'!J29</f>
        <v>0.9570354</v>
      </c>
      <c r="K11" s="212" t="n">
        <f aca="false">'Original data'!K29</f>
        <v>0.9714534</v>
      </c>
      <c r="L11" s="212" t="n">
        <f aca="false">'Original data'!L29</f>
        <v>0.9608067</v>
      </c>
      <c r="M11" s="212" t="n">
        <f aca="false">'Original data'!M29</f>
        <v>0.917327</v>
      </c>
      <c r="N11" s="212" t="n">
        <f aca="false">'Original data'!N29</f>
        <v>1.014387</v>
      </c>
      <c r="O11" s="212" t="n">
        <f aca="false">'Original data'!O29</f>
        <v>0.9391317</v>
      </c>
      <c r="P11" s="212" t="n">
        <f aca="false">'Original data'!P29</f>
        <v>0.901109</v>
      </c>
      <c r="Q11" s="212" t="n">
        <f aca="false">'Original data'!Q29</f>
        <v>0.9896692</v>
      </c>
      <c r="R11" s="212" t="n">
        <f aca="false">'Original data'!R29</f>
        <v>0.9565751</v>
      </c>
      <c r="S11" s="212" t="n">
        <f aca="false">'Original data'!S29</f>
        <v>0.9161813</v>
      </c>
      <c r="T11" s="212" t="n">
        <f aca="false">'Original data'!T29</f>
        <v>0.9781238</v>
      </c>
      <c r="U11" s="212" t="n">
        <f aca="false">'Original data'!U29</f>
        <v>0.9534261</v>
      </c>
      <c r="V11" s="213"/>
      <c r="W11" s="214"/>
      <c r="X11" s="215" t="str">
        <f aca="false">'Original data'!X29</f>
        <v>b7</v>
      </c>
      <c r="Y11" s="212" t="n">
        <f aca="false">'Original data'!Y29</f>
        <v>2.670201</v>
      </c>
      <c r="Z11" s="212" t="n">
        <f aca="false">'Original data'!Z29</f>
        <v>0.9049356</v>
      </c>
      <c r="AA11" s="212" t="n">
        <f aca="false">'Original data'!AA29</f>
        <v>0.9455648</v>
      </c>
      <c r="AB11" s="212" t="n">
        <f aca="false">'Original data'!AB29</f>
        <v>1.079978</v>
      </c>
      <c r="AC11" s="212" t="n">
        <f aca="false">'Original data'!AC29</f>
        <v>1.006312</v>
      </c>
      <c r="AD11" s="212" t="n">
        <f aca="false">'Original data'!AD29</f>
        <v>0.9923445</v>
      </c>
      <c r="AE11" s="212" t="n">
        <f aca="false">'Original data'!AE29</f>
        <v>0.9872523</v>
      </c>
      <c r="AF11" s="212" t="n">
        <f aca="false">'Original data'!AF29</f>
        <v>1.003848</v>
      </c>
      <c r="AG11" s="212" t="n">
        <f aca="false">'Original data'!AG29</f>
        <v>0.9925603</v>
      </c>
      <c r="AH11" s="212" t="n">
        <f aca="false">'Original data'!AH29</f>
        <v>0.9751866</v>
      </c>
      <c r="AI11" s="212" t="n">
        <f aca="false">'Original data'!AI29</f>
        <v>1.054043</v>
      </c>
      <c r="AJ11" s="212" t="n">
        <f aca="false">'Original data'!AJ29</f>
        <v>0.9965625</v>
      </c>
      <c r="AK11" s="212" t="n">
        <f aca="false">'Original data'!AK29</f>
        <v>1.024102</v>
      </c>
      <c r="AL11" s="212" t="n">
        <f aca="false">'Original data'!AL29</f>
        <v>1.058055</v>
      </c>
      <c r="AM11" s="212" t="n">
        <f aca="false">'Original data'!AM29</f>
        <v>1.010961</v>
      </c>
      <c r="AN11" s="212" t="n">
        <f aca="false">'Original data'!AN29</f>
        <v>1.038114</v>
      </c>
      <c r="AO11" s="212" t="n">
        <f aca="false">'Original data'!AO29</f>
        <v>0.9881875</v>
      </c>
      <c r="AP11" s="212" t="n">
        <f aca="false">'Original data'!AP29</f>
        <v>0.9950233</v>
      </c>
      <c r="AQ11" s="212" t="n">
        <f aca="false">'Original data'!AQ29</f>
        <v>1.032767</v>
      </c>
      <c r="AR11" s="212" t="n">
        <f aca="false">'Original data'!AR29</f>
        <v>0.910401</v>
      </c>
      <c r="AS11" s="213"/>
    </row>
    <row r="12" customFormat="false" ht="12.75" hidden="false" customHeight="false" outlineLevel="0" collapsed="false">
      <c r="A12" s="207" t="s">
        <v>25</v>
      </c>
      <c r="B12" s="212" t="n">
        <f aca="false">'Original data'!B30*'Original data'!$U$3</f>
        <v>0.07239204</v>
      </c>
      <c r="C12" s="212" t="n">
        <f aca="false">'Original data'!C30*'Original data'!$U$3</f>
        <v>-0.01334504</v>
      </c>
      <c r="D12" s="212" t="n">
        <f aca="false">'Original data'!D30*'Original data'!$U$3</f>
        <v>-0.0001696278</v>
      </c>
      <c r="E12" s="212" t="n">
        <f aca="false">'Original data'!E30*'Original data'!$U$3</f>
        <v>-0.01030089</v>
      </c>
      <c r="F12" s="212" t="n">
        <f aca="false">'Original data'!F30*'Original data'!$U$3</f>
        <v>-0.03224473</v>
      </c>
      <c r="G12" s="212" t="n">
        <f aca="false">'Original data'!G30*'Original data'!$U$3</f>
        <v>-0.02763318</v>
      </c>
      <c r="H12" s="212" t="n">
        <f aca="false">'Original data'!H30*'Original data'!$U$3</f>
        <v>-0.02349855</v>
      </c>
      <c r="I12" s="212" t="n">
        <f aca="false">'Original data'!I30*'Original data'!$U$3</f>
        <v>-0.02656281</v>
      </c>
      <c r="J12" s="212" t="n">
        <f aca="false">'Original data'!J30*'Original data'!$U$3</f>
        <v>0.006498951</v>
      </c>
      <c r="K12" s="212" t="n">
        <f aca="false">'Original data'!K30*'Original data'!$U$3</f>
        <v>-0.02013691</v>
      </c>
      <c r="L12" s="212" t="n">
        <f aca="false">'Original data'!L30*'Original data'!$U$3</f>
        <v>-0.01919036</v>
      </c>
      <c r="M12" s="212" t="n">
        <f aca="false">'Original data'!M30*'Original data'!$U$3</f>
        <v>0.01056319</v>
      </c>
      <c r="N12" s="212" t="n">
        <f aca="false">'Original data'!N30*'Original data'!$U$3</f>
        <v>-0.01070706</v>
      </c>
      <c r="O12" s="212" t="n">
        <f aca="false">'Original data'!O30*'Original data'!$U$3</f>
        <v>0.03716722</v>
      </c>
      <c r="P12" s="212" t="n">
        <f aca="false">'Original data'!P30*'Original data'!$U$3</f>
        <v>-0.001125617</v>
      </c>
      <c r="Q12" s="212" t="n">
        <f aca="false">'Original data'!Q30*'Original data'!$U$3</f>
        <v>0.01042904</v>
      </c>
      <c r="R12" s="212" t="n">
        <f aca="false">'Original data'!R30*'Original data'!$U$3</f>
        <v>0.02850625</v>
      </c>
      <c r="S12" s="212" t="n">
        <f aca="false">'Original data'!S30*'Original data'!$U$3</f>
        <v>0.01042266</v>
      </c>
      <c r="T12" s="212" t="n">
        <f aca="false">'Original data'!T30*'Original data'!$U$3</f>
        <v>-0.009407155</v>
      </c>
      <c r="U12" s="212" t="n">
        <f aca="false">'Original data'!U30*'Original data'!$U$3</f>
        <v>-0.05225939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03279699</v>
      </c>
      <c r="Z12" s="212" t="n">
        <f aca="false">'Original data'!Z30*'Original data'!$U$3</f>
        <v>4.001461E-005</v>
      </c>
      <c r="AA12" s="212" t="n">
        <f aca="false">'Original data'!AA30*'Original data'!$U$3</f>
        <v>-0.02529509</v>
      </c>
      <c r="AB12" s="212" t="n">
        <f aca="false">'Original data'!AB30*'Original data'!$U$3</f>
        <v>0.003740408</v>
      </c>
      <c r="AC12" s="212" t="n">
        <f aca="false">'Original data'!AC30*'Original data'!$U$3</f>
        <v>-0.0100112</v>
      </c>
      <c r="AD12" s="212" t="n">
        <f aca="false">'Original data'!AD30*'Original data'!$U$3</f>
        <v>-0.007527509</v>
      </c>
      <c r="AE12" s="212" t="n">
        <f aca="false">'Original data'!AE30*'Original data'!$U$3</f>
        <v>-0.002942702</v>
      </c>
      <c r="AF12" s="212" t="n">
        <f aca="false">'Original data'!AF30*'Original data'!$U$3</f>
        <v>0.002835879</v>
      </c>
      <c r="AG12" s="212" t="n">
        <f aca="false">'Original data'!AG30*'Original data'!$U$3</f>
        <v>0.003127698</v>
      </c>
      <c r="AH12" s="212" t="n">
        <f aca="false">'Original data'!AH30*'Original data'!$U$3</f>
        <v>-0.0129506</v>
      </c>
      <c r="AI12" s="212" t="n">
        <f aca="false">'Original data'!AI30*'Original data'!$U$3</f>
        <v>-0.01640441</v>
      </c>
      <c r="AJ12" s="212" t="n">
        <f aca="false">'Original data'!AJ30*'Original data'!$U$3</f>
        <v>0.01198229</v>
      </c>
      <c r="AK12" s="212" t="n">
        <f aca="false">'Original data'!AK30*'Original data'!$U$3</f>
        <v>0.003987027</v>
      </c>
      <c r="AL12" s="212" t="n">
        <f aca="false">'Original data'!AL30*'Original data'!$U$3</f>
        <v>0.02888534</v>
      </c>
      <c r="AM12" s="212" t="n">
        <f aca="false">'Original data'!AM30*'Original data'!$U$3</f>
        <v>-0.02151042</v>
      </c>
      <c r="AN12" s="212" t="n">
        <f aca="false">'Original data'!AN30*'Original data'!$U$3</f>
        <v>-0.009801169</v>
      </c>
      <c r="AO12" s="212" t="n">
        <f aca="false">'Original data'!AO30*'Original data'!$U$3</f>
        <v>0.02709165</v>
      </c>
      <c r="AP12" s="212" t="n">
        <f aca="false">'Original data'!AP30*'Original data'!$U$3</f>
        <v>-0.003266732</v>
      </c>
      <c r="AQ12" s="212" t="n">
        <f aca="false">'Original data'!AQ30*'Original data'!$U$3</f>
        <v>-0.02746299</v>
      </c>
      <c r="AR12" s="212" t="n">
        <f aca="false">'Original data'!AR30*'Original data'!$U$3</f>
        <v>-0.04961372</v>
      </c>
      <c r="AS12" s="213"/>
    </row>
    <row r="13" customFormat="false" ht="12.75" hidden="false" customHeight="false" outlineLevel="0" collapsed="false">
      <c r="A13" s="207" t="s">
        <v>26</v>
      </c>
      <c r="B13" s="212" t="n">
        <f aca="false">'Original data'!B31</f>
        <v>0.3697745</v>
      </c>
      <c r="C13" s="212" t="n">
        <f aca="false">'Original data'!C31</f>
        <v>0.4103561</v>
      </c>
      <c r="D13" s="212" t="n">
        <f aca="false">'Original data'!D31</f>
        <v>0.412411</v>
      </c>
      <c r="E13" s="212" t="n">
        <f aca="false">'Original data'!E31</f>
        <v>0.4033223</v>
      </c>
      <c r="F13" s="212" t="n">
        <f aca="false">'Original data'!F31</f>
        <v>0.4263929</v>
      </c>
      <c r="G13" s="212" t="n">
        <f aca="false">'Original data'!G31</f>
        <v>0.3779107</v>
      </c>
      <c r="H13" s="212" t="n">
        <f aca="false">'Original data'!H31</f>
        <v>0.3977047</v>
      </c>
      <c r="I13" s="212" t="n">
        <f aca="false">'Original data'!I31</f>
        <v>0.4114598</v>
      </c>
      <c r="J13" s="212" t="n">
        <f aca="false">'Original data'!J31</f>
        <v>0.4107759</v>
      </c>
      <c r="K13" s="212" t="n">
        <f aca="false">'Original data'!K31</f>
        <v>0.3989211</v>
      </c>
      <c r="L13" s="212" t="n">
        <f aca="false">'Original data'!L31</f>
        <v>0.3886147</v>
      </c>
      <c r="M13" s="212" t="n">
        <f aca="false">'Original data'!M31</f>
        <v>0.3933418</v>
      </c>
      <c r="N13" s="212" t="n">
        <f aca="false">'Original data'!N31</f>
        <v>0.4183373</v>
      </c>
      <c r="O13" s="212" t="n">
        <f aca="false">'Original data'!O31</f>
        <v>0.417781</v>
      </c>
      <c r="P13" s="212" t="n">
        <f aca="false">'Original data'!P31</f>
        <v>0.4017135</v>
      </c>
      <c r="Q13" s="212" t="n">
        <f aca="false">'Original data'!Q31</f>
        <v>0.4198692</v>
      </c>
      <c r="R13" s="212" t="n">
        <f aca="false">'Original data'!R31</f>
        <v>0.4121951</v>
      </c>
      <c r="S13" s="212" t="n">
        <f aca="false">'Original data'!S31</f>
        <v>0.4128928</v>
      </c>
      <c r="T13" s="212" t="n">
        <f aca="false">'Original data'!T31</f>
        <v>0.4209088</v>
      </c>
      <c r="U13" s="212" t="n">
        <f aca="false">'Original data'!U31</f>
        <v>0.4190917</v>
      </c>
      <c r="V13" s="213"/>
      <c r="W13" s="214"/>
      <c r="X13" s="215" t="str">
        <f aca="false">'Original data'!X31</f>
        <v>b9</v>
      </c>
      <c r="Y13" s="212" t="n">
        <f aca="false">'Original data'!Y31</f>
        <v>0.3959594</v>
      </c>
      <c r="Z13" s="212" t="n">
        <f aca="false">'Original data'!Z31</f>
        <v>0.419293</v>
      </c>
      <c r="AA13" s="212" t="n">
        <f aca="false">'Original data'!AA31</f>
        <v>0.408635</v>
      </c>
      <c r="AB13" s="212" t="n">
        <f aca="false">'Original data'!AB31</f>
        <v>0.406803</v>
      </c>
      <c r="AC13" s="212" t="n">
        <f aca="false">'Original data'!AC31</f>
        <v>0.4208458</v>
      </c>
      <c r="AD13" s="212" t="n">
        <f aca="false">'Original data'!AD31</f>
        <v>0.3899468</v>
      </c>
      <c r="AE13" s="212" t="n">
        <f aca="false">'Original data'!AE31</f>
        <v>0.4337789</v>
      </c>
      <c r="AF13" s="212" t="n">
        <f aca="false">'Original data'!AF31</f>
        <v>0.4132423</v>
      </c>
      <c r="AG13" s="212" t="n">
        <f aca="false">'Original data'!AG31</f>
        <v>0.4162618</v>
      </c>
      <c r="AH13" s="212" t="n">
        <f aca="false">'Original data'!AH31</f>
        <v>0.3984543</v>
      </c>
      <c r="AI13" s="212" t="n">
        <f aca="false">'Original data'!AI31</f>
        <v>0.4022004</v>
      </c>
      <c r="AJ13" s="212" t="n">
        <f aca="false">'Original data'!AJ31</f>
        <v>0.3986662</v>
      </c>
      <c r="AK13" s="212" t="n">
        <f aca="false">'Original data'!AK31</f>
        <v>0.4034937</v>
      </c>
      <c r="AL13" s="212" t="n">
        <f aca="false">'Original data'!AL31</f>
        <v>0.4267192</v>
      </c>
      <c r="AM13" s="212" t="n">
        <f aca="false">'Original data'!AM31</f>
        <v>0.4024882</v>
      </c>
      <c r="AN13" s="212" t="n">
        <f aca="false">'Original data'!AN31</f>
        <v>0.4307706</v>
      </c>
      <c r="AO13" s="212" t="n">
        <f aca="false">'Original data'!AO31</f>
        <v>0.4112029</v>
      </c>
      <c r="AP13" s="212" t="n">
        <f aca="false">'Original data'!AP31</f>
        <v>0.428454</v>
      </c>
      <c r="AQ13" s="212" t="n">
        <f aca="false">'Original data'!AQ31</f>
        <v>0.4227741</v>
      </c>
      <c r="AR13" s="212" t="n">
        <f aca="false">'Original data'!AR31</f>
        <v>0.4223754</v>
      </c>
      <c r="AS13" s="213"/>
    </row>
    <row r="14" customFormat="false" ht="12.75" hidden="false" customHeight="false" outlineLevel="0" collapsed="false">
      <c r="A14" s="207" t="s">
        <v>27</v>
      </c>
      <c r="B14" s="212" t="n">
        <f aca="false">'Original data'!B32*'Original data'!$U$3</f>
        <v>-0.04429525</v>
      </c>
      <c r="C14" s="212" t="n">
        <f aca="false">'Original data'!C32*'Original data'!$U$3</f>
        <v>-0.007752686</v>
      </c>
      <c r="D14" s="212" t="n">
        <f aca="false">'Original data'!D32*'Original data'!$U$3</f>
        <v>-0.01481132</v>
      </c>
      <c r="E14" s="212" t="n">
        <f aca="false">'Original data'!E32*'Original data'!$U$3</f>
        <v>-0.001055101</v>
      </c>
      <c r="F14" s="212" t="n">
        <f aca="false">'Original data'!F32*'Original data'!$U$3</f>
        <v>-0.02716095</v>
      </c>
      <c r="G14" s="212" t="n">
        <f aca="false">'Original data'!G32*'Original data'!$U$3</f>
        <v>-0.05716725</v>
      </c>
      <c r="H14" s="212" t="n">
        <f aca="false">'Original data'!H32*'Original data'!$U$3</f>
        <v>-0.02601729</v>
      </c>
      <c r="I14" s="212" t="n">
        <f aca="false">'Original data'!I32*'Original data'!$U$3</f>
        <v>0.007570414</v>
      </c>
      <c r="J14" s="212" t="n">
        <f aca="false">'Original data'!J32*'Original data'!$U$3</f>
        <v>0.00143471</v>
      </c>
      <c r="K14" s="212" t="n">
        <f aca="false">'Original data'!K32*'Original data'!$U$3</f>
        <v>-0.01444259</v>
      </c>
      <c r="L14" s="212" t="n">
        <f aca="false">'Original data'!L32*'Original data'!$U$3</f>
        <v>0.02570231</v>
      </c>
      <c r="M14" s="212" t="n">
        <f aca="false">'Original data'!M32*'Original data'!$U$3</f>
        <v>0.02784173</v>
      </c>
      <c r="N14" s="212" t="n">
        <f aca="false">'Original data'!N32*'Original data'!$U$3</f>
        <v>0.002028026</v>
      </c>
      <c r="O14" s="212" t="n">
        <f aca="false">'Original data'!O32*'Original data'!$U$3</f>
        <v>0.05930202</v>
      </c>
      <c r="P14" s="212" t="n">
        <f aca="false">'Original data'!P32*'Original data'!$U$3</f>
        <v>-0.04475376</v>
      </c>
      <c r="Q14" s="212" t="n">
        <f aca="false">'Original data'!Q32*'Original data'!$U$3</f>
        <v>0.03243298</v>
      </c>
      <c r="R14" s="212" t="n">
        <f aca="false">'Original data'!R32*'Original data'!$U$3</f>
        <v>0.07386806</v>
      </c>
      <c r="S14" s="212" t="n">
        <f aca="false">'Original data'!S32*'Original data'!$U$3</f>
        <v>-0.005642163</v>
      </c>
      <c r="T14" s="212" t="n">
        <f aca="false">'Original data'!T32*'Original data'!$U$3</f>
        <v>0.02965316</v>
      </c>
      <c r="U14" s="212" t="n">
        <f aca="false">'Original data'!U32*'Original data'!$U$3</f>
        <v>-0.06198969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-0.03304849</v>
      </c>
      <c r="Z14" s="212" t="n">
        <f aca="false">'Original data'!Z32*'Original data'!$U$3</f>
        <v>0.02758135</v>
      </c>
      <c r="AA14" s="212" t="n">
        <f aca="false">'Original data'!AA32*'Original data'!$U$3</f>
        <v>-0.04907821</v>
      </c>
      <c r="AB14" s="212" t="n">
        <f aca="false">'Original data'!AB32*'Original data'!$U$3</f>
        <v>-0.01951956</v>
      </c>
      <c r="AC14" s="212" t="n">
        <f aca="false">'Original data'!AC32*'Original data'!$U$3</f>
        <v>-0.005048667</v>
      </c>
      <c r="AD14" s="212" t="n">
        <f aca="false">'Original data'!AD32*'Original data'!$U$3</f>
        <v>0.005986223</v>
      </c>
      <c r="AE14" s="212" t="n">
        <f aca="false">'Original data'!AE32*'Original data'!$U$3</f>
        <v>-0.02907964</v>
      </c>
      <c r="AF14" s="212" t="n">
        <f aca="false">'Original data'!AF32*'Original data'!$U$3</f>
        <v>-0.01483904</v>
      </c>
      <c r="AG14" s="212" t="n">
        <f aca="false">'Original data'!AG32*'Original data'!$U$3</f>
        <v>0.006707173</v>
      </c>
      <c r="AH14" s="212" t="n">
        <f aca="false">'Original data'!AH32*'Original data'!$U$3</f>
        <v>-0.01616917</v>
      </c>
      <c r="AI14" s="212" t="n">
        <f aca="false">'Original data'!AI32*'Original data'!$U$3</f>
        <v>0.02511794</v>
      </c>
      <c r="AJ14" s="212" t="n">
        <f aca="false">'Original data'!AJ32*'Original data'!$U$3</f>
        <v>0.03645382</v>
      </c>
      <c r="AK14" s="212" t="n">
        <f aca="false">'Original data'!AK32*'Original data'!$U$3</f>
        <v>-0.004827653</v>
      </c>
      <c r="AL14" s="212" t="n">
        <f aca="false">'Original data'!AL32*'Original data'!$U$3</f>
        <v>0.08466989</v>
      </c>
      <c r="AM14" s="212" t="n">
        <f aca="false">'Original data'!AM32*'Original data'!$U$3</f>
        <v>-0.02226454</v>
      </c>
      <c r="AN14" s="212" t="n">
        <f aca="false">'Original data'!AN32*'Original data'!$U$3</f>
        <v>-0.0144456</v>
      </c>
      <c r="AO14" s="212" t="n">
        <f aca="false">'Original data'!AO32*'Original data'!$U$3</f>
        <v>0.05127399</v>
      </c>
      <c r="AP14" s="212" t="n">
        <f aca="false">'Original data'!AP32*'Original data'!$U$3</f>
        <v>-0.008319113</v>
      </c>
      <c r="AQ14" s="212" t="n">
        <f aca="false">'Original data'!AQ32*'Original data'!$U$3</f>
        <v>-0.01623125</v>
      </c>
      <c r="AR14" s="212" t="n">
        <f aca="false">'Original data'!AR32*'Original data'!$U$3</f>
        <v>-0.03331522</v>
      </c>
      <c r="AS14" s="213"/>
    </row>
    <row r="15" customFormat="false" ht="12.75" hidden="false" customHeight="false" outlineLevel="0" collapsed="false">
      <c r="A15" s="207" t="s">
        <v>28</v>
      </c>
      <c r="B15" s="212" t="n">
        <f aca="false">'Original data'!B33</f>
        <v>0.5525746</v>
      </c>
      <c r="C15" s="212" t="n">
        <f aca="false">'Original data'!C33</f>
        <v>0.6207677</v>
      </c>
      <c r="D15" s="212" t="n">
        <f aca="false">'Original data'!D33</f>
        <v>0.6215708</v>
      </c>
      <c r="E15" s="212" t="n">
        <f aca="false">'Original data'!E33</f>
        <v>0.6296989</v>
      </c>
      <c r="F15" s="212" t="n">
        <f aca="false">'Original data'!F33</f>
        <v>0.6309776</v>
      </c>
      <c r="G15" s="212" t="n">
        <f aca="false">'Original data'!G33</f>
        <v>0.6407243</v>
      </c>
      <c r="H15" s="212" t="n">
        <f aca="false">'Original data'!H33</f>
        <v>0.6340137</v>
      </c>
      <c r="I15" s="212" t="n">
        <f aca="false">'Original data'!I33</f>
        <v>0.6279721</v>
      </c>
      <c r="J15" s="212" t="n">
        <f aca="false">'Original data'!J33</f>
        <v>0.6315995</v>
      </c>
      <c r="K15" s="212" t="n">
        <f aca="false">'Original data'!K33</f>
        <v>0.6325818</v>
      </c>
      <c r="L15" s="212" t="n">
        <f aca="false">'Original data'!L33</f>
        <v>0.6382761</v>
      </c>
      <c r="M15" s="212" t="n">
        <f aca="false">'Original data'!M33</f>
        <v>0.6278129</v>
      </c>
      <c r="N15" s="212" t="n">
        <f aca="false">'Original data'!N33</f>
        <v>0.6296532</v>
      </c>
      <c r="O15" s="212" t="n">
        <f aca="false">'Original data'!O33</f>
        <v>0.6399126</v>
      </c>
      <c r="P15" s="212" t="n">
        <f aca="false">'Original data'!P33</f>
        <v>0.6430909</v>
      </c>
      <c r="Q15" s="212" t="n">
        <f aca="false">'Original data'!Q33</f>
        <v>0.6265733</v>
      </c>
      <c r="R15" s="212" t="n">
        <f aca="false">'Original data'!R33</f>
        <v>0.6271363</v>
      </c>
      <c r="S15" s="212" t="n">
        <f aca="false">'Original data'!S33</f>
        <v>0.6255269</v>
      </c>
      <c r="T15" s="212" t="n">
        <f aca="false">'Original data'!T33</f>
        <v>0.6205287</v>
      </c>
      <c r="U15" s="212" t="n">
        <f aca="false">'Original data'!U33</f>
        <v>0.5934527</v>
      </c>
      <c r="V15" s="213"/>
      <c r="W15" s="214"/>
      <c r="X15" s="215" t="str">
        <f aca="false">'Original data'!X33</f>
        <v>b11</v>
      </c>
      <c r="Y15" s="212" t="n">
        <f aca="false">'Original data'!Y33</f>
        <v>0.5594149</v>
      </c>
      <c r="Z15" s="212" t="n">
        <f aca="false">'Original data'!Z33</f>
        <v>0.6206892</v>
      </c>
      <c r="AA15" s="212" t="n">
        <f aca="false">'Original data'!AA33</f>
        <v>0.6161892</v>
      </c>
      <c r="AB15" s="212" t="n">
        <f aca="false">'Original data'!AB33</f>
        <v>0.6284212</v>
      </c>
      <c r="AC15" s="212" t="n">
        <f aca="false">'Original data'!AC33</f>
        <v>0.6287333</v>
      </c>
      <c r="AD15" s="212" t="n">
        <f aca="false">'Original data'!AD33</f>
        <v>0.636794</v>
      </c>
      <c r="AE15" s="212" t="n">
        <f aca="false">'Original data'!AE33</f>
        <v>0.627212</v>
      </c>
      <c r="AF15" s="212" t="n">
        <f aca="false">'Original data'!AF33</f>
        <v>0.6223155</v>
      </c>
      <c r="AG15" s="212" t="n">
        <f aca="false">'Original data'!AG33</f>
        <v>0.6249698</v>
      </c>
      <c r="AH15" s="212" t="n">
        <f aca="false">'Original data'!AH33</f>
        <v>0.6342592</v>
      </c>
      <c r="AI15" s="212" t="n">
        <f aca="false">'Original data'!AI33</f>
        <v>0.6355575</v>
      </c>
      <c r="AJ15" s="212" t="n">
        <f aca="false">'Original data'!AJ33</f>
        <v>0.6213746</v>
      </c>
      <c r="AK15" s="212" t="n">
        <f aca="false">'Original data'!AK33</f>
        <v>0.6268487</v>
      </c>
      <c r="AL15" s="212" t="n">
        <f aca="false">'Original data'!AL33</f>
        <v>0.6466655</v>
      </c>
      <c r="AM15" s="212" t="n">
        <f aca="false">'Original data'!AM33</f>
        <v>0.6421067</v>
      </c>
      <c r="AN15" s="212" t="n">
        <f aca="false">'Original data'!AN33</f>
        <v>0.6282243</v>
      </c>
      <c r="AO15" s="212" t="n">
        <f aca="false">'Original data'!AO33</f>
        <v>0.6240026</v>
      </c>
      <c r="AP15" s="212" t="n">
        <f aca="false">'Original data'!AP33</f>
        <v>0.625058</v>
      </c>
      <c r="AQ15" s="212" t="n">
        <f aca="false">'Original data'!AQ33</f>
        <v>0.6213926</v>
      </c>
      <c r="AR15" s="212" t="n">
        <f aca="false">'Original data'!AR33</f>
        <v>0.5908168</v>
      </c>
      <c r="AS15" s="213"/>
    </row>
    <row r="16" customFormat="false" ht="12.75" hidden="false" customHeight="false" outlineLevel="0" collapsed="false">
      <c r="A16" s="207" t="s">
        <v>29</v>
      </c>
      <c r="B16" s="212" t="n">
        <f aca="false">'Original data'!B34*'Original data'!$U$3</f>
        <v>0.0006649866</v>
      </c>
      <c r="C16" s="212" t="n">
        <f aca="false">'Original data'!C34*'Original data'!$U$3</f>
        <v>-0.005030115</v>
      </c>
      <c r="D16" s="212" t="n">
        <f aca="false">'Original data'!D34*'Original data'!$U$3</f>
        <v>-0.001844666</v>
      </c>
      <c r="E16" s="212" t="n">
        <f aca="false">'Original data'!E34*'Original data'!$U$3</f>
        <v>-0.001087852</v>
      </c>
      <c r="F16" s="212" t="n">
        <f aca="false">'Original data'!F34*'Original data'!$U$3</f>
        <v>-0.003977367</v>
      </c>
      <c r="G16" s="212" t="n">
        <f aca="false">'Original data'!G34*'Original data'!$U$3</f>
        <v>-0.004983916</v>
      </c>
      <c r="H16" s="212" t="n">
        <f aca="false">'Original data'!H34*'Original data'!$U$3</f>
        <v>-0.001824933</v>
      </c>
      <c r="I16" s="212" t="n">
        <f aca="false">'Original data'!I34*'Original data'!$U$3</f>
        <v>-0.003977005</v>
      </c>
      <c r="J16" s="212" t="n">
        <f aca="false">'Original data'!J34*'Original data'!$U$3</f>
        <v>-0.001642801</v>
      </c>
      <c r="K16" s="212" t="n">
        <f aca="false">'Original data'!K34*'Original data'!$U$3</f>
        <v>-0.004874396</v>
      </c>
      <c r="L16" s="212" t="n">
        <f aca="false">'Original data'!L34*'Original data'!$U$3</f>
        <v>-0.003821292</v>
      </c>
      <c r="M16" s="212" t="n">
        <f aca="false">'Original data'!M34*'Original data'!$U$3</f>
        <v>0.004253915</v>
      </c>
      <c r="N16" s="212" t="n">
        <f aca="false">'Original data'!N34*'Original data'!$U$3</f>
        <v>-0.002456854</v>
      </c>
      <c r="O16" s="212" t="n">
        <f aca="false">'Original data'!O34*'Original data'!$U$3</f>
        <v>0.008962743</v>
      </c>
      <c r="P16" s="212" t="n">
        <f aca="false">'Original data'!P34*'Original data'!$U$3</f>
        <v>-0.004618301</v>
      </c>
      <c r="Q16" s="212" t="n">
        <f aca="false">'Original data'!Q34*'Original data'!$U$3</f>
        <v>0.002702259</v>
      </c>
      <c r="R16" s="212" t="n">
        <f aca="false">'Original data'!R34*'Original data'!$U$3</f>
        <v>0.007649787</v>
      </c>
      <c r="S16" s="212" t="n">
        <f aca="false">'Original data'!S34*'Original data'!$U$3</f>
        <v>-0.0002653942</v>
      </c>
      <c r="T16" s="212" t="n">
        <f aca="false">'Original data'!T34*'Original data'!$U$3</f>
        <v>0.0005716586</v>
      </c>
      <c r="U16" s="212" t="n">
        <f aca="false">'Original data'!U34*'Original data'!$U$3</f>
        <v>-0.007899877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-0.001989794</v>
      </c>
      <c r="Z16" s="212" t="n">
        <f aca="false">'Original data'!Z34*'Original data'!$U$3</f>
        <v>0.0005782112</v>
      </c>
      <c r="AA16" s="212" t="n">
        <f aca="false">'Original data'!AA34*'Original data'!$U$3</f>
        <v>-0.005515979</v>
      </c>
      <c r="AB16" s="212" t="n">
        <f aca="false">'Original data'!AB34*'Original data'!$U$3</f>
        <v>0.003217234</v>
      </c>
      <c r="AC16" s="212" t="n">
        <f aca="false">'Original data'!AC34*'Original data'!$U$3</f>
        <v>0.001131751</v>
      </c>
      <c r="AD16" s="212" t="n">
        <f aca="false">'Original data'!AD34*'Original data'!$U$3</f>
        <v>0.002826553</v>
      </c>
      <c r="AE16" s="212" t="n">
        <f aca="false">'Original data'!AE34*'Original data'!$U$3</f>
        <v>-0.001541755</v>
      </c>
      <c r="AF16" s="212" t="n">
        <f aca="false">'Original data'!AF34*'Original data'!$U$3</f>
        <v>0.0006971083</v>
      </c>
      <c r="AG16" s="212" t="n">
        <f aca="false">'Original data'!AG34*'Original data'!$U$3</f>
        <v>0.0005410064</v>
      </c>
      <c r="AH16" s="212" t="n">
        <f aca="false">'Original data'!AH34*'Original data'!$U$3</f>
        <v>-0.000932687</v>
      </c>
      <c r="AI16" s="212" t="n">
        <f aca="false">'Original data'!AI34*'Original data'!$U$3</f>
        <v>0.0009633287</v>
      </c>
      <c r="AJ16" s="212" t="n">
        <f aca="false">'Original data'!AJ34*'Original data'!$U$3</f>
        <v>0.0024887</v>
      </c>
      <c r="AK16" s="212" t="n">
        <f aca="false">'Original data'!AK34*'Original data'!$U$3</f>
        <v>0.002107553</v>
      </c>
      <c r="AL16" s="212" t="n">
        <f aca="false">'Original data'!AL34*'Original data'!$U$3</f>
        <v>0.008400407</v>
      </c>
      <c r="AM16" s="212" t="n">
        <f aca="false">'Original data'!AM34*'Original data'!$U$3</f>
        <v>-0.003797366</v>
      </c>
      <c r="AN16" s="212" t="n">
        <f aca="false">'Original data'!AN34*'Original data'!$U$3</f>
        <v>-0.002219481</v>
      </c>
      <c r="AO16" s="212" t="n">
        <f aca="false">'Original data'!AO34*'Original data'!$U$3</f>
        <v>0.006755316</v>
      </c>
      <c r="AP16" s="212" t="n">
        <f aca="false">'Original data'!AP34*'Original data'!$U$3</f>
        <v>-0.001099719</v>
      </c>
      <c r="AQ16" s="212" t="n">
        <f aca="false">'Original data'!AQ34*'Original data'!$U$3</f>
        <v>-0.002373695</v>
      </c>
      <c r="AR16" s="212" t="n">
        <f aca="false">'Original data'!AR34*'Original data'!$U$3</f>
        <v>-0.005564564</v>
      </c>
      <c r="AS16" s="213"/>
    </row>
    <row r="17" customFormat="false" ht="12.75" hidden="false" customHeight="false" outlineLevel="0" collapsed="false">
      <c r="A17" s="207" t="s">
        <v>30</v>
      </c>
      <c r="B17" s="212" t="n">
        <f aca="false">'Original data'!B35</f>
        <v>0.08332185</v>
      </c>
      <c r="C17" s="212" t="n">
        <f aca="false">'Original data'!C35</f>
        <v>0.06049417</v>
      </c>
      <c r="D17" s="212" t="n">
        <f aca="false">'Original data'!D35</f>
        <v>0.06145546</v>
      </c>
      <c r="E17" s="212" t="n">
        <f aca="false">'Original data'!E35</f>
        <v>0.05541934</v>
      </c>
      <c r="F17" s="212" t="n">
        <f aca="false">'Original data'!F35</f>
        <v>0.05641407</v>
      </c>
      <c r="G17" s="212" t="n">
        <f aca="false">'Original data'!G35</f>
        <v>0.05314683</v>
      </c>
      <c r="H17" s="212" t="n">
        <f aca="false">'Original data'!H35</f>
        <v>0.05409576</v>
      </c>
      <c r="I17" s="212" t="n">
        <f aca="false">'Original data'!I35</f>
        <v>0.05403256</v>
      </c>
      <c r="J17" s="212" t="n">
        <f aca="false">'Original data'!J35</f>
        <v>0.05402551</v>
      </c>
      <c r="K17" s="212" t="n">
        <f aca="false">'Original data'!K35</f>
        <v>0.05358893</v>
      </c>
      <c r="L17" s="212" t="n">
        <f aca="false">'Original data'!L35</f>
        <v>0.05466295</v>
      </c>
      <c r="M17" s="212" t="n">
        <f aca="false">'Original data'!M35</f>
        <v>0.05528406</v>
      </c>
      <c r="N17" s="212" t="n">
        <f aca="false">'Original data'!N35</f>
        <v>0.0576368</v>
      </c>
      <c r="O17" s="212" t="n">
        <f aca="false">'Original data'!O35</f>
        <v>0.05544116</v>
      </c>
      <c r="P17" s="212" t="n">
        <f aca="false">'Original data'!P35</f>
        <v>0.054141</v>
      </c>
      <c r="Q17" s="212" t="n">
        <f aca="false">'Original data'!Q35</f>
        <v>0.05543841</v>
      </c>
      <c r="R17" s="212" t="n">
        <f aca="false">'Original data'!R35</f>
        <v>0.0578758</v>
      </c>
      <c r="S17" s="212" t="n">
        <f aca="false">'Original data'!S35</f>
        <v>0.0584414</v>
      </c>
      <c r="T17" s="212" t="n">
        <f aca="false">'Original data'!T35</f>
        <v>0.05875474</v>
      </c>
      <c r="U17" s="212" t="n">
        <f aca="false">'Original data'!U35</f>
        <v>0.05038509</v>
      </c>
      <c r="V17" s="213"/>
      <c r="W17" s="214"/>
      <c r="X17" s="215" t="str">
        <f aca="false">'Original data'!X35</f>
        <v>b13</v>
      </c>
      <c r="Y17" s="212" t="n">
        <f aca="false">'Original data'!Y35</f>
        <v>0.08501733</v>
      </c>
      <c r="Z17" s="212" t="n">
        <f aca="false">'Original data'!Z35</f>
        <v>0.06174957</v>
      </c>
      <c r="AA17" s="212" t="n">
        <f aca="false">'Original data'!AA35</f>
        <v>0.06062523</v>
      </c>
      <c r="AB17" s="212" t="n">
        <f aca="false">'Original data'!AB35</f>
        <v>0.0562566</v>
      </c>
      <c r="AC17" s="212" t="n">
        <f aca="false">'Original data'!AC35</f>
        <v>0.05964866</v>
      </c>
      <c r="AD17" s="212" t="n">
        <f aca="false">'Original data'!AD35</f>
        <v>0.05624569</v>
      </c>
      <c r="AE17" s="212" t="n">
        <f aca="false">'Original data'!AE35</f>
        <v>0.05561964</v>
      </c>
      <c r="AF17" s="212" t="n">
        <f aca="false">'Original data'!AF35</f>
        <v>0.05629099</v>
      </c>
      <c r="AG17" s="212" t="n">
        <f aca="false">'Original data'!AG35</f>
        <v>0.05531044</v>
      </c>
      <c r="AH17" s="212" t="n">
        <f aca="false">'Original data'!AH35</f>
        <v>0.05536199</v>
      </c>
      <c r="AI17" s="212" t="n">
        <f aca="false">'Original data'!AI35</f>
        <v>0.05498719</v>
      </c>
      <c r="AJ17" s="212" t="n">
        <f aca="false">'Original data'!AJ35</f>
        <v>0.05656431</v>
      </c>
      <c r="AK17" s="212" t="n">
        <f aca="false">'Original data'!AK35</f>
        <v>0.05615965</v>
      </c>
      <c r="AL17" s="212" t="n">
        <f aca="false">'Original data'!AL35</f>
        <v>0.05831848</v>
      </c>
      <c r="AM17" s="212" t="n">
        <f aca="false">'Original data'!AM35</f>
        <v>0.05556769</v>
      </c>
      <c r="AN17" s="212" t="n">
        <f aca="false">'Original data'!AN35</f>
        <v>0.05744695</v>
      </c>
      <c r="AO17" s="212" t="n">
        <f aca="false">'Original data'!AO35</f>
        <v>0.05774001</v>
      </c>
      <c r="AP17" s="212" t="n">
        <f aca="false">'Original data'!AP35</f>
        <v>0.05779811</v>
      </c>
      <c r="AQ17" s="212" t="n">
        <f aca="false">'Original data'!AQ35</f>
        <v>0.05815198</v>
      </c>
      <c r="AR17" s="212" t="n">
        <f aca="false">'Original data'!AR35</f>
        <v>0.04847178</v>
      </c>
      <c r="AS17" s="213"/>
    </row>
    <row r="18" customFormat="false" ht="12.75" hidden="false" customHeight="false" outlineLevel="0" collapsed="false">
      <c r="A18" s="207" t="s">
        <v>31</v>
      </c>
      <c r="B18" s="212" t="n">
        <f aca="false">'Original data'!B36*'Original data'!$U$3</f>
        <v>0.001602499</v>
      </c>
      <c r="C18" s="212" t="n">
        <f aca="false">'Original data'!C36*'Original data'!$U$3</f>
        <v>-0.001217492</v>
      </c>
      <c r="D18" s="212" t="n">
        <f aca="false">'Original data'!D36*'Original data'!$U$3</f>
        <v>-0.001142797</v>
      </c>
      <c r="E18" s="212" t="n">
        <f aca="false">'Original data'!E36*'Original data'!$U$3</f>
        <v>0.0004996401</v>
      </c>
      <c r="F18" s="212" t="n">
        <f aca="false">'Original data'!F36*'Original data'!$U$3</f>
        <v>-0.001976568</v>
      </c>
      <c r="G18" s="212" t="n">
        <f aca="false">'Original data'!G36*'Original data'!$U$3</f>
        <v>-0.004222874</v>
      </c>
      <c r="H18" s="212" t="n">
        <f aca="false">'Original data'!H36*'Original data'!$U$3</f>
        <v>-0.001673828</v>
      </c>
      <c r="I18" s="212" t="n">
        <f aca="false">'Original data'!I36*'Original data'!$U$3</f>
        <v>0.0006707666</v>
      </c>
      <c r="J18" s="212" t="n">
        <f aca="false">'Original data'!J36*'Original data'!$U$3</f>
        <v>0.001583227</v>
      </c>
      <c r="K18" s="212" t="n">
        <f aca="false">'Original data'!K36*'Original data'!$U$3</f>
        <v>-0.001409575</v>
      </c>
      <c r="L18" s="212" t="n">
        <f aca="false">'Original data'!L36*'Original data'!$U$3</f>
        <v>0.001617443</v>
      </c>
      <c r="M18" s="212" t="n">
        <f aca="false">'Original data'!M36*'Original data'!$U$3</f>
        <v>0.003966467</v>
      </c>
      <c r="N18" s="212" t="n">
        <f aca="false">'Original data'!N36*'Original data'!$U$3</f>
        <v>0.0003240407</v>
      </c>
      <c r="O18" s="212" t="n">
        <f aca="false">'Original data'!O36*'Original data'!$U$3</f>
        <v>0.004492648</v>
      </c>
      <c r="P18" s="212" t="n">
        <f aca="false">'Original data'!P36*'Original data'!$U$3</f>
        <v>-0.002520313</v>
      </c>
      <c r="Q18" s="212" t="n">
        <f aca="false">'Original data'!Q36*'Original data'!$U$3</f>
        <v>0.004093958</v>
      </c>
      <c r="R18" s="212" t="n">
        <f aca="false">'Original data'!R36*'Original data'!$U$3</f>
        <v>0.006096926</v>
      </c>
      <c r="S18" s="212" t="n">
        <f aca="false">'Original data'!S36*'Original data'!$U$3</f>
        <v>0.00170867</v>
      </c>
      <c r="T18" s="212" t="n">
        <f aca="false">'Original data'!T36*'Original data'!$U$3</f>
        <v>0.003672102</v>
      </c>
      <c r="U18" s="212" t="n">
        <f aca="false">'Original data'!U36*'Original data'!$U$3</f>
        <v>-0.00214334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0.00238532</v>
      </c>
      <c r="Z18" s="212" t="n">
        <f aca="false">'Original data'!Z36*'Original data'!$U$3</f>
        <v>0.001072677</v>
      </c>
      <c r="AA18" s="212" t="n">
        <f aca="false">'Original data'!AA36*'Original data'!$U$3</f>
        <v>-0.003279353</v>
      </c>
      <c r="AB18" s="212" t="n">
        <f aca="false">'Original data'!AB36*'Original data'!$U$3</f>
        <v>-0.001564837</v>
      </c>
      <c r="AC18" s="212" t="n">
        <f aca="false">'Original data'!AC36*'Original data'!$U$3</f>
        <v>-0.001720859</v>
      </c>
      <c r="AD18" s="212" t="n">
        <f aca="false">'Original data'!AD36*'Original data'!$U$3</f>
        <v>0.0009709222</v>
      </c>
      <c r="AE18" s="212" t="n">
        <f aca="false">'Original data'!AE36*'Original data'!$U$3</f>
        <v>-0.001408018</v>
      </c>
      <c r="AF18" s="212" t="n">
        <f aca="false">'Original data'!AF36*'Original data'!$U$3</f>
        <v>-0.001090621</v>
      </c>
      <c r="AG18" s="212" t="n">
        <f aca="false">'Original data'!AG36*'Original data'!$U$3</f>
        <v>0.0007949176</v>
      </c>
      <c r="AH18" s="212" t="n">
        <f aca="false">'Original data'!AH36*'Original data'!$U$3</f>
        <v>-0.001946161</v>
      </c>
      <c r="AI18" s="212" t="n">
        <f aca="false">'Original data'!AI36*'Original data'!$U$3</f>
        <v>0.00269879</v>
      </c>
      <c r="AJ18" s="212" t="n">
        <f aca="false">'Original data'!AJ36*'Original data'!$U$3</f>
        <v>0.003007125</v>
      </c>
      <c r="AK18" s="212" t="n">
        <f aca="false">'Original data'!AK36*'Original data'!$U$3</f>
        <v>0.0004651732</v>
      </c>
      <c r="AL18" s="212" t="n">
        <f aca="false">'Original data'!AL36*'Original data'!$U$3</f>
        <v>0.006934938</v>
      </c>
      <c r="AM18" s="212" t="n">
        <f aca="false">'Original data'!AM36*'Original data'!$U$3</f>
        <v>-0.001193306</v>
      </c>
      <c r="AN18" s="212" t="n">
        <f aca="false">'Original data'!AN36*'Original data'!$U$3</f>
        <v>0.0004716616</v>
      </c>
      <c r="AO18" s="212" t="n">
        <f aca="false">'Original data'!AO36*'Original data'!$U$3</f>
        <v>0.004097633</v>
      </c>
      <c r="AP18" s="212" t="n">
        <f aca="false">'Original data'!AP36*'Original data'!$U$3</f>
        <v>0.0003521913</v>
      </c>
      <c r="AQ18" s="212" t="n">
        <f aca="false">'Original data'!AQ36*'Original data'!$U$3</f>
        <v>0.001180154</v>
      </c>
      <c r="AR18" s="212" t="n">
        <f aca="false">'Original data'!AR36*'Original data'!$U$3</f>
        <v>0.0007285345</v>
      </c>
      <c r="AS18" s="213"/>
    </row>
    <row r="19" customFormat="false" ht="12.75" hidden="false" customHeight="false" outlineLevel="0" collapsed="false">
      <c r="A19" s="207" t="s">
        <v>32</v>
      </c>
      <c r="B19" s="212" t="n">
        <f aca="false">'Original data'!B37</f>
        <v>-0.01125412</v>
      </c>
      <c r="C19" s="212" t="n">
        <f aca="false">'Original data'!C37</f>
        <v>0.03156986</v>
      </c>
      <c r="D19" s="212" t="n">
        <f aca="false">'Original data'!D37</f>
        <v>0.03226493</v>
      </c>
      <c r="E19" s="212" t="n">
        <f aca="false">'Original data'!E37</f>
        <v>0.0315593</v>
      </c>
      <c r="F19" s="212" t="n">
        <f aca="false">'Original data'!F37</f>
        <v>0.03357614</v>
      </c>
      <c r="G19" s="212" t="n">
        <f aca="false">'Original data'!G37</f>
        <v>0.0341346</v>
      </c>
      <c r="H19" s="212" t="n">
        <f aca="false">'Original data'!H37</f>
        <v>0.03196747</v>
      </c>
      <c r="I19" s="212" t="n">
        <f aca="false">'Original data'!I37</f>
        <v>0.03473779</v>
      </c>
      <c r="J19" s="212" t="n">
        <f aca="false">'Original data'!J37</f>
        <v>0.03627906</v>
      </c>
      <c r="K19" s="212" t="n">
        <f aca="false">'Original data'!K37</f>
        <v>0.03595502</v>
      </c>
      <c r="L19" s="212" t="n">
        <f aca="false">'Original data'!L37</f>
        <v>0.03346333</v>
      </c>
      <c r="M19" s="212" t="n">
        <f aca="false">'Original data'!M37</f>
        <v>0.03226943</v>
      </c>
      <c r="N19" s="212" t="n">
        <f aca="false">'Original data'!N37</f>
        <v>0.03510482</v>
      </c>
      <c r="O19" s="212" t="n">
        <f aca="false">'Original data'!O37</f>
        <v>0.0288769</v>
      </c>
      <c r="P19" s="212" t="n">
        <f aca="false">'Original data'!P37</f>
        <v>0.03448259</v>
      </c>
      <c r="Q19" s="212" t="n">
        <f aca="false">'Original data'!Q37</f>
        <v>0.03177429</v>
      </c>
      <c r="R19" s="212" t="n">
        <f aca="false">'Original data'!R37</f>
        <v>0.03218989</v>
      </c>
      <c r="S19" s="212" t="n">
        <f aca="false">'Original data'!S37</f>
        <v>0.03432767</v>
      </c>
      <c r="T19" s="212" t="n">
        <f aca="false">'Original data'!T37</f>
        <v>0.03082533</v>
      </c>
      <c r="U19" s="212" t="n">
        <f aca="false">'Original data'!U37</f>
        <v>0.02157753</v>
      </c>
      <c r="V19" s="213"/>
      <c r="W19" s="214"/>
      <c r="X19" s="215" t="str">
        <f aca="false">'Original data'!X37</f>
        <v>b15</v>
      </c>
      <c r="Y19" s="212" t="n">
        <f aca="false">'Original data'!Y37</f>
        <v>-0.008796642</v>
      </c>
      <c r="Z19" s="212" t="n">
        <f aca="false">'Original data'!Z37</f>
        <v>0.03162483</v>
      </c>
      <c r="AA19" s="212" t="n">
        <f aca="false">'Original data'!AA37</f>
        <v>0.02995526</v>
      </c>
      <c r="AB19" s="212" t="n">
        <f aca="false">'Original data'!AB37</f>
        <v>0.02979278</v>
      </c>
      <c r="AC19" s="212" t="n">
        <f aca="false">'Original data'!AC37</f>
        <v>0.02949852</v>
      </c>
      <c r="AD19" s="212" t="n">
        <f aca="false">'Original data'!AD37</f>
        <v>0.02998769</v>
      </c>
      <c r="AE19" s="212" t="n">
        <f aca="false">'Original data'!AE37</f>
        <v>0.02855934</v>
      </c>
      <c r="AF19" s="212" t="n">
        <f aca="false">'Original data'!AF37</f>
        <v>0.02874564</v>
      </c>
      <c r="AG19" s="212" t="n">
        <f aca="false">'Original data'!AG37</f>
        <v>0.03318925</v>
      </c>
      <c r="AH19" s="212" t="n">
        <f aca="false">'Original data'!AH37</f>
        <v>0.03152521</v>
      </c>
      <c r="AI19" s="212" t="n">
        <f aca="false">'Original data'!AI37</f>
        <v>0.03438692</v>
      </c>
      <c r="AJ19" s="212" t="n">
        <f aca="false">'Original data'!AJ37</f>
        <v>0.03060333</v>
      </c>
      <c r="AK19" s="212" t="n">
        <f aca="false">'Original data'!AK37</f>
        <v>0.03379263</v>
      </c>
      <c r="AL19" s="212" t="n">
        <f aca="false">'Original data'!AL37</f>
        <v>0.03123282</v>
      </c>
      <c r="AM19" s="212" t="n">
        <f aca="false">'Original data'!AM37</f>
        <v>0.03280716</v>
      </c>
      <c r="AN19" s="212" t="n">
        <f aca="false">'Original data'!AN37</f>
        <v>0.03200988</v>
      </c>
      <c r="AO19" s="212" t="n">
        <f aca="false">'Original data'!AO37</f>
        <v>0.03244546</v>
      </c>
      <c r="AP19" s="212" t="n">
        <f aca="false">'Original data'!AP37</f>
        <v>0.03396319</v>
      </c>
      <c r="AQ19" s="212" t="n">
        <f aca="false">'Original data'!AQ37</f>
        <v>0.03301851</v>
      </c>
      <c r="AR19" s="216" t="n">
        <f aca="false">'Original data'!AR37</f>
        <v>0.01868768</v>
      </c>
      <c r="AS19" s="217"/>
    </row>
    <row r="20" customFormat="false" ht="12.75" hidden="false" customHeight="false" outlineLevel="0" collapsed="false">
      <c r="A20" s="207" t="s">
        <v>199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8" t="s">
        <v>200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9"/>
      <c r="W21" s="214"/>
      <c r="X21" s="220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9"/>
    </row>
    <row r="22" customFormat="false" ht="12.75" hidden="false" customHeight="false" outlineLevel="0" collapsed="false">
      <c r="A22" s="221" t="s">
        <v>201</v>
      </c>
      <c r="B22" s="190" t="n">
        <f aca="false">'Original data'!B40*'Original data'!$U$4</f>
        <v>-1.414063</v>
      </c>
      <c r="C22" s="190" t="n">
        <f aca="false">'Original data'!C40*'Original data'!$U$4</f>
        <v>-45.24981</v>
      </c>
      <c r="D22" s="190" t="n">
        <f aca="false">'Original data'!D40*'Original data'!$U$4</f>
        <v>-29.21671</v>
      </c>
      <c r="E22" s="190" t="n">
        <f aca="false">'Original data'!E40*'Original data'!$U$4</f>
        <v>-23.65291</v>
      </c>
      <c r="F22" s="190" t="n">
        <f aca="false">'Original data'!F40*'Original data'!$U$4</f>
        <v>-17.40989</v>
      </c>
      <c r="G22" s="190" t="n">
        <f aca="false">'Original data'!G40*'Original data'!$U$4</f>
        <v>-20.72885</v>
      </c>
      <c r="H22" s="190" t="n">
        <f aca="false">'Original data'!H40*'Original data'!$U$4</f>
        <v>-7.242176</v>
      </c>
      <c r="I22" s="190" t="n">
        <f aca="false">'Original data'!I40*'Original data'!$U$4</f>
        <v>-9.271784</v>
      </c>
      <c r="J22" s="190" t="n">
        <f aca="false">'Original data'!J40*'Original data'!$U$4</f>
        <v>11.37976</v>
      </c>
      <c r="K22" s="190" t="n">
        <f aca="false">'Original data'!K40*'Original data'!$U$4</f>
        <v>16.57237</v>
      </c>
      <c r="L22" s="190" t="n">
        <f aca="false">'Original data'!L40*'Original data'!$U$4</f>
        <v>7.995474</v>
      </c>
      <c r="M22" s="190" t="n">
        <f aca="false">'Original data'!M40*'Original data'!$U$4</f>
        <v>13.90988</v>
      </c>
      <c r="N22" s="190" t="n">
        <f aca="false">'Original data'!N40*'Original data'!$U$4</f>
        <v>25.0054</v>
      </c>
      <c r="O22" s="190" t="n">
        <f aca="false">'Original data'!O40*'Original data'!$U$4</f>
        <v>17.60415</v>
      </c>
      <c r="P22" s="190" t="n">
        <f aca="false">'Original data'!P40*'Original data'!$U$4</f>
        <v>17.67022</v>
      </c>
      <c r="Q22" s="190" t="n">
        <f aca="false">'Original data'!Q40*'Original data'!$U$4</f>
        <v>17.07712</v>
      </c>
      <c r="R22" s="190" t="n">
        <f aca="false">'Original data'!R40*'Original data'!$U$4</f>
        <v>15.58067</v>
      </c>
      <c r="S22" s="190" t="n">
        <f aca="false">'Original data'!S40*'Original data'!$U$4</f>
        <v>6.305049</v>
      </c>
      <c r="T22" s="190" t="n">
        <f aca="false">'Original data'!T40*'Original data'!$U$4</f>
        <v>5.608678</v>
      </c>
      <c r="U22" s="190" t="n">
        <f aca="false">'Original data'!U40*'Original data'!$U$4</f>
        <v>-2.016961</v>
      </c>
      <c r="V22" s="222"/>
      <c r="W22" s="214"/>
      <c r="X22" s="215" t="str">
        <f aca="false">'Original data'!X40</f>
        <v>a1</v>
      </c>
      <c r="Y22" s="212" t="n">
        <f aca="false">'Original data'!Y40*'Original data'!$U$4</f>
        <v>23.54731</v>
      </c>
      <c r="Z22" s="212" t="n">
        <f aca="false">'Original data'!Z40*'Original data'!$U$4</f>
        <v>-26.56702</v>
      </c>
      <c r="AA22" s="212" t="n">
        <f aca="false">'Original data'!AA40*'Original data'!$U$4</f>
        <v>-9.290656</v>
      </c>
      <c r="AB22" s="212" t="n">
        <f aca="false">'Original data'!AB40*'Original data'!$U$4</f>
        <v>-5.934332</v>
      </c>
      <c r="AC22" s="212" t="n">
        <f aca="false">'Original data'!AC40*'Original data'!$U$4</f>
        <v>3.121799</v>
      </c>
      <c r="AD22" s="212" t="n">
        <f aca="false">'Original data'!AD40*'Original data'!$U$4</f>
        <v>-1.591672</v>
      </c>
      <c r="AE22" s="212" t="n">
        <f aca="false">'Original data'!AE40*'Original data'!$U$4</f>
        <v>4.604165</v>
      </c>
      <c r="AF22" s="212" t="n">
        <f aca="false">'Original data'!AF40*'Original data'!$U$4</f>
        <v>2.65493</v>
      </c>
      <c r="AG22" s="212" t="n">
        <f aca="false">'Original data'!AG40*'Original data'!$U$4</f>
        <v>-0.01109516</v>
      </c>
      <c r="AH22" s="212" t="n">
        <f aca="false">'Original data'!AH40*'Original data'!$U$4</f>
        <v>2.61186</v>
      </c>
      <c r="AI22" s="212" t="n">
        <f aca="false">'Original data'!AI40*'Original data'!$U$4</f>
        <v>-2.402383</v>
      </c>
      <c r="AJ22" s="212" t="n">
        <f aca="false">'Original data'!AJ40*'Original data'!$U$4</f>
        <v>3.937311</v>
      </c>
      <c r="AK22" s="212" t="n">
        <f aca="false">'Original data'!AK40*'Original data'!$U$4</f>
        <v>8.530598</v>
      </c>
      <c r="AL22" s="212" t="n">
        <f aca="false">'Original data'!AL40*'Original data'!$U$4</f>
        <v>3.470407</v>
      </c>
      <c r="AM22" s="212" t="n">
        <f aca="false">'Original data'!AM40*'Original data'!$U$4</f>
        <v>4.240764</v>
      </c>
      <c r="AN22" s="212" t="n">
        <f aca="false">'Original data'!AN40*'Original data'!$U$4</f>
        <v>6.894396</v>
      </c>
      <c r="AO22" s="212" t="n">
        <f aca="false">'Original data'!AO40*'Original data'!$U$4</f>
        <v>1.853008</v>
      </c>
      <c r="AP22" s="212" t="n">
        <f aca="false">'Original data'!AP40*'Original data'!$U$4</f>
        <v>-5.915443</v>
      </c>
      <c r="AQ22" s="212" t="n">
        <f aca="false">'Original data'!AQ40*'Original data'!$U$4</f>
        <v>1.794068</v>
      </c>
      <c r="AR22" s="212" t="n">
        <f aca="false">'Original data'!AR40*'Original data'!$U$4</f>
        <v>-8.85228</v>
      </c>
      <c r="AS22" s="222"/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0.4509333</v>
      </c>
      <c r="C23" s="212" t="n">
        <f aca="false">'Original data'!C41*'Original data'!$U$5</f>
        <v>-1.020932</v>
      </c>
      <c r="D23" s="212" t="n">
        <f aca="false">'Original data'!D41*'Original data'!$U$5</f>
        <v>-0.9709246</v>
      </c>
      <c r="E23" s="212" t="n">
        <f aca="false">'Original data'!E41*'Original data'!$U$5</f>
        <v>0.4402797</v>
      </c>
      <c r="F23" s="212" t="n">
        <f aca="false">'Original data'!F41*'Original data'!$U$5</f>
        <v>-0.4793794</v>
      </c>
      <c r="G23" s="212" t="n">
        <f aca="false">'Original data'!G41*'Original data'!$U$5</f>
        <v>0.08310633</v>
      </c>
      <c r="H23" s="212" t="n">
        <f aca="false">'Original data'!H41*'Original data'!$U$5</f>
        <v>0.3258088</v>
      </c>
      <c r="I23" s="212" t="n">
        <f aca="false">'Original data'!I41*'Original data'!$U$5</f>
        <v>0.3960552</v>
      </c>
      <c r="J23" s="212" t="n">
        <f aca="false">'Original data'!J41*'Original data'!$U$5</f>
        <v>0.4024816</v>
      </c>
      <c r="K23" s="212" t="n">
        <f aca="false">'Original data'!K41*'Original data'!$U$5</f>
        <v>0.8736822</v>
      </c>
      <c r="L23" s="212" t="n">
        <f aca="false">'Original data'!L41*'Original data'!$U$5</f>
        <v>1.106818</v>
      </c>
      <c r="M23" s="212" t="n">
        <f aca="false">'Original data'!M41*'Original data'!$U$5</f>
        <v>0.692295</v>
      </c>
      <c r="N23" s="212" t="n">
        <f aca="false">'Original data'!N41*'Original data'!$U$5</f>
        <v>0.5075919</v>
      </c>
      <c r="O23" s="212" t="n">
        <f aca="false">'Original data'!O41*'Original data'!$U$5</f>
        <v>1.76874</v>
      </c>
      <c r="P23" s="212" t="n">
        <f aca="false">'Original data'!P41*'Original data'!$U$5</f>
        <v>1.091779</v>
      </c>
      <c r="Q23" s="212" t="n">
        <f aca="false">'Original data'!Q41*'Original data'!$U$5</f>
        <v>1.215831</v>
      </c>
      <c r="R23" s="212" t="n">
        <f aca="false">'Original data'!R41*'Original data'!$U$5</f>
        <v>0.4942361</v>
      </c>
      <c r="S23" s="212" t="n">
        <f aca="false">'Original data'!S41*'Original data'!$U$5</f>
        <v>-0.02798723</v>
      </c>
      <c r="T23" s="212" t="n">
        <f aca="false">'Original data'!T41*'Original data'!$U$5</f>
        <v>-0.4823824</v>
      </c>
      <c r="U23" s="212" t="n">
        <f aca="false">'Original data'!U41*'Original data'!$U$5</f>
        <v>4.345105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0.1289377</v>
      </c>
      <c r="Z23" s="212" t="n">
        <f aca="false">'Original data'!Z41*'Original data'!$U$5</f>
        <v>-0.4243624</v>
      </c>
      <c r="AA23" s="212" t="n">
        <f aca="false">'Original data'!AA41*'Original data'!$U$5</f>
        <v>-0.4423051</v>
      </c>
      <c r="AB23" s="212" t="n">
        <f aca="false">'Original data'!AB41*'Original data'!$U$5</f>
        <v>-0.6407275</v>
      </c>
      <c r="AC23" s="212" t="n">
        <f aca="false">'Original data'!AC41*'Original data'!$U$5</f>
        <v>-0.04002796</v>
      </c>
      <c r="AD23" s="212" t="n">
        <f aca="false">'Original data'!AD41*'Original data'!$U$5</f>
        <v>0.4008043</v>
      </c>
      <c r="AE23" s="212" t="n">
        <f aca="false">'Original data'!AE41*'Original data'!$U$5</f>
        <v>-0.6798814</v>
      </c>
      <c r="AF23" s="212" t="n">
        <f aca="false">'Original data'!AF41*'Original data'!$U$5</f>
        <v>0.07728656</v>
      </c>
      <c r="AG23" s="212" t="n">
        <f aca="false">'Original data'!AG41*'Original data'!$U$5</f>
        <v>0.2751529</v>
      </c>
      <c r="AH23" s="212" t="n">
        <f aca="false">'Original data'!AH41*'Original data'!$U$5</f>
        <v>-0.4458419</v>
      </c>
      <c r="AI23" s="212" t="n">
        <f aca="false">'Original data'!AI41*'Original data'!$U$5</f>
        <v>-0.4937878</v>
      </c>
      <c r="AJ23" s="212" t="n">
        <f aca="false">'Original data'!AJ41*'Original data'!$U$5</f>
        <v>-0.2028013</v>
      </c>
      <c r="AK23" s="212" t="n">
        <f aca="false">'Original data'!AK41*'Original data'!$U$5</f>
        <v>0.01081136</v>
      </c>
      <c r="AL23" s="212" t="n">
        <f aca="false">'Original data'!AL41*'Original data'!$U$5</f>
        <v>0.494187</v>
      </c>
      <c r="AM23" s="212" t="n">
        <f aca="false">'Original data'!AM41*'Original data'!$U$5</f>
        <v>0.4364641</v>
      </c>
      <c r="AN23" s="212" t="n">
        <f aca="false">'Original data'!AN41*'Original data'!$U$5</f>
        <v>0.1315929</v>
      </c>
      <c r="AO23" s="212" t="n">
        <f aca="false">'Original data'!AO41*'Original data'!$U$5</f>
        <v>-0.1904309</v>
      </c>
      <c r="AP23" s="212" t="n">
        <f aca="false">'Original data'!AP41*'Original data'!$U$5</f>
        <v>0.3896576</v>
      </c>
      <c r="AQ23" s="212" t="n">
        <f aca="false">'Original data'!AQ41*'Original data'!$U$5</f>
        <v>-0.2298235</v>
      </c>
      <c r="AR23" s="212" t="n">
        <f aca="false">'Original data'!AR41*'Original data'!$U$5</f>
        <v>-11.05496</v>
      </c>
      <c r="AS23" s="213"/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0.9727442</v>
      </c>
      <c r="C24" s="212" t="n">
        <f aca="false">'Original data'!C42*'Original data'!$U$4</f>
        <v>0.6806046</v>
      </c>
      <c r="D24" s="212" t="n">
        <f aca="false">'Original data'!D42*'Original data'!$U$4</f>
        <v>1.008381</v>
      </c>
      <c r="E24" s="212" t="n">
        <f aca="false">'Original data'!E42*'Original data'!$U$4</f>
        <v>0.5300597</v>
      </c>
      <c r="F24" s="212" t="n">
        <f aca="false">'Original data'!F42*'Original data'!$U$4</f>
        <v>0.4062353</v>
      </c>
      <c r="G24" s="212" t="n">
        <f aca="false">'Original data'!G42*'Original data'!$U$4</f>
        <v>0.2781579</v>
      </c>
      <c r="H24" s="212" t="n">
        <f aca="false">'Original data'!H42*'Original data'!$U$4</f>
        <v>0.37228</v>
      </c>
      <c r="I24" s="212" t="n">
        <f aca="false">'Original data'!I42*'Original data'!$U$4</f>
        <v>0.4979824</v>
      </c>
      <c r="J24" s="212" t="n">
        <f aca="false">'Original data'!J42*'Original data'!$U$4</f>
        <v>0.8218751</v>
      </c>
      <c r="K24" s="212" t="n">
        <f aca="false">'Original data'!K42*'Original data'!$U$4</f>
        <v>0.6304231</v>
      </c>
      <c r="L24" s="212" t="n">
        <f aca="false">'Original data'!L42*'Original data'!$U$4</f>
        <v>0.7707063</v>
      </c>
      <c r="M24" s="212" t="n">
        <f aca="false">'Original data'!M42*'Original data'!$U$4</f>
        <v>0.7737111</v>
      </c>
      <c r="N24" s="212" t="n">
        <f aca="false">'Original data'!N42*'Original data'!$U$4</f>
        <v>0.4882837</v>
      </c>
      <c r="O24" s="212" t="n">
        <f aca="false">'Original data'!O42*'Original data'!$U$4</f>
        <v>0.6536981</v>
      </c>
      <c r="P24" s="212" t="n">
        <f aca="false">'Original data'!P42*'Original data'!$U$4</f>
        <v>0.8649611</v>
      </c>
      <c r="Q24" s="212" t="n">
        <f aca="false">'Original data'!Q42*'Original data'!$U$4</f>
        <v>0.7597873</v>
      </c>
      <c r="R24" s="212" t="n">
        <f aca="false">'Original data'!R42*'Original data'!$U$4</f>
        <v>0.6007889</v>
      </c>
      <c r="S24" s="212" t="n">
        <f aca="false">'Original data'!S42*'Original data'!$U$4</f>
        <v>0.9129239</v>
      </c>
      <c r="T24" s="212" t="n">
        <f aca="false">'Original data'!T42*'Original data'!$U$4</f>
        <v>1.064579</v>
      </c>
      <c r="U24" s="212" t="n">
        <f aca="false">'Original data'!U42*'Original data'!$U$4</f>
        <v>0.494274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1.546165</v>
      </c>
      <c r="Z24" s="212" t="n">
        <f aca="false">'Original data'!Z42*'Original data'!$U$4</f>
        <v>0.4170977</v>
      </c>
      <c r="AA24" s="212" t="n">
        <f aca="false">'Original data'!AA42*'Original data'!$U$4</f>
        <v>0.5035982</v>
      </c>
      <c r="AB24" s="212" t="n">
        <f aca="false">'Original data'!AB42*'Original data'!$U$4</f>
        <v>0.4359549</v>
      </c>
      <c r="AC24" s="212" t="n">
        <f aca="false">'Original data'!AC42*'Original data'!$U$4</f>
        <v>0.3928425</v>
      </c>
      <c r="AD24" s="212" t="n">
        <f aca="false">'Original data'!AD42*'Original data'!$U$4</f>
        <v>0.2575145</v>
      </c>
      <c r="AE24" s="212" t="n">
        <f aca="false">'Original data'!AE42*'Original data'!$U$4</f>
        <v>0.1836458</v>
      </c>
      <c r="AF24" s="212" t="n">
        <f aca="false">'Original data'!AF42*'Original data'!$U$4</f>
        <v>0.3650002</v>
      </c>
      <c r="AG24" s="212" t="n">
        <f aca="false">'Original data'!AG42*'Original data'!$U$4</f>
        <v>0.5063917</v>
      </c>
      <c r="AH24" s="212" t="n">
        <f aca="false">'Original data'!AH42*'Original data'!$U$4</f>
        <v>0.4496845</v>
      </c>
      <c r="AI24" s="212" t="n">
        <f aca="false">'Original data'!AI42*'Original data'!$U$4</f>
        <v>0.8341209</v>
      </c>
      <c r="AJ24" s="212" t="n">
        <f aca="false">'Original data'!AJ42*'Original data'!$U$4</f>
        <v>0.7294057</v>
      </c>
      <c r="AK24" s="212" t="n">
        <f aca="false">'Original data'!AK42*'Original data'!$U$4</f>
        <v>0.8633285</v>
      </c>
      <c r="AL24" s="212" t="n">
        <f aca="false">'Original data'!AL42*'Original data'!$U$4</f>
        <v>0.7950377</v>
      </c>
      <c r="AM24" s="212" t="n">
        <f aca="false">'Original data'!AM42*'Original data'!$U$4</f>
        <v>0.6105301</v>
      </c>
      <c r="AN24" s="212" t="n">
        <f aca="false">'Original data'!AN42*'Original data'!$U$4</f>
        <v>0.7004418</v>
      </c>
      <c r="AO24" s="212" t="n">
        <f aca="false">'Original data'!AO42*'Original data'!$U$4</f>
        <v>0.2400674</v>
      </c>
      <c r="AP24" s="212" t="n">
        <f aca="false">'Original data'!AP42*'Original data'!$U$4</f>
        <v>0.5947412</v>
      </c>
      <c r="AQ24" s="212" t="n">
        <f aca="false">'Original data'!AQ42*'Original data'!$U$4</f>
        <v>0.9854509</v>
      </c>
      <c r="AR24" s="212" t="n">
        <f aca="false">'Original data'!AR42*'Original data'!$U$4</f>
        <v>1.525265</v>
      </c>
      <c r="AS24" s="213"/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-0.6089388</v>
      </c>
      <c r="C25" s="212" t="n">
        <f aca="false">'Original data'!C43*'Original data'!$U$5</f>
        <v>-0.10594</v>
      </c>
      <c r="D25" s="212" t="n">
        <f aca="false">'Original data'!D43*'Original data'!$U$5</f>
        <v>-0.1291288</v>
      </c>
      <c r="E25" s="212" t="n">
        <f aca="false">'Original data'!E43*'Original data'!$U$5</f>
        <v>-0.7419413</v>
      </c>
      <c r="F25" s="212" t="n">
        <f aca="false">'Original data'!F43*'Original data'!$U$5</f>
        <v>-0.2470663</v>
      </c>
      <c r="G25" s="212" t="n">
        <f aca="false">'Original data'!G43*'Original data'!$U$5</f>
        <v>-0.1923024</v>
      </c>
      <c r="H25" s="212" t="n">
        <f aca="false">'Original data'!H43*'Original data'!$U$5</f>
        <v>-0.4721463</v>
      </c>
      <c r="I25" s="212" t="n">
        <f aca="false">'Original data'!I43*'Original data'!$U$5</f>
        <v>-0.5807005</v>
      </c>
      <c r="J25" s="212" t="n">
        <f aca="false">'Original data'!J43*'Original data'!$U$5</f>
        <v>-0.669337</v>
      </c>
      <c r="K25" s="212" t="n">
        <f aca="false">'Original data'!K43*'Original data'!$U$5</f>
        <v>-0.1903784</v>
      </c>
      <c r="L25" s="212" t="n">
        <f aca="false">'Original data'!L43*'Original data'!$U$5</f>
        <v>-0.414139</v>
      </c>
      <c r="M25" s="212" t="n">
        <f aca="false">'Original data'!M43*'Original data'!$U$5</f>
        <v>-0.4474139</v>
      </c>
      <c r="N25" s="212" t="n">
        <f aca="false">'Original data'!N43*'Original data'!$U$5</f>
        <v>-0.2446413</v>
      </c>
      <c r="O25" s="212" t="n">
        <f aca="false">'Original data'!O43*'Original data'!$U$5</f>
        <v>0.2073419</v>
      </c>
      <c r="P25" s="212" t="n">
        <f aca="false">'Original data'!P43*'Original data'!$U$5</f>
        <v>-0.3772967</v>
      </c>
      <c r="Q25" s="212" t="n">
        <f aca="false">'Original data'!Q43*'Original data'!$U$5</f>
        <v>-0.1248853</v>
      </c>
      <c r="R25" s="212" t="n">
        <f aca="false">'Original data'!R43*'Original data'!$U$5</f>
        <v>0.2078388</v>
      </c>
      <c r="S25" s="212" t="n">
        <f aca="false">'Original data'!S43*'Original data'!$U$5</f>
        <v>-0.1743413</v>
      </c>
      <c r="T25" s="212" t="n">
        <f aca="false">'Original data'!T43*'Original data'!$U$5</f>
        <v>-0.1731273</v>
      </c>
      <c r="U25" s="212" t="n">
        <f aca="false">'Original data'!U43*'Original data'!$U$5</f>
        <v>0.3161795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-0.07666543</v>
      </c>
      <c r="Z25" s="212" t="n">
        <f aca="false">'Original data'!Z43*'Original data'!$U$5</f>
        <v>-0.1047726</v>
      </c>
      <c r="AA25" s="212" t="n">
        <f aca="false">'Original data'!AA43*'Original data'!$U$5</f>
        <v>-0.084403</v>
      </c>
      <c r="AB25" s="212" t="n">
        <f aca="false">'Original data'!AB43*'Original data'!$U$5</f>
        <v>-0.1980428</v>
      </c>
      <c r="AC25" s="212" t="n">
        <f aca="false">'Original data'!AC43*'Original data'!$U$5</f>
        <v>-0.4679058</v>
      </c>
      <c r="AD25" s="212" t="n">
        <f aca="false">'Original data'!AD43*'Original data'!$U$5</f>
        <v>-0.3448302</v>
      </c>
      <c r="AE25" s="212" t="n">
        <f aca="false">'Original data'!AE43*'Original data'!$U$5</f>
        <v>0.0103135</v>
      </c>
      <c r="AF25" s="212" t="n">
        <f aca="false">'Original data'!AF43*'Original data'!$U$5</f>
        <v>-0.4307442</v>
      </c>
      <c r="AG25" s="212" t="n">
        <f aca="false">'Original data'!AG43*'Original data'!$U$5</f>
        <v>-0.0804591</v>
      </c>
      <c r="AH25" s="212" t="n">
        <f aca="false">'Original data'!AH43*'Original data'!$U$5</f>
        <v>-0.7411884</v>
      </c>
      <c r="AI25" s="212" t="n">
        <f aca="false">'Original data'!AI43*'Original data'!$U$5</f>
        <v>-0.8679338</v>
      </c>
      <c r="AJ25" s="212" t="n">
        <f aca="false">'Original data'!AJ43*'Original data'!$U$5</f>
        <v>-0.383535</v>
      </c>
      <c r="AK25" s="212" t="n">
        <f aca="false">'Original data'!AK43*'Original data'!$U$5</f>
        <v>-0.7307171</v>
      </c>
      <c r="AL25" s="212" t="n">
        <f aca="false">'Original data'!AL43*'Original data'!$U$5</f>
        <v>-0.3493497</v>
      </c>
      <c r="AM25" s="212" t="n">
        <f aca="false">'Original data'!AM43*'Original data'!$U$5</f>
        <v>-0.7806055</v>
      </c>
      <c r="AN25" s="212" t="n">
        <f aca="false">'Original data'!AN43*'Original data'!$U$5</f>
        <v>-0.5201023</v>
      </c>
      <c r="AO25" s="212" t="n">
        <f aca="false">'Original data'!AO43*'Original data'!$U$5</f>
        <v>-0.3212574</v>
      </c>
      <c r="AP25" s="212" t="n">
        <f aca="false">'Original data'!AP43*'Original data'!$U$5</f>
        <v>-0.3957126</v>
      </c>
      <c r="AQ25" s="212" t="n">
        <f aca="false">'Original data'!AQ43*'Original data'!$U$5</f>
        <v>-0.2740059</v>
      </c>
      <c r="AR25" s="212" t="n">
        <f aca="false">'Original data'!AR43*'Original data'!$U$5</f>
        <v>-0.4454946</v>
      </c>
      <c r="AS25" s="213"/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2.097339</v>
      </c>
      <c r="C26" s="212" t="n">
        <f aca="false">'Original data'!C44*'Original data'!$U$4</f>
        <v>0.06383774</v>
      </c>
      <c r="D26" s="212" t="n">
        <f aca="false">'Original data'!D44*'Original data'!$U$4</f>
        <v>0.155475</v>
      </c>
      <c r="E26" s="212" t="n">
        <f aca="false">'Original data'!E44*'Original data'!$U$4</f>
        <v>0.092138</v>
      </c>
      <c r="F26" s="212" t="n">
        <f aca="false">'Original data'!F44*'Original data'!$U$4</f>
        <v>0.111693</v>
      </c>
      <c r="G26" s="212" t="n">
        <f aca="false">'Original data'!G44*'Original data'!$U$4</f>
        <v>-0.1657188</v>
      </c>
      <c r="H26" s="212" t="n">
        <f aca="false">'Original data'!H44*'Original data'!$U$4</f>
        <v>-0.03539803</v>
      </c>
      <c r="I26" s="212" t="n">
        <f aca="false">'Original data'!I44*'Original data'!$U$4</f>
        <v>0.1267723</v>
      </c>
      <c r="J26" s="212" t="n">
        <f aca="false">'Original data'!J44*'Original data'!$U$4</f>
        <v>0.2299208</v>
      </c>
      <c r="K26" s="212" t="n">
        <f aca="false">'Original data'!K44*'Original data'!$U$4</f>
        <v>0.3080475</v>
      </c>
      <c r="L26" s="212" t="n">
        <f aca="false">'Original data'!L44*'Original data'!$U$4</f>
        <v>0.1648295</v>
      </c>
      <c r="M26" s="212" t="n">
        <f aca="false">'Original data'!M44*'Original data'!$U$4</f>
        <v>0.1037593</v>
      </c>
      <c r="N26" s="212" t="n">
        <f aca="false">'Original data'!N44*'Original data'!$U$4</f>
        <v>0.07812071</v>
      </c>
      <c r="O26" s="212" t="n">
        <f aca="false">'Original data'!O44*'Original data'!$U$4</f>
        <v>0.1565446</v>
      </c>
      <c r="P26" s="212" t="n">
        <f aca="false">'Original data'!P44*'Original data'!$U$4</f>
        <v>0.2953049</v>
      </c>
      <c r="Q26" s="212" t="n">
        <f aca="false">'Original data'!Q44*'Original data'!$U$4</f>
        <v>0.1801049</v>
      </c>
      <c r="R26" s="212" t="n">
        <f aca="false">'Original data'!R44*'Original data'!$U$4</f>
        <v>0.110783</v>
      </c>
      <c r="S26" s="212" t="n">
        <f aca="false">'Original data'!S44*'Original data'!$U$4</f>
        <v>0.2115385</v>
      </c>
      <c r="T26" s="212" t="n">
        <f aca="false">'Original data'!T44*'Original data'!$U$4</f>
        <v>0.3231233</v>
      </c>
      <c r="U26" s="212" t="n">
        <f aca="false">'Original data'!U44*'Original data'!$U$4</f>
        <v>0.01888934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1.894989</v>
      </c>
      <c r="Z26" s="212" t="n">
        <f aca="false">'Original data'!Z44*'Original data'!$U$4</f>
        <v>-0.02050167</v>
      </c>
      <c r="AA26" s="212" t="n">
        <f aca="false">'Original data'!AA44*'Original data'!$U$4</f>
        <v>0.05226516</v>
      </c>
      <c r="AB26" s="212" t="n">
        <f aca="false">'Original data'!AB44*'Original data'!$U$4</f>
        <v>0.07600221</v>
      </c>
      <c r="AC26" s="212" t="n">
        <f aca="false">'Original data'!AC44*'Original data'!$U$4</f>
        <v>0.3945051</v>
      </c>
      <c r="AD26" s="212" t="n">
        <f aca="false">'Original data'!AD44*'Original data'!$U$4</f>
        <v>0.03711214</v>
      </c>
      <c r="AE26" s="212" t="n">
        <f aca="false">'Original data'!AE44*'Original data'!$U$4</f>
        <v>0.1695196</v>
      </c>
      <c r="AF26" s="212" t="n">
        <f aca="false">'Original data'!AF44*'Original data'!$U$4</f>
        <v>0.1559823</v>
      </c>
      <c r="AG26" s="212" t="n">
        <f aca="false">'Original data'!AG44*'Original data'!$U$4</f>
        <v>0.2431063</v>
      </c>
      <c r="AH26" s="212" t="n">
        <f aca="false">'Original data'!AH44*'Original data'!$U$4</f>
        <v>0.3919437</v>
      </c>
      <c r="AI26" s="212" t="n">
        <f aca="false">'Original data'!AI44*'Original data'!$U$4</f>
        <v>0.2534911</v>
      </c>
      <c r="AJ26" s="212" t="n">
        <f aca="false">'Original data'!AJ44*'Original data'!$U$4</f>
        <v>0.08390968</v>
      </c>
      <c r="AK26" s="212" t="n">
        <f aca="false">'Original data'!AK44*'Original data'!$U$4</f>
        <v>0.1998531</v>
      </c>
      <c r="AL26" s="212" t="n">
        <f aca="false">'Original data'!AL44*'Original data'!$U$4</f>
        <v>0.2260544</v>
      </c>
      <c r="AM26" s="212" t="n">
        <f aca="false">'Original data'!AM44*'Original data'!$U$4</f>
        <v>0.3131784</v>
      </c>
      <c r="AN26" s="212" t="n">
        <f aca="false">'Original data'!AN44*'Original data'!$U$4</f>
        <v>0.2067811</v>
      </c>
      <c r="AO26" s="212" t="n">
        <f aca="false">'Original data'!AO44*'Original data'!$U$4</f>
        <v>0.1741934</v>
      </c>
      <c r="AP26" s="212" t="n">
        <f aca="false">'Original data'!AP44*'Original data'!$U$4</f>
        <v>0.2695012</v>
      </c>
      <c r="AQ26" s="212" t="n">
        <f aca="false">'Original data'!AQ44*'Original data'!$U$4</f>
        <v>0.3723453</v>
      </c>
      <c r="AR26" s="212" t="n">
        <f aca="false">'Original data'!AR44*'Original data'!$U$4</f>
        <v>-0.04547275</v>
      </c>
      <c r="AS26" s="213"/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0.3693345</v>
      </c>
      <c r="C27" s="212" t="n">
        <f aca="false">'Original data'!C45*'Original data'!$U$5</f>
        <v>0.01671953</v>
      </c>
      <c r="D27" s="212" t="n">
        <f aca="false">'Original data'!D45*'Original data'!$U$5</f>
        <v>0.1099804</v>
      </c>
      <c r="E27" s="212" t="n">
        <f aca="false">'Original data'!E45*'Original data'!$U$5</f>
        <v>0.09751323</v>
      </c>
      <c r="F27" s="212" t="n">
        <f aca="false">'Original data'!F45*'Original data'!$U$5</f>
        <v>0.08973552</v>
      </c>
      <c r="G27" s="212" t="n">
        <f aca="false">'Original data'!G45*'Original data'!$U$5</f>
        <v>0.08067638</v>
      </c>
      <c r="H27" s="212" t="n">
        <f aca="false">'Original data'!H45*'Original data'!$U$5</f>
        <v>0.1268499</v>
      </c>
      <c r="I27" s="212" t="n">
        <f aca="false">'Original data'!I45*'Original data'!$U$5</f>
        <v>0.09565696</v>
      </c>
      <c r="J27" s="212" t="n">
        <f aca="false">'Original data'!J45*'Original data'!$U$5</f>
        <v>0.1000493</v>
      </c>
      <c r="K27" s="212" t="n">
        <f aca="false">'Original data'!K45*'Original data'!$U$5</f>
        <v>0.09857021</v>
      </c>
      <c r="L27" s="212" t="n">
        <f aca="false">'Original data'!L45*'Original data'!$U$5</f>
        <v>0.1161309</v>
      </c>
      <c r="M27" s="212" t="n">
        <f aca="false">'Original data'!M45*'Original data'!$U$5</f>
        <v>0.1355028</v>
      </c>
      <c r="N27" s="212" t="n">
        <f aca="false">'Original data'!N45*'Original data'!$U$5</f>
        <v>0.06987818</v>
      </c>
      <c r="O27" s="212" t="n">
        <f aca="false">'Original data'!O45*'Original data'!$U$5</f>
        <v>0.2244925</v>
      </c>
      <c r="P27" s="212" t="n">
        <f aca="false">'Original data'!P45*'Original data'!$U$5</f>
        <v>0.04125007</v>
      </c>
      <c r="Q27" s="212" t="n">
        <f aca="false">'Original data'!Q45*'Original data'!$U$5</f>
        <v>-0.08542047</v>
      </c>
      <c r="R27" s="212" t="n">
        <f aca="false">'Original data'!R45*'Original data'!$U$5</f>
        <v>0.1104491</v>
      </c>
      <c r="S27" s="212" t="n">
        <f aca="false">'Original data'!S45*'Original data'!$U$5</f>
        <v>-0.02241896</v>
      </c>
      <c r="T27" s="212" t="n">
        <f aca="false">'Original data'!T45*'Original data'!$U$5</f>
        <v>0.02925945</v>
      </c>
      <c r="U27" s="212" t="n">
        <f aca="false">'Original data'!U45*'Original data'!$U$5</f>
        <v>-0.009823392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-0.01484166</v>
      </c>
      <c r="Z27" s="212" t="n">
        <f aca="false">'Original data'!Z45*'Original data'!$U$5</f>
        <v>-0.04115677</v>
      </c>
      <c r="AA27" s="212" t="n">
        <f aca="false">'Original data'!AA45*'Original data'!$U$5</f>
        <v>-0.02405284</v>
      </c>
      <c r="AB27" s="212" t="n">
        <f aca="false">'Original data'!AB45*'Original data'!$U$5</f>
        <v>-0.02319671</v>
      </c>
      <c r="AC27" s="212" t="n">
        <f aca="false">'Original data'!AC45*'Original data'!$U$5</f>
        <v>-0.01974402</v>
      </c>
      <c r="AD27" s="212" t="n">
        <f aca="false">'Original data'!AD45*'Original data'!$U$5</f>
        <v>-0.03696433</v>
      </c>
      <c r="AE27" s="212" t="n">
        <f aca="false">'Original data'!AE45*'Original data'!$U$5</f>
        <v>-0.05382523</v>
      </c>
      <c r="AF27" s="212" t="n">
        <f aca="false">'Original data'!AF45*'Original data'!$U$5</f>
        <v>0.02222304</v>
      </c>
      <c r="AG27" s="212" t="n">
        <f aca="false">'Original data'!AG45*'Original data'!$U$5</f>
        <v>0.003457728</v>
      </c>
      <c r="AH27" s="212" t="n">
        <f aca="false">'Original data'!AH45*'Original data'!$U$5</f>
        <v>0.007806026</v>
      </c>
      <c r="AI27" s="212" t="n">
        <f aca="false">'Original data'!AI45*'Original data'!$U$5</f>
        <v>-0.1394269</v>
      </c>
      <c r="AJ27" s="212" t="n">
        <f aca="false">'Original data'!AJ45*'Original data'!$U$5</f>
        <v>-0.02298662</v>
      </c>
      <c r="AK27" s="212" t="n">
        <f aca="false">'Original data'!AK45*'Original data'!$U$5</f>
        <v>-0.04207307</v>
      </c>
      <c r="AL27" s="212" t="n">
        <f aca="false">'Original data'!AL45*'Original data'!$U$5</f>
        <v>0.0116356</v>
      </c>
      <c r="AM27" s="212" t="n">
        <f aca="false">'Original data'!AM45*'Original data'!$U$5</f>
        <v>0.01877558</v>
      </c>
      <c r="AN27" s="212" t="n">
        <f aca="false">'Original data'!AN45*'Original data'!$U$5</f>
        <v>-0.03084983</v>
      </c>
      <c r="AO27" s="212" t="n">
        <f aca="false">'Original data'!AO45*'Original data'!$U$5</f>
        <v>0.02923922</v>
      </c>
      <c r="AP27" s="212" t="n">
        <f aca="false">'Original data'!AP45*'Original data'!$U$5</f>
        <v>0.02613275</v>
      </c>
      <c r="AQ27" s="212" t="n">
        <f aca="false">'Original data'!AQ45*'Original data'!$U$5</f>
        <v>0.07069685</v>
      </c>
      <c r="AR27" s="212" t="n">
        <f aca="false">'Original data'!AR45*'Original data'!$U$5</f>
        <v>-0.04795804</v>
      </c>
      <c r="AS27" s="213"/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344424</v>
      </c>
      <c r="C28" s="212" t="n">
        <f aca="false">'Original data'!C46*'Original data'!$U$4</f>
        <v>-0.128654</v>
      </c>
      <c r="D28" s="212" t="n">
        <f aca="false">'Original data'!D46*'Original data'!$U$4</f>
        <v>-0.06752063</v>
      </c>
      <c r="E28" s="212" t="n">
        <f aca="false">'Original data'!E46*'Original data'!$U$4</f>
        <v>-0.04369153</v>
      </c>
      <c r="F28" s="212" t="n">
        <f aca="false">'Original data'!F46*'Original data'!$U$4</f>
        <v>-0.0177854</v>
      </c>
      <c r="G28" s="212" t="n">
        <f aca="false">'Original data'!G46*'Original data'!$U$4</f>
        <v>-0.0373567</v>
      </c>
      <c r="H28" s="212" t="n">
        <f aca="false">'Original data'!H46*'Original data'!$U$4</f>
        <v>-0.02325959</v>
      </c>
      <c r="I28" s="212" t="n">
        <f aca="false">'Original data'!I46*'Original data'!$U$4</f>
        <v>0.06890028</v>
      </c>
      <c r="J28" s="212" t="n">
        <f aca="false">'Original data'!J46*'Original data'!$U$4</f>
        <v>0.0484552</v>
      </c>
      <c r="K28" s="212" t="n">
        <f aca="false">'Original data'!K46*'Original data'!$U$4</f>
        <v>0.01170298</v>
      </c>
      <c r="L28" s="212" t="n">
        <f aca="false">'Original data'!L46*'Original data'!$U$4</f>
        <v>-0.028454</v>
      </c>
      <c r="M28" s="212" t="n">
        <f aca="false">'Original data'!M46*'Original data'!$U$4</f>
        <v>0.004592846</v>
      </c>
      <c r="N28" s="212" t="n">
        <f aca="false">'Original data'!N46*'Original data'!$U$4</f>
        <v>0.06519937</v>
      </c>
      <c r="O28" s="212" t="n">
        <f aca="false">'Original data'!O46*'Original data'!$U$4</f>
        <v>0.1114097</v>
      </c>
      <c r="P28" s="212" t="n">
        <f aca="false">'Original data'!P46*'Original data'!$U$4</f>
        <v>0.06749485</v>
      </c>
      <c r="Q28" s="212" t="n">
        <f aca="false">'Original data'!Q46*'Original data'!$U$4</f>
        <v>0.06773621</v>
      </c>
      <c r="R28" s="212" t="n">
        <f aca="false">'Original data'!R46*'Original data'!$U$4</f>
        <v>0.05742553</v>
      </c>
      <c r="S28" s="212" t="n">
        <f aca="false">'Original data'!S46*'Original data'!$U$4</f>
        <v>0.05543045</v>
      </c>
      <c r="T28" s="212" t="n">
        <f aca="false">'Original data'!T46*'Original data'!$U$4</f>
        <v>0.119222</v>
      </c>
      <c r="U28" s="212" t="n">
        <f aca="false">'Original data'!U46*'Original data'!$U$4</f>
        <v>0.02641618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337143</v>
      </c>
      <c r="Z28" s="212" t="n">
        <f aca="false">'Original data'!Z46*'Original data'!$U$4</f>
        <v>-0.05393166</v>
      </c>
      <c r="AA28" s="212" t="n">
        <f aca="false">'Original data'!AA46*'Original data'!$U$4</f>
        <v>0.001064491</v>
      </c>
      <c r="AB28" s="212" t="n">
        <f aca="false">'Original data'!AB46*'Original data'!$U$4</f>
        <v>-0.02834761</v>
      </c>
      <c r="AC28" s="212" t="n">
        <f aca="false">'Original data'!AC46*'Original data'!$U$4</f>
        <v>0.02130155</v>
      </c>
      <c r="AD28" s="212" t="n">
        <f aca="false">'Original data'!AD46*'Original data'!$U$4</f>
        <v>0.04192452</v>
      </c>
      <c r="AE28" s="212" t="n">
        <f aca="false">'Original data'!AE46*'Original data'!$U$4</f>
        <v>-0.0004910026</v>
      </c>
      <c r="AF28" s="212" t="n">
        <f aca="false">'Original data'!AF46*'Original data'!$U$4</f>
        <v>0.06786877</v>
      </c>
      <c r="AG28" s="212" t="n">
        <f aca="false">'Original data'!AG46*'Original data'!$U$4</f>
        <v>0.03228964</v>
      </c>
      <c r="AH28" s="212" t="n">
        <f aca="false">'Original data'!AH46*'Original data'!$U$4</f>
        <v>0.02261806</v>
      </c>
      <c r="AI28" s="212" t="n">
        <f aca="false">'Original data'!AI46*'Original data'!$U$4</f>
        <v>0.02705256</v>
      </c>
      <c r="AJ28" s="212" t="n">
        <f aca="false">'Original data'!AJ46*'Original data'!$U$4</f>
        <v>0.001926064</v>
      </c>
      <c r="AK28" s="212" t="n">
        <f aca="false">'Original data'!AK46*'Original data'!$U$4</f>
        <v>0.02695407</v>
      </c>
      <c r="AL28" s="212" t="n">
        <f aca="false">'Original data'!AL46*'Original data'!$U$4</f>
        <v>0.05984075</v>
      </c>
      <c r="AM28" s="212" t="n">
        <f aca="false">'Original data'!AM46*'Original data'!$U$4</f>
        <v>0.03288519</v>
      </c>
      <c r="AN28" s="212" t="n">
        <f aca="false">'Original data'!AN46*'Original data'!$U$4</f>
        <v>0.03451498</v>
      </c>
      <c r="AO28" s="212" t="n">
        <f aca="false">'Original data'!AO46*'Original data'!$U$4</f>
        <v>0.003534265</v>
      </c>
      <c r="AP28" s="212" t="n">
        <f aca="false">'Original data'!AP46*'Original data'!$U$4</f>
        <v>0.03776187</v>
      </c>
      <c r="AQ28" s="212" t="n">
        <f aca="false">'Original data'!AQ46*'Original data'!$U$4</f>
        <v>0.09556256</v>
      </c>
      <c r="AR28" s="212" t="n">
        <f aca="false">'Original data'!AR46*'Original data'!$U$4</f>
        <v>0.1031686</v>
      </c>
      <c r="AS28" s="213"/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0.1177615</v>
      </c>
      <c r="C29" s="212" t="n">
        <f aca="false">'Original data'!C47*'Original data'!$U$5</f>
        <v>0.06474215</v>
      </c>
      <c r="D29" s="212" t="n">
        <f aca="false">'Original data'!D47*'Original data'!$U$5</f>
        <v>0.04562568</v>
      </c>
      <c r="E29" s="212" t="n">
        <f aca="false">'Original data'!E47*'Original data'!$U$5</f>
        <v>0.04436479</v>
      </c>
      <c r="F29" s="212" t="n">
        <f aca="false">'Original data'!F47*'Original data'!$U$5</f>
        <v>0.0009662556</v>
      </c>
      <c r="G29" s="212" t="n">
        <f aca="false">'Original data'!G47*'Original data'!$U$5</f>
        <v>-0.009912601</v>
      </c>
      <c r="H29" s="212" t="n">
        <f aca="false">'Original data'!H47*'Original data'!$U$5</f>
        <v>0.01356883</v>
      </c>
      <c r="I29" s="212" t="n">
        <f aca="false">'Original data'!I47*'Original data'!$U$5</f>
        <v>0.01032341</v>
      </c>
      <c r="J29" s="212" t="n">
        <f aca="false">'Original data'!J47*'Original data'!$U$5</f>
        <v>-0.004479734</v>
      </c>
      <c r="K29" s="212" t="n">
        <f aca="false">'Original data'!K47*'Original data'!$U$5</f>
        <v>0.01348364</v>
      </c>
      <c r="L29" s="212" t="n">
        <f aca="false">'Original data'!L47*'Original data'!$U$5</f>
        <v>0.01788904</v>
      </c>
      <c r="M29" s="212" t="n">
        <f aca="false">'Original data'!M47*'Original data'!$U$5</f>
        <v>0.01655577</v>
      </c>
      <c r="N29" s="212" t="n">
        <f aca="false">'Original data'!N47*'Original data'!$U$5</f>
        <v>-0.000998822</v>
      </c>
      <c r="O29" s="212" t="n">
        <f aca="false">'Original data'!O47*'Original data'!$U$5</f>
        <v>0.07981143</v>
      </c>
      <c r="P29" s="212" t="n">
        <f aca="false">'Original data'!P47*'Original data'!$U$5</f>
        <v>-0.03135812</v>
      </c>
      <c r="Q29" s="212" t="n">
        <f aca="false">'Original data'!Q47*'Original data'!$U$5</f>
        <v>-0.0132814</v>
      </c>
      <c r="R29" s="212" t="n">
        <f aca="false">'Original data'!R47*'Original data'!$U$5</f>
        <v>0.05092578</v>
      </c>
      <c r="S29" s="212" t="n">
        <f aca="false">'Original data'!S47*'Original data'!$U$5</f>
        <v>-0.007363385</v>
      </c>
      <c r="T29" s="212" t="n">
        <f aca="false">'Original data'!T47*'Original data'!$U$5</f>
        <v>-0.01754494</v>
      </c>
      <c r="U29" s="212" t="n">
        <f aca="false">'Original data'!U47*'Original data'!$U$5</f>
        <v>-0.02724349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0.03188425</v>
      </c>
      <c r="Z29" s="212" t="n">
        <f aca="false">'Original data'!Z47*'Original data'!$U$5</f>
        <v>-0.01426213</v>
      </c>
      <c r="AA29" s="212" t="n">
        <f aca="false">'Original data'!AA47*'Original data'!$U$5</f>
        <v>-0.00752722</v>
      </c>
      <c r="AB29" s="212" t="n">
        <f aca="false">'Original data'!AB47*'Original data'!$U$5</f>
        <v>-0.01745903</v>
      </c>
      <c r="AC29" s="212" t="n">
        <f aca="false">'Original data'!AC47*'Original data'!$U$5</f>
        <v>0.007782917</v>
      </c>
      <c r="AD29" s="212" t="n">
        <f aca="false">'Original data'!AD47*'Original data'!$U$5</f>
        <v>0.01298791</v>
      </c>
      <c r="AE29" s="212" t="n">
        <f aca="false">'Original data'!AE47*'Original data'!$U$5</f>
        <v>0.003937566</v>
      </c>
      <c r="AF29" s="212" t="n">
        <f aca="false">'Original data'!AF47*'Original data'!$U$5</f>
        <v>-0.005477472</v>
      </c>
      <c r="AG29" s="212" t="n">
        <f aca="false">'Original data'!AG47*'Original data'!$U$5</f>
        <v>-0.03641809</v>
      </c>
      <c r="AH29" s="212" t="n">
        <f aca="false">'Original data'!AH47*'Original data'!$U$5</f>
        <v>-0.04849604</v>
      </c>
      <c r="AI29" s="212" t="n">
        <f aca="false">'Original data'!AI47*'Original data'!$U$5</f>
        <v>-0.05877277</v>
      </c>
      <c r="AJ29" s="212" t="n">
        <f aca="false">'Original data'!AJ47*'Original data'!$U$5</f>
        <v>-0.02506675</v>
      </c>
      <c r="AK29" s="212" t="n">
        <f aca="false">'Original data'!AK47*'Original data'!$U$5</f>
        <v>-0.01897288</v>
      </c>
      <c r="AL29" s="212" t="n">
        <f aca="false">'Original data'!AL47*'Original data'!$U$5</f>
        <v>-0.008611429</v>
      </c>
      <c r="AM29" s="212" t="n">
        <f aca="false">'Original data'!AM47*'Original data'!$U$5</f>
        <v>-0.03377854</v>
      </c>
      <c r="AN29" s="212" t="n">
        <f aca="false">'Original data'!AN47*'Original data'!$U$5</f>
        <v>-0.01912295</v>
      </c>
      <c r="AO29" s="212" t="n">
        <f aca="false">'Original data'!AO47*'Original data'!$U$5</f>
        <v>0.006638151</v>
      </c>
      <c r="AP29" s="212" t="n">
        <f aca="false">'Original data'!AP47*'Original data'!$U$5</f>
        <v>-0.0232166</v>
      </c>
      <c r="AQ29" s="212" t="n">
        <f aca="false">'Original data'!AQ47*'Original data'!$U$5</f>
        <v>-0.002200413</v>
      </c>
      <c r="AR29" s="212" t="n">
        <f aca="false">'Original data'!AR47*'Original data'!$U$5</f>
        <v>-0.01805448</v>
      </c>
      <c r="AS29" s="213"/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1968033</v>
      </c>
      <c r="C30" s="212" t="n">
        <f aca="false">'Original data'!C48*'Original data'!$U$4</f>
        <v>-0.01281068</v>
      </c>
      <c r="D30" s="212" t="n">
        <f aca="false">'Original data'!D48*'Original data'!$U$4</f>
        <v>-0.02546768</v>
      </c>
      <c r="E30" s="212" t="n">
        <f aca="false">'Original data'!E48*'Original data'!$U$4</f>
        <v>-0.01011479</v>
      </c>
      <c r="F30" s="212" t="n">
        <f aca="false">'Original data'!F48*'Original data'!$U$4</f>
        <v>-0.003791042</v>
      </c>
      <c r="G30" s="212" t="n">
        <f aca="false">'Original data'!G48*'Original data'!$U$4</f>
        <v>-0.03258583</v>
      </c>
      <c r="H30" s="212" t="n">
        <f aca="false">'Original data'!H48*'Original data'!$U$4</f>
        <v>-0.00970111</v>
      </c>
      <c r="I30" s="212" t="n">
        <f aca="false">'Original data'!I48*'Original data'!$U$4</f>
        <v>0.002435532</v>
      </c>
      <c r="J30" s="212" t="n">
        <f aca="false">'Original data'!J48*'Original data'!$U$4</f>
        <v>0.0101568</v>
      </c>
      <c r="K30" s="212" t="n">
        <f aca="false">'Original data'!K48*'Original data'!$U$4</f>
        <v>0.01726439</v>
      </c>
      <c r="L30" s="212" t="n">
        <f aca="false">'Original data'!L48*'Original data'!$U$4</f>
        <v>-0.00340341</v>
      </c>
      <c r="M30" s="212" t="n">
        <f aca="false">'Original data'!M48*'Original data'!$U$4</f>
        <v>-0.01657557</v>
      </c>
      <c r="N30" s="212" t="n">
        <f aca="false">'Original data'!N48*'Original data'!$U$4</f>
        <v>-0.001108992</v>
      </c>
      <c r="O30" s="212" t="n">
        <f aca="false">'Original data'!O48*'Original data'!$U$4</f>
        <v>0.02068134</v>
      </c>
      <c r="P30" s="212" t="n">
        <f aca="false">'Original data'!P48*'Original data'!$U$4</f>
        <v>0.02472249</v>
      </c>
      <c r="Q30" s="212" t="n">
        <f aca="false">'Original data'!Q48*'Original data'!$U$4</f>
        <v>0.01593632</v>
      </c>
      <c r="R30" s="212" t="n">
        <f aca="false">'Original data'!R48*'Original data'!$U$4</f>
        <v>0.0147507</v>
      </c>
      <c r="S30" s="212" t="n">
        <f aca="false">'Original data'!S48*'Original data'!$U$4</f>
        <v>0.0150445</v>
      </c>
      <c r="T30" s="212" t="n">
        <f aca="false">'Original data'!T48*'Original data'!$U$4</f>
        <v>0.02092336</v>
      </c>
      <c r="U30" s="212" t="n">
        <f aca="false">'Original data'!U48*'Original data'!$U$4</f>
        <v>-0.01713466</v>
      </c>
      <c r="V30" s="213"/>
      <c r="W30" s="214"/>
      <c r="X30" s="215" t="str">
        <f aca="false">'Original data'!X48</f>
        <v>a9</v>
      </c>
      <c r="Y30" s="212" t="n">
        <f aca="false">'Original data'!Y48*'Original data'!$U$4</f>
        <v>-0.1983938</v>
      </c>
      <c r="Z30" s="212" t="n">
        <f aca="false">'Original data'!Z48*'Original data'!$U$4</f>
        <v>-0.01181653</v>
      </c>
      <c r="AA30" s="212" t="n">
        <f aca="false">'Original data'!AA48*'Original data'!$U$4</f>
        <v>-0.004603824</v>
      </c>
      <c r="AB30" s="212" t="n">
        <f aca="false">'Original data'!AB48*'Original data'!$U$4</f>
        <v>0.01875757</v>
      </c>
      <c r="AC30" s="212" t="n">
        <f aca="false">'Original data'!AC48*'Original data'!$U$4</f>
        <v>0.01494174</v>
      </c>
      <c r="AD30" s="212" t="n">
        <f aca="false">'Original data'!AD48*'Original data'!$U$4</f>
        <v>0.002414906</v>
      </c>
      <c r="AE30" s="212" t="n">
        <f aca="false">'Original data'!AE48*'Original data'!$U$4</f>
        <v>0.002364076</v>
      </c>
      <c r="AF30" s="212" t="n">
        <f aca="false">'Original data'!AF48*'Original data'!$U$4</f>
        <v>0.02673206</v>
      </c>
      <c r="AG30" s="212" t="n">
        <f aca="false">'Original data'!AG48*'Original data'!$U$4</f>
        <v>0.01782884</v>
      </c>
      <c r="AH30" s="212" t="n">
        <f aca="false">'Original data'!AH48*'Original data'!$U$4</f>
        <v>0.00705474</v>
      </c>
      <c r="AI30" s="212" t="n">
        <f aca="false">'Original data'!AI48*'Original data'!$U$4</f>
        <v>0.01228305</v>
      </c>
      <c r="AJ30" s="212" t="n">
        <f aca="false">'Original data'!AJ48*'Original data'!$U$4</f>
        <v>0.004284395</v>
      </c>
      <c r="AK30" s="212" t="n">
        <f aca="false">'Original data'!AK48*'Original data'!$U$4</f>
        <v>0.02941495</v>
      </c>
      <c r="AL30" s="212" t="n">
        <f aca="false">'Original data'!AL48*'Original data'!$U$4</f>
        <v>0.01821448</v>
      </c>
      <c r="AM30" s="212" t="n">
        <f aca="false">'Original data'!AM48*'Original data'!$U$4</f>
        <v>0.01440053</v>
      </c>
      <c r="AN30" s="212" t="n">
        <f aca="false">'Original data'!AN48*'Original data'!$U$4</f>
        <v>0.008187755</v>
      </c>
      <c r="AO30" s="212" t="n">
        <f aca="false">'Original data'!AO48*'Original data'!$U$4</f>
        <v>0.009052895</v>
      </c>
      <c r="AP30" s="212" t="n">
        <f aca="false">'Original data'!AP48*'Original data'!$U$4</f>
        <v>0.02458913</v>
      </c>
      <c r="AQ30" s="212" t="n">
        <f aca="false">'Original data'!AQ48*'Original data'!$U$4</f>
        <v>0.02503663</v>
      </c>
      <c r="AR30" s="212" t="n">
        <f aca="false">'Original data'!AR48*'Original data'!$U$4</f>
        <v>-0.01642161</v>
      </c>
      <c r="AS30" s="213"/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0.1305478</v>
      </c>
      <c r="C31" s="212" t="n">
        <f aca="false">'Original data'!C49*'Original data'!$U$5</f>
        <v>0.02214855</v>
      </c>
      <c r="D31" s="212" t="n">
        <f aca="false">'Original data'!D49*'Original data'!$U$5</f>
        <v>0.01274453</v>
      </c>
      <c r="E31" s="212" t="n">
        <f aca="false">'Original data'!E49*'Original data'!$U$5</f>
        <v>0.01264685</v>
      </c>
      <c r="F31" s="212" t="n">
        <f aca="false">'Original data'!F49*'Original data'!$U$5</f>
        <v>-0.02024474</v>
      </c>
      <c r="G31" s="212" t="n">
        <f aca="false">'Original data'!G49*'Original data'!$U$5</f>
        <v>-0.0243958</v>
      </c>
      <c r="H31" s="212" t="n">
        <f aca="false">'Original data'!H49*'Original data'!$U$5</f>
        <v>-0.01344342</v>
      </c>
      <c r="I31" s="212" t="n">
        <f aca="false">'Original data'!I49*'Original data'!$U$5</f>
        <v>-0.02044845</v>
      </c>
      <c r="J31" s="212" t="n">
        <f aca="false">'Original data'!J49*'Original data'!$U$5</f>
        <v>-0.02944262</v>
      </c>
      <c r="K31" s="212" t="n">
        <f aca="false">'Original data'!K49*'Original data'!$U$5</f>
        <v>-0.01400621</v>
      </c>
      <c r="L31" s="212" t="n">
        <f aca="false">'Original data'!L49*'Original data'!$U$5</f>
        <v>0.002634902</v>
      </c>
      <c r="M31" s="212" t="n">
        <f aca="false">'Original data'!M49*'Original data'!$U$5</f>
        <v>0.01751175</v>
      </c>
      <c r="N31" s="212" t="n">
        <f aca="false">'Original data'!N49*'Original data'!$U$5</f>
        <v>-0.01302951</v>
      </c>
      <c r="O31" s="212" t="n">
        <f aca="false">'Original data'!O49*'Original data'!$U$5</f>
        <v>0.05421651</v>
      </c>
      <c r="P31" s="212" t="n">
        <f aca="false">'Original data'!P49*'Original data'!$U$5</f>
        <v>-0.01036553</v>
      </c>
      <c r="Q31" s="212" t="n">
        <f aca="false">'Original data'!Q49*'Original data'!$U$5</f>
        <v>-0.02007787</v>
      </c>
      <c r="R31" s="212" t="n">
        <f aca="false">'Original data'!R49*'Original data'!$U$5</f>
        <v>0.0231151</v>
      </c>
      <c r="S31" s="212" t="n">
        <f aca="false">'Original data'!S49*'Original data'!$U$5</f>
        <v>-0.01025362</v>
      </c>
      <c r="T31" s="212" t="n">
        <f aca="false">'Original data'!T49*'Original data'!$U$5</f>
        <v>0.003038462</v>
      </c>
      <c r="U31" s="212" t="n">
        <f aca="false">'Original data'!U49*'Original data'!$U$5</f>
        <v>-0.07879972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0.03929962</v>
      </c>
      <c r="Z31" s="212" t="n">
        <f aca="false">'Original data'!Z49*'Original data'!$U$5</f>
        <v>-0.001690932</v>
      </c>
      <c r="AA31" s="212" t="n">
        <f aca="false">'Original data'!AA49*'Original data'!$U$5</f>
        <v>0.01553893</v>
      </c>
      <c r="AB31" s="212" t="n">
        <f aca="false">'Original data'!AB49*'Original data'!$U$5</f>
        <v>0.02050301</v>
      </c>
      <c r="AC31" s="212" t="n">
        <f aca="false">'Original data'!AC49*'Original data'!$U$5</f>
        <v>0.02952446</v>
      </c>
      <c r="AD31" s="212" t="n">
        <f aca="false">'Original data'!AD49*'Original data'!$U$5</f>
        <v>0.007329973</v>
      </c>
      <c r="AE31" s="212" t="n">
        <f aca="false">'Original data'!AE49*'Original data'!$U$5</f>
        <v>0.02137721</v>
      </c>
      <c r="AF31" s="212" t="n">
        <f aca="false">'Original data'!AF49*'Original data'!$U$5</f>
        <v>0.01835976</v>
      </c>
      <c r="AG31" s="212" t="n">
        <f aca="false">'Original data'!AG49*'Original data'!$U$5</f>
        <v>-0.01164994</v>
      </c>
      <c r="AH31" s="212" t="n">
        <f aca="false">'Original data'!AH49*'Original data'!$U$5</f>
        <v>-0.001127441</v>
      </c>
      <c r="AI31" s="212" t="n">
        <f aca="false">'Original data'!AI49*'Original data'!$U$5</f>
        <v>-0.04185293</v>
      </c>
      <c r="AJ31" s="212" t="n">
        <f aca="false">'Original data'!AJ49*'Original data'!$U$5</f>
        <v>0.006828</v>
      </c>
      <c r="AK31" s="212" t="n">
        <f aca="false">'Original data'!AK49*'Original data'!$U$5</f>
        <v>-0.01362263</v>
      </c>
      <c r="AL31" s="212" t="n">
        <f aca="false">'Original data'!AL49*'Original data'!$U$5</f>
        <v>0.003385951</v>
      </c>
      <c r="AM31" s="212" t="n">
        <f aca="false">'Original data'!AM49*'Original data'!$U$5</f>
        <v>-0.003508664</v>
      </c>
      <c r="AN31" s="212" t="n">
        <f aca="false">'Original data'!AN49*'Original data'!$U$5</f>
        <v>-0.02723597</v>
      </c>
      <c r="AO31" s="212" t="n">
        <f aca="false">'Original data'!AO49*'Original data'!$U$5</f>
        <v>-0.005375488</v>
      </c>
      <c r="AP31" s="212" t="n">
        <f aca="false">'Original data'!AP49*'Original data'!$U$5</f>
        <v>-0.005450004</v>
      </c>
      <c r="AQ31" s="212" t="n">
        <f aca="false">'Original data'!AQ49*'Original data'!$U$5</f>
        <v>-0.008265436</v>
      </c>
      <c r="AR31" s="212" t="n">
        <f aca="false">'Original data'!AR49*'Original data'!$U$5</f>
        <v>-0.04276196</v>
      </c>
      <c r="AS31" s="213"/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496297</v>
      </c>
      <c r="C32" s="216" t="n">
        <f aca="false">'Original data'!C50*'Original data'!$U$4</f>
        <v>-0.05008119</v>
      </c>
      <c r="D32" s="212" t="n">
        <f aca="false">'Original data'!D50*'Original data'!$U$4</f>
        <v>-0.03390052</v>
      </c>
      <c r="E32" s="212" t="n">
        <f aca="false">'Original data'!E50*'Original data'!$U$4</f>
        <v>-0.02755224</v>
      </c>
      <c r="F32" s="212" t="n">
        <f aca="false">'Original data'!F50*'Original data'!$U$4</f>
        <v>-0.02016975</v>
      </c>
      <c r="G32" s="212" t="n">
        <f aca="false">'Original data'!G50*'Original data'!$U$4</f>
        <v>-0.02858081</v>
      </c>
      <c r="H32" s="212" t="n">
        <f aca="false">'Original data'!H50*'Original data'!$U$4</f>
        <v>-0.01147406</v>
      </c>
      <c r="I32" s="212" t="n">
        <f aca="false">'Original data'!I50*'Original data'!$U$4</f>
        <v>-0.004649997</v>
      </c>
      <c r="J32" s="212" t="n">
        <f aca="false">'Original data'!J50*'Original data'!$U$4</f>
        <v>0.008494985</v>
      </c>
      <c r="K32" s="212" t="n">
        <f aca="false">'Original data'!K50*'Original data'!$U$4</f>
        <v>0.006671963</v>
      </c>
      <c r="L32" s="212" t="n">
        <f aca="false">'Original data'!L50*'Original data'!$U$4</f>
        <v>-0.003102995</v>
      </c>
      <c r="M32" s="212" t="n">
        <f aca="false">'Original data'!M50*'Original data'!$U$4</f>
        <v>0.002808426</v>
      </c>
      <c r="N32" s="212" t="n">
        <f aca="false">'Original data'!N50*'Original data'!$U$4</f>
        <v>0.01486373</v>
      </c>
      <c r="O32" s="212" t="n">
        <f aca="false">'Original data'!O50*'Original data'!$U$4</f>
        <v>0.01184367</v>
      </c>
      <c r="P32" s="212" t="n">
        <f aca="false">'Original data'!P50*'Original data'!$U$4</f>
        <v>0.0121075</v>
      </c>
      <c r="Q32" s="212" t="n">
        <f aca="false">'Original data'!Q50*'Original data'!$U$4</f>
        <v>0.01469629</v>
      </c>
      <c r="R32" s="212" t="n">
        <f aca="false">'Original data'!R50*'Original data'!$U$4</f>
        <v>0.007701333</v>
      </c>
      <c r="S32" s="212" t="n">
        <f aca="false">'Original data'!S50*'Original data'!$U$4</f>
        <v>0.00328775</v>
      </c>
      <c r="T32" s="212" t="n">
        <f aca="false">'Original data'!T50*'Original data'!$U$4</f>
        <v>0.0135603</v>
      </c>
      <c r="U32" s="212" t="n">
        <f aca="false">'Original data'!U50*'Original data'!$U$4</f>
        <v>0.002088745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499673</v>
      </c>
      <c r="Z32" s="212" t="n">
        <f aca="false">'Original data'!Z50*'Original data'!$U$4</f>
        <v>-0.03936447</v>
      </c>
      <c r="AA32" s="212" t="n">
        <f aca="false">'Original data'!AA50*'Original data'!$U$4</f>
        <v>-0.01971854</v>
      </c>
      <c r="AB32" s="212" t="n">
        <f aca="false">'Original data'!AB50*'Original data'!$U$4</f>
        <v>-0.01850094</v>
      </c>
      <c r="AC32" s="212" t="n">
        <f aca="false">'Original data'!AC50*'Original data'!$U$4</f>
        <v>-0.004834234</v>
      </c>
      <c r="AD32" s="212" t="n">
        <f aca="false">'Original data'!AD50*'Original data'!$U$4</f>
        <v>-0.01650589</v>
      </c>
      <c r="AE32" s="212" t="n">
        <f aca="false">'Original data'!AE50*'Original data'!$U$4</f>
        <v>-0.008039572</v>
      </c>
      <c r="AF32" s="212" t="n">
        <f aca="false">'Original data'!AF50*'Original data'!$U$4</f>
        <v>-0.005534922</v>
      </c>
      <c r="AG32" s="212" t="n">
        <f aca="false">'Original data'!AG50*'Original data'!$U$4</f>
        <v>-0.008099083</v>
      </c>
      <c r="AH32" s="212" t="n">
        <f aca="false">'Original data'!AH50*'Original data'!$U$4</f>
        <v>-0.008284143</v>
      </c>
      <c r="AI32" s="212" t="n">
        <f aca="false">'Original data'!AI50*'Original data'!$U$4</f>
        <v>-0.01163598</v>
      </c>
      <c r="AJ32" s="212" t="n">
        <f aca="false">'Original data'!AJ50*'Original data'!$U$4</f>
        <v>-0.01341923</v>
      </c>
      <c r="AK32" s="212" t="n">
        <f aca="false">'Original data'!AK50*'Original data'!$U$4</f>
        <v>-0.009210259</v>
      </c>
      <c r="AL32" s="212" t="n">
        <f aca="false">'Original data'!AL50*'Original data'!$U$4</f>
        <v>-0.01029486</v>
      </c>
      <c r="AM32" s="212" t="n">
        <f aca="false">'Original data'!AM50*'Original data'!$U$4</f>
        <v>-0.009666319</v>
      </c>
      <c r="AN32" s="212" t="n">
        <f aca="false">'Original data'!AN50*'Original data'!$U$4</f>
        <v>-0.006457644</v>
      </c>
      <c r="AO32" s="212" t="n">
        <f aca="false">'Original data'!AO50*'Original data'!$U$4</f>
        <v>-0.008627636</v>
      </c>
      <c r="AP32" s="212" t="n">
        <f aca="false">'Original data'!AP50*'Original data'!$U$4</f>
        <v>-0.008704098</v>
      </c>
      <c r="AQ32" s="212" t="n">
        <f aca="false">'Original data'!AQ50*'Original data'!$U$4</f>
        <v>-0.001515707</v>
      </c>
      <c r="AR32" s="212" t="n">
        <f aca="false">'Original data'!AR50*'Original data'!$U$4</f>
        <v>-0.009051769</v>
      </c>
      <c r="AS32" s="213"/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0.02419884</v>
      </c>
      <c r="C33" s="212" t="n">
        <f aca="false">'Original data'!C51*'Original data'!$U$5</f>
        <v>0.003758978</v>
      </c>
      <c r="D33" s="212" t="n">
        <f aca="false">'Original data'!D51*'Original data'!$U$5</f>
        <v>0.004531406</v>
      </c>
      <c r="E33" s="212" t="n">
        <f aca="false">'Original data'!E51*'Original data'!$U$5</f>
        <v>0.007470521</v>
      </c>
      <c r="F33" s="212" t="n">
        <f aca="false">'Original data'!F51*'Original data'!$U$5</f>
        <v>0.00141413</v>
      </c>
      <c r="G33" s="212" t="n">
        <f aca="false">'Original data'!G51*'Original data'!$U$5</f>
        <v>-0.0001862053</v>
      </c>
      <c r="H33" s="212" t="n">
        <f aca="false">'Original data'!H51*'Original data'!$U$5</f>
        <v>0.002373915</v>
      </c>
      <c r="I33" s="212" t="n">
        <f aca="false">'Original data'!I51*'Original data'!$U$5</f>
        <v>2.56833E-005</v>
      </c>
      <c r="J33" s="212" t="n">
        <f aca="false">'Original data'!J51*'Original data'!$U$5</f>
        <v>-0.001485841</v>
      </c>
      <c r="K33" s="212" t="n">
        <f aca="false">'Original data'!K51*'Original data'!$U$5</f>
        <v>-0.000404052</v>
      </c>
      <c r="L33" s="212" t="n">
        <f aca="false">'Original data'!L51*'Original data'!$U$5</f>
        <v>0.00450805</v>
      </c>
      <c r="M33" s="212" t="n">
        <f aca="false">'Original data'!M51*'Original data'!$U$5</f>
        <v>0.004126817</v>
      </c>
      <c r="N33" s="212" t="n">
        <f aca="false">'Original data'!N51*'Original data'!$U$5</f>
        <v>-0.0007700247</v>
      </c>
      <c r="O33" s="212" t="n">
        <f aca="false">'Original data'!O51*'Original data'!$U$5</f>
        <v>0.008535767</v>
      </c>
      <c r="P33" s="212" t="n">
        <f aca="false">'Original data'!P51*'Original data'!$U$5</f>
        <v>0.0003141301</v>
      </c>
      <c r="Q33" s="212" t="n">
        <f aca="false">'Original data'!Q51*'Original data'!$U$5</f>
        <v>-0.0005366705</v>
      </c>
      <c r="R33" s="212" t="n">
        <f aca="false">'Original data'!R51*'Original data'!$U$5</f>
        <v>0.00740057</v>
      </c>
      <c r="S33" s="212" t="n">
        <f aca="false">'Original data'!S51*'Original data'!$U$5</f>
        <v>-0.003026047</v>
      </c>
      <c r="T33" s="212" t="n">
        <f aca="false">'Original data'!T51*'Original data'!$U$5</f>
        <v>0.001998904</v>
      </c>
      <c r="U33" s="212" t="n">
        <f aca="false">'Original data'!U51*'Original data'!$U$5</f>
        <v>-0.007223761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0.009627849</v>
      </c>
      <c r="Z33" s="212" t="n">
        <f aca="false">'Original data'!Z51*'Original data'!$U$5</f>
        <v>-0.001182973</v>
      </c>
      <c r="AA33" s="212" t="n">
        <f aca="false">'Original data'!AA51*'Original data'!$U$5</f>
        <v>0.001790909</v>
      </c>
      <c r="AB33" s="212" t="n">
        <f aca="false">'Original data'!AB51*'Original data'!$U$5</f>
        <v>0.002099009</v>
      </c>
      <c r="AC33" s="212" t="n">
        <f aca="false">'Original data'!AC51*'Original data'!$U$5</f>
        <v>0.004987236</v>
      </c>
      <c r="AD33" s="212" t="n">
        <f aca="false">'Original data'!AD51*'Original data'!$U$5</f>
        <v>0.001150108</v>
      </c>
      <c r="AE33" s="212" t="n">
        <f aca="false">'Original data'!AE51*'Original data'!$U$5</f>
        <v>-0.0009648784</v>
      </c>
      <c r="AF33" s="212" t="n">
        <f aca="false">'Original data'!AF51*'Original data'!$U$5</f>
        <v>0.004521837</v>
      </c>
      <c r="AG33" s="212" t="n">
        <f aca="false">'Original data'!AG51*'Original data'!$U$5</f>
        <v>0.0002788355</v>
      </c>
      <c r="AH33" s="212" t="n">
        <f aca="false">'Original data'!AH51*'Original data'!$U$5</f>
        <v>0.0003619821</v>
      </c>
      <c r="AI33" s="212" t="n">
        <f aca="false">'Original data'!AI51*'Original data'!$U$5</f>
        <v>-0.007188009</v>
      </c>
      <c r="AJ33" s="212" t="n">
        <f aca="false">'Original data'!AJ51*'Original data'!$U$5</f>
        <v>0.0002015905</v>
      </c>
      <c r="AK33" s="212" t="n">
        <f aca="false">'Original data'!AK51*'Original data'!$U$5</f>
        <v>0.001225317</v>
      </c>
      <c r="AL33" s="212" t="n">
        <f aca="false">'Original data'!AL51*'Original data'!$U$5</f>
        <v>0.00247668</v>
      </c>
      <c r="AM33" s="212" t="n">
        <f aca="false">'Original data'!AM51*'Original data'!$U$5</f>
        <v>0.0005870525</v>
      </c>
      <c r="AN33" s="212" t="n">
        <f aca="false">'Original data'!AN51*'Original data'!$U$5</f>
        <v>-0.005297194</v>
      </c>
      <c r="AO33" s="212" t="n">
        <f aca="false">'Original data'!AO51*'Original data'!$U$5</f>
        <v>0.0009834464</v>
      </c>
      <c r="AP33" s="212" t="n">
        <f aca="false">'Original data'!AP51*'Original data'!$U$5</f>
        <v>0.002504511</v>
      </c>
      <c r="AQ33" s="212" t="n">
        <f aca="false">'Original data'!AQ51*'Original data'!$U$5</f>
        <v>0.001728435</v>
      </c>
      <c r="AR33" s="212" t="n">
        <f aca="false">'Original data'!AR51*'Original data'!$U$5</f>
        <v>-0.007175052</v>
      </c>
      <c r="AS33" s="213"/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167159</v>
      </c>
      <c r="C34" s="212" t="n">
        <f aca="false">'Original data'!C52*'Original data'!$U$4</f>
        <v>-0.002389231</v>
      </c>
      <c r="D34" s="212" t="n">
        <f aca="false">'Original data'!D52*'Original data'!$U$4</f>
        <v>-0.002925169</v>
      </c>
      <c r="E34" s="212" t="n">
        <f aca="false">'Original data'!E52*'Original data'!$U$4</f>
        <v>-0.002603044</v>
      </c>
      <c r="F34" s="212" t="n">
        <f aca="false">'Original data'!F52*'Original data'!$U$4</f>
        <v>-0.001232381</v>
      </c>
      <c r="G34" s="212" t="n">
        <f aca="false">'Original data'!G52*'Original data'!$U$4</f>
        <v>-0.005033652</v>
      </c>
      <c r="H34" s="212" t="n">
        <f aca="false">'Original data'!H52*'Original data'!$U$4</f>
        <v>-0.002099495</v>
      </c>
      <c r="I34" s="212" t="n">
        <f aca="false">'Original data'!I52*'Original data'!$U$4</f>
        <v>-0.0004396115</v>
      </c>
      <c r="J34" s="212" t="n">
        <f aca="false">'Original data'!J52*'Original data'!$U$4</f>
        <v>0.002337911</v>
      </c>
      <c r="K34" s="212" t="n">
        <f aca="false">'Original data'!K52*'Original data'!$U$4</f>
        <v>0.003893599</v>
      </c>
      <c r="L34" s="212" t="n">
        <f aca="false">'Original data'!L52*'Original data'!$U$4</f>
        <v>0.0002944442</v>
      </c>
      <c r="M34" s="212" t="n">
        <f aca="false">'Original data'!M52*'Original data'!$U$4</f>
        <v>0.0005757912</v>
      </c>
      <c r="N34" s="212" t="n">
        <f aca="false">'Original data'!N52*'Original data'!$U$4</f>
        <v>0.001277473</v>
      </c>
      <c r="O34" s="212" t="n">
        <f aca="false">'Original data'!O52*'Original data'!$U$4</f>
        <v>0.0031493</v>
      </c>
      <c r="P34" s="212" t="n">
        <f aca="false">'Original data'!P52*'Original data'!$U$4</f>
        <v>0.004951137</v>
      </c>
      <c r="Q34" s="212" t="n">
        <f aca="false">'Original data'!Q52*'Original data'!$U$4</f>
        <v>0.002749633</v>
      </c>
      <c r="R34" s="212" t="n">
        <f aca="false">'Original data'!R52*'Original data'!$U$4</f>
        <v>0.002182633</v>
      </c>
      <c r="S34" s="212" t="n">
        <f aca="false">'Original data'!S52*'Original data'!$U$4</f>
        <v>0.003268761</v>
      </c>
      <c r="T34" s="212" t="n">
        <f aca="false">'Original data'!T52*'Original data'!$U$4</f>
        <v>0.004276412</v>
      </c>
      <c r="U34" s="212" t="n">
        <f aca="false">'Original data'!U52*'Original data'!$U$4</f>
        <v>0.002465121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1907236</v>
      </c>
      <c r="Z34" s="212" t="n">
        <f aca="false">'Original data'!Z52*'Original data'!$U$4</f>
        <v>-0.00147571</v>
      </c>
      <c r="AA34" s="212" t="n">
        <f aca="false">'Original data'!AA52*'Original data'!$U$4</f>
        <v>-0.0004180652</v>
      </c>
      <c r="AB34" s="212" t="n">
        <f aca="false">'Original data'!AB52*'Original data'!$U$4</f>
        <v>-0.001858248</v>
      </c>
      <c r="AC34" s="212" t="n">
        <f aca="false">'Original data'!AC52*'Original data'!$U$4</f>
        <v>0.00282781</v>
      </c>
      <c r="AD34" s="212" t="n">
        <f aca="false">'Original data'!AD52*'Original data'!$U$4</f>
        <v>0.0002852223</v>
      </c>
      <c r="AE34" s="212" t="n">
        <f aca="false">'Original data'!AE52*'Original data'!$U$4</f>
        <v>0.0007312523</v>
      </c>
      <c r="AF34" s="212" t="n">
        <f aca="false">'Original data'!AF52*'Original data'!$U$4</f>
        <v>0.003644501</v>
      </c>
      <c r="AG34" s="212" t="n">
        <f aca="false">'Original data'!AG52*'Original data'!$U$4</f>
        <v>0.002722305</v>
      </c>
      <c r="AH34" s="212" t="n">
        <f aca="false">'Original data'!AH52*'Original data'!$U$4</f>
        <v>0.00341366</v>
      </c>
      <c r="AI34" s="212" t="n">
        <f aca="false">'Original data'!AI52*'Original data'!$U$4</f>
        <v>0.002027967</v>
      </c>
      <c r="AJ34" s="212" t="n">
        <f aca="false">'Original data'!AJ52*'Original data'!$U$4</f>
        <v>0.0006812279</v>
      </c>
      <c r="AK34" s="212" t="n">
        <f aca="false">'Original data'!AK52*'Original data'!$U$4</f>
        <v>0.004911591</v>
      </c>
      <c r="AL34" s="212" t="n">
        <f aca="false">'Original data'!AL52*'Original data'!$U$4</f>
        <v>0.002353301</v>
      </c>
      <c r="AM34" s="212" t="n">
        <f aca="false">'Original data'!AM52*'Original data'!$U$4</f>
        <v>0.002904425</v>
      </c>
      <c r="AN34" s="212" t="n">
        <f aca="false">'Original data'!AN52*'Original data'!$U$4</f>
        <v>0.002922884</v>
      </c>
      <c r="AO34" s="212" t="n">
        <f aca="false">'Original data'!AO52*'Original data'!$U$4</f>
        <v>0.001005728</v>
      </c>
      <c r="AP34" s="212" t="n">
        <f aca="false">'Original data'!AP52*'Original data'!$U$4</f>
        <v>0.004422255</v>
      </c>
      <c r="AQ34" s="212" t="n">
        <f aca="false">'Original data'!AQ52*'Original data'!$U$4</f>
        <v>0.004692666</v>
      </c>
      <c r="AR34" s="212" t="n">
        <f aca="false">'Original data'!AR52*'Original data'!$U$4</f>
        <v>0.002433187</v>
      </c>
      <c r="AS34" s="213"/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03899768</v>
      </c>
      <c r="C35" s="212" t="n">
        <f aca="false">'Original data'!C53*'Original data'!$U$5</f>
        <v>-0.01165861</v>
      </c>
      <c r="D35" s="212" t="n">
        <f aca="false">'Original data'!D53*'Original data'!$U$5</f>
        <v>-0.01292093</v>
      </c>
      <c r="E35" s="212" t="n">
        <f aca="false">'Original data'!E53*'Original data'!$U$5</f>
        <v>-0.01380702</v>
      </c>
      <c r="F35" s="212" t="n">
        <f aca="false">'Original data'!F53*'Original data'!$U$5</f>
        <v>-0.01514383</v>
      </c>
      <c r="G35" s="212" t="n">
        <f aca="false">'Original data'!G53*'Original data'!$U$5</f>
        <v>-0.01572729</v>
      </c>
      <c r="H35" s="212" t="n">
        <f aca="false">'Original data'!H53*'Original data'!$U$5</f>
        <v>-0.01459327</v>
      </c>
      <c r="I35" s="212" t="n">
        <f aca="false">'Original data'!I53*'Original data'!$U$5</f>
        <v>-0.01797811</v>
      </c>
      <c r="J35" s="212" t="n">
        <f aca="false">'Original data'!J53*'Original data'!$U$5</f>
        <v>-0.01894655</v>
      </c>
      <c r="K35" s="212" t="n">
        <f aca="false">'Original data'!K53*'Original data'!$U$5</f>
        <v>-0.01694642</v>
      </c>
      <c r="L35" s="212" t="n">
        <f aca="false">'Original data'!L53*'Original data'!$U$5</f>
        <v>-0.01559052</v>
      </c>
      <c r="M35" s="212" t="n">
        <f aca="false">'Original data'!M53*'Original data'!$U$5</f>
        <v>-0.01563816</v>
      </c>
      <c r="N35" s="212" t="n">
        <f aca="false">'Original data'!N53*'Original data'!$U$5</f>
        <v>-0.01664335</v>
      </c>
      <c r="O35" s="212" t="n">
        <f aca="false">'Original data'!O53*'Original data'!$U$5</f>
        <v>-0.01049151</v>
      </c>
      <c r="P35" s="212" t="n">
        <f aca="false">'Original data'!P53*'Original data'!$U$5</f>
        <v>-0.01753676</v>
      </c>
      <c r="Q35" s="212" t="n">
        <f aca="false">'Original data'!Q53*'Original data'!$U$5</f>
        <v>-0.01260679</v>
      </c>
      <c r="R35" s="212" t="n">
        <f aca="false">'Original data'!R53*'Original data'!$U$5</f>
        <v>-0.01097807</v>
      </c>
      <c r="S35" s="212" t="n">
        <f aca="false">'Original data'!S53*'Original data'!$U$5</f>
        <v>-0.01585464</v>
      </c>
      <c r="T35" s="212" t="n">
        <f aca="false">'Original data'!T53*'Original data'!$U$5</f>
        <v>-0.01453719</v>
      </c>
      <c r="U35" s="212" t="n">
        <f aca="false">'Original data'!U53*'Original data'!$U$5</f>
        <v>-0.009167231</v>
      </c>
      <c r="V35" s="213"/>
      <c r="W35" s="214"/>
      <c r="X35" s="215" t="str">
        <f aca="false">'Original data'!X53</f>
        <v>a14</v>
      </c>
      <c r="Y35" s="212" t="n">
        <f aca="false">'Original data'!Y53*'Original data'!$U$5</f>
        <v>0.009253518</v>
      </c>
      <c r="Z35" s="212" t="n">
        <f aca="false">'Original data'!Z53*'Original data'!$U$5</f>
        <v>-0.01370085</v>
      </c>
      <c r="AA35" s="212" t="n">
        <f aca="false">'Original data'!AA53*'Original data'!$U$5</f>
        <v>-0.01197738</v>
      </c>
      <c r="AB35" s="212" t="n">
        <f aca="false">'Original data'!AB53*'Original data'!$U$5</f>
        <v>-0.01312247</v>
      </c>
      <c r="AC35" s="212" t="n">
        <f aca="false">'Original data'!AC53*'Original data'!$U$5</f>
        <v>-0.01178801</v>
      </c>
      <c r="AD35" s="212" t="n">
        <f aca="false">'Original data'!AD53*'Original data'!$U$5</f>
        <v>-0.01210211</v>
      </c>
      <c r="AE35" s="212" t="n">
        <f aca="false">'Original data'!AE53*'Original data'!$U$5</f>
        <v>-0.01093117</v>
      </c>
      <c r="AF35" s="212" t="n">
        <f aca="false">'Original data'!AF53*'Original data'!$U$5</f>
        <v>-0.01186582</v>
      </c>
      <c r="AG35" s="212" t="n">
        <f aca="false">'Original data'!AG53*'Original data'!$U$5</f>
        <v>-0.01619927</v>
      </c>
      <c r="AH35" s="212" t="n">
        <f aca="false">'Original data'!AH53*'Original data'!$U$5</f>
        <v>-0.01698131</v>
      </c>
      <c r="AI35" s="212" t="n">
        <f aca="false">'Original data'!AI53*'Original data'!$U$5</f>
        <v>-0.0178832</v>
      </c>
      <c r="AJ35" s="212" t="n">
        <f aca="false">'Original data'!AJ53*'Original data'!$U$5</f>
        <v>-0.01320326</v>
      </c>
      <c r="AK35" s="212" t="n">
        <f aca="false">'Original data'!AK53*'Original data'!$U$5</f>
        <v>-0.01533884</v>
      </c>
      <c r="AL35" s="212" t="n">
        <f aca="false">'Original data'!AL53*'Original data'!$U$5</f>
        <v>-0.01297132</v>
      </c>
      <c r="AM35" s="212" t="n">
        <f aca="false">'Original data'!AM53*'Original data'!$U$5</f>
        <v>-0.01608709</v>
      </c>
      <c r="AN35" s="212" t="n">
        <f aca="false">'Original data'!AN53*'Original data'!$U$5</f>
        <v>-0.01475346</v>
      </c>
      <c r="AO35" s="212" t="n">
        <f aca="false">'Original data'!AO53*'Original data'!$U$5</f>
        <v>-0.01489116</v>
      </c>
      <c r="AP35" s="212" t="n">
        <f aca="false">'Original data'!AP53*'Original data'!$U$5</f>
        <v>-0.01572649</v>
      </c>
      <c r="AQ35" s="212" t="n">
        <f aca="false">'Original data'!AQ53*'Original data'!$U$5</f>
        <v>-0.0151782</v>
      </c>
      <c r="AR35" s="212" t="n">
        <f aca="false">'Original data'!AR53*'Original data'!$U$5</f>
        <v>-0.007437144</v>
      </c>
      <c r="AS35" s="213"/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0.002199082</v>
      </c>
      <c r="C36" s="212" t="n">
        <f aca="false">'Original data'!C54*'Original data'!$U$4</f>
        <v>-0.003861864</v>
      </c>
      <c r="D36" s="212" t="n">
        <f aca="false">'Original data'!D54*'Original data'!$U$4</f>
        <v>-0.003673093</v>
      </c>
      <c r="E36" s="212" t="n">
        <f aca="false">'Original data'!E54*'Original data'!$U$4</f>
        <v>-0.002152227</v>
      </c>
      <c r="F36" s="212" t="n">
        <f aca="false">'Original data'!F54*'Original data'!$U$4</f>
        <v>-0.004564275</v>
      </c>
      <c r="G36" s="212" t="n">
        <f aca="false">'Original data'!G54*'Original data'!$U$4</f>
        <v>-0.007579028</v>
      </c>
      <c r="H36" s="212" t="n">
        <f aca="false">'Original data'!H54*'Original data'!$U$4</f>
        <v>-0.003582274</v>
      </c>
      <c r="I36" s="212" t="n">
        <f aca="false">'Original data'!I54*'Original data'!$U$4</f>
        <v>-0.0005443394</v>
      </c>
      <c r="J36" s="212" t="n">
        <f aca="false">'Original data'!J54*'Original data'!$U$4</f>
        <v>0.0006184777</v>
      </c>
      <c r="K36" s="212" t="n">
        <f aca="false">'Original data'!K54*'Original data'!$U$4</f>
        <v>-0.0009776587</v>
      </c>
      <c r="L36" s="212" t="n">
        <f aca="false">'Original data'!L54*'Original data'!$U$4</f>
        <v>0.001186955</v>
      </c>
      <c r="M36" s="212" t="n">
        <f aca="false">'Original data'!M54*'Original data'!$U$4</f>
        <v>0.003726107</v>
      </c>
      <c r="N36" s="212" t="n">
        <f aca="false">'Original data'!N54*'Original data'!$U$4</f>
        <v>0.0009853688</v>
      </c>
      <c r="O36" s="212" t="n">
        <f aca="false">'Original data'!O54*'Original data'!$U$4</f>
        <v>0.007558456</v>
      </c>
      <c r="P36" s="212" t="n">
        <f aca="false">'Original data'!P54*'Original data'!$U$4</f>
        <v>-0.003555532</v>
      </c>
      <c r="Q36" s="212" t="n">
        <f aca="false">'Original data'!Q54*'Original data'!$U$4</f>
        <v>0.004256429</v>
      </c>
      <c r="R36" s="212" t="n">
        <f aca="false">'Original data'!R54*'Original data'!$U$4</f>
        <v>0.006526388</v>
      </c>
      <c r="S36" s="212" t="n">
        <f aca="false">'Original data'!S54*'Original data'!$U$4</f>
        <v>-1.428894E-005</v>
      </c>
      <c r="T36" s="212" t="n">
        <f aca="false">'Original data'!T54*'Original data'!$U$4</f>
        <v>0.004535641</v>
      </c>
      <c r="U36" s="212" t="n">
        <f aca="false">'Original data'!U54*'Original data'!$U$4</f>
        <v>-0.005455814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0.001021814</v>
      </c>
      <c r="Z36" s="212" t="n">
        <f aca="false">'Original data'!Z54*'Original data'!$U$4</f>
        <v>0.001068558</v>
      </c>
      <c r="AA36" s="212" t="n">
        <f aca="false">'Original data'!AA54*'Original data'!$U$4</f>
        <v>-0.003990464</v>
      </c>
      <c r="AB36" s="212" t="n">
        <f aca="false">'Original data'!AB54*'Original data'!$U$4</f>
        <v>-0.0005106621</v>
      </c>
      <c r="AC36" s="212" t="n">
        <f aca="false">'Original data'!AC54*'Original data'!$U$4</f>
        <v>-2.470491E-005</v>
      </c>
      <c r="AD36" s="212" t="n">
        <f aca="false">'Original data'!AD54*'Original data'!$U$4</f>
        <v>0.002187441</v>
      </c>
      <c r="AE36" s="212" t="n">
        <f aca="false">'Original data'!AE54*'Original data'!$U$4</f>
        <v>-0.001554057</v>
      </c>
      <c r="AF36" s="212" t="n">
        <f aca="false">'Original data'!AF54*'Original data'!$U$4</f>
        <v>5.761268E-005</v>
      </c>
      <c r="AG36" s="212" t="n">
        <f aca="false">'Original data'!AG54*'Original data'!$U$4</f>
        <v>0.001770827</v>
      </c>
      <c r="AH36" s="212" t="n">
        <f aca="false">'Original data'!AH54*'Original data'!$U$4</f>
        <v>-0.00071171</v>
      </c>
      <c r="AI36" s="212" t="n">
        <f aca="false">'Original data'!AI54*'Original data'!$U$4</f>
        <v>0.004180219</v>
      </c>
      <c r="AJ36" s="212" t="n">
        <f aca="false">'Original data'!AJ54*'Original data'!$U$4</f>
        <v>0.004150835</v>
      </c>
      <c r="AK36" s="212" t="n">
        <f aca="false">'Original data'!AK54*'Original data'!$U$4</f>
        <v>0.001730819</v>
      </c>
      <c r="AL36" s="212" t="n">
        <f aca="false">'Original data'!AL54*'Original data'!$U$4</f>
        <v>0.0112822</v>
      </c>
      <c r="AM36" s="212" t="n">
        <f aca="false">'Original data'!AM54*'Original data'!$U$4</f>
        <v>-0.001512951</v>
      </c>
      <c r="AN36" s="212" t="n">
        <f aca="false">'Original data'!AN54*'Original data'!$U$4</f>
        <v>0.001338133</v>
      </c>
      <c r="AO36" s="212" t="n">
        <f aca="false">'Original data'!AO54*'Original data'!$U$4</f>
        <v>0.005329126</v>
      </c>
      <c r="AP36" s="212" t="n">
        <f aca="false">'Original data'!AP54*'Original data'!$U$4</f>
        <v>0.0006658208</v>
      </c>
      <c r="AQ36" s="212" t="n">
        <f aca="false">'Original data'!AQ54*'Original data'!$U$4</f>
        <v>0.001300449</v>
      </c>
      <c r="AR36" s="212" t="n">
        <f aca="false">'Original data'!AR54*'Original data'!$U$4</f>
        <v>0.0002501177</v>
      </c>
      <c r="AS36" s="213"/>
    </row>
    <row r="37" customFormat="false" ht="12.75" hidden="false" customHeight="false" outlineLevel="0" collapsed="false">
      <c r="A37" s="207" t="s">
        <v>202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8" t="s">
        <v>203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9"/>
      <c r="W38" s="214"/>
      <c r="X38" s="220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9"/>
    </row>
    <row r="39" customFormat="false" ht="12.75" hidden="false" customHeight="false" outlineLevel="0" collapsed="false">
      <c r="A39" s="223" t="s">
        <v>220</v>
      </c>
      <c r="B39" s="224" t="n">
        <f aca="false">(B14*B15+B31*B32)/(B15*B15+B32*B32)*17/10</f>
        <v>-0.0256384257928704</v>
      </c>
      <c r="C39" s="225" t="n">
        <f aca="false">(C14*C15+C31*C32)/(C15*C15+C32*C32)*17/10</f>
        <v>-0.0259555394960319</v>
      </c>
      <c r="D39" s="225" t="n">
        <f aca="false">(D14*D15+D31*D32)/(D15*D15+D32*D32)*17/10</f>
        <v>-0.0422843414484868</v>
      </c>
      <c r="E39" s="225" t="n">
        <f aca="false">(E14*E15+E31*E32)/(E15*E15+E32*E32)*17/10</f>
        <v>-0.00433406466381101</v>
      </c>
      <c r="F39" s="225" t="n">
        <f aca="false">(F14*F15+F31*F32)/(F15*F15+F32*F32)*17/10</f>
        <v>-0.0713614331458378</v>
      </c>
      <c r="G39" s="225" t="n">
        <f aca="false">(G14*G15+G31*G32)/(G15*G15+G32*G32)*17/10</f>
        <v>-0.148496046416327</v>
      </c>
      <c r="H39" s="225" t="n">
        <f aca="false">(H14*H15+H31*H32)/(H15*H15+H32*H32)*17/10</f>
        <v>-0.0690859683077759</v>
      </c>
      <c r="I39" s="225" t="n">
        <f aca="false">(I14*I15+I31*I32)/(I15*I15+I32*I32)*17/10</f>
        <v>0.020902826465526</v>
      </c>
      <c r="J39" s="225" t="n">
        <f aca="false">(J14*J15+J31*J32)/(J15*J15+J32*J32)*17/10</f>
        <v>0.00279525926794628</v>
      </c>
      <c r="K39" s="225" t="n">
        <f aca="false">(K14*K15+K31*K32)/(K15*K15+K32*K32)*17/10</f>
        <v>-0.039205646834461</v>
      </c>
      <c r="L39" s="225" t="n">
        <f aca="false">(L14*L15+L31*L32)/(L15*L15+L32*L32)*17/10</f>
        <v>0.0684204194212691</v>
      </c>
      <c r="M39" s="225" t="n">
        <f aca="false">(M14*M15+M31*M32)/(M15*M15+M32*M32)*17/10</f>
        <v>0.0756008082979264</v>
      </c>
      <c r="N39" s="225" t="n">
        <f aca="false">(N14*N15+N31*N32)/(N15*N15+N32*N32)*17/10</f>
        <v>0.00464245020503309</v>
      </c>
      <c r="O39" s="225" t="n">
        <f aca="false">(O14*O15+O31*O32)/(O15*O15+O32*O32)*17/10</f>
        <v>0.160153430595755</v>
      </c>
      <c r="P39" s="225" t="n">
        <f aca="false">(P14*P15+P31*P32)/(P15*P15+P32*P32)*17/10</f>
        <v>-0.118779592827046</v>
      </c>
      <c r="Q39" s="225" t="n">
        <f aca="false">(Q14*Q15+Q31*Q32)/(Q15*Q15+Q32*Q32)*17/10</f>
        <v>0.0866708088992069</v>
      </c>
      <c r="R39" s="225" t="n">
        <f aca="false">(R14*R15+R31*R32)/(R15*R15+R32*R32)*17/10</f>
        <v>0.200975851721939</v>
      </c>
      <c r="S39" s="225" t="n">
        <f aca="false">(S14*S15+S31*S32)/(S15*S15+S32*S32)*17/10</f>
        <v>-0.0154797934501835</v>
      </c>
      <c r="T39" s="225" t="n">
        <f aca="false">(T14*T15+T31*T32)/(T15*T15+T32*T32)*17/10</f>
        <v>0.0813808202283273</v>
      </c>
      <c r="U39" s="226" t="n">
        <f aca="false">(U14*U15+U31*U32)/(U15*U15+U32*U32)*17/10</f>
        <v>-0.178367462418104</v>
      </c>
      <c r="V39" s="227"/>
      <c r="X39" s="223" t="s">
        <v>220</v>
      </c>
      <c r="Y39" s="224" t="n">
        <f aca="false">(Y14*Y15+Y31*Y32)/(Y15*Y15+Y32*Y32)*17/10</f>
        <v>-0.0638277388231546</v>
      </c>
      <c r="Z39" s="225" t="n">
        <f aca="false">(Z14*Z15+Z31*Z32)/(Z15*Z15+Z32*Z32)*17/10</f>
        <v>0.0755322233589839</v>
      </c>
      <c r="AA39" s="225" t="n">
        <f aca="false">(AA14*AA15+AA31*AA32)/(AA15*AA15+AA32*AA32)*17/10</f>
        <v>-0.136633486394803</v>
      </c>
      <c r="AB39" s="225" t="n">
        <f aca="false">(AB14*AB15+AB31*AB32)/(AB15*AB15+AB32*AB32)*17/10</f>
        <v>-0.0543899124670289</v>
      </c>
      <c r="AC39" s="225" t="n">
        <f aca="false">(AC14*AC15+AC31*AC32)/(AC15*AC15+AC32*AC32)*17/10</f>
        <v>-0.0142637889584916</v>
      </c>
      <c r="AD39" s="225" t="n">
        <f aca="false">(AD14*AD15+AD31*AD32)/(AD15*AD15+AD32*AD32)*17/10</f>
        <v>0.0154633549574397</v>
      </c>
      <c r="AE39" s="225" t="n">
        <f aca="false">(AE14*AE15+AE31*AE32)/(AE15*AE15+AE32*AE32)*17/10</f>
        <v>-0.079547283850169</v>
      </c>
      <c r="AF39" s="225" t="n">
        <f aca="false">(AF14*AF15+AF31*AF32)/(AF15*AF15+AF32*AF32)*17/10</f>
        <v>-0.0409791319389335</v>
      </c>
      <c r="AG39" s="225" t="n">
        <f aca="false">(AG14*AG15+AG31*AG32)/(AG15*AG15+AG32*AG32)*17/10</f>
        <v>0.0186519272865468</v>
      </c>
      <c r="AH39" s="225" t="n">
        <f aca="false">(AH14*AH15+AH31*AH32)/(AH15*AH15+AH32*AH32)*17/10</f>
        <v>-0.0432912463241352</v>
      </c>
      <c r="AI39" s="225" t="n">
        <f aca="false">(AI14*AI15+AI31*AI32)/(AI15*AI15+AI32*AI32)*17/10</f>
        <v>0.0692122881828087</v>
      </c>
      <c r="AJ39" s="225" t="n">
        <f aca="false">(AJ14*AJ15+AJ31*AJ32)/(AJ15*AJ15+AJ32*AJ32)*17/10</f>
        <v>0.0992831752949512</v>
      </c>
      <c r="AK39" s="225" t="n">
        <f aca="false">(AK14*AK15+AK31*AK32)/(AK15*AK15+AK32*AK32)*17/10</f>
        <v>-0.012546960416864</v>
      </c>
      <c r="AL39" s="225" t="n">
        <f aca="false">(AL14*AL15+AL31*AL32)/(AL15*AL15+AL32*AL32)*17/10</f>
        <v>0.222388125214617</v>
      </c>
      <c r="AM39" s="225" t="n">
        <f aca="false">(AM14*AM15+AM31*AM32)/(AM15*AM15+AM32*AM32)*17/10</f>
        <v>-0.0587929843318944</v>
      </c>
      <c r="AN39" s="225" t="n">
        <f aca="false">(AN14*AN15+AN31*AN32)/(AN15*AN15+AN32*AN32)*17/10</f>
        <v>-0.0383287257964662</v>
      </c>
      <c r="AO39" s="225" t="n">
        <f aca="false">(AO14*AO15+AO31*AO32)/(AO15*AO15+AO32*AO32)*17/10</f>
        <v>0.139863917262862</v>
      </c>
      <c r="AP39" s="225" t="n">
        <f aca="false">(AP14*AP15+AP31*AP32)/(AP15*AP15+AP32*AP32)*17/10</f>
        <v>-0.0224151319740935</v>
      </c>
      <c r="AQ39" s="225" t="n">
        <f aca="false">(AQ14*AQ15+AQ31*AQ32)/(AQ15*AQ15+AQ32*AQ32)*17/10</f>
        <v>-0.0443498797793553</v>
      </c>
      <c r="AR39" s="226" t="n">
        <f aca="false">(AR14*AR15+AR31*AR32)/(AR15*AR15+AR32*AR32)*17/10</f>
        <v>-0.0939531442286761</v>
      </c>
      <c r="AS39" s="228"/>
    </row>
    <row r="40" customFormat="false" ht="13.5" hidden="false" customHeight="false" outlineLevel="0" collapsed="false">
      <c r="A40" s="223" t="s">
        <v>221</v>
      </c>
      <c r="B40" s="229" t="n">
        <f aca="false">(B31*B15-B32*B14)/(B15*B15+B32*B32)*17/10</f>
        <v>0.408573846788939</v>
      </c>
      <c r="C40" s="230" t="n">
        <f aca="false">(C31*C15-C32*C14)/(C15*C15+C32*C32)*17/10</f>
        <v>0.0585607960835377</v>
      </c>
      <c r="D40" s="230" t="n">
        <f aca="false">(D31*D15-D32*D14)/(D15*D15+D32*D32)*17/10</f>
        <v>0.0325501774488743</v>
      </c>
      <c r="E40" s="230" t="n">
        <f aca="false">(E31*E15-E32*E14)/(E15*E15+E32*E32)*17/10</f>
        <v>0.0339531033168506</v>
      </c>
      <c r="F40" s="230" t="n">
        <f aca="false">(F31*F15-F32*F14)/(F15*F15+F32*F32)*17/10</f>
        <v>-0.0568251555462401</v>
      </c>
      <c r="G40" s="230" t="n">
        <f aca="false">(G31*G15-G32*G14)/(G15*G15+G32*G32)*17/10</f>
        <v>-0.0713520578014229</v>
      </c>
      <c r="H40" s="230" t="n">
        <f aca="false">(H31*H15-H32*H14)/(H15*H15+H32*H32)*17/10</f>
        <v>-0.0372965293108359</v>
      </c>
      <c r="I40" s="230" t="n">
        <f aca="false">(I31*I15-I32*I14)/(I15*I15+I32*I32)*17/10</f>
        <v>-0.0552017628166025</v>
      </c>
      <c r="J40" s="230" t="n">
        <f aca="false">(J31*J15-J32*J14)/(J15*J15+J32*J32)*17/10</f>
        <v>-0.0792847361113369</v>
      </c>
      <c r="K40" s="230" t="n">
        <f aca="false">(K31*K15-K32*K14)/(K15*K15+K32*K32)*17/10</f>
        <v>-0.0372267718972146</v>
      </c>
      <c r="L40" s="230" t="n">
        <f aca="false">(L31*L15-L32*L14)/(L15*L15+L32*L32)*17/10</f>
        <v>0.00735048926218936</v>
      </c>
      <c r="M40" s="230" t="n">
        <f aca="false">(M31*M15-M32*M14)/(M15*M15+M32*M32)*17/10</f>
        <v>0.0470803574191532</v>
      </c>
      <c r="N40" s="230" t="n">
        <f aca="false">(N31*N15-N32*N14)/(N15*N15+N32*N32)*17/10</f>
        <v>-0.0352879507741501</v>
      </c>
      <c r="O40" s="230" t="n">
        <f aca="false">(O31*O15-O32*O14)/(O15*O15+O32*O32)*17/10</f>
        <v>0.141068112455757</v>
      </c>
      <c r="P40" s="230" t="n">
        <f aca="false">(P31*P15-P32*P14)/(P15*P15+P32*P32)*17/10</f>
        <v>-0.0251648360750347</v>
      </c>
      <c r="Q40" s="230" t="n">
        <f aca="false">(Q31*Q15-Q32*Q14)/(Q15*Q15+Q32*Q32)*17/10</f>
        <v>-0.0565075440369344</v>
      </c>
      <c r="R40" s="230" t="n">
        <f aca="false">(R31*R15-R32*R14)/(R15*R15+R32*R32)*17/10</f>
        <v>0.0601908836100394</v>
      </c>
      <c r="S40" s="230" t="n">
        <f aca="false">(S31*S15-S32*S14)/(S15*S15+S32*S32)*17/10</f>
        <v>-0.0277849926343442</v>
      </c>
      <c r="T40" s="230" t="n">
        <f aca="false">(T31*T15-T32*T14)/(T15*T15+T32*T32)*17/10</f>
        <v>0.0065457682512635</v>
      </c>
      <c r="U40" s="231" t="n">
        <f aca="false">(U31*U15-U32*U14)/(U15*U15+U32*U32)*17/10</f>
        <v>-0.225101275728818</v>
      </c>
      <c r="V40" s="227"/>
      <c r="X40" s="223" t="s">
        <v>221</v>
      </c>
      <c r="Y40" s="229" t="n">
        <f aca="false">(Y31*Y15-Y32*Y14)/(Y15*Y15+Y32*Y32)*17/10</f>
        <v>0.136538064424837</v>
      </c>
      <c r="Z40" s="230" t="n">
        <f aca="false">(Z31*Z15-Z32*Z14)/(Z15*Z15+Z32*Z32)*17/10</f>
        <v>0.000159019265113714</v>
      </c>
      <c r="AA40" s="230" t="n">
        <f aca="false">(AA31*AA15-AA32*AA14)/(AA15*AA15+AA32*AA32)*17/10</f>
        <v>0.0384978641838978</v>
      </c>
      <c r="AB40" s="230" t="n">
        <f aca="false">(AB31*AB15-AB32*AB14)/(AB15*AB15+AB32*AB32)*17/10</f>
        <v>0.0538633204812986</v>
      </c>
      <c r="AC40" s="230" t="n">
        <f aca="false">(AC31*AC15-AC32*AC14)/(AC15*AC15+AC32*AC32)*17/10</f>
        <v>0.0797200140448232</v>
      </c>
      <c r="AD40" s="230" t="n">
        <f aca="false">(AD31*AD15-AD32*AD14)/(AD15*AD15+AD32*AD32)*17/10</f>
        <v>0.019969080324184</v>
      </c>
      <c r="AE40" s="230" t="n">
        <f aca="false">(AE31*AE15-AE32*AE14)/(AE15*AE15+AE32*AE32)*17/10</f>
        <v>0.0569213135017859</v>
      </c>
      <c r="AF40" s="230" t="n">
        <f aca="false">(AF31*AF15-AF32*AF14)/(AF15*AF15+AF32*AF32)*17/10</f>
        <v>0.0497894969691263</v>
      </c>
      <c r="AG40" s="230" t="n">
        <f aca="false">(AG31*AG15-AG32*AG14)/(AG15*AG15+AG32*AG32)*17/10</f>
        <v>-0.0314476547391511</v>
      </c>
      <c r="AH40" s="230" t="n">
        <f aca="false">(AH31*AH15-AH32*AH14)/(AH15*AH15+AH32*AH32)*17/10</f>
        <v>-0.00358730401576731</v>
      </c>
      <c r="AI40" s="230" t="n">
        <f aca="false">(AI31*AI15-AI32*AI14)/(AI15*AI15+AI32*AI32)*17/10</f>
        <v>-0.110681768681749</v>
      </c>
      <c r="AJ40" s="230" t="n">
        <f aca="false">(AJ31*AJ15-AJ32*AJ14)/(AJ15*AJ15+AJ32*AJ32)*17/10</f>
        <v>0.0208246422760333</v>
      </c>
      <c r="AK40" s="230" t="n">
        <f aca="false">(AK31*AK15-AK32*AK14)/(AK15*AK15+AK32*AK32)*17/10</f>
        <v>-0.0371286272989033</v>
      </c>
      <c r="AL40" s="230" t="n">
        <f aca="false">(AL31*AL15-AL32*AL14)/(AL15*AL15+AL32*AL32)*17/10</f>
        <v>0.0124416275721327</v>
      </c>
      <c r="AM40" s="230" t="n">
        <f aca="false">(AM31*AM15-AM32*AM14)/(AM15*AM15+AM32*AM32)*17/10</f>
        <v>-0.0101743846334481</v>
      </c>
      <c r="AN40" s="230" t="n">
        <f aca="false">(AN31*AN15-AN32*AN14)/(AN15*AN15+AN32*AN32)*17/10</f>
        <v>-0.0740956092691212</v>
      </c>
      <c r="AO40" s="230" t="n">
        <f aca="false">(AO31*AO15-AO32*AO14)/(AO15*AO15+AO32*AO32)*17/10</f>
        <v>-0.0127108999743301</v>
      </c>
      <c r="AP40" s="230" t="n">
        <f aca="false">(AP31*AP15-AP32*AP14)/(AP15*AP15+AP32*AP32)*17/10</f>
        <v>-0.0151347719817768</v>
      </c>
      <c r="AQ40" s="230" t="n">
        <f aca="false">(AQ31*AQ15-AQ32*AQ14)/(AQ15*AQ15+AQ32*AQ32)*17/10</f>
        <v>-0.0227206803287177</v>
      </c>
      <c r="AR40" s="231" t="n">
        <f aca="false">(AR31*AR15-AR32*AR14)/(AR15*AR15+AR32*AR32)*17/10</f>
        <v>-0.124481521443503</v>
      </c>
      <c r="AS40" s="228"/>
    </row>
    <row r="41" customFormat="false" ht="12.75" hidden="false" customHeight="false" outlineLevel="0" collapsed="false">
      <c r="A41" s="232" t="s">
        <v>222</v>
      </c>
      <c r="B41" s="233" t="n">
        <f aca="false">'Original data'!C59</f>
        <v>14.358072</v>
      </c>
      <c r="X41" s="232" t="s">
        <v>222</v>
      </c>
      <c r="Y41" s="233" t="n">
        <f aca="false">'Original data'!Z59</f>
        <v>14.35704</v>
      </c>
    </row>
    <row r="42" customFormat="false" ht="12.75" hidden="false" customHeight="false" outlineLevel="0" collapsed="false">
      <c r="A42" s="234" t="s">
        <v>223</v>
      </c>
      <c r="B42" s="235" t="n">
        <f aca="false">'Original data'!C60</f>
        <v>703.646033333333</v>
      </c>
      <c r="X42" s="234" t="s">
        <v>223</v>
      </c>
      <c r="Y42" s="235" t="n">
        <f aca="false">'Original data'!Z60</f>
        <v>703.717561111111</v>
      </c>
    </row>
    <row r="43" customFormat="false" ht="12.75" hidden="false" customHeight="false" outlineLevel="0" collapsed="false">
      <c r="A43" s="234" t="s">
        <v>224</v>
      </c>
      <c r="B43" s="236" t="n">
        <f aca="false">'Original data'!C61</f>
        <v>0.0205253777488383</v>
      </c>
      <c r="H43" s="237"/>
      <c r="X43" s="234" t="s">
        <v>224</v>
      </c>
      <c r="Y43" s="236" t="n">
        <f aca="false">'Original data'!Z61</f>
        <v>0.017098958434011</v>
      </c>
    </row>
    <row r="44" customFormat="false" ht="12.75" hidden="false" customHeight="false" outlineLevel="0" collapsed="false">
      <c r="A44" s="234" t="s">
        <v>209</v>
      </c>
      <c r="B44" s="238" t="n">
        <f aca="false">'Original data'!C62</f>
        <v>10</v>
      </c>
      <c r="X44" s="234" t="s">
        <v>209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225</v>
      </c>
      <c r="B45" s="240" t="n">
        <f aca="false">'Work sheet'!B234</f>
        <v>-0.083428387875</v>
      </c>
      <c r="X45" s="239" t="s">
        <v>225</v>
      </c>
      <c r="Y45" s="240" t="n">
        <f aca="false">'Work sheet'!B241</f>
        <v>-0.01299810262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25:33Z</dcterms:modified>
  <cp:revision>0</cp:revision>
  <dc:subject/>
  <dc:title/>
</cp:coreProperties>
</file>