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5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9</xdr:rowOff>
              </xdr:from>
              <xdr:to>
                <xdr:col>4</xdr:col>
                <xdr:colOff>-32</xdr:colOff>
                <xdr:row>19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7-AUG-2004_1099_08-39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7-AUG-2004_1099_08-39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08:39 - 10:32</t>
  </si>
  <si>
    <t xml:space="preserve">08:39 - 10:33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99 (Alstom 9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8077595665087</c:v>
                </c:pt>
                <c:pt idx="1">
                  <c:v>0.000121638848154859</c:v>
                </c:pt>
                <c:pt idx="2">
                  <c:v>5.19774858585009E-005</c:v>
                </c:pt>
                <c:pt idx="3">
                  <c:v>0.000222434574415953</c:v>
                </c:pt>
                <c:pt idx="4">
                  <c:v>9.84657827378666E-005</c:v>
                </c:pt>
                <c:pt idx="5">
                  <c:v>-0.000440201363670845</c:v>
                </c:pt>
                <c:pt idx="6">
                  <c:v>-0.000341111629955759</c:v>
                </c:pt>
                <c:pt idx="7">
                  <c:v>-0.000244154386923046</c:v>
                </c:pt>
                <c:pt idx="8">
                  <c:v>-0.000114641119470349</c:v>
                </c:pt>
                <c:pt idx="9">
                  <c:v>-0.00014335866066173</c:v>
                </c:pt>
                <c:pt idx="10">
                  <c:v>-2.32283522123566E-005</c:v>
                </c:pt>
                <c:pt idx="11">
                  <c:v>-3.10474847148301E-005</c:v>
                </c:pt>
                <c:pt idx="12">
                  <c:v>0.000138130109432977</c:v>
                </c:pt>
                <c:pt idx="13">
                  <c:v>0.000220017751642265</c:v>
                </c:pt>
                <c:pt idx="14">
                  <c:v>0.000185755734676274</c:v>
                </c:pt>
                <c:pt idx="15">
                  <c:v>0.000353227336278072</c:v>
                </c:pt>
                <c:pt idx="16">
                  <c:v>0.00022030208373347</c:v>
                </c:pt>
                <c:pt idx="17">
                  <c:v>0.0001065692473314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7345304080988</c:v>
                </c:pt>
                <c:pt idx="1">
                  <c:v>0.000256826428791213</c:v>
                </c:pt>
                <c:pt idx="2">
                  <c:v>0.000251425873045497</c:v>
                </c:pt>
                <c:pt idx="3">
                  <c:v>0.000289798242816941</c:v>
                </c:pt>
                <c:pt idx="4">
                  <c:v>0.000263648183417287</c:v>
                </c:pt>
                <c:pt idx="5">
                  <c:v>8.3013805715515E-005</c:v>
                </c:pt>
                <c:pt idx="6">
                  <c:v>8.6424683028552E-005</c:v>
                </c:pt>
                <c:pt idx="7">
                  <c:v>-0.000116948876760281</c:v>
                </c:pt>
                <c:pt idx="8">
                  <c:v>-5.62636845660158E-005</c:v>
                </c:pt>
                <c:pt idx="9">
                  <c:v>-0.000114390718775503</c:v>
                </c:pt>
                <c:pt idx="10">
                  <c:v>-7.98555859811145E-005</c:v>
                </c:pt>
                <c:pt idx="11">
                  <c:v>-5.81112431106146E-005</c:v>
                </c:pt>
                <c:pt idx="12">
                  <c:v>-4.92998100520836E-005</c:v>
                </c:pt>
                <c:pt idx="13">
                  <c:v>9.72257945197619E-005</c:v>
                </c:pt>
                <c:pt idx="14">
                  <c:v>5.00419916895645E-005</c:v>
                </c:pt>
                <c:pt idx="15">
                  <c:v>6.53909395982311E-005</c:v>
                </c:pt>
                <c:pt idx="16">
                  <c:v>0.000110585063995527</c:v>
                </c:pt>
                <c:pt idx="17">
                  <c:v>-0.000206058046562707</c:v>
                </c:pt>
              </c:numCache>
            </c:numRef>
          </c:yVal>
          <c:smooth val="0"/>
        </c:ser>
        <c:axId val="21208656"/>
        <c:axId val="75632243"/>
      </c:scatterChart>
      <c:valAx>
        <c:axId val="2120865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2243"/>
        <c:crossesAt val="0"/>
        <c:crossBetween val="midCat"/>
      </c:valAx>
      <c:valAx>
        <c:axId val="75632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865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99 (Alstom 9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95797</c:v>
                </c:pt>
                <c:pt idx="1">
                  <c:v>1.458949</c:v>
                </c:pt>
                <c:pt idx="2">
                  <c:v>1.356207</c:v>
                </c:pt>
                <c:pt idx="3">
                  <c:v>0.950594</c:v>
                </c:pt>
                <c:pt idx="4">
                  <c:v>0.329786</c:v>
                </c:pt>
                <c:pt idx="5">
                  <c:v>-0.171491</c:v>
                </c:pt>
                <c:pt idx="6">
                  <c:v>-0.572406</c:v>
                </c:pt>
                <c:pt idx="7">
                  <c:v>-0.434792</c:v>
                </c:pt>
                <c:pt idx="8">
                  <c:v>-0.614748</c:v>
                </c:pt>
                <c:pt idx="9">
                  <c:v>-0.320988</c:v>
                </c:pt>
                <c:pt idx="10">
                  <c:v>-0.165596</c:v>
                </c:pt>
                <c:pt idx="11">
                  <c:v>0.113283</c:v>
                </c:pt>
                <c:pt idx="12">
                  <c:v>-0.464029</c:v>
                </c:pt>
                <c:pt idx="13">
                  <c:v>-0.21721</c:v>
                </c:pt>
                <c:pt idx="14">
                  <c:v>-0.77454</c:v>
                </c:pt>
                <c:pt idx="15">
                  <c:v>-0.111516</c:v>
                </c:pt>
                <c:pt idx="16">
                  <c:v>0.180871</c:v>
                </c:pt>
                <c:pt idx="17">
                  <c:v>-0.385109</c:v>
                </c:pt>
                <c:pt idx="18">
                  <c:v>-1.359491</c:v>
                </c:pt>
                <c:pt idx="19">
                  <c:v>-1.6859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6748</c:v>
                </c:pt>
                <c:pt idx="1">
                  <c:v>1.441076</c:v>
                </c:pt>
                <c:pt idx="2">
                  <c:v>1.021716</c:v>
                </c:pt>
                <c:pt idx="3">
                  <c:v>0.915834</c:v>
                </c:pt>
                <c:pt idx="4">
                  <c:v>0.157313</c:v>
                </c:pt>
                <c:pt idx="5">
                  <c:v>0.206718</c:v>
                </c:pt>
                <c:pt idx="6">
                  <c:v>-0.283419</c:v>
                </c:pt>
                <c:pt idx="7">
                  <c:v>-0.393113</c:v>
                </c:pt>
                <c:pt idx="8">
                  <c:v>-0.394046</c:v>
                </c:pt>
                <c:pt idx="9">
                  <c:v>-0.081809</c:v>
                </c:pt>
                <c:pt idx="10">
                  <c:v>0.347703</c:v>
                </c:pt>
                <c:pt idx="11">
                  <c:v>-0.126556</c:v>
                </c:pt>
                <c:pt idx="12">
                  <c:v>-0.900589</c:v>
                </c:pt>
                <c:pt idx="13">
                  <c:v>-0.392684</c:v>
                </c:pt>
                <c:pt idx="14">
                  <c:v>-0.800729</c:v>
                </c:pt>
                <c:pt idx="15">
                  <c:v>-0.284819</c:v>
                </c:pt>
                <c:pt idx="16">
                  <c:v>0.203105</c:v>
                </c:pt>
                <c:pt idx="17">
                  <c:v>-0.185612</c:v>
                </c:pt>
                <c:pt idx="18">
                  <c:v>-1.435807</c:v>
                </c:pt>
                <c:pt idx="19">
                  <c:v>-2.611928</c:v>
                </c:pt>
              </c:numCache>
            </c:numRef>
          </c:yVal>
          <c:smooth val="0"/>
        </c:ser>
        <c:axId val="87919051"/>
        <c:axId val="44417782"/>
      </c:scatterChart>
      <c:valAx>
        <c:axId val="8791905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7782"/>
        <c:crossesAt val="0"/>
        <c:crossBetween val="midCat"/>
      </c:valAx>
      <c:valAx>
        <c:axId val="44417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905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99 (Alstom 9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93587339294337</c:v>
                </c:pt>
                <c:pt idx="1">
                  <c:v>2.47075382705857</c:v>
                </c:pt>
                <c:pt idx="2">
                  <c:v>-0.000395217598566942</c:v>
                </c:pt>
                <c:pt idx="3">
                  <c:v>0.63042185144935</c:v>
                </c:pt>
                <c:pt idx="4">
                  <c:v>-0.118521662870308</c:v>
                </c:pt>
                <c:pt idx="5">
                  <c:v>1.00954993417694</c:v>
                </c:pt>
                <c:pt idx="6">
                  <c:v>0.0636589974264458</c:v>
                </c:pt>
                <c:pt idx="7">
                  <c:v>0.550886083219015</c:v>
                </c:pt>
                <c:pt idx="8">
                  <c:v>0</c:v>
                </c:pt>
                <c:pt idx="9">
                  <c:v>0.664308949576057</c:v>
                </c:pt>
                <c:pt idx="10">
                  <c:v>0.0409780220590983</c:v>
                </c:pt>
                <c:pt idx="11">
                  <c:v>0.527843589160467</c:v>
                </c:pt>
                <c:pt idx="12">
                  <c:v>-0.0302716418453015</c:v>
                </c:pt>
                <c:pt idx="13">
                  <c:v>0.2484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83823377216487</c:v>
                </c:pt>
                <c:pt idx="1">
                  <c:v>1.32138347968918</c:v>
                </c:pt>
                <c:pt idx="2">
                  <c:v>-0.0922048600779684</c:v>
                </c:pt>
                <c:pt idx="3">
                  <c:v>0.543630251651158</c:v>
                </c:pt>
                <c:pt idx="4">
                  <c:v>-0.00353526176798211</c:v>
                </c:pt>
                <c:pt idx="5">
                  <c:v>1.03885875670769</c:v>
                </c:pt>
                <c:pt idx="6">
                  <c:v>0.0146166844730022</c:v>
                </c:pt>
                <c:pt idx="7">
                  <c:v>0.532167395660365</c:v>
                </c:pt>
                <c:pt idx="8">
                  <c:v>0</c:v>
                </c:pt>
                <c:pt idx="9">
                  <c:v>0.659428216497169</c:v>
                </c:pt>
                <c:pt idx="10">
                  <c:v>0.051346140507276</c:v>
                </c:pt>
                <c:pt idx="11">
                  <c:v>0.536670525056912</c:v>
                </c:pt>
                <c:pt idx="12">
                  <c:v>-0.0310830288323174</c:v>
                </c:pt>
                <c:pt idx="13">
                  <c:v>0.2925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1046473176563</c:v>
                </c:pt>
                <c:pt idx="1">
                  <c:v>1.56813936748415</c:v>
                </c:pt>
                <c:pt idx="2">
                  <c:v>0.0928077746482348</c:v>
                </c:pt>
                <c:pt idx="3">
                  <c:v>0.565956772030202</c:v>
                </c:pt>
                <c:pt idx="4">
                  <c:v>-0.0313940457162735</c:v>
                </c:pt>
                <c:pt idx="5">
                  <c:v>0.968773436009449</c:v>
                </c:pt>
                <c:pt idx="6">
                  <c:v>0.0340883070405664</c:v>
                </c:pt>
                <c:pt idx="7">
                  <c:v>0.543693373126898</c:v>
                </c:pt>
                <c:pt idx="8">
                  <c:v>0</c:v>
                </c:pt>
                <c:pt idx="9">
                  <c:v>0.660612834949221</c:v>
                </c:pt>
                <c:pt idx="10">
                  <c:v>0.0628568425837495</c:v>
                </c:pt>
                <c:pt idx="11">
                  <c:v>0.516251789436007</c:v>
                </c:pt>
                <c:pt idx="12">
                  <c:v>-0.0333751313375585</c:v>
                </c:pt>
                <c:pt idx="13">
                  <c:v>0.2727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4515323614438</c:v>
                </c:pt>
                <c:pt idx="1">
                  <c:v>1.39338378126258</c:v>
                </c:pt>
                <c:pt idx="2">
                  <c:v>0.260648646327474</c:v>
                </c:pt>
                <c:pt idx="3">
                  <c:v>0.642053077383257</c:v>
                </c:pt>
                <c:pt idx="4">
                  <c:v>-0.069232523416075</c:v>
                </c:pt>
                <c:pt idx="5">
                  <c:v>1.0180795064505</c:v>
                </c:pt>
                <c:pt idx="6">
                  <c:v>0.0251142857477176</c:v>
                </c:pt>
                <c:pt idx="7">
                  <c:v>0.567859775481702</c:v>
                </c:pt>
                <c:pt idx="8">
                  <c:v>0</c:v>
                </c:pt>
                <c:pt idx="9">
                  <c:v>0.669946476078286</c:v>
                </c:pt>
                <c:pt idx="10">
                  <c:v>0.0717750467476767</c:v>
                </c:pt>
                <c:pt idx="11">
                  <c:v>0.501214578979259</c:v>
                </c:pt>
                <c:pt idx="12">
                  <c:v>-0.0319030143222792</c:v>
                </c:pt>
                <c:pt idx="13">
                  <c:v>0.2607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61790127426976</c:v>
                </c:pt>
                <c:pt idx="1">
                  <c:v>1.36255631038701</c:v>
                </c:pt>
                <c:pt idx="2">
                  <c:v>0.296283351796664</c:v>
                </c:pt>
                <c:pt idx="3">
                  <c:v>0.892283587805213</c:v>
                </c:pt>
                <c:pt idx="4">
                  <c:v>-0.0296941723257316</c:v>
                </c:pt>
                <c:pt idx="5">
                  <c:v>0.994207484085449</c:v>
                </c:pt>
                <c:pt idx="6">
                  <c:v>0.0450433915190796</c:v>
                </c:pt>
                <c:pt idx="7">
                  <c:v>0.580298505469144</c:v>
                </c:pt>
                <c:pt idx="8">
                  <c:v>0</c:v>
                </c:pt>
                <c:pt idx="9">
                  <c:v>0.665674314109388</c:v>
                </c:pt>
                <c:pt idx="10">
                  <c:v>0.0618056648169777</c:v>
                </c:pt>
                <c:pt idx="11">
                  <c:v>0.42736827173527</c:v>
                </c:pt>
                <c:pt idx="12">
                  <c:v>-0.0262140445018966</c:v>
                </c:pt>
                <c:pt idx="13">
                  <c:v>0.28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3534431975689</c:v>
                </c:pt>
                <c:pt idx="1">
                  <c:v>0.790918124881826</c:v>
                </c:pt>
                <c:pt idx="2">
                  <c:v>0.112136838951239</c:v>
                </c:pt>
                <c:pt idx="3">
                  <c:v>0.749018063066647</c:v>
                </c:pt>
                <c:pt idx="4">
                  <c:v>0.0554068394450132</c:v>
                </c:pt>
                <c:pt idx="5">
                  <c:v>1.03993605697467</c:v>
                </c:pt>
                <c:pt idx="6">
                  <c:v>0.00449705517553558</c:v>
                </c:pt>
                <c:pt idx="7">
                  <c:v>0.552959286344341</c:v>
                </c:pt>
                <c:pt idx="8">
                  <c:v>0</c:v>
                </c:pt>
                <c:pt idx="9">
                  <c:v>0.649733824339505</c:v>
                </c:pt>
                <c:pt idx="10">
                  <c:v>-0.00318738599388032</c:v>
                </c:pt>
                <c:pt idx="11">
                  <c:v>0.480331287962472</c:v>
                </c:pt>
                <c:pt idx="12">
                  <c:v>-0.0293996917642797</c:v>
                </c:pt>
                <c:pt idx="13">
                  <c:v>0.2649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748973430408733</c:v>
                </c:pt>
                <c:pt idx="1">
                  <c:v>0.828869596210509</c:v>
                </c:pt>
                <c:pt idx="2">
                  <c:v>-0.226019537446709</c:v>
                </c:pt>
                <c:pt idx="3">
                  <c:v>1.02455449905254</c:v>
                </c:pt>
                <c:pt idx="4">
                  <c:v>-0.0113577759189973</c:v>
                </c:pt>
                <c:pt idx="5">
                  <c:v>1.10957862050915</c:v>
                </c:pt>
                <c:pt idx="6">
                  <c:v>0.00999985443360952</c:v>
                </c:pt>
                <c:pt idx="7">
                  <c:v>0.557133658055629</c:v>
                </c:pt>
                <c:pt idx="8">
                  <c:v>0</c:v>
                </c:pt>
                <c:pt idx="9">
                  <c:v>0.650878386323974</c:v>
                </c:pt>
                <c:pt idx="10">
                  <c:v>0.0277876359990835</c:v>
                </c:pt>
                <c:pt idx="11">
                  <c:v>0.453307643792542</c:v>
                </c:pt>
                <c:pt idx="12">
                  <c:v>-0.0394748987669131</c:v>
                </c:pt>
                <c:pt idx="13">
                  <c:v>0.2627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1482959456107</c:v>
                </c:pt>
                <c:pt idx="1">
                  <c:v>1.12075064623031</c:v>
                </c:pt>
                <c:pt idx="2">
                  <c:v>0.1013507044505</c:v>
                </c:pt>
                <c:pt idx="3">
                  <c:v>0.820698510813452</c:v>
                </c:pt>
                <c:pt idx="4">
                  <c:v>-0.106037631309734</c:v>
                </c:pt>
                <c:pt idx="5">
                  <c:v>1.08255028565197</c:v>
                </c:pt>
                <c:pt idx="6">
                  <c:v>0.0162641355403239</c:v>
                </c:pt>
                <c:pt idx="7">
                  <c:v>0.561113806557086</c:v>
                </c:pt>
                <c:pt idx="8">
                  <c:v>0</c:v>
                </c:pt>
                <c:pt idx="9">
                  <c:v>0.65171180733115</c:v>
                </c:pt>
                <c:pt idx="10">
                  <c:v>0.0138809993324801</c:v>
                </c:pt>
                <c:pt idx="11">
                  <c:v>0.462466684646281</c:v>
                </c:pt>
                <c:pt idx="12">
                  <c:v>-0.0434838018634965</c:v>
                </c:pt>
                <c:pt idx="13">
                  <c:v>0.2397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55827984226412</c:v>
                </c:pt>
                <c:pt idx="1">
                  <c:v>1.85596377793109</c:v>
                </c:pt>
                <c:pt idx="2">
                  <c:v>-0.0713292562878074</c:v>
                </c:pt>
                <c:pt idx="3">
                  <c:v>0.887019285638793</c:v>
                </c:pt>
                <c:pt idx="4">
                  <c:v>-0.0980009855362533</c:v>
                </c:pt>
                <c:pt idx="5">
                  <c:v>1.01034878295129</c:v>
                </c:pt>
                <c:pt idx="6">
                  <c:v>-0.0277591101151806</c:v>
                </c:pt>
                <c:pt idx="7">
                  <c:v>0.58039036337068</c:v>
                </c:pt>
                <c:pt idx="8">
                  <c:v>0</c:v>
                </c:pt>
                <c:pt idx="9">
                  <c:v>0.663600152306399</c:v>
                </c:pt>
                <c:pt idx="10">
                  <c:v>-0.0269187137753475</c:v>
                </c:pt>
                <c:pt idx="11">
                  <c:v>0.421645020318234</c:v>
                </c:pt>
                <c:pt idx="12">
                  <c:v>-0.052720112797555</c:v>
                </c:pt>
                <c:pt idx="13">
                  <c:v>0.2508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0920061784331465</c:v>
                </c:pt>
                <c:pt idx="1">
                  <c:v>2.00722664794113</c:v>
                </c:pt>
                <c:pt idx="2">
                  <c:v>-0.0837466725083081</c:v>
                </c:pt>
                <c:pt idx="3">
                  <c:v>0.843646345626459</c:v>
                </c:pt>
                <c:pt idx="4">
                  <c:v>-0.155755923499785</c:v>
                </c:pt>
                <c:pt idx="5">
                  <c:v>0.969481297918126</c:v>
                </c:pt>
                <c:pt idx="6">
                  <c:v>-0.0723028841824027</c:v>
                </c:pt>
                <c:pt idx="7">
                  <c:v>0.574108049497661</c:v>
                </c:pt>
                <c:pt idx="8">
                  <c:v>0</c:v>
                </c:pt>
                <c:pt idx="9">
                  <c:v>0.660259723462078</c:v>
                </c:pt>
                <c:pt idx="10">
                  <c:v>-0.0346498887221937</c:v>
                </c:pt>
                <c:pt idx="11">
                  <c:v>0.467820821268291</c:v>
                </c:pt>
                <c:pt idx="12">
                  <c:v>-0.0578167632991046</c:v>
                </c:pt>
                <c:pt idx="13">
                  <c:v>0.293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33860804531949</c:v>
                </c:pt>
                <c:pt idx="1">
                  <c:v>-0.257071518843093</c:v>
                </c:pt>
                <c:pt idx="2">
                  <c:v>-0.0588023104190464</c:v>
                </c:pt>
                <c:pt idx="3">
                  <c:v>0.930042163241403</c:v>
                </c:pt>
                <c:pt idx="4">
                  <c:v>-0.100869766516716</c:v>
                </c:pt>
                <c:pt idx="5">
                  <c:v>0.946738346280536</c:v>
                </c:pt>
                <c:pt idx="6">
                  <c:v>-0.0251093170633438</c:v>
                </c:pt>
                <c:pt idx="7">
                  <c:v>0.568597271395408</c:v>
                </c:pt>
                <c:pt idx="8">
                  <c:v>0</c:v>
                </c:pt>
                <c:pt idx="9">
                  <c:v>0.675565905250383</c:v>
                </c:pt>
                <c:pt idx="10">
                  <c:v>0.00124459057438509</c:v>
                </c:pt>
                <c:pt idx="11">
                  <c:v>0.434135490339167</c:v>
                </c:pt>
                <c:pt idx="12">
                  <c:v>-0.0451225304665897</c:v>
                </c:pt>
                <c:pt idx="13">
                  <c:v>0.2867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2.35693961461043</c:v>
                </c:pt>
                <c:pt idx="1">
                  <c:v>0.396315975098326</c:v>
                </c:pt>
                <c:pt idx="2">
                  <c:v>0.156677261727231</c:v>
                </c:pt>
                <c:pt idx="3">
                  <c:v>0.613824689458677</c:v>
                </c:pt>
                <c:pt idx="4">
                  <c:v>-0.0836287870605621</c:v>
                </c:pt>
                <c:pt idx="5">
                  <c:v>0.908819785416087</c:v>
                </c:pt>
                <c:pt idx="6">
                  <c:v>-0.00601926165303938</c:v>
                </c:pt>
                <c:pt idx="7">
                  <c:v>0.575141493287577</c:v>
                </c:pt>
                <c:pt idx="8">
                  <c:v>0</c:v>
                </c:pt>
                <c:pt idx="9">
                  <c:v>0.668181170624873</c:v>
                </c:pt>
                <c:pt idx="10">
                  <c:v>0.00814082467367639</c:v>
                </c:pt>
                <c:pt idx="11">
                  <c:v>0.444145474037965</c:v>
                </c:pt>
                <c:pt idx="12">
                  <c:v>-0.0538864419311347</c:v>
                </c:pt>
                <c:pt idx="13">
                  <c:v>0.2561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77007162843</c:v>
                </c:pt>
                <c:pt idx="1">
                  <c:v>1.27356336871474</c:v>
                </c:pt>
                <c:pt idx="2">
                  <c:v>0.308919035983211</c:v>
                </c:pt>
                <c:pt idx="3">
                  <c:v>0.49788311833382</c:v>
                </c:pt>
                <c:pt idx="4">
                  <c:v>-0.0270924877006225</c:v>
                </c:pt>
                <c:pt idx="5">
                  <c:v>1.02376862285852</c:v>
                </c:pt>
                <c:pt idx="6">
                  <c:v>0.0122293112861868</c:v>
                </c:pt>
                <c:pt idx="7">
                  <c:v>0.554038850117923</c:v>
                </c:pt>
                <c:pt idx="8">
                  <c:v>0</c:v>
                </c:pt>
                <c:pt idx="9">
                  <c:v>0.664344558579633</c:v>
                </c:pt>
                <c:pt idx="10">
                  <c:v>-0.0506419048654198</c:v>
                </c:pt>
                <c:pt idx="11">
                  <c:v>0.498920337982546</c:v>
                </c:pt>
                <c:pt idx="12">
                  <c:v>-0.0462832103385783</c:v>
                </c:pt>
                <c:pt idx="13">
                  <c:v>0.2324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2.34708884902078</c:v>
                </c:pt>
                <c:pt idx="1">
                  <c:v>1.68989775093602</c:v>
                </c:pt>
                <c:pt idx="2">
                  <c:v>0.277017500776744</c:v>
                </c:pt>
                <c:pt idx="3">
                  <c:v>0.614621918023758</c:v>
                </c:pt>
                <c:pt idx="4">
                  <c:v>0.0805712489902408</c:v>
                </c:pt>
                <c:pt idx="5">
                  <c:v>0.936520533441323</c:v>
                </c:pt>
                <c:pt idx="6">
                  <c:v>0.0224007281572306</c:v>
                </c:pt>
                <c:pt idx="7">
                  <c:v>0.564516425253274</c:v>
                </c:pt>
                <c:pt idx="8">
                  <c:v>0</c:v>
                </c:pt>
                <c:pt idx="9">
                  <c:v>0.669817654989183</c:v>
                </c:pt>
                <c:pt idx="10">
                  <c:v>-0.00615823087910657</c:v>
                </c:pt>
                <c:pt idx="11">
                  <c:v>0.473166836447462</c:v>
                </c:pt>
                <c:pt idx="12">
                  <c:v>-0.0392872427664902</c:v>
                </c:pt>
                <c:pt idx="13">
                  <c:v>0.2586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57640837916464</c:v>
                </c:pt>
                <c:pt idx="1">
                  <c:v>1.47498677025997</c:v>
                </c:pt>
                <c:pt idx="2">
                  <c:v>0.24064225296119</c:v>
                </c:pt>
                <c:pt idx="3">
                  <c:v>0.998931214103259</c:v>
                </c:pt>
                <c:pt idx="4">
                  <c:v>0.0464255380117221</c:v>
                </c:pt>
                <c:pt idx="5">
                  <c:v>0.888746764560874</c:v>
                </c:pt>
                <c:pt idx="6">
                  <c:v>-0.0904674522119593</c:v>
                </c:pt>
                <c:pt idx="7">
                  <c:v>0.57292375795941</c:v>
                </c:pt>
                <c:pt idx="8">
                  <c:v>0</c:v>
                </c:pt>
                <c:pt idx="9">
                  <c:v>0.681660551353009</c:v>
                </c:pt>
                <c:pt idx="10">
                  <c:v>-0.0042282697844202</c:v>
                </c:pt>
                <c:pt idx="11">
                  <c:v>0.411223876036106</c:v>
                </c:pt>
                <c:pt idx="12">
                  <c:v>-0.0304049303317323</c:v>
                </c:pt>
                <c:pt idx="13">
                  <c:v>0.2886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3674543722493</c:v>
                </c:pt>
                <c:pt idx="1">
                  <c:v>1.74766283091546</c:v>
                </c:pt>
                <c:pt idx="2">
                  <c:v>-0.0884251782199715</c:v>
                </c:pt>
                <c:pt idx="3">
                  <c:v>0.671908570469678</c:v>
                </c:pt>
                <c:pt idx="4">
                  <c:v>-0.0182780901237381</c:v>
                </c:pt>
                <c:pt idx="5">
                  <c:v>1.03398115308239</c:v>
                </c:pt>
                <c:pt idx="6">
                  <c:v>-0.0178599665962973</c:v>
                </c:pt>
                <c:pt idx="7">
                  <c:v>0.556549699808541</c:v>
                </c:pt>
                <c:pt idx="8">
                  <c:v>0</c:v>
                </c:pt>
                <c:pt idx="9">
                  <c:v>0.672551102238188</c:v>
                </c:pt>
                <c:pt idx="10">
                  <c:v>0.0961335200076673</c:v>
                </c:pt>
                <c:pt idx="11">
                  <c:v>0.499795437257996</c:v>
                </c:pt>
                <c:pt idx="12">
                  <c:v>-0.00435023353116746</c:v>
                </c:pt>
                <c:pt idx="13">
                  <c:v>0.2297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76636914634681</c:v>
                </c:pt>
                <c:pt idx="1">
                  <c:v>1.74883127069142</c:v>
                </c:pt>
                <c:pt idx="2">
                  <c:v>0.0269848323773725</c:v>
                </c:pt>
                <c:pt idx="3">
                  <c:v>0.683438310606012</c:v>
                </c:pt>
                <c:pt idx="4">
                  <c:v>-0.0299893086720816</c:v>
                </c:pt>
                <c:pt idx="5">
                  <c:v>1.05057663950031</c:v>
                </c:pt>
                <c:pt idx="6">
                  <c:v>-0.010649003170119</c:v>
                </c:pt>
                <c:pt idx="7">
                  <c:v>0.565880035494217</c:v>
                </c:pt>
                <c:pt idx="8">
                  <c:v>0</c:v>
                </c:pt>
                <c:pt idx="9">
                  <c:v>0.667311343386629</c:v>
                </c:pt>
                <c:pt idx="10">
                  <c:v>0.072574110920899</c:v>
                </c:pt>
                <c:pt idx="11">
                  <c:v>0.463335169580881</c:v>
                </c:pt>
                <c:pt idx="12">
                  <c:v>-0.0173551133118092</c:v>
                </c:pt>
                <c:pt idx="13">
                  <c:v>0.2769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524934226336198</c:v>
                </c:pt>
                <c:pt idx="1">
                  <c:v>3.15489852902556</c:v>
                </c:pt>
                <c:pt idx="2">
                  <c:v>0.0638693325472205</c:v>
                </c:pt>
                <c:pt idx="3">
                  <c:v>0.73554563142929</c:v>
                </c:pt>
                <c:pt idx="4">
                  <c:v>0.0648266276053552</c:v>
                </c:pt>
                <c:pt idx="5">
                  <c:v>0.989801872234144</c:v>
                </c:pt>
                <c:pt idx="6">
                  <c:v>-0.0496681377781806</c:v>
                </c:pt>
                <c:pt idx="7">
                  <c:v>0.580811200419489</c:v>
                </c:pt>
                <c:pt idx="8">
                  <c:v>0</c:v>
                </c:pt>
                <c:pt idx="9">
                  <c:v>0.675517716543048</c:v>
                </c:pt>
                <c:pt idx="10">
                  <c:v>0.0117820480043894</c:v>
                </c:pt>
                <c:pt idx="11">
                  <c:v>0.409703624494675</c:v>
                </c:pt>
                <c:pt idx="12">
                  <c:v>-0.0171952753215169</c:v>
                </c:pt>
                <c:pt idx="13">
                  <c:v>0.2533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2.62101994497303</c:v>
                </c:pt>
                <c:pt idx="1">
                  <c:v>-0.649665487469288</c:v>
                </c:pt>
                <c:pt idx="2">
                  <c:v>0.0618101621896835</c:v>
                </c:pt>
                <c:pt idx="3">
                  <c:v>-0.323093071168473</c:v>
                </c:pt>
                <c:pt idx="4">
                  <c:v>-0.00480655893391486</c:v>
                </c:pt>
                <c:pt idx="5">
                  <c:v>-0.0152924606468497</c:v>
                </c:pt>
                <c:pt idx="6">
                  <c:v>-0.0325918021774553</c:v>
                </c:pt>
                <c:pt idx="7">
                  <c:v>0.0119592739606119</c:v>
                </c:pt>
                <c:pt idx="8">
                  <c:v>0</c:v>
                </c:pt>
                <c:pt idx="9">
                  <c:v>-0.0221477571388412</c:v>
                </c:pt>
                <c:pt idx="10">
                  <c:v>0.0178201237186947</c:v>
                </c:pt>
                <c:pt idx="11">
                  <c:v>0.00280175747912929</c:v>
                </c:pt>
                <c:pt idx="12">
                  <c:v>-0.0926612788899331</c:v>
                </c:pt>
                <c:pt idx="13">
                  <c:v>-0.03873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3.00026894606651</c:v>
                </c:pt>
                <c:pt idx="1">
                  <c:v>-1.1150452111554</c:v>
                </c:pt>
                <c:pt idx="2">
                  <c:v>-0.161749987644091</c:v>
                </c:pt>
                <c:pt idx="3">
                  <c:v>-0.403990223794275</c:v>
                </c:pt>
                <c:pt idx="4">
                  <c:v>-0.0229627875605128</c:v>
                </c:pt>
                <c:pt idx="5">
                  <c:v>-0.0150932214573015</c:v>
                </c:pt>
                <c:pt idx="6">
                  <c:v>-0.00687807478812568</c:v>
                </c:pt>
                <c:pt idx="7">
                  <c:v>-0.00710171028971349</c:v>
                </c:pt>
                <c:pt idx="8">
                  <c:v>0</c:v>
                </c:pt>
                <c:pt idx="9">
                  <c:v>-0.0306415784131089</c:v>
                </c:pt>
                <c:pt idx="10">
                  <c:v>0.00449896169635058</c:v>
                </c:pt>
                <c:pt idx="11">
                  <c:v>-0.0409920505699802</c:v>
                </c:pt>
                <c:pt idx="12">
                  <c:v>-0.0870198839190456</c:v>
                </c:pt>
                <c:pt idx="13">
                  <c:v>-0.0549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3.52956697124636</c:v>
                </c:pt>
                <c:pt idx="1">
                  <c:v>-0.94535273144311</c:v>
                </c:pt>
                <c:pt idx="2">
                  <c:v>0.316030466573181</c:v>
                </c:pt>
                <c:pt idx="3">
                  <c:v>-0.268518000805322</c:v>
                </c:pt>
                <c:pt idx="4">
                  <c:v>0.0819762225967809</c:v>
                </c:pt>
                <c:pt idx="5">
                  <c:v>-0.0996562309081114</c:v>
                </c:pt>
                <c:pt idx="6">
                  <c:v>0.0132913572120491</c:v>
                </c:pt>
                <c:pt idx="7">
                  <c:v>-0.0318731537006197</c:v>
                </c:pt>
                <c:pt idx="8">
                  <c:v>0</c:v>
                </c:pt>
                <c:pt idx="9">
                  <c:v>-0.0325336089926403</c:v>
                </c:pt>
                <c:pt idx="10">
                  <c:v>0.0342871393680767</c:v>
                </c:pt>
                <c:pt idx="11">
                  <c:v>-0.0336542778444263</c:v>
                </c:pt>
                <c:pt idx="12">
                  <c:v>-0.0817733933347165</c:v>
                </c:pt>
                <c:pt idx="13">
                  <c:v>-0.06017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3.1628892321233</c:v>
                </c:pt>
                <c:pt idx="1">
                  <c:v>-0.976240757032048</c:v>
                </c:pt>
                <c:pt idx="2">
                  <c:v>-0.0662562976882059</c:v>
                </c:pt>
                <c:pt idx="3">
                  <c:v>-0.280280163847351</c:v>
                </c:pt>
                <c:pt idx="4">
                  <c:v>-0.139599308634327</c:v>
                </c:pt>
                <c:pt idx="5">
                  <c:v>-0.0649808736799592</c:v>
                </c:pt>
                <c:pt idx="6">
                  <c:v>-0.0316689697171691</c:v>
                </c:pt>
                <c:pt idx="7">
                  <c:v>-0.00397392087782245</c:v>
                </c:pt>
                <c:pt idx="8">
                  <c:v>0</c:v>
                </c:pt>
                <c:pt idx="9">
                  <c:v>-0.0490879108228553</c:v>
                </c:pt>
                <c:pt idx="10">
                  <c:v>0.0133317944408726</c:v>
                </c:pt>
                <c:pt idx="11">
                  <c:v>-0.0320738143823514</c:v>
                </c:pt>
                <c:pt idx="12">
                  <c:v>-0.110651411511448</c:v>
                </c:pt>
                <c:pt idx="13">
                  <c:v>-0.048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2.97549366639799</c:v>
                </c:pt>
                <c:pt idx="1">
                  <c:v>-0.37564063090001</c:v>
                </c:pt>
                <c:pt idx="2">
                  <c:v>-0.595068812687628</c:v>
                </c:pt>
                <c:pt idx="3">
                  <c:v>-0.0455674357406128</c:v>
                </c:pt>
                <c:pt idx="4">
                  <c:v>-0.0526840421963252</c:v>
                </c:pt>
                <c:pt idx="5">
                  <c:v>-0.0356384527709778</c:v>
                </c:pt>
                <c:pt idx="6">
                  <c:v>0.00305114941814476</c:v>
                </c:pt>
                <c:pt idx="7">
                  <c:v>-0.0266990439744304</c:v>
                </c:pt>
                <c:pt idx="8">
                  <c:v>0</c:v>
                </c:pt>
                <c:pt idx="9">
                  <c:v>-0.0340487699189173</c:v>
                </c:pt>
                <c:pt idx="10">
                  <c:v>-0.00164861706037182</c:v>
                </c:pt>
                <c:pt idx="11">
                  <c:v>-0.0384578837693019</c:v>
                </c:pt>
                <c:pt idx="12">
                  <c:v>-0.0983621750755279</c:v>
                </c:pt>
                <c:pt idx="13">
                  <c:v>-0.03742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78152083365891</c:v>
                </c:pt>
                <c:pt idx="1">
                  <c:v>-0.112831282245044</c:v>
                </c:pt>
                <c:pt idx="2">
                  <c:v>-0.294009715742776</c:v>
                </c:pt>
                <c:pt idx="3">
                  <c:v>0.107924624727834</c:v>
                </c:pt>
                <c:pt idx="4">
                  <c:v>-0.0145037794542704</c:v>
                </c:pt>
                <c:pt idx="5">
                  <c:v>0.0368938826731591</c:v>
                </c:pt>
                <c:pt idx="6">
                  <c:v>0.0265398812264268</c:v>
                </c:pt>
                <c:pt idx="7">
                  <c:v>-0.00351887179601372</c:v>
                </c:pt>
                <c:pt idx="8">
                  <c:v>0</c:v>
                </c:pt>
                <c:pt idx="9">
                  <c:v>-0.027878400098806</c:v>
                </c:pt>
                <c:pt idx="10">
                  <c:v>-0.010969364211772</c:v>
                </c:pt>
                <c:pt idx="11">
                  <c:v>-0.0229102101001873</c:v>
                </c:pt>
                <c:pt idx="12">
                  <c:v>-0.0999549848732532</c:v>
                </c:pt>
                <c:pt idx="13">
                  <c:v>-0.06759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2.53243374682236</c:v>
                </c:pt>
                <c:pt idx="1">
                  <c:v>-0.246580819109145</c:v>
                </c:pt>
                <c:pt idx="2">
                  <c:v>-0.320232334423716</c:v>
                </c:pt>
                <c:pt idx="3">
                  <c:v>0.00552401847328025</c:v>
                </c:pt>
                <c:pt idx="4">
                  <c:v>-0.125047027568465</c:v>
                </c:pt>
                <c:pt idx="5">
                  <c:v>0.0269969937876548</c:v>
                </c:pt>
                <c:pt idx="6">
                  <c:v>0.0262067899997309</c:v>
                </c:pt>
                <c:pt idx="7">
                  <c:v>-0.0115664856717767</c:v>
                </c:pt>
                <c:pt idx="8">
                  <c:v>0</c:v>
                </c:pt>
                <c:pt idx="9">
                  <c:v>-0.0291410400654743</c:v>
                </c:pt>
                <c:pt idx="10">
                  <c:v>-0.00639517900010531</c:v>
                </c:pt>
                <c:pt idx="11">
                  <c:v>-0.0268755656784181</c:v>
                </c:pt>
                <c:pt idx="12">
                  <c:v>-0.0960198875193735</c:v>
                </c:pt>
                <c:pt idx="13">
                  <c:v>-0.07470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3.07977474002901</c:v>
                </c:pt>
                <c:pt idx="1">
                  <c:v>0.14040132236528</c:v>
                </c:pt>
                <c:pt idx="2">
                  <c:v>-0.520071710620318</c:v>
                </c:pt>
                <c:pt idx="3">
                  <c:v>-0.00609505511084062</c:v>
                </c:pt>
                <c:pt idx="4">
                  <c:v>-0.0621284706500283</c:v>
                </c:pt>
                <c:pt idx="5">
                  <c:v>0.0180735606506577</c:v>
                </c:pt>
                <c:pt idx="6">
                  <c:v>0.00527524661648511</c:v>
                </c:pt>
                <c:pt idx="7">
                  <c:v>-0.0250508220467444</c:v>
                </c:pt>
                <c:pt idx="8">
                  <c:v>0</c:v>
                </c:pt>
                <c:pt idx="9">
                  <c:v>-0.0323478465907432</c:v>
                </c:pt>
                <c:pt idx="10">
                  <c:v>-0.0147662880878889</c:v>
                </c:pt>
                <c:pt idx="11">
                  <c:v>-0.0355899369527124</c:v>
                </c:pt>
                <c:pt idx="12">
                  <c:v>-0.102532969125888</c:v>
                </c:pt>
                <c:pt idx="13">
                  <c:v>-0.06711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02812095527802</c:v>
                </c:pt>
                <c:pt idx="1">
                  <c:v>0.119864367654787</c:v>
                </c:pt>
                <c:pt idx="2">
                  <c:v>-0.723510932958174</c:v>
                </c:pt>
                <c:pt idx="3">
                  <c:v>0.0725480766020451</c:v>
                </c:pt>
                <c:pt idx="4">
                  <c:v>-0.0532888791660772</c:v>
                </c:pt>
                <c:pt idx="5">
                  <c:v>0.0386364187651774</c:v>
                </c:pt>
                <c:pt idx="6">
                  <c:v>0.0214352135462799</c:v>
                </c:pt>
                <c:pt idx="7">
                  <c:v>-0.0489476571951742</c:v>
                </c:pt>
                <c:pt idx="8">
                  <c:v>0</c:v>
                </c:pt>
                <c:pt idx="9">
                  <c:v>-0.0262818549263294</c:v>
                </c:pt>
                <c:pt idx="10">
                  <c:v>0.00563492359485424</c:v>
                </c:pt>
                <c:pt idx="11">
                  <c:v>-0.00789821227614741</c:v>
                </c:pt>
                <c:pt idx="12">
                  <c:v>-0.119196208354142</c:v>
                </c:pt>
                <c:pt idx="13">
                  <c:v>-0.06868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6578180669308</c:v>
                </c:pt>
                <c:pt idx="1">
                  <c:v>-0.159802417843516</c:v>
                </c:pt>
                <c:pt idx="2">
                  <c:v>-0.376636916503622</c:v>
                </c:pt>
                <c:pt idx="3">
                  <c:v>0.0782041767074122</c:v>
                </c:pt>
                <c:pt idx="4">
                  <c:v>-0.140418593312107</c:v>
                </c:pt>
                <c:pt idx="5">
                  <c:v>-0.0177231072401038</c:v>
                </c:pt>
                <c:pt idx="6">
                  <c:v>-0.0922421092045355</c:v>
                </c:pt>
                <c:pt idx="7">
                  <c:v>-0.0610910503841482</c:v>
                </c:pt>
                <c:pt idx="8">
                  <c:v>0</c:v>
                </c:pt>
                <c:pt idx="9">
                  <c:v>-0.034470206835416</c:v>
                </c:pt>
                <c:pt idx="10">
                  <c:v>0.0548104536513677</c:v>
                </c:pt>
                <c:pt idx="11">
                  <c:v>-0.0348417886088761</c:v>
                </c:pt>
                <c:pt idx="12">
                  <c:v>-0.0636350793566713</c:v>
                </c:pt>
                <c:pt idx="13">
                  <c:v>-0.08021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80488314556723</c:v>
                </c:pt>
                <c:pt idx="1">
                  <c:v>-0.121778182056943</c:v>
                </c:pt>
                <c:pt idx="2">
                  <c:v>-0.0303167816281065</c:v>
                </c:pt>
                <c:pt idx="3">
                  <c:v>-0.0136322784344122</c:v>
                </c:pt>
                <c:pt idx="4">
                  <c:v>0.0296662243687116</c:v>
                </c:pt>
                <c:pt idx="5">
                  <c:v>0.00887695365265138</c:v>
                </c:pt>
                <c:pt idx="6">
                  <c:v>-0.0578018989223433</c:v>
                </c:pt>
                <c:pt idx="7">
                  <c:v>-0.0517404440045922</c:v>
                </c:pt>
                <c:pt idx="8">
                  <c:v>0</c:v>
                </c:pt>
                <c:pt idx="9">
                  <c:v>-0.0180910285601702</c:v>
                </c:pt>
                <c:pt idx="10">
                  <c:v>0.0953701309144831</c:v>
                </c:pt>
                <c:pt idx="11">
                  <c:v>-0.0185962625124914</c:v>
                </c:pt>
                <c:pt idx="12">
                  <c:v>-0.0946976711686187</c:v>
                </c:pt>
                <c:pt idx="13">
                  <c:v>-0.08370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84750655796159</c:v>
                </c:pt>
                <c:pt idx="1">
                  <c:v>-0.280755741595889</c:v>
                </c:pt>
                <c:pt idx="2">
                  <c:v>0.0851882984679425</c:v>
                </c:pt>
                <c:pt idx="3">
                  <c:v>-0.0993543347175236</c:v>
                </c:pt>
                <c:pt idx="4">
                  <c:v>-0.138151226585991</c:v>
                </c:pt>
                <c:pt idx="5">
                  <c:v>-0.0356356499542128</c:v>
                </c:pt>
                <c:pt idx="6">
                  <c:v>-0.0470337340378817</c:v>
                </c:pt>
                <c:pt idx="7">
                  <c:v>-0.0615515498285478</c:v>
                </c:pt>
                <c:pt idx="8">
                  <c:v>0</c:v>
                </c:pt>
                <c:pt idx="9">
                  <c:v>-0.0293381984349253</c:v>
                </c:pt>
                <c:pt idx="10">
                  <c:v>0.0707810128682016</c:v>
                </c:pt>
                <c:pt idx="11">
                  <c:v>-0.0300203630146845</c:v>
                </c:pt>
                <c:pt idx="12">
                  <c:v>-0.0614280333216319</c:v>
                </c:pt>
                <c:pt idx="13">
                  <c:v>-0.0704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24595994710632</c:v>
                </c:pt>
                <c:pt idx="1">
                  <c:v>-0.0978104813332713</c:v>
                </c:pt>
                <c:pt idx="2">
                  <c:v>0.165064402889333</c:v>
                </c:pt>
                <c:pt idx="3">
                  <c:v>-0.154794071812579</c:v>
                </c:pt>
                <c:pt idx="4">
                  <c:v>-0.14213967310501</c:v>
                </c:pt>
                <c:pt idx="5">
                  <c:v>-0.086344706857091</c:v>
                </c:pt>
                <c:pt idx="6">
                  <c:v>-0.0477090314501395</c:v>
                </c:pt>
                <c:pt idx="7">
                  <c:v>-0.063938889227525</c:v>
                </c:pt>
                <c:pt idx="8">
                  <c:v>0</c:v>
                </c:pt>
                <c:pt idx="9">
                  <c:v>-0.0389340420821533</c:v>
                </c:pt>
                <c:pt idx="10">
                  <c:v>-0.00912717113625052</c:v>
                </c:pt>
                <c:pt idx="11">
                  <c:v>-0.0112066670793317</c:v>
                </c:pt>
                <c:pt idx="12">
                  <c:v>-0.0625679571953587</c:v>
                </c:pt>
                <c:pt idx="13">
                  <c:v>-0.06152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49142885817689</c:v>
                </c:pt>
                <c:pt idx="1">
                  <c:v>0.13102439245514</c:v>
                </c:pt>
                <c:pt idx="2">
                  <c:v>-0.0205577829356937</c:v>
                </c:pt>
                <c:pt idx="3">
                  <c:v>-0.100533959923482</c:v>
                </c:pt>
                <c:pt idx="4">
                  <c:v>-0.0528993927611656</c:v>
                </c:pt>
                <c:pt idx="5">
                  <c:v>-0.15982982079886</c:v>
                </c:pt>
                <c:pt idx="6">
                  <c:v>-0.0359183883645835</c:v>
                </c:pt>
                <c:pt idx="7">
                  <c:v>-0.0411373396373042</c:v>
                </c:pt>
                <c:pt idx="8">
                  <c:v>0</c:v>
                </c:pt>
                <c:pt idx="9">
                  <c:v>-0.0456371382739264</c:v>
                </c:pt>
                <c:pt idx="10">
                  <c:v>0.079024412791137</c:v>
                </c:pt>
                <c:pt idx="11">
                  <c:v>0.00433694962027507</c:v>
                </c:pt>
                <c:pt idx="12">
                  <c:v>-0.0758959810792442</c:v>
                </c:pt>
                <c:pt idx="13">
                  <c:v>-0.06811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46663705651494</c:v>
                </c:pt>
                <c:pt idx="1">
                  <c:v>-0.374169335029573</c:v>
                </c:pt>
                <c:pt idx="2">
                  <c:v>-0.52545113892109</c:v>
                </c:pt>
                <c:pt idx="3">
                  <c:v>-0.0326816058940163</c:v>
                </c:pt>
                <c:pt idx="4">
                  <c:v>0.171182733977224</c:v>
                </c:pt>
                <c:pt idx="5">
                  <c:v>0.0364578752913584</c:v>
                </c:pt>
                <c:pt idx="6">
                  <c:v>0.00791072707818879</c:v>
                </c:pt>
                <c:pt idx="7">
                  <c:v>-0.107846005785377</c:v>
                </c:pt>
                <c:pt idx="8">
                  <c:v>0</c:v>
                </c:pt>
                <c:pt idx="9">
                  <c:v>-0.0241106858052373</c:v>
                </c:pt>
                <c:pt idx="10">
                  <c:v>0.107689261327056</c:v>
                </c:pt>
                <c:pt idx="11">
                  <c:v>-0.0306946028619058</c:v>
                </c:pt>
                <c:pt idx="12">
                  <c:v>-0.147823100387141</c:v>
                </c:pt>
                <c:pt idx="13">
                  <c:v>-0.05727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3.46395421443475</c:v>
                </c:pt>
                <c:pt idx="1">
                  <c:v>0.181498333693684</c:v>
                </c:pt>
                <c:pt idx="2">
                  <c:v>0.17326844175922</c:v>
                </c:pt>
                <c:pt idx="3">
                  <c:v>-0.0579573224574006</c:v>
                </c:pt>
                <c:pt idx="4">
                  <c:v>0.0240986561554618</c:v>
                </c:pt>
                <c:pt idx="5">
                  <c:v>-0.0927529842747205</c:v>
                </c:pt>
                <c:pt idx="6">
                  <c:v>0.0434526582656225</c:v>
                </c:pt>
                <c:pt idx="7">
                  <c:v>-0.0188409140036142</c:v>
                </c:pt>
                <c:pt idx="8">
                  <c:v>0</c:v>
                </c:pt>
                <c:pt idx="9">
                  <c:v>-0.0413081880531659</c:v>
                </c:pt>
                <c:pt idx="10">
                  <c:v>0.0543982369437237</c:v>
                </c:pt>
                <c:pt idx="11">
                  <c:v>-0.0111290760481092</c:v>
                </c:pt>
                <c:pt idx="12">
                  <c:v>-0.0944891132938808</c:v>
                </c:pt>
                <c:pt idx="13">
                  <c:v>-0.05417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3.26511404895451</c:v>
                </c:pt>
                <c:pt idx="1">
                  <c:v>0.608326332329305</c:v>
                </c:pt>
                <c:pt idx="2">
                  <c:v>0.00187906815499042</c:v>
                </c:pt>
                <c:pt idx="3">
                  <c:v>0.12490338482949</c:v>
                </c:pt>
                <c:pt idx="4">
                  <c:v>-0.0186695351902621</c:v>
                </c:pt>
                <c:pt idx="5">
                  <c:v>-0.0521097616634107</c:v>
                </c:pt>
                <c:pt idx="6">
                  <c:v>0.0137007908629767</c:v>
                </c:pt>
                <c:pt idx="7">
                  <c:v>-0.0535182588041969</c:v>
                </c:pt>
                <c:pt idx="8">
                  <c:v>0</c:v>
                </c:pt>
                <c:pt idx="9">
                  <c:v>-0.0424178065833817</c:v>
                </c:pt>
                <c:pt idx="10">
                  <c:v>0.0743353992244221</c:v>
                </c:pt>
                <c:pt idx="11">
                  <c:v>-0.0132153034122175</c:v>
                </c:pt>
                <c:pt idx="12">
                  <c:v>-0.0976654537183987</c:v>
                </c:pt>
                <c:pt idx="13">
                  <c:v>-0.02500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3.0542597123034</c:v>
                </c:pt>
                <c:pt idx="1">
                  <c:v>0.0828417319401466</c:v>
                </c:pt>
                <c:pt idx="2">
                  <c:v>0.189255834394239</c:v>
                </c:pt>
                <c:pt idx="3">
                  <c:v>-0.0372240438066108</c:v>
                </c:pt>
                <c:pt idx="4">
                  <c:v>0.047015043447444</c:v>
                </c:pt>
                <c:pt idx="5">
                  <c:v>-0.0247974853555854</c:v>
                </c:pt>
                <c:pt idx="6">
                  <c:v>-0.0433630353392521</c:v>
                </c:pt>
                <c:pt idx="7">
                  <c:v>-0.0995689757244075</c:v>
                </c:pt>
                <c:pt idx="8">
                  <c:v>0</c:v>
                </c:pt>
                <c:pt idx="9">
                  <c:v>-0.0502570663980543</c:v>
                </c:pt>
                <c:pt idx="10">
                  <c:v>0.140107821693562</c:v>
                </c:pt>
                <c:pt idx="11">
                  <c:v>-0.0472480944431596</c:v>
                </c:pt>
                <c:pt idx="12">
                  <c:v>-0.118960659284874</c:v>
                </c:pt>
                <c:pt idx="13">
                  <c:v>-0.05887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42646691267797</c:v>
                </c:pt>
                <c:pt idx="1">
                  <c:v>2.61212481270401</c:v>
                </c:pt>
                <c:pt idx="2">
                  <c:v>-0.00558475695201697</c:v>
                </c:pt>
                <c:pt idx="3">
                  <c:v>1.29443603933651</c:v>
                </c:pt>
                <c:pt idx="4">
                  <c:v>0.0381304602335214</c:v>
                </c:pt>
                <c:pt idx="5">
                  <c:v>0.892485242141463</c:v>
                </c:pt>
                <c:pt idx="6">
                  <c:v>0.125810596033133</c:v>
                </c:pt>
                <c:pt idx="7">
                  <c:v>0.555790330067804</c:v>
                </c:pt>
                <c:pt idx="8">
                  <c:v>0</c:v>
                </c:pt>
                <c:pt idx="9">
                  <c:v>0.6836057237537</c:v>
                </c:pt>
                <c:pt idx="10">
                  <c:v>0.0877924535076847</c:v>
                </c:pt>
                <c:pt idx="11">
                  <c:v>0.4350440860095</c:v>
                </c:pt>
                <c:pt idx="12">
                  <c:v>0.00322390580176706</c:v>
                </c:pt>
                <c:pt idx="13">
                  <c:v>0.2647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56529341312759</c:v>
                </c:pt>
                <c:pt idx="1">
                  <c:v>2.40221983862091</c:v>
                </c:pt>
                <c:pt idx="2">
                  <c:v>0.0469907935626895</c:v>
                </c:pt>
                <c:pt idx="3">
                  <c:v>0.873601310437574</c:v>
                </c:pt>
                <c:pt idx="4">
                  <c:v>0.201820091496603</c:v>
                </c:pt>
                <c:pt idx="5">
                  <c:v>1.10916328371067</c:v>
                </c:pt>
                <c:pt idx="6">
                  <c:v>0.0418605001410702</c:v>
                </c:pt>
                <c:pt idx="7">
                  <c:v>0.520324934335182</c:v>
                </c:pt>
                <c:pt idx="8">
                  <c:v>0</c:v>
                </c:pt>
                <c:pt idx="9">
                  <c:v>0.658027731701105</c:v>
                </c:pt>
                <c:pt idx="10">
                  <c:v>-0.0497653813330705</c:v>
                </c:pt>
                <c:pt idx="11">
                  <c:v>0.514856190398648</c:v>
                </c:pt>
                <c:pt idx="12">
                  <c:v>-0.0210727446908556</c:v>
                </c:pt>
                <c:pt idx="13">
                  <c:v>0.2565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73966314316137</c:v>
                </c:pt>
                <c:pt idx="1">
                  <c:v>2.03537249538834</c:v>
                </c:pt>
                <c:pt idx="2">
                  <c:v>-0.258367272196655</c:v>
                </c:pt>
                <c:pt idx="3">
                  <c:v>0.966369043874435</c:v>
                </c:pt>
                <c:pt idx="4">
                  <c:v>0.112432745193016</c:v>
                </c:pt>
                <c:pt idx="5">
                  <c:v>1.12310368782813</c:v>
                </c:pt>
                <c:pt idx="6">
                  <c:v>0.0291050024729353</c:v>
                </c:pt>
                <c:pt idx="7">
                  <c:v>0.546964210565985</c:v>
                </c:pt>
                <c:pt idx="8">
                  <c:v>0</c:v>
                </c:pt>
                <c:pt idx="9">
                  <c:v>0.670587357348006</c:v>
                </c:pt>
                <c:pt idx="10">
                  <c:v>0.00566282934069826</c:v>
                </c:pt>
                <c:pt idx="11">
                  <c:v>0.492825995667949</c:v>
                </c:pt>
                <c:pt idx="12">
                  <c:v>-0.0217924288188989</c:v>
                </c:pt>
                <c:pt idx="13">
                  <c:v>0.2253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93477163458466</c:v>
                </c:pt>
                <c:pt idx="1">
                  <c:v>2.30240318225517</c:v>
                </c:pt>
                <c:pt idx="2">
                  <c:v>-0.34150535142385</c:v>
                </c:pt>
                <c:pt idx="3">
                  <c:v>1.12673332836337</c:v>
                </c:pt>
                <c:pt idx="4">
                  <c:v>0.0199728474184457</c:v>
                </c:pt>
                <c:pt idx="5">
                  <c:v>0.994424576850337</c:v>
                </c:pt>
                <c:pt idx="6">
                  <c:v>0.0940938202956268</c:v>
                </c:pt>
                <c:pt idx="7">
                  <c:v>0.551367880397162</c:v>
                </c:pt>
                <c:pt idx="8">
                  <c:v>0</c:v>
                </c:pt>
                <c:pt idx="9">
                  <c:v>0.682166993149914</c:v>
                </c:pt>
                <c:pt idx="10">
                  <c:v>0.0945057353738509</c:v>
                </c:pt>
                <c:pt idx="11">
                  <c:v>0.463282120664244</c:v>
                </c:pt>
                <c:pt idx="12">
                  <c:v>0.0214221075066637</c:v>
                </c:pt>
                <c:pt idx="13">
                  <c:v>0.302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1310350150646</c:v>
                </c:pt>
                <c:pt idx="1">
                  <c:v>2.314846773321</c:v>
                </c:pt>
                <c:pt idx="2">
                  <c:v>0.0348294898601715</c:v>
                </c:pt>
                <c:pt idx="3">
                  <c:v>1.17930824248294</c:v>
                </c:pt>
                <c:pt idx="4">
                  <c:v>-0.058601975394843</c:v>
                </c:pt>
                <c:pt idx="5">
                  <c:v>1.09834437084169</c:v>
                </c:pt>
                <c:pt idx="6">
                  <c:v>0.0272404947088053</c:v>
                </c:pt>
                <c:pt idx="7">
                  <c:v>0.519227248617541</c:v>
                </c:pt>
                <c:pt idx="8">
                  <c:v>0</c:v>
                </c:pt>
                <c:pt idx="9">
                  <c:v>0.659145240996781</c:v>
                </c:pt>
                <c:pt idx="10">
                  <c:v>0.0295562950199623</c:v>
                </c:pt>
                <c:pt idx="11">
                  <c:v>0.467236383158767</c:v>
                </c:pt>
                <c:pt idx="12">
                  <c:v>0.00692957195033318</c:v>
                </c:pt>
                <c:pt idx="13">
                  <c:v>0.2856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9675447873662</c:v>
                </c:pt>
                <c:pt idx="1">
                  <c:v>2.45493570661819</c:v>
                </c:pt>
                <c:pt idx="2">
                  <c:v>-0.416547584106065</c:v>
                </c:pt>
                <c:pt idx="3">
                  <c:v>1.04892965143601</c:v>
                </c:pt>
                <c:pt idx="4">
                  <c:v>-0.133990462871118</c:v>
                </c:pt>
                <c:pt idx="5">
                  <c:v>1.13890272422175</c:v>
                </c:pt>
                <c:pt idx="6">
                  <c:v>-0.0045581569787598</c:v>
                </c:pt>
                <c:pt idx="7">
                  <c:v>0.535758263943447</c:v>
                </c:pt>
                <c:pt idx="8">
                  <c:v>0</c:v>
                </c:pt>
                <c:pt idx="9">
                  <c:v>0.657047642598349</c:v>
                </c:pt>
                <c:pt idx="10">
                  <c:v>0.0548197223591052</c:v>
                </c:pt>
                <c:pt idx="11">
                  <c:v>0.494320765385864</c:v>
                </c:pt>
                <c:pt idx="12">
                  <c:v>-0.0017056984197356</c:v>
                </c:pt>
                <c:pt idx="13">
                  <c:v>0.3007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0080669867295</c:v>
                </c:pt>
                <c:pt idx="1">
                  <c:v>1.96872930924587</c:v>
                </c:pt>
                <c:pt idx="2">
                  <c:v>-0.0705483014365251</c:v>
                </c:pt>
                <c:pt idx="3">
                  <c:v>1.14516319661605</c:v>
                </c:pt>
                <c:pt idx="4">
                  <c:v>0.0271701354792489</c:v>
                </c:pt>
                <c:pt idx="5">
                  <c:v>1.15780704325922</c:v>
                </c:pt>
                <c:pt idx="6">
                  <c:v>-0.0091318689119292</c:v>
                </c:pt>
                <c:pt idx="7">
                  <c:v>0.554324607418632</c:v>
                </c:pt>
                <c:pt idx="8">
                  <c:v>0</c:v>
                </c:pt>
                <c:pt idx="9">
                  <c:v>0.6671561796196</c:v>
                </c:pt>
                <c:pt idx="10">
                  <c:v>0.0125918638226313</c:v>
                </c:pt>
                <c:pt idx="11">
                  <c:v>0.509174429015813</c:v>
                </c:pt>
                <c:pt idx="12">
                  <c:v>-0.00375050856253848</c:v>
                </c:pt>
                <c:pt idx="13">
                  <c:v>0.257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51188591959012</c:v>
                </c:pt>
                <c:pt idx="1">
                  <c:v>1.7606748206333</c:v>
                </c:pt>
                <c:pt idx="2">
                  <c:v>-0.0486313810809051</c:v>
                </c:pt>
                <c:pt idx="3">
                  <c:v>0.991843792846047</c:v>
                </c:pt>
                <c:pt idx="4">
                  <c:v>-0.0255797168840087</c:v>
                </c:pt>
                <c:pt idx="5">
                  <c:v>1.12048159447171</c:v>
                </c:pt>
                <c:pt idx="6">
                  <c:v>-0.0431087067456526</c:v>
                </c:pt>
                <c:pt idx="7">
                  <c:v>0.550669674221976</c:v>
                </c:pt>
                <c:pt idx="8">
                  <c:v>0</c:v>
                </c:pt>
                <c:pt idx="9">
                  <c:v>0.667168165783513</c:v>
                </c:pt>
                <c:pt idx="10">
                  <c:v>-0.0128817454590096</c:v>
                </c:pt>
                <c:pt idx="11">
                  <c:v>0.506541150045783</c:v>
                </c:pt>
                <c:pt idx="12">
                  <c:v>-0.00977994015807244</c:v>
                </c:pt>
                <c:pt idx="13">
                  <c:v>0.2605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392398765079764</c:v>
                </c:pt>
                <c:pt idx="1">
                  <c:v>1.8556109745209</c:v>
                </c:pt>
                <c:pt idx="2">
                  <c:v>-0.104484032020894</c:v>
                </c:pt>
                <c:pt idx="3">
                  <c:v>1.28040984578223</c:v>
                </c:pt>
                <c:pt idx="4">
                  <c:v>-0.0513268504970649</c:v>
                </c:pt>
                <c:pt idx="5">
                  <c:v>1.08403240889675</c:v>
                </c:pt>
                <c:pt idx="6">
                  <c:v>0.0539906473267283</c:v>
                </c:pt>
                <c:pt idx="7">
                  <c:v>0.554101015595306</c:v>
                </c:pt>
                <c:pt idx="8">
                  <c:v>8.35386244229554E-020</c:v>
                </c:pt>
                <c:pt idx="9">
                  <c:v>0.672326810486389</c:v>
                </c:pt>
                <c:pt idx="10">
                  <c:v>0.0716733604967204</c:v>
                </c:pt>
                <c:pt idx="11">
                  <c:v>0.468811855527078</c:v>
                </c:pt>
                <c:pt idx="12">
                  <c:v>0.00159069884888526</c:v>
                </c:pt>
                <c:pt idx="13">
                  <c:v>0.2912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79079522115239</c:v>
                </c:pt>
                <c:pt idx="1">
                  <c:v>1.68484909454827</c:v>
                </c:pt>
                <c:pt idx="2">
                  <c:v>0.232594994300721</c:v>
                </c:pt>
                <c:pt idx="3">
                  <c:v>1.59722909050369</c:v>
                </c:pt>
                <c:pt idx="4">
                  <c:v>0.0851885625551888</c:v>
                </c:pt>
                <c:pt idx="5">
                  <c:v>0.963437964601488</c:v>
                </c:pt>
                <c:pt idx="6">
                  <c:v>0.0643057525700133</c:v>
                </c:pt>
                <c:pt idx="7">
                  <c:v>0.57349625084698</c:v>
                </c:pt>
                <c:pt idx="8">
                  <c:v>0</c:v>
                </c:pt>
                <c:pt idx="9">
                  <c:v>0.675237863379739</c:v>
                </c:pt>
                <c:pt idx="10">
                  <c:v>0.00131487924067587</c:v>
                </c:pt>
                <c:pt idx="11">
                  <c:v>0.386665012290082</c:v>
                </c:pt>
                <c:pt idx="12">
                  <c:v>-0.00270369283883767</c:v>
                </c:pt>
                <c:pt idx="13">
                  <c:v>0.3053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405272351936724</c:v>
                </c:pt>
                <c:pt idx="1">
                  <c:v>0.805447950517769</c:v>
                </c:pt>
                <c:pt idx="2">
                  <c:v>0.305390930144422</c:v>
                </c:pt>
                <c:pt idx="3">
                  <c:v>1.44937076058061</c:v>
                </c:pt>
                <c:pt idx="4">
                  <c:v>0.127860405304199</c:v>
                </c:pt>
                <c:pt idx="5">
                  <c:v>1.01534923895783</c:v>
                </c:pt>
                <c:pt idx="6">
                  <c:v>0.035359222317335</c:v>
                </c:pt>
                <c:pt idx="7">
                  <c:v>0.559932058956422</c:v>
                </c:pt>
                <c:pt idx="8">
                  <c:v>0</c:v>
                </c:pt>
                <c:pt idx="9">
                  <c:v>0.668515316382646</c:v>
                </c:pt>
                <c:pt idx="10">
                  <c:v>-0.0425408276200802</c:v>
                </c:pt>
                <c:pt idx="11">
                  <c:v>0.402829712853638</c:v>
                </c:pt>
                <c:pt idx="12">
                  <c:v>-0.0258197763880689</c:v>
                </c:pt>
                <c:pt idx="13">
                  <c:v>0.2726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17026907359205</c:v>
                </c:pt>
                <c:pt idx="1">
                  <c:v>1.37947701429711</c:v>
                </c:pt>
                <c:pt idx="2">
                  <c:v>0.229349040648679</c:v>
                </c:pt>
                <c:pt idx="3">
                  <c:v>1.24461958735406</c:v>
                </c:pt>
                <c:pt idx="4">
                  <c:v>0.185188225726396</c:v>
                </c:pt>
                <c:pt idx="5">
                  <c:v>1.02173418569203</c:v>
                </c:pt>
                <c:pt idx="6">
                  <c:v>0.0219718259291982</c:v>
                </c:pt>
                <c:pt idx="7">
                  <c:v>0.551486293295031</c:v>
                </c:pt>
                <c:pt idx="8">
                  <c:v>0</c:v>
                </c:pt>
                <c:pt idx="9">
                  <c:v>0.662570087976967</c:v>
                </c:pt>
                <c:pt idx="10">
                  <c:v>-0.0453269434292259</c:v>
                </c:pt>
                <c:pt idx="11">
                  <c:v>0.434028453532942</c:v>
                </c:pt>
                <c:pt idx="12">
                  <c:v>-0.012867096126571</c:v>
                </c:pt>
                <c:pt idx="13">
                  <c:v>0.3040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709859177112987</c:v>
                </c:pt>
                <c:pt idx="1">
                  <c:v>1.91298462933639</c:v>
                </c:pt>
                <c:pt idx="2">
                  <c:v>0.291300948742031</c:v>
                </c:pt>
                <c:pt idx="3">
                  <c:v>1.18558054883816</c:v>
                </c:pt>
                <c:pt idx="4">
                  <c:v>0.130947616296661</c:v>
                </c:pt>
                <c:pt idx="5">
                  <c:v>1.0850583824134</c:v>
                </c:pt>
                <c:pt idx="6">
                  <c:v>0.0237239890321603</c:v>
                </c:pt>
                <c:pt idx="7">
                  <c:v>0.550933874284937</c:v>
                </c:pt>
                <c:pt idx="8">
                  <c:v>0</c:v>
                </c:pt>
                <c:pt idx="9">
                  <c:v>0.663248863292978</c:v>
                </c:pt>
                <c:pt idx="10">
                  <c:v>-0.0283973589951656</c:v>
                </c:pt>
                <c:pt idx="11">
                  <c:v>0.477105059025297</c:v>
                </c:pt>
                <c:pt idx="12">
                  <c:v>-0.0086169155525261</c:v>
                </c:pt>
                <c:pt idx="13">
                  <c:v>0.2714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64061082950814</c:v>
                </c:pt>
                <c:pt idx="1">
                  <c:v>1.27793255770998</c:v>
                </c:pt>
                <c:pt idx="2">
                  <c:v>0.315851214966213</c:v>
                </c:pt>
                <c:pt idx="3">
                  <c:v>1.36369085033242</c:v>
                </c:pt>
                <c:pt idx="4">
                  <c:v>0.161300025731456</c:v>
                </c:pt>
                <c:pt idx="5">
                  <c:v>0.911693121017057</c:v>
                </c:pt>
                <c:pt idx="6">
                  <c:v>-0.0605338462101073</c:v>
                </c:pt>
                <c:pt idx="7">
                  <c:v>0.544967205264798</c:v>
                </c:pt>
                <c:pt idx="8">
                  <c:v>0</c:v>
                </c:pt>
                <c:pt idx="9">
                  <c:v>0.676651597897647</c:v>
                </c:pt>
                <c:pt idx="10">
                  <c:v>-0.10652286605641</c:v>
                </c:pt>
                <c:pt idx="11">
                  <c:v>0.474216064006562</c:v>
                </c:pt>
                <c:pt idx="12">
                  <c:v>-0.00920695976448073</c:v>
                </c:pt>
                <c:pt idx="13">
                  <c:v>0.3099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4001325024563</c:v>
                </c:pt>
                <c:pt idx="1">
                  <c:v>1.86414267488486</c:v>
                </c:pt>
                <c:pt idx="2">
                  <c:v>0.228170609772981</c:v>
                </c:pt>
                <c:pt idx="3">
                  <c:v>1.03231420459627</c:v>
                </c:pt>
                <c:pt idx="4">
                  <c:v>0.229169864646439</c:v>
                </c:pt>
                <c:pt idx="5">
                  <c:v>1.07790431433515</c:v>
                </c:pt>
                <c:pt idx="6">
                  <c:v>0.0143622930881353</c:v>
                </c:pt>
                <c:pt idx="7">
                  <c:v>0.545895010932856</c:v>
                </c:pt>
                <c:pt idx="8">
                  <c:v>0</c:v>
                </c:pt>
                <c:pt idx="9">
                  <c:v>0.661137414753937</c:v>
                </c:pt>
                <c:pt idx="10">
                  <c:v>-0.0374023876473981</c:v>
                </c:pt>
                <c:pt idx="11">
                  <c:v>0.493380513464932</c:v>
                </c:pt>
                <c:pt idx="12">
                  <c:v>-0.00102129647969531</c:v>
                </c:pt>
                <c:pt idx="13">
                  <c:v>0.2936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8954921583526</c:v>
                </c:pt>
                <c:pt idx="1">
                  <c:v>2.8018287111841</c:v>
                </c:pt>
                <c:pt idx="2">
                  <c:v>0.0931832105414619</c:v>
                </c:pt>
                <c:pt idx="3">
                  <c:v>1.03288708349836</c:v>
                </c:pt>
                <c:pt idx="4">
                  <c:v>0.200055781663409</c:v>
                </c:pt>
                <c:pt idx="5">
                  <c:v>1.08416261034081</c:v>
                </c:pt>
                <c:pt idx="6">
                  <c:v>0.0748328641053939</c:v>
                </c:pt>
                <c:pt idx="7">
                  <c:v>0.553074894346489</c:v>
                </c:pt>
                <c:pt idx="8">
                  <c:v>0</c:v>
                </c:pt>
                <c:pt idx="9">
                  <c:v>0.665449138116801</c:v>
                </c:pt>
                <c:pt idx="10">
                  <c:v>-0.0320788150917216</c:v>
                </c:pt>
                <c:pt idx="11">
                  <c:v>0.481463128658681</c:v>
                </c:pt>
                <c:pt idx="12">
                  <c:v>-0.00910709432383146</c:v>
                </c:pt>
                <c:pt idx="13">
                  <c:v>0.2320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6557351417939</c:v>
                </c:pt>
                <c:pt idx="1">
                  <c:v>2.75108000109152</c:v>
                </c:pt>
                <c:pt idx="2">
                  <c:v>0.181580149203809</c:v>
                </c:pt>
                <c:pt idx="3">
                  <c:v>0.987488823074664</c:v>
                </c:pt>
                <c:pt idx="4">
                  <c:v>0.184212755713807</c:v>
                </c:pt>
                <c:pt idx="5">
                  <c:v>1.09424848283969</c:v>
                </c:pt>
                <c:pt idx="6">
                  <c:v>0.0563911244330141</c:v>
                </c:pt>
                <c:pt idx="7">
                  <c:v>0.555846489584209</c:v>
                </c:pt>
                <c:pt idx="8">
                  <c:v>0</c:v>
                </c:pt>
                <c:pt idx="9">
                  <c:v>0.663278220203424</c:v>
                </c:pt>
                <c:pt idx="10">
                  <c:v>-0.0388828423586149</c:v>
                </c:pt>
                <c:pt idx="11">
                  <c:v>0.47301720845844</c:v>
                </c:pt>
                <c:pt idx="12">
                  <c:v>-0.00334014116943599</c:v>
                </c:pt>
                <c:pt idx="13">
                  <c:v>0.2566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693721101195283</c:v>
                </c:pt>
                <c:pt idx="1">
                  <c:v>4.10614082514041</c:v>
                </c:pt>
                <c:pt idx="2">
                  <c:v>0.131657336135201</c:v>
                </c:pt>
                <c:pt idx="3">
                  <c:v>1.02289569283026</c:v>
                </c:pt>
                <c:pt idx="4">
                  <c:v>0.137078426888082</c:v>
                </c:pt>
                <c:pt idx="5">
                  <c:v>1.07366291454914</c:v>
                </c:pt>
                <c:pt idx="6">
                  <c:v>0.0225463373527493</c:v>
                </c:pt>
                <c:pt idx="7">
                  <c:v>0.575913091640466</c:v>
                </c:pt>
                <c:pt idx="8">
                  <c:v>0</c:v>
                </c:pt>
                <c:pt idx="9">
                  <c:v>0.6674374197894</c:v>
                </c:pt>
                <c:pt idx="10">
                  <c:v>-0.0641675056261532</c:v>
                </c:pt>
                <c:pt idx="11">
                  <c:v>0.468612285193612</c:v>
                </c:pt>
                <c:pt idx="12">
                  <c:v>-0.0184605028618512</c:v>
                </c:pt>
                <c:pt idx="13">
                  <c:v>0.2452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14360030669238</c:v>
                </c:pt>
                <c:pt idx="1">
                  <c:v>-0.23393733883962</c:v>
                </c:pt>
                <c:pt idx="2">
                  <c:v>-1.14776751063891</c:v>
                </c:pt>
                <c:pt idx="3">
                  <c:v>-0.0654194790199451</c:v>
                </c:pt>
                <c:pt idx="4">
                  <c:v>0.380897028486909</c:v>
                </c:pt>
                <c:pt idx="5">
                  <c:v>-0.117290356813542</c:v>
                </c:pt>
                <c:pt idx="6">
                  <c:v>0.0203760791621561</c:v>
                </c:pt>
                <c:pt idx="7">
                  <c:v>0.0416600472070428</c:v>
                </c:pt>
                <c:pt idx="8">
                  <c:v>0</c:v>
                </c:pt>
                <c:pt idx="9">
                  <c:v>-0.0308999128323583</c:v>
                </c:pt>
                <c:pt idx="10">
                  <c:v>0.140726783178166</c:v>
                </c:pt>
                <c:pt idx="11">
                  <c:v>-0.0122019724874619</c:v>
                </c:pt>
                <c:pt idx="12">
                  <c:v>-0.171905386854233</c:v>
                </c:pt>
                <c:pt idx="13">
                  <c:v>-0.0009966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0656993847914</c:v>
                </c:pt>
                <c:pt idx="1">
                  <c:v>-0.936712748213387</c:v>
                </c:pt>
                <c:pt idx="2">
                  <c:v>-0.275479362632899</c:v>
                </c:pt>
                <c:pt idx="3">
                  <c:v>-0.138312513764352</c:v>
                </c:pt>
                <c:pt idx="4">
                  <c:v>0.0935319601258467</c:v>
                </c:pt>
                <c:pt idx="5">
                  <c:v>0.0340448154242906</c:v>
                </c:pt>
                <c:pt idx="6">
                  <c:v>0.0821769917737185</c:v>
                </c:pt>
                <c:pt idx="7">
                  <c:v>-0.0157099435335431</c:v>
                </c:pt>
                <c:pt idx="8">
                  <c:v>0</c:v>
                </c:pt>
                <c:pt idx="9">
                  <c:v>-0.0244077549299779</c:v>
                </c:pt>
                <c:pt idx="10">
                  <c:v>-0.0936134466798292</c:v>
                </c:pt>
                <c:pt idx="11">
                  <c:v>-0.0615007569231832</c:v>
                </c:pt>
                <c:pt idx="12">
                  <c:v>-0.133764584952104</c:v>
                </c:pt>
                <c:pt idx="13">
                  <c:v>-0.02832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978310611789473</c:v>
                </c:pt>
                <c:pt idx="1">
                  <c:v>-0.392855215747872</c:v>
                </c:pt>
                <c:pt idx="2">
                  <c:v>-0.505836156175214</c:v>
                </c:pt>
                <c:pt idx="3">
                  <c:v>-0.331768019621655</c:v>
                </c:pt>
                <c:pt idx="4">
                  <c:v>0.0373277904227006</c:v>
                </c:pt>
                <c:pt idx="5">
                  <c:v>-0.0486972484032475</c:v>
                </c:pt>
                <c:pt idx="6">
                  <c:v>0.0128885766262247</c:v>
                </c:pt>
                <c:pt idx="7">
                  <c:v>-0.0214412134659688</c:v>
                </c:pt>
                <c:pt idx="8">
                  <c:v>0</c:v>
                </c:pt>
                <c:pt idx="9">
                  <c:v>-0.0345363051370682</c:v>
                </c:pt>
                <c:pt idx="10">
                  <c:v>-0.035325692137514</c:v>
                </c:pt>
                <c:pt idx="11">
                  <c:v>-0.0508214680056381</c:v>
                </c:pt>
                <c:pt idx="12">
                  <c:v>-0.14510851619529</c:v>
                </c:pt>
                <c:pt idx="13">
                  <c:v>-0.009902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273155509072716</c:v>
                </c:pt>
                <c:pt idx="1">
                  <c:v>-0.0208252609101538</c:v>
                </c:pt>
                <c:pt idx="2">
                  <c:v>-0.861414338021813</c:v>
                </c:pt>
                <c:pt idx="3">
                  <c:v>-0.110180167005715</c:v>
                </c:pt>
                <c:pt idx="4">
                  <c:v>0.125358286934129</c:v>
                </c:pt>
                <c:pt idx="5">
                  <c:v>-0.102518436253049</c:v>
                </c:pt>
                <c:pt idx="6">
                  <c:v>-0.0337881525763744</c:v>
                </c:pt>
                <c:pt idx="7">
                  <c:v>0.0276165691177086</c:v>
                </c:pt>
                <c:pt idx="8">
                  <c:v>0</c:v>
                </c:pt>
                <c:pt idx="9">
                  <c:v>-0.0482349229619203</c:v>
                </c:pt>
                <c:pt idx="10">
                  <c:v>0.0187528051695832</c:v>
                </c:pt>
                <c:pt idx="11">
                  <c:v>-0.0310079657404998</c:v>
                </c:pt>
                <c:pt idx="12">
                  <c:v>-0.189325074080967</c:v>
                </c:pt>
                <c:pt idx="13">
                  <c:v>0.0202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49031129747935</c:v>
                </c:pt>
                <c:pt idx="1">
                  <c:v>-0.454142701848528</c:v>
                </c:pt>
                <c:pt idx="2">
                  <c:v>0.285659048370973</c:v>
                </c:pt>
                <c:pt idx="3">
                  <c:v>-0.173162443639953</c:v>
                </c:pt>
                <c:pt idx="4">
                  <c:v>-0.0214469082480018</c:v>
                </c:pt>
                <c:pt idx="5">
                  <c:v>0.127910440441942</c:v>
                </c:pt>
                <c:pt idx="6">
                  <c:v>-0.0243432997069397</c:v>
                </c:pt>
                <c:pt idx="7">
                  <c:v>-0.0406014774979132</c:v>
                </c:pt>
                <c:pt idx="8">
                  <c:v>0</c:v>
                </c:pt>
                <c:pt idx="9">
                  <c:v>-0.0207076966853734</c:v>
                </c:pt>
                <c:pt idx="10">
                  <c:v>-0.0333509397746139</c:v>
                </c:pt>
                <c:pt idx="11">
                  <c:v>-0.0715261150959984</c:v>
                </c:pt>
                <c:pt idx="12">
                  <c:v>-0.103918997265707</c:v>
                </c:pt>
                <c:pt idx="13">
                  <c:v>0.01571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798961521378619</c:v>
                </c:pt>
                <c:pt idx="1">
                  <c:v>-0.588818013677108</c:v>
                </c:pt>
                <c:pt idx="2">
                  <c:v>-0.099968223834516</c:v>
                </c:pt>
                <c:pt idx="3">
                  <c:v>-0.02812360595368</c:v>
                </c:pt>
                <c:pt idx="4">
                  <c:v>-0.132606350232388</c:v>
                </c:pt>
                <c:pt idx="5">
                  <c:v>0.121123663044063</c:v>
                </c:pt>
                <c:pt idx="6">
                  <c:v>-0.0464475860501786</c:v>
                </c:pt>
                <c:pt idx="7">
                  <c:v>-0.0312548028560116</c:v>
                </c:pt>
                <c:pt idx="8">
                  <c:v>0</c:v>
                </c:pt>
                <c:pt idx="9">
                  <c:v>-0.0199810864967964</c:v>
                </c:pt>
                <c:pt idx="10">
                  <c:v>-0.0591527189355831</c:v>
                </c:pt>
                <c:pt idx="11">
                  <c:v>-0.077499219693006</c:v>
                </c:pt>
                <c:pt idx="12">
                  <c:v>-0.0880505279196622</c:v>
                </c:pt>
                <c:pt idx="13">
                  <c:v>-0.02958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195180703665649</c:v>
                </c:pt>
                <c:pt idx="1">
                  <c:v>-0.147166618976334</c:v>
                </c:pt>
                <c:pt idx="2">
                  <c:v>-0.311806998148193</c:v>
                </c:pt>
                <c:pt idx="3">
                  <c:v>-0.180868096410605</c:v>
                </c:pt>
                <c:pt idx="4">
                  <c:v>-0.0142164715666755</c:v>
                </c:pt>
                <c:pt idx="5">
                  <c:v>0.0346018429167935</c:v>
                </c:pt>
                <c:pt idx="6">
                  <c:v>-0.0197409304497026</c:v>
                </c:pt>
                <c:pt idx="7">
                  <c:v>-0.039157495191783</c:v>
                </c:pt>
                <c:pt idx="8">
                  <c:v>0</c:v>
                </c:pt>
                <c:pt idx="9">
                  <c:v>-0.0327687249699936</c:v>
                </c:pt>
                <c:pt idx="10">
                  <c:v>-0.0532126748724804</c:v>
                </c:pt>
                <c:pt idx="11">
                  <c:v>-0.0432659834572391</c:v>
                </c:pt>
                <c:pt idx="12">
                  <c:v>-0.100828913561884</c:v>
                </c:pt>
                <c:pt idx="13">
                  <c:v>-0.001788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65979668829175</c:v>
                </c:pt>
                <c:pt idx="1">
                  <c:v>-0.504710416024343</c:v>
                </c:pt>
                <c:pt idx="2">
                  <c:v>-0.49127091441461</c:v>
                </c:pt>
                <c:pt idx="3">
                  <c:v>-0.114963958396553</c:v>
                </c:pt>
                <c:pt idx="4">
                  <c:v>-0.0822381292405999</c:v>
                </c:pt>
                <c:pt idx="5">
                  <c:v>-0.0134450779257001</c:v>
                </c:pt>
                <c:pt idx="6">
                  <c:v>-0.0531927592694587</c:v>
                </c:pt>
                <c:pt idx="7">
                  <c:v>-0.0501026044276353</c:v>
                </c:pt>
                <c:pt idx="8">
                  <c:v>0</c:v>
                </c:pt>
                <c:pt idx="9">
                  <c:v>-0.0337826599150254</c:v>
                </c:pt>
                <c:pt idx="10">
                  <c:v>-0.0389896199490175</c:v>
                </c:pt>
                <c:pt idx="11">
                  <c:v>-0.0591438893339152</c:v>
                </c:pt>
                <c:pt idx="12">
                  <c:v>-0.118417887549436</c:v>
                </c:pt>
                <c:pt idx="13">
                  <c:v>-0.009923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60617857901058</c:v>
                </c:pt>
                <c:pt idx="1">
                  <c:v>0.178277894486053</c:v>
                </c:pt>
                <c:pt idx="2">
                  <c:v>-0.510330902017928</c:v>
                </c:pt>
                <c:pt idx="3">
                  <c:v>-0.00722713511549986</c:v>
                </c:pt>
                <c:pt idx="4">
                  <c:v>0.100827947168437</c:v>
                </c:pt>
                <c:pt idx="5">
                  <c:v>-0.195168164334524</c:v>
                </c:pt>
                <c:pt idx="6">
                  <c:v>-0.0901658374947356</c:v>
                </c:pt>
                <c:pt idx="7">
                  <c:v>-0.00352625272160018</c:v>
                </c:pt>
                <c:pt idx="8">
                  <c:v>0</c:v>
                </c:pt>
                <c:pt idx="9">
                  <c:v>-0.0485690598037896</c:v>
                </c:pt>
                <c:pt idx="10">
                  <c:v>0.0107046505954647</c:v>
                </c:pt>
                <c:pt idx="11">
                  <c:v>0.00728840485363511</c:v>
                </c:pt>
                <c:pt idx="12">
                  <c:v>-0.159957205953174</c:v>
                </c:pt>
                <c:pt idx="13">
                  <c:v>0.01921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212697381454393</c:v>
                </c:pt>
                <c:pt idx="1">
                  <c:v>-0.503207464150352</c:v>
                </c:pt>
                <c:pt idx="2">
                  <c:v>-0.655917402357014</c:v>
                </c:pt>
                <c:pt idx="3">
                  <c:v>0.0279163058194729</c:v>
                </c:pt>
                <c:pt idx="4">
                  <c:v>0.149423954475356</c:v>
                </c:pt>
                <c:pt idx="5">
                  <c:v>0.0593245145120237</c:v>
                </c:pt>
                <c:pt idx="6">
                  <c:v>-0.0301622489726381</c:v>
                </c:pt>
                <c:pt idx="7">
                  <c:v>-0.0368874172881685</c:v>
                </c:pt>
                <c:pt idx="8">
                  <c:v>0</c:v>
                </c:pt>
                <c:pt idx="9">
                  <c:v>-0.0283940945468221</c:v>
                </c:pt>
                <c:pt idx="10">
                  <c:v>-0.0148157794401539</c:v>
                </c:pt>
                <c:pt idx="11">
                  <c:v>-0.0554999553424462</c:v>
                </c:pt>
                <c:pt idx="12">
                  <c:v>-0.176551586360093</c:v>
                </c:pt>
                <c:pt idx="13">
                  <c:v>0.01231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66174488283312</c:v>
                </c:pt>
                <c:pt idx="1">
                  <c:v>-0.850305754254356</c:v>
                </c:pt>
                <c:pt idx="2">
                  <c:v>-0.327818185384755</c:v>
                </c:pt>
                <c:pt idx="3">
                  <c:v>-0.0267920400821875</c:v>
                </c:pt>
                <c:pt idx="4">
                  <c:v>0.189310144287926</c:v>
                </c:pt>
                <c:pt idx="5">
                  <c:v>0.01910794941414</c:v>
                </c:pt>
                <c:pt idx="6">
                  <c:v>-0.00365138278081592</c:v>
                </c:pt>
                <c:pt idx="7">
                  <c:v>-0.00508088723138534</c:v>
                </c:pt>
                <c:pt idx="8">
                  <c:v>0</c:v>
                </c:pt>
                <c:pt idx="9">
                  <c:v>-0.0304698432019565</c:v>
                </c:pt>
                <c:pt idx="10">
                  <c:v>0.0298515321047166</c:v>
                </c:pt>
                <c:pt idx="11">
                  <c:v>-0.0478473402853247</c:v>
                </c:pt>
                <c:pt idx="12">
                  <c:v>-0.161253528571805</c:v>
                </c:pt>
                <c:pt idx="13">
                  <c:v>-0.04065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735457749696531</c:v>
                </c:pt>
                <c:pt idx="1">
                  <c:v>-0.605775591122137</c:v>
                </c:pt>
                <c:pt idx="2">
                  <c:v>-0.112105920920624</c:v>
                </c:pt>
                <c:pt idx="3">
                  <c:v>-0.117771783052512</c:v>
                </c:pt>
                <c:pt idx="4">
                  <c:v>0.116951014039515</c:v>
                </c:pt>
                <c:pt idx="5">
                  <c:v>0.0468102365619426</c:v>
                </c:pt>
                <c:pt idx="6">
                  <c:v>0.0108574082285029</c:v>
                </c:pt>
                <c:pt idx="7">
                  <c:v>-0.0287584226008415</c:v>
                </c:pt>
                <c:pt idx="8">
                  <c:v>0</c:v>
                </c:pt>
                <c:pt idx="9">
                  <c:v>-0.0404951826473937</c:v>
                </c:pt>
                <c:pt idx="10">
                  <c:v>-0.00470146599881283</c:v>
                </c:pt>
                <c:pt idx="11">
                  <c:v>-0.0739850270108067</c:v>
                </c:pt>
                <c:pt idx="12">
                  <c:v>-0.12949941577102</c:v>
                </c:pt>
                <c:pt idx="13">
                  <c:v>-0.02834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329514379876558</c:v>
                </c:pt>
                <c:pt idx="1">
                  <c:v>-0.570301081492716</c:v>
                </c:pt>
                <c:pt idx="2">
                  <c:v>-0.234528758378703</c:v>
                </c:pt>
                <c:pt idx="3">
                  <c:v>-0.120583316314889</c:v>
                </c:pt>
                <c:pt idx="4">
                  <c:v>0.130571758499768</c:v>
                </c:pt>
                <c:pt idx="5">
                  <c:v>0.098181630099969</c:v>
                </c:pt>
                <c:pt idx="6">
                  <c:v>0.0277488531688792</c:v>
                </c:pt>
                <c:pt idx="7">
                  <c:v>-0.00524791433502092</c:v>
                </c:pt>
                <c:pt idx="8">
                  <c:v>0</c:v>
                </c:pt>
                <c:pt idx="9">
                  <c:v>-0.037485627472762</c:v>
                </c:pt>
                <c:pt idx="10">
                  <c:v>0.0112481685879996</c:v>
                </c:pt>
                <c:pt idx="11">
                  <c:v>-0.0634361905660355</c:v>
                </c:pt>
                <c:pt idx="12">
                  <c:v>-0.119278616264671</c:v>
                </c:pt>
                <c:pt idx="13">
                  <c:v>-0.0104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104008989939803</c:v>
                </c:pt>
                <c:pt idx="1">
                  <c:v>0.456080103890909</c:v>
                </c:pt>
                <c:pt idx="2">
                  <c:v>0.496128113935319</c:v>
                </c:pt>
                <c:pt idx="3">
                  <c:v>0.0707801481605554</c:v>
                </c:pt>
                <c:pt idx="4">
                  <c:v>-0.0511947382712432</c:v>
                </c:pt>
                <c:pt idx="5">
                  <c:v>-0.0779627432757738</c:v>
                </c:pt>
                <c:pt idx="6">
                  <c:v>0.0657719033332453</c:v>
                </c:pt>
                <c:pt idx="7">
                  <c:v>0.0689047707744899</c:v>
                </c:pt>
                <c:pt idx="8">
                  <c:v>0</c:v>
                </c:pt>
                <c:pt idx="9">
                  <c:v>-0.0623814467029362</c:v>
                </c:pt>
                <c:pt idx="10">
                  <c:v>-0.0482067380619392</c:v>
                </c:pt>
                <c:pt idx="11">
                  <c:v>0.0158903261054783</c:v>
                </c:pt>
                <c:pt idx="12">
                  <c:v>-0.0774710192779545</c:v>
                </c:pt>
                <c:pt idx="13">
                  <c:v>0.01793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25199820573071</c:v>
                </c:pt>
                <c:pt idx="1">
                  <c:v>0.0713059882371999</c:v>
                </c:pt>
                <c:pt idx="2">
                  <c:v>-0.255849729081158</c:v>
                </c:pt>
                <c:pt idx="3">
                  <c:v>0.277571165080596</c:v>
                </c:pt>
                <c:pt idx="4">
                  <c:v>0.210876062968806</c:v>
                </c:pt>
                <c:pt idx="5">
                  <c:v>0.0390185412866244</c:v>
                </c:pt>
                <c:pt idx="6">
                  <c:v>0.0307784393102669</c:v>
                </c:pt>
                <c:pt idx="7">
                  <c:v>0.000533456203746365</c:v>
                </c:pt>
                <c:pt idx="8">
                  <c:v>0</c:v>
                </c:pt>
                <c:pt idx="9">
                  <c:v>-0.0329285769518338</c:v>
                </c:pt>
                <c:pt idx="10">
                  <c:v>0.0285269074356882</c:v>
                </c:pt>
                <c:pt idx="11">
                  <c:v>-0.013142427562013</c:v>
                </c:pt>
                <c:pt idx="12">
                  <c:v>-0.126679643689825</c:v>
                </c:pt>
                <c:pt idx="13">
                  <c:v>0.009247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51686562357659</c:v>
                </c:pt>
                <c:pt idx="1">
                  <c:v>0.280568776243064</c:v>
                </c:pt>
                <c:pt idx="2">
                  <c:v>-0.389206358658531</c:v>
                </c:pt>
                <c:pt idx="3">
                  <c:v>0.0261778912270251</c:v>
                </c:pt>
                <c:pt idx="4">
                  <c:v>0.0766378743033428</c:v>
                </c:pt>
                <c:pt idx="5">
                  <c:v>-0.0241734846812744</c:v>
                </c:pt>
                <c:pt idx="6">
                  <c:v>0.0297015118977726</c:v>
                </c:pt>
                <c:pt idx="7">
                  <c:v>-0.00601866362539744</c:v>
                </c:pt>
                <c:pt idx="8">
                  <c:v>0</c:v>
                </c:pt>
                <c:pt idx="9">
                  <c:v>-0.0310382918220597</c:v>
                </c:pt>
                <c:pt idx="10">
                  <c:v>-0.00732312479043981</c:v>
                </c:pt>
                <c:pt idx="11">
                  <c:v>-0.00536702106861063</c:v>
                </c:pt>
                <c:pt idx="12">
                  <c:v>-0.126612123593885</c:v>
                </c:pt>
                <c:pt idx="13">
                  <c:v>-0.01274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404195070167852</c:v>
                </c:pt>
                <c:pt idx="1">
                  <c:v>0.294313005798141</c:v>
                </c:pt>
                <c:pt idx="2">
                  <c:v>-0.432714399035519</c:v>
                </c:pt>
                <c:pt idx="3">
                  <c:v>0.0408338671724867</c:v>
                </c:pt>
                <c:pt idx="4">
                  <c:v>0.0436905543782021</c:v>
                </c:pt>
                <c:pt idx="5">
                  <c:v>-0.00466108194623164</c:v>
                </c:pt>
                <c:pt idx="6">
                  <c:v>0.0218564411755567</c:v>
                </c:pt>
                <c:pt idx="7">
                  <c:v>-0.0213773265218879</c:v>
                </c:pt>
                <c:pt idx="8">
                  <c:v>0</c:v>
                </c:pt>
                <c:pt idx="9">
                  <c:v>-0.0338707782601097</c:v>
                </c:pt>
                <c:pt idx="10">
                  <c:v>-0.0209025820195764</c:v>
                </c:pt>
                <c:pt idx="11">
                  <c:v>-0.0375514454605874</c:v>
                </c:pt>
                <c:pt idx="12">
                  <c:v>-0.125764152139881</c:v>
                </c:pt>
                <c:pt idx="13">
                  <c:v>0.01815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69349564393951</c:v>
                </c:pt>
                <c:pt idx="1">
                  <c:v>0.179608774770605</c:v>
                </c:pt>
                <c:pt idx="2">
                  <c:v>-0.196970069074154</c:v>
                </c:pt>
                <c:pt idx="3">
                  <c:v>0.139978762113403</c:v>
                </c:pt>
                <c:pt idx="4">
                  <c:v>-0.124513904426728</c:v>
                </c:pt>
                <c:pt idx="5">
                  <c:v>-0.0867615312033063</c:v>
                </c:pt>
                <c:pt idx="6">
                  <c:v>0.00583665000919218</c:v>
                </c:pt>
                <c:pt idx="7">
                  <c:v>-0.016985342350009</c:v>
                </c:pt>
                <c:pt idx="8">
                  <c:v>0</c:v>
                </c:pt>
                <c:pt idx="9">
                  <c:v>-0.0545079654345502</c:v>
                </c:pt>
                <c:pt idx="10">
                  <c:v>-0.0666903568618033</c:v>
                </c:pt>
                <c:pt idx="11">
                  <c:v>-0.0345086898227403</c:v>
                </c:pt>
                <c:pt idx="12">
                  <c:v>-0.106356058162081</c:v>
                </c:pt>
                <c:pt idx="13">
                  <c:v>-0.007448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8945347"/>
        <c:axId val="91762838"/>
      </c:barChart>
      <c:catAx>
        <c:axId val="189453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2838"/>
        <c:crossesAt val="0"/>
        <c:auto val="1"/>
        <c:lblAlgn val="ctr"/>
        <c:lblOffset val="100"/>
        <c:noMultiLvlLbl val="0"/>
      </c:catAx>
      <c:valAx>
        <c:axId val="91762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53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99 (Alstom 9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24490643298347</c:v>
                </c:pt>
                <c:pt idx="1">
                  <c:v>0.754755857391293</c:v>
                </c:pt>
                <c:pt idx="2">
                  <c:v>0.159651280392225</c:v>
                </c:pt>
                <c:pt idx="3">
                  <c:v>0.159927696691455</c:v>
                </c:pt>
                <c:pt idx="4">
                  <c:v>0.0679661055968411</c:v>
                </c:pt>
                <c:pt idx="5">
                  <c:v>0.0575522349799964</c:v>
                </c:pt>
                <c:pt idx="6">
                  <c:v>0.0396475115357647</c:v>
                </c:pt>
                <c:pt idx="7">
                  <c:v>0.0134670393077757</c:v>
                </c:pt>
                <c:pt idx="8">
                  <c:v>0</c:v>
                </c:pt>
                <c:pt idx="9">
                  <c:v>0.00876175314512137</c:v>
                </c:pt>
                <c:pt idx="10">
                  <c:v>0.00411790077747166</c:v>
                </c:pt>
                <c:pt idx="11">
                  <c:v>0.00393164849335132</c:v>
                </c:pt>
                <c:pt idx="12">
                  <c:v>0.00138878166809602</c:v>
                </c:pt>
                <c:pt idx="13">
                  <c:v>0.002023948799550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87874972901818</c:v>
                </c:pt>
                <c:pt idx="1">
                  <c:v>0.45247699645828</c:v>
                </c:pt>
                <c:pt idx="2">
                  <c:v>0.307105131312637</c:v>
                </c:pt>
                <c:pt idx="3">
                  <c:v>0.152359032296478</c:v>
                </c:pt>
                <c:pt idx="4">
                  <c:v>0.0861970141059119</c:v>
                </c:pt>
                <c:pt idx="5">
                  <c:v>0.05524506373989</c:v>
                </c:pt>
                <c:pt idx="6">
                  <c:v>0.0366002670582822</c:v>
                </c:pt>
                <c:pt idx="7">
                  <c:v>0.0326824259853837</c:v>
                </c:pt>
                <c:pt idx="8">
                  <c:v>0</c:v>
                </c:pt>
                <c:pt idx="9">
                  <c:v>0.00915711485200738</c:v>
                </c:pt>
                <c:pt idx="10">
                  <c:v>0.00468499465834762</c:v>
                </c:pt>
                <c:pt idx="11">
                  <c:v>0.00149384332737671</c:v>
                </c:pt>
                <c:pt idx="12">
                  <c:v>0.0021782936508312</c:v>
                </c:pt>
                <c:pt idx="13">
                  <c:v>0.0015227086805088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53347517404886</c:v>
                </c:pt>
                <c:pt idx="1">
                  <c:v>0.72047552115529</c:v>
                </c:pt>
                <c:pt idx="2">
                  <c:v>0.221564809216476</c:v>
                </c:pt>
                <c:pt idx="3">
                  <c:v>0.18778096296764</c:v>
                </c:pt>
                <c:pt idx="4">
                  <c:v>0.105677785592413</c:v>
                </c:pt>
                <c:pt idx="5">
                  <c:v>0.0758725705063749</c:v>
                </c:pt>
                <c:pt idx="6">
                  <c:v>0.0450821473143758</c:v>
                </c:pt>
                <c:pt idx="7">
                  <c:v>0.0143938059297293</c:v>
                </c:pt>
                <c:pt idx="8">
                  <c:v>1.96902426068226E-020</c:v>
                </c:pt>
                <c:pt idx="9">
                  <c:v>0.00776136092910224</c:v>
                </c:pt>
                <c:pt idx="10">
                  <c:v>0.00553112009151254</c:v>
                </c:pt>
                <c:pt idx="11">
                  <c:v>0.00349479935947149</c:v>
                </c:pt>
                <c:pt idx="12">
                  <c:v>0.00114721053664547</c:v>
                </c:pt>
                <c:pt idx="13">
                  <c:v>0.0026151481864963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38314742334843</c:v>
                </c:pt>
                <c:pt idx="1">
                  <c:v>0.418443470263944</c:v>
                </c:pt>
                <c:pt idx="2">
                  <c:v>0.372430852162833</c:v>
                </c:pt>
                <c:pt idx="3">
                  <c:v>0.136734851782192</c:v>
                </c:pt>
                <c:pt idx="4">
                  <c:v>0.128668206979127</c:v>
                </c:pt>
                <c:pt idx="5">
                  <c:v>0.0872091078359349</c:v>
                </c:pt>
                <c:pt idx="6">
                  <c:v>0.0427378177977223</c:v>
                </c:pt>
                <c:pt idx="7">
                  <c:v>0.0304744046327481</c:v>
                </c:pt>
                <c:pt idx="8">
                  <c:v>0</c:v>
                </c:pt>
                <c:pt idx="9">
                  <c:v>0.0112814917175213</c:v>
                </c:pt>
                <c:pt idx="10">
                  <c:v>0.00517193636087835</c:v>
                </c:pt>
                <c:pt idx="11">
                  <c:v>0.00282132712734879</c:v>
                </c:pt>
                <c:pt idx="12">
                  <c:v>0.00310922498006477</c:v>
                </c:pt>
                <c:pt idx="13">
                  <c:v>0.0019287283830432</c:v>
                </c:pt>
              </c:numCache>
            </c:numRef>
          </c:yVal>
          <c:smooth val="0"/>
        </c:ser>
        <c:axId val="41862727"/>
        <c:axId val="73365038"/>
      </c:scatterChart>
      <c:valAx>
        <c:axId val="41862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5038"/>
        <c:crossesAt val="0.001"/>
        <c:crossBetween val="midCat"/>
      </c:valAx>
      <c:valAx>
        <c:axId val="7336503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27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32697730"/>
        <c:axId val="44431682"/>
      </c:barChart>
      <c:catAx>
        <c:axId val="326977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431682"/>
        <c:auto val="1"/>
        <c:lblAlgn val="ctr"/>
        <c:lblOffset val="100"/>
        <c:noMultiLvlLbl val="0"/>
      </c:catAx>
      <c:valAx>
        <c:axId val="444316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69773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1000099 (Alstom 9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54223862227826</c:v>
                </c:pt>
                <c:pt idx="1">
                  <c:v>-0.104349857179279</c:v>
                </c:pt>
                <c:pt idx="2">
                  <c:v>-0.0882649137888295</c:v>
                </c:pt>
                <c:pt idx="3">
                  <c:v>0.0347361558180244</c:v>
                </c:pt>
                <c:pt idx="4">
                  <c:v>-0.0368024494844886</c:v>
                </c:pt>
                <c:pt idx="5">
                  <c:v>0.0530007018577865</c:v>
                </c:pt>
                <c:pt idx="6">
                  <c:v>0.00898781382405661</c:v>
                </c:pt>
                <c:pt idx="7">
                  <c:v>0.0355148929218693</c:v>
                </c:pt>
                <c:pt idx="8">
                  <c:v>0.102135773047426</c:v>
                </c:pt>
                <c:pt idx="9">
                  <c:v>0.00235747311238526</c:v>
                </c:pt>
                <c:pt idx="10">
                  <c:v>0.0486311544947362</c:v>
                </c:pt>
                <c:pt idx="11">
                  <c:v>-0.0660601743416727</c:v>
                </c:pt>
                <c:pt idx="12">
                  <c:v>-0.0264198905459847</c:v>
                </c:pt>
                <c:pt idx="13">
                  <c:v>0.0190082680525053</c:v>
                </c:pt>
                <c:pt idx="14">
                  <c:v>0.108343350613802</c:v>
                </c:pt>
                <c:pt idx="15">
                  <c:v>0.0386468923758789</c:v>
                </c:pt>
                <c:pt idx="16">
                  <c:v>-0.0810707302604574</c:v>
                </c:pt>
                <c:pt idx="17">
                  <c:v>0.00483873328532778</c:v>
                </c:pt>
                <c:pt idx="18">
                  <c:v>-0.0148914500372294</c:v>
                </c:pt>
                <c:pt idx="19">
                  <c:v>0.0527302256319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701232259010676</c:v>
                </c:pt>
                <c:pt idx="1">
                  <c:v>0.078583585955261</c:v>
                </c:pt>
                <c:pt idx="2">
                  <c:v>0.00147096629860251</c:v>
                </c:pt>
                <c:pt idx="3">
                  <c:v>0.222754559990044</c:v>
                </c:pt>
                <c:pt idx="4">
                  <c:v>-0.0222343952686744</c:v>
                </c:pt>
                <c:pt idx="5">
                  <c:v>-0.0242463405776533</c:v>
                </c:pt>
                <c:pt idx="6">
                  <c:v>-0.197344300769087</c:v>
                </c:pt>
                <c:pt idx="7">
                  <c:v>0.107084109418977</c:v>
                </c:pt>
                <c:pt idx="8">
                  <c:v>-0.0171931821122731</c:v>
                </c:pt>
                <c:pt idx="9">
                  <c:v>-0.032507167135038</c:v>
                </c:pt>
                <c:pt idx="10">
                  <c:v>-0.053154733056942</c:v>
                </c:pt>
                <c:pt idx="11">
                  <c:v>0.106633431320041</c:v>
                </c:pt>
                <c:pt idx="12">
                  <c:v>-0.0544834031175178</c:v>
                </c:pt>
                <c:pt idx="13">
                  <c:v>-0.00190946319613412</c:v>
                </c:pt>
                <c:pt idx="14">
                  <c:v>-0.025981522486491</c:v>
                </c:pt>
                <c:pt idx="15">
                  <c:v>-0.075124372577511</c:v>
                </c:pt>
                <c:pt idx="16">
                  <c:v>0.0678171705264076</c:v>
                </c:pt>
                <c:pt idx="17">
                  <c:v>-0.000183511936030744</c:v>
                </c:pt>
                <c:pt idx="18">
                  <c:v>0.000164465380198152</c:v>
                </c:pt>
                <c:pt idx="19">
                  <c:v>-0.0335798819665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00171"/>
        <c:axId val="3719695"/>
      </c:lineChart>
      <c:catAx>
        <c:axId val="83500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695"/>
        <c:crossesAt val="0"/>
        <c:auto val="1"/>
        <c:lblAlgn val="ctr"/>
        <c:lblOffset val="100"/>
        <c:noMultiLvlLbl val="0"/>
      </c:catAx>
      <c:valAx>
        <c:axId val="3719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001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1000099 (Alstom 9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29989270420884</c:v>
                </c:pt>
                <c:pt idx="1">
                  <c:v>0.0272078396399365</c:v>
                </c:pt>
                <c:pt idx="2">
                  <c:v>0.0171247157593256</c:v>
                </c:pt>
                <c:pt idx="3">
                  <c:v>0.0173626323473617</c:v>
                </c:pt>
                <c:pt idx="4">
                  <c:v>0.00395504101159339</c:v>
                </c:pt>
                <c:pt idx="5">
                  <c:v>0.0824466509171635</c:v>
                </c:pt>
                <c:pt idx="6">
                  <c:v>-0.00768038291578563</c:v>
                </c:pt>
                <c:pt idx="7">
                  <c:v>-0.0264524566146061</c:v>
                </c:pt>
                <c:pt idx="8">
                  <c:v>-0.03919459102783</c:v>
                </c:pt>
                <c:pt idx="9">
                  <c:v>0.0128773546490828</c:v>
                </c:pt>
                <c:pt idx="10">
                  <c:v>0.0608625943925278</c:v>
                </c:pt>
                <c:pt idx="11">
                  <c:v>0.00576740033511978</c:v>
                </c:pt>
                <c:pt idx="12">
                  <c:v>0.0249661491685855</c:v>
                </c:pt>
                <c:pt idx="13">
                  <c:v>-0.0112678660982028</c:v>
                </c:pt>
                <c:pt idx="14">
                  <c:v>-0.0521209740349359</c:v>
                </c:pt>
                <c:pt idx="15">
                  <c:v>0.0927775918697021</c:v>
                </c:pt>
                <c:pt idx="16">
                  <c:v>-0.100004597456344</c:v>
                </c:pt>
                <c:pt idx="17">
                  <c:v>0.116298595901791</c:v>
                </c:pt>
                <c:pt idx="18">
                  <c:v>0.0158085620534925</c:v>
                </c:pt>
                <c:pt idx="19">
                  <c:v>-0.269440680761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89987160369947</c:v>
                </c:pt>
                <c:pt idx="1">
                  <c:v>0.00120291497921654</c:v>
                </c:pt>
                <c:pt idx="2">
                  <c:v>-0.1125276204627</c:v>
                </c:pt>
                <c:pt idx="3">
                  <c:v>-0.0230146464787699</c:v>
                </c:pt>
                <c:pt idx="4">
                  <c:v>0.0402327661394186</c:v>
                </c:pt>
                <c:pt idx="5">
                  <c:v>-0.0796382308692093</c:v>
                </c:pt>
                <c:pt idx="6">
                  <c:v>-0.0298014406566054</c:v>
                </c:pt>
                <c:pt idx="7">
                  <c:v>0.0126464526862166</c:v>
                </c:pt>
                <c:pt idx="8">
                  <c:v>0.0750093506272139</c:v>
                </c:pt>
                <c:pt idx="9">
                  <c:v>0.0485817764747604</c:v>
                </c:pt>
                <c:pt idx="10">
                  <c:v>-0.159062925387815</c:v>
                </c:pt>
                <c:pt idx="11">
                  <c:v>-0.0452713466463351</c:v>
                </c:pt>
                <c:pt idx="12">
                  <c:v>-0.00927207433736419</c:v>
                </c:pt>
                <c:pt idx="13">
                  <c:v>0.00275228471471262</c:v>
                </c:pt>
                <c:pt idx="14">
                  <c:v>-0.00877422614158464</c:v>
                </c:pt>
                <c:pt idx="15">
                  <c:v>0.0408639651810732</c:v>
                </c:pt>
                <c:pt idx="16">
                  <c:v>0.129745968409319</c:v>
                </c:pt>
                <c:pt idx="17">
                  <c:v>-0.0140853067421083</c:v>
                </c:pt>
                <c:pt idx="18">
                  <c:v>0.0389224955656401</c:v>
                </c:pt>
                <c:pt idx="19">
                  <c:v>-0.00109116693097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4778"/>
        <c:axId val="51643606"/>
      </c:lineChart>
      <c:catAx>
        <c:axId val="5574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3606"/>
        <c:crossesAt val="0"/>
        <c:auto val="1"/>
        <c:lblAlgn val="ctr"/>
        <c:lblOffset val="100"/>
        <c:noMultiLvlLbl val="0"/>
      </c:catAx>
      <c:valAx>
        <c:axId val="51643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7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09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09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16</v>
      </c>
      <c r="C3" s="5"/>
      <c r="D3" s="5"/>
      <c r="E3" s="5"/>
      <c r="F3" s="4" t="s">
        <v>4</v>
      </c>
      <c r="G3" s="5" t="n">
        <f aca="false">'Original data'!O9</f>
        <v>3821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8" t="s">
        <v>22</v>
      </c>
      <c r="J13" s="24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3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4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5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6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7</v>
      </c>
      <c r="B18" s="22"/>
      <c r="C18" s="29"/>
      <c r="D18" s="29"/>
      <c r="E18" s="30"/>
      <c r="F18" s="26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6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8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9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30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1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9"/>
      <c r="D32" s="29"/>
      <c r="E32" s="30"/>
      <c r="F32" s="26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5</v>
      </c>
      <c r="C1" s="240"/>
      <c r="D1" s="240"/>
      <c r="E1" s="240"/>
      <c r="F1" s="240"/>
      <c r="G1" s="240"/>
      <c r="H1" s="240"/>
      <c r="I1" s="240"/>
      <c r="J1" s="42" t="s">
        <v>226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402838888889</v>
      </c>
      <c r="E5" s="257" t="n">
        <f aca="false">STDEV(C67:T67)</f>
        <v>0.163033212563259</v>
      </c>
      <c r="F5" s="258" t="n">
        <f aca="false">V87</f>
        <v>-0.0128513450479571</v>
      </c>
      <c r="G5" s="256"/>
      <c r="H5" s="257" t="n">
        <f aca="false">AVERAGE(C87:T87)</f>
        <v>-0.669374927277274</v>
      </c>
      <c r="I5" s="259" t="n">
        <f aca="false">STDEV(C87:T87)</f>
        <v>7.22479916532298</v>
      </c>
      <c r="J5" s="260"/>
      <c r="K5" s="261"/>
      <c r="L5" s="257" t="n">
        <f aca="false">AVERAGE(C107:T107)</f>
        <v>703.631288888889</v>
      </c>
      <c r="M5" s="262" t="n">
        <f aca="false">STDEV(C107:T107)</f>
        <v>0.184827486779666</v>
      </c>
      <c r="N5" s="257" t="n">
        <f aca="false">V127</f>
        <v>-0.00668892343114614</v>
      </c>
      <c r="O5" s="256"/>
      <c r="P5" s="257" t="n">
        <f aca="false">AVERAGE(C127:T127)</f>
        <v>-0.545698265109516</v>
      </c>
      <c r="Q5" s="259" t="n">
        <f aca="false">STDEV(C127:T127)</f>
        <v>7.00478259974573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36927692231493</v>
      </c>
      <c r="C6" s="256"/>
      <c r="D6" s="257" t="n">
        <f aca="false">AVERAGE(C68:T68)</f>
        <v>1.33863653099539</v>
      </c>
      <c r="E6" s="257" t="n">
        <f aca="false">STDEV(C68:T68)</f>
        <v>0.624490643298347</v>
      </c>
      <c r="F6" s="258" t="n">
        <f aca="false">V88</f>
        <v>2.60669851007559</v>
      </c>
      <c r="G6" s="256"/>
      <c r="H6" s="257" t="n">
        <f aca="false">AVERAGE(C88:T88)</f>
        <v>2.77825836914144</v>
      </c>
      <c r="I6" s="259" t="n">
        <f aca="false">STDEV(C88:T88)</f>
        <v>0.487874972901818</v>
      </c>
      <c r="J6" s="263" t="n">
        <f aca="false">V108</f>
        <v>-3.27299132966705</v>
      </c>
      <c r="K6" s="256"/>
      <c r="L6" s="257" t="n">
        <f aca="false">AVERAGE(C108:T108)</f>
        <v>-1.08011006994307</v>
      </c>
      <c r="M6" s="262" t="n">
        <f aca="false">STDEV(C108:T108)</f>
        <v>0.453347517404886</v>
      </c>
      <c r="N6" s="257" t="n">
        <f aca="false">V128</f>
        <v>0.0656353395969881</v>
      </c>
      <c r="O6" s="256"/>
      <c r="P6" s="257" t="n">
        <f aca="false">AVERAGE(C128:T128)</f>
        <v>0.0817062843013341</v>
      </c>
      <c r="Q6" s="259" t="n">
        <f aca="false">STDEV(C128:T128)</f>
        <v>0.838314742334843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2.47651506469059</v>
      </c>
      <c r="C7" s="256"/>
      <c r="D7" s="257" t="n">
        <f aca="false">AVERAGE(C69:T69)</f>
        <v>1.4416128075486</v>
      </c>
      <c r="E7" s="257" t="n">
        <f aca="false">STDEV(C69:T69)</f>
        <v>0.754755857391293</v>
      </c>
      <c r="F7" s="258" t="n">
        <f aca="false">V89</f>
        <v>-0.315348504049287</v>
      </c>
      <c r="G7" s="256"/>
      <c r="H7" s="257" t="n">
        <f aca="false">AVERAGE(C89:T89)</f>
        <v>-0.232873144265272</v>
      </c>
      <c r="I7" s="259" t="n">
        <f aca="false">STDEV(C89:T89)</f>
        <v>0.45247699645828</v>
      </c>
      <c r="J7" s="263" t="n">
        <f aca="false">V109</f>
        <v>3.17841252974478</v>
      </c>
      <c r="K7" s="256"/>
      <c r="L7" s="257" t="n">
        <f aca="false">AVERAGE(C109:T109)</f>
        <v>2.12726674288989</v>
      </c>
      <c r="M7" s="262" t="n">
        <f aca="false">STDEV(C109:T109)</f>
        <v>0.72047552115529</v>
      </c>
      <c r="N7" s="257" t="n">
        <f aca="false">V129</f>
        <v>-0.327156575383138</v>
      </c>
      <c r="O7" s="256"/>
      <c r="P7" s="257" t="n">
        <f aca="false">AVERAGE(C129:T129)</f>
        <v>-0.241589092323941</v>
      </c>
      <c r="Q7" s="259" t="n">
        <f aca="false">STDEV(C129:T129)</f>
        <v>0.41844347026394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06608104474751</v>
      </c>
      <c r="C8" s="256"/>
      <c r="D8" s="257" t="n">
        <f aca="false">AVERAGE(C70:T70)</f>
        <v>0.0731341388882613</v>
      </c>
      <c r="E8" s="257" t="n">
        <f aca="false">STDEV(C70:T70)</f>
        <v>0.159651280392225</v>
      </c>
      <c r="F8" s="258" t="n">
        <f aca="false">V90</f>
        <v>-0.136958660556346</v>
      </c>
      <c r="G8" s="256"/>
      <c r="H8" s="257" t="n">
        <f aca="false">AVERAGE(C90:T90)</f>
        <v>-0.146742540962491</v>
      </c>
      <c r="I8" s="259" t="n">
        <f aca="false">STDEV(C90:T90)</f>
        <v>0.307105131312637</v>
      </c>
      <c r="J8" s="263" t="n">
        <f aca="false">V110</f>
        <v>0.0456768584942679</v>
      </c>
      <c r="K8" s="256"/>
      <c r="L8" s="257" t="n">
        <f aca="false">AVERAGE(C110:T110)</f>
        <v>0.0469572243700815</v>
      </c>
      <c r="M8" s="262" t="n">
        <f aca="false">STDEV(C110:T110)</f>
        <v>0.221564809216476</v>
      </c>
      <c r="N8" s="257" t="n">
        <f aca="false">V130</f>
        <v>-0.346727346883764</v>
      </c>
      <c r="O8" s="256"/>
      <c r="P8" s="257" t="n">
        <f aca="false">AVERAGE(C130:T130)</f>
        <v>-0.334844337026014</v>
      </c>
      <c r="Q8" s="259" t="n">
        <f aca="false">STDEV(C130:T130)</f>
        <v>0.372430852162833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534515867660421</v>
      </c>
      <c r="C9" s="256"/>
      <c r="D9" s="257" t="n">
        <f aca="false">AVERAGE(C71:T71)</f>
        <v>0.741415436676831</v>
      </c>
      <c r="E9" s="257" t="n">
        <f aca="false">STDEV(C71:T71)</f>
        <v>0.159927696691455</v>
      </c>
      <c r="F9" s="258" t="n">
        <f aca="false">V91</f>
        <v>-0.0163847236790399</v>
      </c>
      <c r="G9" s="256"/>
      <c r="H9" s="257" t="n">
        <f aca="false">AVERAGE(C91:T91)</f>
        <v>-0.0797009603429354</v>
      </c>
      <c r="I9" s="259" t="n">
        <f aca="false">STDEV(C91:T91)</f>
        <v>0.152359032296478</v>
      </c>
      <c r="J9" s="263" t="n">
        <f aca="false">V111</f>
        <v>0.928808416778754</v>
      </c>
      <c r="K9" s="256"/>
      <c r="L9" s="257" t="n">
        <f aca="false">AVERAGE(C111:T111)</f>
        <v>1.15682617182131</v>
      </c>
      <c r="M9" s="262" t="n">
        <f aca="false">STDEV(C111:T111)</f>
        <v>0.18778096296764</v>
      </c>
      <c r="N9" s="257" t="n">
        <f aca="false">V131</f>
        <v>0.0161821836914933</v>
      </c>
      <c r="O9" s="256"/>
      <c r="P9" s="257" t="n">
        <f aca="false">AVERAGE(C131:T131)</f>
        <v>-0.0462174677113339</v>
      </c>
      <c r="Q9" s="259" t="n">
        <f aca="false">STDEV(C131:T131)</f>
        <v>0.136734851782192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318649069087183</v>
      </c>
      <c r="C10" s="256"/>
      <c r="D10" s="257" t="n">
        <f aca="false">AVERAGE(C72:T72)</f>
        <v>-0.035342120465696</v>
      </c>
      <c r="E10" s="257" t="n">
        <f aca="false">STDEV(C72:T72)</f>
        <v>0.0679661055968411</v>
      </c>
      <c r="F10" s="258" t="n">
        <f aca="false">V92</f>
        <v>-0.0299833733214784</v>
      </c>
      <c r="G10" s="256"/>
      <c r="H10" s="257" t="n">
        <f aca="false">AVERAGE(C92:T92)</f>
        <v>-0.0340755774762685</v>
      </c>
      <c r="I10" s="259" t="n">
        <f aca="false">STDEV(C92:T92)</f>
        <v>0.0861970141059119</v>
      </c>
      <c r="J10" s="263" t="n">
        <f aca="false">V112</f>
        <v>0.0871030473378155</v>
      </c>
      <c r="K10" s="256"/>
      <c r="L10" s="257" t="n">
        <f aca="false">AVERAGE(C112:T112)</f>
        <v>0.0872793854833021</v>
      </c>
      <c r="M10" s="262" t="n">
        <f aca="false">STDEV(C112:T112)</f>
        <v>0.105677785592413</v>
      </c>
      <c r="N10" s="257" t="n">
        <f aca="false">V132</f>
        <v>0.0558223932664564</v>
      </c>
      <c r="O10" s="256"/>
      <c r="P10" s="257" t="n">
        <f aca="false">AVERAGE(C132:T132)</f>
        <v>0.0682882152280723</v>
      </c>
      <c r="Q10" s="259" t="n">
        <f aca="false">STDEV(C132:T132)</f>
        <v>0.128668206979127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02911615804144</v>
      </c>
      <c r="C11" s="256"/>
      <c r="D11" s="257" t="n">
        <f aca="false">AVERAGE(C73:T73)</f>
        <v>1.00112877104497</v>
      </c>
      <c r="E11" s="257" t="n">
        <f aca="false">STDEV(C73:T73)</f>
        <v>0.0575522349799964</v>
      </c>
      <c r="F11" s="258" t="n">
        <f aca="false">V93</f>
        <v>0.010060234987641</v>
      </c>
      <c r="G11" s="256"/>
      <c r="H11" s="257" t="n">
        <f aca="false">AVERAGE(C93:T93)</f>
        <v>-0.0296621705992514</v>
      </c>
      <c r="I11" s="259" t="n">
        <f aca="false">STDEV(C93:T93)</f>
        <v>0.05524506373989</v>
      </c>
      <c r="J11" s="263" t="n">
        <f aca="false">V113</f>
        <v>1.08178188892322</v>
      </c>
      <c r="K11" s="256"/>
      <c r="L11" s="257" t="n">
        <f aca="false">AVERAGE(C113:T113)</f>
        <v>1.0581108970538</v>
      </c>
      <c r="M11" s="262" t="n">
        <f aca="false">STDEV(C113:T113)</f>
        <v>0.0758725705063749</v>
      </c>
      <c r="N11" s="257" t="n">
        <f aca="false">V133</f>
        <v>0.028651507987886</v>
      </c>
      <c r="O11" s="256"/>
      <c r="P11" s="257" t="n">
        <f aca="false">AVERAGE(C133:T133)</f>
        <v>-0.00503080506304773</v>
      </c>
      <c r="Q11" s="259" t="n">
        <f aca="false">STDEV(C133:T133)</f>
        <v>0.087209107835934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0216354962504345</v>
      </c>
      <c r="C12" s="256"/>
      <c r="D12" s="257" t="n">
        <f aca="false">AVERAGE(C74:T74)</f>
        <v>-0.00288457677615693</v>
      </c>
      <c r="E12" s="257" t="n">
        <f aca="false">STDEV(C74:T74)</f>
        <v>0.0396475115357647</v>
      </c>
      <c r="F12" s="258" t="n">
        <f aca="false">V94</f>
        <v>-0.0138958599045315</v>
      </c>
      <c r="G12" s="256"/>
      <c r="H12" s="257" t="n">
        <f aca="false">AVERAGE(C94:T94)</f>
        <v>-0.0130190683208656</v>
      </c>
      <c r="I12" s="259" t="n">
        <f aca="false">STDEV(C94:T94)</f>
        <v>0.0366002670582822</v>
      </c>
      <c r="J12" s="263" t="n">
        <f aca="false">V114</f>
        <v>0.0310378106888056</v>
      </c>
      <c r="K12" s="256"/>
      <c r="L12" s="257" t="n">
        <f aca="false">AVERAGE(C114:T114)</f>
        <v>0.031570105053325</v>
      </c>
      <c r="M12" s="262" t="n">
        <f aca="false">STDEV(C114:T114)</f>
        <v>0.0450821473143758</v>
      </c>
      <c r="N12" s="257" t="n">
        <f aca="false">V134</f>
        <v>0.000230393247826074</v>
      </c>
      <c r="O12" s="256"/>
      <c r="P12" s="257" t="n">
        <f aca="false">AVERAGE(C134:T134)</f>
        <v>0.000361147632481739</v>
      </c>
      <c r="Q12" s="259" t="n">
        <f aca="false">STDEV(C134:T134)</f>
        <v>0.0427378177977223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557620630117136</v>
      </c>
      <c r="C13" s="256"/>
      <c r="D13" s="257" t="n">
        <f aca="false">AVERAGE(C75:T75)</f>
        <v>0.563281612806575</v>
      </c>
      <c r="E13" s="257" t="n">
        <f aca="false">STDEV(C75:T75)</f>
        <v>0.0134670393077757</v>
      </c>
      <c r="F13" s="258" t="n">
        <f aca="false">V95</f>
        <v>-0.043698148657842</v>
      </c>
      <c r="G13" s="256"/>
      <c r="H13" s="257" t="n">
        <f aca="false">AVERAGE(C95:T95)</f>
        <v>-0.039222545499522</v>
      </c>
      <c r="I13" s="259" t="n">
        <f aca="false">STDEV(C95:T95)</f>
        <v>0.0326824259853837</v>
      </c>
      <c r="J13" s="263" t="n">
        <f aca="false">V115</f>
        <v>0.547642981838973</v>
      </c>
      <c r="K13" s="256"/>
      <c r="L13" s="257" t="n">
        <f aca="false">AVERAGE(C115:T115)</f>
        <v>0.550004074128624</v>
      </c>
      <c r="M13" s="262" t="n">
        <f aca="false">STDEV(C115:T115)</f>
        <v>0.0143938059297293</v>
      </c>
      <c r="N13" s="257" t="n">
        <f aca="false">V135</f>
        <v>-0.0169577433945325</v>
      </c>
      <c r="O13" s="256"/>
      <c r="P13" s="257" t="n">
        <f aca="false">AVERAGE(C135:T135)</f>
        <v>-0.0101908289080099</v>
      </c>
      <c r="Q13" s="259" t="n">
        <f aca="false">STDEV(C135:T135)</f>
        <v>0.0304744046327481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4.3675809549283E-021</v>
      </c>
      <c r="K14" s="256"/>
      <c r="L14" s="257" t="n">
        <f aca="false">AVERAGE(C116:T116)</f>
        <v>4.64103469016419E-021</v>
      </c>
      <c r="M14" s="262" t="n">
        <f aca="false">STDEV(C116:T116)</f>
        <v>1.96902426068226E-02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62349137332844</v>
      </c>
      <c r="C15" s="256"/>
      <c r="D15" s="257" t="n">
        <f aca="false">AVERAGE(C77:T77)</f>
        <v>0.665061371552121</v>
      </c>
      <c r="E15" s="257" t="n">
        <f aca="false">STDEV(C77:T77)</f>
        <v>0.00876175314512137</v>
      </c>
      <c r="F15" s="258" t="n">
        <f aca="false">V97</f>
        <v>-0.0297245294628937</v>
      </c>
      <c r="G15" s="256"/>
      <c r="H15" s="257" t="n">
        <f aca="false">AVERAGE(C97:T97)</f>
        <v>-0.0338151737774526</v>
      </c>
      <c r="I15" s="259" t="n">
        <f aca="false">STDEV(C97:T97)</f>
        <v>0.00915711485200738</v>
      </c>
      <c r="J15" s="263" t="n">
        <f aca="false">V117</f>
        <v>0.665643142107378</v>
      </c>
      <c r="K15" s="256"/>
      <c r="L15" s="257" t="n">
        <f aca="false">AVERAGE(C117:T117)</f>
        <v>0.667819875957272</v>
      </c>
      <c r="M15" s="262" t="n">
        <f aca="false">STDEV(C117:T117)</f>
        <v>0.00776136092910224</v>
      </c>
      <c r="N15" s="257" t="n">
        <f aca="false">V137</f>
        <v>-0.0309693609567768</v>
      </c>
      <c r="O15" s="256"/>
      <c r="P15" s="257" t="n">
        <f aca="false">AVERAGE(C137:T137)</f>
        <v>-0.0358588850429293</v>
      </c>
      <c r="Q15" s="259" t="n">
        <f aca="false">STDEV(C137:T137)</f>
        <v>0.0112814917175213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.000201200094700673</v>
      </c>
      <c r="C16" s="256"/>
      <c r="D16" s="257" t="n">
        <f aca="false">AVERAGE(C78:T78)/10</f>
        <v>0.00219178362337217</v>
      </c>
      <c r="E16" s="257" t="n">
        <f aca="false">STDEV(C78:T78)/10</f>
        <v>0.00411790077747166</v>
      </c>
      <c r="F16" s="258" t="n">
        <f aca="false">V98/10</f>
        <v>0.000377791397572938</v>
      </c>
      <c r="G16" s="256"/>
      <c r="H16" s="257" t="n">
        <f aca="false">AVERAGE(C98:T98)/10</f>
        <v>0.00393990584853563</v>
      </c>
      <c r="I16" s="259" t="n">
        <f aca="false">STDEV(C98:T98)/10</f>
        <v>0.00468499465834762</v>
      </c>
      <c r="J16" s="263" t="n">
        <f aca="false">V118/10</f>
        <v>-8.53702561953831E-005</v>
      </c>
      <c r="K16" s="256"/>
      <c r="L16" s="257" t="n">
        <f aca="false">AVERAGE(C118:T118)/10</f>
        <v>-0.000555830746975114</v>
      </c>
      <c r="M16" s="262" t="n">
        <f aca="false">STDEV(C118:T118)/10</f>
        <v>0.00553112009151254</v>
      </c>
      <c r="N16" s="257" t="n">
        <f aca="false">V138/10</f>
        <v>-0.000141565545123841</v>
      </c>
      <c r="O16" s="256"/>
      <c r="P16" s="257" t="n">
        <f aca="false">AVERAGE(C138:T138)/10</f>
        <v>-0.00131374606916747</v>
      </c>
      <c r="Q16" s="259" t="n">
        <f aca="false">STDEV(C138:T138)/10</f>
        <v>0.00517193636087835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470413402889466</v>
      </c>
      <c r="C17" s="256"/>
      <c r="D17" s="257" t="n">
        <f aca="false">AVERAGE(C79:T79)/10</f>
        <v>0.046829702547403</v>
      </c>
      <c r="E17" s="257" t="n">
        <f aca="false">STDEV(C79:T79)/10</f>
        <v>0.00393164849335132</v>
      </c>
      <c r="F17" s="258" t="n">
        <f aca="false">V99/10</f>
        <v>-0.000315105825457466</v>
      </c>
      <c r="G17" s="256"/>
      <c r="H17" s="257" t="n">
        <f aca="false">AVERAGE(C99:T99)/10</f>
        <v>-0.00237925223586054</v>
      </c>
      <c r="I17" s="259" t="n">
        <f aca="false">STDEV(C99:T99)/10</f>
        <v>0.00149384332737671</v>
      </c>
      <c r="J17" s="263" t="n">
        <f aca="false">V119/10</f>
        <v>0.0047082115341614</v>
      </c>
      <c r="K17" s="256"/>
      <c r="L17" s="257" t="n">
        <f aca="false">AVERAGE(C119:T119)/10</f>
        <v>0.0469078356297657</v>
      </c>
      <c r="M17" s="262" t="n">
        <f aca="false">STDEV(C119:T119)/10</f>
        <v>0.00349479935947149</v>
      </c>
      <c r="N17" s="257" t="n">
        <f aca="false">V139/10</f>
        <v>-0.000453700978557966</v>
      </c>
      <c r="O17" s="256"/>
      <c r="P17" s="257" t="n">
        <f aca="false">AVERAGE(C139:T139)/10</f>
        <v>-0.00397292631609107</v>
      </c>
      <c r="Q17" s="259" t="n">
        <f aca="false">STDEV(C139:T139)/10</f>
        <v>0.00282132712734879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307577136231156</v>
      </c>
      <c r="C18" s="256"/>
      <c r="D18" s="257" t="n">
        <f aca="false">AVERAGE(C80:T80)/10</f>
        <v>-0.003497928374054</v>
      </c>
      <c r="E18" s="257" t="n">
        <f aca="false">STDEV(C80:T80)/10</f>
        <v>0.00138878166809602</v>
      </c>
      <c r="F18" s="258" t="n">
        <f aca="false">V100/10</f>
        <v>-0.000905983053027291</v>
      </c>
      <c r="G18" s="256"/>
      <c r="H18" s="257" t="n">
        <f aca="false">AVERAGE(C100:T100)/10</f>
        <v>-0.00947408467449526</v>
      </c>
      <c r="I18" s="259" t="n">
        <f aca="false">STDEV(C100:T100)/10</f>
        <v>0.0021782936508312</v>
      </c>
      <c r="J18" s="263" t="n">
        <f aca="false">V120/10</f>
        <v>-5.33523964086102E-005</v>
      </c>
      <c r="K18" s="256"/>
      <c r="L18" s="257" t="n">
        <f aca="false">AVERAGE(C120:T120)/10</f>
        <v>-0.000644880622487501</v>
      </c>
      <c r="M18" s="262" t="n">
        <f aca="false">STDEV(C120:T120)/10</f>
        <v>0.00114721053664547</v>
      </c>
      <c r="N18" s="257" t="n">
        <f aca="false">V140/10</f>
        <v>-0.00122880386063854</v>
      </c>
      <c r="O18" s="256"/>
      <c r="P18" s="257" t="n">
        <f aca="false">AVERAGE(C140:T140)/10</f>
        <v>-0.0131152402120204</v>
      </c>
      <c r="Q18" s="259" t="n">
        <f aca="false">STDEV(C140:T140)/10</f>
        <v>0.00310922498006477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48576568463515</v>
      </c>
      <c r="C19" s="256"/>
      <c r="D19" s="257" t="n">
        <f aca="false">AVERAGE(C81:T81)/10</f>
        <v>0.026421925</v>
      </c>
      <c r="E19" s="257" t="n">
        <f aca="false">STDEV(C81:T81)/10</f>
        <v>0.00202394879955076</v>
      </c>
      <c r="F19" s="258" t="n">
        <f aca="false">V101/10</f>
        <v>-0.000574735364000779</v>
      </c>
      <c r="G19" s="256"/>
      <c r="H19" s="257" t="n">
        <f aca="false">AVERAGE(C101:T101)/10</f>
        <v>-0.00598245566666667</v>
      </c>
      <c r="I19" s="259" t="n">
        <f aca="false">STDEV(C101:T101)/10</f>
        <v>0.00152270868050883</v>
      </c>
      <c r="J19" s="263" t="n">
        <f aca="false">V121/10</f>
        <v>0.00259713862975864</v>
      </c>
      <c r="K19" s="256"/>
      <c r="L19" s="257" t="n">
        <f aca="false">AVERAGE(C121:T121)/10</f>
        <v>0.0274229094444445</v>
      </c>
      <c r="M19" s="262" t="n">
        <f aca="false">STDEV(C121:T121)/10</f>
        <v>0.00261514818649632</v>
      </c>
      <c r="N19" s="257" t="n">
        <f aca="false">V141/10</f>
        <v>-3.36232724563936E-005</v>
      </c>
      <c r="O19" s="256"/>
      <c r="P19" s="257" t="n">
        <f aca="false">AVERAGE(C141:T141)/10</f>
        <v>-0.000374480646666667</v>
      </c>
      <c r="Q19" s="259" t="n">
        <f aca="false">STDEV(C141:T141)/10</f>
        <v>0.0019287283830432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594257520631103</v>
      </c>
      <c r="Q27" s="275" t="n">
        <f aca="false">((LN(M6)+LN(Q6))/2)</f>
        <v>-0.483728981260067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537189651706018</v>
      </c>
      <c r="Q28" s="275" t="n">
        <f aca="false">((LN(M7)+LN(Q7))/2)</f>
        <v>-0.599528657062739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50766424130128</v>
      </c>
      <c r="Q29" s="275" t="n">
        <f aca="false">((LN(M8)+LN(Q8))/2)</f>
        <v>-1.24737201503309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85727447519096</v>
      </c>
      <c r="Q30" s="275" t="n">
        <f aca="false">((LN(M9)+LN(Q9))/2)</f>
        <v>-1.8310953514424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56993294311618</v>
      </c>
      <c r="Q31" s="275" t="n">
        <f aca="false">((LN(M10)+LN(Q10))/2)</f>
        <v>-2.14893939989948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2.87551929788552</v>
      </c>
      <c r="Q32" s="275" t="n">
        <f aca="false">((LN(M11)+LN(Q11))/2)</f>
        <v>-2.50907327783107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26771341778022</v>
      </c>
      <c r="Q33" s="275" t="n">
        <f aca="false">((LN(M12)+LN(Q12))/2)</f>
        <v>-3.12597002276731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3.86421394444161</v>
      </c>
      <c r="Q34" s="275" t="n">
        <f aca="false">((LN(M13)+LN(Q13))/2)</f>
        <v>-3.8659127243820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266" t="n">
        <f aca="false">EXP((SUM(P27:P34)-LN($G$49)*SUM($N27:$N34)-LN($G$50)*SUM($O27:$O34))/8)/$G$48</f>
        <v>0.0260233156739007</v>
      </c>
      <c r="Q35" s="268" t="n">
        <f aca="false">EXP((SUM(Q27:Q34)-LN($G$49)*SUM($N27:$N34)-LN($G$50)*SUM($O27:$O34))/8)/$G$48</f>
        <v>0.030470561648421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3.0396</v>
      </c>
      <c r="C67" s="145" t="n">
        <f aca="false">'Summary Data'!C2</f>
        <v>703.135</v>
      </c>
      <c r="D67" s="145" t="n">
        <f aca="false">'Summary Data'!D2</f>
        <v>703.4884</v>
      </c>
      <c r="E67" s="145" t="n">
        <f aca="false">'Summary Data'!E2</f>
        <v>703.4394</v>
      </c>
      <c r="F67" s="145" t="n">
        <f aca="false">'Summary Data'!F2</f>
        <v>703.5593</v>
      </c>
      <c r="G67" s="145" t="n">
        <f aca="false">'Summary Data'!G2</f>
        <v>703.4721</v>
      </c>
      <c r="H67" s="145" t="n">
        <f aca="false">'Summary Data'!H2</f>
        <v>703.0932</v>
      </c>
      <c r="I67" s="145" t="n">
        <f aca="false">'Summary Data'!I2</f>
        <v>703.1629</v>
      </c>
      <c r="J67" s="145" t="n">
        <f aca="false">'Summary Data'!J2</f>
        <v>703.2311</v>
      </c>
      <c r="K67" s="145" t="n">
        <f aca="false">'Summary Data'!K2</f>
        <v>703.3222</v>
      </c>
      <c r="L67" s="145" t="n">
        <f aca="false">'Summary Data'!L2</f>
        <v>703.302</v>
      </c>
      <c r="M67" s="145" t="n">
        <f aca="false">'Summary Data'!M2</f>
        <v>703.3865</v>
      </c>
      <c r="N67" s="145" t="n">
        <f aca="false">'Summary Data'!N2</f>
        <v>703.381</v>
      </c>
      <c r="O67" s="145" t="n">
        <f aca="false">'Summary Data'!O2</f>
        <v>703.5</v>
      </c>
      <c r="P67" s="145" t="n">
        <f aca="false">'Summary Data'!P2</f>
        <v>703.5576</v>
      </c>
      <c r="Q67" s="145" t="n">
        <f aca="false">'Summary Data'!Q2</f>
        <v>703.5335</v>
      </c>
      <c r="R67" s="145" t="n">
        <f aca="false">'Summary Data'!R2</f>
        <v>703.6513</v>
      </c>
      <c r="S67" s="145" t="n">
        <f aca="false">'Summary Data'!S2</f>
        <v>703.5578</v>
      </c>
      <c r="T67" s="145" t="n">
        <f aca="false">'Summary Data'!T2</f>
        <v>703.4778</v>
      </c>
      <c r="U67" s="145" t="n">
        <f aca="false">'Summary Data'!U2</f>
        <v>421.1205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5.3739517566559</v>
      </c>
      <c r="C68" s="145" t="n">
        <f aca="false">('Summary Data'!C6-('Summary Data'!C7*'Summary Data'!C$39-'Summary Data'!C24*'Summary Data'!C$40)*$A68/17)</f>
        <v>1.93587339294337</v>
      </c>
      <c r="D68" s="145" t="n">
        <f aca="false">('Summary Data'!D6-('Summary Data'!D7*'Summary Data'!D$39-'Summary Data'!D24*'Summary Data'!D$40)*$A68/17)</f>
        <v>1.83823377216487</v>
      </c>
      <c r="E68" s="145" t="n">
        <f aca="false">('Summary Data'!E6-('Summary Data'!E7*'Summary Data'!E$39-'Summary Data'!E24*'Summary Data'!E$40)*$A68/17)</f>
        <v>1.41046473176563</v>
      </c>
      <c r="F68" s="145" t="n">
        <f aca="false">('Summary Data'!F6-('Summary Data'!F7*'Summary Data'!F$39-'Summary Data'!F24*'Summary Data'!F$40)*$A68/17)</f>
        <v>1.44515323614438</v>
      </c>
      <c r="G68" s="145" t="n">
        <f aca="false">('Summary Data'!G6-('Summary Data'!G7*'Summary Data'!G$39-'Summary Data'!G24*'Summary Data'!G$40)*$A68/17)</f>
        <v>1.61790127426976</v>
      </c>
      <c r="H68" s="145" t="n">
        <f aca="false">('Summary Data'!H6-('Summary Data'!H7*'Summary Data'!H$39-'Summary Data'!H24*'Summary Data'!H$40)*$A68/17)</f>
        <v>1.13534431975689</v>
      </c>
      <c r="I68" s="145" t="n">
        <f aca="false">('Summary Data'!I6-('Summary Data'!I7*'Summary Data'!I$39-'Summary Data'!I24*'Summary Data'!I$40)*$A68/17)</f>
        <v>0.748973430408733</v>
      </c>
      <c r="J68" s="145" t="n">
        <f aca="false">('Summary Data'!J6-('Summary Data'!J7*'Summary Data'!J$39-'Summary Data'!J24*'Summary Data'!J$40)*$A68/17)</f>
        <v>1.11482959456107</v>
      </c>
      <c r="K68" s="145" t="n">
        <f aca="false">('Summary Data'!K6-('Summary Data'!K7*'Summary Data'!K$39-'Summary Data'!K24*'Summary Data'!K$40)*$A68/17)</f>
        <v>0.55827984226412</v>
      </c>
      <c r="L68" s="145" t="n">
        <f aca="false">('Summary Data'!L6-('Summary Data'!L7*'Summary Data'!L$39-'Summary Data'!L24*'Summary Data'!L$40)*$A68/17)</f>
        <v>0.0920061784331465</v>
      </c>
      <c r="M68" s="145" t="n">
        <f aca="false">('Summary Data'!M6-('Summary Data'!M7*'Summary Data'!M$39-'Summary Data'!M24*'Summary Data'!M$40)*$A68/17)</f>
        <v>1.33860804531949</v>
      </c>
      <c r="N68" s="145" t="n">
        <f aca="false">('Summary Data'!N6-('Summary Data'!N7*'Summary Data'!N$39-'Summary Data'!N24*'Summary Data'!N$40)*$A68/17)</f>
        <v>2.35693961461043</v>
      </c>
      <c r="O68" s="145" t="n">
        <f aca="false">('Summary Data'!O6-('Summary Data'!O7*'Summary Data'!O$39-'Summary Data'!O24*'Summary Data'!O$40)*$A68/17)</f>
        <v>1.77007162843</v>
      </c>
      <c r="P68" s="145" t="n">
        <f aca="false">('Summary Data'!P6-('Summary Data'!P7*'Summary Data'!P$39-'Summary Data'!P24*'Summary Data'!P$40)*$A68/17)</f>
        <v>2.34708884902078</v>
      </c>
      <c r="Q68" s="145" t="n">
        <f aca="false">('Summary Data'!Q6-('Summary Data'!Q7*'Summary Data'!Q$39-'Summary Data'!Q24*'Summary Data'!Q$40)*$A68/17)</f>
        <v>0.857640837916464</v>
      </c>
      <c r="R68" s="145" t="n">
        <f aca="false">('Summary Data'!R6-('Summary Data'!R7*'Summary Data'!R$39-'Summary Data'!R24*'Summary Data'!R$40)*$A68/17)</f>
        <v>1.23674543722493</v>
      </c>
      <c r="S68" s="145" t="n">
        <f aca="false">('Summary Data'!S6-('Summary Data'!S7*'Summary Data'!S$39-'Summary Data'!S24*'Summary Data'!S$40)*$A68/17)</f>
        <v>1.76636914634681</v>
      </c>
      <c r="T68" s="145" t="n">
        <f aca="false">('Summary Data'!T6-('Summary Data'!T7*'Summary Data'!T$39-'Summary Data'!T24*'Summary Data'!T$40)*$A68/17)</f>
        <v>0.524934226336198</v>
      </c>
      <c r="U68" s="145" t="n">
        <f aca="false">('Summary Data'!U6-('Summary Data'!U7*'Summary Data'!U$39-'Summary Data'!U24*'Summary Data'!U$40)*$A68/17)</f>
        <v>34.5501325244573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36927692231493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3.9793485528353</v>
      </c>
      <c r="C69" s="145" t="n">
        <f aca="false">('Summary Data'!C7-('Summary Data'!C8*'Summary Data'!C$39-'Summary Data'!C25*'Summary Data'!C$40)*$A69/17)</f>
        <v>2.47075382705857</v>
      </c>
      <c r="D69" s="145" t="n">
        <f aca="false">('Summary Data'!D7-('Summary Data'!D8*'Summary Data'!D$39-'Summary Data'!D25*'Summary Data'!D$40)*$A69/17)</f>
        <v>1.32138347968918</v>
      </c>
      <c r="E69" s="145" t="n">
        <f aca="false">('Summary Data'!E7-('Summary Data'!E8*'Summary Data'!E$39-'Summary Data'!E25*'Summary Data'!E$40)*$A69/17)</f>
        <v>1.56813936748415</v>
      </c>
      <c r="F69" s="145" t="n">
        <f aca="false">('Summary Data'!F7-('Summary Data'!F8*'Summary Data'!F$39-'Summary Data'!F25*'Summary Data'!F$40)*$A69/17)</f>
        <v>1.39338378126258</v>
      </c>
      <c r="G69" s="145" t="n">
        <f aca="false">('Summary Data'!G7-('Summary Data'!G8*'Summary Data'!G$39-'Summary Data'!G25*'Summary Data'!G$40)*$A69/17)</f>
        <v>1.36255631038701</v>
      </c>
      <c r="H69" s="145" t="n">
        <f aca="false">('Summary Data'!H7-('Summary Data'!H8*'Summary Data'!H$39-'Summary Data'!H25*'Summary Data'!H$40)*$A69/17)</f>
        <v>0.790918124881826</v>
      </c>
      <c r="I69" s="145" t="n">
        <f aca="false">('Summary Data'!I7-('Summary Data'!I8*'Summary Data'!I$39-'Summary Data'!I25*'Summary Data'!I$40)*$A69/17)</f>
        <v>0.828869596210509</v>
      </c>
      <c r="J69" s="145" t="n">
        <f aca="false">('Summary Data'!J7-('Summary Data'!J8*'Summary Data'!J$39-'Summary Data'!J25*'Summary Data'!J$40)*$A69/17)</f>
        <v>1.12075064623031</v>
      </c>
      <c r="K69" s="145" t="n">
        <f aca="false">('Summary Data'!K7-('Summary Data'!K8*'Summary Data'!K$39-'Summary Data'!K25*'Summary Data'!K$40)*$A69/17)</f>
        <v>1.85596377793109</v>
      </c>
      <c r="L69" s="145" t="n">
        <f aca="false">('Summary Data'!L7-('Summary Data'!L8*'Summary Data'!L$39-'Summary Data'!L25*'Summary Data'!L$40)*$A69/17)</f>
        <v>2.00722664794113</v>
      </c>
      <c r="M69" s="145" t="n">
        <f aca="false">('Summary Data'!M7-('Summary Data'!M8*'Summary Data'!M$39-'Summary Data'!M25*'Summary Data'!M$40)*$A69/17)</f>
        <v>-0.257071518843093</v>
      </c>
      <c r="N69" s="145" t="n">
        <f aca="false">('Summary Data'!N7-('Summary Data'!N8*'Summary Data'!N$39-'Summary Data'!N25*'Summary Data'!N$40)*$A69/17)</f>
        <v>0.396315975098326</v>
      </c>
      <c r="O69" s="145" t="n">
        <f aca="false">('Summary Data'!O7-('Summary Data'!O8*'Summary Data'!O$39-'Summary Data'!O25*'Summary Data'!O$40)*$A69/17)</f>
        <v>1.27356336871474</v>
      </c>
      <c r="P69" s="145" t="n">
        <f aca="false">('Summary Data'!P7-('Summary Data'!P8*'Summary Data'!P$39-'Summary Data'!P25*'Summary Data'!P$40)*$A69/17)</f>
        <v>1.68989775093602</v>
      </c>
      <c r="Q69" s="145" t="n">
        <f aca="false">('Summary Data'!Q7-('Summary Data'!Q8*'Summary Data'!Q$39-'Summary Data'!Q25*'Summary Data'!Q$40)*$A69/17)</f>
        <v>1.47498677025997</v>
      </c>
      <c r="R69" s="145" t="n">
        <f aca="false">('Summary Data'!R7-('Summary Data'!R8*'Summary Data'!R$39-'Summary Data'!R25*'Summary Data'!R$40)*$A69/17)</f>
        <v>1.74766283091546</v>
      </c>
      <c r="S69" s="145" t="n">
        <f aca="false">('Summary Data'!S7-('Summary Data'!S8*'Summary Data'!S$39-'Summary Data'!S25*'Summary Data'!S$40)*$A69/17)</f>
        <v>1.74883127069142</v>
      </c>
      <c r="T69" s="145" t="n">
        <f aca="false">('Summary Data'!T7-('Summary Data'!T8*'Summary Data'!T$39-'Summary Data'!T25*'Summary Data'!T$40)*$A69/17)</f>
        <v>3.15489852902556</v>
      </c>
      <c r="U69" s="145" t="n">
        <f aca="false">('Summary Data'!U7-('Summary Data'!U8*'Summary Data'!U$39-'Summary Data'!U25*'Summary Data'!U$40)*$A69/17)</f>
        <v>4.18849137384203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2.47651506469059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810946164413266</v>
      </c>
      <c r="C70" s="145" t="n">
        <f aca="false">('Summary Data'!C8-('Summary Data'!C9*'Summary Data'!C$39-'Summary Data'!C26*'Summary Data'!C$40)*$A70/17)</f>
        <v>-0.000395217598566942</v>
      </c>
      <c r="D70" s="145" t="n">
        <f aca="false">('Summary Data'!D8-('Summary Data'!D9*'Summary Data'!D$39-'Summary Data'!D26*'Summary Data'!D$40)*$A70/17)</f>
        <v>-0.0922048600779684</v>
      </c>
      <c r="E70" s="145" t="n">
        <f aca="false">('Summary Data'!E8-('Summary Data'!E9*'Summary Data'!E$39-'Summary Data'!E26*'Summary Data'!E$40)*$A70/17)</f>
        <v>0.0928077746482348</v>
      </c>
      <c r="F70" s="145" t="n">
        <f aca="false">('Summary Data'!F8-('Summary Data'!F9*'Summary Data'!F$39-'Summary Data'!F26*'Summary Data'!F$40)*$A70/17)</f>
        <v>0.260648646327474</v>
      </c>
      <c r="G70" s="145" t="n">
        <f aca="false">('Summary Data'!G8-('Summary Data'!G9*'Summary Data'!G$39-'Summary Data'!G26*'Summary Data'!G$40)*$A70/17)</f>
        <v>0.296283351796664</v>
      </c>
      <c r="H70" s="145" t="n">
        <f aca="false">('Summary Data'!H8-('Summary Data'!H9*'Summary Data'!H$39-'Summary Data'!H26*'Summary Data'!H$40)*$A70/17)</f>
        <v>0.112136838951239</v>
      </c>
      <c r="I70" s="145" t="n">
        <f aca="false">('Summary Data'!I8-('Summary Data'!I9*'Summary Data'!I$39-'Summary Data'!I26*'Summary Data'!I$40)*$A70/17)</f>
        <v>-0.226019537446709</v>
      </c>
      <c r="J70" s="145" t="n">
        <f aca="false">('Summary Data'!J8-('Summary Data'!J9*'Summary Data'!J$39-'Summary Data'!J26*'Summary Data'!J$40)*$A70/17)</f>
        <v>0.1013507044505</v>
      </c>
      <c r="K70" s="145" t="n">
        <f aca="false">('Summary Data'!K8-('Summary Data'!K9*'Summary Data'!K$39-'Summary Data'!K26*'Summary Data'!K$40)*$A70/17)</f>
        <v>-0.0713292562878074</v>
      </c>
      <c r="L70" s="145" t="n">
        <f aca="false">('Summary Data'!L8-('Summary Data'!L9*'Summary Data'!L$39-'Summary Data'!L26*'Summary Data'!L$40)*$A70/17)</f>
        <v>-0.0837466725083081</v>
      </c>
      <c r="M70" s="145" t="n">
        <f aca="false">('Summary Data'!M8-('Summary Data'!M9*'Summary Data'!M$39-'Summary Data'!M26*'Summary Data'!M$40)*$A70/17)</f>
        <v>-0.0588023104190464</v>
      </c>
      <c r="N70" s="145" t="n">
        <f aca="false">('Summary Data'!N8-('Summary Data'!N9*'Summary Data'!N$39-'Summary Data'!N26*'Summary Data'!N$40)*$A70/17)</f>
        <v>0.156677261727231</v>
      </c>
      <c r="O70" s="145" t="n">
        <f aca="false">('Summary Data'!O8-('Summary Data'!O9*'Summary Data'!O$39-'Summary Data'!O26*'Summary Data'!O$40)*$A70/17)</f>
        <v>0.308919035983211</v>
      </c>
      <c r="P70" s="145" t="n">
        <f aca="false">('Summary Data'!P8-('Summary Data'!P9*'Summary Data'!P$39-'Summary Data'!P26*'Summary Data'!P$40)*$A70/17)</f>
        <v>0.277017500776744</v>
      </c>
      <c r="Q70" s="145" t="n">
        <f aca="false">('Summary Data'!Q8-('Summary Data'!Q9*'Summary Data'!Q$39-'Summary Data'!Q26*'Summary Data'!Q$40)*$A70/17)</f>
        <v>0.24064225296119</v>
      </c>
      <c r="R70" s="145" t="n">
        <f aca="false">('Summary Data'!R8-('Summary Data'!R9*'Summary Data'!R$39-'Summary Data'!R26*'Summary Data'!R$40)*$A70/17)</f>
        <v>-0.0884251782199715</v>
      </c>
      <c r="S70" s="145" t="n">
        <f aca="false">('Summary Data'!S8-('Summary Data'!S9*'Summary Data'!S$39-'Summary Data'!S26*'Summary Data'!S$40)*$A70/17)</f>
        <v>0.0269848323773725</v>
      </c>
      <c r="T70" s="145" t="n">
        <f aca="false">('Summary Data'!T8-('Summary Data'!T9*'Summary Data'!T$39-'Summary Data'!T26*'Summary Data'!T$40)*$A70/17)</f>
        <v>0.0638693325472205</v>
      </c>
      <c r="U70" s="145" t="n">
        <f aca="false">('Summary Data'!U8-('Summary Data'!U9*'Summary Data'!U$39-'Summary Data'!U26*'Summary Data'!U$40)*$A70/17)</f>
        <v>0.45526711048648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06608104474751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46739624135356</v>
      </c>
      <c r="C71" s="145" t="n">
        <f aca="false">('Summary Data'!C9-('Summary Data'!C10*'Summary Data'!C$39-'Summary Data'!C27*'Summary Data'!C$40)*$A71/17)</f>
        <v>0.63042185144935</v>
      </c>
      <c r="D71" s="145" t="n">
        <f aca="false">('Summary Data'!D9-('Summary Data'!D10*'Summary Data'!D$39-'Summary Data'!D27*'Summary Data'!D$40)*$A71/17)</f>
        <v>0.543630251651158</v>
      </c>
      <c r="E71" s="145" t="n">
        <f aca="false">('Summary Data'!E9-('Summary Data'!E10*'Summary Data'!E$39-'Summary Data'!E27*'Summary Data'!E$40)*$A71/17)</f>
        <v>0.565956772030202</v>
      </c>
      <c r="F71" s="145" t="n">
        <f aca="false">('Summary Data'!F9-('Summary Data'!F10*'Summary Data'!F$39-'Summary Data'!F27*'Summary Data'!F$40)*$A71/17)</f>
        <v>0.642053077383257</v>
      </c>
      <c r="G71" s="145" t="n">
        <f aca="false">('Summary Data'!G9-('Summary Data'!G10*'Summary Data'!G$39-'Summary Data'!G27*'Summary Data'!G$40)*$A71/17)</f>
        <v>0.892283587805213</v>
      </c>
      <c r="H71" s="145" t="n">
        <f aca="false">('Summary Data'!H9-('Summary Data'!H10*'Summary Data'!H$39-'Summary Data'!H27*'Summary Data'!H$40)*$A71/17)</f>
        <v>0.749018063066647</v>
      </c>
      <c r="I71" s="145" t="n">
        <f aca="false">('Summary Data'!I9-('Summary Data'!I10*'Summary Data'!I$39-'Summary Data'!I27*'Summary Data'!I$40)*$A71/17)</f>
        <v>1.02455449905254</v>
      </c>
      <c r="J71" s="145" t="n">
        <f aca="false">('Summary Data'!J9-('Summary Data'!J10*'Summary Data'!J$39-'Summary Data'!J27*'Summary Data'!J$40)*$A71/17)</f>
        <v>0.820698510813452</v>
      </c>
      <c r="K71" s="145" t="n">
        <f aca="false">('Summary Data'!K9-('Summary Data'!K10*'Summary Data'!K$39-'Summary Data'!K27*'Summary Data'!K$40)*$A71/17)</f>
        <v>0.887019285638793</v>
      </c>
      <c r="L71" s="145" t="n">
        <f aca="false">('Summary Data'!L9-('Summary Data'!L10*'Summary Data'!L$39-'Summary Data'!L27*'Summary Data'!L$40)*$A71/17)</f>
        <v>0.843646345626459</v>
      </c>
      <c r="M71" s="145" t="n">
        <f aca="false">('Summary Data'!M9-('Summary Data'!M10*'Summary Data'!M$39-'Summary Data'!M27*'Summary Data'!M$40)*$A71/17)</f>
        <v>0.930042163241403</v>
      </c>
      <c r="N71" s="145" t="n">
        <f aca="false">('Summary Data'!N9-('Summary Data'!N10*'Summary Data'!N$39-'Summary Data'!N27*'Summary Data'!N$40)*$A71/17)</f>
        <v>0.613824689458677</v>
      </c>
      <c r="O71" s="145" t="n">
        <f aca="false">('Summary Data'!O9-('Summary Data'!O10*'Summary Data'!O$39-'Summary Data'!O27*'Summary Data'!O$40)*$A71/17)</f>
        <v>0.49788311833382</v>
      </c>
      <c r="P71" s="145" t="n">
        <f aca="false">('Summary Data'!P9-('Summary Data'!P10*'Summary Data'!P$39-'Summary Data'!P27*'Summary Data'!P$40)*$A71/17)</f>
        <v>0.614621918023758</v>
      </c>
      <c r="Q71" s="145" t="n">
        <f aca="false">('Summary Data'!Q9-('Summary Data'!Q10*'Summary Data'!Q$39-'Summary Data'!Q27*'Summary Data'!Q$40)*$A71/17)</f>
        <v>0.998931214103259</v>
      </c>
      <c r="R71" s="145" t="n">
        <f aca="false">('Summary Data'!R9-('Summary Data'!R10*'Summary Data'!R$39-'Summary Data'!R27*'Summary Data'!R$40)*$A71/17)</f>
        <v>0.671908570469678</v>
      </c>
      <c r="S71" s="145" t="n">
        <f aca="false">('Summary Data'!S9-('Summary Data'!S10*'Summary Data'!S$39-'Summary Data'!S27*'Summary Data'!S$40)*$A71/17)</f>
        <v>0.683438310606012</v>
      </c>
      <c r="T71" s="145" t="n">
        <f aca="false">('Summary Data'!T9-('Summary Data'!T10*'Summary Data'!T$39-'Summary Data'!T27*'Summary Data'!T$40)*$A71/17)</f>
        <v>0.73554563142929</v>
      </c>
      <c r="U71" s="145" t="n">
        <f aca="false">('Summary Data'!U9-('Summary Data'!U10*'Summary Data'!U$39-'Summary Data'!U27*'Summary Data'!U$40)*$A71/17)</f>
        <v>-1.95065446206707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534515867660421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244734343085812</v>
      </c>
      <c r="C72" s="145" t="n">
        <f aca="false">('Summary Data'!C10-('Summary Data'!C11*'Summary Data'!C$39-'Summary Data'!C28*'Summary Data'!C$40)*$A72/17)</f>
        <v>-0.118521662870308</v>
      </c>
      <c r="D72" s="145" t="n">
        <f aca="false">('Summary Data'!D10-('Summary Data'!D11*'Summary Data'!D$39-'Summary Data'!D28*'Summary Data'!D$40)*$A72/17)</f>
        <v>-0.00353526176798211</v>
      </c>
      <c r="E72" s="145" t="n">
        <f aca="false">('Summary Data'!E10-('Summary Data'!E11*'Summary Data'!E$39-'Summary Data'!E28*'Summary Data'!E$40)*$A72/17)</f>
        <v>-0.0313940457162735</v>
      </c>
      <c r="F72" s="145" t="n">
        <f aca="false">('Summary Data'!F10-('Summary Data'!F11*'Summary Data'!F$39-'Summary Data'!F28*'Summary Data'!F$40)*$A72/17)</f>
        <v>-0.069232523416075</v>
      </c>
      <c r="G72" s="145" t="n">
        <f aca="false">('Summary Data'!G10-('Summary Data'!G11*'Summary Data'!G$39-'Summary Data'!G28*'Summary Data'!G$40)*$A72/17)</f>
        <v>-0.0296941723257316</v>
      </c>
      <c r="H72" s="145" t="n">
        <f aca="false">('Summary Data'!H10-('Summary Data'!H11*'Summary Data'!H$39-'Summary Data'!H28*'Summary Data'!H$40)*$A72/17)</f>
        <v>0.0554068394450132</v>
      </c>
      <c r="I72" s="145" t="n">
        <f aca="false">('Summary Data'!I10-('Summary Data'!I11*'Summary Data'!I$39-'Summary Data'!I28*'Summary Data'!I$40)*$A72/17)</f>
        <v>-0.0113577759189973</v>
      </c>
      <c r="J72" s="145" t="n">
        <f aca="false">('Summary Data'!J10-('Summary Data'!J11*'Summary Data'!J$39-'Summary Data'!J28*'Summary Data'!J$40)*$A72/17)</f>
        <v>-0.106037631309734</v>
      </c>
      <c r="K72" s="145" t="n">
        <f aca="false">('Summary Data'!K10-('Summary Data'!K11*'Summary Data'!K$39-'Summary Data'!K28*'Summary Data'!K$40)*$A72/17)</f>
        <v>-0.0980009855362533</v>
      </c>
      <c r="L72" s="145" t="n">
        <f aca="false">('Summary Data'!L10-('Summary Data'!L11*'Summary Data'!L$39-'Summary Data'!L28*'Summary Data'!L$40)*$A72/17)</f>
        <v>-0.155755923499785</v>
      </c>
      <c r="M72" s="145" t="n">
        <f aca="false">('Summary Data'!M10-('Summary Data'!M11*'Summary Data'!M$39-'Summary Data'!M28*'Summary Data'!M$40)*$A72/17)</f>
        <v>-0.100869766516716</v>
      </c>
      <c r="N72" s="145" t="n">
        <f aca="false">('Summary Data'!N10-('Summary Data'!N11*'Summary Data'!N$39-'Summary Data'!N28*'Summary Data'!N$40)*$A72/17)</f>
        <v>-0.0836287870605621</v>
      </c>
      <c r="O72" s="145" t="n">
        <f aca="false">('Summary Data'!O10-('Summary Data'!O11*'Summary Data'!O$39-'Summary Data'!O28*'Summary Data'!O$40)*$A72/17)</f>
        <v>-0.0270924877006225</v>
      </c>
      <c r="P72" s="145" t="n">
        <f aca="false">('Summary Data'!P10-('Summary Data'!P11*'Summary Data'!P$39-'Summary Data'!P28*'Summary Data'!P$40)*$A72/17)</f>
        <v>0.0805712489902408</v>
      </c>
      <c r="Q72" s="145" t="n">
        <f aca="false">('Summary Data'!Q10-('Summary Data'!Q11*'Summary Data'!Q$39-'Summary Data'!Q28*'Summary Data'!Q$40)*$A72/17)</f>
        <v>0.0464255380117221</v>
      </c>
      <c r="R72" s="145" t="n">
        <f aca="false">('Summary Data'!R10-('Summary Data'!R11*'Summary Data'!R$39-'Summary Data'!R28*'Summary Data'!R$40)*$A72/17)</f>
        <v>-0.0182780901237381</v>
      </c>
      <c r="S72" s="145" t="n">
        <f aca="false">('Summary Data'!S10-('Summary Data'!S11*'Summary Data'!S$39-'Summary Data'!S28*'Summary Data'!S$40)*$A72/17)</f>
        <v>-0.0299893086720816</v>
      </c>
      <c r="T72" s="145" t="n">
        <f aca="false">('Summary Data'!T10-('Summary Data'!T11*'Summary Data'!T$39-'Summary Data'!T28*'Summary Data'!T$40)*$A72/17)</f>
        <v>0.0648266276053552</v>
      </c>
      <c r="U72" s="145" t="n">
        <f aca="false">('Summary Data'!U10-('Summary Data'!U11*'Summary Data'!U$39-'Summary Data'!U28*'Summary Data'!U$40)*$A72/17)</f>
        <v>0.271212595408353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318649069087183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30802570396764</v>
      </c>
      <c r="C73" s="145" t="n">
        <f aca="false">('Summary Data'!C11-('Summary Data'!C12*'Summary Data'!C$39-'Summary Data'!C29*'Summary Data'!C$40)*$A73/17)</f>
        <v>1.00954993417694</v>
      </c>
      <c r="D73" s="145" t="n">
        <f aca="false">('Summary Data'!D11-('Summary Data'!D12*'Summary Data'!D$39-'Summary Data'!D29*'Summary Data'!D$40)*$A73/17)</f>
        <v>1.03885875670769</v>
      </c>
      <c r="E73" s="145" t="n">
        <f aca="false">('Summary Data'!E11-('Summary Data'!E12*'Summary Data'!E$39-'Summary Data'!E29*'Summary Data'!E$40)*$A73/17)</f>
        <v>0.968773436009449</v>
      </c>
      <c r="F73" s="145" t="n">
        <f aca="false">('Summary Data'!F11-('Summary Data'!F12*'Summary Data'!F$39-'Summary Data'!F29*'Summary Data'!F$40)*$A73/17)</f>
        <v>1.0180795064505</v>
      </c>
      <c r="G73" s="145" t="n">
        <f aca="false">('Summary Data'!G11-('Summary Data'!G12*'Summary Data'!G$39-'Summary Data'!G29*'Summary Data'!G$40)*$A73/17)</f>
        <v>0.994207484085449</v>
      </c>
      <c r="H73" s="145" t="n">
        <f aca="false">('Summary Data'!H11-('Summary Data'!H12*'Summary Data'!H$39-'Summary Data'!H29*'Summary Data'!H$40)*$A73/17)</f>
        <v>1.03993605697467</v>
      </c>
      <c r="I73" s="145" t="n">
        <f aca="false">('Summary Data'!I11-('Summary Data'!I12*'Summary Data'!I$39-'Summary Data'!I29*'Summary Data'!I$40)*$A73/17)</f>
        <v>1.10957862050915</v>
      </c>
      <c r="J73" s="145" t="n">
        <f aca="false">('Summary Data'!J11-('Summary Data'!J12*'Summary Data'!J$39-'Summary Data'!J29*'Summary Data'!J$40)*$A73/17)</f>
        <v>1.08255028565197</v>
      </c>
      <c r="K73" s="145" t="n">
        <f aca="false">('Summary Data'!K11-('Summary Data'!K12*'Summary Data'!K$39-'Summary Data'!K29*'Summary Data'!K$40)*$A73/17)</f>
        <v>1.01034878295129</v>
      </c>
      <c r="L73" s="145" t="n">
        <f aca="false">('Summary Data'!L11-('Summary Data'!L12*'Summary Data'!L$39-'Summary Data'!L29*'Summary Data'!L$40)*$A73/17)</f>
        <v>0.969481297918126</v>
      </c>
      <c r="M73" s="145" t="n">
        <f aca="false">('Summary Data'!M11-('Summary Data'!M12*'Summary Data'!M$39-'Summary Data'!M29*'Summary Data'!M$40)*$A73/17)</f>
        <v>0.946738346280536</v>
      </c>
      <c r="N73" s="145" t="n">
        <f aca="false">('Summary Data'!N11-('Summary Data'!N12*'Summary Data'!N$39-'Summary Data'!N29*'Summary Data'!N$40)*$A73/17)</f>
        <v>0.908819785416087</v>
      </c>
      <c r="O73" s="145" t="n">
        <f aca="false">('Summary Data'!O11-('Summary Data'!O12*'Summary Data'!O$39-'Summary Data'!O29*'Summary Data'!O$40)*$A73/17)</f>
        <v>1.02376862285852</v>
      </c>
      <c r="P73" s="145" t="n">
        <f aca="false">('Summary Data'!P11-('Summary Data'!P12*'Summary Data'!P$39-'Summary Data'!P29*'Summary Data'!P$40)*$A73/17)</f>
        <v>0.936520533441323</v>
      </c>
      <c r="Q73" s="145" t="n">
        <f aca="false">('Summary Data'!Q11-('Summary Data'!Q12*'Summary Data'!Q$39-'Summary Data'!Q29*'Summary Data'!Q$40)*$A73/17)</f>
        <v>0.888746764560874</v>
      </c>
      <c r="R73" s="145" t="n">
        <f aca="false">('Summary Data'!R11-('Summary Data'!R12*'Summary Data'!R$39-'Summary Data'!R29*'Summary Data'!R$40)*$A73/17)</f>
        <v>1.03398115308239</v>
      </c>
      <c r="S73" s="145" t="n">
        <f aca="false">('Summary Data'!S11-('Summary Data'!S12*'Summary Data'!S$39-'Summary Data'!S29*'Summary Data'!S$40)*$A73/17)</f>
        <v>1.05057663950031</v>
      </c>
      <c r="T73" s="145" t="n">
        <f aca="false">('Summary Data'!T11-('Summary Data'!T12*'Summary Data'!T$39-'Summary Data'!T29*'Summary Data'!T$40)*$A73/17)</f>
        <v>0.989801872234144</v>
      </c>
      <c r="U73" s="145" t="n">
        <f aca="false">('Summary Data'!U11-('Summary Data'!U12*'Summary Data'!U$39-'Summary Data'!U29*'Summary Data'!U$40)*$A73/17)</f>
        <v>0.677068350006525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02911615804144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402673263586661</v>
      </c>
      <c r="C74" s="145" t="n">
        <f aca="false">('Summary Data'!C12-('Summary Data'!C13*'Summary Data'!C$39-'Summary Data'!C30*'Summary Data'!C$40)*$A74/17)</f>
        <v>0.0636589974264458</v>
      </c>
      <c r="D74" s="145" t="n">
        <f aca="false">('Summary Data'!D12-('Summary Data'!D13*'Summary Data'!D$39-'Summary Data'!D30*'Summary Data'!D$40)*$A74/17)</f>
        <v>0.0146166844730022</v>
      </c>
      <c r="E74" s="145" t="n">
        <f aca="false">('Summary Data'!E12-('Summary Data'!E13*'Summary Data'!E$39-'Summary Data'!E30*'Summary Data'!E$40)*$A74/17)</f>
        <v>0.0340883070405664</v>
      </c>
      <c r="F74" s="145" t="n">
        <f aca="false">('Summary Data'!F12-('Summary Data'!F13*'Summary Data'!F$39-'Summary Data'!F30*'Summary Data'!F$40)*$A74/17)</f>
        <v>0.0251142857477176</v>
      </c>
      <c r="G74" s="145" t="n">
        <f aca="false">('Summary Data'!G12-('Summary Data'!G13*'Summary Data'!G$39-'Summary Data'!G30*'Summary Data'!G$40)*$A74/17)</f>
        <v>0.0450433915190796</v>
      </c>
      <c r="H74" s="145" t="n">
        <f aca="false">('Summary Data'!H12-('Summary Data'!H13*'Summary Data'!H$39-'Summary Data'!H30*'Summary Data'!H$40)*$A74/17)</f>
        <v>0.00449705517553558</v>
      </c>
      <c r="I74" s="145" t="n">
        <f aca="false">('Summary Data'!I12-('Summary Data'!I13*'Summary Data'!I$39-'Summary Data'!I30*'Summary Data'!I$40)*$A74/17)</f>
        <v>0.00999985443360952</v>
      </c>
      <c r="J74" s="145" t="n">
        <f aca="false">('Summary Data'!J12-('Summary Data'!J13*'Summary Data'!J$39-'Summary Data'!J30*'Summary Data'!J$40)*$A74/17)</f>
        <v>0.0162641355403239</v>
      </c>
      <c r="K74" s="145" t="n">
        <f aca="false">('Summary Data'!K12-('Summary Data'!K13*'Summary Data'!K$39-'Summary Data'!K30*'Summary Data'!K$40)*$A74/17)</f>
        <v>-0.0277591101151806</v>
      </c>
      <c r="L74" s="145" t="n">
        <f aca="false">('Summary Data'!L12-('Summary Data'!L13*'Summary Data'!L$39-'Summary Data'!L30*'Summary Data'!L$40)*$A74/17)</f>
        <v>-0.0723028841824027</v>
      </c>
      <c r="M74" s="145" t="n">
        <f aca="false">('Summary Data'!M12-('Summary Data'!M13*'Summary Data'!M$39-'Summary Data'!M30*'Summary Data'!M$40)*$A74/17)</f>
        <v>-0.0251093170633438</v>
      </c>
      <c r="N74" s="145" t="n">
        <f aca="false">('Summary Data'!N12-('Summary Data'!N13*'Summary Data'!N$39-'Summary Data'!N30*'Summary Data'!N$40)*$A74/17)</f>
        <v>-0.00601926165303938</v>
      </c>
      <c r="O74" s="145" t="n">
        <f aca="false">('Summary Data'!O12-('Summary Data'!O13*'Summary Data'!O$39-'Summary Data'!O30*'Summary Data'!O$40)*$A74/17)</f>
        <v>0.0122293112861868</v>
      </c>
      <c r="P74" s="145" t="n">
        <f aca="false">('Summary Data'!P12-('Summary Data'!P13*'Summary Data'!P$39-'Summary Data'!P30*'Summary Data'!P$40)*$A74/17)</f>
        <v>0.0224007281572306</v>
      </c>
      <c r="Q74" s="145" t="n">
        <f aca="false">('Summary Data'!Q12-('Summary Data'!Q13*'Summary Data'!Q$39-'Summary Data'!Q30*'Summary Data'!Q$40)*$A74/17)</f>
        <v>-0.0904674522119593</v>
      </c>
      <c r="R74" s="145" t="n">
        <f aca="false">('Summary Data'!R12-('Summary Data'!R13*'Summary Data'!R$39-'Summary Data'!R30*'Summary Data'!R$40)*$A74/17)</f>
        <v>-0.0178599665962973</v>
      </c>
      <c r="S74" s="145" t="n">
        <f aca="false">('Summary Data'!S12-('Summary Data'!S13*'Summary Data'!S$39-'Summary Data'!S30*'Summary Data'!S$40)*$A74/17)</f>
        <v>-0.010649003170119</v>
      </c>
      <c r="T74" s="145" t="n">
        <f aca="false">('Summary Data'!T12-('Summary Data'!T13*'Summary Data'!T$39-'Summary Data'!T30*'Summary Data'!T$40)*$A74/17)</f>
        <v>-0.0496681377781806</v>
      </c>
      <c r="U74" s="145" t="n">
        <f aca="false">('Summary Data'!U12-('Summary Data'!U13*'Summary Data'!U$39-'Summary Data'!U30*'Summary Data'!U$40)*$A74/17)</f>
        <v>-0.0200370896127245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0216354962504345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27906724645618</v>
      </c>
      <c r="C75" s="145" t="n">
        <f aca="false">('Summary Data'!C13-('Summary Data'!C14*'Summary Data'!C$39-'Summary Data'!C31*'Summary Data'!C$40)*$A75/17)</f>
        <v>0.550886083219015</v>
      </c>
      <c r="D75" s="145" t="n">
        <f aca="false">('Summary Data'!D13-('Summary Data'!D14*'Summary Data'!D$39-'Summary Data'!D31*'Summary Data'!D$40)*$A75/17)</f>
        <v>0.532167395660365</v>
      </c>
      <c r="E75" s="145" t="n">
        <f aca="false">('Summary Data'!E13-('Summary Data'!E14*'Summary Data'!E$39-'Summary Data'!E31*'Summary Data'!E$40)*$A75/17)</f>
        <v>0.543693373126898</v>
      </c>
      <c r="F75" s="145" t="n">
        <f aca="false">('Summary Data'!F13-('Summary Data'!F14*'Summary Data'!F$39-'Summary Data'!F31*'Summary Data'!F$40)*$A75/17)</f>
        <v>0.567859775481702</v>
      </c>
      <c r="G75" s="145" t="n">
        <f aca="false">('Summary Data'!G13-('Summary Data'!G14*'Summary Data'!G$39-'Summary Data'!G31*'Summary Data'!G$40)*$A75/17)</f>
        <v>0.580298505469144</v>
      </c>
      <c r="H75" s="145" t="n">
        <f aca="false">('Summary Data'!H13-('Summary Data'!H14*'Summary Data'!H$39-'Summary Data'!H31*'Summary Data'!H$40)*$A75/17)</f>
        <v>0.552959286344341</v>
      </c>
      <c r="I75" s="145" t="n">
        <f aca="false">('Summary Data'!I13-('Summary Data'!I14*'Summary Data'!I$39-'Summary Data'!I31*'Summary Data'!I$40)*$A75/17)</f>
        <v>0.557133658055629</v>
      </c>
      <c r="J75" s="145" t="n">
        <f aca="false">('Summary Data'!J13-('Summary Data'!J14*'Summary Data'!J$39-'Summary Data'!J31*'Summary Data'!J$40)*$A75/17)</f>
        <v>0.561113806557086</v>
      </c>
      <c r="K75" s="145" t="n">
        <f aca="false">('Summary Data'!K13-('Summary Data'!K14*'Summary Data'!K$39-'Summary Data'!K31*'Summary Data'!K$40)*$A75/17)</f>
        <v>0.58039036337068</v>
      </c>
      <c r="L75" s="145" t="n">
        <f aca="false">('Summary Data'!L13-('Summary Data'!L14*'Summary Data'!L$39-'Summary Data'!L31*'Summary Data'!L$40)*$A75/17)</f>
        <v>0.574108049497661</v>
      </c>
      <c r="M75" s="145" t="n">
        <f aca="false">('Summary Data'!M13-('Summary Data'!M14*'Summary Data'!M$39-'Summary Data'!M31*'Summary Data'!M$40)*$A75/17)</f>
        <v>0.568597271395408</v>
      </c>
      <c r="N75" s="145" t="n">
        <f aca="false">('Summary Data'!N13-('Summary Data'!N14*'Summary Data'!N$39-'Summary Data'!N31*'Summary Data'!N$40)*$A75/17)</f>
        <v>0.575141493287577</v>
      </c>
      <c r="O75" s="145" t="n">
        <f aca="false">('Summary Data'!O13-('Summary Data'!O14*'Summary Data'!O$39-'Summary Data'!O31*'Summary Data'!O$40)*$A75/17)</f>
        <v>0.554038850117923</v>
      </c>
      <c r="P75" s="145" t="n">
        <f aca="false">('Summary Data'!P13-('Summary Data'!P14*'Summary Data'!P$39-'Summary Data'!P31*'Summary Data'!P$40)*$A75/17)</f>
        <v>0.564516425253274</v>
      </c>
      <c r="Q75" s="145" t="n">
        <f aca="false">('Summary Data'!Q13-('Summary Data'!Q14*'Summary Data'!Q$39-'Summary Data'!Q31*'Summary Data'!Q$40)*$A75/17)</f>
        <v>0.57292375795941</v>
      </c>
      <c r="R75" s="145" t="n">
        <f aca="false">('Summary Data'!R13-('Summary Data'!R14*'Summary Data'!R$39-'Summary Data'!R31*'Summary Data'!R$40)*$A75/17)</f>
        <v>0.556549699808541</v>
      </c>
      <c r="S75" s="145" t="n">
        <f aca="false">('Summary Data'!S13-('Summary Data'!S14*'Summary Data'!S$39-'Summary Data'!S31*'Summary Data'!S$40)*$A75/17)</f>
        <v>0.565880035494217</v>
      </c>
      <c r="T75" s="145" t="n">
        <f aca="false">('Summary Data'!T13-('Summary Data'!T14*'Summary Data'!T$39-'Summary Data'!T31*'Summary Data'!T$40)*$A75/17)</f>
        <v>0.580811200419489</v>
      </c>
      <c r="U75" s="145" t="n">
        <f aca="false">('Summary Data'!U13-('Summary Data'!U14*'Summary Data'!U$39-'Summary Data'!U31*'Summary Data'!U$40)*$A75/17)</f>
        <v>0.508472982910745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57620630117136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612868500219077</v>
      </c>
      <c r="C77" s="145" t="n">
        <f aca="false">('Summary Data'!C15-('Summary Data'!C16*'Summary Data'!C$39-'Summary Data'!C33*'Summary Data'!C$40)*$A77/17)</f>
        <v>0.664308949576057</v>
      </c>
      <c r="D77" s="145" t="n">
        <f aca="false">('Summary Data'!D15-('Summary Data'!D16*'Summary Data'!D$39-'Summary Data'!D33*'Summary Data'!D$40)*$A77/17)</f>
        <v>0.659428216497169</v>
      </c>
      <c r="E77" s="145" t="n">
        <f aca="false">('Summary Data'!E15-('Summary Data'!E16*'Summary Data'!E$39-'Summary Data'!E33*'Summary Data'!E$40)*$A77/17)</f>
        <v>0.660612834949221</v>
      </c>
      <c r="F77" s="145" t="n">
        <f aca="false">('Summary Data'!F15-('Summary Data'!F16*'Summary Data'!F$39-'Summary Data'!F33*'Summary Data'!F$40)*$A77/17)</f>
        <v>0.669946476078286</v>
      </c>
      <c r="G77" s="145" t="n">
        <f aca="false">('Summary Data'!G15-('Summary Data'!G16*'Summary Data'!G$39-'Summary Data'!G33*'Summary Data'!G$40)*$A77/17)</f>
        <v>0.665674314109388</v>
      </c>
      <c r="H77" s="145" t="n">
        <f aca="false">('Summary Data'!H15-('Summary Data'!H16*'Summary Data'!H$39-'Summary Data'!H33*'Summary Data'!H$40)*$A77/17)</f>
        <v>0.649733824339505</v>
      </c>
      <c r="I77" s="145" t="n">
        <f aca="false">('Summary Data'!I15-('Summary Data'!I16*'Summary Data'!I$39-'Summary Data'!I33*'Summary Data'!I$40)*$A77/17)</f>
        <v>0.650878386323974</v>
      </c>
      <c r="J77" s="145" t="n">
        <f aca="false">('Summary Data'!J15-('Summary Data'!J16*'Summary Data'!J$39-'Summary Data'!J33*'Summary Data'!J$40)*$A77/17)</f>
        <v>0.65171180733115</v>
      </c>
      <c r="K77" s="145" t="n">
        <f aca="false">('Summary Data'!K15-('Summary Data'!K16*'Summary Data'!K$39-'Summary Data'!K33*'Summary Data'!K$40)*$A77/17)</f>
        <v>0.663600152306399</v>
      </c>
      <c r="L77" s="145" t="n">
        <f aca="false">('Summary Data'!L15-('Summary Data'!L16*'Summary Data'!L$39-'Summary Data'!L33*'Summary Data'!L$40)*$A77/17)</f>
        <v>0.660259723462078</v>
      </c>
      <c r="M77" s="145" t="n">
        <f aca="false">('Summary Data'!M15-('Summary Data'!M16*'Summary Data'!M$39-'Summary Data'!M33*'Summary Data'!M$40)*$A77/17)</f>
        <v>0.675565905250383</v>
      </c>
      <c r="N77" s="145" t="n">
        <f aca="false">('Summary Data'!N15-('Summary Data'!N16*'Summary Data'!N$39-'Summary Data'!N33*'Summary Data'!N$40)*$A77/17)</f>
        <v>0.668181170624873</v>
      </c>
      <c r="O77" s="145" t="n">
        <f aca="false">('Summary Data'!O15-('Summary Data'!O16*'Summary Data'!O$39-'Summary Data'!O33*'Summary Data'!O$40)*$A77/17)</f>
        <v>0.664344558579633</v>
      </c>
      <c r="P77" s="145" t="n">
        <f aca="false">('Summary Data'!P15-('Summary Data'!P16*'Summary Data'!P$39-'Summary Data'!P33*'Summary Data'!P$40)*$A77/17)</f>
        <v>0.669817654989183</v>
      </c>
      <c r="Q77" s="145" t="n">
        <f aca="false">('Summary Data'!Q15-('Summary Data'!Q16*'Summary Data'!Q$39-'Summary Data'!Q33*'Summary Data'!Q$40)*$A77/17)</f>
        <v>0.681660551353009</v>
      </c>
      <c r="R77" s="145" t="n">
        <f aca="false">('Summary Data'!R15-('Summary Data'!R16*'Summary Data'!R$39-'Summary Data'!R33*'Summary Data'!R$40)*$A77/17)</f>
        <v>0.672551102238188</v>
      </c>
      <c r="S77" s="145" t="n">
        <f aca="false">('Summary Data'!S15-('Summary Data'!S16*'Summary Data'!S$39-'Summary Data'!S33*'Summary Data'!S$40)*$A77/17)</f>
        <v>0.667311343386629</v>
      </c>
      <c r="T77" s="145" t="n">
        <f aca="false">('Summary Data'!T15-('Summary Data'!T16*'Summary Data'!T$39-'Summary Data'!T33*'Summary Data'!T$40)*$A77/17)</f>
        <v>0.675517716543048</v>
      </c>
      <c r="U77" s="145" t="n">
        <f aca="false">('Summary Data'!U15-('Summary Data'!U16*'Summary Data'!U$39-'Summary Data'!U33*'Summary Data'!U$40)*$A77/17)</f>
        <v>0.626944959654787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62349137332844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277410296567883</v>
      </c>
      <c r="C78" s="292" t="n">
        <f aca="false">('Summary Data'!C16-('Summary Data'!C17*'Summary Data'!C$39-'Summary Data'!C34*'Summary Data'!C$40)*$A78/17)*10</f>
        <v>0.0409780220590983</v>
      </c>
      <c r="D78" s="292" t="n">
        <f aca="false">('Summary Data'!D16-('Summary Data'!D17*'Summary Data'!D$39-'Summary Data'!D34*'Summary Data'!D$40)*$A78/17)*10</f>
        <v>0.051346140507276</v>
      </c>
      <c r="E78" s="292" t="n">
        <f aca="false">('Summary Data'!E16-('Summary Data'!E17*'Summary Data'!E$39-'Summary Data'!E34*'Summary Data'!E$40)*$A78/17)*10</f>
        <v>0.0628568425837495</v>
      </c>
      <c r="F78" s="292" t="n">
        <f aca="false">('Summary Data'!F16-('Summary Data'!F17*'Summary Data'!F$39-'Summary Data'!F34*'Summary Data'!F$40)*$A78/17)*10</f>
        <v>0.0717750467476767</v>
      </c>
      <c r="G78" s="292" t="n">
        <f aca="false">('Summary Data'!G16-('Summary Data'!G17*'Summary Data'!G$39-'Summary Data'!G34*'Summary Data'!G$40)*$A78/17)*10</f>
        <v>0.0618056648169777</v>
      </c>
      <c r="H78" s="292" t="n">
        <f aca="false">('Summary Data'!H16-('Summary Data'!H17*'Summary Data'!H$39-'Summary Data'!H34*'Summary Data'!H$40)*$A78/17)*10</f>
        <v>-0.00318738599388032</v>
      </c>
      <c r="I78" s="292" t="n">
        <f aca="false">('Summary Data'!I16-('Summary Data'!I17*'Summary Data'!I$39-'Summary Data'!I34*'Summary Data'!I$40)*$A78/17)*10</f>
        <v>0.0277876359990835</v>
      </c>
      <c r="J78" s="292" t="n">
        <f aca="false">('Summary Data'!J16-('Summary Data'!J17*'Summary Data'!J$39-'Summary Data'!J34*'Summary Data'!J$40)*$A78/17)*10</f>
        <v>0.0138809993324801</v>
      </c>
      <c r="K78" s="292" t="n">
        <f aca="false">('Summary Data'!K16-('Summary Data'!K17*'Summary Data'!K$39-'Summary Data'!K34*'Summary Data'!K$40)*$A78/17)*10</f>
        <v>-0.0269187137753475</v>
      </c>
      <c r="L78" s="292" t="n">
        <f aca="false">('Summary Data'!L16-('Summary Data'!L17*'Summary Data'!L$39-'Summary Data'!L34*'Summary Data'!L$40)*$A78/17)*10</f>
        <v>-0.0346498887221937</v>
      </c>
      <c r="M78" s="292" t="n">
        <f aca="false">('Summary Data'!M16-('Summary Data'!M17*'Summary Data'!M$39-'Summary Data'!M34*'Summary Data'!M$40)*$A78/17)*10</f>
        <v>0.00124459057438509</v>
      </c>
      <c r="N78" s="292" t="n">
        <f aca="false">('Summary Data'!N16-('Summary Data'!N17*'Summary Data'!N$39-'Summary Data'!N34*'Summary Data'!N$40)*$A78/17)*10</f>
        <v>0.00814082467367639</v>
      </c>
      <c r="O78" s="292" t="n">
        <f aca="false">('Summary Data'!O16-('Summary Data'!O17*'Summary Data'!O$39-'Summary Data'!O34*'Summary Data'!O$40)*$A78/17)*10</f>
        <v>-0.0506419048654198</v>
      </c>
      <c r="P78" s="292" t="n">
        <f aca="false">('Summary Data'!P16-('Summary Data'!P17*'Summary Data'!P$39-'Summary Data'!P34*'Summary Data'!P$40)*$A78/17)*10</f>
        <v>-0.00615823087910657</v>
      </c>
      <c r="Q78" s="292" t="n">
        <f aca="false">('Summary Data'!Q16-('Summary Data'!Q17*'Summary Data'!Q$39-'Summary Data'!Q34*'Summary Data'!Q$40)*$A78/17)*10</f>
        <v>-0.0042282697844202</v>
      </c>
      <c r="R78" s="292" t="n">
        <f aca="false">('Summary Data'!R16-('Summary Data'!R17*'Summary Data'!R$39-'Summary Data'!R34*'Summary Data'!R$40)*$A78/17)*10</f>
        <v>0.0961335200076673</v>
      </c>
      <c r="S78" s="292" t="n">
        <f aca="false">('Summary Data'!S16-('Summary Data'!S17*'Summary Data'!S$39-'Summary Data'!S34*'Summary Data'!S$40)*$A78/17)*10</f>
        <v>0.072574110920899</v>
      </c>
      <c r="T78" s="292" t="n">
        <f aca="false">('Summary Data'!T16-('Summary Data'!T17*'Summary Data'!T$39-'Summary Data'!T34*'Summary Data'!T$40)*$A78/17)*10</f>
        <v>0.0117820480043894</v>
      </c>
      <c r="U78" s="292" t="n">
        <f aca="false">('Summary Data'!U16-('Summary Data'!U17*'Summary Data'!U$39-'Summary Data'!U34*'Summary Data'!U$40)*$A78/17)*10</f>
        <v>-0.0411363686147886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201200094700673</v>
      </c>
      <c r="Y78" s="293" t="s">
        <v>268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659379067429419</v>
      </c>
      <c r="C79" s="292" t="n">
        <f aca="false">('Summary Data'!C17-('Summary Data'!C18*'Summary Data'!C$39-'Summary Data'!C35*'Summary Data'!C$40)*$A79/17)*10</f>
        <v>0.527843589160467</v>
      </c>
      <c r="D79" s="292" t="n">
        <f aca="false">('Summary Data'!D17-('Summary Data'!D18*'Summary Data'!D$39-'Summary Data'!D35*'Summary Data'!D$40)*$A79/17)*10</f>
        <v>0.536670525056912</v>
      </c>
      <c r="E79" s="292" t="n">
        <f aca="false">('Summary Data'!E17-('Summary Data'!E18*'Summary Data'!E$39-'Summary Data'!E35*'Summary Data'!E$40)*$A79/17)*10</f>
        <v>0.516251789436007</v>
      </c>
      <c r="F79" s="292" t="n">
        <f aca="false">('Summary Data'!F17-('Summary Data'!F18*'Summary Data'!F$39-'Summary Data'!F35*'Summary Data'!F$40)*$A79/17)*10</f>
        <v>0.501214578979259</v>
      </c>
      <c r="G79" s="292" t="n">
        <f aca="false">('Summary Data'!G17-('Summary Data'!G18*'Summary Data'!G$39-'Summary Data'!G35*'Summary Data'!G$40)*$A79/17)*10</f>
        <v>0.42736827173527</v>
      </c>
      <c r="H79" s="292" t="n">
        <f aca="false">('Summary Data'!H17-('Summary Data'!H18*'Summary Data'!H$39-'Summary Data'!H35*'Summary Data'!H$40)*$A79/17)*10</f>
        <v>0.480331287962472</v>
      </c>
      <c r="I79" s="292" t="n">
        <f aca="false">('Summary Data'!I17-('Summary Data'!I18*'Summary Data'!I$39-'Summary Data'!I35*'Summary Data'!I$40)*$A79/17)*10</f>
        <v>0.453307643792542</v>
      </c>
      <c r="J79" s="292" t="n">
        <f aca="false">('Summary Data'!J17-('Summary Data'!J18*'Summary Data'!J$39-'Summary Data'!J35*'Summary Data'!J$40)*$A79/17)*10</f>
        <v>0.462466684646281</v>
      </c>
      <c r="K79" s="292" t="n">
        <f aca="false">('Summary Data'!K17-('Summary Data'!K18*'Summary Data'!K$39-'Summary Data'!K35*'Summary Data'!K$40)*$A79/17)*10</f>
        <v>0.421645020318234</v>
      </c>
      <c r="L79" s="292" t="n">
        <f aca="false">('Summary Data'!L17-('Summary Data'!L18*'Summary Data'!L$39-'Summary Data'!L35*'Summary Data'!L$40)*$A79/17)*10</f>
        <v>0.467820821268291</v>
      </c>
      <c r="M79" s="292" t="n">
        <f aca="false">('Summary Data'!M17-('Summary Data'!M18*'Summary Data'!M$39-'Summary Data'!M35*'Summary Data'!M$40)*$A79/17)*10</f>
        <v>0.434135490339167</v>
      </c>
      <c r="N79" s="292" t="n">
        <f aca="false">('Summary Data'!N17-('Summary Data'!N18*'Summary Data'!N$39-'Summary Data'!N35*'Summary Data'!N$40)*$A79/17)*10</f>
        <v>0.444145474037965</v>
      </c>
      <c r="O79" s="292" t="n">
        <f aca="false">('Summary Data'!O17-('Summary Data'!O18*'Summary Data'!O$39-'Summary Data'!O35*'Summary Data'!O$40)*$A79/17)*10</f>
        <v>0.498920337982546</v>
      </c>
      <c r="P79" s="292" t="n">
        <f aca="false">('Summary Data'!P17-('Summary Data'!P18*'Summary Data'!P$39-'Summary Data'!P35*'Summary Data'!P$40)*$A79/17)*10</f>
        <v>0.473166836447462</v>
      </c>
      <c r="Q79" s="292" t="n">
        <f aca="false">('Summary Data'!Q17-('Summary Data'!Q18*'Summary Data'!Q$39-'Summary Data'!Q35*'Summary Data'!Q$40)*$A79/17)*10</f>
        <v>0.411223876036106</v>
      </c>
      <c r="R79" s="292" t="n">
        <f aca="false">('Summary Data'!R17-('Summary Data'!R18*'Summary Data'!R$39-'Summary Data'!R35*'Summary Data'!R$40)*$A79/17)*10</f>
        <v>0.499795437257996</v>
      </c>
      <c r="S79" s="292" t="n">
        <f aca="false">('Summary Data'!S17-('Summary Data'!S18*'Summary Data'!S$39-'Summary Data'!S35*'Summary Data'!S$40)*$A79/17)*10</f>
        <v>0.463335169580881</v>
      </c>
      <c r="T79" s="292" t="n">
        <f aca="false">('Summary Data'!T17-('Summary Data'!T18*'Summary Data'!T$39-'Summary Data'!T35*'Summary Data'!T$40)*$A79/17)*10</f>
        <v>0.409703624494675</v>
      </c>
      <c r="U79" s="292" t="n">
        <f aca="false">('Summary Data'!U17-('Summary Data'!U18*'Summary Data'!U$39-'Summary Data'!U35*'Summary Data'!U$40)*$A79/17)*10</f>
        <v>0.357681590154154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470413402889466</v>
      </c>
      <c r="Y79" s="293" t="s">
        <v>268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878455942953762</v>
      </c>
      <c r="C80" s="292" t="n">
        <f aca="false">('Summary Data'!C18-('Summary Data'!C19*'Summary Data'!C$39-'Summary Data'!C36*'Summary Data'!C$40)*$A80/17)*10</f>
        <v>-0.0302716418453015</v>
      </c>
      <c r="D80" s="292" t="n">
        <f aca="false">('Summary Data'!D18-('Summary Data'!D19*'Summary Data'!D$39-'Summary Data'!D36*'Summary Data'!D$40)*$A80/17)*10</f>
        <v>-0.0310830288323174</v>
      </c>
      <c r="E80" s="292" t="n">
        <f aca="false">('Summary Data'!E18-('Summary Data'!E19*'Summary Data'!E$39-'Summary Data'!E36*'Summary Data'!E$40)*$A80/17)*10</f>
        <v>-0.0333751313375585</v>
      </c>
      <c r="F80" s="292" t="n">
        <f aca="false">('Summary Data'!F18-('Summary Data'!F19*'Summary Data'!F$39-'Summary Data'!F36*'Summary Data'!F$40)*$A80/17)*10</f>
        <v>-0.0319030143222792</v>
      </c>
      <c r="G80" s="292" t="n">
        <f aca="false">('Summary Data'!G18-('Summary Data'!G19*'Summary Data'!G$39-'Summary Data'!G36*'Summary Data'!G$40)*$A80/17)*10</f>
        <v>-0.0262140445018966</v>
      </c>
      <c r="H80" s="292" t="n">
        <f aca="false">('Summary Data'!H18-('Summary Data'!H19*'Summary Data'!H$39-'Summary Data'!H36*'Summary Data'!H$40)*$A80/17)*10</f>
        <v>-0.0293996917642797</v>
      </c>
      <c r="I80" s="292" t="n">
        <f aca="false">('Summary Data'!I18-('Summary Data'!I19*'Summary Data'!I$39-'Summary Data'!I36*'Summary Data'!I$40)*$A80/17)*10</f>
        <v>-0.0394748987669131</v>
      </c>
      <c r="J80" s="292" t="n">
        <f aca="false">('Summary Data'!J18-('Summary Data'!J19*'Summary Data'!J$39-'Summary Data'!J36*'Summary Data'!J$40)*$A80/17)*10</f>
        <v>-0.0434838018634965</v>
      </c>
      <c r="K80" s="292" t="n">
        <f aca="false">('Summary Data'!K18-('Summary Data'!K19*'Summary Data'!K$39-'Summary Data'!K36*'Summary Data'!K$40)*$A80/17)*10</f>
        <v>-0.052720112797555</v>
      </c>
      <c r="L80" s="292" t="n">
        <f aca="false">('Summary Data'!L18-('Summary Data'!L19*'Summary Data'!L$39-'Summary Data'!L36*'Summary Data'!L$40)*$A80/17)*10</f>
        <v>-0.0578167632991046</v>
      </c>
      <c r="M80" s="292" t="n">
        <f aca="false">('Summary Data'!M18-('Summary Data'!M19*'Summary Data'!M$39-'Summary Data'!M36*'Summary Data'!M$40)*$A80/17)*10</f>
        <v>-0.0451225304665897</v>
      </c>
      <c r="N80" s="292" t="n">
        <f aca="false">('Summary Data'!N18-('Summary Data'!N19*'Summary Data'!N$39-'Summary Data'!N36*'Summary Data'!N$40)*$A80/17)*10</f>
        <v>-0.0538864419311347</v>
      </c>
      <c r="O80" s="292" t="n">
        <f aca="false">('Summary Data'!O18-('Summary Data'!O19*'Summary Data'!O$39-'Summary Data'!O36*'Summary Data'!O$40)*$A80/17)*10</f>
        <v>-0.0462832103385783</v>
      </c>
      <c r="P80" s="292" t="n">
        <f aca="false">('Summary Data'!P18-('Summary Data'!P19*'Summary Data'!P$39-'Summary Data'!P36*'Summary Data'!P$40)*$A80/17)*10</f>
        <v>-0.0392872427664902</v>
      </c>
      <c r="Q80" s="292" t="n">
        <f aca="false">('Summary Data'!Q18-('Summary Data'!Q19*'Summary Data'!Q$39-'Summary Data'!Q36*'Summary Data'!Q$40)*$A80/17)*10</f>
        <v>-0.0304049303317323</v>
      </c>
      <c r="R80" s="292" t="n">
        <f aca="false">('Summary Data'!R18-('Summary Data'!R19*'Summary Data'!R$39-'Summary Data'!R36*'Summary Data'!R$40)*$A80/17)*10</f>
        <v>-0.00435023353116746</v>
      </c>
      <c r="S80" s="292" t="n">
        <f aca="false">('Summary Data'!S18-('Summary Data'!S19*'Summary Data'!S$39-'Summary Data'!S36*'Summary Data'!S$40)*$A80/17)*10</f>
        <v>-0.0173551133118092</v>
      </c>
      <c r="T80" s="292" t="n">
        <f aca="false">('Summary Data'!T18-('Summary Data'!T19*'Summary Data'!T$39-'Summary Data'!T36*'Summary Data'!T$40)*$A80/17)*10</f>
        <v>-0.0171952753215169</v>
      </c>
      <c r="U80" s="292" t="n">
        <f aca="false">('Summary Data'!U18-('Summary Data'!U19*'Summary Data'!U$39-'Summary Data'!U36*'Summary Data'!U$40)*$A80/17)*10</f>
        <v>-0.0145658816992138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307577136231156</v>
      </c>
      <c r="Y80" s="293" t="s">
        <v>268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9580118</v>
      </c>
      <c r="C81" s="292" t="n">
        <f aca="false">('Summary Data'!C19-('Summary Data'!C20*'Summary Data'!C$39-'Summary Data'!C37*'Summary Data'!C$40)*$A81/17)*10</f>
        <v>0.2484731</v>
      </c>
      <c r="D81" s="292" t="n">
        <f aca="false">('Summary Data'!D19-('Summary Data'!D20*'Summary Data'!D$39-'Summary Data'!D37*'Summary Data'!D$40)*$A81/17)*10</f>
        <v>0.2925718</v>
      </c>
      <c r="E81" s="292" t="n">
        <f aca="false">('Summary Data'!E19-('Summary Data'!E20*'Summary Data'!E$39-'Summary Data'!E37*'Summary Data'!E$40)*$A81/17)*10</f>
        <v>0.2727894</v>
      </c>
      <c r="F81" s="292" t="n">
        <f aca="false">('Summary Data'!F19-('Summary Data'!F20*'Summary Data'!F$39-'Summary Data'!F37*'Summary Data'!F$40)*$A81/17)*10</f>
        <v>0.2607792</v>
      </c>
      <c r="G81" s="292" t="n">
        <f aca="false">('Summary Data'!G19-('Summary Data'!G20*'Summary Data'!G$39-'Summary Data'!G37*'Summary Data'!G$40)*$A81/17)*10</f>
        <v>0.28732</v>
      </c>
      <c r="H81" s="292" t="n">
        <f aca="false">('Summary Data'!H19-('Summary Data'!H20*'Summary Data'!H$39-'Summary Data'!H37*'Summary Data'!H$40)*$A81/17)*10</f>
        <v>0.2649356</v>
      </c>
      <c r="I81" s="292" t="n">
        <f aca="false">('Summary Data'!I19-('Summary Data'!I20*'Summary Data'!I$39-'Summary Data'!I37*'Summary Data'!I$40)*$A81/17)*10</f>
        <v>0.2627755</v>
      </c>
      <c r="J81" s="292" t="n">
        <f aca="false">('Summary Data'!J19-('Summary Data'!J20*'Summary Data'!J$39-'Summary Data'!J37*'Summary Data'!J$40)*$A81/17)*10</f>
        <v>0.2397254</v>
      </c>
      <c r="K81" s="292" t="n">
        <f aca="false">('Summary Data'!K19-('Summary Data'!K20*'Summary Data'!K$39-'Summary Data'!K37*'Summary Data'!K$40)*$A81/17)*10</f>
        <v>0.2508204</v>
      </c>
      <c r="L81" s="292" t="n">
        <f aca="false">('Summary Data'!L19-('Summary Data'!L20*'Summary Data'!L$39-'Summary Data'!L37*'Summary Data'!L$40)*$A81/17)*10</f>
        <v>0.293007</v>
      </c>
      <c r="M81" s="292" t="n">
        <f aca="false">('Summary Data'!M19-('Summary Data'!M20*'Summary Data'!M$39-'Summary Data'!M37*'Summary Data'!M$40)*$A81/17)*10</f>
        <v>0.2867464</v>
      </c>
      <c r="N81" s="292" t="n">
        <f aca="false">('Summary Data'!N19-('Summary Data'!N20*'Summary Data'!N$39-'Summary Data'!N37*'Summary Data'!N$40)*$A81/17)*10</f>
        <v>0.2561929</v>
      </c>
      <c r="O81" s="292" t="n">
        <f aca="false">('Summary Data'!O19-('Summary Data'!O20*'Summary Data'!O$39-'Summary Data'!O37*'Summary Data'!O$40)*$A81/17)*10</f>
        <v>0.2324232</v>
      </c>
      <c r="P81" s="292" t="n">
        <f aca="false">('Summary Data'!P19-('Summary Data'!P20*'Summary Data'!P$39-'Summary Data'!P37*'Summary Data'!P$40)*$A81/17)*10</f>
        <v>0.2586676</v>
      </c>
      <c r="Q81" s="292" t="n">
        <f aca="false">('Summary Data'!Q19-('Summary Data'!Q20*'Summary Data'!Q$39-'Summary Data'!Q37*'Summary Data'!Q$40)*$A81/17)*10</f>
        <v>0.2886736</v>
      </c>
      <c r="R81" s="292" t="n">
        <f aca="false">('Summary Data'!R19-('Summary Data'!R20*'Summary Data'!R$39-'Summary Data'!R37*'Summary Data'!R$40)*$A81/17)*10</f>
        <v>0.2297147</v>
      </c>
      <c r="S81" s="292" t="n">
        <f aca="false">('Summary Data'!S19-('Summary Data'!S20*'Summary Data'!S$39-'Summary Data'!S37*'Summary Data'!S$40)*$A81/17)*10</f>
        <v>0.2769596</v>
      </c>
      <c r="T81" s="292" t="n">
        <f aca="false">('Summary Data'!T19-('Summary Data'!T20*'Summary Data'!T$39-'Summary Data'!T37*'Summary Data'!T$40)*$A81/17)*10</f>
        <v>0.2533711</v>
      </c>
      <c r="U81" s="292" t="n">
        <f aca="false">('Summary Data'!U19-('Summary Data'!U20*'Summary Data'!U$39-'Summary Data'!U37*'Summary Data'!U$40)*$A81/17)*10</f>
        <v>0.09967858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48576568463515</v>
      </c>
      <c r="Y81" s="293" t="s">
        <v>268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8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9.2044231477574</v>
      </c>
      <c r="C87" s="145" t="n">
        <f aca="false">('Summary Data'!C22-('Summary Data'!C6*'Summary Data'!C$40+'Summary Data'!C23*'Summary Data'!C$39)/17*$A87)</f>
        <v>14.58517037855</v>
      </c>
      <c r="D87" s="145" t="n">
        <f aca="false">('Summary Data'!D22-('Summary Data'!D6*'Summary Data'!D$40+'Summary Data'!D23*'Summary Data'!D$39)/17*$A87)</f>
        <v>13.5711553074897</v>
      </c>
      <c r="E87" s="145" t="n">
        <f aca="false">('Summary Data'!E22-('Summary Data'!E6*'Summary Data'!E$40+'Summary Data'!E23*'Summary Data'!E$39)/17*$A87)</f>
        <v>9.50424982316107</v>
      </c>
      <c r="F87" s="145" t="n">
        <f aca="false">('Summary Data'!F22-('Summary Data'!F6*'Summary Data'!F$40+'Summary Data'!F23*'Summary Data'!F$39)/17*$A87)</f>
        <v>3.29368912784091</v>
      </c>
      <c r="G87" s="145" t="n">
        <f aca="false">('Summary Data'!G22-('Summary Data'!G6*'Summary Data'!G$40+'Summary Data'!G23*'Summary Data'!G$39)/17*$A87)</f>
        <v>-1.72163965284241</v>
      </c>
      <c r="H87" s="145" t="n">
        <f aca="false">('Summary Data'!H22-('Summary Data'!H6*'Summary Data'!H$40+'Summary Data'!H23*'Summary Data'!H$39)/17*$A87)</f>
        <v>-5.72081820498877</v>
      </c>
      <c r="I87" s="145" t="n">
        <f aca="false">('Summary Data'!I22-('Summary Data'!I6*'Summary Data'!I$40+'Summary Data'!I23*'Summary Data'!I$39)/17*$A87)</f>
        <v>-4.34453186948073</v>
      </c>
      <c r="J87" s="145" t="n">
        <f aca="false">('Summary Data'!J22-('Summary Data'!J6*'Summary Data'!J$40+'Summary Data'!J23*'Summary Data'!J$39)/17*$A87)</f>
        <v>-6.14524840156328</v>
      </c>
      <c r="K87" s="145" t="n">
        <f aca="false">('Summary Data'!K22-('Summary Data'!K6*'Summary Data'!K$40+'Summary Data'!K23*'Summary Data'!K$39)/17*$A87)</f>
        <v>-3.21302704493577</v>
      </c>
      <c r="L87" s="145" t="n">
        <f aca="false">('Summary Data'!L22-('Summary Data'!L6*'Summary Data'!L$40+'Summary Data'!L23*'Summary Data'!L$39)/17*$A87)</f>
        <v>-1.66079329506968</v>
      </c>
      <c r="M87" s="145" t="n">
        <f aca="false">('Summary Data'!M22-('Summary Data'!M6*'Summary Data'!M$40+'Summary Data'!M23*'Summary Data'!M$39)/17*$A87)</f>
        <v>1.1354355353931</v>
      </c>
      <c r="N87" s="145" t="n">
        <f aca="false">('Summary Data'!N22-('Summary Data'!N6*'Summary Data'!N$40+'Summary Data'!N23*'Summary Data'!N$39)/17*$A87)</f>
        <v>-4.6431870106019</v>
      </c>
      <c r="O87" s="145" t="n">
        <f aca="false">('Summary Data'!O22-('Summary Data'!O6*'Summary Data'!O$40+'Summary Data'!O23*'Summary Data'!O$39)/17*$A87)</f>
        <v>-2.17089928827063</v>
      </c>
      <c r="P87" s="145" t="n">
        <f aca="false">('Summary Data'!P22-('Summary Data'!P6*'Summary Data'!P$40+'Summary Data'!P23*'Summary Data'!P$39)/17*$A87)</f>
        <v>-7.73656609425153</v>
      </c>
      <c r="Q87" s="145" t="n">
        <f aca="false">('Summary Data'!Q22-('Summary Data'!Q6*'Summary Data'!Q$40+'Summary Data'!Q23*'Summary Data'!Q$39)/17*$A87)</f>
        <v>-1.13074079010098</v>
      </c>
      <c r="R87" s="145" t="n">
        <f aca="false">('Summary Data'!R22-('Summary Data'!R6*'Summary Data'!R$40+'Summary Data'!R23*'Summary Data'!R$39)/17*$A87)</f>
        <v>1.81996784259121</v>
      </c>
      <c r="S87" s="145" t="n">
        <f aca="false">('Summary Data'!S22-('Summary Data'!S6*'Summary Data'!S$40+'Summary Data'!S23*'Summary Data'!S$39)/17*$A87)</f>
        <v>-3.87197685867307</v>
      </c>
      <c r="T87" s="145" t="n">
        <f aca="false">('Summary Data'!T22-('Summary Data'!T6*'Summary Data'!T$40+'Summary Data'!T23*'Summary Data'!T$39)/17*$A87)</f>
        <v>-13.5989881952382</v>
      </c>
      <c r="U87" s="145" t="n">
        <f aca="false">('Summary Data'!U22-('Summary Data'!U6*'Summary Data'!U$40+'Summary Data'!U23*'Summary Data'!U$39)/17*$A87)</f>
        <v>-16.8754491584067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128513450479571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1.12831230465502</v>
      </c>
      <c r="C88" s="145" t="n">
        <f aca="false">('Summary Data'!C23-('Summary Data'!C7*'Summary Data'!C$40+'Summary Data'!C24*'Summary Data'!C$39)/17*$A88)</f>
        <v>2.62101994497303</v>
      </c>
      <c r="D88" s="145" t="n">
        <f aca="false">('Summary Data'!D23-('Summary Data'!D7*'Summary Data'!D$40+'Summary Data'!D24*'Summary Data'!D$39)/17*$A88)</f>
        <v>3.00026894606651</v>
      </c>
      <c r="E88" s="145" t="n">
        <f aca="false">('Summary Data'!E23-('Summary Data'!E7*'Summary Data'!E$40+'Summary Data'!E24*'Summary Data'!E$39)/17*$A88)</f>
        <v>3.52956697124636</v>
      </c>
      <c r="F88" s="145" t="n">
        <f aca="false">('Summary Data'!F23-('Summary Data'!F7*'Summary Data'!F$40+'Summary Data'!F24*'Summary Data'!F$39)/17*$A88)</f>
        <v>3.1628892321233</v>
      </c>
      <c r="G88" s="145" t="n">
        <f aca="false">('Summary Data'!G23-('Summary Data'!G7*'Summary Data'!G$40+'Summary Data'!G24*'Summary Data'!G$39)/17*$A88)</f>
        <v>2.97549366639799</v>
      </c>
      <c r="H88" s="145" t="n">
        <f aca="false">('Summary Data'!H23-('Summary Data'!H7*'Summary Data'!H$40+'Summary Data'!H24*'Summary Data'!H$39)/17*$A88)</f>
        <v>2.78152083365891</v>
      </c>
      <c r="I88" s="145" t="n">
        <f aca="false">('Summary Data'!I23-('Summary Data'!I7*'Summary Data'!I$40+'Summary Data'!I24*'Summary Data'!I$39)/17*$A88)</f>
        <v>2.53243374682236</v>
      </c>
      <c r="J88" s="145" t="n">
        <f aca="false">('Summary Data'!J23-('Summary Data'!J7*'Summary Data'!J$40+'Summary Data'!J24*'Summary Data'!J$39)/17*$A88)</f>
        <v>3.07977474002901</v>
      </c>
      <c r="K88" s="145" t="n">
        <f aca="false">('Summary Data'!K23-('Summary Data'!K7*'Summary Data'!K$40+'Summary Data'!K24*'Summary Data'!K$39)/17*$A88)</f>
        <v>2.02812095527802</v>
      </c>
      <c r="L88" s="145" t="n">
        <f aca="false">('Summary Data'!L23-('Summary Data'!L7*'Summary Data'!L$40+'Summary Data'!L24*'Summary Data'!L$39)/17*$A88)</f>
        <v>1.6578180669308</v>
      </c>
      <c r="M88" s="145" t="n">
        <f aca="false">('Summary Data'!M23-('Summary Data'!M7*'Summary Data'!M$40+'Summary Data'!M24*'Summary Data'!M$39)/17*$A88)</f>
        <v>2.80488314556723</v>
      </c>
      <c r="N88" s="145" t="n">
        <f aca="false">('Summary Data'!N23-('Summary Data'!N7*'Summary Data'!N$40+'Summary Data'!N24*'Summary Data'!N$39)/17*$A88)</f>
        <v>2.84750655796159</v>
      </c>
      <c r="O88" s="145" t="n">
        <f aca="false">('Summary Data'!O23-('Summary Data'!O7*'Summary Data'!O$40+'Summary Data'!O24*'Summary Data'!O$39)/17*$A88)</f>
        <v>2.24595994710632</v>
      </c>
      <c r="P88" s="145" t="n">
        <f aca="false">('Summary Data'!P23-('Summary Data'!P7*'Summary Data'!P$40+'Summary Data'!P24*'Summary Data'!P$39)/17*$A88)</f>
        <v>2.49142885817689</v>
      </c>
      <c r="Q88" s="145" t="n">
        <f aca="false">('Summary Data'!Q23-('Summary Data'!Q7*'Summary Data'!Q$40+'Summary Data'!Q24*'Summary Data'!Q$39)/17*$A88)</f>
        <v>2.46663705651494</v>
      </c>
      <c r="R88" s="145" t="n">
        <f aca="false">('Summary Data'!R23-('Summary Data'!R7*'Summary Data'!R$40+'Summary Data'!R24*'Summary Data'!R$39)/17*$A88)</f>
        <v>3.46395421443475</v>
      </c>
      <c r="S88" s="145" t="n">
        <f aca="false">('Summary Data'!S23-('Summary Data'!S7*'Summary Data'!S$40+'Summary Data'!S24*'Summary Data'!S$39)/17*$A88)</f>
        <v>3.26511404895451</v>
      </c>
      <c r="T88" s="145" t="n">
        <f aca="false">('Summary Data'!T23-('Summary Data'!T7*'Summary Data'!T$40+'Summary Data'!T24*'Summary Data'!T$39)/17*$A88)</f>
        <v>3.0542597123034</v>
      </c>
      <c r="U88" s="145" t="n">
        <f aca="false">('Summary Data'!U23-('Summary Data'!U7*'Summary Data'!U$40+'Summary Data'!U24*'Summary Data'!U$39)/17*$A88)</f>
        <v>-1.17266617170686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2.60669851007559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0289377004899</v>
      </c>
      <c r="C89" s="145" t="n">
        <f aca="false">('Summary Data'!C24-('Summary Data'!C8*'Summary Data'!C$40+'Summary Data'!C25*'Summary Data'!C$39)/17*$A89)</f>
        <v>-0.649665487469288</v>
      </c>
      <c r="D89" s="145" t="n">
        <f aca="false">('Summary Data'!D24-('Summary Data'!D8*'Summary Data'!D$40+'Summary Data'!D25*'Summary Data'!D$39)/17*$A89)</f>
        <v>-1.1150452111554</v>
      </c>
      <c r="E89" s="145" t="n">
        <f aca="false">('Summary Data'!E24-('Summary Data'!E8*'Summary Data'!E$40+'Summary Data'!E25*'Summary Data'!E$39)/17*$A89)</f>
        <v>-0.94535273144311</v>
      </c>
      <c r="F89" s="145" t="n">
        <f aca="false">('Summary Data'!F24-('Summary Data'!F8*'Summary Data'!F$40+'Summary Data'!F25*'Summary Data'!F$39)/17*$A89)</f>
        <v>-0.976240757032048</v>
      </c>
      <c r="G89" s="145" t="n">
        <f aca="false">('Summary Data'!G24-('Summary Data'!G8*'Summary Data'!G$40+'Summary Data'!G25*'Summary Data'!G$39)/17*$A89)</f>
        <v>-0.37564063090001</v>
      </c>
      <c r="H89" s="145" t="n">
        <f aca="false">('Summary Data'!H24-('Summary Data'!H8*'Summary Data'!H$40+'Summary Data'!H25*'Summary Data'!H$39)/17*$A89)</f>
        <v>-0.112831282245044</v>
      </c>
      <c r="I89" s="145" t="n">
        <f aca="false">('Summary Data'!I24-('Summary Data'!I8*'Summary Data'!I$40+'Summary Data'!I25*'Summary Data'!I$39)/17*$A89)</f>
        <v>-0.246580819109145</v>
      </c>
      <c r="J89" s="145" t="n">
        <f aca="false">('Summary Data'!J24-('Summary Data'!J8*'Summary Data'!J$40+'Summary Data'!J25*'Summary Data'!J$39)/17*$A89)</f>
        <v>0.14040132236528</v>
      </c>
      <c r="K89" s="145" t="n">
        <f aca="false">('Summary Data'!K24-('Summary Data'!K8*'Summary Data'!K$40+'Summary Data'!K25*'Summary Data'!K$39)/17*$A89)</f>
        <v>0.119864367654787</v>
      </c>
      <c r="L89" s="145" t="n">
        <f aca="false">('Summary Data'!L24-('Summary Data'!L8*'Summary Data'!L$40+'Summary Data'!L25*'Summary Data'!L$39)/17*$A89)</f>
        <v>-0.159802417843516</v>
      </c>
      <c r="M89" s="145" t="n">
        <f aca="false">('Summary Data'!M24-('Summary Data'!M8*'Summary Data'!M$40+'Summary Data'!M25*'Summary Data'!M$39)/17*$A89)</f>
        <v>-0.121778182056943</v>
      </c>
      <c r="N89" s="145" t="n">
        <f aca="false">('Summary Data'!N24-('Summary Data'!N8*'Summary Data'!N$40+'Summary Data'!N25*'Summary Data'!N$39)/17*$A89)</f>
        <v>-0.280755741595889</v>
      </c>
      <c r="O89" s="145" t="n">
        <f aca="false">('Summary Data'!O24-('Summary Data'!O8*'Summary Data'!O$40+'Summary Data'!O25*'Summary Data'!O$39)/17*$A89)</f>
        <v>-0.0978104813332713</v>
      </c>
      <c r="P89" s="145" t="n">
        <f aca="false">('Summary Data'!P24-('Summary Data'!P8*'Summary Data'!P$40+'Summary Data'!P25*'Summary Data'!P$39)/17*$A89)</f>
        <v>0.13102439245514</v>
      </c>
      <c r="Q89" s="145" t="n">
        <f aca="false">('Summary Data'!Q24-('Summary Data'!Q8*'Summary Data'!Q$40+'Summary Data'!Q25*'Summary Data'!Q$39)/17*$A89)</f>
        <v>-0.374169335029573</v>
      </c>
      <c r="R89" s="145" t="n">
        <f aca="false">('Summary Data'!R24-('Summary Data'!R8*'Summary Data'!R$40+'Summary Data'!R25*'Summary Data'!R$39)/17*$A89)</f>
        <v>0.181498333693684</v>
      </c>
      <c r="S89" s="145" t="n">
        <f aca="false">('Summary Data'!S24-('Summary Data'!S8*'Summary Data'!S$40+'Summary Data'!S25*'Summary Data'!S$39)/17*$A89)</f>
        <v>0.608326332329305</v>
      </c>
      <c r="T89" s="145" t="n">
        <f aca="false">('Summary Data'!T24-('Summary Data'!T8*'Summary Data'!T$40+'Summary Data'!T25*'Summary Data'!T$39)/17*$A89)</f>
        <v>0.0828417319401466</v>
      </c>
      <c r="U89" s="145" t="n">
        <f aca="false">('Summary Data'!U24-('Summary Data'!U8*'Summary Data'!U$40+'Summary Data'!U25*'Summary Data'!U$39)/17*$A89)</f>
        <v>-0.262514505024018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315348504049287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13197923878554</v>
      </c>
      <c r="C90" s="145" t="n">
        <f aca="false">('Summary Data'!C25-('Summary Data'!C9*'Summary Data'!C$40+'Summary Data'!C26*'Summary Data'!C$39)/17*$A90)</f>
        <v>0.0618101621896835</v>
      </c>
      <c r="D90" s="145" t="n">
        <f aca="false">('Summary Data'!D25-('Summary Data'!D9*'Summary Data'!D$40+'Summary Data'!D26*'Summary Data'!D$39)/17*$A90)</f>
        <v>-0.161749987644091</v>
      </c>
      <c r="E90" s="145" t="n">
        <f aca="false">('Summary Data'!E25-('Summary Data'!E9*'Summary Data'!E$40+'Summary Data'!E26*'Summary Data'!E$39)/17*$A90)</f>
        <v>0.316030466573181</v>
      </c>
      <c r="F90" s="145" t="n">
        <f aca="false">('Summary Data'!F25-('Summary Data'!F9*'Summary Data'!F$40+'Summary Data'!F26*'Summary Data'!F$39)/17*$A90)</f>
        <v>-0.0662562976882059</v>
      </c>
      <c r="G90" s="145" t="n">
        <f aca="false">('Summary Data'!G25-('Summary Data'!G9*'Summary Data'!G$40+'Summary Data'!G26*'Summary Data'!G$39)/17*$A90)</f>
        <v>-0.595068812687628</v>
      </c>
      <c r="H90" s="145" t="n">
        <f aca="false">('Summary Data'!H25-('Summary Data'!H9*'Summary Data'!H$40+'Summary Data'!H26*'Summary Data'!H$39)/17*$A90)</f>
        <v>-0.294009715742776</v>
      </c>
      <c r="I90" s="145" t="n">
        <f aca="false">('Summary Data'!I25-('Summary Data'!I9*'Summary Data'!I$40+'Summary Data'!I26*'Summary Data'!I$39)/17*$A90)</f>
        <v>-0.320232334423716</v>
      </c>
      <c r="J90" s="145" t="n">
        <f aca="false">('Summary Data'!J25-('Summary Data'!J9*'Summary Data'!J$40+'Summary Data'!J26*'Summary Data'!J$39)/17*$A90)</f>
        <v>-0.520071710620318</v>
      </c>
      <c r="K90" s="145" t="n">
        <f aca="false">('Summary Data'!K25-('Summary Data'!K9*'Summary Data'!K$40+'Summary Data'!K26*'Summary Data'!K$39)/17*$A90)</f>
        <v>-0.723510932958174</v>
      </c>
      <c r="L90" s="145" t="n">
        <f aca="false">('Summary Data'!L25-('Summary Data'!L9*'Summary Data'!L$40+'Summary Data'!L26*'Summary Data'!L$39)/17*$A90)</f>
        <v>-0.376636916503622</v>
      </c>
      <c r="M90" s="145" t="n">
        <f aca="false">('Summary Data'!M25-('Summary Data'!M9*'Summary Data'!M$40+'Summary Data'!M26*'Summary Data'!M$39)/17*$A90)</f>
        <v>-0.0303167816281065</v>
      </c>
      <c r="N90" s="145" t="n">
        <f aca="false">('Summary Data'!N25-('Summary Data'!N9*'Summary Data'!N$40+'Summary Data'!N26*'Summary Data'!N$39)/17*$A90)</f>
        <v>0.0851882984679425</v>
      </c>
      <c r="O90" s="145" t="n">
        <f aca="false">('Summary Data'!O25-('Summary Data'!O9*'Summary Data'!O$40+'Summary Data'!O26*'Summary Data'!O$39)/17*$A90)</f>
        <v>0.165064402889333</v>
      </c>
      <c r="P90" s="145" t="n">
        <f aca="false">('Summary Data'!P25-('Summary Data'!P9*'Summary Data'!P$40+'Summary Data'!P26*'Summary Data'!P$39)/17*$A90)</f>
        <v>-0.0205577829356937</v>
      </c>
      <c r="Q90" s="145" t="n">
        <f aca="false">('Summary Data'!Q25-('Summary Data'!Q9*'Summary Data'!Q$40+'Summary Data'!Q26*'Summary Data'!Q$39)/17*$A90)</f>
        <v>-0.52545113892109</v>
      </c>
      <c r="R90" s="145" t="n">
        <f aca="false">('Summary Data'!R25-('Summary Data'!R9*'Summary Data'!R$40+'Summary Data'!R26*'Summary Data'!R$39)/17*$A90)</f>
        <v>0.17326844175922</v>
      </c>
      <c r="S90" s="145" t="n">
        <f aca="false">('Summary Data'!S25-('Summary Data'!S9*'Summary Data'!S$40+'Summary Data'!S26*'Summary Data'!S$39)/17*$A90)</f>
        <v>0.00187906815499042</v>
      </c>
      <c r="T90" s="145" t="n">
        <f aca="false">('Summary Data'!T25-('Summary Data'!T9*'Summary Data'!T$40+'Summary Data'!T26*'Summary Data'!T$39)/17*$A90)</f>
        <v>0.189255834394239</v>
      </c>
      <c r="U90" s="145" t="n">
        <f aca="false">('Summary Data'!U25-('Summary Data'!U9*'Summary Data'!U$40+'Summary Data'!U26*'Summary Data'!U$39)/17*$A90)</f>
        <v>0.151879338347513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136958660556346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45570656351994</v>
      </c>
      <c r="C91" s="145" t="n">
        <f aca="false">('Summary Data'!C26-('Summary Data'!C10*'Summary Data'!C$40+'Summary Data'!C27*'Summary Data'!C$39)/17*$A91)</f>
        <v>-0.323093071168473</v>
      </c>
      <c r="D91" s="145" t="n">
        <f aca="false">('Summary Data'!D26-('Summary Data'!D10*'Summary Data'!D$40+'Summary Data'!D27*'Summary Data'!D$39)/17*$A91)</f>
        <v>-0.403990223794275</v>
      </c>
      <c r="E91" s="145" t="n">
        <f aca="false">('Summary Data'!E26-('Summary Data'!E10*'Summary Data'!E$40+'Summary Data'!E27*'Summary Data'!E$39)/17*$A91)</f>
        <v>-0.268518000805322</v>
      </c>
      <c r="F91" s="145" t="n">
        <f aca="false">('Summary Data'!F26-('Summary Data'!F10*'Summary Data'!F$40+'Summary Data'!F27*'Summary Data'!F$39)/17*$A91)</f>
        <v>-0.280280163847351</v>
      </c>
      <c r="G91" s="145" t="n">
        <f aca="false">('Summary Data'!G26-('Summary Data'!G10*'Summary Data'!G$40+'Summary Data'!G27*'Summary Data'!G$39)/17*$A91)</f>
        <v>-0.0455674357406128</v>
      </c>
      <c r="H91" s="145" t="n">
        <f aca="false">('Summary Data'!H26-('Summary Data'!H10*'Summary Data'!H$40+'Summary Data'!H27*'Summary Data'!H$39)/17*$A91)</f>
        <v>0.107924624727834</v>
      </c>
      <c r="I91" s="145" t="n">
        <f aca="false">('Summary Data'!I26-('Summary Data'!I10*'Summary Data'!I$40+'Summary Data'!I27*'Summary Data'!I$39)/17*$A91)</f>
        <v>0.00552401847328025</v>
      </c>
      <c r="J91" s="145" t="n">
        <f aca="false">('Summary Data'!J26-('Summary Data'!J10*'Summary Data'!J$40+'Summary Data'!J27*'Summary Data'!J$39)/17*$A91)</f>
        <v>-0.00609505511084062</v>
      </c>
      <c r="K91" s="145" t="n">
        <f aca="false">('Summary Data'!K26-('Summary Data'!K10*'Summary Data'!K$40+'Summary Data'!K27*'Summary Data'!K$39)/17*$A91)</f>
        <v>0.0725480766020451</v>
      </c>
      <c r="L91" s="145" t="n">
        <f aca="false">('Summary Data'!L26-('Summary Data'!L10*'Summary Data'!L$40+'Summary Data'!L27*'Summary Data'!L$39)/17*$A91)</f>
        <v>0.0782041767074122</v>
      </c>
      <c r="M91" s="145" t="n">
        <f aca="false">('Summary Data'!M26-('Summary Data'!M10*'Summary Data'!M$40+'Summary Data'!M27*'Summary Data'!M$39)/17*$A91)</f>
        <v>-0.0136322784344122</v>
      </c>
      <c r="N91" s="145" t="n">
        <f aca="false">('Summary Data'!N26-('Summary Data'!N10*'Summary Data'!N$40+'Summary Data'!N27*'Summary Data'!N$39)/17*$A91)</f>
        <v>-0.0993543347175236</v>
      </c>
      <c r="O91" s="145" t="n">
        <f aca="false">('Summary Data'!O26-('Summary Data'!O10*'Summary Data'!O$40+'Summary Data'!O27*'Summary Data'!O$39)/17*$A91)</f>
        <v>-0.154794071812579</v>
      </c>
      <c r="P91" s="145" t="n">
        <f aca="false">('Summary Data'!P26-('Summary Data'!P10*'Summary Data'!P$40+'Summary Data'!P27*'Summary Data'!P$39)/17*$A91)</f>
        <v>-0.100533959923482</v>
      </c>
      <c r="Q91" s="145" t="n">
        <f aca="false">('Summary Data'!Q26-('Summary Data'!Q10*'Summary Data'!Q$40+'Summary Data'!Q27*'Summary Data'!Q$39)/17*$A91)</f>
        <v>-0.0326816058940163</v>
      </c>
      <c r="R91" s="145" t="n">
        <f aca="false">('Summary Data'!R26-('Summary Data'!R10*'Summary Data'!R$40+'Summary Data'!R27*'Summary Data'!R$39)/17*$A91)</f>
        <v>-0.0579573224574006</v>
      </c>
      <c r="S91" s="145" t="n">
        <f aca="false">('Summary Data'!S26-('Summary Data'!S10*'Summary Data'!S$40+'Summary Data'!S27*'Summary Data'!S$39)/17*$A91)</f>
        <v>0.12490338482949</v>
      </c>
      <c r="T91" s="145" t="n">
        <f aca="false">('Summary Data'!T26-('Summary Data'!T10*'Summary Data'!T$40+'Summary Data'!T27*'Summary Data'!T$39)/17*$A91)</f>
        <v>-0.0372240438066108</v>
      </c>
      <c r="U91" s="145" t="n">
        <f aca="false">('Summary Data'!U26-('Summary Data'!U10*'Summary Data'!U$40+'Summary Data'!U27*'Summary Data'!U$39)/17*$A91)</f>
        <v>-0.419795149007656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163847236790399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154116453674079</v>
      </c>
      <c r="C92" s="145" t="n">
        <f aca="false">('Summary Data'!C27-('Summary Data'!C11*'Summary Data'!C$40+'Summary Data'!C28*'Summary Data'!C$39)/17*$A92)</f>
        <v>-0.00480655893391486</v>
      </c>
      <c r="D92" s="145" t="n">
        <f aca="false">('Summary Data'!D27-('Summary Data'!D11*'Summary Data'!D$40+'Summary Data'!D28*'Summary Data'!D$39)/17*$A92)</f>
        <v>-0.0229627875605128</v>
      </c>
      <c r="E92" s="145" t="n">
        <f aca="false">('Summary Data'!E27-('Summary Data'!E11*'Summary Data'!E$40+'Summary Data'!E28*'Summary Data'!E$39)/17*$A92)</f>
        <v>0.0819762225967809</v>
      </c>
      <c r="F92" s="145" t="n">
        <f aca="false">('Summary Data'!F27-('Summary Data'!F11*'Summary Data'!F$40+'Summary Data'!F28*'Summary Data'!F$39)/17*$A92)</f>
        <v>-0.139599308634327</v>
      </c>
      <c r="G92" s="145" t="n">
        <f aca="false">('Summary Data'!G27-('Summary Data'!G11*'Summary Data'!G$40+'Summary Data'!G28*'Summary Data'!G$39)/17*$A92)</f>
        <v>-0.0526840421963252</v>
      </c>
      <c r="H92" s="145" t="n">
        <f aca="false">('Summary Data'!H27-('Summary Data'!H11*'Summary Data'!H$40+'Summary Data'!H28*'Summary Data'!H$39)/17*$A92)</f>
        <v>-0.0145037794542704</v>
      </c>
      <c r="I92" s="145" t="n">
        <f aca="false">('Summary Data'!I27-('Summary Data'!I11*'Summary Data'!I$40+'Summary Data'!I28*'Summary Data'!I$39)/17*$A92)</f>
        <v>-0.125047027568465</v>
      </c>
      <c r="J92" s="145" t="n">
        <f aca="false">('Summary Data'!J27-('Summary Data'!J11*'Summary Data'!J$40+'Summary Data'!J28*'Summary Data'!J$39)/17*$A92)</f>
        <v>-0.0621284706500283</v>
      </c>
      <c r="K92" s="145" t="n">
        <f aca="false">('Summary Data'!K27-('Summary Data'!K11*'Summary Data'!K$40+'Summary Data'!K28*'Summary Data'!K$39)/17*$A92)</f>
        <v>-0.0532888791660772</v>
      </c>
      <c r="L92" s="145" t="n">
        <f aca="false">('Summary Data'!L27-('Summary Data'!L11*'Summary Data'!L$40+'Summary Data'!L28*'Summary Data'!L$39)/17*$A92)</f>
        <v>-0.140418593312107</v>
      </c>
      <c r="M92" s="145" t="n">
        <f aca="false">('Summary Data'!M27-('Summary Data'!M11*'Summary Data'!M$40+'Summary Data'!M28*'Summary Data'!M$39)/17*$A92)</f>
        <v>0.0296662243687116</v>
      </c>
      <c r="N92" s="145" t="n">
        <f aca="false">('Summary Data'!N27-('Summary Data'!N11*'Summary Data'!N$40+'Summary Data'!N28*'Summary Data'!N$39)/17*$A92)</f>
        <v>-0.138151226585991</v>
      </c>
      <c r="O92" s="145" t="n">
        <f aca="false">('Summary Data'!O27-('Summary Data'!O11*'Summary Data'!O$40+'Summary Data'!O28*'Summary Data'!O$39)/17*$A92)</f>
        <v>-0.14213967310501</v>
      </c>
      <c r="P92" s="145" t="n">
        <f aca="false">('Summary Data'!P27-('Summary Data'!P11*'Summary Data'!P$40+'Summary Data'!P28*'Summary Data'!P$39)/17*$A92)</f>
        <v>-0.0528993927611656</v>
      </c>
      <c r="Q92" s="145" t="n">
        <f aca="false">('Summary Data'!Q27-('Summary Data'!Q11*'Summary Data'!Q$40+'Summary Data'!Q28*'Summary Data'!Q$39)/17*$A92)</f>
        <v>0.171182733977224</v>
      </c>
      <c r="R92" s="145" t="n">
        <f aca="false">('Summary Data'!R27-('Summary Data'!R11*'Summary Data'!R$40+'Summary Data'!R28*'Summary Data'!R$39)/17*$A92)</f>
        <v>0.0240986561554618</v>
      </c>
      <c r="S92" s="145" t="n">
        <f aca="false">('Summary Data'!S27-('Summary Data'!S11*'Summary Data'!S$40+'Summary Data'!S28*'Summary Data'!S$39)/17*$A92)</f>
        <v>-0.0186695351902621</v>
      </c>
      <c r="T92" s="145" t="n">
        <f aca="false">('Summary Data'!T27-('Summary Data'!T11*'Summary Data'!T$40+'Summary Data'!T28*'Summary Data'!T$39)/17*$A92)</f>
        <v>0.047015043447444</v>
      </c>
      <c r="U92" s="145" t="n">
        <f aca="false">('Summary Data'!U27-('Summary Data'!U11*'Summary Data'!U$40+'Summary Data'!U28*'Summary Data'!U$39)/17*$A92)</f>
        <v>0.208788354635639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299833733214784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2812303905992</v>
      </c>
      <c r="C93" s="145" t="n">
        <f aca="false">('Summary Data'!C28-('Summary Data'!C12*'Summary Data'!C$40+'Summary Data'!C29*'Summary Data'!C$39)/17*$A93)</f>
        <v>-0.0152924606468497</v>
      </c>
      <c r="D93" s="145" t="n">
        <f aca="false">('Summary Data'!D28-('Summary Data'!D12*'Summary Data'!D$40+'Summary Data'!D29*'Summary Data'!D$39)/17*$A93)</f>
        <v>-0.0150932214573015</v>
      </c>
      <c r="E93" s="145" t="n">
        <f aca="false">('Summary Data'!E28-('Summary Data'!E12*'Summary Data'!E$40+'Summary Data'!E29*'Summary Data'!E$39)/17*$A93)</f>
        <v>-0.0996562309081114</v>
      </c>
      <c r="F93" s="145" t="n">
        <f aca="false">('Summary Data'!F28-('Summary Data'!F12*'Summary Data'!F$40+'Summary Data'!F29*'Summary Data'!F$39)/17*$A93)</f>
        <v>-0.0649808736799592</v>
      </c>
      <c r="G93" s="145" t="n">
        <f aca="false">('Summary Data'!G28-('Summary Data'!G12*'Summary Data'!G$40+'Summary Data'!G29*'Summary Data'!G$39)/17*$A93)</f>
        <v>-0.0356384527709778</v>
      </c>
      <c r="H93" s="145" t="n">
        <f aca="false">('Summary Data'!H28-('Summary Data'!H12*'Summary Data'!H$40+'Summary Data'!H29*'Summary Data'!H$39)/17*$A93)</f>
        <v>0.0368938826731591</v>
      </c>
      <c r="I93" s="145" t="n">
        <f aca="false">('Summary Data'!I28-('Summary Data'!I12*'Summary Data'!I$40+'Summary Data'!I29*'Summary Data'!I$39)/17*$A93)</f>
        <v>0.0269969937876548</v>
      </c>
      <c r="J93" s="145" t="n">
        <f aca="false">('Summary Data'!J28-('Summary Data'!J12*'Summary Data'!J$40+'Summary Data'!J29*'Summary Data'!J$39)/17*$A93)</f>
        <v>0.0180735606506577</v>
      </c>
      <c r="K93" s="145" t="n">
        <f aca="false">('Summary Data'!K28-('Summary Data'!K12*'Summary Data'!K$40+'Summary Data'!K29*'Summary Data'!K$39)/17*$A93)</f>
        <v>0.0386364187651774</v>
      </c>
      <c r="L93" s="145" t="n">
        <f aca="false">('Summary Data'!L28-('Summary Data'!L12*'Summary Data'!L$40+'Summary Data'!L29*'Summary Data'!L$39)/17*$A93)</f>
        <v>-0.0177231072401038</v>
      </c>
      <c r="M93" s="145" t="n">
        <f aca="false">('Summary Data'!M28-('Summary Data'!M12*'Summary Data'!M$40+'Summary Data'!M29*'Summary Data'!M$39)/17*$A93)</f>
        <v>0.00887695365265138</v>
      </c>
      <c r="N93" s="145" t="n">
        <f aca="false">('Summary Data'!N28-('Summary Data'!N12*'Summary Data'!N$40+'Summary Data'!N29*'Summary Data'!N$39)/17*$A93)</f>
        <v>-0.0356356499542128</v>
      </c>
      <c r="O93" s="145" t="n">
        <f aca="false">('Summary Data'!O28-('Summary Data'!O12*'Summary Data'!O$40+'Summary Data'!O29*'Summary Data'!O$39)/17*$A93)</f>
        <v>-0.086344706857091</v>
      </c>
      <c r="P93" s="145" t="n">
        <f aca="false">('Summary Data'!P28-('Summary Data'!P12*'Summary Data'!P$40+'Summary Data'!P29*'Summary Data'!P$39)/17*$A93)</f>
        <v>-0.15982982079886</v>
      </c>
      <c r="Q93" s="145" t="n">
        <f aca="false">('Summary Data'!Q28-('Summary Data'!Q12*'Summary Data'!Q$40+'Summary Data'!Q29*'Summary Data'!Q$39)/17*$A93)</f>
        <v>0.0364578752913584</v>
      </c>
      <c r="R93" s="145" t="n">
        <f aca="false">('Summary Data'!R28-('Summary Data'!R12*'Summary Data'!R$40+'Summary Data'!R29*'Summary Data'!R$39)/17*$A93)</f>
        <v>-0.0927529842747205</v>
      </c>
      <c r="S93" s="145" t="n">
        <f aca="false">('Summary Data'!S28-('Summary Data'!S12*'Summary Data'!S$40+'Summary Data'!S29*'Summary Data'!S$39)/17*$A93)</f>
        <v>-0.0521097616634107</v>
      </c>
      <c r="T93" s="145" t="n">
        <f aca="false">('Summary Data'!T28-('Summary Data'!T12*'Summary Data'!T$40+'Summary Data'!T29*'Summary Data'!T$39)/17*$A93)</f>
        <v>-0.0247974853555854</v>
      </c>
      <c r="U93" s="145" t="n">
        <f aca="false">('Summary Data'!U28-('Summary Data'!U12*'Summary Data'!U$40+'Summary Data'!U29*'Summary Data'!U$39)/17*$A93)</f>
        <v>0.0181616153766329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10060234987641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357766591347323</v>
      </c>
      <c r="C94" s="145" t="n">
        <f aca="false">('Summary Data'!C29-('Summary Data'!C13*'Summary Data'!C$40+'Summary Data'!C30*'Summary Data'!C$39)/17*$A94)</f>
        <v>-0.0325918021774553</v>
      </c>
      <c r="D94" s="145" t="n">
        <f aca="false">('Summary Data'!D29-('Summary Data'!D13*'Summary Data'!D$40+'Summary Data'!D30*'Summary Data'!D$39)/17*$A94)</f>
        <v>-0.00687807478812568</v>
      </c>
      <c r="E94" s="145" t="n">
        <f aca="false">('Summary Data'!E29-('Summary Data'!E13*'Summary Data'!E$40+'Summary Data'!E30*'Summary Data'!E$39)/17*$A94)</f>
        <v>0.0132913572120491</v>
      </c>
      <c r="F94" s="145" t="n">
        <f aca="false">('Summary Data'!F29-('Summary Data'!F13*'Summary Data'!F$40+'Summary Data'!F30*'Summary Data'!F$39)/17*$A94)</f>
        <v>-0.0316689697171691</v>
      </c>
      <c r="G94" s="145" t="n">
        <f aca="false">('Summary Data'!G29-('Summary Data'!G13*'Summary Data'!G$40+'Summary Data'!G30*'Summary Data'!G$39)/17*$A94)</f>
        <v>0.00305114941814476</v>
      </c>
      <c r="H94" s="145" t="n">
        <f aca="false">('Summary Data'!H29-('Summary Data'!H13*'Summary Data'!H$40+'Summary Data'!H30*'Summary Data'!H$39)/17*$A94)</f>
        <v>0.0265398812264268</v>
      </c>
      <c r="I94" s="145" t="n">
        <f aca="false">('Summary Data'!I29-('Summary Data'!I13*'Summary Data'!I$40+'Summary Data'!I30*'Summary Data'!I$39)/17*$A94)</f>
        <v>0.0262067899997309</v>
      </c>
      <c r="J94" s="145" t="n">
        <f aca="false">('Summary Data'!J29-('Summary Data'!J13*'Summary Data'!J$40+'Summary Data'!J30*'Summary Data'!J$39)/17*$A94)</f>
        <v>0.00527524661648511</v>
      </c>
      <c r="K94" s="145" t="n">
        <f aca="false">('Summary Data'!K29-('Summary Data'!K13*'Summary Data'!K$40+'Summary Data'!K30*'Summary Data'!K$39)/17*$A94)</f>
        <v>0.0214352135462799</v>
      </c>
      <c r="L94" s="145" t="n">
        <f aca="false">('Summary Data'!L29-('Summary Data'!L13*'Summary Data'!L$40+'Summary Data'!L30*'Summary Data'!L$39)/17*$A94)</f>
        <v>-0.0922421092045355</v>
      </c>
      <c r="M94" s="145" t="n">
        <f aca="false">('Summary Data'!M29-('Summary Data'!M13*'Summary Data'!M$40+'Summary Data'!M30*'Summary Data'!M$39)/17*$A94)</f>
        <v>-0.0578018989223433</v>
      </c>
      <c r="N94" s="145" t="n">
        <f aca="false">('Summary Data'!N29-('Summary Data'!N13*'Summary Data'!N$40+'Summary Data'!N30*'Summary Data'!N$39)/17*$A94)</f>
        <v>-0.0470337340378817</v>
      </c>
      <c r="O94" s="145" t="n">
        <f aca="false">('Summary Data'!O29-('Summary Data'!O13*'Summary Data'!O$40+'Summary Data'!O30*'Summary Data'!O$39)/17*$A94)</f>
        <v>-0.0477090314501395</v>
      </c>
      <c r="P94" s="145" t="n">
        <f aca="false">('Summary Data'!P29-('Summary Data'!P13*'Summary Data'!P$40+'Summary Data'!P30*'Summary Data'!P$39)/17*$A94)</f>
        <v>-0.0359183883645835</v>
      </c>
      <c r="Q94" s="145" t="n">
        <f aca="false">('Summary Data'!Q29-('Summary Data'!Q13*'Summary Data'!Q$40+'Summary Data'!Q30*'Summary Data'!Q$39)/17*$A94)</f>
        <v>0.00791072707818879</v>
      </c>
      <c r="R94" s="145" t="n">
        <f aca="false">('Summary Data'!R29-('Summary Data'!R13*'Summary Data'!R$40+'Summary Data'!R30*'Summary Data'!R$39)/17*$A94)</f>
        <v>0.0434526582656225</v>
      </c>
      <c r="S94" s="145" t="n">
        <f aca="false">('Summary Data'!S29-('Summary Data'!S13*'Summary Data'!S$40+'Summary Data'!S30*'Summary Data'!S$39)/17*$A94)</f>
        <v>0.0137007908629767</v>
      </c>
      <c r="T94" s="145" t="n">
        <f aca="false">('Summary Data'!T29-('Summary Data'!T13*'Summary Data'!T$40+'Summary Data'!T30*'Summary Data'!T$39)/17*$A94)</f>
        <v>-0.0433630353392521</v>
      </c>
      <c r="U94" s="145" t="n">
        <f aca="false">('Summary Data'!U29-('Summary Data'!U13*'Summary Data'!U$40+'Summary Data'!U30*'Summary Data'!U$39)/17*$A94)</f>
        <v>-0.0198318856271038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138958599045315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04010907817975</v>
      </c>
      <c r="C95" s="145" t="n">
        <f aca="false">('Summary Data'!C30-('Summary Data'!C14*'Summary Data'!C$40+'Summary Data'!C31*'Summary Data'!C$39)/17*$A95)</f>
        <v>0.0119592739606119</v>
      </c>
      <c r="D95" s="145" t="n">
        <f aca="false">('Summary Data'!D30-('Summary Data'!D14*'Summary Data'!D$40+'Summary Data'!D31*'Summary Data'!D$39)/17*$A95)</f>
        <v>-0.00710171028971349</v>
      </c>
      <c r="E95" s="145" t="n">
        <f aca="false">('Summary Data'!E30-('Summary Data'!E14*'Summary Data'!E$40+'Summary Data'!E31*'Summary Data'!E$39)/17*$A95)</f>
        <v>-0.0318731537006197</v>
      </c>
      <c r="F95" s="145" t="n">
        <f aca="false">('Summary Data'!F30-('Summary Data'!F14*'Summary Data'!F$40+'Summary Data'!F31*'Summary Data'!F$39)/17*$A95)</f>
        <v>-0.00397392087782245</v>
      </c>
      <c r="G95" s="145" t="n">
        <f aca="false">('Summary Data'!G30-('Summary Data'!G14*'Summary Data'!G$40+'Summary Data'!G31*'Summary Data'!G$39)/17*$A95)</f>
        <v>-0.0266990439744304</v>
      </c>
      <c r="H95" s="145" t="n">
        <f aca="false">('Summary Data'!H30-('Summary Data'!H14*'Summary Data'!H$40+'Summary Data'!H31*'Summary Data'!H$39)/17*$A95)</f>
        <v>-0.00351887179601372</v>
      </c>
      <c r="I95" s="145" t="n">
        <f aca="false">('Summary Data'!I30-('Summary Data'!I14*'Summary Data'!I$40+'Summary Data'!I31*'Summary Data'!I$39)/17*$A95)</f>
        <v>-0.0115664856717767</v>
      </c>
      <c r="J95" s="145" t="n">
        <f aca="false">('Summary Data'!J30-('Summary Data'!J14*'Summary Data'!J$40+'Summary Data'!J31*'Summary Data'!J$39)/17*$A95)</f>
        <v>-0.0250508220467444</v>
      </c>
      <c r="K95" s="145" t="n">
        <f aca="false">('Summary Data'!K30-('Summary Data'!K14*'Summary Data'!K$40+'Summary Data'!K31*'Summary Data'!K$39)/17*$A95)</f>
        <v>-0.0489476571951742</v>
      </c>
      <c r="L95" s="145" t="n">
        <f aca="false">('Summary Data'!L30-('Summary Data'!L14*'Summary Data'!L$40+'Summary Data'!L31*'Summary Data'!L$39)/17*$A95)</f>
        <v>-0.0610910503841482</v>
      </c>
      <c r="M95" s="145" t="n">
        <f aca="false">('Summary Data'!M30-('Summary Data'!M14*'Summary Data'!M$40+'Summary Data'!M31*'Summary Data'!M$39)/17*$A95)</f>
        <v>-0.0517404440045922</v>
      </c>
      <c r="N95" s="145" t="n">
        <f aca="false">('Summary Data'!N30-('Summary Data'!N14*'Summary Data'!N$40+'Summary Data'!N31*'Summary Data'!N$39)/17*$A95)</f>
        <v>-0.0615515498285478</v>
      </c>
      <c r="O95" s="145" t="n">
        <f aca="false">('Summary Data'!O30-('Summary Data'!O14*'Summary Data'!O$40+'Summary Data'!O31*'Summary Data'!O$39)/17*$A95)</f>
        <v>-0.063938889227525</v>
      </c>
      <c r="P95" s="145" t="n">
        <f aca="false">('Summary Data'!P30-('Summary Data'!P14*'Summary Data'!P$40+'Summary Data'!P31*'Summary Data'!P$39)/17*$A95)</f>
        <v>-0.0411373396373042</v>
      </c>
      <c r="Q95" s="145" t="n">
        <f aca="false">('Summary Data'!Q30-('Summary Data'!Q14*'Summary Data'!Q$40+'Summary Data'!Q31*'Summary Data'!Q$39)/17*$A95)</f>
        <v>-0.107846005785377</v>
      </c>
      <c r="R95" s="145" t="n">
        <f aca="false">('Summary Data'!R30-('Summary Data'!R14*'Summary Data'!R$40+'Summary Data'!R31*'Summary Data'!R$39)/17*$A95)</f>
        <v>-0.0188409140036142</v>
      </c>
      <c r="S95" s="145" t="n">
        <f aca="false">('Summary Data'!S30-('Summary Data'!S14*'Summary Data'!S$40+'Summary Data'!S31*'Summary Data'!S$39)/17*$A95)</f>
        <v>-0.0535182588041969</v>
      </c>
      <c r="T95" s="145" t="n">
        <f aca="false">('Summary Data'!T30-('Summary Data'!T14*'Summary Data'!T$40+'Summary Data'!T31*'Summary Data'!T$39)/17*$A95)</f>
        <v>-0.0995689757244075</v>
      </c>
      <c r="U95" s="145" t="n">
        <f aca="false">('Summary Data'!U30-('Summary Data'!U14*'Summary Data'!U$40+'Summary Data'!U31*'Summary Data'!U$39)/17*$A95)</f>
        <v>-0.0285561198787186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43698148657842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44192137933433</v>
      </c>
      <c r="C97" s="145" t="n">
        <f aca="false">('Summary Data'!C32-('Summary Data'!C16*'Summary Data'!C$40+'Summary Data'!C33*'Summary Data'!C$39)/17*$A97)</f>
        <v>-0.0221477571388412</v>
      </c>
      <c r="D97" s="145" t="n">
        <f aca="false">('Summary Data'!D32-('Summary Data'!D16*'Summary Data'!D$40+'Summary Data'!D33*'Summary Data'!D$39)/17*$A97)</f>
        <v>-0.0306415784131089</v>
      </c>
      <c r="E97" s="145" t="n">
        <f aca="false">('Summary Data'!E32-('Summary Data'!E16*'Summary Data'!E$40+'Summary Data'!E33*'Summary Data'!E$39)/17*$A97)</f>
        <v>-0.0325336089926403</v>
      </c>
      <c r="F97" s="145" t="n">
        <f aca="false">('Summary Data'!F32-('Summary Data'!F16*'Summary Data'!F$40+'Summary Data'!F33*'Summary Data'!F$39)/17*$A97)</f>
        <v>-0.0490879108228553</v>
      </c>
      <c r="G97" s="145" t="n">
        <f aca="false">('Summary Data'!G32-('Summary Data'!G16*'Summary Data'!G$40+'Summary Data'!G33*'Summary Data'!G$39)/17*$A97)</f>
        <v>-0.0340487699189173</v>
      </c>
      <c r="H97" s="145" t="n">
        <f aca="false">('Summary Data'!H32-('Summary Data'!H16*'Summary Data'!H$40+'Summary Data'!H33*'Summary Data'!H$39)/17*$A97)</f>
        <v>-0.027878400098806</v>
      </c>
      <c r="I97" s="145" t="n">
        <f aca="false">('Summary Data'!I32-('Summary Data'!I16*'Summary Data'!I$40+'Summary Data'!I33*'Summary Data'!I$39)/17*$A97)</f>
        <v>-0.0291410400654743</v>
      </c>
      <c r="J97" s="145" t="n">
        <f aca="false">('Summary Data'!J32-('Summary Data'!J16*'Summary Data'!J$40+'Summary Data'!J33*'Summary Data'!J$39)/17*$A97)</f>
        <v>-0.0323478465907432</v>
      </c>
      <c r="K97" s="145" t="n">
        <f aca="false">('Summary Data'!K32-('Summary Data'!K16*'Summary Data'!K$40+'Summary Data'!K33*'Summary Data'!K$39)/17*$A97)</f>
        <v>-0.0262818549263294</v>
      </c>
      <c r="L97" s="145" t="n">
        <f aca="false">('Summary Data'!L32-('Summary Data'!L16*'Summary Data'!L$40+'Summary Data'!L33*'Summary Data'!L$39)/17*$A97)</f>
        <v>-0.034470206835416</v>
      </c>
      <c r="M97" s="145" t="n">
        <f aca="false">('Summary Data'!M32-('Summary Data'!M16*'Summary Data'!M$40+'Summary Data'!M33*'Summary Data'!M$39)/17*$A97)</f>
        <v>-0.0180910285601702</v>
      </c>
      <c r="N97" s="145" t="n">
        <f aca="false">('Summary Data'!N32-('Summary Data'!N16*'Summary Data'!N$40+'Summary Data'!N33*'Summary Data'!N$39)/17*$A97)</f>
        <v>-0.0293381984349253</v>
      </c>
      <c r="O97" s="145" t="n">
        <f aca="false">('Summary Data'!O32-('Summary Data'!O16*'Summary Data'!O$40+'Summary Data'!O33*'Summary Data'!O$39)/17*$A97)</f>
        <v>-0.0389340420821533</v>
      </c>
      <c r="P97" s="145" t="n">
        <f aca="false">('Summary Data'!P32-('Summary Data'!P16*'Summary Data'!P$40+'Summary Data'!P33*'Summary Data'!P$39)/17*$A97)</f>
        <v>-0.0456371382739264</v>
      </c>
      <c r="Q97" s="145" t="n">
        <f aca="false">('Summary Data'!Q32-('Summary Data'!Q16*'Summary Data'!Q$40+'Summary Data'!Q33*'Summary Data'!Q$39)/17*$A97)</f>
        <v>-0.0241106858052373</v>
      </c>
      <c r="R97" s="145" t="n">
        <f aca="false">('Summary Data'!R32-('Summary Data'!R16*'Summary Data'!R$40+'Summary Data'!R33*'Summary Data'!R$39)/17*$A97)</f>
        <v>-0.0413081880531659</v>
      </c>
      <c r="S97" s="145" t="n">
        <f aca="false">('Summary Data'!S32-('Summary Data'!S16*'Summary Data'!S$40+'Summary Data'!S33*'Summary Data'!S$39)/17*$A97)</f>
        <v>-0.0424178065833817</v>
      </c>
      <c r="T97" s="145" t="n">
        <f aca="false">('Summary Data'!T32-('Summary Data'!T16*'Summary Data'!T$40+'Summary Data'!T33*'Summary Data'!T$39)/17*$A97)</f>
        <v>-0.0502570663980543</v>
      </c>
      <c r="U97" s="145" t="n">
        <f aca="false">('Summary Data'!U32-('Summary Data'!U16*'Summary Data'!U$40+'Summary Data'!U33*'Summary Data'!U$39)/17*$A97)</f>
        <v>-0.0690212535297086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297245294628937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003619766546583</v>
      </c>
      <c r="C98" s="292" t="n">
        <f aca="false">('Summary Data'!C33-('Summary Data'!C17*'Summary Data'!C$40+'Summary Data'!C34*'Summary Data'!C$39)/17*$A98)*10</f>
        <v>0.0178201237186947</v>
      </c>
      <c r="D98" s="292" t="n">
        <f aca="false">('Summary Data'!D33-('Summary Data'!D17*'Summary Data'!D$40+'Summary Data'!D34*'Summary Data'!D$39)/17*$A98)*10</f>
        <v>0.00449896169635058</v>
      </c>
      <c r="E98" s="292" t="n">
        <f aca="false">('Summary Data'!E33-('Summary Data'!E17*'Summary Data'!E$40+'Summary Data'!E34*'Summary Data'!E$39)/17*$A98)*10</f>
        <v>0.0342871393680767</v>
      </c>
      <c r="F98" s="292" t="n">
        <f aca="false">('Summary Data'!F33-('Summary Data'!F17*'Summary Data'!F$40+'Summary Data'!F34*'Summary Data'!F$39)/17*$A98)*10</f>
        <v>0.0133317944408726</v>
      </c>
      <c r="G98" s="292" t="n">
        <f aca="false">('Summary Data'!G33-('Summary Data'!G17*'Summary Data'!G$40+'Summary Data'!G34*'Summary Data'!G$39)/17*$A98)*10</f>
        <v>-0.00164861706037182</v>
      </c>
      <c r="H98" s="292" t="n">
        <f aca="false">('Summary Data'!H33-('Summary Data'!H17*'Summary Data'!H$40+'Summary Data'!H34*'Summary Data'!H$39)/17*$A98)*10</f>
        <v>-0.010969364211772</v>
      </c>
      <c r="I98" s="292" t="n">
        <f aca="false">('Summary Data'!I33-('Summary Data'!I17*'Summary Data'!I$40+'Summary Data'!I34*'Summary Data'!I$39)/17*$A98)*10</f>
        <v>-0.00639517900010531</v>
      </c>
      <c r="J98" s="292" t="n">
        <f aca="false">('Summary Data'!J33-('Summary Data'!J17*'Summary Data'!J$40+'Summary Data'!J34*'Summary Data'!J$39)/17*$A98)*10</f>
        <v>-0.0147662880878889</v>
      </c>
      <c r="K98" s="292" t="n">
        <f aca="false">('Summary Data'!K33-('Summary Data'!K17*'Summary Data'!K$40+'Summary Data'!K34*'Summary Data'!K$39)/17*$A98)*10</f>
        <v>0.00563492359485424</v>
      </c>
      <c r="L98" s="292" t="n">
        <f aca="false">('Summary Data'!L33-('Summary Data'!L17*'Summary Data'!L$40+'Summary Data'!L34*'Summary Data'!L$39)/17*$A98)*10</f>
        <v>0.0548104536513677</v>
      </c>
      <c r="M98" s="292" t="n">
        <f aca="false">('Summary Data'!M33-('Summary Data'!M17*'Summary Data'!M$40+'Summary Data'!M34*'Summary Data'!M$39)/17*$A98)*10</f>
        <v>0.0953701309144831</v>
      </c>
      <c r="N98" s="292" t="n">
        <f aca="false">('Summary Data'!N33-('Summary Data'!N17*'Summary Data'!N$40+'Summary Data'!N34*'Summary Data'!N$39)/17*$A98)*10</f>
        <v>0.0707810128682016</v>
      </c>
      <c r="O98" s="292" t="n">
        <f aca="false">('Summary Data'!O33-('Summary Data'!O17*'Summary Data'!O$40+'Summary Data'!O34*'Summary Data'!O$39)/17*$A98)*10</f>
        <v>-0.00912717113625052</v>
      </c>
      <c r="P98" s="292" t="n">
        <f aca="false">('Summary Data'!P33-('Summary Data'!P17*'Summary Data'!P$40+'Summary Data'!P34*'Summary Data'!P$39)/17*$A98)*10</f>
        <v>0.079024412791137</v>
      </c>
      <c r="Q98" s="292" t="n">
        <f aca="false">('Summary Data'!Q33-('Summary Data'!Q17*'Summary Data'!Q$40+'Summary Data'!Q34*'Summary Data'!Q$39)/17*$A98)*10</f>
        <v>0.107689261327056</v>
      </c>
      <c r="R98" s="292" t="n">
        <f aca="false">('Summary Data'!R33-('Summary Data'!R17*'Summary Data'!R$40+'Summary Data'!R34*'Summary Data'!R$39)/17*$A98)*10</f>
        <v>0.0543982369437237</v>
      </c>
      <c r="S98" s="292" t="n">
        <f aca="false">('Summary Data'!S33-('Summary Data'!S17*'Summary Data'!S$40+'Summary Data'!S34*'Summary Data'!S$39)/17*$A98)*10</f>
        <v>0.0743353992244221</v>
      </c>
      <c r="T98" s="292" t="n">
        <f aca="false">('Summary Data'!T33-('Summary Data'!T17*'Summary Data'!T$40+'Summary Data'!T34*'Summary Data'!T$39)/17*$A98)*10</f>
        <v>0.140107821693562</v>
      </c>
      <c r="U98" s="292" t="n">
        <f aca="false">('Summary Data'!U33-('Summary Data'!U17*'Summary Data'!U$40+'Summary Data'!U34*'Summary Data'!U$39)/17*$A98)*10</f>
        <v>0.0245349520948726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377791397572938</v>
      </c>
      <c r="Y98" s="293" t="s">
        <v>268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63046309075399</v>
      </c>
      <c r="C99" s="292" t="n">
        <f aca="false">('Summary Data'!C34-('Summary Data'!C18*'Summary Data'!C$40+'Summary Data'!C35*'Summary Data'!C$39)/17*$A99)*10</f>
        <v>0.00280175747912929</v>
      </c>
      <c r="D99" s="292" t="n">
        <f aca="false">('Summary Data'!D34-('Summary Data'!D18*'Summary Data'!D$40+'Summary Data'!D35*'Summary Data'!D$39)/17*$A99)*10</f>
        <v>-0.0409920505699802</v>
      </c>
      <c r="E99" s="292" t="n">
        <f aca="false">('Summary Data'!E34-('Summary Data'!E18*'Summary Data'!E$40+'Summary Data'!E35*'Summary Data'!E$39)/17*$A99)*10</f>
        <v>-0.0336542778444263</v>
      </c>
      <c r="F99" s="292" t="n">
        <f aca="false">('Summary Data'!F34-('Summary Data'!F18*'Summary Data'!F$40+'Summary Data'!F35*'Summary Data'!F$39)/17*$A99)*10</f>
        <v>-0.0320738143823514</v>
      </c>
      <c r="G99" s="292" t="n">
        <f aca="false">('Summary Data'!G34-('Summary Data'!G18*'Summary Data'!G$40+'Summary Data'!G35*'Summary Data'!G$39)/17*$A99)*10</f>
        <v>-0.0384578837693019</v>
      </c>
      <c r="H99" s="292" t="n">
        <f aca="false">('Summary Data'!H34-('Summary Data'!H18*'Summary Data'!H$40+'Summary Data'!H35*'Summary Data'!H$39)/17*$A99)*10</f>
        <v>-0.0229102101001873</v>
      </c>
      <c r="I99" s="292" t="n">
        <f aca="false">('Summary Data'!I34-('Summary Data'!I18*'Summary Data'!I$40+'Summary Data'!I35*'Summary Data'!I$39)/17*$A99)*10</f>
        <v>-0.0268755656784181</v>
      </c>
      <c r="J99" s="292" t="n">
        <f aca="false">('Summary Data'!J34-('Summary Data'!J18*'Summary Data'!J$40+'Summary Data'!J35*'Summary Data'!J$39)/17*$A99)*10</f>
        <v>-0.0355899369527124</v>
      </c>
      <c r="K99" s="292" t="n">
        <f aca="false">('Summary Data'!K34-('Summary Data'!K18*'Summary Data'!K$40+'Summary Data'!K35*'Summary Data'!K$39)/17*$A99)*10</f>
        <v>-0.00789821227614741</v>
      </c>
      <c r="L99" s="292" t="n">
        <f aca="false">('Summary Data'!L34-('Summary Data'!L18*'Summary Data'!L$40+'Summary Data'!L35*'Summary Data'!L$39)/17*$A99)*10</f>
        <v>-0.0348417886088761</v>
      </c>
      <c r="M99" s="292" t="n">
        <f aca="false">('Summary Data'!M34-('Summary Data'!M18*'Summary Data'!M$40+'Summary Data'!M35*'Summary Data'!M$39)/17*$A99)*10</f>
        <v>-0.0185962625124914</v>
      </c>
      <c r="N99" s="292" t="n">
        <f aca="false">('Summary Data'!N34-('Summary Data'!N18*'Summary Data'!N$40+'Summary Data'!N35*'Summary Data'!N$39)/17*$A99)*10</f>
        <v>-0.0300203630146845</v>
      </c>
      <c r="O99" s="292" t="n">
        <f aca="false">('Summary Data'!O34-('Summary Data'!O18*'Summary Data'!O$40+'Summary Data'!O35*'Summary Data'!O$39)/17*$A99)*10</f>
        <v>-0.0112066670793317</v>
      </c>
      <c r="P99" s="292" t="n">
        <f aca="false">('Summary Data'!P34-('Summary Data'!P18*'Summary Data'!P$40+'Summary Data'!P35*'Summary Data'!P$39)/17*$A99)*10</f>
        <v>0.00433694962027507</v>
      </c>
      <c r="Q99" s="292" t="n">
        <f aca="false">('Summary Data'!Q34-('Summary Data'!Q18*'Summary Data'!Q$40+'Summary Data'!Q35*'Summary Data'!Q$39)/17*$A99)*10</f>
        <v>-0.0306946028619058</v>
      </c>
      <c r="R99" s="292" t="n">
        <f aca="false">('Summary Data'!R34-('Summary Data'!R18*'Summary Data'!R$40+'Summary Data'!R35*'Summary Data'!R$39)/17*$A99)*10</f>
        <v>-0.0111290760481092</v>
      </c>
      <c r="S99" s="292" t="n">
        <f aca="false">('Summary Data'!S34-('Summary Data'!S18*'Summary Data'!S$40+'Summary Data'!S35*'Summary Data'!S$39)/17*$A99)*10</f>
        <v>-0.0132153034122175</v>
      </c>
      <c r="T99" s="292" t="n">
        <f aca="false">('Summary Data'!T34-('Summary Data'!T18*'Summary Data'!T$40+'Summary Data'!T35*'Summary Data'!T$39)/17*$A99)*10</f>
        <v>-0.0472480944431596</v>
      </c>
      <c r="U99" s="292" t="n">
        <f aca="false">('Summary Data'!U34-('Summary Data'!U18*'Summary Data'!U$40+'Summary Data'!U35*'Summary Data'!U$39)/17*$A99)*10</f>
        <v>-0.0474594614851065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315105825457466</v>
      </c>
      <c r="Y99" s="293" t="s">
        <v>268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34794580512336</v>
      </c>
      <c r="C100" s="292" t="n">
        <f aca="false">('Summary Data'!C35-('Summary Data'!C19*'Summary Data'!C$40+'Summary Data'!C36*'Summary Data'!C$39)/17*$A100)*10</f>
        <v>-0.0926612788899331</v>
      </c>
      <c r="D100" s="292" t="n">
        <f aca="false">('Summary Data'!D35-('Summary Data'!D19*'Summary Data'!D$40+'Summary Data'!D36*'Summary Data'!D$39)/17*$A100)*10</f>
        <v>-0.0870198839190456</v>
      </c>
      <c r="E100" s="292" t="n">
        <f aca="false">('Summary Data'!E35-('Summary Data'!E19*'Summary Data'!E$40+'Summary Data'!E36*'Summary Data'!E$39)/17*$A100)*10</f>
        <v>-0.0817733933347165</v>
      </c>
      <c r="F100" s="292" t="n">
        <f aca="false">('Summary Data'!F35-('Summary Data'!F19*'Summary Data'!F$40+'Summary Data'!F36*'Summary Data'!F$39)/17*$A100)*10</f>
        <v>-0.110651411511448</v>
      </c>
      <c r="G100" s="292" t="n">
        <f aca="false">('Summary Data'!G35-('Summary Data'!G19*'Summary Data'!G$40+'Summary Data'!G36*'Summary Data'!G$39)/17*$A100)*10</f>
        <v>-0.0983621750755279</v>
      </c>
      <c r="H100" s="292" t="n">
        <f aca="false">('Summary Data'!H35-('Summary Data'!H19*'Summary Data'!H$40+'Summary Data'!H36*'Summary Data'!H$39)/17*$A100)*10</f>
        <v>-0.0999549848732532</v>
      </c>
      <c r="I100" s="292" t="n">
        <f aca="false">('Summary Data'!I35-('Summary Data'!I19*'Summary Data'!I$40+'Summary Data'!I36*'Summary Data'!I$39)/17*$A100)*10</f>
        <v>-0.0960198875193735</v>
      </c>
      <c r="J100" s="292" t="n">
        <f aca="false">('Summary Data'!J35-('Summary Data'!J19*'Summary Data'!J$40+'Summary Data'!J36*'Summary Data'!J$39)/17*$A100)*10</f>
        <v>-0.102532969125888</v>
      </c>
      <c r="K100" s="292" t="n">
        <f aca="false">('Summary Data'!K35-('Summary Data'!K19*'Summary Data'!K$40+'Summary Data'!K36*'Summary Data'!K$39)/17*$A100)*10</f>
        <v>-0.119196208354142</v>
      </c>
      <c r="L100" s="292" t="n">
        <f aca="false">('Summary Data'!L35-('Summary Data'!L19*'Summary Data'!L$40+'Summary Data'!L36*'Summary Data'!L$39)/17*$A100)*10</f>
        <v>-0.0636350793566713</v>
      </c>
      <c r="M100" s="292" t="n">
        <f aca="false">('Summary Data'!M35-('Summary Data'!M19*'Summary Data'!M$40+'Summary Data'!M36*'Summary Data'!M$39)/17*$A100)*10</f>
        <v>-0.0946976711686187</v>
      </c>
      <c r="N100" s="292" t="n">
        <f aca="false">('Summary Data'!N35-('Summary Data'!N19*'Summary Data'!N$40+'Summary Data'!N36*'Summary Data'!N$39)/17*$A100)*10</f>
        <v>-0.0614280333216319</v>
      </c>
      <c r="O100" s="292" t="n">
        <f aca="false">('Summary Data'!O35-('Summary Data'!O19*'Summary Data'!O$40+'Summary Data'!O36*'Summary Data'!O$39)/17*$A100)*10</f>
        <v>-0.0625679571953587</v>
      </c>
      <c r="P100" s="292" t="n">
        <f aca="false">('Summary Data'!P35-('Summary Data'!P19*'Summary Data'!P$40+'Summary Data'!P36*'Summary Data'!P$39)/17*$A100)*10</f>
        <v>-0.0758959810792442</v>
      </c>
      <c r="Q100" s="292" t="n">
        <f aca="false">('Summary Data'!Q35-('Summary Data'!Q19*'Summary Data'!Q$40+'Summary Data'!Q36*'Summary Data'!Q$39)/17*$A100)*10</f>
        <v>-0.147823100387141</v>
      </c>
      <c r="R100" s="292" t="n">
        <f aca="false">('Summary Data'!R35-('Summary Data'!R19*'Summary Data'!R$40+'Summary Data'!R36*'Summary Data'!R$39)/17*$A100)*10</f>
        <v>-0.0944891132938808</v>
      </c>
      <c r="S100" s="292" t="n">
        <f aca="false">('Summary Data'!S35-('Summary Data'!S19*'Summary Data'!S$40+'Summary Data'!S36*'Summary Data'!S$39)/17*$A100)*10</f>
        <v>-0.0976654537183987</v>
      </c>
      <c r="T100" s="292" t="n">
        <f aca="false">('Summary Data'!T35-('Summary Data'!T19*'Summary Data'!T$40+'Summary Data'!T36*'Summary Data'!T$39)/17*$A100)*10</f>
        <v>-0.118960659284874</v>
      </c>
      <c r="U100" s="292" t="n">
        <f aca="false">('Summary Data'!U35-('Summary Data'!U19*'Summary Data'!U$40+'Summary Data'!U36*'Summary Data'!U$39)/17*$A100)*10</f>
        <v>-0.0830724712584823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905983053027291</v>
      </c>
      <c r="Y100" s="293" t="s">
        <v>268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676592</v>
      </c>
      <c r="C101" s="292" t="n">
        <f aca="false">('Summary Data'!C36-('Summary Data'!C20*'Summary Data'!C$40+'Summary Data'!C37*'Summary Data'!C$39)/17*$A101)*10</f>
        <v>-0.03873292</v>
      </c>
      <c r="D101" s="292" t="n">
        <f aca="false">('Summary Data'!D36-('Summary Data'!D20*'Summary Data'!D$40+'Summary Data'!D37*'Summary Data'!D$39)/17*$A101)*10</f>
        <v>-0.0549855</v>
      </c>
      <c r="E101" s="292" t="n">
        <f aca="false">('Summary Data'!E36-('Summary Data'!E20*'Summary Data'!E$40+'Summary Data'!E37*'Summary Data'!E$39)/17*$A101)*10</f>
        <v>-0.06017735</v>
      </c>
      <c r="F101" s="292" t="n">
        <f aca="false">('Summary Data'!F36-('Summary Data'!F20*'Summary Data'!F$40+'Summary Data'!F37*'Summary Data'!F$39)/17*$A101)*10</f>
        <v>-0.048126</v>
      </c>
      <c r="G101" s="292" t="n">
        <f aca="false">('Summary Data'!G36-('Summary Data'!G20*'Summary Data'!G$40+'Summary Data'!G37*'Summary Data'!G$39)/17*$A101)*10</f>
        <v>-0.03742137</v>
      </c>
      <c r="H101" s="292" t="n">
        <f aca="false">('Summary Data'!H36-('Summary Data'!H20*'Summary Data'!H$40+'Summary Data'!H37*'Summary Data'!H$39)/17*$A101)*10</f>
        <v>-0.06759353</v>
      </c>
      <c r="I101" s="292" t="n">
        <f aca="false">('Summary Data'!I36-('Summary Data'!I20*'Summary Data'!I$40+'Summary Data'!I37*'Summary Data'!I$39)/17*$A101)*10</f>
        <v>-0.07470183</v>
      </c>
      <c r="J101" s="292" t="n">
        <f aca="false">('Summary Data'!J36-('Summary Data'!J20*'Summary Data'!J$40+'Summary Data'!J37*'Summary Data'!J$39)/17*$A101)*10</f>
        <v>-0.06711045</v>
      </c>
      <c r="K101" s="292" t="n">
        <f aca="false">('Summary Data'!K36-('Summary Data'!K20*'Summary Data'!K$40+'Summary Data'!K37*'Summary Data'!K$39)/17*$A101)*10</f>
        <v>-0.06868018</v>
      </c>
      <c r="L101" s="292" t="n">
        <f aca="false">('Summary Data'!L36-('Summary Data'!L20*'Summary Data'!L$40+'Summary Data'!L37*'Summary Data'!L$39)/17*$A101)*10</f>
        <v>-0.08021317</v>
      </c>
      <c r="M101" s="292" t="n">
        <f aca="false">('Summary Data'!M36-('Summary Data'!M20*'Summary Data'!M$40+'Summary Data'!M37*'Summary Data'!M$39)/17*$A101)*10</f>
        <v>-0.08370509</v>
      </c>
      <c r="N101" s="292" t="n">
        <f aca="false">('Summary Data'!N36-('Summary Data'!N20*'Summary Data'!N$40+'Summary Data'!N37*'Summary Data'!N$39)/17*$A101)*10</f>
        <v>-0.0704162</v>
      </c>
      <c r="O101" s="292" t="n">
        <f aca="false">('Summary Data'!O36-('Summary Data'!O20*'Summary Data'!O$40+'Summary Data'!O37*'Summary Data'!O$39)/17*$A101)*10</f>
        <v>-0.06152537</v>
      </c>
      <c r="P101" s="292" t="n">
        <f aca="false">('Summary Data'!P36-('Summary Data'!P20*'Summary Data'!P$40+'Summary Data'!P37*'Summary Data'!P$39)/17*$A101)*10</f>
        <v>-0.06811778</v>
      </c>
      <c r="Q101" s="292" t="n">
        <f aca="false">('Summary Data'!Q36-('Summary Data'!Q20*'Summary Data'!Q$40+'Summary Data'!Q37*'Summary Data'!Q$39)/17*$A101)*10</f>
        <v>-0.05727812</v>
      </c>
      <c r="R101" s="292" t="n">
        <f aca="false">('Summary Data'!R36-('Summary Data'!R20*'Summary Data'!R$40+'Summary Data'!R37*'Summary Data'!R$39)/17*$A101)*10</f>
        <v>-0.05417693</v>
      </c>
      <c r="S101" s="292" t="n">
        <f aca="false">('Summary Data'!S36-('Summary Data'!S20*'Summary Data'!S$40+'Summary Data'!S37*'Summary Data'!S$39)/17*$A101)*10</f>
        <v>-0.02500757</v>
      </c>
      <c r="T101" s="292" t="n">
        <f aca="false">('Summary Data'!T36-('Summary Data'!T20*'Summary Data'!T$40+'Summary Data'!T37*'Summary Data'!T$39)/17*$A101)*10</f>
        <v>-0.05887266</v>
      </c>
      <c r="U101" s="292" t="n">
        <f aca="false">('Summary Data'!U36-('Summary Data'!U20*'Summary Data'!U$40+'Summary Data'!U37*'Summary Data'!U$39)/17*$A101)*10</f>
        <v>-0.1036118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574735364000779</v>
      </c>
      <c r="Y101" s="293" t="s">
        <v>268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8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79.1918</v>
      </c>
      <c r="C107" s="145" t="n">
        <f aca="false">'Summary Data'!Z2</f>
        <v>703.0167</v>
      </c>
      <c r="D107" s="145" t="n">
        <f aca="false">'Summary Data'!AA2</f>
        <v>703.812</v>
      </c>
      <c r="E107" s="145" t="n">
        <f aca="false">'Summary Data'!AB2</f>
        <v>703.8082</v>
      </c>
      <c r="F107" s="145" t="n">
        <f aca="false">'Summary Data'!AC2</f>
        <v>703.8352</v>
      </c>
      <c r="G107" s="145" t="n">
        <f aca="false">'Summary Data'!AD2</f>
        <v>703.8168</v>
      </c>
      <c r="H107" s="145" t="n">
        <f aca="false">'Summary Data'!AE2</f>
        <v>703.6897</v>
      </c>
      <c r="I107" s="145" t="n">
        <f aca="false">'Summary Data'!AF2</f>
        <v>703.6921</v>
      </c>
      <c r="J107" s="145" t="n">
        <f aca="false">'Summary Data'!AG2</f>
        <v>703.549</v>
      </c>
      <c r="K107" s="145" t="n">
        <f aca="false">'Summary Data'!AH2</f>
        <v>703.5917</v>
      </c>
      <c r="L107" s="145" t="n">
        <f aca="false">'Summary Data'!AI2</f>
        <v>703.5508</v>
      </c>
      <c r="M107" s="145" t="n">
        <f aca="false">'Summary Data'!AJ2</f>
        <v>703.5751</v>
      </c>
      <c r="N107" s="145" t="n">
        <f aca="false">'Summary Data'!AK2</f>
        <v>703.5904</v>
      </c>
      <c r="O107" s="145" t="n">
        <f aca="false">'Summary Data'!AL2</f>
        <v>703.5966</v>
      </c>
      <c r="P107" s="145" t="n">
        <f aca="false">'Summary Data'!AM2</f>
        <v>703.6997</v>
      </c>
      <c r="Q107" s="145" t="n">
        <f aca="false">'Summary Data'!AN2</f>
        <v>703.6665</v>
      </c>
      <c r="R107" s="145" t="n">
        <f aca="false">'Summary Data'!AO2</f>
        <v>703.6773</v>
      </c>
      <c r="S107" s="145" t="n">
        <f aca="false">'Summary Data'!AP2</f>
        <v>703.7091</v>
      </c>
      <c r="T107" s="145" t="n">
        <f aca="false">'Summary Data'!AQ2</f>
        <v>703.4863</v>
      </c>
      <c r="U107" s="145" t="n">
        <f aca="false">'Summary Data'!AR2</f>
        <v>413.027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9.0342305093714</v>
      </c>
      <c r="C108" s="145" t="n">
        <f aca="false">('Summary Data'!Z6-('Summary Data'!Z7*'Summary Data'!Z$39-'Summary Data'!Z24*'Summary Data'!Z$40)/17*$A108)</f>
        <v>-0.742646691267797</v>
      </c>
      <c r="D108" s="145" t="n">
        <f aca="false">('Summary Data'!AA6-('Summary Data'!AA7*'Summary Data'!AA$39-'Summary Data'!AA24*'Summary Data'!AA$40)/17*$A108)</f>
        <v>-1.56529341312759</v>
      </c>
      <c r="E108" s="145" t="n">
        <f aca="false">('Summary Data'!AB6-('Summary Data'!AB7*'Summary Data'!AB$39-'Summary Data'!AB24*'Summary Data'!AB$40)/17*$A108)</f>
        <v>-1.73966314316137</v>
      </c>
      <c r="F108" s="145" t="n">
        <f aca="false">('Summary Data'!AC6-('Summary Data'!AC7*'Summary Data'!AC$39-'Summary Data'!AC24*'Summary Data'!AC$40)/17*$A108)</f>
        <v>-0.893477163458466</v>
      </c>
      <c r="G108" s="145" t="n">
        <f aca="false">('Summary Data'!AD6-('Summary Data'!AD7*'Summary Data'!AD$39-'Summary Data'!AD24*'Summary Data'!AD$40)/17*$A108)</f>
        <v>-1.41310350150646</v>
      </c>
      <c r="H108" s="145" t="n">
        <f aca="false">('Summary Data'!AE6-('Summary Data'!AE7*'Summary Data'!AE$39-'Summary Data'!AE24*'Summary Data'!AE$40)/17*$A108)</f>
        <v>-1.19675447873662</v>
      </c>
      <c r="I108" s="145" t="n">
        <f aca="false">('Summary Data'!AF6-('Summary Data'!AF7*'Summary Data'!AF$39-'Summary Data'!AF24*'Summary Data'!AF$40)/17*$A108)</f>
        <v>-1.20080669867295</v>
      </c>
      <c r="J108" s="145" t="n">
        <f aca="false">('Summary Data'!AG6-('Summary Data'!AG7*'Summary Data'!AG$39-'Summary Data'!AG24*'Summary Data'!AG$40)/17*$A108)</f>
        <v>-0.851188591959012</v>
      </c>
      <c r="K108" s="145" t="n">
        <f aca="false">('Summary Data'!AH6-('Summary Data'!AH7*'Summary Data'!AH$39-'Summary Data'!AH24*'Summary Data'!AH$40)/17*$A108)</f>
        <v>-0.392398765079764</v>
      </c>
      <c r="L108" s="145" t="n">
        <f aca="false">('Summary Data'!AI6-('Summary Data'!AI7*'Summary Data'!AI$39-'Summary Data'!AI24*'Summary Data'!AI$40)/17*$A108)</f>
        <v>-0.779079522115239</v>
      </c>
      <c r="M108" s="145" t="n">
        <f aca="false">('Summary Data'!AJ6-('Summary Data'!AJ7*'Summary Data'!AJ$39-'Summary Data'!AJ24*'Summary Data'!AJ$40)/17*$A108)</f>
        <v>-0.405272351936724</v>
      </c>
      <c r="N108" s="145" t="n">
        <f aca="false">('Summary Data'!AK6-('Summary Data'!AK7*'Summary Data'!AK$39-'Summary Data'!AK24*'Summary Data'!AK$40)/17*$A108)</f>
        <v>-0.817026907359205</v>
      </c>
      <c r="O108" s="145" t="n">
        <f aca="false">('Summary Data'!AL6-('Summary Data'!AL7*'Summary Data'!AL$39-'Summary Data'!AL24*'Summary Data'!AL$40)/17*$A108)</f>
        <v>-0.709859177112987</v>
      </c>
      <c r="P108" s="145" t="n">
        <f aca="false">('Summary Data'!AM6-('Summary Data'!AM7*'Summary Data'!AM$39-'Summary Data'!AM24*'Summary Data'!AM$40)/17*$A108)</f>
        <v>-1.64061082950814</v>
      </c>
      <c r="Q108" s="145" t="n">
        <f aca="false">('Summary Data'!AN6-('Summary Data'!AN7*'Summary Data'!AN$39-'Summary Data'!AN24*'Summary Data'!AN$40)/17*$A108)</f>
        <v>-1.44001325024563</v>
      </c>
      <c r="R108" s="145" t="n">
        <f aca="false">('Summary Data'!AO6-('Summary Data'!AO7*'Summary Data'!AO$39-'Summary Data'!AO24*'Summary Data'!AO$40)/17*$A108)</f>
        <v>-1.8954921583526</v>
      </c>
      <c r="S108" s="145" t="n">
        <f aca="false">('Summary Data'!AP6-('Summary Data'!AP7*'Summary Data'!AP$39-'Summary Data'!AP24*'Summary Data'!AP$40)/17*$A108)</f>
        <v>-1.06557351417939</v>
      </c>
      <c r="T108" s="145" t="n">
        <f aca="false">('Summary Data'!AQ6-('Summary Data'!AQ7*'Summary Data'!AQ$39-'Summary Data'!AQ24*'Summary Data'!AQ$40)/17*$A108)</f>
        <v>-0.693721101195283</v>
      </c>
      <c r="U108" s="145" t="n">
        <f aca="false">('Summary Data'!AR6-('Summary Data'!AR7*'Summary Data'!AR$39-'Summary Data'!AR24*'Summary Data'!AR$40)/17*$A108)</f>
        <v>-37.6836064120513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27299132966705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7.4960606052995</v>
      </c>
      <c r="C109" s="145" t="n">
        <f aca="false">('Summary Data'!Z7-('Summary Data'!Z8*'Summary Data'!Z$39-'Summary Data'!Z25*'Summary Data'!Z$40)/17*$A109)</f>
        <v>2.61212481270401</v>
      </c>
      <c r="D109" s="145" t="n">
        <f aca="false">('Summary Data'!AA7-('Summary Data'!AA8*'Summary Data'!AA$39-'Summary Data'!AA25*'Summary Data'!AA$40)/17*$A109)</f>
        <v>2.40221983862091</v>
      </c>
      <c r="E109" s="145" t="n">
        <f aca="false">('Summary Data'!AB7-('Summary Data'!AB8*'Summary Data'!AB$39-'Summary Data'!AB25*'Summary Data'!AB$40)/17*$A109)</f>
        <v>2.03537249538834</v>
      </c>
      <c r="F109" s="145" t="n">
        <f aca="false">('Summary Data'!AC7-('Summary Data'!AC8*'Summary Data'!AC$39-'Summary Data'!AC25*'Summary Data'!AC$40)/17*$A109)</f>
        <v>2.30240318225517</v>
      </c>
      <c r="G109" s="145" t="n">
        <f aca="false">('Summary Data'!AD7-('Summary Data'!AD8*'Summary Data'!AD$39-'Summary Data'!AD25*'Summary Data'!AD$40)/17*$A109)</f>
        <v>2.314846773321</v>
      </c>
      <c r="H109" s="145" t="n">
        <f aca="false">('Summary Data'!AE7-('Summary Data'!AE8*'Summary Data'!AE$39-'Summary Data'!AE25*'Summary Data'!AE$40)/17*$A109)</f>
        <v>2.45493570661819</v>
      </c>
      <c r="I109" s="145" t="n">
        <f aca="false">('Summary Data'!AF7-('Summary Data'!AF8*'Summary Data'!AF$39-'Summary Data'!AF25*'Summary Data'!AF$40)/17*$A109)</f>
        <v>1.96872930924587</v>
      </c>
      <c r="J109" s="145" t="n">
        <f aca="false">('Summary Data'!AG7-('Summary Data'!AG8*'Summary Data'!AG$39-'Summary Data'!AG25*'Summary Data'!AG$40)/17*$A109)</f>
        <v>1.7606748206333</v>
      </c>
      <c r="K109" s="145" t="n">
        <f aca="false">('Summary Data'!AH7-('Summary Data'!AH8*'Summary Data'!AH$39-'Summary Data'!AH25*'Summary Data'!AH$40)/17*$A109)</f>
        <v>1.8556109745209</v>
      </c>
      <c r="L109" s="145" t="n">
        <f aca="false">('Summary Data'!AI7-('Summary Data'!AI8*'Summary Data'!AI$39-'Summary Data'!AI25*'Summary Data'!AI$40)/17*$A109)</f>
        <v>1.68484909454827</v>
      </c>
      <c r="M109" s="145" t="n">
        <f aca="false">('Summary Data'!AJ7-('Summary Data'!AJ8*'Summary Data'!AJ$39-'Summary Data'!AJ25*'Summary Data'!AJ$40)/17*$A109)</f>
        <v>0.805447950517769</v>
      </c>
      <c r="N109" s="145" t="n">
        <f aca="false">('Summary Data'!AK7-('Summary Data'!AK8*'Summary Data'!AK$39-'Summary Data'!AK25*'Summary Data'!AK$40)/17*$A109)</f>
        <v>1.37947701429711</v>
      </c>
      <c r="O109" s="145" t="n">
        <f aca="false">('Summary Data'!AL7-('Summary Data'!AL8*'Summary Data'!AL$39-'Summary Data'!AL25*'Summary Data'!AL$40)/17*$A109)</f>
        <v>1.91298462933639</v>
      </c>
      <c r="P109" s="145" t="n">
        <f aca="false">('Summary Data'!AM7-('Summary Data'!AM8*'Summary Data'!AM$39-'Summary Data'!AM25*'Summary Data'!AM$40)/17*$A109)</f>
        <v>1.27793255770998</v>
      </c>
      <c r="Q109" s="145" t="n">
        <f aca="false">('Summary Data'!AN7-('Summary Data'!AN8*'Summary Data'!AN$39-'Summary Data'!AN25*'Summary Data'!AN$40)/17*$A109)</f>
        <v>1.86414267488486</v>
      </c>
      <c r="R109" s="145" t="n">
        <f aca="false">('Summary Data'!AO7-('Summary Data'!AO8*'Summary Data'!AO$39-'Summary Data'!AO25*'Summary Data'!AO$40)/17*$A109)</f>
        <v>2.8018287111841</v>
      </c>
      <c r="S109" s="145" t="n">
        <f aca="false">('Summary Data'!AP7-('Summary Data'!AP8*'Summary Data'!AP$39-'Summary Data'!AP25*'Summary Data'!AP$40)/17*$A109)</f>
        <v>2.75108000109152</v>
      </c>
      <c r="T109" s="145" t="n">
        <f aca="false">('Summary Data'!AQ7-('Summary Data'!AQ8*'Summary Data'!AQ$39-'Summary Data'!AQ25*'Summary Data'!AQ$40)/17*$A109)</f>
        <v>4.10614082514041</v>
      </c>
      <c r="U109" s="145" t="n">
        <f aca="false">('Summary Data'!AR7-('Summary Data'!AR8*'Summary Data'!AR$39-'Summary Data'!AR25*'Summary Data'!AR$40)/17*$A109)</f>
        <v>3.90582795445815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17841252974478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0.326293523863907</v>
      </c>
      <c r="C110" s="145" t="n">
        <f aca="false">('Summary Data'!Z8-('Summary Data'!Z9*'Summary Data'!Z$39-'Summary Data'!Z26*'Summary Data'!Z$40)/17*$A110)</f>
        <v>-0.00558475695201697</v>
      </c>
      <c r="D110" s="145" t="n">
        <f aca="false">('Summary Data'!AA8-('Summary Data'!AA9*'Summary Data'!AA$39-'Summary Data'!AA26*'Summary Data'!AA$40)/17*$A110)</f>
        <v>0.0469907935626895</v>
      </c>
      <c r="E110" s="145" t="n">
        <f aca="false">('Summary Data'!AB8-('Summary Data'!AB9*'Summary Data'!AB$39-'Summary Data'!AB26*'Summary Data'!AB$40)/17*$A110)</f>
        <v>-0.258367272196655</v>
      </c>
      <c r="F110" s="145" t="n">
        <f aca="false">('Summary Data'!AC8-('Summary Data'!AC9*'Summary Data'!AC$39-'Summary Data'!AC26*'Summary Data'!AC$40)/17*$A110)</f>
        <v>-0.34150535142385</v>
      </c>
      <c r="G110" s="145" t="n">
        <f aca="false">('Summary Data'!AD8-('Summary Data'!AD9*'Summary Data'!AD$39-'Summary Data'!AD26*'Summary Data'!AD$40)/17*$A110)</f>
        <v>0.0348294898601715</v>
      </c>
      <c r="H110" s="145" t="n">
        <f aca="false">('Summary Data'!AE8-('Summary Data'!AE9*'Summary Data'!AE$39-'Summary Data'!AE26*'Summary Data'!AE$40)/17*$A110)</f>
        <v>-0.416547584106065</v>
      </c>
      <c r="I110" s="145" t="n">
        <f aca="false">('Summary Data'!AF8-('Summary Data'!AF9*'Summary Data'!AF$39-'Summary Data'!AF26*'Summary Data'!AF$40)/17*$A110)</f>
        <v>-0.0705483014365251</v>
      </c>
      <c r="J110" s="145" t="n">
        <f aca="false">('Summary Data'!AG8-('Summary Data'!AG9*'Summary Data'!AG$39-'Summary Data'!AG26*'Summary Data'!AG$40)/17*$A110)</f>
        <v>-0.0486313810809051</v>
      </c>
      <c r="K110" s="145" t="n">
        <f aca="false">('Summary Data'!AH8-('Summary Data'!AH9*'Summary Data'!AH$39-'Summary Data'!AH26*'Summary Data'!AH$40)/17*$A110)</f>
        <v>-0.104484032020894</v>
      </c>
      <c r="L110" s="145" t="n">
        <f aca="false">('Summary Data'!AI8-('Summary Data'!AI9*'Summary Data'!AI$39-'Summary Data'!AI26*'Summary Data'!AI$40)/17*$A110)</f>
        <v>0.232594994300721</v>
      </c>
      <c r="M110" s="145" t="n">
        <f aca="false">('Summary Data'!AJ8-('Summary Data'!AJ9*'Summary Data'!AJ$39-'Summary Data'!AJ26*'Summary Data'!AJ$40)/17*$A110)</f>
        <v>0.305390930144422</v>
      </c>
      <c r="N110" s="145" t="n">
        <f aca="false">('Summary Data'!AK8-('Summary Data'!AK9*'Summary Data'!AK$39-'Summary Data'!AK26*'Summary Data'!AK$40)/17*$A110)</f>
        <v>0.229349040648679</v>
      </c>
      <c r="O110" s="145" t="n">
        <f aca="false">('Summary Data'!AL8-('Summary Data'!AL9*'Summary Data'!AL$39-'Summary Data'!AL26*'Summary Data'!AL$40)/17*$A110)</f>
        <v>0.291300948742031</v>
      </c>
      <c r="P110" s="145" t="n">
        <f aca="false">('Summary Data'!AM8-('Summary Data'!AM9*'Summary Data'!AM$39-'Summary Data'!AM26*'Summary Data'!AM$40)/17*$A110)</f>
        <v>0.315851214966213</v>
      </c>
      <c r="Q110" s="145" t="n">
        <f aca="false">('Summary Data'!AN8-('Summary Data'!AN9*'Summary Data'!AN$39-'Summary Data'!AN26*'Summary Data'!AN$40)/17*$A110)</f>
        <v>0.228170609772981</v>
      </c>
      <c r="R110" s="145" t="n">
        <f aca="false">('Summary Data'!AO8-('Summary Data'!AO9*'Summary Data'!AO$39-'Summary Data'!AO26*'Summary Data'!AO$40)/17*$A110)</f>
        <v>0.0931832105414619</v>
      </c>
      <c r="S110" s="145" t="n">
        <f aca="false">('Summary Data'!AP8-('Summary Data'!AP9*'Summary Data'!AP$39-'Summary Data'!AP26*'Summary Data'!AP$40)/17*$A110)</f>
        <v>0.181580149203809</v>
      </c>
      <c r="T110" s="145" t="n">
        <f aca="false">('Summary Data'!AQ8-('Summary Data'!AQ9*'Summary Data'!AQ$39-'Summary Data'!AQ26*'Summary Data'!AQ$40)/17*$A110)</f>
        <v>0.131657336135201</v>
      </c>
      <c r="U110" s="145" t="n">
        <f aca="false">('Summary Data'!AR8-('Summary Data'!AR9*'Summary Data'!AR$39-'Summary Data'!AR26*'Summary Data'!AR$40)/17*$A110)</f>
        <v>-0.250864854021079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456768584942679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43373588349668</v>
      </c>
      <c r="C111" s="145" t="n">
        <f aca="false">('Summary Data'!Z9-('Summary Data'!Z10*'Summary Data'!Z$39-'Summary Data'!Z27*'Summary Data'!Z$40)/17*$A111)</f>
        <v>1.29443603933651</v>
      </c>
      <c r="D111" s="145" t="n">
        <f aca="false">('Summary Data'!AA9-('Summary Data'!AA10*'Summary Data'!AA$39-'Summary Data'!AA27*'Summary Data'!AA$40)/17*$A111)</f>
        <v>0.873601310437574</v>
      </c>
      <c r="E111" s="145" t="n">
        <f aca="false">('Summary Data'!AB9-('Summary Data'!AB10*'Summary Data'!AB$39-'Summary Data'!AB27*'Summary Data'!AB$40)/17*$A111)</f>
        <v>0.966369043874435</v>
      </c>
      <c r="F111" s="145" t="n">
        <f aca="false">('Summary Data'!AC9-('Summary Data'!AC10*'Summary Data'!AC$39-'Summary Data'!AC27*'Summary Data'!AC$40)/17*$A111)</f>
        <v>1.12673332836337</v>
      </c>
      <c r="G111" s="145" t="n">
        <f aca="false">('Summary Data'!AD9-('Summary Data'!AD10*'Summary Data'!AD$39-'Summary Data'!AD27*'Summary Data'!AD$40)/17*$A111)</f>
        <v>1.17930824248294</v>
      </c>
      <c r="H111" s="145" t="n">
        <f aca="false">('Summary Data'!AE9-('Summary Data'!AE10*'Summary Data'!AE$39-'Summary Data'!AE27*'Summary Data'!AE$40)/17*$A111)</f>
        <v>1.04892965143601</v>
      </c>
      <c r="I111" s="145" t="n">
        <f aca="false">('Summary Data'!AF9-('Summary Data'!AF10*'Summary Data'!AF$39-'Summary Data'!AF27*'Summary Data'!AF$40)/17*$A111)</f>
        <v>1.14516319661605</v>
      </c>
      <c r="J111" s="145" t="n">
        <f aca="false">('Summary Data'!AG9-('Summary Data'!AG10*'Summary Data'!AG$39-'Summary Data'!AG27*'Summary Data'!AG$40)/17*$A111)</f>
        <v>0.991843792846047</v>
      </c>
      <c r="K111" s="145" t="n">
        <f aca="false">('Summary Data'!AH9-('Summary Data'!AH10*'Summary Data'!AH$39-'Summary Data'!AH27*'Summary Data'!AH$40)/17*$A111)</f>
        <v>1.28040984578223</v>
      </c>
      <c r="L111" s="145" t="n">
        <f aca="false">('Summary Data'!AI9-('Summary Data'!AI10*'Summary Data'!AI$39-'Summary Data'!AI27*'Summary Data'!AI$40)/17*$A111)</f>
        <v>1.59722909050369</v>
      </c>
      <c r="M111" s="145" t="n">
        <f aca="false">('Summary Data'!AJ9-('Summary Data'!AJ10*'Summary Data'!AJ$39-'Summary Data'!AJ27*'Summary Data'!AJ$40)/17*$A111)</f>
        <v>1.44937076058061</v>
      </c>
      <c r="N111" s="145" t="n">
        <f aca="false">('Summary Data'!AK9-('Summary Data'!AK10*'Summary Data'!AK$39-'Summary Data'!AK27*'Summary Data'!AK$40)/17*$A111)</f>
        <v>1.24461958735406</v>
      </c>
      <c r="O111" s="145" t="n">
        <f aca="false">('Summary Data'!AL9-('Summary Data'!AL10*'Summary Data'!AL$39-'Summary Data'!AL27*'Summary Data'!AL$40)/17*$A111)</f>
        <v>1.18558054883816</v>
      </c>
      <c r="P111" s="145" t="n">
        <f aca="false">('Summary Data'!AM9-('Summary Data'!AM10*'Summary Data'!AM$39-'Summary Data'!AM27*'Summary Data'!AM$40)/17*$A111)</f>
        <v>1.36369085033242</v>
      </c>
      <c r="Q111" s="145" t="n">
        <f aca="false">('Summary Data'!AN9-('Summary Data'!AN10*'Summary Data'!AN$39-'Summary Data'!AN27*'Summary Data'!AN$40)/17*$A111)</f>
        <v>1.03231420459627</v>
      </c>
      <c r="R111" s="145" t="n">
        <f aca="false">('Summary Data'!AO9-('Summary Data'!AO10*'Summary Data'!AO$39-'Summary Data'!AO27*'Summary Data'!AO$40)/17*$A111)</f>
        <v>1.03288708349836</v>
      </c>
      <c r="S111" s="145" t="n">
        <f aca="false">('Summary Data'!AP9-('Summary Data'!AP10*'Summary Data'!AP$39-'Summary Data'!AP27*'Summary Data'!AP$40)/17*$A111)</f>
        <v>0.987488823074664</v>
      </c>
      <c r="T111" s="145" t="n">
        <f aca="false">('Summary Data'!AQ9-('Summary Data'!AQ10*'Summary Data'!AQ$39-'Summary Data'!AQ27*'Summary Data'!AQ$40)/17*$A111)</f>
        <v>1.02289569283026</v>
      </c>
      <c r="U111" s="145" t="n">
        <f aca="false">('Summary Data'!AR9-('Summary Data'!AR10*'Summary Data'!AR$39-'Summary Data'!AR27*'Summary Data'!AR$40)/17*$A111)</f>
        <v>-2.05760182241444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928808416778754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73849572457386</v>
      </c>
      <c r="C112" s="145" t="n">
        <f aca="false">('Summary Data'!Z10-('Summary Data'!Z11*'Summary Data'!Z$39-'Summary Data'!Z28*'Summary Data'!Z$40)/17*$A112)</f>
        <v>0.0381304602335214</v>
      </c>
      <c r="D112" s="145" t="n">
        <f aca="false">('Summary Data'!AA10-('Summary Data'!AA11*'Summary Data'!AA$39-'Summary Data'!AA28*'Summary Data'!AA$40)/17*$A112)</f>
        <v>0.201820091496603</v>
      </c>
      <c r="E112" s="145" t="n">
        <f aca="false">('Summary Data'!AB10-('Summary Data'!AB11*'Summary Data'!AB$39-'Summary Data'!AB28*'Summary Data'!AB$40)/17*$A112)</f>
        <v>0.112432745193016</v>
      </c>
      <c r="F112" s="145" t="n">
        <f aca="false">('Summary Data'!AC10-('Summary Data'!AC11*'Summary Data'!AC$39-'Summary Data'!AC28*'Summary Data'!AC$40)/17*$A112)</f>
        <v>0.0199728474184457</v>
      </c>
      <c r="G112" s="145" t="n">
        <f aca="false">('Summary Data'!AD10-('Summary Data'!AD11*'Summary Data'!AD$39-'Summary Data'!AD28*'Summary Data'!AD$40)/17*$A112)</f>
        <v>-0.058601975394843</v>
      </c>
      <c r="H112" s="145" t="n">
        <f aca="false">('Summary Data'!AE10-('Summary Data'!AE11*'Summary Data'!AE$39-'Summary Data'!AE28*'Summary Data'!AE$40)/17*$A112)</f>
        <v>-0.133990462871118</v>
      </c>
      <c r="I112" s="145" t="n">
        <f aca="false">('Summary Data'!AF10-('Summary Data'!AF11*'Summary Data'!AF$39-'Summary Data'!AF28*'Summary Data'!AF$40)/17*$A112)</f>
        <v>0.0271701354792489</v>
      </c>
      <c r="J112" s="145" t="n">
        <f aca="false">('Summary Data'!AG10-('Summary Data'!AG11*'Summary Data'!AG$39-'Summary Data'!AG28*'Summary Data'!AG$40)/17*$A112)</f>
        <v>-0.0255797168840087</v>
      </c>
      <c r="K112" s="145" t="n">
        <f aca="false">('Summary Data'!AH10-('Summary Data'!AH11*'Summary Data'!AH$39-'Summary Data'!AH28*'Summary Data'!AH$40)/17*$A112)</f>
        <v>-0.0513268504970649</v>
      </c>
      <c r="L112" s="145" t="n">
        <f aca="false">('Summary Data'!AI10-('Summary Data'!AI11*'Summary Data'!AI$39-'Summary Data'!AI28*'Summary Data'!AI$40)/17*$A112)</f>
        <v>0.0851885625551888</v>
      </c>
      <c r="M112" s="145" t="n">
        <f aca="false">('Summary Data'!AJ10-('Summary Data'!AJ11*'Summary Data'!AJ$39-'Summary Data'!AJ28*'Summary Data'!AJ$40)/17*$A112)</f>
        <v>0.127860405304199</v>
      </c>
      <c r="N112" s="145" t="n">
        <f aca="false">('Summary Data'!AK10-('Summary Data'!AK11*'Summary Data'!AK$39-'Summary Data'!AK28*'Summary Data'!AK$40)/17*$A112)</f>
        <v>0.185188225726396</v>
      </c>
      <c r="O112" s="145" t="n">
        <f aca="false">('Summary Data'!AL10-('Summary Data'!AL11*'Summary Data'!AL$39-'Summary Data'!AL28*'Summary Data'!AL$40)/17*$A112)</f>
        <v>0.130947616296661</v>
      </c>
      <c r="P112" s="145" t="n">
        <f aca="false">('Summary Data'!AM10-('Summary Data'!AM11*'Summary Data'!AM$39-'Summary Data'!AM28*'Summary Data'!AM$40)/17*$A112)</f>
        <v>0.161300025731456</v>
      </c>
      <c r="Q112" s="145" t="n">
        <f aca="false">('Summary Data'!AN10-('Summary Data'!AN11*'Summary Data'!AN$39-'Summary Data'!AN28*'Summary Data'!AN$40)/17*$A112)</f>
        <v>0.229169864646439</v>
      </c>
      <c r="R112" s="145" t="n">
        <f aca="false">('Summary Data'!AO10-('Summary Data'!AO11*'Summary Data'!AO$39-'Summary Data'!AO28*'Summary Data'!AO$40)/17*$A112)</f>
        <v>0.200055781663409</v>
      </c>
      <c r="S112" s="145" t="n">
        <f aca="false">('Summary Data'!AP10-('Summary Data'!AP11*'Summary Data'!AP$39-'Summary Data'!AP28*'Summary Data'!AP$40)/17*$A112)</f>
        <v>0.184212755713807</v>
      </c>
      <c r="T112" s="145" t="n">
        <f aca="false">('Summary Data'!AQ10-('Summary Data'!AQ11*'Summary Data'!AQ$39-'Summary Data'!AQ28*'Summary Data'!AQ$40)/17*$A112)</f>
        <v>0.137078426888082</v>
      </c>
      <c r="U112" s="145" t="n">
        <f aca="false">('Summary Data'!AR10-('Summary Data'!AR11*'Summary Data'!AR$39-'Summary Data'!AR28*'Summary Data'!AR$40)/17*$A112)</f>
        <v>0.00200550074200994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871030473378155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37792931995923</v>
      </c>
      <c r="C113" s="145" t="n">
        <f aca="false">('Summary Data'!Z11-('Summary Data'!Z12*'Summary Data'!Z$39-'Summary Data'!Z29*'Summary Data'!Z$40)/17*$A113)</f>
        <v>0.892485242141463</v>
      </c>
      <c r="D113" s="145" t="n">
        <f aca="false">('Summary Data'!AA11-('Summary Data'!AA12*'Summary Data'!AA$39-'Summary Data'!AA29*'Summary Data'!AA$40)/17*$A113)</f>
        <v>1.10916328371067</v>
      </c>
      <c r="E113" s="145" t="n">
        <f aca="false">('Summary Data'!AB11-('Summary Data'!AB12*'Summary Data'!AB$39-'Summary Data'!AB29*'Summary Data'!AB$40)/17*$A113)</f>
        <v>1.12310368782813</v>
      </c>
      <c r="F113" s="145" t="n">
        <f aca="false">('Summary Data'!AC11-('Summary Data'!AC12*'Summary Data'!AC$39-'Summary Data'!AC29*'Summary Data'!AC$40)/17*$A113)</f>
        <v>0.994424576850337</v>
      </c>
      <c r="G113" s="145" t="n">
        <f aca="false">('Summary Data'!AD11-('Summary Data'!AD12*'Summary Data'!AD$39-'Summary Data'!AD29*'Summary Data'!AD$40)/17*$A113)</f>
        <v>1.09834437084169</v>
      </c>
      <c r="H113" s="145" t="n">
        <f aca="false">('Summary Data'!AE11-('Summary Data'!AE12*'Summary Data'!AE$39-'Summary Data'!AE29*'Summary Data'!AE$40)/17*$A113)</f>
        <v>1.13890272422175</v>
      </c>
      <c r="I113" s="145" t="n">
        <f aca="false">('Summary Data'!AF11-('Summary Data'!AF12*'Summary Data'!AF$39-'Summary Data'!AF29*'Summary Data'!AF$40)/17*$A113)</f>
        <v>1.15780704325922</v>
      </c>
      <c r="J113" s="145" t="n">
        <f aca="false">('Summary Data'!AG11-('Summary Data'!AG12*'Summary Data'!AG$39-'Summary Data'!AG29*'Summary Data'!AG$40)/17*$A113)</f>
        <v>1.12048159447171</v>
      </c>
      <c r="K113" s="145" t="n">
        <f aca="false">('Summary Data'!AH11-('Summary Data'!AH12*'Summary Data'!AH$39-'Summary Data'!AH29*'Summary Data'!AH$40)/17*$A113)</f>
        <v>1.08403240889675</v>
      </c>
      <c r="L113" s="145" t="n">
        <f aca="false">('Summary Data'!AI11-('Summary Data'!AI12*'Summary Data'!AI$39-'Summary Data'!AI29*'Summary Data'!AI$40)/17*$A113)</f>
        <v>0.963437964601488</v>
      </c>
      <c r="M113" s="145" t="n">
        <f aca="false">('Summary Data'!AJ11-('Summary Data'!AJ12*'Summary Data'!AJ$39-'Summary Data'!AJ29*'Summary Data'!AJ$40)/17*$A113)</f>
        <v>1.01534923895783</v>
      </c>
      <c r="N113" s="145" t="n">
        <f aca="false">('Summary Data'!AK11-('Summary Data'!AK12*'Summary Data'!AK$39-'Summary Data'!AK29*'Summary Data'!AK$40)/17*$A113)</f>
        <v>1.02173418569203</v>
      </c>
      <c r="O113" s="145" t="n">
        <f aca="false">('Summary Data'!AL11-('Summary Data'!AL12*'Summary Data'!AL$39-'Summary Data'!AL29*'Summary Data'!AL$40)/17*$A113)</f>
        <v>1.0850583824134</v>
      </c>
      <c r="P113" s="145" t="n">
        <f aca="false">('Summary Data'!AM11-('Summary Data'!AM12*'Summary Data'!AM$39-'Summary Data'!AM29*'Summary Data'!AM$40)/17*$A113)</f>
        <v>0.911693121017057</v>
      </c>
      <c r="Q113" s="145" t="n">
        <f aca="false">('Summary Data'!AN11-('Summary Data'!AN12*'Summary Data'!AN$39-'Summary Data'!AN29*'Summary Data'!AN$40)/17*$A113)</f>
        <v>1.07790431433515</v>
      </c>
      <c r="R113" s="145" t="n">
        <f aca="false">('Summary Data'!AO11-('Summary Data'!AO12*'Summary Data'!AO$39-'Summary Data'!AO29*'Summary Data'!AO$40)/17*$A113)</f>
        <v>1.08416261034081</v>
      </c>
      <c r="S113" s="145" t="n">
        <f aca="false">('Summary Data'!AP11-('Summary Data'!AP12*'Summary Data'!AP$39-'Summary Data'!AP29*'Summary Data'!AP$40)/17*$A113)</f>
        <v>1.09424848283969</v>
      </c>
      <c r="T113" s="145" t="n">
        <f aca="false">('Summary Data'!AQ11-('Summary Data'!AQ12*'Summary Data'!AQ$39-'Summary Data'!AQ29*'Summary Data'!AQ$40)/17*$A113)</f>
        <v>1.07366291454914</v>
      </c>
      <c r="U113" s="145" t="n">
        <f aca="false">('Summary Data'!AR11-('Summary Data'!AR12*'Summary Data'!AR$39-'Summary Data'!AR29*'Summary Data'!AR$40)/17*$A113)</f>
        <v>0.617378889601521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8178188892322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265190781478336</v>
      </c>
      <c r="C114" s="145" t="n">
        <f aca="false">('Summary Data'!Z12-('Summary Data'!Z13*'Summary Data'!Z$39-'Summary Data'!Z30*'Summary Data'!Z$40)/17*$A114)</f>
        <v>0.125810596033133</v>
      </c>
      <c r="D114" s="145" t="n">
        <f aca="false">('Summary Data'!AA12-('Summary Data'!AA13*'Summary Data'!AA$39-'Summary Data'!AA30*'Summary Data'!AA$40)/17*$A114)</f>
        <v>0.0418605001410702</v>
      </c>
      <c r="E114" s="145" t="n">
        <f aca="false">('Summary Data'!AB12-('Summary Data'!AB13*'Summary Data'!AB$39-'Summary Data'!AB30*'Summary Data'!AB$40)/17*$A114)</f>
        <v>0.0291050024729353</v>
      </c>
      <c r="F114" s="145" t="n">
        <f aca="false">('Summary Data'!AC12-('Summary Data'!AC13*'Summary Data'!AC$39-'Summary Data'!AC30*'Summary Data'!AC$40)/17*$A114)</f>
        <v>0.0940938202956268</v>
      </c>
      <c r="G114" s="145" t="n">
        <f aca="false">('Summary Data'!AD12-('Summary Data'!AD13*'Summary Data'!AD$39-'Summary Data'!AD30*'Summary Data'!AD$40)/17*$A114)</f>
        <v>0.0272404947088053</v>
      </c>
      <c r="H114" s="145" t="n">
        <f aca="false">('Summary Data'!AE12-('Summary Data'!AE13*'Summary Data'!AE$39-'Summary Data'!AE30*'Summary Data'!AE$40)/17*$A114)</f>
        <v>-0.0045581569787598</v>
      </c>
      <c r="I114" s="145" t="n">
        <f aca="false">('Summary Data'!AF12-('Summary Data'!AF13*'Summary Data'!AF$39-'Summary Data'!AF30*'Summary Data'!AF$40)/17*$A114)</f>
        <v>-0.0091318689119292</v>
      </c>
      <c r="J114" s="145" t="n">
        <f aca="false">('Summary Data'!AG12-('Summary Data'!AG13*'Summary Data'!AG$39-'Summary Data'!AG30*'Summary Data'!AG$40)/17*$A114)</f>
        <v>-0.0431087067456526</v>
      </c>
      <c r="K114" s="145" t="n">
        <f aca="false">('Summary Data'!AH12-('Summary Data'!AH13*'Summary Data'!AH$39-'Summary Data'!AH30*'Summary Data'!AH$40)/17*$A114)</f>
        <v>0.0539906473267283</v>
      </c>
      <c r="L114" s="145" t="n">
        <f aca="false">('Summary Data'!AI12-('Summary Data'!AI13*'Summary Data'!AI$39-'Summary Data'!AI30*'Summary Data'!AI$40)/17*$A114)</f>
        <v>0.0643057525700133</v>
      </c>
      <c r="M114" s="145" t="n">
        <f aca="false">('Summary Data'!AJ12-('Summary Data'!AJ13*'Summary Data'!AJ$39-'Summary Data'!AJ30*'Summary Data'!AJ$40)/17*$A114)</f>
        <v>0.035359222317335</v>
      </c>
      <c r="N114" s="145" t="n">
        <f aca="false">('Summary Data'!AK12-('Summary Data'!AK13*'Summary Data'!AK$39-'Summary Data'!AK30*'Summary Data'!AK$40)/17*$A114)</f>
        <v>0.0219718259291982</v>
      </c>
      <c r="O114" s="145" t="n">
        <f aca="false">('Summary Data'!AL12-('Summary Data'!AL13*'Summary Data'!AL$39-'Summary Data'!AL30*'Summary Data'!AL$40)/17*$A114)</f>
        <v>0.0237239890321603</v>
      </c>
      <c r="P114" s="145" t="n">
        <f aca="false">('Summary Data'!AM12-('Summary Data'!AM13*'Summary Data'!AM$39-'Summary Data'!AM30*'Summary Data'!AM$40)/17*$A114)</f>
        <v>-0.0605338462101073</v>
      </c>
      <c r="Q114" s="145" t="n">
        <f aca="false">('Summary Data'!AN12-('Summary Data'!AN13*'Summary Data'!AN$39-'Summary Data'!AN30*'Summary Data'!AN$40)/17*$A114)</f>
        <v>0.0143622930881353</v>
      </c>
      <c r="R114" s="145" t="n">
        <f aca="false">('Summary Data'!AO12-('Summary Data'!AO13*'Summary Data'!AO$39-'Summary Data'!AO30*'Summary Data'!AO$40)/17*$A114)</f>
        <v>0.0748328641053939</v>
      </c>
      <c r="S114" s="145" t="n">
        <f aca="false">('Summary Data'!AP12-('Summary Data'!AP13*'Summary Data'!AP$39-'Summary Data'!AP30*'Summary Data'!AP$40)/17*$A114)</f>
        <v>0.0563911244330141</v>
      </c>
      <c r="T114" s="145" t="n">
        <f aca="false">('Summary Data'!AQ12-('Summary Data'!AQ13*'Summary Data'!AQ$39-'Summary Data'!AQ30*'Summary Data'!AQ$40)/17*$A114)</f>
        <v>0.0225463373527493</v>
      </c>
      <c r="U114" s="145" t="n">
        <f aca="false">('Summary Data'!AR12-('Summary Data'!AR13*'Summary Data'!AR$39-'Summary Data'!AR30*'Summary Data'!AR$40)/17*$A114)</f>
        <v>0.0189793079770833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310378106888056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93203020049836</v>
      </c>
      <c r="C115" s="145" t="n">
        <f aca="false">('Summary Data'!Z13-('Summary Data'!Z14*'Summary Data'!Z$39-'Summary Data'!Z31*'Summary Data'!Z$40)/17*$A115)</f>
        <v>0.555790330067804</v>
      </c>
      <c r="D115" s="145" t="n">
        <f aca="false">('Summary Data'!AA13-('Summary Data'!AA14*'Summary Data'!AA$39-'Summary Data'!AA31*'Summary Data'!AA$40)/17*$A115)</f>
        <v>0.520324934335182</v>
      </c>
      <c r="E115" s="145" t="n">
        <f aca="false">('Summary Data'!AB13-('Summary Data'!AB14*'Summary Data'!AB$39-'Summary Data'!AB31*'Summary Data'!AB$40)/17*$A115)</f>
        <v>0.546964210565985</v>
      </c>
      <c r="F115" s="145" t="n">
        <f aca="false">('Summary Data'!AC13-('Summary Data'!AC14*'Summary Data'!AC$39-'Summary Data'!AC31*'Summary Data'!AC$40)/17*$A115)</f>
        <v>0.551367880397162</v>
      </c>
      <c r="G115" s="145" t="n">
        <f aca="false">('Summary Data'!AD13-('Summary Data'!AD14*'Summary Data'!AD$39-'Summary Data'!AD31*'Summary Data'!AD$40)/17*$A115)</f>
        <v>0.519227248617541</v>
      </c>
      <c r="H115" s="145" t="n">
        <f aca="false">('Summary Data'!AE13-('Summary Data'!AE14*'Summary Data'!AE$39-'Summary Data'!AE31*'Summary Data'!AE$40)/17*$A115)</f>
        <v>0.535758263943447</v>
      </c>
      <c r="I115" s="145" t="n">
        <f aca="false">('Summary Data'!AF13-('Summary Data'!AF14*'Summary Data'!AF$39-'Summary Data'!AF31*'Summary Data'!AF$40)/17*$A115)</f>
        <v>0.554324607418632</v>
      </c>
      <c r="J115" s="145" t="n">
        <f aca="false">('Summary Data'!AG13-('Summary Data'!AG14*'Summary Data'!AG$39-'Summary Data'!AG31*'Summary Data'!AG$40)/17*$A115)</f>
        <v>0.550669674221976</v>
      </c>
      <c r="K115" s="145" t="n">
        <f aca="false">('Summary Data'!AH13-('Summary Data'!AH14*'Summary Data'!AH$39-'Summary Data'!AH31*'Summary Data'!AH$40)/17*$A115)</f>
        <v>0.554101015595306</v>
      </c>
      <c r="L115" s="145" t="n">
        <f aca="false">('Summary Data'!AI13-('Summary Data'!AI14*'Summary Data'!AI$39-'Summary Data'!AI31*'Summary Data'!AI$40)/17*$A115)</f>
        <v>0.57349625084698</v>
      </c>
      <c r="M115" s="145" t="n">
        <f aca="false">('Summary Data'!AJ13-('Summary Data'!AJ14*'Summary Data'!AJ$39-'Summary Data'!AJ31*'Summary Data'!AJ$40)/17*$A115)</f>
        <v>0.559932058956422</v>
      </c>
      <c r="N115" s="145" t="n">
        <f aca="false">('Summary Data'!AK13-('Summary Data'!AK14*'Summary Data'!AK$39-'Summary Data'!AK31*'Summary Data'!AK$40)/17*$A115)</f>
        <v>0.551486293295031</v>
      </c>
      <c r="O115" s="145" t="n">
        <f aca="false">('Summary Data'!AL13-('Summary Data'!AL14*'Summary Data'!AL$39-'Summary Data'!AL31*'Summary Data'!AL$40)/17*$A115)</f>
        <v>0.550933874284937</v>
      </c>
      <c r="P115" s="145" t="n">
        <f aca="false">('Summary Data'!AM13-('Summary Data'!AM14*'Summary Data'!AM$39-'Summary Data'!AM31*'Summary Data'!AM$40)/17*$A115)</f>
        <v>0.544967205264798</v>
      </c>
      <c r="Q115" s="145" t="n">
        <f aca="false">('Summary Data'!AN13-('Summary Data'!AN14*'Summary Data'!AN$39-'Summary Data'!AN31*'Summary Data'!AN$40)/17*$A115)</f>
        <v>0.545895010932856</v>
      </c>
      <c r="R115" s="145" t="n">
        <f aca="false">('Summary Data'!AO13-('Summary Data'!AO14*'Summary Data'!AO$39-'Summary Data'!AO31*'Summary Data'!AO$40)/17*$A115)</f>
        <v>0.553074894346489</v>
      </c>
      <c r="S115" s="145" t="n">
        <f aca="false">('Summary Data'!AP13-('Summary Data'!AP14*'Summary Data'!AP$39-'Summary Data'!AP31*'Summary Data'!AP$40)/17*$A115)</f>
        <v>0.555846489584209</v>
      </c>
      <c r="T115" s="145" t="n">
        <f aca="false">('Summary Data'!AQ13-('Summary Data'!AQ14*'Summary Data'!AQ$39-'Summary Data'!AQ31*'Summary Data'!AQ$40)/17*$A115)</f>
        <v>0.575913091640466</v>
      </c>
      <c r="U115" s="145" t="n">
        <f aca="false">('Summary Data'!AR13-('Summary Data'!AR14*'Summary Data'!AR$39-'Summary Data'!AR31*'Summary Data'!AR$40)/17*$A115)</f>
        <v>0.525273941266108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47642981838973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8.35386244229554E-02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4.3675809549283E-021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636799659200799</v>
      </c>
      <c r="C117" s="145" t="n">
        <f aca="false">('Summary Data'!Z15-('Summary Data'!Z16*'Summary Data'!Z$39-'Summary Data'!Z33*'Summary Data'!Z$40)/17*$A117)</f>
        <v>0.6836057237537</v>
      </c>
      <c r="D117" s="145" t="n">
        <f aca="false">('Summary Data'!AA15-('Summary Data'!AA16*'Summary Data'!AA$39-'Summary Data'!AA33*'Summary Data'!AA$40)/17*$A117)</f>
        <v>0.658027731701105</v>
      </c>
      <c r="E117" s="145" t="n">
        <f aca="false">('Summary Data'!AB15-('Summary Data'!AB16*'Summary Data'!AB$39-'Summary Data'!AB33*'Summary Data'!AB$40)/17*$A117)</f>
        <v>0.670587357348006</v>
      </c>
      <c r="F117" s="145" t="n">
        <f aca="false">('Summary Data'!AC15-('Summary Data'!AC16*'Summary Data'!AC$39-'Summary Data'!AC33*'Summary Data'!AC$40)/17*$A117)</f>
        <v>0.682166993149914</v>
      </c>
      <c r="G117" s="145" t="n">
        <f aca="false">('Summary Data'!AD15-('Summary Data'!AD16*'Summary Data'!AD$39-'Summary Data'!AD33*'Summary Data'!AD$40)/17*$A117)</f>
        <v>0.659145240996781</v>
      </c>
      <c r="H117" s="145" t="n">
        <f aca="false">('Summary Data'!AE15-('Summary Data'!AE16*'Summary Data'!AE$39-'Summary Data'!AE33*'Summary Data'!AE$40)/17*$A117)</f>
        <v>0.657047642598349</v>
      </c>
      <c r="I117" s="145" t="n">
        <f aca="false">('Summary Data'!AF15-('Summary Data'!AF16*'Summary Data'!AF$39-'Summary Data'!AF33*'Summary Data'!AF$40)/17*$A117)</f>
        <v>0.6671561796196</v>
      </c>
      <c r="J117" s="145" t="n">
        <f aca="false">('Summary Data'!AG15-('Summary Data'!AG16*'Summary Data'!AG$39-'Summary Data'!AG33*'Summary Data'!AG$40)/17*$A117)</f>
        <v>0.667168165783513</v>
      </c>
      <c r="K117" s="145" t="n">
        <f aca="false">('Summary Data'!AH15-('Summary Data'!AH16*'Summary Data'!AH$39-'Summary Data'!AH33*'Summary Data'!AH$40)/17*$A117)</f>
        <v>0.672326810486389</v>
      </c>
      <c r="L117" s="145" t="n">
        <f aca="false">('Summary Data'!AI15-('Summary Data'!AI16*'Summary Data'!AI$39-'Summary Data'!AI33*'Summary Data'!AI$40)/17*$A117)</f>
        <v>0.675237863379739</v>
      </c>
      <c r="M117" s="145" t="n">
        <f aca="false">('Summary Data'!AJ15-('Summary Data'!AJ16*'Summary Data'!AJ$39-'Summary Data'!AJ33*'Summary Data'!AJ$40)/17*$A117)</f>
        <v>0.668515316382646</v>
      </c>
      <c r="N117" s="145" t="n">
        <f aca="false">('Summary Data'!AK15-('Summary Data'!AK16*'Summary Data'!AK$39-'Summary Data'!AK33*'Summary Data'!AK$40)/17*$A117)</f>
        <v>0.662570087976967</v>
      </c>
      <c r="O117" s="145" t="n">
        <f aca="false">('Summary Data'!AL15-('Summary Data'!AL16*'Summary Data'!AL$39-'Summary Data'!AL33*'Summary Data'!AL$40)/17*$A117)</f>
        <v>0.663248863292978</v>
      </c>
      <c r="P117" s="145" t="n">
        <f aca="false">('Summary Data'!AM15-('Summary Data'!AM16*'Summary Data'!AM$39-'Summary Data'!AM33*'Summary Data'!AM$40)/17*$A117)</f>
        <v>0.676651597897647</v>
      </c>
      <c r="Q117" s="145" t="n">
        <f aca="false">('Summary Data'!AN15-('Summary Data'!AN16*'Summary Data'!AN$39-'Summary Data'!AN33*'Summary Data'!AN$40)/17*$A117)</f>
        <v>0.661137414753937</v>
      </c>
      <c r="R117" s="145" t="n">
        <f aca="false">('Summary Data'!AO15-('Summary Data'!AO16*'Summary Data'!AO$39-'Summary Data'!AO33*'Summary Data'!AO$40)/17*$A117)</f>
        <v>0.665449138116801</v>
      </c>
      <c r="S117" s="145" t="n">
        <f aca="false">('Summary Data'!AP15-('Summary Data'!AP16*'Summary Data'!AP$39-'Summary Data'!AP33*'Summary Data'!AP$40)/17*$A117)</f>
        <v>0.663278220203424</v>
      </c>
      <c r="T117" s="145" t="n">
        <f aca="false">('Summary Data'!AQ15-('Summary Data'!AQ16*'Summary Data'!AQ$39-'Summary Data'!AQ33*'Summary Data'!AQ$40)/17*$A117)</f>
        <v>0.6674374197894</v>
      </c>
      <c r="U117" s="145" t="n">
        <f aca="false">('Summary Data'!AR15-('Summary Data'!AR16*'Summary Data'!AR$39-'Summary Data'!AR33*'Summary Data'!AR$40)/17*$A117)</f>
        <v>0.625400941249729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65643142107378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570065131655203</v>
      </c>
      <c r="C118" s="292" t="n">
        <f aca="false">('Summary Data'!Z16-('Summary Data'!Z17*'Summary Data'!Z$39-'Summary Data'!Z34*'Summary Data'!Z$40)/17*$A118)*10</f>
        <v>0.0877924535076847</v>
      </c>
      <c r="D118" s="292" t="n">
        <f aca="false">('Summary Data'!AA16-('Summary Data'!AA17*'Summary Data'!AA$39-'Summary Data'!AA34*'Summary Data'!AA$40)/17*$A118)*10</f>
        <v>-0.0497653813330705</v>
      </c>
      <c r="E118" s="292" t="n">
        <f aca="false">('Summary Data'!AB16-('Summary Data'!AB17*'Summary Data'!AB$39-'Summary Data'!AB34*'Summary Data'!AB$40)/17*$A118)*10</f>
        <v>0.00566282934069826</v>
      </c>
      <c r="F118" s="292" t="n">
        <f aca="false">('Summary Data'!AC16-('Summary Data'!AC17*'Summary Data'!AC$39-'Summary Data'!AC34*'Summary Data'!AC$40)/17*$A118)*10</f>
        <v>0.0945057353738509</v>
      </c>
      <c r="G118" s="292" t="n">
        <f aca="false">('Summary Data'!AD16-('Summary Data'!AD17*'Summary Data'!AD$39-'Summary Data'!AD34*'Summary Data'!AD$40)/17*$A118)*10</f>
        <v>0.0295562950199623</v>
      </c>
      <c r="H118" s="292" t="n">
        <f aca="false">('Summary Data'!AE16-('Summary Data'!AE17*'Summary Data'!AE$39-'Summary Data'!AE34*'Summary Data'!AE$40)/17*$A118)*10</f>
        <v>0.0548197223591052</v>
      </c>
      <c r="I118" s="292" t="n">
        <f aca="false">('Summary Data'!AF16-('Summary Data'!AF17*'Summary Data'!AF$39-'Summary Data'!AF34*'Summary Data'!AF$40)/17*$A118)*10</f>
        <v>0.0125918638226313</v>
      </c>
      <c r="J118" s="292" t="n">
        <f aca="false">('Summary Data'!AG16-('Summary Data'!AG17*'Summary Data'!AG$39-'Summary Data'!AG34*'Summary Data'!AG$40)/17*$A118)*10</f>
        <v>-0.0128817454590096</v>
      </c>
      <c r="K118" s="292" t="n">
        <f aca="false">('Summary Data'!AH16-('Summary Data'!AH17*'Summary Data'!AH$39-'Summary Data'!AH34*'Summary Data'!AH$40)/17*$A118)*10</f>
        <v>0.0716733604967204</v>
      </c>
      <c r="L118" s="292" t="n">
        <f aca="false">('Summary Data'!AI16-('Summary Data'!AI17*'Summary Data'!AI$39-'Summary Data'!AI34*'Summary Data'!AI$40)/17*$A118)*10</f>
        <v>0.00131487924067587</v>
      </c>
      <c r="M118" s="292" t="n">
        <f aca="false">('Summary Data'!AJ16-('Summary Data'!AJ17*'Summary Data'!AJ$39-'Summary Data'!AJ34*'Summary Data'!AJ$40)/17*$A118)*10</f>
        <v>-0.0425408276200802</v>
      </c>
      <c r="N118" s="292" t="n">
        <f aca="false">('Summary Data'!AK16-('Summary Data'!AK17*'Summary Data'!AK$39-'Summary Data'!AK34*'Summary Data'!AK$40)/17*$A118)*10</f>
        <v>-0.0453269434292259</v>
      </c>
      <c r="O118" s="292" t="n">
        <f aca="false">('Summary Data'!AL16-('Summary Data'!AL17*'Summary Data'!AL$39-'Summary Data'!AL34*'Summary Data'!AL$40)/17*$A118)*10</f>
        <v>-0.0283973589951656</v>
      </c>
      <c r="P118" s="292" t="n">
        <f aca="false">('Summary Data'!AM16-('Summary Data'!AM17*'Summary Data'!AM$39-'Summary Data'!AM34*'Summary Data'!AM$40)/17*$A118)*10</f>
        <v>-0.10652286605641</v>
      </c>
      <c r="Q118" s="292" t="n">
        <f aca="false">('Summary Data'!AN16-('Summary Data'!AN17*'Summary Data'!AN$39-'Summary Data'!AN34*'Summary Data'!AN$40)/17*$A118)*10</f>
        <v>-0.0374023876473981</v>
      </c>
      <c r="R118" s="292" t="n">
        <f aca="false">('Summary Data'!AO16-('Summary Data'!AO17*'Summary Data'!AO$39-'Summary Data'!AO34*'Summary Data'!AO$40)/17*$A118)*10</f>
        <v>-0.0320788150917216</v>
      </c>
      <c r="S118" s="292" t="n">
        <f aca="false">('Summary Data'!AP16-('Summary Data'!AP17*'Summary Data'!AP$39-'Summary Data'!AP34*'Summary Data'!AP$40)/17*$A118)*10</f>
        <v>-0.0388828423586149</v>
      </c>
      <c r="T118" s="292" t="n">
        <f aca="false">('Summary Data'!AQ16-('Summary Data'!AQ17*'Summary Data'!AQ$39-'Summary Data'!AQ34*'Summary Data'!AQ$40)/17*$A118)*10</f>
        <v>-0.0641675056261532</v>
      </c>
      <c r="U118" s="292" t="n">
        <f aca="false">('Summary Data'!AR16-('Summary Data'!AR17*'Summary Data'!AR$39-'Summary Data'!AR34*'Summary Data'!AR$40)/17*$A118)*10</f>
        <v>-0.0552981093983683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853702561953831</v>
      </c>
      <c r="Y118" s="293" t="s">
        <v>268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69466263541565</v>
      </c>
      <c r="C119" s="292" t="n">
        <f aca="false">('Summary Data'!Z17-('Summary Data'!Z18*'Summary Data'!Z$39-'Summary Data'!Z35*'Summary Data'!Z$40)/17*$A119)*10</f>
        <v>0.4350440860095</v>
      </c>
      <c r="D119" s="292" t="n">
        <f aca="false">('Summary Data'!AA17-('Summary Data'!AA18*'Summary Data'!AA$39-'Summary Data'!AA35*'Summary Data'!AA$40)/17*$A119)*10</f>
        <v>0.514856190398648</v>
      </c>
      <c r="E119" s="292" t="n">
        <f aca="false">('Summary Data'!AB17-('Summary Data'!AB18*'Summary Data'!AB$39-'Summary Data'!AB35*'Summary Data'!AB$40)/17*$A119)*10</f>
        <v>0.492825995667949</v>
      </c>
      <c r="F119" s="292" t="n">
        <f aca="false">('Summary Data'!AC17-('Summary Data'!AC18*'Summary Data'!AC$39-'Summary Data'!AC35*'Summary Data'!AC$40)/17*$A119)*10</f>
        <v>0.463282120664244</v>
      </c>
      <c r="G119" s="292" t="n">
        <f aca="false">('Summary Data'!AD17-('Summary Data'!AD18*'Summary Data'!AD$39-'Summary Data'!AD35*'Summary Data'!AD$40)/17*$A119)*10</f>
        <v>0.467236383158767</v>
      </c>
      <c r="H119" s="292" t="n">
        <f aca="false">('Summary Data'!AE17-('Summary Data'!AE18*'Summary Data'!AE$39-'Summary Data'!AE35*'Summary Data'!AE$40)/17*$A119)*10</f>
        <v>0.494320765385864</v>
      </c>
      <c r="I119" s="292" t="n">
        <f aca="false">('Summary Data'!AF17-('Summary Data'!AF18*'Summary Data'!AF$39-'Summary Data'!AF35*'Summary Data'!AF$40)/17*$A119)*10</f>
        <v>0.509174429015813</v>
      </c>
      <c r="J119" s="292" t="n">
        <f aca="false">('Summary Data'!AG17-('Summary Data'!AG18*'Summary Data'!AG$39-'Summary Data'!AG35*'Summary Data'!AG$40)/17*$A119)*10</f>
        <v>0.506541150045783</v>
      </c>
      <c r="K119" s="292" t="n">
        <f aca="false">('Summary Data'!AH17-('Summary Data'!AH18*'Summary Data'!AH$39-'Summary Data'!AH35*'Summary Data'!AH$40)/17*$A119)*10</f>
        <v>0.468811855527078</v>
      </c>
      <c r="L119" s="292" t="n">
        <f aca="false">('Summary Data'!AI17-('Summary Data'!AI18*'Summary Data'!AI$39-'Summary Data'!AI35*'Summary Data'!AI$40)/17*$A119)*10</f>
        <v>0.386665012290082</v>
      </c>
      <c r="M119" s="292" t="n">
        <f aca="false">('Summary Data'!AJ17-('Summary Data'!AJ18*'Summary Data'!AJ$39-'Summary Data'!AJ35*'Summary Data'!AJ$40)/17*$A119)*10</f>
        <v>0.402829712853638</v>
      </c>
      <c r="N119" s="292" t="n">
        <f aca="false">('Summary Data'!AK17-('Summary Data'!AK18*'Summary Data'!AK$39-'Summary Data'!AK35*'Summary Data'!AK$40)/17*$A119)*10</f>
        <v>0.434028453532942</v>
      </c>
      <c r="O119" s="292" t="n">
        <f aca="false">('Summary Data'!AL17-('Summary Data'!AL18*'Summary Data'!AL$39-'Summary Data'!AL35*'Summary Data'!AL$40)/17*$A119)*10</f>
        <v>0.477105059025297</v>
      </c>
      <c r="P119" s="292" t="n">
        <f aca="false">('Summary Data'!AM17-('Summary Data'!AM18*'Summary Data'!AM$39-'Summary Data'!AM35*'Summary Data'!AM$40)/17*$A119)*10</f>
        <v>0.474216064006562</v>
      </c>
      <c r="Q119" s="292" t="n">
        <f aca="false">('Summary Data'!AN17-('Summary Data'!AN18*'Summary Data'!AN$39-'Summary Data'!AN35*'Summary Data'!AN$40)/17*$A119)*10</f>
        <v>0.493380513464932</v>
      </c>
      <c r="R119" s="292" t="n">
        <f aca="false">('Summary Data'!AO17-('Summary Data'!AO18*'Summary Data'!AO$39-'Summary Data'!AO35*'Summary Data'!AO$40)/17*$A119)*10</f>
        <v>0.481463128658681</v>
      </c>
      <c r="S119" s="292" t="n">
        <f aca="false">('Summary Data'!AP17-('Summary Data'!AP18*'Summary Data'!AP$39-'Summary Data'!AP35*'Summary Data'!AP$40)/17*$A119)*10</f>
        <v>0.47301720845844</v>
      </c>
      <c r="T119" s="292" t="n">
        <f aca="false">('Summary Data'!AQ17-('Summary Data'!AQ18*'Summary Data'!AQ$39-'Summary Data'!AQ35*'Summary Data'!AQ$40)/17*$A119)*10</f>
        <v>0.468612285193612</v>
      </c>
      <c r="U119" s="292" t="n">
        <f aca="false">('Summary Data'!AR17-('Summary Data'!AR18*'Summary Data'!AR$39-'Summary Data'!AR35*'Summary Data'!AR$40)/17*$A119)*10</f>
        <v>0.318647255904283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7082115341614</v>
      </c>
      <c r="Y119" s="293" t="s">
        <v>268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773014806151749</v>
      </c>
      <c r="C120" s="292" t="n">
        <f aca="false">('Summary Data'!Z18-('Summary Data'!Z19*'Summary Data'!Z$39-'Summary Data'!Z36*'Summary Data'!Z$40)/17*$A120)*10</f>
        <v>0.00322390580176706</v>
      </c>
      <c r="D120" s="292" t="n">
        <f aca="false">('Summary Data'!AA18-('Summary Data'!AA19*'Summary Data'!AA$39-'Summary Data'!AA36*'Summary Data'!AA$40)/17*$A120)*10</f>
        <v>-0.0210727446908556</v>
      </c>
      <c r="E120" s="292" t="n">
        <f aca="false">('Summary Data'!AB18-('Summary Data'!AB19*'Summary Data'!AB$39-'Summary Data'!AB36*'Summary Data'!AB$40)/17*$A120)*10</f>
        <v>-0.0217924288188989</v>
      </c>
      <c r="F120" s="292" t="n">
        <f aca="false">('Summary Data'!AC18-('Summary Data'!AC19*'Summary Data'!AC$39-'Summary Data'!AC36*'Summary Data'!AC$40)/17*$A120)*10</f>
        <v>0.0214221075066637</v>
      </c>
      <c r="G120" s="292" t="n">
        <f aca="false">('Summary Data'!AD18-('Summary Data'!AD19*'Summary Data'!AD$39-'Summary Data'!AD36*'Summary Data'!AD$40)/17*$A120)*10</f>
        <v>0.00692957195033318</v>
      </c>
      <c r="H120" s="292" t="n">
        <f aca="false">('Summary Data'!AE18-('Summary Data'!AE19*'Summary Data'!AE$39-'Summary Data'!AE36*'Summary Data'!AE$40)/17*$A120)*10</f>
        <v>-0.0017056984197356</v>
      </c>
      <c r="I120" s="292" t="n">
        <f aca="false">('Summary Data'!AF18-('Summary Data'!AF19*'Summary Data'!AF$39-'Summary Data'!AF36*'Summary Data'!AF$40)/17*$A120)*10</f>
        <v>-0.00375050856253848</v>
      </c>
      <c r="J120" s="292" t="n">
        <f aca="false">('Summary Data'!AG18-('Summary Data'!AG19*'Summary Data'!AG$39-'Summary Data'!AG36*'Summary Data'!AG$40)/17*$A120)*10</f>
        <v>-0.00977994015807244</v>
      </c>
      <c r="K120" s="292" t="n">
        <f aca="false">('Summary Data'!AH18-('Summary Data'!AH19*'Summary Data'!AH$39-'Summary Data'!AH36*'Summary Data'!AH$40)/17*$A120)*10</f>
        <v>0.00159069884888526</v>
      </c>
      <c r="L120" s="292" t="n">
        <f aca="false">('Summary Data'!AI18-('Summary Data'!AI19*'Summary Data'!AI$39-'Summary Data'!AI36*'Summary Data'!AI$40)/17*$A120)*10</f>
        <v>-0.00270369283883767</v>
      </c>
      <c r="M120" s="292" t="n">
        <f aca="false">('Summary Data'!AJ18-('Summary Data'!AJ19*'Summary Data'!AJ$39-'Summary Data'!AJ36*'Summary Data'!AJ$40)/17*$A120)*10</f>
        <v>-0.0258197763880689</v>
      </c>
      <c r="N120" s="292" t="n">
        <f aca="false">('Summary Data'!AK18-('Summary Data'!AK19*'Summary Data'!AK$39-'Summary Data'!AK36*'Summary Data'!AK$40)/17*$A120)*10</f>
        <v>-0.012867096126571</v>
      </c>
      <c r="O120" s="292" t="n">
        <f aca="false">('Summary Data'!AL18-('Summary Data'!AL19*'Summary Data'!AL$39-'Summary Data'!AL36*'Summary Data'!AL$40)/17*$A120)*10</f>
        <v>-0.0086169155525261</v>
      </c>
      <c r="P120" s="292" t="n">
        <f aca="false">('Summary Data'!AM18-('Summary Data'!AM19*'Summary Data'!AM$39-'Summary Data'!AM36*'Summary Data'!AM$40)/17*$A120)*10</f>
        <v>-0.00920695976448073</v>
      </c>
      <c r="Q120" s="292" t="n">
        <f aca="false">('Summary Data'!AN18-('Summary Data'!AN19*'Summary Data'!AN$39-'Summary Data'!AN36*'Summary Data'!AN$40)/17*$A120)*10</f>
        <v>-0.00102129647969531</v>
      </c>
      <c r="R120" s="292" t="n">
        <f aca="false">('Summary Data'!AO18-('Summary Data'!AO19*'Summary Data'!AO$39-'Summary Data'!AO36*'Summary Data'!AO$40)/17*$A120)*10</f>
        <v>-0.00910709432383146</v>
      </c>
      <c r="S120" s="292" t="n">
        <f aca="false">('Summary Data'!AP18-('Summary Data'!AP19*'Summary Data'!AP$39-'Summary Data'!AP36*'Summary Data'!AP$40)/17*$A120)*10</f>
        <v>-0.00334014116943599</v>
      </c>
      <c r="T120" s="292" t="n">
        <f aca="false">('Summary Data'!AQ18-('Summary Data'!AQ19*'Summary Data'!AQ$39-'Summary Data'!AQ36*'Summary Data'!AQ$40)/17*$A120)*10</f>
        <v>-0.0184605028618512</v>
      </c>
      <c r="U120" s="292" t="n">
        <f aca="false">('Summary Data'!AR18-('Summary Data'!AR19*'Summary Data'!AR$39-'Summary Data'!AR36*'Summary Data'!AR$40)/17*$A120)*10</f>
        <v>-0.047055641005994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533523964086102</v>
      </c>
      <c r="Y120" s="293" t="s">
        <v>268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5741946</v>
      </c>
      <c r="C121" s="292" t="n">
        <f aca="false">('Summary Data'!Z19-('Summary Data'!Z20*'Summary Data'!Z$39-'Summary Data'!Z37*'Summary Data'!Z$40)/17*$A121)*10</f>
        <v>0.2647238</v>
      </c>
      <c r="D121" s="292" t="n">
        <f aca="false">('Summary Data'!AA19-('Summary Data'!AA20*'Summary Data'!AA$39-'Summary Data'!AA37*'Summary Data'!AA$40)/17*$A121)*10</f>
        <v>0.2565064</v>
      </c>
      <c r="E121" s="292" t="n">
        <f aca="false">('Summary Data'!AB19-('Summary Data'!AB20*'Summary Data'!AB$39-'Summary Data'!AB37*'Summary Data'!AB$40)/17*$A121)*10</f>
        <v>0.2253924</v>
      </c>
      <c r="F121" s="292" t="n">
        <f aca="false">('Summary Data'!AC19-('Summary Data'!AC20*'Summary Data'!AC$39-'Summary Data'!AC37*'Summary Data'!AC$40)/17*$A121)*10</f>
        <v>0.302702</v>
      </c>
      <c r="G121" s="292" t="n">
        <f aca="false">('Summary Data'!AD19-('Summary Data'!AD20*'Summary Data'!AD$39-'Summary Data'!AD37*'Summary Data'!AD$40)/17*$A121)*10</f>
        <v>0.2856094</v>
      </c>
      <c r="H121" s="292" t="n">
        <f aca="false">('Summary Data'!AE19-('Summary Data'!AE20*'Summary Data'!AE$39-'Summary Data'!AE37*'Summary Data'!AE$40)/17*$A121)*10</f>
        <v>0.3007656</v>
      </c>
      <c r="I121" s="292" t="n">
        <f aca="false">('Summary Data'!AF19-('Summary Data'!AF20*'Summary Data'!AF$39-'Summary Data'!AF37*'Summary Data'!AF$40)/17*$A121)*10</f>
        <v>0.257565</v>
      </c>
      <c r="J121" s="292" t="n">
        <f aca="false">('Summary Data'!AG19-('Summary Data'!AG20*'Summary Data'!AG$39-'Summary Data'!AG37*'Summary Data'!AG$40)/17*$A121)*10</f>
        <v>0.2605982</v>
      </c>
      <c r="K121" s="292" t="n">
        <f aca="false">('Summary Data'!AH19-('Summary Data'!AH20*'Summary Data'!AH$39-'Summary Data'!AH37*'Summary Data'!AH$40)/17*$A121)*10</f>
        <v>0.2912412</v>
      </c>
      <c r="L121" s="292" t="n">
        <f aca="false">('Summary Data'!AI19-('Summary Data'!AI20*'Summary Data'!AI$39-'Summary Data'!AI37*'Summary Data'!AI$40)/17*$A121)*10</f>
        <v>0.3053027</v>
      </c>
      <c r="M121" s="292" t="n">
        <f aca="false">('Summary Data'!AJ19-('Summary Data'!AJ20*'Summary Data'!AJ$39-'Summary Data'!AJ37*'Summary Data'!AJ$40)/17*$A121)*10</f>
        <v>0.2726665</v>
      </c>
      <c r="N121" s="292" t="n">
        <f aca="false">('Summary Data'!AK19-('Summary Data'!AK20*'Summary Data'!AK$39-'Summary Data'!AK37*'Summary Data'!AK$40)/17*$A121)*10</f>
        <v>0.3040071</v>
      </c>
      <c r="O121" s="292" t="n">
        <f aca="false">('Summary Data'!AL19-('Summary Data'!AL20*'Summary Data'!AL$39-'Summary Data'!AL37*'Summary Data'!AL$40)/17*$A121)*10</f>
        <v>0.2714439</v>
      </c>
      <c r="P121" s="292" t="n">
        <f aca="false">('Summary Data'!AM19-('Summary Data'!AM20*'Summary Data'!AM$39-'Summary Data'!AM37*'Summary Data'!AM$40)/17*$A121)*10</f>
        <v>0.3099216</v>
      </c>
      <c r="Q121" s="292" t="n">
        <f aca="false">('Summary Data'!AN19-('Summary Data'!AN20*'Summary Data'!AN$39-'Summary Data'!AN37*'Summary Data'!AN$40)/17*$A121)*10</f>
        <v>0.2936808</v>
      </c>
      <c r="R121" s="292" t="n">
        <f aca="false">('Summary Data'!AO19-('Summary Data'!AO20*'Summary Data'!AO$39-'Summary Data'!AO37*'Summary Data'!AO$40)/17*$A121)*10</f>
        <v>0.2320955</v>
      </c>
      <c r="S121" s="292" t="n">
        <f aca="false">('Summary Data'!AP19-('Summary Data'!AP20*'Summary Data'!AP$39-'Summary Data'!AP37*'Summary Data'!AP$40)/17*$A121)*10</f>
        <v>0.2566825</v>
      </c>
      <c r="T121" s="292" t="n">
        <f aca="false">('Summary Data'!AQ19-('Summary Data'!AQ20*'Summary Data'!AQ$39-'Summary Data'!AQ37*'Summary Data'!AQ$40)/17*$A121)*10</f>
        <v>0.2452191</v>
      </c>
      <c r="U121" s="292" t="n">
        <f aca="false">('Summary Data'!AR19-('Summary Data'!AR20*'Summary Data'!AR$39-'Summary Data'!AR37*'Summary Data'!AR$40)/17*$A121)*10</f>
        <v>0.105754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59713862975864</v>
      </c>
      <c r="Y121" s="293" t="s">
        <v>268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8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46.5412674431031</v>
      </c>
      <c r="C127" s="145" t="n">
        <f aca="false">('Summary Data'!Z22-('Summary Data'!Z$40*'Summary Data'!Z6+'Summary Data'!Z$39*'Summary Data'!Z23)/17*$A127)</f>
        <v>14.4215278930153</v>
      </c>
      <c r="D127" s="145" t="n">
        <f aca="false">('Summary Data'!AA22-('Summary Data'!AA$40*'Summary Data'!AA6+'Summary Data'!AA$39*'Summary Data'!AA23)/17*$A127)</f>
        <v>10.2189417442836</v>
      </c>
      <c r="E127" s="145" t="n">
        <f aca="false">('Summary Data'!AB22-('Summary Data'!AB$40*'Summary Data'!AB6+'Summary Data'!AB$39*'Summary Data'!AB23)/17*$A127)</f>
        <v>9.18098267503746</v>
      </c>
      <c r="F127" s="145" t="n">
        <f aca="false">('Summary Data'!AC22-('Summary Data'!AC$40*'Summary Data'!AC6+'Summary Data'!AC$39*'Summary Data'!AC23)/17*$A127)</f>
        <v>1.57252177549356</v>
      </c>
      <c r="G127" s="145" t="n">
        <f aca="false">('Summary Data'!AD22-('Summary Data'!AD$40*'Summary Data'!AD6+'Summary Data'!AD$39*'Summary Data'!AD23)/17*$A127)</f>
        <v>2.06986202615308</v>
      </c>
      <c r="H127" s="145" t="n">
        <f aca="false">('Summary Data'!AE22-('Summary Data'!AE$40*'Summary Data'!AE6+'Summary Data'!AE$39*'Summary Data'!AE23)/17*$A127)</f>
        <v>-2.84775151733584</v>
      </c>
      <c r="I127" s="145" t="n">
        <f aca="false">('Summary Data'!AF22-('Summary Data'!AF$40*'Summary Data'!AF6+'Summary Data'!AF$39*'Summary Data'!AF23)/17*$A127)</f>
        <v>-3.92364275403489</v>
      </c>
      <c r="J127" s="145" t="n">
        <f aca="false">('Summary Data'!AG22-('Summary Data'!AG$40*'Summary Data'!AG6+'Summary Data'!AG$39*'Summary Data'!AG23)/17*$A127)</f>
        <v>-3.93904028692157</v>
      </c>
      <c r="K127" s="145" t="n">
        <f aca="false">('Summary Data'!AH22-('Summary Data'!AH$40*'Summary Data'!AH6+'Summary Data'!AH$39*'Summary Data'!AH23)/17*$A127)</f>
        <v>-0.818613638259758</v>
      </c>
      <c r="L127" s="145" t="n">
        <f aca="false">('Summary Data'!AI22-('Summary Data'!AI$40*'Summary Data'!AI6+'Summary Data'!AI$39*'Summary Data'!AI23)/17*$A127)</f>
        <v>3.4752639698421</v>
      </c>
      <c r="M127" s="145" t="n">
        <f aca="false">('Summary Data'!AJ22-('Summary Data'!AJ$40*'Summary Data'!AJ6+'Summary Data'!AJ$39*'Summary Data'!AJ23)/17*$A127)</f>
        <v>-1.26155305831412</v>
      </c>
      <c r="N127" s="145" t="n">
        <f aca="false">('Summary Data'!AK22-('Summary Data'!AK$40*'Summary Data'!AK6+'Summary Data'!AK$39*'Summary Data'!AK23)/17*$A127)</f>
        <v>-9.00740749207911</v>
      </c>
      <c r="O127" s="145" t="n">
        <f aca="false">('Summary Data'!AL22-('Summary Data'!AL$40*'Summary Data'!AL6+'Summary Data'!AL$39*'Summary Data'!AL23)/17*$A127)</f>
        <v>-3.92728979810146</v>
      </c>
      <c r="P127" s="145" t="n">
        <f aca="false">('Summary Data'!AM22-('Summary Data'!AM$40*'Summary Data'!AM6+'Summary Data'!AM$39*'Summary Data'!AM23)/17*$A127)</f>
        <v>-8.01045162327936</v>
      </c>
      <c r="Q127" s="145" t="n">
        <f aca="false">('Summary Data'!AN22-('Summary Data'!AN$40*'Summary Data'!AN6+'Summary Data'!AN$39*'Summary Data'!AN23)/17*$A127)</f>
        <v>-2.85732402714286</v>
      </c>
      <c r="R127" s="145" t="n">
        <f aca="false">('Summary Data'!AO22-('Summary Data'!AO$40*'Summary Data'!AO6+'Summary Data'!AO$39*'Summary Data'!AO23)/17*$A127)</f>
        <v>2.04604986682295</v>
      </c>
      <c r="S127" s="145" t="n">
        <f aca="false">('Summary Data'!AP22-('Summary Data'!AP$40*'Summary Data'!AP6+'Summary Data'!AP$39*'Summary Data'!AP23)/17*$A127)</f>
        <v>-1.8562475630157</v>
      </c>
      <c r="T127" s="145" t="n">
        <f aca="false">('Summary Data'!AQ22-('Summary Data'!AQ$40*'Summary Data'!AQ6+'Summary Data'!AQ$39*'Summary Data'!AQ23)/17*$A127)</f>
        <v>-14.3583969641347</v>
      </c>
      <c r="U127" s="145" t="n">
        <f aca="false">('Summary Data'!AR22-('Summary Data'!AR$40*'Summary Data'!AR6+'Summary Data'!AR$39*'Summary Data'!AR23)/17*$A127)</f>
        <v>-26.205395371394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668892343114614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4.51132232451156</v>
      </c>
      <c r="C128" s="145" t="n">
        <f aca="false">('Summary Data'!Z23-('Summary Data'!Z$40*'Summary Data'!Z7+'Summary Data'!Z$39*'Summary Data'!Z24)/17*$A128)</f>
        <v>1.14360030669238</v>
      </c>
      <c r="D128" s="145" t="n">
        <f aca="false">('Summary Data'!AA23-('Summary Data'!AA$40*'Summary Data'!AA7+'Summary Data'!AA$39*'Summary Data'!AA24)/17*$A128)</f>
        <v>0.30656993847914</v>
      </c>
      <c r="E128" s="145" t="n">
        <f aca="false">('Summary Data'!AB23-('Summary Data'!AB$40*'Summary Data'!AB7+'Summary Data'!AB$39*'Summary Data'!AB24)/17*$A128)</f>
        <v>-0.0978310611789473</v>
      </c>
      <c r="F128" s="145" t="n">
        <f aca="false">('Summary Data'!AC23-('Summary Data'!AC$40*'Summary Data'!AC7+'Summary Data'!AC$39*'Summary Data'!AC24)/17*$A128)</f>
        <v>0.273155509072716</v>
      </c>
      <c r="G128" s="145" t="n">
        <f aca="false">('Summary Data'!AD23-('Summary Data'!AD$40*'Summary Data'!AD7+'Summary Data'!AD$39*'Summary Data'!AD24)/17*$A128)</f>
        <v>-1.49031129747935</v>
      </c>
      <c r="H128" s="145" t="n">
        <f aca="false">('Summary Data'!AE23-('Summary Data'!AE$40*'Summary Data'!AE7+'Summary Data'!AE$39*'Summary Data'!AE24)/17*$A128)</f>
        <v>-0.798961521378619</v>
      </c>
      <c r="I128" s="145" t="n">
        <f aca="false">('Summary Data'!AF23-('Summary Data'!AF$40*'Summary Data'!AF7+'Summary Data'!AF$39*'Summary Data'!AF24)/17*$A128)</f>
        <v>-0.0195180703665649</v>
      </c>
      <c r="J128" s="145" t="n">
        <f aca="false">('Summary Data'!AG23-('Summary Data'!AG$40*'Summary Data'!AG7+'Summary Data'!AG$39*'Summary Data'!AG24)/17*$A128)</f>
        <v>-0.365979668829175</v>
      </c>
      <c r="K128" s="145" t="n">
        <f aca="false">('Summary Data'!AH23-('Summary Data'!AH$40*'Summary Data'!AH7+'Summary Data'!AH$39*'Summary Data'!AH24)/17*$A128)</f>
        <v>-1.60617857901058</v>
      </c>
      <c r="L128" s="145" t="n">
        <f aca="false">('Summary Data'!AI23-('Summary Data'!AI$40*'Summary Data'!AI7+'Summary Data'!AI$39*'Summary Data'!AI24)/17*$A128)</f>
        <v>-0.212697381454393</v>
      </c>
      <c r="M128" s="145" t="n">
        <f aca="false">('Summary Data'!AJ23-('Summary Data'!AJ$40*'Summary Data'!AJ7+'Summary Data'!AJ$39*'Summary Data'!AJ24)/17*$A128)</f>
        <v>0.366174488283312</v>
      </c>
      <c r="N128" s="145" t="n">
        <f aca="false">('Summary Data'!AK23-('Summary Data'!AK$40*'Summary Data'!AK7+'Summary Data'!AK$39*'Summary Data'!AK24)/17*$A128)</f>
        <v>0.735457749696531</v>
      </c>
      <c r="O128" s="145" t="n">
        <f aca="false">('Summary Data'!AL23-('Summary Data'!AL$40*'Summary Data'!AL7+'Summary Data'!AL$39*'Summary Data'!AL24)/17*$A128)</f>
        <v>0.329514379876558</v>
      </c>
      <c r="P128" s="145" t="n">
        <f aca="false">('Summary Data'!AM23-('Summary Data'!AM$40*'Summary Data'!AM7+'Summary Data'!AM$39*'Summary Data'!AM24)/17*$A128)</f>
        <v>0.104008989939803</v>
      </c>
      <c r="Q128" s="145" t="n">
        <f aca="false">('Summary Data'!AN23-('Summary Data'!AN$40*'Summary Data'!AN7+'Summary Data'!AN$39*'Summary Data'!AN24)/17*$A128)</f>
        <v>1.25199820573071</v>
      </c>
      <c r="R128" s="145" t="n">
        <f aca="false">('Summary Data'!AO23-('Summary Data'!AO$40*'Summary Data'!AO7+'Summary Data'!AO$39*'Summary Data'!AO24)/17*$A128)</f>
        <v>1.51686562357659</v>
      </c>
      <c r="S128" s="145" t="n">
        <f aca="false">('Summary Data'!AP23-('Summary Data'!AP$40*'Summary Data'!AP7+'Summary Data'!AP$39*'Summary Data'!AP24)/17*$A128)</f>
        <v>0.404195070167852</v>
      </c>
      <c r="T128" s="145" t="n">
        <f aca="false">('Summary Data'!AQ23-('Summary Data'!AQ$40*'Summary Data'!AQ7+'Summary Data'!AQ$39*'Summary Data'!AQ24)/17*$A128)</f>
        <v>-0.369349564393951</v>
      </c>
      <c r="U128" s="145" t="n">
        <f aca="false">('Summary Data'!AR23-('Summary Data'!AR$40*'Summary Data'!AR7+'Summary Data'!AR$39*'Summary Data'!AR24)/17*$A128)</f>
        <v>3.77647206384301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0656353395969881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3.66551167721332</v>
      </c>
      <c r="C129" s="145" t="n">
        <f aca="false">('Summary Data'!Z24-('Summary Data'!Z$40*'Summary Data'!Z8+'Summary Data'!Z$39*'Summary Data'!Z25)/17*$A129)</f>
        <v>-0.23393733883962</v>
      </c>
      <c r="D129" s="145" t="n">
        <f aca="false">('Summary Data'!AA24-('Summary Data'!AA$40*'Summary Data'!AA8+'Summary Data'!AA$39*'Summary Data'!AA25)/17*$A129)</f>
        <v>-0.936712748213387</v>
      </c>
      <c r="E129" s="145" t="n">
        <f aca="false">('Summary Data'!AB24-('Summary Data'!AB$40*'Summary Data'!AB8+'Summary Data'!AB$39*'Summary Data'!AB25)/17*$A129)</f>
        <v>-0.392855215747872</v>
      </c>
      <c r="F129" s="145" t="n">
        <f aca="false">('Summary Data'!AC24-('Summary Data'!AC$40*'Summary Data'!AC8+'Summary Data'!AC$39*'Summary Data'!AC25)/17*$A129)</f>
        <v>-0.0208252609101538</v>
      </c>
      <c r="G129" s="145" t="n">
        <f aca="false">('Summary Data'!AD24-('Summary Data'!AD$40*'Summary Data'!AD8+'Summary Data'!AD$39*'Summary Data'!AD25)/17*$A129)</f>
        <v>-0.454142701848528</v>
      </c>
      <c r="H129" s="145" t="n">
        <f aca="false">('Summary Data'!AE24-('Summary Data'!AE$40*'Summary Data'!AE8+'Summary Data'!AE$39*'Summary Data'!AE25)/17*$A129)</f>
        <v>-0.588818013677108</v>
      </c>
      <c r="I129" s="145" t="n">
        <f aca="false">('Summary Data'!AF24-('Summary Data'!AF$40*'Summary Data'!AF8+'Summary Data'!AF$39*'Summary Data'!AF25)/17*$A129)</f>
        <v>-0.147166618976334</v>
      </c>
      <c r="J129" s="145" t="n">
        <f aca="false">('Summary Data'!AG24-('Summary Data'!AG$40*'Summary Data'!AG8+'Summary Data'!AG$39*'Summary Data'!AG25)/17*$A129)</f>
        <v>-0.504710416024343</v>
      </c>
      <c r="K129" s="145" t="n">
        <f aca="false">('Summary Data'!AH24-('Summary Data'!AH$40*'Summary Data'!AH8+'Summary Data'!AH$39*'Summary Data'!AH25)/17*$A129)</f>
        <v>0.178277894486053</v>
      </c>
      <c r="L129" s="145" t="n">
        <f aca="false">('Summary Data'!AI24-('Summary Data'!AI$40*'Summary Data'!AI8+'Summary Data'!AI$39*'Summary Data'!AI25)/17*$A129)</f>
        <v>-0.503207464150352</v>
      </c>
      <c r="M129" s="145" t="n">
        <f aca="false">('Summary Data'!AJ24-('Summary Data'!AJ$40*'Summary Data'!AJ8+'Summary Data'!AJ$39*'Summary Data'!AJ25)/17*$A129)</f>
        <v>-0.850305754254356</v>
      </c>
      <c r="N129" s="145" t="n">
        <f aca="false">('Summary Data'!AK24-('Summary Data'!AK$40*'Summary Data'!AK8+'Summary Data'!AK$39*'Summary Data'!AK25)/17*$A129)</f>
        <v>-0.605775591122137</v>
      </c>
      <c r="O129" s="145" t="n">
        <f aca="false">('Summary Data'!AL24-('Summary Data'!AL$40*'Summary Data'!AL8+'Summary Data'!AL$39*'Summary Data'!AL25)/17*$A129)</f>
        <v>-0.570301081492716</v>
      </c>
      <c r="P129" s="145" t="n">
        <f aca="false">('Summary Data'!AM24-('Summary Data'!AM$40*'Summary Data'!AM8+'Summary Data'!AM$39*'Summary Data'!AM25)/17*$A129)</f>
        <v>0.456080103890909</v>
      </c>
      <c r="Q129" s="145" t="n">
        <f aca="false">('Summary Data'!AN24-('Summary Data'!AN$40*'Summary Data'!AN8+'Summary Data'!AN$39*'Summary Data'!AN25)/17*$A129)</f>
        <v>0.0713059882371999</v>
      </c>
      <c r="R129" s="145" t="n">
        <f aca="false">('Summary Data'!AO24-('Summary Data'!AO$40*'Summary Data'!AO8+'Summary Data'!AO$39*'Summary Data'!AO25)/17*$A129)</f>
        <v>0.280568776243064</v>
      </c>
      <c r="S129" s="145" t="n">
        <f aca="false">('Summary Data'!AP24-('Summary Data'!AP$40*'Summary Data'!AP8+'Summary Data'!AP$39*'Summary Data'!AP25)/17*$A129)</f>
        <v>0.294313005798141</v>
      </c>
      <c r="T129" s="145" t="n">
        <f aca="false">('Summary Data'!AQ24-('Summary Data'!AQ$40*'Summary Data'!AQ8+'Summary Data'!AQ$39*'Summary Data'!AQ25)/17*$A129)</f>
        <v>0.179608774770605</v>
      </c>
      <c r="U129" s="145" t="n">
        <f aca="false">('Summary Data'!AR24-('Summary Data'!AR$40*'Summary Data'!AR8+'Summary Data'!AR$39*'Summary Data'!AR25)/17*$A129)</f>
        <v>0.113854016863469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27156575383138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1.50152207335336</v>
      </c>
      <c r="C130" s="145" t="n">
        <f aca="false">('Summary Data'!Z25-('Summary Data'!Z$40*'Summary Data'!Z9+'Summary Data'!Z$39*'Summary Data'!Z26)/17*$A130)</f>
        <v>-1.14776751063891</v>
      </c>
      <c r="D130" s="145" t="n">
        <f aca="false">('Summary Data'!AA25-('Summary Data'!AA$40*'Summary Data'!AA9+'Summary Data'!AA$39*'Summary Data'!AA26)/17*$A130)</f>
        <v>-0.275479362632899</v>
      </c>
      <c r="E130" s="145" t="n">
        <f aca="false">('Summary Data'!AB25-('Summary Data'!AB$40*'Summary Data'!AB9+'Summary Data'!AB$39*'Summary Data'!AB26)/17*$A130)</f>
        <v>-0.505836156175214</v>
      </c>
      <c r="F130" s="145" t="n">
        <f aca="false">('Summary Data'!AC25-('Summary Data'!AC$40*'Summary Data'!AC9+'Summary Data'!AC$39*'Summary Data'!AC26)/17*$A130)</f>
        <v>-0.861414338021813</v>
      </c>
      <c r="G130" s="145" t="n">
        <f aca="false">('Summary Data'!AD25-('Summary Data'!AD$40*'Summary Data'!AD9+'Summary Data'!AD$39*'Summary Data'!AD26)/17*$A130)</f>
        <v>0.285659048370973</v>
      </c>
      <c r="H130" s="145" t="n">
        <f aca="false">('Summary Data'!AE25-('Summary Data'!AE$40*'Summary Data'!AE9+'Summary Data'!AE$39*'Summary Data'!AE26)/17*$A130)</f>
        <v>-0.099968223834516</v>
      </c>
      <c r="I130" s="145" t="n">
        <f aca="false">('Summary Data'!AF25-('Summary Data'!AF$40*'Summary Data'!AF9+'Summary Data'!AF$39*'Summary Data'!AF26)/17*$A130)</f>
        <v>-0.311806998148193</v>
      </c>
      <c r="J130" s="145" t="n">
        <f aca="false">('Summary Data'!AG25-('Summary Data'!AG$40*'Summary Data'!AG9+'Summary Data'!AG$39*'Summary Data'!AG26)/17*$A130)</f>
        <v>-0.49127091441461</v>
      </c>
      <c r="K130" s="145" t="n">
        <f aca="false">('Summary Data'!AH25-('Summary Data'!AH$40*'Summary Data'!AH9+'Summary Data'!AH$39*'Summary Data'!AH26)/17*$A130)</f>
        <v>-0.510330902017928</v>
      </c>
      <c r="L130" s="145" t="n">
        <f aca="false">('Summary Data'!AI25-('Summary Data'!AI$40*'Summary Data'!AI9+'Summary Data'!AI$39*'Summary Data'!AI26)/17*$A130)</f>
        <v>-0.655917402357014</v>
      </c>
      <c r="M130" s="145" t="n">
        <f aca="false">('Summary Data'!AJ25-('Summary Data'!AJ$40*'Summary Data'!AJ9+'Summary Data'!AJ$39*'Summary Data'!AJ26)/17*$A130)</f>
        <v>-0.327818185384755</v>
      </c>
      <c r="N130" s="145" t="n">
        <f aca="false">('Summary Data'!AK25-('Summary Data'!AK$40*'Summary Data'!AK9+'Summary Data'!AK$39*'Summary Data'!AK26)/17*$A130)</f>
        <v>-0.112105920920624</v>
      </c>
      <c r="O130" s="145" t="n">
        <f aca="false">('Summary Data'!AL25-('Summary Data'!AL$40*'Summary Data'!AL9+'Summary Data'!AL$39*'Summary Data'!AL26)/17*$A130)</f>
        <v>-0.234528758378703</v>
      </c>
      <c r="P130" s="145" t="n">
        <f aca="false">('Summary Data'!AM25-('Summary Data'!AM$40*'Summary Data'!AM9+'Summary Data'!AM$39*'Summary Data'!AM26)/17*$A130)</f>
        <v>0.496128113935319</v>
      </c>
      <c r="Q130" s="145" t="n">
        <f aca="false">('Summary Data'!AN25-('Summary Data'!AN$40*'Summary Data'!AN9+'Summary Data'!AN$39*'Summary Data'!AN26)/17*$A130)</f>
        <v>-0.255849729081158</v>
      </c>
      <c r="R130" s="145" t="n">
        <f aca="false">('Summary Data'!AO25-('Summary Data'!AO$40*'Summary Data'!AO9+'Summary Data'!AO$39*'Summary Data'!AO26)/17*$A130)</f>
        <v>-0.389206358658531</v>
      </c>
      <c r="S130" s="145" t="n">
        <f aca="false">('Summary Data'!AP25-('Summary Data'!AP$40*'Summary Data'!AP9+'Summary Data'!AP$39*'Summary Data'!AP26)/17*$A130)</f>
        <v>-0.432714399035519</v>
      </c>
      <c r="T130" s="145" t="n">
        <f aca="false">('Summary Data'!AQ25-('Summary Data'!AQ$40*'Summary Data'!AQ9+'Summary Data'!AQ$39*'Summary Data'!AQ26)/17*$A130)</f>
        <v>-0.196970069074154</v>
      </c>
      <c r="U130" s="145" t="n">
        <f aca="false">('Summary Data'!AR25-('Summary Data'!AR$40*'Summary Data'!AR9+'Summary Data'!AR$39*'Summary Data'!AR26)/17*$A130)</f>
        <v>0.347707349861077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46727346883764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73722291377189</v>
      </c>
      <c r="C131" s="145" t="n">
        <f aca="false">('Summary Data'!Z26-('Summary Data'!Z$40*'Summary Data'!Z10+'Summary Data'!Z$39*'Summary Data'!Z27)/17*$A131)</f>
        <v>-0.0654194790199451</v>
      </c>
      <c r="D131" s="145" t="n">
        <f aca="false">('Summary Data'!AA26-('Summary Data'!AA$40*'Summary Data'!AA10+'Summary Data'!AA$39*'Summary Data'!AA27)/17*$A131)</f>
        <v>-0.138312513764352</v>
      </c>
      <c r="E131" s="145" t="n">
        <f aca="false">('Summary Data'!AB26-('Summary Data'!AB$40*'Summary Data'!AB10+'Summary Data'!AB$39*'Summary Data'!AB27)/17*$A131)</f>
        <v>-0.331768019621655</v>
      </c>
      <c r="F131" s="145" t="n">
        <f aca="false">('Summary Data'!AC26-('Summary Data'!AC$40*'Summary Data'!AC10+'Summary Data'!AC$39*'Summary Data'!AC27)/17*$A131)</f>
        <v>-0.110180167005715</v>
      </c>
      <c r="G131" s="145" t="n">
        <f aca="false">('Summary Data'!AD26-('Summary Data'!AD$40*'Summary Data'!AD10+'Summary Data'!AD$39*'Summary Data'!AD27)/17*$A131)</f>
        <v>-0.173162443639953</v>
      </c>
      <c r="H131" s="145" t="n">
        <f aca="false">('Summary Data'!AE26-('Summary Data'!AE$40*'Summary Data'!AE10+'Summary Data'!AE$39*'Summary Data'!AE27)/17*$A131)</f>
        <v>-0.02812360595368</v>
      </c>
      <c r="I131" s="145" t="n">
        <f aca="false">('Summary Data'!AF26-('Summary Data'!AF$40*'Summary Data'!AF10+'Summary Data'!AF$39*'Summary Data'!AF27)/17*$A131)</f>
        <v>-0.180868096410605</v>
      </c>
      <c r="J131" s="145" t="n">
        <f aca="false">('Summary Data'!AG26-('Summary Data'!AG$40*'Summary Data'!AG10+'Summary Data'!AG$39*'Summary Data'!AG27)/17*$A131)</f>
        <v>-0.114963958396553</v>
      </c>
      <c r="K131" s="145" t="n">
        <f aca="false">('Summary Data'!AH26-('Summary Data'!AH$40*'Summary Data'!AH10+'Summary Data'!AH$39*'Summary Data'!AH27)/17*$A131)</f>
        <v>-0.00722713511549986</v>
      </c>
      <c r="L131" s="145" t="n">
        <f aca="false">('Summary Data'!AI26-('Summary Data'!AI$40*'Summary Data'!AI10+'Summary Data'!AI$39*'Summary Data'!AI27)/17*$A131)</f>
        <v>0.0279163058194729</v>
      </c>
      <c r="M131" s="145" t="n">
        <f aca="false">('Summary Data'!AJ26-('Summary Data'!AJ$40*'Summary Data'!AJ10+'Summary Data'!AJ$39*'Summary Data'!AJ27)/17*$A131)</f>
        <v>-0.0267920400821875</v>
      </c>
      <c r="N131" s="145" t="n">
        <f aca="false">('Summary Data'!AK26-('Summary Data'!AK$40*'Summary Data'!AK10+'Summary Data'!AK$39*'Summary Data'!AK27)/17*$A131)</f>
        <v>-0.117771783052512</v>
      </c>
      <c r="O131" s="145" t="n">
        <f aca="false">('Summary Data'!AL26-('Summary Data'!AL$40*'Summary Data'!AL10+'Summary Data'!AL$39*'Summary Data'!AL27)/17*$A131)</f>
        <v>-0.120583316314889</v>
      </c>
      <c r="P131" s="145" t="n">
        <f aca="false">('Summary Data'!AM26-('Summary Data'!AM$40*'Summary Data'!AM10+'Summary Data'!AM$39*'Summary Data'!AM27)/17*$A131)</f>
        <v>0.0707801481605554</v>
      </c>
      <c r="Q131" s="145" t="n">
        <f aca="false">('Summary Data'!AN26-('Summary Data'!AN$40*'Summary Data'!AN10+'Summary Data'!AN$39*'Summary Data'!AN27)/17*$A131)</f>
        <v>0.277571165080596</v>
      </c>
      <c r="R131" s="145" t="n">
        <f aca="false">('Summary Data'!AO26-('Summary Data'!AO$40*'Summary Data'!AO10+'Summary Data'!AO$39*'Summary Data'!AO27)/17*$A131)</f>
        <v>0.0261778912270251</v>
      </c>
      <c r="S131" s="145" t="n">
        <f aca="false">('Summary Data'!AP26-('Summary Data'!AP$40*'Summary Data'!AP10+'Summary Data'!AP$39*'Summary Data'!AP27)/17*$A131)</f>
        <v>0.0408338671724867</v>
      </c>
      <c r="T131" s="145" t="n">
        <f aca="false">('Summary Data'!AQ26-('Summary Data'!AQ$40*'Summary Data'!AQ10+'Summary Data'!AQ$39*'Summary Data'!AQ27)/17*$A131)</f>
        <v>0.139978762113403</v>
      </c>
      <c r="U131" s="145" t="n">
        <f aca="false">('Summary Data'!AR26-('Summary Data'!AR$40*'Summary Data'!AR10+'Summary Data'!AR$39*'Summary Data'!AR27)/17*$A131)</f>
        <v>-0.568253093437184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161821836914933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214165158308855</v>
      </c>
      <c r="C132" s="145" t="n">
        <f aca="false">('Summary Data'!Z27-('Summary Data'!Z$40*'Summary Data'!Z11+'Summary Data'!Z$39*'Summary Data'!Z28)/17*$A132)</f>
        <v>0.380897028486909</v>
      </c>
      <c r="D132" s="145" t="n">
        <f aca="false">('Summary Data'!AA27-('Summary Data'!AA$40*'Summary Data'!AA11+'Summary Data'!AA$39*'Summary Data'!AA28)/17*$A132)</f>
        <v>0.0935319601258467</v>
      </c>
      <c r="E132" s="145" t="n">
        <f aca="false">('Summary Data'!AB27-('Summary Data'!AB$40*'Summary Data'!AB11+'Summary Data'!AB$39*'Summary Data'!AB28)/17*$A132)</f>
        <v>0.0373277904227006</v>
      </c>
      <c r="F132" s="145" t="n">
        <f aca="false">('Summary Data'!AC27-('Summary Data'!AC$40*'Summary Data'!AC11+'Summary Data'!AC$39*'Summary Data'!AC28)/17*$A132)</f>
        <v>0.125358286934129</v>
      </c>
      <c r="G132" s="145" t="n">
        <f aca="false">('Summary Data'!AD27-('Summary Data'!AD$40*'Summary Data'!AD11+'Summary Data'!AD$39*'Summary Data'!AD28)/17*$A132)</f>
        <v>-0.0214469082480018</v>
      </c>
      <c r="H132" s="145" t="n">
        <f aca="false">('Summary Data'!AE27-('Summary Data'!AE$40*'Summary Data'!AE11+'Summary Data'!AE$39*'Summary Data'!AE28)/17*$A132)</f>
        <v>-0.132606350232388</v>
      </c>
      <c r="I132" s="145" t="n">
        <f aca="false">('Summary Data'!AF27-('Summary Data'!AF$40*'Summary Data'!AF11+'Summary Data'!AF$39*'Summary Data'!AF28)/17*$A132)</f>
        <v>-0.0142164715666755</v>
      </c>
      <c r="J132" s="145" t="n">
        <f aca="false">('Summary Data'!AG27-('Summary Data'!AG$40*'Summary Data'!AG11+'Summary Data'!AG$39*'Summary Data'!AG28)/17*$A132)</f>
        <v>-0.0822381292405999</v>
      </c>
      <c r="K132" s="145" t="n">
        <f aca="false">('Summary Data'!AH27-('Summary Data'!AH$40*'Summary Data'!AH11+'Summary Data'!AH$39*'Summary Data'!AH28)/17*$A132)</f>
        <v>0.100827947168437</v>
      </c>
      <c r="L132" s="145" t="n">
        <f aca="false">('Summary Data'!AI27-('Summary Data'!AI$40*'Summary Data'!AI11+'Summary Data'!AI$39*'Summary Data'!AI28)/17*$A132)</f>
        <v>0.149423954475356</v>
      </c>
      <c r="M132" s="145" t="n">
        <f aca="false">('Summary Data'!AJ27-('Summary Data'!AJ$40*'Summary Data'!AJ11+'Summary Data'!AJ$39*'Summary Data'!AJ28)/17*$A132)</f>
        <v>0.189310144287926</v>
      </c>
      <c r="N132" s="145" t="n">
        <f aca="false">('Summary Data'!AK27-('Summary Data'!AK$40*'Summary Data'!AK11+'Summary Data'!AK$39*'Summary Data'!AK28)/17*$A132)</f>
        <v>0.116951014039515</v>
      </c>
      <c r="O132" s="145" t="n">
        <f aca="false">('Summary Data'!AL27-('Summary Data'!AL$40*'Summary Data'!AL11+'Summary Data'!AL$39*'Summary Data'!AL28)/17*$A132)</f>
        <v>0.130571758499768</v>
      </c>
      <c r="P132" s="145" t="n">
        <f aca="false">('Summary Data'!AM27-('Summary Data'!AM$40*'Summary Data'!AM11+'Summary Data'!AM$39*'Summary Data'!AM28)/17*$A132)</f>
        <v>-0.0511947382712432</v>
      </c>
      <c r="Q132" s="145" t="n">
        <f aca="false">('Summary Data'!AN27-('Summary Data'!AN$40*'Summary Data'!AN11+'Summary Data'!AN$39*'Summary Data'!AN28)/17*$A132)</f>
        <v>0.210876062968806</v>
      </c>
      <c r="R132" s="145" t="n">
        <f aca="false">('Summary Data'!AO27-('Summary Data'!AO$40*'Summary Data'!AO11+'Summary Data'!AO$39*'Summary Data'!AO28)/17*$A132)</f>
        <v>0.0766378743033428</v>
      </c>
      <c r="S132" s="145" t="n">
        <f aca="false">('Summary Data'!AP27-('Summary Data'!AP$40*'Summary Data'!AP11+'Summary Data'!AP$39*'Summary Data'!AP28)/17*$A132)</f>
        <v>0.0436905543782021</v>
      </c>
      <c r="T132" s="145" t="n">
        <f aca="false">('Summary Data'!AQ27-('Summary Data'!AQ$40*'Summary Data'!AQ11+'Summary Data'!AQ$39*'Summary Data'!AQ28)/17*$A132)</f>
        <v>-0.124513904426728</v>
      </c>
      <c r="U132" s="145" t="n">
        <f aca="false">('Summary Data'!AR27-('Summary Data'!AR$40*'Summary Data'!AR11+'Summary Data'!AR$39*'Summary Data'!AR28)/17*$A132)</f>
        <v>-0.0780891004227686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558223932664564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149675843017</v>
      </c>
      <c r="C133" s="145" t="n">
        <f aca="false">('Summary Data'!Z28-('Summary Data'!Z$40*'Summary Data'!Z12+'Summary Data'!Z$39*'Summary Data'!Z29)/17*$A133)</f>
        <v>-0.117290356813542</v>
      </c>
      <c r="D133" s="145" t="n">
        <f aca="false">('Summary Data'!AA28-('Summary Data'!AA$40*'Summary Data'!AA12+'Summary Data'!AA$39*'Summary Data'!AA29)/17*$A133)</f>
        <v>0.0340448154242906</v>
      </c>
      <c r="E133" s="145" t="n">
        <f aca="false">('Summary Data'!AB28-('Summary Data'!AB$40*'Summary Data'!AB12+'Summary Data'!AB$39*'Summary Data'!AB29)/17*$A133)</f>
        <v>-0.0486972484032475</v>
      </c>
      <c r="F133" s="145" t="n">
        <f aca="false">('Summary Data'!AC28-('Summary Data'!AC$40*'Summary Data'!AC12+'Summary Data'!AC$39*'Summary Data'!AC29)/17*$A133)</f>
        <v>-0.102518436253049</v>
      </c>
      <c r="G133" s="145" t="n">
        <f aca="false">('Summary Data'!AD28-('Summary Data'!AD$40*'Summary Data'!AD12+'Summary Data'!AD$39*'Summary Data'!AD29)/17*$A133)</f>
        <v>0.127910440441942</v>
      </c>
      <c r="H133" s="145" t="n">
        <f aca="false">('Summary Data'!AE28-('Summary Data'!AE$40*'Summary Data'!AE12+'Summary Data'!AE$39*'Summary Data'!AE29)/17*$A133)</f>
        <v>0.121123663044063</v>
      </c>
      <c r="I133" s="145" t="n">
        <f aca="false">('Summary Data'!AF28-('Summary Data'!AF$40*'Summary Data'!AF12+'Summary Data'!AF$39*'Summary Data'!AF29)/17*$A133)</f>
        <v>0.0346018429167935</v>
      </c>
      <c r="J133" s="145" t="n">
        <f aca="false">('Summary Data'!AG28-('Summary Data'!AG$40*'Summary Data'!AG12+'Summary Data'!AG$39*'Summary Data'!AG29)/17*$A133)</f>
        <v>-0.0134450779257001</v>
      </c>
      <c r="K133" s="145" t="n">
        <f aca="false">('Summary Data'!AH28-('Summary Data'!AH$40*'Summary Data'!AH12+'Summary Data'!AH$39*'Summary Data'!AH29)/17*$A133)</f>
        <v>-0.195168164334524</v>
      </c>
      <c r="L133" s="145" t="n">
        <f aca="false">('Summary Data'!AI28-('Summary Data'!AI$40*'Summary Data'!AI12+'Summary Data'!AI$39*'Summary Data'!AI29)/17*$A133)</f>
        <v>0.0593245145120237</v>
      </c>
      <c r="M133" s="145" t="n">
        <f aca="false">('Summary Data'!AJ28-('Summary Data'!AJ$40*'Summary Data'!AJ12+'Summary Data'!AJ$39*'Summary Data'!AJ29)/17*$A133)</f>
        <v>0.01910794941414</v>
      </c>
      <c r="N133" s="145" t="n">
        <f aca="false">('Summary Data'!AK28-('Summary Data'!AK$40*'Summary Data'!AK12+'Summary Data'!AK$39*'Summary Data'!AK29)/17*$A133)</f>
        <v>0.0468102365619426</v>
      </c>
      <c r="O133" s="145" t="n">
        <f aca="false">('Summary Data'!AL28-('Summary Data'!AL$40*'Summary Data'!AL12+'Summary Data'!AL$39*'Summary Data'!AL29)/17*$A133)</f>
        <v>0.098181630099969</v>
      </c>
      <c r="P133" s="145" t="n">
        <f aca="false">('Summary Data'!AM28-('Summary Data'!AM$40*'Summary Data'!AM12+'Summary Data'!AM$39*'Summary Data'!AM29)/17*$A133)</f>
        <v>-0.0779627432757738</v>
      </c>
      <c r="Q133" s="145" t="n">
        <f aca="false">('Summary Data'!AN28-('Summary Data'!AN$40*'Summary Data'!AN12+'Summary Data'!AN$39*'Summary Data'!AN29)/17*$A133)</f>
        <v>0.0390185412866244</v>
      </c>
      <c r="R133" s="145" t="n">
        <f aca="false">('Summary Data'!AO28-('Summary Data'!AO$40*'Summary Data'!AO12+'Summary Data'!AO$39*'Summary Data'!AO29)/17*$A133)</f>
        <v>-0.0241734846812744</v>
      </c>
      <c r="S133" s="145" t="n">
        <f aca="false">('Summary Data'!AP28-('Summary Data'!AP$40*'Summary Data'!AP12+'Summary Data'!AP$39*'Summary Data'!AP29)/17*$A133)</f>
        <v>-0.00466108194623164</v>
      </c>
      <c r="T133" s="145" t="n">
        <f aca="false">('Summary Data'!AQ28-('Summary Data'!AQ$40*'Summary Data'!AQ12+'Summary Data'!AQ$39*'Summary Data'!AQ29)/17*$A133)</f>
        <v>-0.0867615312033063</v>
      </c>
      <c r="U133" s="145" t="n">
        <f aca="false">('Summary Data'!AR28-('Summary Data'!AR$40*'Summary Data'!AR12+'Summary Data'!AR$39*'Summary Data'!AR29)/17*$A133)</f>
        <v>-0.119639237751405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8651507987886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189083840374125</v>
      </c>
      <c r="C134" s="145" t="n">
        <f aca="false">('Summary Data'!Z29-('Summary Data'!Z$40*'Summary Data'!Z13+'Summary Data'!Z$39*'Summary Data'!Z30)/17*$A134)</f>
        <v>0.0203760791621561</v>
      </c>
      <c r="D134" s="145" t="n">
        <f aca="false">('Summary Data'!AA29-('Summary Data'!AA$40*'Summary Data'!AA13+'Summary Data'!AA$39*'Summary Data'!AA30)/17*$A134)</f>
        <v>0.0821769917737185</v>
      </c>
      <c r="E134" s="145" t="n">
        <f aca="false">('Summary Data'!AB29-('Summary Data'!AB$40*'Summary Data'!AB13+'Summary Data'!AB$39*'Summary Data'!AB30)/17*$A134)</f>
        <v>0.0128885766262247</v>
      </c>
      <c r="F134" s="145" t="n">
        <f aca="false">('Summary Data'!AC29-('Summary Data'!AC$40*'Summary Data'!AC13+'Summary Data'!AC$39*'Summary Data'!AC30)/17*$A134)</f>
        <v>-0.0337881525763744</v>
      </c>
      <c r="G134" s="145" t="n">
        <f aca="false">('Summary Data'!AD29-('Summary Data'!AD$40*'Summary Data'!AD13+'Summary Data'!AD$39*'Summary Data'!AD30)/17*$A134)</f>
        <v>-0.0243432997069397</v>
      </c>
      <c r="H134" s="145" t="n">
        <f aca="false">('Summary Data'!AE29-('Summary Data'!AE$40*'Summary Data'!AE13+'Summary Data'!AE$39*'Summary Data'!AE30)/17*$A134)</f>
        <v>-0.0464475860501786</v>
      </c>
      <c r="I134" s="145" t="n">
        <f aca="false">('Summary Data'!AF29-('Summary Data'!AF$40*'Summary Data'!AF13+'Summary Data'!AF$39*'Summary Data'!AF30)/17*$A134)</f>
        <v>-0.0197409304497026</v>
      </c>
      <c r="J134" s="145" t="n">
        <f aca="false">('Summary Data'!AG29-('Summary Data'!AG$40*'Summary Data'!AG13+'Summary Data'!AG$39*'Summary Data'!AG30)/17*$A134)</f>
        <v>-0.0531927592694587</v>
      </c>
      <c r="K134" s="145" t="n">
        <f aca="false">('Summary Data'!AH29-('Summary Data'!AH$40*'Summary Data'!AH13+'Summary Data'!AH$39*'Summary Data'!AH30)/17*$A134)</f>
        <v>-0.0901658374947356</v>
      </c>
      <c r="L134" s="145" t="n">
        <f aca="false">('Summary Data'!AI29-('Summary Data'!AI$40*'Summary Data'!AI13+'Summary Data'!AI$39*'Summary Data'!AI30)/17*$A134)</f>
        <v>-0.0301622489726381</v>
      </c>
      <c r="M134" s="145" t="n">
        <f aca="false">('Summary Data'!AJ29-('Summary Data'!AJ$40*'Summary Data'!AJ13+'Summary Data'!AJ$39*'Summary Data'!AJ30)/17*$A134)</f>
        <v>-0.00365138278081592</v>
      </c>
      <c r="N134" s="145" t="n">
        <f aca="false">('Summary Data'!AK29-('Summary Data'!AK$40*'Summary Data'!AK13+'Summary Data'!AK$39*'Summary Data'!AK30)/17*$A134)</f>
        <v>0.0108574082285029</v>
      </c>
      <c r="O134" s="145" t="n">
        <f aca="false">('Summary Data'!AL29-('Summary Data'!AL$40*'Summary Data'!AL13+'Summary Data'!AL$39*'Summary Data'!AL30)/17*$A134)</f>
        <v>0.0277488531688792</v>
      </c>
      <c r="P134" s="145" t="n">
        <f aca="false">('Summary Data'!AM29-('Summary Data'!AM$40*'Summary Data'!AM13+'Summary Data'!AM$39*'Summary Data'!AM30)/17*$A134)</f>
        <v>0.0657719033332453</v>
      </c>
      <c r="Q134" s="145" t="n">
        <f aca="false">('Summary Data'!AN29-('Summary Data'!AN$40*'Summary Data'!AN13+'Summary Data'!AN$39*'Summary Data'!AN30)/17*$A134)</f>
        <v>0.0307784393102669</v>
      </c>
      <c r="R134" s="145" t="n">
        <f aca="false">('Summary Data'!AO29-('Summary Data'!AO$40*'Summary Data'!AO13+'Summary Data'!AO$39*'Summary Data'!AO30)/17*$A134)</f>
        <v>0.0297015118977726</v>
      </c>
      <c r="S134" s="145" t="n">
        <f aca="false">('Summary Data'!AP29-('Summary Data'!AP$40*'Summary Data'!AP13+'Summary Data'!AP$39*'Summary Data'!AP30)/17*$A134)</f>
        <v>0.0218564411755567</v>
      </c>
      <c r="T134" s="145" t="n">
        <f aca="false">('Summary Data'!AQ29-('Summary Data'!AQ$40*'Summary Data'!AQ13+'Summary Data'!AQ$39*'Summary Data'!AQ30)/17*$A134)</f>
        <v>0.00583665000919218</v>
      </c>
      <c r="U134" s="145" t="n">
        <f aca="false">('Summary Data'!AR29-('Summary Data'!AR$40*'Summary Data'!AR13+'Summary Data'!AR$39*'Summary Data'!AR30)/17*$A134)</f>
        <v>0.0137765725080234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0230393247826074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64753585899405</v>
      </c>
      <c r="C135" s="145" t="n">
        <f aca="false">('Summary Data'!Z30-('Summary Data'!Z$40*'Summary Data'!Z14+'Summary Data'!Z$39*'Summary Data'!Z31)/17*$A135)</f>
        <v>0.0416600472070428</v>
      </c>
      <c r="D135" s="145" t="n">
        <f aca="false">('Summary Data'!AA30-('Summary Data'!AA$40*'Summary Data'!AA14+'Summary Data'!AA$39*'Summary Data'!AA31)/17*$A135)</f>
        <v>-0.0157099435335431</v>
      </c>
      <c r="E135" s="145" t="n">
        <f aca="false">('Summary Data'!AB30-('Summary Data'!AB$40*'Summary Data'!AB14+'Summary Data'!AB$39*'Summary Data'!AB31)/17*$A135)</f>
        <v>-0.0214412134659688</v>
      </c>
      <c r="F135" s="145" t="n">
        <f aca="false">('Summary Data'!AC30-('Summary Data'!AC$40*'Summary Data'!AC14+'Summary Data'!AC$39*'Summary Data'!AC31)/17*$A135)</f>
        <v>0.0276165691177086</v>
      </c>
      <c r="G135" s="145" t="n">
        <f aca="false">('Summary Data'!AD30-('Summary Data'!AD$40*'Summary Data'!AD14+'Summary Data'!AD$39*'Summary Data'!AD31)/17*$A135)</f>
        <v>-0.0406014774979132</v>
      </c>
      <c r="H135" s="145" t="n">
        <f aca="false">('Summary Data'!AE30-('Summary Data'!AE$40*'Summary Data'!AE14+'Summary Data'!AE$39*'Summary Data'!AE31)/17*$A135)</f>
        <v>-0.0312548028560116</v>
      </c>
      <c r="I135" s="145" t="n">
        <f aca="false">('Summary Data'!AF30-('Summary Data'!AF$40*'Summary Data'!AF14+'Summary Data'!AF$39*'Summary Data'!AF31)/17*$A135)</f>
        <v>-0.039157495191783</v>
      </c>
      <c r="J135" s="145" t="n">
        <f aca="false">('Summary Data'!AG30-('Summary Data'!AG$40*'Summary Data'!AG14+'Summary Data'!AG$39*'Summary Data'!AG31)/17*$A135)</f>
        <v>-0.0501026044276353</v>
      </c>
      <c r="K135" s="145" t="n">
        <f aca="false">('Summary Data'!AH30-('Summary Data'!AH$40*'Summary Data'!AH14+'Summary Data'!AH$39*'Summary Data'!AH31)/17*$A135)</f>
        <v>-0.00352625272160018</v>
      </c>
      <c r="L135" s="145" t="n">
        <f aca="false">('Summary Data'!AI30-('Summary Data'!AI$40*'Summary Data'!AI14+'Summary Data'!AI$39*'Summary Data'!AI31)/17*$A135)</f>
        <v>-0.0368874172881685</v>
      </c>
      <c r="M135" s="145" t="n">
        <f aca="false">('Summary Data'!AJ30-('Summary Data'!AJ$40*'Summary Data'!AJ14+'Summary Data'!AJ$39*'Summary Data'!AJ31)/17*$A135)</f>
        <v>-0.00508088723138534</v>
      </c>
      <c r="N135" s="145" t="n">
        <f aca="false">('Summary Data'!AK30-('Summary Data'!AK$40*'Summary Data'!AK14+'Summary Data'!AK$39*'Summary Data'!AK31)/17*$A135)</f>
        <v>-0.0287584226008415</v>
      </c>
      <c r="O135" s="145" t="n">
        <f aca="false">('Summary Data'!AL30-('Summary Data'!AL$40*'Summary Data'!AL14+'Summary Data'!AL$39*'Summary Data'!AL31)/17*$A135)</f>
        <v>-0.00524791433502092</v>
      </c>
      <c r="P135" s="145" t="n">
        <f aca="false">('Summary Data'!AM30-('Summary Data'!AM$40*'Summary Data'!AM14+'Summary Data'!AM$39*'Summary Data'!AM31)/17*$A135)</f>
        <v>0.0689047707744899</v>
      </c>
      <c r="Q135" s="145" t="n">
        <f aca="false">('Summary Data'!AN30-('Summary Data'!AN$40*'Summary Data'!AN14+'Summary Data'!AN$39*'Summary Data'!AN31)/17*$A135)</f>
        <v>0.000533456203746365</v>
      </c>
      <c r="R135" s="145" t="n">
        <f aca="false">('Summary Data'!AO30-('Summary Data'!AO$40*'Summary Data'!AO14+'Summary Data'!AO$39*'Summary Data'!AO31)/17*$A135)</f>
        <v>-0.00601866362539744</v>
      </c>
      <c r="S135" s="145" t="n">
        <f aca="false">('Summary Data'!AP30-('Summary Data'!AP$40*'Summary Data'!AP14+'Summary Data'!AP$39*'Summary Data'!AP31)/17*$A135)</f>
        <v>-0.0213773265218879</v>
      </c>
      <c r="T135" s="145" t="n">
        <f aca="false">('Summary Data'!AQ30-('Summary Data'!AQ$40*'Summary Data'!AQ14+'Summary Data'!AQ$39*'Summary Data'!AQ31)/17*$A135)</f>
        <v>-0.016985342350009</v>
      </c>
      <c r="U135" s="145" t="n">
        <f aca="false">('Summary Data'!AR30-('Summary Data'!AR$40*'Summary Data'!AR14+'Summary Data'!AR$39*'Summary Data'!AR31)/17*$A135)</f>
        <v>0.00309159316637664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69577433945325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77498386855597</v>
      </c>
      <c r="C137" s="145" t="n">
        <f aca="false">('Summary Data'!Z32-('Summary Data'!Z$40*'Summary Data'!Z16+'Summary Data'!Z$39*'Summary Data'!Z33)/17*$A137)</f>
        <v>-0.0308999128323583</v>
      </c>
      <c r="D137" s="145" t="n">
        <f aca="false">('Summary Data'!AA32-('Summary Data'!AA$40*'Summary Data'!AA16+'Summary Data'!AA$39*'Summary Data'!AA33)/17*$A137)</f>
        <v>-0.0244077549299779</v>
      </c>
      <c r="E137" s="145" t="n">
        <f aca="false">('Summary Data'!AB32-('Summary Data'!AB$40*'Summary Data'!AB16+'Summary Data'!AB$39*'Summary Data'!AB33)/17*$A137)</f>
        <v>-0.0345363051370682</v>
      </c>
      <c r="F137" s="145" t="n">
        <f aca="false">('Summary Data'!AC32-('Summary Data'!AC$40*'Summary Data'!AC16+'Summary Data'!AC$39*'Summary Data'!AC33)/17*$A137)</f>
        <v>-0.0482349229619203</v>
      </c>
      <c r="G137" s="145" t="n">
        <f aca="false">('Summary Data'!AD32-('Summary Data'!AD$40*'Summary Data'!AD16+'Summary Data'!AD$39*'Summary Data'!AD33)/17*$A137)</f>
        <v>-0.0207076966853734</v>
      </c>
      <c r="H137" s="145" t="n">
        <f aca="false">('Summary Data'!AE32-('Summary Data'!AE$40*'Summary Data'!AE16+'Summary Data'!AE$39*'Summary Data'!AE33)/17*$A137)</f>
        <v>-0.0199810864967964</v>
      </c>
      <c r="I137" s="145" t="n">
        <f aca="false">('Summary Data'!AF32-('Summary Data'!AF$40*'Summary Data'!AF16+'Summary Data'!AF$39*'Summary Data'!AF33)/17*$A137)</f>
        <v>-0.0327687249699936</v>
      </c>
      <c r="J137" s="145" t="n">
        <f aca="false">('Summary Data'!AG32-('Summary Data'!AG$40*'Summary Data'!AG16+'Summary Data'!AG$39*'Summary Data'!AG33)/17*$A137)</f>
        <v>-0.0337826599150254</v>
      </c>
      <c r="K137" s="145" t="n">
        <f aca="false">('Summary Data'!AH32-('Summary Data'!AH$40*'Summary Data'!AH16+'Summary Data'!AH$39*'Summary Data'!AH33)/17*$A137)</f>
        <v>-0.0485690598037896</v>
      </c>
      <c r="L137" s="145" t="n">
        <f aca="false">('Summary Data'!AI32-('Summary Data'!AI$40*'Summary Data'!AI16+'Summary Data'!AI$39*'Summary Data'!AI33)/17*$A137)</f>
        <v>-0.0283940945468221</v>
      </c>
      <c r="M137" s="145" t="n">
        <f aca="false">('Summary Data'!AJ32-('Summary Data'!AJ$40*'Summary Data'!AJ16+'Summary Data'!AJ$39*'Summary Data'!AJ33)/17*$A137)</f>
        <v>-0.0304698432019565</v>
      </c>
      <c r="N137" s="145" t="n">
        <f aca="false">('Summary Data'!AK32-('Summary Data'!AK$40*'Summary Data'!AK16+'Summary Data'!AK$39*'Summary Data'!AK33)/17*$A137)</f>
        <v>-0.0404951826473937</v>
      </c>
      <c r="O137" s="145" t="n">
        <f aca="false">('Summary Data'!AL32-('Summary Data'!AL$40*'Summary Data'!AL16+'Summary Data'!AL$39*'Summary Data'!AL33)/17*$A137)</f>
        <v>-0.037485627472762</v>
      </c>
      <c r="P137" s="145" t="n">
        <f aca="false">('Summary Data'!AM32-('Summary Data'!AM$40*'Summary Data'!AM16+'Summary Data'!AM$39*'Summary Data'!AM33)/17*$A137)</f>
        <v>-0.0623814467029362</v>
      </c>
      <c r="Q137" s="145" t="n">
        <f aca="false">('Summary Data'!AN32-('Summary Data'!AN$40*'Summary Data'!AN16+'Summary Data'!AN$39*'Summary Data'!AN33)/17*$A137)</f>
        <v>-0.0329285769518338</v>
      </c>
      <c r="R137" s="145" t="n">
        <f aca="false">('Summary Data'!AO32-('Summary Data'!AO$40*'Summary Data'!AO16+'Summary Data'!AO$39*'Summary Data'!AO33)/17*$A137)</f>
        <v>-0.0310382918220597</v>
      </c>
      <c r="S137" s="145" t="n">
        <f aca="false">('Summary Data'!AP32-('Summary Data'!AP$40*'Summary Data'!AP16+'Summary Data'!AP$39*'Summary Data'!AP33)/17*$A137)</f>
        <v>-0.0338707782601097</v>
      </c>
      <c r="T137" s="145" t="n">
        <f aca="false">('Summary Data'!AQ32-('Summary Data'!AQ$40*'Summary Data'!AQ16+'Summary Data'!AQ$39*'Summary Data'!AQ33)/17*$A137)</f>
        <v>-0.0545079654345502</v>
      </c>
      <c r="U137" s="145" t="n">
        <f aca="false">('Summary Data'!AR32-('Summary Data'!AR$40*'Summary Data'!AR16+'Summary Data'!AR$39*'Summary Data'!AR33)/17*$A137)</f>
        <v>-0.0724274900783755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09693609567768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178687774710895</v>
      </c>
      <c r="C138" s="292" t="n">
        <f aca="false">('Summary Data'!Z33-('Summary Data'!Z$40*'Summary Data'!Z17+'Summary Data'!Z$39*'Summary Data'!Z34)/17*$A138)*10</f>
        <v>0.140726783178166</v>
      </c>
      <c r="D138" s="292" t="n">
        <f aca="false">('Summary Data'!AA33-('Summary Data'!AA$40*'Summary Data'!AA17+'Summary Data'!AA$39*'Summary Data'!AA34)/17*$A138)*10</f>
        <v>-0.0936134466798292</v>
      </c>
      <c r="E138" s="292" t="n">
        <f aca="false">('Summary Data'!AB33-('Summary Data'!AB$40*'Summary Data'!AB17+'Summary Data'!AB$39*'Summary Data'!AB34)/17*$A138)*10</f>
        <v>-0.035325692137514</v>
      </c>
      <c r="F138" s="292" t="n">
        <f aca="false">('Summary Data'!AC33-('Summary Data'!AC$40*'Summary Data'!AC17+'Summary Data'!AC$39*'Summary Data'!AC34)/17*$A138)*10</f>
        <v>0.0187528051695832</v>
      </c>
      <c r="G138" s="292" t="n">
        <f aca="false">('Summary Data'!AD33-('Summary Data'!AD$40*'Summary Data'!AD17+'Summary Data'!AD$39*'Summary Data'!AD34)/17*$A138)*10</f>
        <v>-0.0333509397746139</v>
      </c>
      <c r="H138" s="292" t="n">
        <f aca="false">('Summary Data'!AE33-('Summary Data'!AE$40*'Summary Data'!AE17+'Summary Data'!AE$39*'Summary Data'!AE34)/17*$A138)*10</f>
        <v>-0.0591527189355831</v>
      </c>
      <c r="I138" s="292" t="n">
        <f aca="false">('Summary Data'!AF33-('Summary Data'!AF$40*'Summary Data'!AF17+'Summary Data'!AF$39*'Summary Data'!AF34)/17*$A138)*10</f>
        <v>-0.0532126748724804</v>
      </c>
      <c r="J138" s="292" t="n">
        <f aca="false">('Summary Data'!AG33-('Summary Data'!AG$40*'Summary Data'!AG17+'Summary Data'!AG$39*'Summary Data'!AG34)/17*$A138)*10</f>
        <v>-0.0389896199490175</v>
      </c>
      <c r="K138" s="292" t="n">
        <f aca="false">('Summary Data'!AH33-('Summary Data'!AH$40*'Summary Data'!AH17+'Summary Data'!AH$39*'Summary Data'!AH34)/17*$A138)*10</f>
        <v>0.0107046505954647</v>
      </c>
      <c r="L138" s="292" t="n">
        <f aca="false">('Summary Data'!AI33-('Summary Data'!AI$40*'Summary Data'!AI17+'Summary Data'!AI$39*'Summary Data'!AI34)/17*$A138)*10</f>
        <v>-0.0148157794401539</v>
      </c>
      <c r="M138" s="292" t="n">
        <f aca="false">('Summary Data'!AJ33-('Summary Data'!AJ$40*'Summary Data'!AJ17+'Summary Data'!AJ$39*'Summary Data'!AJ34)/17*$A138)*10</f>
        <v>0.0298515321047166</v>
      </c>
      <c r="N138" s="292" t="n">
        <f aca="false">('Summary Data'!AK33-('Summary Data'!AK$40*'Summary Data'!AK17+'Summary Data'!AK$39*'Summary Data'!AK34)/17*$A138)*10</f>
        <v>-0.00470146599881283</v>
      </c>
      <c r="O138" s="292" t="n">
        <f aca="false">('Summary Data'!AL33-('Summary Data'!AL$40*'Summary Data'!AL17+'Summary Data'!AL$39*'Summary Data'!AL34)/17*$A138)*10</f>
        <v>0.0112481685879996</v>
      </c>
      <c r="P138" s="292" t="n">
        <f aca="false">('Summary Data'!AM33-('Summary Data'!AM$40*'Summary Data'!AM17+'Summary Data'!AM$39*'Summary Data'!AM34)/17*$A138)*10</f>
        <v>-0.0482067380619392</v>
      </c>
      <c r="Q138" s="292" t="n">
        <f aca="false">('Summary Data'!AN33-('Summary Data'!AN$40*'Summary Data'!AN17+'Summary Data'!AN$39*'Summary Data'!AN34)/17*$A138)*10</f>
        <v>0.0285269074356882</v>
      </c>
      <c r="R138" s="292" t="n">
        <f aca="false">('Summary Data'!AO33-('Summary Data'!AO$40*'Summary Data'!AO17+'Summary Data'!AO$39*'Summary Data'!AO34)/17*$A138)*10</f>
        <v>-0.00732312479043981</v>
      </c>
      <c r="S138" s="292" t="n">
        <f aca="false">('Summary Data'!AP33-('Summary Data'!AP$40*'Summary Data'!AP17+'Summary Data'!AP$39*'Summary Data'!AP34)/17*$A138)*10</f>
        <v>-0.0209025820195764</v>
      </c>
      <c r="T138" s="292" t="n">
        <f aca="false">('Summary Data'!AQ33-('Summary Data'!AQ$40*'Summary Data'!AQ17+'Summary Data'!AQ$39*'Summary Data'!AQ34)/17*$A138)*10</f>
        <v>-0.0666903568618033</v>
      </c>
      <c r="U138" s="292" t="n">
        <f aca="false">('Summary Data'!AR33-('Summary Data'!AR$40*'Summary Data'!AR17+'Summary Data'!AR$39*'Summary Data'!AR34)/17*$A138)*10</f>
        <v>-0.0745392581679973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41565545123841</v>
      </c>
      <c r="Y138" s="293" t="s">
        <v>268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3232282151345</v>
      </c>
      <c r="C139" s="292" t="n">
        <f aca="false">('Summary Data'!Z34-('Summary Data'!Z$40*'Summary Data'!Z18+'Summary Data'!Z$39*'Summary Data'!Z35)/17*$A139)*10</f>
        <v>-0.0122019724874619</v>
      </c>
      <c r="D139" s="292" t="n">
        <f aca="false">('Summary Data'!AA34-('Summary Data'!AA$40*'Summary Data'!AA18+'Summary Data'!AA$39*'Summary Data'!AA35)/17*$A139)*10</f>
        <v>-0.0615007569231832</v>
      </c>
      <c r="E139" s="292" t="n">
        <f aca="false">('Summary Data'!AB34-('Summary Data'!AB$40*'Summary Data'!AB18+'Summary Data'!AB$39*'Summary Data'!AB35)/17*$A139)*10</f>
        <v>-0.0508214680056381</v>
      </c>
      <c r="F139" s="292" t="n">
        <f aca="false">('Summary Data'!AC34-('Summary Data'!AC$40*'Summary Data'!AC18+'Summary Data'!AC$39*'Summary Data'!AC35)/17*$A139)*10</f>
        <v>-0.0310079657404998</v>
      </c>
      <c r="G139" s="292" t="n">
        <f aca="false">('Summary Data'!AD34-('Summary Data'!AD$40*'Summary Data'!AD18+'Summary Data'!AD$39*'Summary Data'!AD35)/17*$A139)*10</f>
        <v>-0.0715261150959984</v>
      </c>
      <c r="H139" s="292" t="n">
        <f aca="false">('Summary Data'!AE34-('Summary Data'!AE$40*'Summary Data'!AE18+'Summary Data'!AE$39*'Summary Data'!AE35)/17*$A139)*10</f>
        <v>-0.077499219693006</v>
      </c>
      <c r="I139" s="292" t="n">
        <f aca="false">('Summary Data'!AF34-('Summary Data'!AF$40*'Summary Data'!AF18+'Summary Data'!AF$39*'Summary Data'!AF35)/17*$A139)*10</f>
        <v>-0.0432659834572391</v>
      </c>
      <c r="J139" s="292" t="n">
        <f aca="false">('Summary Data'!AG34-('Summary Data'!AG$40*'Summary Data'!AG18+'Summary Data'!AG$39*'Summary Data'!AG35)/17*$A139)*10</f>
        <v>-0.0591438893339152</v>
      </c>
      <c r="K139" s="292" t="n">
        <f aca="false">('Summary Data'!AH34-('Summary Data'!AH$40*'Summary Data'!AH18+'Summary Data'!AH$39*'Summary Data'!AH35)/17*$A139)*10</f>
        <v>0.00728840485363511</v>
      </c>
      <c r="L139" s="292" t="n">
        <f aca="false">('Summary Data'!AI34-('Summary Data'!AI$40*'Summary Data'!AI18+'Summary Data'!AI$39*'Summary Data'!AI35)/17*$A139)*10</f>
        <v>-0.0554999553424462</v>
      </c>
      <c r="M139" s="292" t="n">
        <f aca="false">('Summary Data'!AJ34-('Summary Data'!AJ$40*'Summary Data'!AJ18+'Summary Data'!AJ$39*'Summary Data'!AJ35)/17*$A139)*10</f>
        <v>-0.0478473402853247</v>
      </c>
      <c r="N139" s="292" t="n">
        <f aca="false">('Summary Data'!AK34-('Summary Data'!AK$40*'Summary Data'!AK18+'Summary Data'!AK$39*'Summary Data'!AK35)/17*$A139)*10</f>
        <v>-0.0739850270108067</v>
      </c>
      <c r="O139" s="292" t="n">
        <f aca="false">('Summary Data'!AL34-('Summary Data'!AL$40*'Summary Data'!AL18+'Summary Data'!AL$39*'Summary Data'!AL35)/17*$A139)*10</f>
        <v>-0.0634361905660355</v>
      </c>
      <c r="P139" s="292" t="n">
        <f aca="false">('Summary Data'!AM34-('Summary Data'!AM$40*'Summary Data'!AM18+'Summary Data'!AM$39*'Summary Data'!AM35)/17*$A139)*10</f>
        <v>0.0158903261054783</v>
      </c>
      <c r="Q139" s="292" t="n">
        <f aca="false">('Summary Data'!AN34-('Summary Data'!AN$40*'Summary Data'!AN18+'Summary Data'!AN$39*'Summary Data'!AN35)/17*$A139)*10</f>
        <v>-0.013142427562013</v>
      </c>
      <c r="R139" s="292" t="n">
        <f aca="false">('Summary Data'!AO34-('Summary Data'!AO$40*'Summary Data'!AO18+'Summary Data'!AO$39*'Summary Data'!AO35)/17*$A139)*10</f>
        <v>-0.00536702106861063</v>
      </c>
      <c r="S139" s="292" t="n">
        <f aca="false">('Summary Data'!AP34-('Summary Data'!AP$40*'Summary Data'!AP18+'Summary Data'!AP$39*'Summary Data'!AP35)/17*$A139)*10</f>
        <v>-0.0375514454605874</v>
      </c>
      <c r="T139" s="292" t="n">
        <f aca="false">('Summary Data'!AQ34-('Summary Data'!AQ$40*'Summary Data'!AQ18+'Summary Data'!AQ$39*'Summary Data'!AQ35)/17*$A139)*10</f>
        <v>-0.0345086898227403</v>
      </c>
      <c r="U139" s="292" t="n">
        <f aca="false">('Summary Data'!AR34-('Summary Data'!AR$40*'Summary Data'!AR18+'Summary Data'!AR$39*'Summary Data'!AR35)/17*$A139)*10</f>
        <v>-0.0466589785137034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53700978557966</v>
      </c>
      <c r="Y139" s="293" t="s">
        <v>268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362757913572142</v>
      </c>
      <c r="C140" s="292" t="n">
        <f aca="false">('Summary Data'!Z35-('Summary Data'!Z$40*'Summary Data'!Z19+'Summary Data'!Z$39*'Summary Data'!Z36)/17*$A140)*10</f>
        <v>-0.171905386854233</v>
      </c>
      <c r="D140" s="292" t="n">
        <f aca="false">('Summary Data'!AA35-('Summary Data'!AA$40*'Summary Data'!AA19+'Summary Data'!AA$39*'Summary Data'!AA36)/17*$A140)*10</f>
        <v>-0.133764584952104</v>
      </c>
      <c r="E140" s="292" t="n">
        <f aca="false">('Summary Data'!AB35-('Summary Data'!AB$40*'Summary Data'!AB19+'Summary Data'!AB$39*'Summary Data'!AB36)/17*$A140)*10</f>
        <v>-0.14510851619529</v>
      </c>
      <c r="F140" s="292" t="n">
        <f aca="false">('Summary Data'!AC35-('Summary Data'!AC$40*'Summary Data'!AC19+'Summary Data'!AC$39*'Summary Data'!AC36)/17*$A140)*10</f>
        <v>-0.189325074080967</v>
      </c>
      <c r="G140" s="292" t="n">
        <f aca="false">('Summary Data'!AD35-('Summary Data'!AD$40*'Summary Data'!AD19+'Summary Data'!AD$39*'Summary Data'!AD36)/17*$A140)*10</f>
        <v>-0.103918997265707</v>
      </c>
      <c r="H140" s="292" t="n">
        <f aca="false">('Summary Data'!AE35-('Summary Data'!AE$40*'Summary Data'!AE19+'Summary Data'!AE$39*'Summary Data'!AE36)/17*$A140)*10</f>
        <v>-0.0880505279196622</v>
      </c>
      <c r="I140" s="292" t="n">
        <f aca="false">('Summary Data'!AF35-('Summary Data'!AF$40*'Summary Data'!AF19+'Summary Data'!AF$39*'Summary Data'!AF36)/17*$A140)*10</f>
        <v>-0.100828913561884</v>
      </c>
      <c r="J140" s="292" t="n">
        <f aca="false">('Summary Data'!AG35-('Summary Data'!AG$40*'Summary Data'!AG19+'Summary Data'!AG$39*'Summary Data'!AG36)/17*$A140)*10</f>
        <v>-0.118417887549436</v>
      </c>
      <c r="K140" s="292" t="n">
        <f aca="false">('Summary Data'!AH35-('Summary Data'!AH$40*'Summary Data'!AH19+'Summary Data'!AH$39*'Summary Data'!AH36)/17*$A140)*10</f>
        <v>-0.159957205953174</v>
      </c>
      <c r="L140" s="292" t="n">
        <f aca="false">('Summary Data'!AI35-('Summary Data'!AI$40*'Summary Data'!AI19+'Summary Data'!AI$39*'Summary Data'!AI36)/17*$A140)*10</f>
        <v>-0.176551586360093</v>
      </c>
      <c r="M140" s="292" t="n">
        <f aca="false">('Summary Data'!AJ35-('Summary Data'!AJ$40*'Summary Data'!AJ19+'Summary Data'!AJ$39*'Summary Data'!AJ36)/17*$A140)*10</f>
        <v>-0.161253528571805</v>
      </c>
      <c r="N140" s="292" t="n">
        <f aca="false">('Summary Data'!AK35-('Summary Data'!AK$40*'Summary Data'!AK19+'Summary Data'!AK$39*'Summary Data'!AK36)/17*$A140)*10</f>
        <v>-0.12949941577102</v>
      </c>
      <c r="O140" s="292" t="n">
        <f aca="false">('Summary Data'!AL35-('Summary Data'!AL$40*'Summary Data'!AL19+'Summary Data'!AL$39*'Summary Data'!AL36)/17*$A140)*10</f>
        <v>-0.119278616264671</v>
      </c>
      <c r="P140" s="292" t="n">
        <f aca="false">('Summary Data'!AM35-('Summary Data'!AM$40*'Summary Data'!AM19+'Summary Data'!AM$39*'Summary Data'!AM36)/17*$A140)*10</f>
        <v>-0.0774710192779545</v>
      </c>
      <c r="Q140" s="292" t="n">
        <f aca="false">('Summary Data'!AN35-('Summary Data'!AN$40*'Summary Data'!AN19+'Summary Data'!AN$39*'Summary Data'!AN36)/17*$A140)*10</f>
        <v>-0.126679643689825</v>
      </c>
      <c r="R140" s="292" t="n">
        <f aca="false">('Summary Data'!AO35-('Summary Data'!AO$40*'Summary Data'!AO19+'Summary Data'!AO$39*'Summary Data'!AO36)/17*$A140)*10</f>
        <v>-0.126612123593885</v>
      </c>
      <c r="S140" s="292" t="n">
        <f aca="false">('Summary Data'!AP35-('Summary Data'!AP$40*'Summary Data'!AP19+'Summary Data'!AP$39*'Summary Data'!AP36)/17*$A140)*10</f>
        <v>-0.125764152139881</v>
      </c>
      <c r="T140" s="292" t="n">
        <f aca="false">('Summary Data'!AQ35-('Summary Data'!AQ$40*'Summary Data'!AQ19+'Summary Data'!AQ$39*'Summary Data'!AQ36)/17*$A140)*10</f>
        <v>-0.106356058162081</v>
      </c>
      <c r="U140" s="292" t="n">
        <f aca="false">('Summary Data'!AR35-('Summary Data'!AR$40*'Summary Data'!AR19+'Summary Data'!AR$39*'Summary Data'!AR36)/17*$A140)*10</f>
        <v>-0.0154012252772141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22880386063854</v>
      </c>
      <c r="Y140" s="293" t="s">
        <v>268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2992327</v>
      </c>
      <c r="C141" s="292" t="n">
        <f aca="false">('Summary Data'!Z36-('Summary Data'!Z$40*'Summary Data'!Z20+'Summary Data'!Z$39*'Summary Data'!Z37)/17*$A141)*10</f>
        <v>-0.0009966744</v>
      </c>
      <c r="D141" s="292" t="n">
        <f aca="false">('Summary Data'!AA36-('Summary Data'!AA$40*'Summary Data'!AA20+'Summary Data'!AA$39*'Summary Data'!AA37)/17*$A141)*10</f>
        <v>-0.02832704</v>
      </c>
      <c r="E141" s="292" t="n">
        <f aca="false">('Summary Data'!AB36-('Summary Data'!AB$40*'Summary Data'!AB20+'Summary Data'!AB$39*'Summary Data'!AB37)/17*$A141)*10</f>
        <v>-0.009902636</v>
      </c>
      <c r="F141" s="292" t="n">
        <f aca="false">('Summary Data'!AC36-('Summary Data'!AC$40*'Summary Data'!AC20+'Summary Data'!AC$39*'Summary Data'!AC37)/17*$A141)*10</f>
        <v>0.0202174</v>
      </c>
      <c r="G141" s="292" t="n">
        <f aca="false">('Summary Data'!AD36-('Summary Data'!AD$40*'Summary Data'!AD20+'Summary Data'!AD$39*'Summary Data'!AD37)/17*$A141)*10</f>
        <v>0.01571962</v>
      </c>
      <c r="H141" s="292" t="n">
        <f aca="false">('Summary Data'!AE36-('Summary Data'!AE$40*'Summary Data'!AE20+'Summary Data'!AE$39*'Summary Data'!AE37)/17*$A141)*10</f>
        <v>-0.02958726</v>
      </c>
      <c r="I141" s="292" t="n">
        <f aca="false">('Summary Data'!AF36-('Summary Data'!AF$40*'Summary Data'!AF20+'Summary Data'!AF$39*'Summary Data'!AF37)/17*$A141)*10</f>
        <v>-0.001788486</v>
      </c>
      <c r="J141" s="292" t="n">
        <f aca="false">('Summary Data'!AG36-('Summary Data'!AG$40*'Summary Data'!AG20+'Summary Data'!AG$39*'Summary Data'!AG37)/17*$A141)*10</f>
        <v>-0.009923443</v>
      </c>
      <c r="K141" s="292" t="n">
        <f aca="false">('Summary Data'!AH36-('Summary Data'!AH$40*'Summary Data'!AH20+'Summary Data'!AH$39*'Summary Data'!AH37)/17*$A141)*10</f>
        <v>0.01921762</v>
      </c>
      <c r="L141" s="292" t="n">
        <f aca="false">('Summary Data'!AI36-('Summary Data'!AI$40*'Summary Data'!AI20+'Summary Data'!AI$39*'Summary Data'!AI37)/17*$A141)*10</f>
        <v>0.01231124</v>
      </c>
      <c r="M141" s="292" t="n">
        <f aca="false">('Summary Data'!AJ36-('Summary Data'!AJ$40*'Summary Data'!AJ20+'Summary Data'!AJ$39*'Summary Data'!AJ37)/17*$A141)*10</f>
        <v>-0.04065642</v>
      </c>
      <c r="N141" s="292" t="n">
        <f aca="false">('Summary Data'!AK36-('Summary Data'!AK$40*'Summary Data'!AK20+'Summary Data'!AK$39*'Summary Data'!AK37)/17*$A141)*10</f>
        <v>-0.02834944</v>
      </c>
      <c r="O141" s="292" t="n">
        <f aca="false">('Summary Data'!AL36-('Summary Data'!AL$40*'Summary Data'!AL20+'Summary Data'!AL$39*'Summary Data'!AL37)/17*$A141)*10</f>
        <v>-0.0104791</v>
      </c>
      <c r="P141" s="292" t="n">
        <f aca="false">('Summary Data'!AM36-('Summary Data'!AM$40*'Summary Data'!AM20+'Summary Data'!AM$39*'Summary Data'!AM37)/17*$A141)*10</f>
        <v>0.01793209</v>
      </c>
      <c r="Q141" s="292" t="n">
        <f aca="false">('Summary Data'!AN36-('Summary Data'!AN$40*'Summary Data'!AN20+'Summary Data'!AN$39*'Summary Data'!AN37)/17*$A141)*10</f>
        <v>0.009247915</v>
      </c>
      <c r="R141" s="292" t="n">
        <f aca="false">('Summary Data'!AO36-('Summary Data'!AO$40*'Summary Data'!AO20+'Summary Data'!AO$39*'Summary Data'!AO37)/17*$A141)*10</f>
        <v>-0.01274818</v>
      </c>
      <c r="S141" s="292" t="n">
        <f aca="false">('Summary Data'!AP36-('Summary Data'!AP$40*'Summary Data'!AP20+'Summary Data'!AP$39*'Summary Data'!AP37)/17*$A141)*10</f>
        <v>0.01815479</v>
      </c>
      <c r="T141" s="292" t="n">
        <f aca="false">('Summary Data'!AQ36-('Summary Data'!AQ$40*'Summary Data'!AQ20+'Summary Data'!AQ$39*'Summary Data'!AQ37)/17*$A141)*10</f>
        <v>-0.007448512</v>
      </c>
      <c r="U141" s="292" t="n">
        <f aca="false">('Summary Data'!AR36-('Summary Data'!AR$40*'Summary Data'!AR20+'Summary Data'!AR$39*'Summary Data'!AR37)/17*$A141)*10</f>
        <v>-0.02220527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336232724563936</v>
      </c>
      <c r="Y141" s="293" t="s">
        <v>268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8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2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9</v>
      </c>
      <c r="D146" s="287" t="s">
        <v>250</v>
      </c>
      <c r="E146" s="287" t="s">
        <v>251</v>
      </c>
      <c r="F146" s="287" t="s">
        <v>252</v>
      </c>
      <c r="G146" s="287" t="s">
        <v>253</v>
      </c>
      <c r="H146" s="287" t="s">
        <v>254</v>
      </c>
      <c r="I146" s="287" t="s">
        <v>255</v>
      </c>
      <c r="J146" s="287" t="s">
        <v>256</v>
      </c>
      <c r="K146" s="287" t="s">
        <v>257</v>
      </c>
      <c r="L146" s="287" t="s">
        <v>258</v>
      </c>
      <c r="M146" s="287" t="s">
        <v>259</v>
      </c>
      <c r="N146" s="287" t="s">
        <v>260</v>
      </c>
      <c r="O146" s="287" t="s">
        <v>261</v>
      </c>
      <c r="P146" s="287" t="s">
        <v>262</v>
      </c>
      <c r="Q146" s="287" t="s">
        <v>263</v>
      </c>
      <c r="R146" s="287" t="s">
        <v>264</v>
      </c>
      <c r="S146" s="287" t="s">
        <v>265</v>
      </c>
      <c r="T146" s="287" t="s">
        <v>266</v>
      </c>
      <c r="U146" s="287" t="s">
        <v>15</v>
      </c>
      <c r="V146" s="288" t="s">
        <v>267</v>
      </c>
    </row>
    <row r="147" customFormat="false" ht="11.25" hidden="false" customHeight="false" outlineLevel="0" collapsed="false">
      <c r="A147" s="297"/>
      <c r="B147" s="242" t="s">
        <v>169</v>
      </c>
      <c r="C147" s="298" t="n">
        <f aca="false">'Summary Data'!C2/'Work sheet'!$V147-1</f>
        <v>-0.00038077595665087</v>
      </c>
      <c r="D147" s="298" t="n">
        <f aca="false">'Summary Data'!D2/'Work sheet'!$V147-1</f>
        <v>0.000121638848154859</v>
      </c>
      <c r="E147" s="298" t="n">
        <f aca="false">'Summary Data'!E2/'Work sheet'!$V147-1</f>
        <v>5.19774858585009E-005</v>
      </c>
      <c r="F147" s="298" t="n">
        <f aca="false">'Summary Data'!F2/'Work sheet'!$V147-1</f>
        <v>0.000222434574415953</v>
      </c>
      <c r="G147" s="298" t="n">
        <f aca="false">'Summary Data'!G2/'Work sheet'!$V147-1</f>
        <v>9.84657827378666E-005</v>
      </c>
      <c r="H147" s="298" t="n">
        <f aca="false">'Summary Data'!H2/'Work sheet'!$V147-1</f>
        <v>-0.000440201363670845</v>
      </c>
      <c r="I147" s="298" t="n">
        <f aca="false">'Summary Data'!I2/'Work sheet'!$V147-1</f>
        <v>-0.000341111629955759</v>
      </c>
      <c r="J147" s="298" t="n">
        <f aca="false">'Summary Data'!J2/'Work sheet'!$V147-1</f>
        <v>-0.000244154386923046</v>
      </c>
      <c r="K147" s="298" t="n">
        <f aca="false">'Summary Data'!K2/'Work sheet'!$V147-1</f>
        <v>-0.000114641119470349</v>
      </c>
      <c r="L147" s="298" t="n">
        <f aca="false">'Summary Data'!L2/'Work sheet'!$V147-1</f>
        <v>-0.00014335866066173</v>
      </c>
      <c r="M147" s="298" t="n">
        <f aca="false">'Summary Data'!M2/'Work sheet'!$V147-1</f>
        <v>-2.32283522123566E-005</v>
      </c>
      <c r="N147" s="298" t="n">
        <f aca="false">'Summary Data'!N2/'Work sheet'!$V147-1</f>
        <v>-3.10474847148301E-005</v>
      </c>
      <c r="O147" s="298" t="n">
        <f aca="false">'Summary Data'!O2/'Work sheet'!$V147-1</f>
        <v>0.000138130109432977</v>
      </c>
      <c r="P147" s="298" t="n">
        <f aca="false">'Summary Data'!P2/'Work sheet'!$V147-1</f>
        <v>0.000220017751642265</v>
      </c>
      <c r="Q147" s="298" t="n">
        <f aca="false">'Summary Data'!Q2/'Work sheet'!$V147-1</f>
        <v>0.000185755734676274</v>
      </c>
      <c r="R147" s="298" t="n">
        <f aca="false">'Summary Data'!R2/'Work sheet'!$V147-1</f>
        <v>0.000353227336278072</v>
      </c>
      <c r="S147" s="298" t="n">
        <f aca="false">'Summary Data'!S2/'Work sheet'!$V147-1</f>
        <v>0.00022030208373347</v>
      </c>
      <c r="T147" s="298" t="n">
        <f aca="false">'Summary Data'!T2/'Work sheet'!$V147-1</f>
        <v>0.000106569247331434</v>
      </c>
      <c r="U147" s="242"/>
      <c r="V147" s="259" t="n">
        <f aca="false">AVERAGE('Summary Data'!C2:T2)</f>
        <v>703.402838888889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87345304080988</v>
      </c>
      <c r="D148" s="299" t="n">
        <f aca="false">'Summary Data'!AA2/'Work sheet'!$V148-1</f>
        <v>0.000256826428791213</v>
      </c>
      <c r="E148" s="299" t="n">
        <f aca="false">'Summary Data'!AB2/'Work sheet'!$V148-1</f>
        <v>0.000251425873045497</v>
      </c>
      <c r="F148" s="299" t="n">
        <f aca="false">'Summary Data'!AC2/'Work sheet'!$V148-1</f>
        <v>0.000289798242816941</v>
      </c>
      <c r="G148" s="299" t="n">
        <f aca="false">'Summary Data'!AD2/'Work sheet'!$V148-1</f>
        <v>0.000263648183417287</v>
      </c>
      <c r="H148" s="299" t="n">
        <f aca="false">'Summary Data'!AE2/'Work sheet'!$V148-1</f>
        <v>8.3013805715515E-005</v>
      </c>
      <c r="I148" s="299" t="n">
        <f aca="false">'Summary Data'!AF2/'Work sheet'!$V148-1</f>
        <v>8.6424683028552E-005</v>
      </c>
      <c r="J148" s="299" t="n">
        <f aca="false">'Summary Data'!AG2/'Work sheet'!$V148-1</f>
        <v>-0.000116948876760281</v>
      </c>
      <c r="K148" s="299" t="n">
        <f aca="false">'Summary Data'!AH2/'Work sheet'!$V148-1</f>
        <v>-5.62636845660158E-005</v>
      </c>
      <c r="L148" s="299" t="n">
        <f aca="false">'Summary Data'!AI2/'Work sheet'!$V148-1</f>
        <v>-0.000114390718775503</v>
      </c>
      <c r="M148" s="299" t="n">
        <f aca="false">'Summary Data'!AJ2/'Work sheet'!$V148-1</f>
        <v>-7.98555859811145E-005</v>
      </c>
      <c r="N148" s="299" t="n">
        <f aca="false">'Summary Data'!AK2/'Work sheet'!$V148-1</f>
        <v>-5.81112431106146E-005</v>
      </c>
      <c r="O148" s="299" t="n">
        <f aca="false">'Summary Data'!AL2/'Work sheet'!$V148-1</f>
        <v>-4.92998100520836E-005</v>
      </c>
      <c r="P148" s="299" t="n">
        <f aca="false">'Summary Data'!AM2/'Work sheet'!$V148-1</f>
        <v>9.72257945197619E-005</v>
      </c>
      <c r="Q148" s="299" t="n">
        <f aca="false">'Summary Data'!AN2/'Work sheet'!$V148-1</f>
        <v>5.00419916895645E-005</v>
      </c>
      <c r="R148" s="299" t="n">
        <f aca="false">'Summary Data'!AO2/'Work sheet'!$V148-1</f>
        <v>6.53909395982311E-005</v>
      </c>
      <c r="S148" s="299" t="n">
        <f aca="false">'Summary Data'!AP2/'Work sheet'!$V148-1</f>
        <v>0.000110585063995527</v>
      </c>
      <c r="T148" s="299" t="n">
        <f aca="false">'Summary Data'!AQ2/'Work sheet'!$V148-1</f>
        <v>-0.000206058046562707</v>
      </c>
      <c r="U148" s="277"/>
      <c r="V148" s="268" t="n">
        <f aca="false">AVERAGE('Summary Data'!Z2:AQ2)</f>
        <v>703.6312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4</v>
      </c>
      <c r="B151" s="301" t="n">
        <f aca="false">'Work sheet diff'!J63-'Assembly Data'!G2/10000</f>
        <v>-0.0580739999999995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5</v>
      </c>
      <c r="B152" s="306" t="n">
        <f aca="false">(C154+V154)/2</f>
        <v>-4212.70390885779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6</v>
      </c>
      <c r="C153" s="311" t="s">
        <v>14</v>
      </c>
      <c r="D153" s="311" t="s">
        <v>249</v>
      </c>
      <c r="E153" s="311" t="s">
        <v>250</v>
      </c>
      <c r="F153" s="311" t="s">
        <v>251</v>
      </c>
      <c r="G153" s="311" t="s">
        <v>252</v>
      </c>
      <c r="H153" s="311" t="s">
        <v>253</v>
      </c>
      <c r="I153" s="311" t="s">
        <v>254</v>
      </c>
      <c r="J153" s="311" t="s">
        <v>255</v>
      </c>
      <c r="K153" s="311" t="s">
        <v>256</v>
      </c>
      <c r="L153" s="311" t="s">
        <v>257</v>
      </c>
      <c r="M153" s="311" t="s">
        <v>258</v>
      </c>
      <c r="N153" s="311" t="s">
        <v>259</v>
      </c>
      <c r="O153" s="311" t="s">
        <v>260</v>
      </c>
      <c r="P153" s="311" t="s">
        <v>261</v>
      </c>
      <c r="Q153" s="311" t="s">
        <v>262</v>
      </c>
      <c r="R153" s="311" t="s">
        <v>263</v>
      </c>
      <c r="S153" s="311" t="s">
        <v>264</v>
      </c>
      <c r="T153" s="311" t="s">
        <v>265</v>
      </c>
      <c r="U153" s="311" t="s">
        <v>266</v>
      </c>
      <c r="V153" s="311" t="s">
        <v>15</v>
      </c>
      <c r="W153" s="312" t="s">
        <v>267</v>
      </c>
    </row>
    <row r="154" s="304" customFormat="true" ht="15.75" hidden="false" customHeight="false" outlineLevel="0" collapsed="false">
      <c r="A154" s="313" t="s">
        <v>277</v>
      </c>
      <c r="B154" s="314" t="n">
        <f aca="false">AVERAGE('Work sheet diff'!D67:S67)</f>
        <v>108.4108625</v>
      </c>
      <c r="C154" s="315" t="n">
        <f aca="false">('Summary Data'!B2-AVERAGE('Summary Data'!$C2:$T2))/AVERAGE('Summary Data'!$C2:$T2)*10000</f>
        <v>-4412.31143421522</v>
      </c>
      <c r="D154" s="315" t="n">
        <f aca="false">('Summary Data'!C2-AVERAGE('Summary Data'!$C2:$T2))/AVERAGE('Summary Data'!$C2:$T2)*10000</f>
        <v>-3.80775956650838</v>
      </c>
      <c r="E154" s="315" t="n">
        <f aca="false">('Summary Data'!D2-AVERAGE('Summary Data'!$C2:$T2))/AVERAGE('Summary Data'!$C2:$T2)*10000</f>
        <v>1.2163884815478</v>
      </c>
      <c r="F154" s="315" t="n">
        <f aca="false">('Summary Data'!E2-AVERAGE('Summary Data'!$C2:$T2))/AVERAGE('Summary Data'!$C2:$T2)*10000</f>
        <v>0.519774858584699</v>
      </c>
      <c r="G154" s="315" t="n">
        <f aca="false">('Summary Data'!F2-AVERAGE('Summary Data'!$C2:$T2))/AVERAGE('Summary Data'!$C2:$T2)*10000</f>
        <v>2.22434574415898</v>
      </c>
      <c r="H154" s="315" t="n">
        <f aca="false">('Summary Data'!G2-AVERAGE('Summary Data'!$C2:$T2))/AVERAGE('Summary Data'!$C2:$T2)*10000</f>
        <v>0.98465782737886</v>
      </c>
      <c r="I154" s="315" t="n">
        <f aca="false">('Summary Data'!H2-AVERAGE('Summary Data'!$C2:$T2))/AVERAGE('Summary Data'!$C2:$T2)*10000</f>
        <v>-4.40201363670797</v>
      </c>
      <c r="J154" s="315" t="n">
        <f aca="false">('Summary Data'!I2-AVERAGE('Summary Data'!$C2:$T2))/AVERAGE('Summary Data'!$C2:$T2)*10000</f>
        <v>-3.41111629955764</v>
      </c>
      <c r="K154" s="315" t="n">
        <f aca="false">('Summary Data'!J2-AVERAGE('Summary Data'!$C2:$T2))/AVERAGE('Summary Data'!$C2:$T2)*10000</f>
        <v>-2.44154386923056</v>
      </c>
      <c r="L154" s="315" t="n">
        <f aca="false">('Summary Data'!K2-AVERAGE('Summary Data'!$C2:$T2))/AVERAGE('Summary Data'!$C2:$T2)*10000</f>
        <v>-1.14641119470387</v>
      </c>
      <c r="M154" s="315" t="n">
        <f aca="false">('Summary Data'!L2-AVERAGE('Summary Data'!$C2:$T2))/AVERAGE('Summary Data'!$C2:$T2)*10000</f>
        <v>-1.43358660661776</v>
      </c>
      <c r="N154" s="315" t="n">
        <f aca="false">('Summary Data'!M2-AVERAGE('Summary Data'!$C2:$T2))/AVERAGE('Summary Data'!$C2:$T2)*10000</f>
        <v>-0.232283522123352</v>
      </c>
      <c r="O154" s="315" t="n">
        <f aca="false">('Summary Data'!N2-AVERAGE('Summary Data'!$C2:$T2))/AVERAGE('Summary Data'!$C2:$T2)*10000</f>
        <v>-0.310474847147827</v>
      </c>
      <c r="P154" s="315" t="n">
        <f aca="false">('Summary Data'!O2-AVERAGE('Summary Data'!$C2:$T2))/AVERAGE('Summary Data'!$C2:$T2)*10000</f>
        <v>1.3813010943296</v>
      </c>
      <c r="Q154" s="315" t="n">
        <f aca="false">('Summary Data'!P2-AVERAGE('Summary Data'!$C2:$T2))/AVERAGE('Summary Data'!$C2:$T2)*10000</f>
        <v>2.20017751642317</v>
      </c>
      <c r="R154" s="315" t="n">
        <f aca="false">('Summary Data'!Q2-AVERAGE('Summary Data'!$C2:$T2))/AVERAGE('Summary Data'!$C2:$T2)*10000</f>
        <v>1.85755734676272</v>
      </c>
      <c r="S154" s="315" t="n">
        <f aca="false">('Summary Data'!R2-AVERAGE('Summary Data'!$C2:$T2))/AVERAGE('Summary Data'!$C2:$T2)*10000</f>
        <v>3.5322733627809</v>
      </c>
      <c r="T154" s="315" t="n">
        <f aca="false">('Summary Data'!S2-AVERAGE('Summary Data'!$C2:$T2))/AVERAGE('Summary Data'!$C2:$T2)*10000</f>
        <v>2.20302083733412</v>
      </c>
      <c r="U154" s="315" t="n">
        <f aca="false">('Summary Data'!T2-AVERAGE('Summary Data'!$C2:$T2))/AVERAGE('Summary Data'!$C2:$T2)*10000</f>
        <v>1.06569247331429</v>
      </c>
      <c r="V154" s="315" t="n">
        <f aca="false">('Summary Data'!U2-AVERAGE('Summary Data'!$C2:$T2))/AVERAGE('Summary Data'!$C2:$T2)*10000</f>
        <v>-4013.09638350036</v>
      </c>
      <c r="W154" s="316"/>
    </row>
    <row r="155" s="304" customFormat="true" ht="15.75" hidden="false" customHeight="false" outlineLevel="0" collapsed="false">
      <c r="A155" s="300"/>
      <c r="B155" s="317" t="s">
        <v>278</v>
      </c>
      <c r="C155" s="318" t="s">
        <v>14</v>
      </c>
      <c r="D155" s="318" t="s">
        <v>249</v>
      </c>
      <c r="E155" s="318" t="s">
        <v>250</v>
      </c>
      <c r="F155" s="318" t="s">
        <v>251</v>
      </c>
      <c r="G155" s="318" t="s">
        <v>252</v>
      </c>
      <c r="H155" s="318" t="s">
        <v>253</v>
      </c>
      <c r="I155" s="318" t="s">
        <v>254</v>
      </c>
      <c r="J155" s="318" t="s">
        <v>255</v>
      </c>
      <c r="K155" s="318" t="s">
        <v>256</v>
      </c>
      <c r="L155" s="318" t="s">
        <v>257</v>
      </c>
      <c r="M155" s="318" t="s">
        <v>258</v>
      </c>
      <c r="N155" s="318" t="s">
        <v>259</v>
      </c>
      <c r="O155" s="318" t="s">
        <v>260</v>
      </c>
      <c r="P155" s="318" t="s">
        <v>261</v>
      </c>
      <c r="Q155" s="318" t="s">
        <v>262</v>
      </c>
      <c r="R155" s="318" t="s">
        <v>263</v>
      </c>
      <c r="S155" s="318" t="s">
        <v>264</v>
      </c>
      <c r="T155" s="318" t="s">
        <v>265</v>
      </c>
      <c r="U155" s="318" t="s">
        <v>266</v>
      </c>
      <c r="V155" s="318" t="s">
        <v>15</v>
      </c>
      <c r="W155" s="319" t="s">
        <v>267</v>
      </c>
    </row>
    <row r="156" s="304" customFormat="true" ht="15.75" hidden="false" customHeight="false" outlineLevel="0" collapsed="false">
      <c r="A156" s="320" t="s">
        <v>279</v>
      </c>
      <c r="B156" s="321"/>
      <c r="C156" s="322" t="n">
        <f aca="false">'Summary Data'!B3-AVERAGE('Summary Data'!$C3:$T3)</f>
        <v>4.02476033333333</v>
      </c>
      <c r="D156" s="322" t="n">
        <f aca="false">'Summary Data'!C3-AVERAGE('Summary Data'!$C3:$T3)</f>
        <v>1.52573933333333</v>
      </c>
      <c r="E156" s="322" t="n">
        <f aca="false">'Summary Data'!D3-AVERAGE('Summary Data'!$C3:$T3)</f>
        <v>1.42299733333333</v>
      </c>
      <c r="F156" s="322" t="n">
        <f aca="false">'Summary Data'!E3-AVERAGE('Summary Data'!$C3:$T3)</f>
        <v>1.01738433333333</v>
      </c>
      <c r="G156" s="322" t="n">
        <f aca="false">'Summary Data'!F3-AVERAGE('Summary Data'!$C3:$T3)</f>
        <v>0.396576333333333</v>
      </c>
      <c r="H156" s="322" t="n">
        <f aca="false">'Summary Data'!G3-AVERAGE('Summary Data'!$C3:$T3)</f>
        <v>-0.104700666666667</v>
      </c>
      <c r="I156" s="322" t="n">
        <f aca="false">'Summary Data'!H3-AVERAGE('Summary Data'!$C3:$T3)</f>
        <v>-0.505615666666667</v>
      </c>
      <c r="J156" s="322" t="n">
        <f aca="false">'Summary Data'!I3-AVERAGE('Summary Data'!$C3:$T3)</f>
        <v>-0.368001666666667</v>
      </c>
      <c r="K156" s="322" t="n">
        <f aca="false">'Summary Data'!J3-AVERAGE('Summary Data'!$C3:$T3)</f>
        <v>-0.547957666666667</v>
      </c>
      <c r="L156" s="322" t="n">
        <f aca="false">'Summary Data'!K3-AVERAGE('Summary Data'!$C3:$T3)</f>
        <v>-0.254197666666667</v>
      </c>
      <c r="M156" s="322" t="n">
        <f aca="false">'Summary Data'!L3-AVERAGE('Summary Data'!$C3:$T3)</f>
        <v>-0.0988056666666667</v>
      </c>
      <c r="N156" s="322" t="n">
        <f aca="false">'Summary Data'!M3-AVERAGE('Summary Data'!$C3:$T3)</f>
        <v>0.180073333333333</v>
      </c>
      <c r="O156" s="322" t="n">
        <f aca="false">'Summary Data'!N3-AVERAGE('Summary Data'!$C3:$T3)</f>
        <v>-0.397238666666667</v>
      </c>
      <c r="P156" s="322" t="n">
        <f aca="false">'Summary Data'!O3-AVERAGE('Summary Data'!$C3:$T3)</f>
        <v>-0.150419666666667</v>
      </c>
      <c r="Q156" s="322" t="n">
        <f aca="false">'Summary Data'!P3-AVERAGE('Summary Data'!$C3:$T3)</f>
        <v>-0.707749666666667</v>
      </c>
      <c r="R156" s="322" t="n">
        <f aca="false">'Summary Data'!Q3-AVERAGE('Summary Data'!$C3:$T3)</f>
        <v>-0.0447256666666667</v>
      </c>
      <c r="S156" s="322" t="n">
        <f aca="false">'Summary Data'!R3-AVERAGE('Summary Data'!$C3:$T3)</f>
        <v>0.247661333333333</v>
      </c>
      <c r="T156" s="322" t="n">
        <f aca="false">'Summary Data'!S3-AVERAGE('Summary Data'!$C3:$T3)</f>
        <v>-0.318318666666667</v>
      </c>
      <c r="U156" s="322" t="n">
        <f aca="false">'Summary Data'!T3-AVERAGE('Summary Data'!$C3:$T3)</f>
        <v>-1.29270066666667</v>
      </c>
      <c r="V156" s="322" t="n">
        <f aca="false">'Summary Data'!U3-AVERAGE('Summary Data'!$C3:$T3)</f>
        <v>-1.61912866666667</v>
      </c>
      <c r="W156" s="323"/>
    </row>
    <row r="157" s="304" customFormat="true" ht="15" hidden="false" customHeight="false" outlineLevel="0" collapsed="false">
      <c r="A157" s="313" t="s">
        <v>280</v>
      </c>
      <c r="B157" s="324" t="n">
        <f aca="false">AVERAGE('Work sheet diff'!C68:T68)</f>
        <v>1.07603220809278</v>
      </c>
      <c r="C157" s="325" t="n">
        <f aca="false">'Work sheet diff'!B68</f>
        <v>38.387801850223</v>
      </c>
      <c r="D157" s="325" t="n">
        <f aca="false">'Work sheet diff'!C68-AVERAGE('Work sheet diff'!$C68:$T68)</f>
        <v>-0.1014487880482</v>
      </c>
      <c r="E157" s="325" t="n">
        <f aca="false">'Work sheet diff'!D68-AVERAGE('Work sheet diff'!$C68:$T68)</f>
        <v>0.170147905622907</v>
      </c>
      <c r="F157" s="325" t="n">
        <f aca="false">'Work sheet diff'!E68-AVERAGE('Work sheet diff'!$C68:$T68)</f>
        <v>-0.0631463956262217</v>
      </c>
      <c r="G157" s="325" t="n">
        <f aca="false">'Work sheet diff'!F68-AVERAGE('Work sheet diff'!$C68:$T68)</f>
        <v>-0.0221740160479007</v>
      </c>
      <c r="H157" s="325" t="n">
        <f aca="false">'Work sheet diff'!G68-AVERAGE('Work sheet diff'!$C68:$T68)</f>
        <v>0.05370088550986</v>
      </c>
      <c r="I157" s="325" t="n">
        <f aca="false">'Work sheet diff'!H68-AVERAGE('Work sheet diff'!$C68:$T68)</f>
        <v>0.073053304737825</v>
      </c>
      <c r="J157" s="325" t="n">
        <f aca="false">'Work sheet diff'!I68-AVERAGE('Work sheet diff'!$C68:$T68)</f>
        <v>0.236414855965657</v>
      </c>
      <c r="K157" s="325" t="n">
        <f aca="false">'Work sheet diff'!J68-AVERAGE('Work sheet diff'!$C68:$T68)</f>
        <v>0.216691194277932</v>
      </c>
      <c r="L157" s="325" t="n">
        <f aca="false">'Work sheet diff'!K68-AVERAGE('Work sheet diff'!$C68:$T68)</f>
        <v>0.170060937128815</v>
      </c>
      <c r="M157" s="325" t="n">
        <f aca="false">'Work sheet diff'!L68-AVERAGE('Work sheet diff'!$C68:$T68)</f>
        <v>0.114792446954253</v>
      </c>
      <c r="N157" s="325" t="n">
        <f aca="false">'Work sheet diff'!M68-AVERAGE('Work sheet diff'!$C68:$T68)</f>
        <v>-0.0990225014820219</v>
      </c>
      <c r="O157" s="325" t="n">
        <f aca="false">'Work sheet diff'!N68-AVERAGE('Work sheet diff'!$C68:$T68)</f>
        <v>-0.0678993786069455</v>
      </c>
      <c r="P157" s="325" t="n">
        <f aca="false">'Work sheet diff'!O68-AVERAGE('Work sheet diff'!$C68:$T68)</f>
        <v>-0.138485862347958</v>
      </c>
      <c r="Q157" s="325" t="n">
        <f aca="false">'Work sheet diff'!P68-AVERAGE('Work sheet diff'!$C68:$T68)</f>
        <v>0.0196324727550581</v>
      </c>
      <c r="R157" s="325" t="n">
        <f aca="false">'Work sheet diff'!Q68-AVERAGE('Work sheet diff'!$C68:$T68)</f>
        <v>-0.0210590742753078</v>
      </c>
      <c r="S157" s="325" t="n">
        <f aca="false">'Work sheet diff'!R68-AVERAGE('Work sheet diff'!$C68:$T68)</f>
        <v>-0.195818392849247</v>
      </c>
      <c r="T157" s="325" t="n">
        <f aca="false">'Work sheet diff'!S68-AVERAGE('Work sheet diff'!$C68:$T68)</f>
        <v>-0.166053116848064</v>
      </c>
      <c r="U157" s="325" t="n">
        <f aca="false">'Work sheet diff'!T68-AVERAGE('Work sheet diff'!$C68:$T68)</f>
        <v>-0.179386476820438</v>
      </c>
      <c r="V157" s="325" t="n">
        <f aca="false">'Work sheet diff'!U68</f>
        <v>34.2215808947412</v>
      </c>
      <c r="W157" s="323"/>
    </row>
    <row r="158" s="304" customFormat="true" ht="15" hidden="false" customHeight="false" outlineLevel="0" collapsed="false">
      <c r="A158" s="313" t="s">
        <v>281</v>
      </c>
      <c r="B158" s="314" t="n">
        <f aca="false">AVERAGE('Work sheet diff'!C69:T69)</f>
        <v>4.72639458699256</v>
      </c>
      <c r="C158" s="326" t="n">
        <f aca="false">'Work sheet diff'!B69</f>
        <v>0.0724028793597427</v>
      </c>
      <c r="D158" s="326" t="n">
        <f aca="false">'Work sheet diff'!C69-AVERAGE('Work sheet diff'!$C69:$T69)</f>
        <v>0.0236514177552474</v>
      </c>
      <c r="E158" s="326" t="n">
        <f aca="false">'Work sheet diff'!D69-AVERAGE('Work sheet diff'!$C69:$T69)</f>
        <v>-0.10002920311775</v>
      </c>
      <c r="F158" s="326" t="n">
        <f aca="false">'Work sheet diff'!E69-AVERAGE('Work sheet diff'!$C69:$T69)</f>
        <v>0.0891623129675709</v>
      </c>
      <c r="G158" s="326" t="n">
        <f aca="false">'Work sheet diff'!F69-AVERAGE('Work sheet diff'!$C69:$T69)</f>
        <v>-0.0530871182885457</v>
      </c>
      <c r="H158" s="326" t="n">
        <f aca="false">'Work sheet diff'!G69-AVERAGE('Work sheet diff'!$C69:$T69)</f>
        <v>0.126093966062261</v>
      </c>
      <c r="I158" s="326" t="n">
        <f aca="false">'Work sheet diff'!H69-AVERAGE('Work sheet diff'!$C69:$T69)</f>
        <v>0.0241736844341265</v>
      </c>
      <c r="J158" s="326" t="n">
        <f aca="false">'Work sheet diff'!I69-AVERAGE('Work sheet diff'!$C69:$T69)</f>
        <v>-0.0211913623868325</v>
      </c>
      <c r="K158" s="326" t="n">
        <f aca="false">'Work sheet diff'!J69-AVERAGE('Work sheet diff'!$C69:$T69)</f>
        <v>-0.084742780281994</v>
      </c>
      <c r="L158" s="326" t="n">
        <f aca="false">'Work sheet diff'!K69-AVERAGE('Work sheet diff'!$C69:$T69)</f>
        <v>-0.0759941201019556</v>
      </c>
      <c r="M158" s="326" t="n">
        <f aca="false">'Work sheet diff'!L69-AVERAGE('Work sheet diff'!$C69:$T69)</f>
        <v>-0.0527214412643922</v>
      </c>
      <c r="N158" s="326" t="n">
        <f aca="false">'Work sheet diff'!M69-AVERAGE('Work sheet diff'!$C69:$T69)</f>
        <v>0.0344932945444869</v>
      </c>
      <c r="O158" s="326" t="n">
        <f aca="false">'Work sheet diff'!N69-AVERAGE('Work sheet diff'!$C69:$T69)</f>
        <v>0.056981368014319</v>
      </c>
      <c r="P158" s="326" t="n">
        <f aca="false">'Work sheet diff'!O69-AVERAGE('Work sheet diff'!$C69:$T69)</f>
        <v>0.019933877209926</v>
      </c>
      <c r="Q158" s="326" t="n">
        <f aca="false">'Work sheet diff'!P69-AVERAGE('Work sheet diff'!$C69:$T69)</f>
        <v>0.0134729220758105</v>
      </c>
      <c r="R158" s="326" t="n">
        <f aca="false">'Work sheet diff'!Q69-AVERAGE('Work sheet diff'!$C69:$T69)</f>
        <v>0.0442977429755249</v>
      </c>
      <c r="S158" s="326" t="n">
        <f aca="false">'Work sheet diff'!R69-AVERAGE('Work sheet diff'!$C69:$T69)</f>
        <v>0.0107731577648451</v>
      </c>
      <c r="T158" s="326" t="n">
        <f aca="false">'Work sheet diff'!S69-AVERAGE('Work sheet diff'!$C69:$T69)</f>
        <v>0.0377913959664715</v>
      </c>
      <c r="U158" s="326" t="n">
        <f aca="false">'Work sheet diff'!T69-AVERAGE('Work sheet diff'!$C69:$T69)</f>
        <v>-0.0930591143291224</v>
      </c>
      <c r="V158" s="326" t="n">
        <f aca="false">'Work sheet diff'!U69</f>
        <v>7.61694300153267</v>
      </c>
      <c r="W158" s="316"/>
    </row>
    <row r="159" s="304" customFormat="true" ht="15" hidden="false" customHeight="false" outlineLevel="0" collapsed="false">
      <c r="A159" s="313" t="s">
        <v>282</v>
      </c>
      <c r="B159" s="314" t="n">
        <f aca="false">AVERAGE('Work sheet diff'!C70:T70)</f>
        <v>0.0261069891467348</v>
      </c>
      <c r="C159" s="326" t="n">
        <f aca="false">'Work sheet diff'!B70</f>
        <v>0.878134805201041</v>
      </c>
      <c r="D159" s="326" t="n">
        <f aca="false">'Work sheet diff'!C70-AVERAGE('Work sheet diff'!$C70:$T70)</f>
        <v>0.0147671158192639</v>
      </c>
      <c r="E159" s="326" t="n">
        <f aca="false">'Work sheet diff'!D70-AVERAGE('Work sheet diff'!$C70:$T70)</f>
        <v>0.00381230059522425</v>
      </c>
      <c r="F159" s="326" t="n">
        <f aca="false">'Work sheet diff'!E70-AVERAGE('Work sheet diff'!$C70:$T70)</f>
        <v>0.00713241497188133</v>
      </c>
      <c r="G159" s="326" t="n">
        <f aca="false">'Work sheet diff'!F70-AVERAGE('Work sheet diff'!$C70:$T70)</f>
        <v>0.00747048036907218</v>
      </c>
      <c r="H159" s="326" t="n">
        <f aca="false">'Work sheet diff'!G70-AVERAGE('Work sheet diff'!$C70:$T70)</f>
        <v>-0.0282316115280318</v>
      </c>
      <c r="I159" s="326" t="n">
        <f aca="false">'Work sheet diff'!H70-AVERAGE('Work sheet diff'!$C70:$T70)</f>
        <v>0.00784244236790135</v>
      </c>
      <c r="J159" s="326" t="n">
        <f aca="false">'Work sheet diff'!I70-AVERAGE('Work sheet diff'!$C70:$T70)</f>
        <v>-0.0122512082333512</v>
      </c>
      <c r="K159" s="326" t="n">
        <f aca="false">'Work sheet diff'!J70-AVERAGE('Work sheet diff'!$C70:$T70)</f>
        <v>-0.00662711619963192</v>
      </c>
      <c r="L159" s="326" t="n">
        <f aca="false">'Work sheet diff'!K70-AVERAGE('Work sheet diff'!$C70:$T70)</f>
        <v>-0.0226190917382098</v>
      </c>
      <c r="M159" s="326" t="n">
        <f aca="false">'Work sheet diff'!L70-AVERAGE('Work sheet diff'!$C70:$T70)</f>
        <v>0.021544692063124</v>
      </c>
      <c r="N159" s="326" t="n">
        <f aca="false">'Work sheet diff'!M70-AVERAGE('Work sheet diff'!$C70:$T70)</f>
        <v>-0.00804029739039239</v>
      </c>
      <c r="O159" s="326" t="n">
        <f aca="false">'Work sheet diff'!N70-AVERAGE('Work sheet diff'!$C70:$T70)</f>
        <v>-0.0188083260837592</v>
      </c>
      <c r="P159" s="326" t="n">
        <f aca="false">'Work sheet diff'!O70-AVERAGE('Work sheet diff'!$C70:$T70)</f>
        <v>0.00122566424212343</v>
      </c>
      <c r="Q159" s="326" t="n">
        <f aca="false">'Work sheet diff'!P70-AVERAGE('Work sheet diff'!$C70:$T70)</f>
        <v>-0.000692931765919516</v>
      </c>
      <c r="R159" s="326" t="n">
        <f aca="false">'Work sheet diff'!Q70-AVERAGE('Work sheet diff'!$C70:$T70)</f>
        <v>-0.0152160493923671</v>
      </c>
      <c r="S159" s="326" t="n">
        <f aca="false">'Work sheet diff'!R70-AVERAGE('Work sheet diff'!$C70:$T70)</f>
        <v>0.00999534572126436</v>
      </c>
      <c r="T159" s="326" t="n">
        <f aca="false">'Work sheet diff'!S70-AVERAGE('Work sheet diff'!$C70:$T70)</f>
        <v>0.0156405357637956</v>
      </c>
      <c r="U159" s="326" t="n">
        <f aca="false">'Work sheet diff'!T70-AVERAGE('Work sheet diff'!$C70:$T70)</f>
        <v>0.0230556404180125</v>
      </c>
      <c r="V159" s="326" t="n">
        <f aca="false">'Work sheet diff'!U70</f>
        <v>0.453885678024249</v>
      </c>
      <c r="W159" s="316"/>
    </row>
    <row r="160" s="304" customFormat="true" ht="15" hidden="false" customHeight="false" outlineLevel="0" collapsed="false">
      <c r="A160" s="313" t="s">
        <v>283</v>
      </c>
      <c r="B160" s="314" t="n">
        <f aca="false">AVERAGE('Work sheet diff'!C71:T71)</f>
        <v>0.0256942982452112</v>
      </c>
      <c r="C160" s="326" t="n">
        <f aca="false">'Work sheet diff'!B71</f>
        <v>-1.44265488562339</v>
      </c>
      <c r="D160" s="326" t="n">
        <f aca="false">'Work sheet diff'!C71-AVERAGE('Work sheet diff'!$C71:$T71)</f>
        <v>-0.0261757549464578</v>
      </c>
      <c r="E160" s="326" t="n">
        <f aca="false">'Work sheet diff'!D71-AVERAGE('Work sheet diff'!$C71:$T71)</f>
        <v>0.00445948867011069</v>
      </c>
      <c r="F160" s="326" t="n">
        <f aca="false">'Work sheet diff'!E71-AVERAGE('Work sheet diff'!$C71:$T71)</f>
        <v>-0.00999757775760969</v>
      </c>
      <c r="G160" s="326" t="n">
        <f aca="false">'Work sheet diff'!F71-AVERAGE('Work sheet diff'!$C71:$T71)</f>
        <v>-0.00710191083593161</v>
      </c>
      <c r="H160" s="326" t="n">
        <f aca="false">'Work sheet diff'!G71-AVERAGE('Work sheet diff'!$C71:$T71)</f>
        <v>-0.00940904701694813</v>
      </c>
      <c r="I160" s="326" t="n">
        <f aca="false">'Work sheet diff'!H71-AVERAGE('Work sheet diff'!$C71:$T71)</f>
        <v>0.0218869278595503</v>
      </c>
      <c r="J160" s="326" t="n">
        <f aca="false">'Work sheet diff'!I71-AVERAGE('Work sheet diff'!$C71:$T71)</f>
        <v>0.0113875924764017</v>
      </c>
      <c r="K160" s="326" t="n">
        <f aca="false">'Work sheet diff'!J71-AVERAGE('Work sheet diff'!$C71:$T71)</f>
        <v>0.00242997586093273</v>
      </c>
      <c r="L160" s="326" t="n">
        <f aca="false">'Work sheet diff'!K71-AVERAGE('Work sheet diff'!$C71:$T71)</f>
        <v>0.022512144832469</v>
      </c>
      <c r="M160" s="326" t="n">
        <f aca="false">'Work sheet diff'!L71-AVERAGE('Work sheet diff'!$C71:$T71)</f>
        <v>-0.00952246037484118</v>
      </c>
      <c r="N160" s="326" t="n">
        <f aca="false">'Work sheet diff'!M71-AVERAGE('Work sheet diff'!$C71:$T71)</f>
        <v>0.0045189633405288</v>
      </c>
      <c r="O160" s="326" t="n">
        <f aca="false">'Work sheet diff'!N71-AVERAGE('Work sheet diff'!$C71:$T71)</f>
        <v>0.00359057901266645</v>
      </c>
      <c r="P160" s="326" t="n">
        <f aca="false">'Work sheet diff'!O71-AVERAGE('Work sheet diff'!$C71:$T71)</f>
        <v>0.00647071329544661</v>
      </c>
      <c r="Q160" s="326" t="n">
        <f aca="false">'Work sheet diff'!P71-AVERAGE('Work sheet diff'!$C71:$T71)</f>
        <v>-0.0054636646049019</v>
      </c>
      <c r="R160" s="326" t="n">
        <f aca="false">'Work sheet diff'!Q71-AVERAGE('Work sheet diff'!$C71:$T71)</f>
        <v>-0.00766726715366285</v>
      </c>
      <c r="S160" s="326" t="n">
        <f aca="false">'Work sheet diff'!R71-AVERAGE('Work sheet diff'!$C71:$T71)</f>
        <v>0.00628643302443731</v>
      </c>
      <c r="T160" s="326" t="n">
        <f aca="false">'Work sheet diff'!S71-AVERAGE('Work sheet diff'!$C71:$T71)</f>
        <v>0.0164519630248729</v>
      </c>
      <c r="U160" s="326" t="n">
        <f aca="false">'Work sheet diff'!T71-AVERAGE('Work sheet diff'!$C71:$T71)</f>
        <v>-0.0246570987070634</v>
      </c>
      <c r="V160" s="326" t="n">
        <f aca="false">'Work sheet diff'!U71</f>
        <v>0.185313502363752</v>
      </c>
      <c r="W160" s="316"/>
    </row>
    <row r="161" s="304" customFormat="true" ht="15" hidden="false" customHeight="false" outlineLevel="0" collapsed="false">
      <c r="A161" s="313" t="s">
        <v>284</v>
      </c>
      <c r="B161" s="314" t="n">
        <f aca="false">AVERAGE('Work sheet diff'!C72:T72)</f>
        <v>-0.0242062104912142</v>
      </c>
      <c r="C161" s="326" t="n">
        <f aca="false">'Work sheet diff'!B72</f>
        <v>0.119339599561831</v>
      </c>
      <c r="D161" s="326" t="n">
        <f aca="false">'Work sheet diff'!C72-AVERAGE('Work sheet diff'!$C72:$T72)</f>
        <v>-0.0059682859923143</v>
      </c>
      <c r="E161" s="326" t="n">
        <f aca="false">'Work sheet diff'!D72-AVERAGE('Work sheet diff'!$C72:$T72)</f>
        <v>0.0110842324866588</v>
      </c>
      <c r="F161" s="326" t="n">
        <f aca="false">'Work sheet diff'!E72-AVERAGE('Work sheet diff'!$C72:$T72)</f>
        <v>0.00656204923609718</v>
      </c>
      <c r="G161" s="326" t="n">
        <f aca="false">'Work sheet diff'!F72-AVERAGE('Work sheet diff'!$C72:$T72)</f>
        <v>-0.00369870957924866</v>
      </c>
      <c r="H161" s="326" t="n">
        <f aca="false">'Work sheet diff'!G72-AVERAGE('Work sheet diff'!$C72:$T72)</f>
        <v>-0.0121409452614778</v>
      </c>
      <c r="I161" s="326" t="n">
        <f aca="false">'Work sheet diff'!H72-AVERAGE('Work sheet diff'!$C72:$T72)</f>
        <v>0.00583086377207794</v>
      </c>
      <c r="J161" s="326" t="n">
        <f aca="false">'Work sheet diff'!I72-AVERAGE('Work sheet diff'!$C72:$T72)</f>
        <v>-0.0109258680025627</v>
      </c>
      <c r="K161" s="326" t="n">
        <f aca="false">'Work sheet diff'!J72-AVERAGE('Work sheet diff'!$C72:$T72)</f>
        <v>-0.00193100016096108</v>
      </c>
      <c r="L161" s="326" t="n">
        <f aca="false">'Work sheet diff'!K72-AVERAGE('Work sheet diff'!$C72:$T72)</f>
        <v>-0.00444137220677036</v>
      </c>
      <c r="M161" s="326" t="n">
        <f aca="false">'Work sheet diff'!L72-AVERAGE('Work sheet diff'!$C72:$T72)</f>
        <v>-0.00441723046617036</v>
      </c>
      <c r="N161" s="326" t="n">
        <f aca="false">'Work sheet diff'!M72-AVERAGE('Work sheet diff'!$C72:$T72)</f>
        <v>0.00248172175778011</v>
      </c>
      <c r="O161" s="326" t="n">
        <f aca="false">'Work sheet diff'!N72-AVERAGE('Work sheet diff'!$C72:$T72)</f>
        <v>-0.0096100648979472</v>
      </c>
      <c r="P161" s="326" t="n">
        <f aca="false">'Work sheet diff'!O72-AVERAGE('Work sheet diff'!$C72:$T72)</f>
        <v>-0.00997990150764209</v>
      </c>
      <c r="Q161" s="326" t="n">
        <f aca="false">'Work sheet diff'!P72-AVERAGE('Work sheet diff'!$C72:$T72)</f>
        <v>0.00601930673056959</v>
      </c>
      <c r="R161" s="326" t="n">
        <f aca="false">'Work sheet diff'!Q72-AVERAGE('Work sheet diff'!$C72:$T72)</f>
        <v>0.017853544005033</v>
      </c>
      <c r="S161" s="326" t="n">
        <f aca="false">'Work sheet diff'!R72-AVERAGE('Work sheet diff'!$C72:$T72)</f>
        <v>0.00629489811122912</v>
      </c>
      <c r="T161" s="326" t="n">
        <f aca="false">'Work sheet diff'!S72-AVERAGE('Work sheet diff'!$C72:$T72)</f>
        <v>0.00581378094235096</v>
      </c>
      <c r="U161" s="326" t="n">
        <f aca="false">'Work sheet diff'!T72-AVERAGE('Work sheet diff'!$C72:$T72)</f>
        <v>0.00117298103329772</v>
      </c>
      <c r="V161" s="326" t="n">
        <f aca="false">'Work sheet diff'!U72</f>
        <v>0.0587147777336659</v>
      </c>
      <c r="W161" s="316"/>
    </row>
    <row r="162" s="304" customFormat="true" ht="15" hidden="false" customHeight="false" outlineLevel="0" collapsed="false">
      <c r="A162" s="313" t="s">
        <v>285</v>
      </c>
      <c r="B162" s="314" t="n">
        <f aca="false">AVERAGE('Work sheet diff'!C73:T73)</f>
        <v>-0.00987317050020266</v>
      </c>
      <c r="C162" s="326" t="n">
        <f aca="false">'Work sheet diff'!B73</f>
        <v>-0.0268727141404246</v>
      </c>
      <c r="D162" s="326" t="n">
        <f aca="false">'Work sheet diff'!C73-AVERAGE('Work sheet diff'!$C73:$T73)</f>
        <v>-3.49075635448382E-005</v>
      </c>
      <c r="E162" s="326" t="n">
        <f aca="false">'Work sheet diff'!D73-AVERAGE('Work sheet diff'!$C73:$T73)</f>
        <v>0.00132280003765463</v>
      </c>
      <c r="F162" s="326" t="n">
        <f aca="false">'Work sheet diff'!E73-AVERAGE('Work sheet diff'!$C73:$T73)</f>
        <v>-0.00592814207288993</v>
      </c>
      <c r="G162" s="326" t="n">
        <f aca="false">'Work sheet diff'!F73-AVERAGE('Work sheet diff'!$C73:$T73)</f>
        <v>-0.00252044506753001</v>
      </c>
      <c r="H162" s="326" t="n">
        <f aca="false">'Work sheet diff'!G73-AVERAGE('Work sheet diff'!$C73:$T73)</f>
        <v>0.0043174938470333</v>
      </c>
      <c r="I162" s="326" t="n">
        <f aca="false">'Work sheet diff'!H73-AVERAGE('Work sheet diff'!$C73:$T73)</f>
        <v>-3.59827379345801E-005</v>
      </c>
      <c r="J162" s="326" t="n">
        <f aca="false">'Work sheet diff'!I73-AVERAGE('Work sheet diff'!$C73:$T73)</f>
        <v>0.00730294927235554</v>
      </c>
      <c r="K162" s="326" t="n">
        <f aca="false">'Work sheet diff'!J73-AVERAGE('Work sheet diff'!$C73:$T73)</f>
        <v>0.00519450440970838</v>
      </c>
      <c r="L162" s="326" t="n">
        <f aca="false">'Work sheet diff'!K73-AVERAGE('Work sheet diff'!$C73:$T73)</f>
        <v>0.0164192057728359</v>
      </c>
      <c r="M162" s="326" t="n">
        <f aca="false">'Work sheet diff'!L73-AVERAGE('Work sheet diff'!$C73:$T73)</f>
        <v>-0.00833422188474763</v>
      </c>
      <c r="N162" s="326" t="n">
        <f aca="false">'Work sheet diff'!M73-AVERAGE('Work sheet diff'!$C73:$T73)</f>
        <v>0.000445374497276231</v>
      </c>
      <c r="O162" s="326" t="n">
        <f aca="false">'Work sheet diff'!N73-AVERAGE('Work sheet diff'!$C73:$T73)</f>
        <v>-0.00700302130724005</v>
      </c>
      <c r="P162" s="326" t="n">
        <f aca="false">'Work sheet diff'!O73-AVERAGE('Work sheet diff'!$C73:$T73)</f>
        <v>-0.00387208318387032</v>
      </c>
      <c r="Q162" s="326" t="n">
        <f aca="false">'Work sheet diff'!P73-AVERAGE('Work sheet diff'!$C73:$T73)</f>
        <v>-0.0108814275827297</v>
      </c>
      <c r="R162" s="326" t="n">
        <f aca="false">'Work sheet diff'!Q73-AVERAGE('Work sheet diff'!$C73:$T73)</f>
        <v>0.00643358064775624</v>
      </c>
      <c r="S162" s="326" t="n">
        <f aca="false">'Work sheet diff'!R73-AVERAGE('Work sheet diff'!$C73:$T73)</f>
        <v>-0.00890854807741735</v>
      </c>
      <c r="T162" s="326" t="n">
        <f aca="false">'Work sheet diff'!S73-AVERAGE('Work sheet diff'!$C73:$T73)</f>
        <v>-0.00648663720205355</v>
      </c>
      <c r="U162" s="326" t="n">
        <f aca="false">'Work sheet diff'!T73-AVERAGE('Work sheet diff'!$C73:$T73)</f>
        <v>0.0125695081953378</v>
      </c>
      <c r="V162" s="326" t="n">
        <f aca="false">'Work sheet diff'!U73</f>
        <v>0.00538216171608696</v>
      </c>
      <c r="W162" s="316"/>
    </row>
    <row r="163" s="304" customFormat="true" ht="15" hidden="false" customHeight="false" outlineLevel="0" collapsed="false">
      <c r="A163" s="313" t="s">
        <v>286</v>
      </c>
      <c r="B163" s="314" t="n">
        <f aca="false">AVERAGE('Work sheet diff'!C74:T74)</f>
        <v>-0.00498174087404373</v>
      </c>
      <c r="C163" s="326" t="n">
        <f aca="false">'Work sheet diff'!B74</f>
        <v>0.00374234317928481</v>
      </c>
      <c r="D163" s="326" t="n">
        <f aca="false">'Work sheet diff'!C74-AVERAGE('Work sheet diff'!$C74:$T74)</f>
        <v>-0.000692183622650833</v>
      </c>
      <c r="E163" s="326" t="n">
        <f aca="false">'Work sheet diff'!D74-AVERAGE('Work sheet diff'!$C74:$T74)</f>
        <v>-0.000639212069300179</v>
      </c>
      <c r="F163" s="326" t="n">
        <f aca="false">'Work sheet diff'!E74-AVERAGE('Work sheet diff'!$C74:$T74)</f>
        <v>0.00364992516407237</v>
      </c>
      <c r="G163" s="326" t="n">
        <f aca="false">'Work sheet diff'!F74-AVERAGE('Work sheet diff'!$C74:$T74)</f>
        <v>-0.00136077977627089</v>
      </c>
      <c r="H163" s="326" t="n">
        <f aca="false">'Work sheet diff'!G74-AVERAGE('Work sheet diff'!$C74:$T74)</f>
        <v>-0.000654052415499651</v>
      </c>
      <c r="I163" s="326" t="n">
        <f aca="false">'Work sheet diff'!H74-AVERAGE('Work sheet diff'!$C74:$T74)</f>
        <v>0.00267602610470453</v>
      </c>
      <c r="J163" s="326" t="n">
        <f aca="false">'Work sheet diff'!I74-AVERAGE('Work sheet diff'!$C74:$T74)</f>
        <v>0.00499408631179868</v>
      </c>
      <c r="K163" s="326" t="n">
        <f aca="false">'Work sheet diff'!J74-AVERAGE('Work sheet diff'!$C74:$T74)</f>
        <v>4.76935699474414E-005</v>
      </c>
      <c r="L163" s="326" t="n">
        <f aca="false">'Work sheet diff'!K74-AVERAGE('Work sheet diff'!$C74:$T74)</f>
        <v>0.010264796189128</v>
      </c>
      <c r="M163" s="326" t="n">
        <f aca="false">'Work sheet diff'!L74-AVERAGE('Work sheet diff'!$C74:$T74)</f>
        <v>-0.00585457090776843</v>
      </c>
      <c r="N163" s="326" t="n">
        <f aca="false">'Work sheet diff'!M74-AVERAGE('Work sheet diff'!$C74:$T74)</f>
        <v>-0.00595135539224116</v>
      </c>
      <c r="O163" s="326" t="n">
        <f aca="false">'Work sheet diff'!N74-AVERAGE('Work sheet diff'!$C74:$T74)</f>
        <v>-0.00612265194724004</v>
      </c>
      <c r="P163" s="326" t="n">
        <f aca="false">'Work sheet diff'!O74-AVERAGE('Work sheet diff'!$C74:$T74)</f>
        <v>-0.00603428311482932</v>
      </c>
      <c r="Q163" s="326" t="n">
        <f aca="false">'Work sheet diff'!P74-AVERAGE('Work sheet diff'!$C74:$T74)</f>
        <v>-0.00445726120537815</v>
      </c>
      <c r="R163" s="326" t="n">
        <f aca="false">'Work sheet diff'!Q74-AVERAGE('Work sheet diff'!$C74:$T74)</f>
        <v>0.00148302723555704</v>
      </c>
      <c r="S163" s="326" t="n">
        <f aca="false">'Work sheet diff'!R74-AVERAGE('Work sheet diff'!$C74:$T74)</f>
        <v>0.00343861797385912</v>
      </c>
      <c r="T163" s="326" t="n">
        <f aca="false">'Work sheet diff'!S74-AVERAGE('Work sheet diff'!$C74:$T74)</f>
        <v>0.0038364968697032</v>
      </c>
      <c r="U163" s="326" t="n">
        <f aca="false">'Work sheet diff'!T74-AVERAGE('Work sheet diff'!$C74:$T74)</f>
        <v>0.00137568103240825</v>
      </c>
      <c r="V163" s="326" t="n">
        <f aca="false">'Work sheet diff'!U74</f>
        <v>-0.01651641340755</v>
      </c>
      <c r="W163" s="316"/>
    </row>
    <row r="164" s="304" customFormat="true" ht="15" hidden="false" customHeight="false" outlineLevel="0" collapsed="false">
      <c r="A164" s="313" t="s">
        <v>287</v>
      </c>
      <c r="B164" s="314" t="n">
        <f aca="false">AVERAGE('Work sheet diff'!C75:T75)</f>
        <v>0.014971206454521</v>
      </c>
      <c r="C164" s="326" t="n">
        <f aca="false">'Work sheet diff'!B75</f>
        <v>-0.0335440233720944</v>
      </c>
      <c r="D164" s="326" t="n">
        <f aca="false">'Work sheet diff'!C75-AVERAGE('Work sheet diff'!$C75:$T75)</f>
        <v>0.00646210883163764</v>
      </c>
      <c r="E164" s="326" t="n">
        <f aca="false">'Work sheet diff'!D75-AVERAGE('Work sheet diff'!$C75:$T75)</f>
        <v>0.00592487420796747</v>
      </c>
      <c r="F164" s="326" t="n">
        <f aca="false">'Work sheet diff'!E75-AVERAGE('Work sheet diff'!$C75:$T75)</f>
        <v>0.00343187380259588</v>
      </c>
      <c r="G164" s="326" t="n">
        <f aca="false">'Work sheet diff'!F75-AVERAGE('Work sheet diff'!$C75:$T75)</f>
        <v>0.00267340849000427</v>
      </c>
      <c r="H164" s="326" t="n">
        <f aca="false">'Work sheet diff'!G75-AVERAGE('Work sheet diff'!$C75:$T75)</f>
        <v>0.00231647378731722</v>
      </c>
      <c r="I164" s="326" t="n">
        <f aca="false">'Work sheet diff'!H75-AVERAGE('Work sheet diff'!$C75:$T75)</f>
        <v>0.00787326730340251</v>
      </c>
      <c r="J164" s="326" t="n">
        <f aca="false">'Work sheet diff'!I75-AVERAGE('Work sheet diff'!$C75:$T75)</f>
        <v>0.00254722502176804</v>
      </c>
      <c r="K164" s="326" t="n">
        <f aca="false">'Work sheet diff'!J75-AVERAGE('Work sheet diff'!$C75:$T75)</f>
        <v>-0.00376095300999793</v>
      </c>
      <c r="L164" s="326" t="n">
        <f aca="false">'Work sheet diff'!K75-AVERAGE('Work sheet diff'!$C75:$T75)</f>
        <v>-0.00366218349058548</v>
      </c>
      <c r="M164" s="326" t="n">
        <f aca="false">'Work sheet diff'!L75-AVERAGE('Work sheet diff'!$C75:$T75)</f>
        <v>-0.00404410339670006</v>
      </c>
      <c r="N164" s="326" t="n">
        <f aca="false">'Work sheet diff'!M75-AVERAGE('Work sheet diff'!$C75:$T75)</f>
        <v>0.000343310880096395</v>
      </c>
      <c r="O164" s="326" t="n">
        <f aca="false">'Work sheet diff'!N75-AVERAGE('Work sheet diff'!$C75:$T75)</f>
        <v>-0.00045253393243375</v>
      </c>
      <c r="P164" s="326" t="n">
        <f aca="false">'Work sheet diff'!O75-AVERAGE('Work sheet diff'!$C75:$T75)</f>
        <v>-0.000677374666410633</v>
      </c>
      <c r="Q164" s="326" t="n">
        <f aca="false">'Work sheet diff'!P75-AVERAGE('Work sheet diff'!$C75:$T75)</f>
        <v>-0.00132266489097002</v>
      </c>
      <c r="R164" s="326" t="n">
        <f aca="false">'Work sheet diff'!Q75-AVERAGE('Work sheet diff'!$C75:$T75)</f>
        <v>-0.00753155274829712</v>
      </c>
      <c r="S164" s="326" t="n">
        <f aca="false">'Work sheet diff'!R75-AVERAGE('Work sheet diff'!$C75:$T75)</f>
        <v>0.00201689473500363</v>
      </c>
      <c r="T164" s="326" t="n">
        <f aca="false">'Work sheet diff'!S75-AVERAGE('Work sheet diff'!$C75:$T75)</f>
        <v>-0.00215971385411432</v>
      </c>
      <c r="U164" s="326" t="n">
        <f aca="false">'Work sheet diff'!T75-AVERAGE('Work sheet diff'!$C75:$T75)</f>
        <v>-0.00997835707028375</v>
      </c>
      <c r="V164" s="326" t="n">
        <f aca="false">'Work sheet diff'!U75</f>
        <v>0.0191526324865403</v>
      </c>
      <c r="W164" s="316"/>
    </row>
    <row r="165" s="304" customFormat="true" ht="15" hidden="false" customHeight="false" outlineLevel="0" collapsed="false">
      <c r="A165" s="313" t="s">
        <v>288</v>
      </c>
      <c r="B165" s="314" t="n">
        <f aca="false">AVERAGE('Work sheet diff'!C76:T76)</f>
        <v>5.41641678542547E-019</v>
      </c>
      <c r="C165" s="326" t="n">
        <f aca="false">'Work sheet diff'!B76</f>
        <v>-1.23798285529121E-017</v>
      </c>
      <c r="D165" s="326" t="n">
        <f aca="false">'Work sheet diff'!C76-AVERAGE('Work sheet diff'!$C76:$T76)</f>
        <v>7.07350036006751E-018</v>
      </c>
      <c r="E165" s="326" t="n">
        <f aca="false">'Work sheet diff'!D76-AVERAGE('Work sheet diff'!$C76:$T76)</f>
        <v>-2.27636515451935E-018</v>
      </c>
      <c r="F165" s="326" t="n">
        <f aca="false">'Work sheet diff'!E76-AVERAGE('Work sheet diff'!$C76:$T76)</f>
        <v>-9.09167838707124E-019</v>
      </c>
      <c r="G165" s="326" t="n">
        <f aca="false">'Work sheet diff'!F76-AVERAGE('Work sheet diff'!$C76:$T76)</f>
        <v>3.25720059445857E-019</v>
      </c>
      <c r="H165" s="326" t="n">
        <f aca="false">'Work sheet diff'!G76-AVERAGE('Work sheet diff'!$C76:$T76)</f>
        <v>2.92780527341107E-018</v>
      </c>
      <c r="I165" s="326" t="n">
        <f aca="false">'Work sheet diff'!H76-AVERAGE('Work sheet diff'!$C76:$T76)</f>
        <v>-3.91553182885337E-018</v>
      </c>
      <c r="J165" s="326" t="n">
        <f aca="false">'Work sheet diff'!I76-AVERAGE('Work sheet diff'!$C76:$T76)</f>
        <v>1.93410641786609E-019</v>
      </c>
      <c r="K165" s="326" t="n">
        <f aca="false">'Work sheet diff'!J76-AVERAGE('Work sheet diff'!$C76:$T76)</f>
        <v>-1.74712748388236E-018</v>
      </c>
      <c r="L165" s="326" t="n">
        <f aca="false">'Work sheet diff'!K76-AVERAGE('Work sheet diff'!$C76:$T76)</f>
        <v>2.39856760277408E-018</v>
      </c>
      <c r="M165" s="326" t="n">
        <f aca="false">'Work sheet diff'!L76-AVERAGE('Work sheet diff'!$C76:$T76)</f>
        <v>6.46616338039554E-018</v>
      </c>
      <c r="N165" s="326" t="n">
        <f aca="false">'Work sheet diff'!M76-AVERAGE('Work sheet diff'!$C76:$T76)</f>
        <v>5.1219364495936E-018</v>
      </c>
      <c r="O165" s="326" t="n">
        <f aca="false">'Work sheet diff'!N76-AVERAGE('Work sheet diff'!$C76:$T76)</f>
        <v>-6.33523218583691E-019</v>
      </c>
      <c r="P165" s="326" t="n">
        <f aca="false">'Work sheet diff'!O76-AVERAGE('Work sheet diff'!$C76:$T76)</f>
        <v>-1.40900341653095E-018</v>
      </c>
      <c r="Q165" s="326" t="n">
        <f aca="false">'Work sheet diff'!P76-AVERAGE('Work sheet diff'!$C76:$T76)</f>
        <v>-2.54098398983785E-018</v>
      </c>
      <c r="R165" s="326" t="n">
        <f aca="false">'Work sheet diff'!Q76-AVERAGE('Work sheet diff'!$C76:$T76)</f>
        <v>-5.41641678542547E-019</v>
      </c>
      <c r="S165" s="326" t="n">
        <f aca="false">'Work sheet diff'!R76-AVERAGE('Work sheet diff'!$C76:$T76)</f>
        <v>-7.1130094222852E-018</v>
      </c>
      <c r="T165" s="326" t="n">
        <f aca="false">'Work sheet diff'!S76-AVERAGE('Work sheet diff'!$C76:$T76)</f>
        <v>-2.01174631920086E-018</v>
      </c>
      <c r="U165" s="326" t="n">
        <f aca="false">'Work sheet diff'!T76-AVERAGE('Work sheet diff'!$C76:$T76)</f>
        <v>-1.40900341653095E-018</v>
      </c>
      <c r="V165" s="326" t="n">
        <f aca="false">'Work sheet diff'!U76</f>
        <v>1.99698807875399E-017</v>
      </c>
      <c r="W165" s="316"/>
    </row>
    <row r="166" s="304" customFormat="true" ht="15" hidden="false" customHeight="false" outlineLevel="0" collapsed="false">
      <c r="A166" s="313" t="s">
        <v>289</v>
      </c>
      <c r="B166" s="314" t="n">
        <f aca="false">AVERAGE('Work sheet diff'!C77:T77)</f>
        <v>-0.00283158662594603</v>
      </c>
      <c r="C166" s="326" t="n">
        <f aca="false">'Work sheet diff'!B77</f>
        <v>0.0286970354948198</v>
      </c>
      <c r="D166" s="326" t="n">
        <f aca="false">'Work sheet diff'!C77-AVERAGE('Work sheet diff'!$C77:$T77)</f>
        <v>0.00218967641266894</v>
      </c>
      <c r="E166" s="326" t="n">
        <f aca="false">'Work sheet diff'!D77-AVERAGE('Work sheet diff'!$C77:$T77)</f>
        <v>0.000381158957436579</v>
      </c>
      <c r="F166" s="326" t="n">
        <f aca="false">'Work sheet diff'!E77-AVERAGE('Work sheet diff'!$C77:$T77)</f>
        <v>-0.000304269082461216</v>
      </c>
      <c r="G166" s="326" t="n">
        <f aca="false">'Work sheet diff'!F77-AVERAGE('Work sheet diff'!$C77:$T77)</f>
        <v>-0.0039466839483308</v>
      </c>
      <c r="H166" s="326" t="n">
        <f aca="false">'Work sheet diff'!G77-AVERAGE('Work sheet diff'!$C77:$T77)</f>
        <v>0.00192644308091179</v>
      </c>
      <c r="I166" s="326" t="n">
        <f aca="false">'Work sheet diff'!H77-AVERAGE('Work sheet diff'!$C77:$T77)</f>
        <v>0.00117954998250332</v>
      </c>
      <c r="J166" s="326" t="n">
        <f aca="false">'Work sheet diff'!I77-AVERAGE('Work sheet diff'!$C77:$T77)</f>
        <v>-0.000400232464295701</v>
      </c>
      <c r="K166" s="326" t="n">
        <f aca="false">'Work sheet diff'!J77-AVERAGE('Work sheet diff'!$C77:$T77)</f>
        <v>-0.00182138939094816</v>
      </c>
      <c r="L166" s="326" t="n">
        <f aca="false">'Work sheet diff'!K77-AVERAGE('Work sheet diff'!$C77:$T77)</f>
        <v>-0.000296946818710774</v>
      </c>
      <c r="M166" s="326" t="n">
        <f aca="false">'Work sheet diff'!L77-AVERAGE('Work sheet diff'!$C77:$T77)</f>
        <v>-0.000264650621393069</v>
      </c>
      <c r="N166" s="326" t="n">
        <f aca="false">'Work sheet diff'!M77-AVERAGE('Work sheet diff'!$C77:$T77)</f>
        <v>0.00350659355242618</v>
      </c>
      <c r="O166" s="326" t="n">
        <f aca="false">'Work sheet diff'!N77-AVERAGE('Work sheet diff'!$C77:$T77)</f>
        <v>0.00138233692684371</v>
      </c>
      <c r="P166" s="326" t="n">
        <f aca="false">'Work sheet diff'!O77-AVERAGE('Work sheet diff'!$C77:$T77)</f>
        <v>-0.000258375796796261</v>
      </c>
      <c r="Q166" s="326" t="n">
        <f aca="false">'Work sheet diff'!P77-AVERAGE('Work sheet diff'!$C77:$T77)</f>
        <v>-0.00207061931622015</v>
      </c>
      <c r="R166" s="326" t="n">
        <f aca="false">'Work sheet diff'!Q77-AVERAGE('Work sheet diff'!$C77:$T77)</f>
        <v>0.0011324394811409</v>
      </c>
      <c r="S166" s="326" t="n">
        <f aca="false">'Work sheet diff'!R77-AVERAGE('Work sheet diff'!$C77:$T77)</f>
        <v>-0.000559403052564899</v>
      </c>
      <c r="T166" s="326" t="n">
        <f aca="false">'Work sheet diff'!S77-AVERAGE('Work sheet diff'!$C77:$T77)</f>
        <v>-0.000491658941822614</v>
      </c>
      <c r="U166" s="326" t="n">
        <f aca="false">'Work sheet diff'!T77-AVERAGE('Work sheet diff'!$C77:$T77)</f>
        <v>-0.00128396896038778</v>
      </c>
      <c r="V166" s="326" t="n">
        <f aca="false">'Work sheet diff'!U77</f>
        <v>0.00945099727236543</v>
      </c>
      <c r="W166" s="316"/>
    </row>
    <row r="167" s="304" customFormat="true" ht="15" hidden="false" customHeight="false" outlineLevel="0" collapsed="false">
      <c r="A167" s="313" t="s">
        <v>290</v>
      </c>
      <c r="B167" s="314" t="n">
        <f aca="false">AVERAGE('Work sheet diff'!C78:T78)/10</f>
        <v>0.000469741454380511</v>
      </c>
      <c r="C167" s="326" t="n">
        <f aca="false">'Work sheet diff'!B78/10</f>
        <v>-0.00421346127335677</v>
      </c>
      <c r="D167" s="326" t="n">
        <f aca="false">('Work sheet diff'!C78-AVERAGE('Work sheet diff'!$C78:$T78))/10</f>
        <v>0.000439058508693504</v>
      </c>
      <c r="E167" s="326" t="n">
        <f aca="false">('Work sheet diff'!D78-AVERAGE('Work sheet diff'!$C78:$T78))/10</f>
        <v>-0.000848071489218283</v>
      </c>
      <c r="F167" s="326" t="n">
        <f aca="false">('Work sheet diff'!E78-AVERAGE('Work sheet diff'!$C78:$T78))/10</f>
        <v>-0.000152149343687801</v>
      </c>
      <c r="G167" s="326" t="n">
        <f aca="false">('Work sheet diff'!F78-AVERAGE('Work sheet diff'!$C78:$T78))/10</f>
        <v>-0.000822311582943667</v>
      </c>
      <c r="H167" s="326" t="n">
        <f aca="false">('Work sheet diff'!G78-AVERAGE('Work sheet diff'!$C78:$T78))/10</f>
        <v>-0.000350574451920334</v>
      </c>
      <c r="I167" s="326" t="n">
        <f aca="false">('Work sheet diff'!H78-AVERAGE('Work sheet diff'!$C78:$T78))/10</f>
        <v>-0.0013010216614212</v>
      </c>
      <c r="J167" s="326" t="n">
        <f aca="false">('Work sheet diff'!I78-AVERAGE('Work sheet diff'!$C78:$T78))/10</f>
        <v>0.000848141178406645</v>
      </c>
      <c r="K167" s="326" t="n">
        <f aca="false">('Work sheet diff'!J78-AVERAGE('Work sheet diff'!$C78:$T78))/10</f>
        <v>-0.00105776259599648</v>
      </c>
      <c r="L167" s="326" t="n">
        <f aca="false">('Work sheet diff'!K78-AVERAGE('Work sheet diff'!$C78:$T78))/10</f>
        <v>5.81667742078152E-006</v>
      </c>
      <c r="M167" s="326" t="n">
        <f aca="false">('Work sheet diff'!L78-AVERAGE('Work sheet diff'!$C78:$T78))/10</f>
        <v>0.000651286540775362</v>
      </c>
      <c r="N167" s="326" t="n">
        <f aca="false">('Work sheet diff'!M78-AVERAGE('Work sheet diff'!$C78:$T78))/10</f>
        <v>0.000911827737734647</v>
      </c>
      <c r="O167" s="326" t="n">
        <f aca="false">('Work sheet diff'!N78-AVERAGE('Work sheet diff'!$C78:$T78))/10</f>
        <v>0.000252017304370156</v>
      </c>
      <c r="P167" s="326" t="n">
        <f aca="false">('Work sheet diff'!O78-AVERAGE('Work sheet diff'!$C78:$T78))/10</f>
        <v>-0.00271161768750295</v>
      </c>
      <c r="Q167" s="326" t="n">
        <f aca="false">('Work sheet diff'!P78-AVERAGE('Work sheet diff'!$C78:$T78))/10</f>
        <v>2.10029925014153E-006</v>
      </c>
      <c r="R167" s="326" t="n">
        <f aca="false">('Work sheet diff'!Q78-AVERAGE('Work sheet diff'!$C78:$T78))/10</f>
        <v>0.00110960496422125</v>
      </c>
      <c r="S167" s="326" t="n">
        <f aca="false">('Work sheet diff'!R78-AVERAGE('Work sheet diff'!$C78:$T78))/10</f>
        <v>-0.00085719930801412</v>
      </c>
      <c r="T167" s="326" t="n">
        <f aca="false">('Work sheet diff'!S78-AVERAGE('Work sheet diff'!$C78:$T78))/10</f>
        <v>0.00134903143678381</v>
      </c>
      <c r="U167" s="326" t="n">
        <f aca="false">('Work sheet diff'!T78-AVERAGE('Work sheet diff'!$C78:$T78))/10</f>
        <v>0.00253182347304854</v>
      </c>
      <c r="V167" s="326" t="n">
        <f aca="false">'Work sheet diff'!U78/10</f>
        <v>0.00198111012248045</v>
      </c>
      <c r="W167" s="316"/>
    </row>
    <row r="168" s="304" customFormat="true" ht="15" hidden="false" customHeight="false" outlineLevel="0" collapsed="false">
      <c r="A168" s="313" t="s">
        <v>291</v>
      </c>
      <c r="B168" s="314" t="n">
        <f aca="false">AVERAGE('Work sheet diff'!C79:T79)/10</f>
        <v>-0.000424742690442868</v>
      </c>
      <c r="C168" s="326" t="n">
        <f aca="false">'Work sheet diff'!B79/10</f>
        <v>0.00125354838771144</v>
      </c>
      <c r="D168" s="326" t="n">
        <f aca="false">('Work sheet diff'!C79-AVERAGE('Work sheet diff'!$C79:$T79))/10</f>
        <v>6.50094342029697E-005</v>
      </c>
      <c r="E168" s="326" t="n">
        <f aca="false">('Work sheet diff'!D79-AVERAGE('Work sheet diff'!$C79:$T79))/10</f>
        <v>3.4899851338532E-005</v>
      </c>
      <c r="F168" s="326" t="n">
        <f aca="false">('Work sheet diff'!E79-AVERAGE('Work sheet diff'!$C79:$T79))/10</f>
        <v>0.00053622778423943</v>
      </c>
      <c r="G168" s="326" t="n">
        <f aca="false">('Work sheet diff'!F79-AVERAGE('Work sheet diff'!$C79:$T79))/10</f>
        <v>-0.000880814027378684</v>
      </c>
      <c r="H168" s="326" t="n">
        <f aca="false">('Work sheet diff'!G79-AVERAGE('Work sheet diff'!$C79:$T79))/10</f>
        <v>0.000341607223275239</v>
      </c>
      <c r="I168" s="326" t="n">
        <f aca="false">('Work sheet diff'!H79-AVERAGE('Work sheet diff'!$C79:$T79))/10</f>
        <v>-0.000606175795890368</v>
      </c>
      <c r="J168" s="326" t="n">
        <f aca="false">('Work sheet diff'!I79-AVERAGE('Work sheet diff'!$C79:$T79))/10</f>
        <v>1.80939200023694E-005</v>
      </c>
      <c r="K168" s="326" t="n">
        <f aca="false">('Work sheet diff'!J79-AVERAGE('Work sheet diff'!$C79:$T79))/10</f>
        <v>-0.00138241524021215</v>
      </c>
      <c r="L168" s="326" t="n">
        <f aca="false">('Work sheet diff'!K79-AVERAGE('Work sheet diff'!$C79:$T79))/10</f>
        <v>-0.00089919555803588</v>
      </c>
      <c r="M168" s="326" t="n">
        <f aca="false">('Work sheet diff'!L79-AVERAGE('Work sheet diff'!$C79:$T79))/10</f>
        <v>0.000700177825658878</v>
      </c>
      <c r="N168" s="326" t="n">
        <f aca="false">('Work sheet diff'!M79-AVERAGE('Work sheet diff'!$C79:$T79))/10</f>
        <v>-0.000587135005308493</v>
      </c>
      <c r="O168" s="326" t="n">
        <f aca="false">('Work sheet diff'!N79-AVERAGE('Work sheet diff'!$C79:$T79))/10</f>
        <v>0.000421773500963486</v>
      </c>
      <c r="P168" s="326" t="n">
        <f aca="false">('Work sheet diff'!O79-AVERAGE('Work sheet diff'!$C79:$T79))/10</f>
        <v>-0.000305960664104446</v>
      </c>
      <c r="Q168" s="326" t="n">
        <f aca="false">('Work sheet diff'!P79-AVERAGE('Work sheet diff'!$C79:$T79))/10</f>
        <v>-0.000226366068557381</v>
      </c>
      <c r="R168" s="326" t="n">
        <f aca="false">('Work sheet diff'!Q79-AVERAGE('Work sheet diff'!$C79:$T79))/10</f>
        <v>0.000996252452527678</v>
      </c>
      <c r="S168" s="326" t="n">
        <f aca="false">('Work sheet diff'!R79-AVERAGE('Work sheet diff'!$C79:$T79))/10</f>
        <v>0.00104547633466766</v>
      </c>
      <c r="T168" s="326" t="n">
        <f aca="false">('Work sheet diff'!S79-AVERAGE('Work sheet diff'!$C79:$T79))/10</f>
        <v>0.0011806506050508</v>
      </c>
      <c r="U168" s="326" t="n">
        <f aca="false">('Work sheet diff'!T79-AVERAGE('Work sheet diff'!$C79:$T79))/10</f>
        <v>-0.000452106572439638</v>
      </c>
      <c r="V168" s="326" t="n">
        <f aca="false">'Work sheet diff'!U79/10</f>
        <v>0.000241139503661246</v>
      </c>
      <c r="W168" s="316"/>
    </row>
    <row r="169" s="304" customFormat="true" ht="15" hidden="false" customHeight="false" outlineLevel="0" collapsed="false">
      <c r="A169" s="313" t="s">
        <v>292</v>
      </c>
      <c r="B169" s="314" t="n">
        <f aca="false">AVERAGE('Work sheet diff'!C80:T80)/10</f>
        <v>0.00492765390538614</v>
      </c>
      <c r="C169" s="326" t="n">
        <f aca="false">'Work sheet diff'!B80/10</f>
        <v>-0.000398117531431028</v>
      </c>
      <c r="D169" s="326" t="n">
        <f aca="false">('Work sheet diff'!C80-AVERAGE('Work sheet diff'!$C80:$T80))/10</f>
        <v>-7.57034085019419E-005</v>
      </c>
      <c r="E169" s="326" t="n">
        <f aca="false">('Work sheet diff'!D80-AVERAGE('Work sheet diff'!$C80:$T80))/10</f>
        <v>0.000300417663061091</v>
      </c>
      <c r="F169" s="326" t="n">
        <f aca="false">('Work sheet diff'!E80-AVERAGE('Work sheet diff'!$C80:$T80))/10</f>
        <v>0.000413675056932264</v>
      </c>
      <c r="G169" s="326" t="n">
        <f aca="false">('Work sheet diff'!F80-AVERAGE('Work sheet diff'!$C80:$T80))/10</f>
        <v>-1.77696198513794E-005</v>
      </c>
      <c r="H169" s="326" t="n">
        <f aca="false">('Work sheet diff'!G80-AVERAGE('Work sheet diff'!$C80:$T80))/10</f>
        <v>0.000428673576139566</v>
      </c>
      <c r="I169" s="326" t="n">
        <f aca="false">('Work sheet diff'!H80-AVERAGE('Work sheet diff'!$C80:$T80))/10</f>
        <v>-0.000914309123237526</v>
      </c>
      <c r="J169" s="326" t="n">
        <f aca="false">('Work sheet diff'!I80-AVERAGE('Work sheet diff'!$C80:$T80))/10</f>
        <v>-0.000119135484155158</v>
      </c>
      <c r="K169" s="326" t="n">
        <f aca="false">('Work sheet diff'!J80-AVERAGE('Work sheet diff'!$C80:$T80))/10</f>
        <v>0.000742599722075944</v>
      </c>
      <c r="L169" s="326" t="n">
        <f aca="false">('Work sheet diff'!K80-AVERAGE('Work sheet diff'!$C80:$T80))/10</f>
        <v>-0.000922379092120384</v>
      </c>
      <c r="M169" s="326" t="n">
        <f aca="false">('Work sheet diff'!L80-AVERAGE('Work sheet diff'!$C80:$T80))/10</f>
        <v>-0.000363558919176345</v>
      </c>
      <c r="N169" s="326" t="n">
        <f aca="false">('Work sheet diff'!M80-AVERAGE('Work sheet diff'!$C80:$T80))/10</f>
        <v>0.000154932540146096</v>
      </c>
      <c r="O169" s="326" t="n">
        <f aca="false">('Work sheet diff'!N80-AVERAGE('Work sheet diff'!$C80:$T80))/10</f>
        <v>-0.000137542036190165</v>
      </c>
      <c r="P169" s="326" t="n">
        <f aca="false">('Work sheet diff'!O80-AVERAGE('Work sheet diff'!$C80:$T80))/10</f>
        <v>0.000682089497252295</v>
      </c>
      <c r="Q169" s="326" t="n">
        <f aca="false">('Work sheet diff'!P80-AVERAGE('Work sheet diff'!$C80:$T80))/10</f>
        <v>2.90756686503656E-005</v>
      </c>
      <c r="R169" s="326" t="n">
        <f aca="false">('Work sheet diff'!Q80-AVERAGE('Work sheet diff'!$C80:$T80))/10</f>
        <v>0.00013186957458029</v>
      </c>
      <c r="S169" s="326" t="n">
        <f aca="false">('Work sheet diff'!R80-AVERAGE('Work sheet diff'!$C80:$T80))/10</f>
        <v>0.000543409578606083</v>
      </c>
      <c r="T169" s="326" t="n">
        <f aca="false">('Work sheet diff'!S80-AVERAGE('Work sheet diff'!$C80:$T80))/10</f>
        <v>-0.000602752031570374</v>
      </c>
      <c r="U169" s="326" t="n">
        <f aca="false">('Work sheet diff'!T80-AVERAGE('Work sheet diff'!$C80:$T80))/10</f>
        <v>-0.000273593162640724</v>
      </c>
      <c r="V169" s="326" t="n">
        <f aca="false">'Work sheet diff'!U80/10</f>
        <v>0.00486233972143041</v>
      </c>
      <c r="W169" s="316"/>
    </row>
    <row r="170" s="304" customFormat="true" ht="15.75" hidden="false" customHeight="false" outlineLevel="0" collapsed="false">
      <c r="A170" s="313" t="s">
        <v>293</v>
      </c>
      <c r="B170" s="327" t="n">
        <f aca="false">AVERAGE('Work sheet diff'!C81:T81)/10</f>
        <v>0.00529066275894539</v>
      </c>
      <c r="C170" s="328" t="n">
        <f aca="false">'Work sheet diff'!B81/10</f>
        <v>-0.00648410194290812</v>
      </c>
      <c r="D170" s="328" t="n">
        <f aca="false">('Work sheet diff'!C81-AVERAGE('Work sheet diff'!$C81:$T81))/10</f>
        <v>8.59184274952921E-005</v>
      </c>
      <c r="E170" s="328" t="n">
        <f aca="false">('Work sheet diff'!D81-AVERAGE('Work sheet diff'!$C81:$T81))/10</f>
        <v>-0.00105208445386064</v>
      </c>
      <c r="F170" s="328" t="n">
        <f aca="false">('Work sheet diff'!E81-AVERAGE('Work sheet diff'!$C81:$T81))/10</f>
        <v>-0.000892070216572506</v>
      </c>
      <c r="G170" s="328" t="n">
        <f aca="false">('Work sheet diff'!F81-AVERAGE('Work sheet diff'!$C81:$T81))/10</f>
        <v>-0.00198472580979285</v>
      </c>
      <c r="H170" s="328" t="n">
        <f aca="false">('Work sheet diff'!G81-AVERAGE('Work sheet diff'!$C81:$T81))/10</f>
        <v>0.000699760969868171</v>
      </c>
      <c r="I170" s="328" t="n">
        <f aca="false">('Work sheet diff'!H81-AVERAGE('Work sheet diff'!$C81:$T81))/10</f>
        <v>-0.000842763775894541</v>
      </c>
      <c r="J170" s="328" t="n">
        <f aca="false">('Work sheet diff'!I81-AVERAGE('Work sheet diff'!$C81:$T81))/10</f>
        <v>-0.00368252801318267</v>
      </c>
      <c r="K170" s="328" t="n">
        <f aca="false">('Work sheet diff'!J81-AVERAGE('Work sheet diff'!$C81:$T81))/10</f>
        <v>0.000267148427495293</v>
      </c>
      <c r="L170" s="328" t="n">
        <f aca="false">('Work sheet diff'!K81-AVERAGE('Work sheet diff'!$C81:$T81))/10</f>
        <v>0.00206114842749529</v>
      </c>
      <c r="M170" s="328" t="n">
        <f aca="false">('Work sheet diff'!L81-AVERAGE('Work sheet diff'!$C81:$T81))/10</f>
        <v>0.00376590164783428</v>
      </c>
      <c r="N170" s="328" t="n">
        <f aca="false">('Work sheet diff'!M81-AVERAGE('Work sheet diff'!$C81:$T81))/10</f>
        <v>-0.00142653970809792</v>
      </c>
      <c r="O170" s="328" t="n">
        <f aca="false">('Work sheet diff'!N81-AVERAGE('Work sheet diff'!$C81:$T81))/10</f>
        <v>-0.00141849987758946</v>
      </c>
      <c r="P170" s="328" t="n">
        <f aca="false">('Work sheet diff'!O81-AVERAGE('Work sheet diff'!$C81:$T81))/10</f>
        <v>0.000831860630885121</v>
      </c>
      <c r="Q170" s="328" t="n">
        <f aca="false">('Work sheet diff'!P81-AVERAGE('Work sheet diff'!$C81:$T81))/10</f>
        <v>-0.00157334343691149</v>
      </c>
      <c r="R170" s="328" t="n">
        <f aca="false">('Work sheet diff'!Q81-AVERAGE('Work sheet diff'!$C81:$T81))/10</f>
        <v>0.000633493851224103</v>
      </c>
      <c r="S170" s="328" t="n">
        <f aca="false">('Work sheet diff'!R81-AVERAGE('Work sheet diff'!$C81:$T81))/10</f>
        <v>-0.00278311648775894</v>
      </c>
      <c r="T170" s="328" t="n">
        <f aca="false">('Work sheet diff'!S81-AVERAGE('Work sheet diff'!$C81:$T81))/10</f>
        <v>0.00384690741054614</v>
      </c>
      <c r="U170" s="328" t="n">
        <f aca="false">('Work sheet diff'!T81-AVERAGE('Work sheet diff'!$C81:$T81))/10</f>
        <v>0.00346353198681733</v>
      </c>
      <c r="V170" s="328" t="n">
        <f aca="false">'Work sheet diff'!U81/10</f>
        <v>-0.00437309020017559</v>
      </c>
      <c r="W170" s="308"/>
    </row>
    <row r="171" s="304" customFormat="true" ht="15" hidden="false" customHeight="false" outlineLevel="0" collapsed="false">
      <c r="A171" s="329" t="s">
        <v>294</v>
      </c>
      <c r="B171" s="324" t="n">
        <f aca="false">AVERAGE('Work sheet diff'!C88:T88)</f>
        <v>0.0245353896051953</v>
      </c>
      <c r="C171" s="325" t="n">
        <f aca="false">'Work sheet diff'!B88</f>
        <v>-0.524712257524425</v>
      </c>
      <c r="D171" s="325" t="n">
        <f aca="false">'Work sheet diff'!C88-AVERAGE('Work sheet diff'!$C88:$T88)</f>
        <v>0.0680420010578034</v>
      </c>
      <c r="E171" s="325" t="n">
        <f aca="false">'Work sheet diff'!D88-AVERAGE('Work sheet diff'!$C88:$T88)</f>
        <v>-0.000819549702365679</v>
      </c>
      <c r="F171" s="325" t="n">
        <f aca="false">'Work sheet diff'!E88-AVERAGE('Work sheet diff'!$C88:$T88)</f>
        <v>-0.0255163489510428</v>
      </c>
      <c r="G171" s="325" t="n">
        <f aca="false">'Work sheet diff'!F88-AVERAGE('Work sheet diff'!$C88:$T88)</f>
        <v>0.050919747783858</v>
      </c>
      <c r="H171" s="325" t="n">
        <f aca="false">'Work sheet diff'!G88-AVERAGE('Work sheet diff'!$C88:$T88)</f>
        <v>0.0981563041219796</v>
      </c>
      <c r="I171" s="325" t="n">
        <f aca="false">'Work sheet diff'!H88-AVERAGE('Work sheet diff'!$C88:$T88)</f>
        <v>0.169630966905521</v>
      </c>
      <c r="J171" s="325" t="n">
        <f aca="false">'Work sheet diff'!I88-AVERAGE('Work sheet diff'!$C88:$T88)</f>
        <v>0.0753424454751626</v>
      </c>
      <c r="K171" s="325" t="n">
        <f aca="false">'Work sheet diff'!J88-AVERAGE('Work sheet diff'!$C88:$T88)</f>
        <v>0.100512821480448</v>
      </c>
      <c r="L171" s="325" t="n">
        <f aca="false">'Work sheet diff'!K88-AVERAGE('Work sheet diff'!$C88:$T88)</f>
        <v>0.204932477896907</v>
      </c>
      <c r="M171" s="325" t="n">
        <f aca="false">'Work sheet diff'!L88-AVERAGE('Work sheet diff'!$C88:$T88)</f>
        <v>0.107132168259444</v>
      </c>
      <c r="N171" s="325" t="n">
        <f aca="false">'Work sheet diff'!M88-AVERAGE('Work sheet diff'!$C88:$T88)</f>
        <v>-0.11329304076671</v>
      </c>
      <c r="O171" s="325" t="n">
        <f aca="false">'Work sheet diff'!N88-AVERAGE('Work sheet diff'!$C88:$T88)</f>
        <v>-0.0342650027860797</v>
      </c>
      <c r="P171" s="325" t="n">
        <f aca="false">'Work sheet diff'!O88-AVERAGE('Work sheet diff'!$C88:$T88)</f>
        <v>-0.0260144985109022</v>
      </c>
      <c r="Q171" s="325" t="n">
        <f aca="false">'Work sheet diff'!P88-AVERAGE('Work sheet diff'!$C88:$T88)</f>
        <v>-0.0941584191739166</v>
      </c>
      <c r="R171" s="325" t="n">
        <f aca="false">'Work sheet diff'!Q88-AVERAGE('Work sheet diff'!$C88:$T88)</f>
        <v>-0.174410056969356</v>
      </c>
      <c r="S171" s="325" t="n">
        <f aca="false">'Work sheet diff'!R88-AVERAGE('Work sheet diff'!$C88:$T88)</f>
        <v>-0.21296162404143</v>
      </c>
      <c r="T171" s="325" t="n">
        <f aca="false">'Work sheet diff'!S88-AVERAGE('Work sheet diff'!$C88:$T88)</f>
        <v>-0.159345230666073</v>
      </c>
      <c r="U171" s="325" t="n">
        <f aca="false">'Work sheet diff'!T88-AVERAGE('Work sheet diff'!$C88:$T88)</f>
        <v>-0.0338851614132478</v>
      </c>
      <c r="V171" s="325" t="n">
        <f aca="false">'Work sheet diff'!U88</f>
        <v>-0.83347722244755</v>
      </c>
      <c r="W171" s="323"/>
    </row>
    <row r="172" s="304" customFormat="true" ht="15" hidden="false" customHeight="false" outlineLevel="0" collapsed="false">
      <c r="A172" s="313" t="s">
        <v>295</v>
      </c>
      <c r="B172" s="314" t="n">
        <f aca="false">AVERAGE('Work sheet diff'!C89:T89)</f>
        <v>0.00461485319985874</v>
      </c>
      <c r="C172" s="326" t="n">
        <f aca="false">'Work sheet diff'!B89</f>
        <v>-3.78254870361701</v>
      </c>
      <c r="D172" s="326" t="n">
        <f aca="false">'Work sheet diff'!C89-AVERAGE('Work sheet diff'!$C89:$T89)</f>
        <v>-0.0372600138517817</v>
      </c>
      <c r="E172" s="326" t="n">
        <f aca="false">'Work sheet diff'!D89-AVERAGE('Work sheet diff'!$C89:$T89)</f>
        <v>-0.061820775457328</v>
      </c>
      <c r="F172" s="326" t="n">
        <f aca="false">'Work sheet diff'!E89-AVERAGE('Work sheet diff'!$C89:$T89)</f>
        <v>0.0967802003127534</v>
      </c>
      <c r="G172" s="326" t="n">
        <f aca="false">'Work sheet diff'!F89-AVERAGE('Work sheet diff'!$C89:$T89)</f>
        <v>0.0242920877317273</v>
      </c>
      <c r="H172" s="326" t="n">
        <f aca="false">'Work sheet diff'!G89-AVERAGE('Work sheet diff'!$C89:$T89)</f>
        <v>0.0720117401504069</v>
      </c>
      <c r="I172" s="326" t="n">
        <f aca="false">'Work sheet diff'!H89-AVERAGE('Work sheet diff'!$C89:$T89)</f>
        <v>0.0413624899502835</v>
      </c>
      <c r="J172" s="326" t="n">
        <f aca="false">'Work sheet diff'!I89-AVERAGE('Work sheet diff'!$C89:$T89)</f>
        <v>0.0265047017547011</v>
      </c>
      <c r="K172" s="326" t="n">
        <f aca="false">'Work sheet diff'!J89-AVERAGE('Work sheet diff'!$C89:$T89)</f>
        <v>0.0837847858674449</v>
      </c>
      <c r="L172" s="326" t="n">
        <f aca="false">'Work sheet diff'!K89-AVERAGE('Work sheet diff'!$C89:$T89)</f>
        <v>0.0682773566674828</v>
      </c>
      <c r="M172" s="326" t="n">
        <f aca="false">'Work sheet diff'!L89-AVERAGE('Work sheet diff'!$C89:$T89)</f>
        <v>0.0885146057550147</v>
      </c>
      <c r="N172" s="326" t="n">
        <f aca="false">'Work sheet diff'!M89-AVERAGE('Work sheet diff'!$C89:$T89)</f>
        <v>-0.00157869531699885</v>
      </c>
      <c r="O172" s="326" t="n">
        <f aca="false">'Work sheet diff'!N89-AVERAGE('Work sheet diff'!$C89:$T89)</f>
        <v>-0.0891061022908082</v>
      </c>
      <c r="P172" s="326" t="n">
        <f aca="false">'Work sheet diff'!O89-AVERAGE('Work sheet diff'!$C89:$T89)</f>
        <v>-0.0284754269233566</v>
      </c>
      <c r="Q172" s="326" t="n">
        <f aca="false">'Work sheet diff'!P89-AVERAGE('Work sheet diff'!$C89:$T89)</f>
        <v>-0.15556185604291</v>
      </c>
      <c r="R172" s="326" t="n">
        <f aca="false">'Work sheet diff'!Q89-AVERAGE('Work sheet diff'!$C89:$T89)</f>
        <v>-0.0966117733820759</v>
      </c>
      <c r="S172" s="326" t="n">
        <f aca="false">'Work sheet diff'!R89-AVERAGE('Work sheet diff'!$C89:$T89)</f>
        <v>-0.00214072405289384</v>
      </c>
      <c r="T172" s="326" t="n">
        <f aca="false">'Work sheet diff'!S89-AVERAGE('Work sheet diff'!$C89:$T89)</f>
        <v>0.0316748371941823</v>
      </c>
      <c r="U172" s="326" t="n">
        <f aca="false">'Work sheet diff'!T89-AVERAGE('Work sheet diff'!$C89:$T89)</f>
        <v>-0.0606474380658438</v>
      </c>
      <c r="V172" s="326" t="n">
        <f aca="false">'Work sheet diff'!U89</f>
        <v>-0.161836620280484</v>
      </c>
      <c r="W172" s="316"/>
    </row>
    <row r="173" s="304" customFormat="true" ht="15" hidden="false" customHeight="false" outlineLevel="0" collapsed="false">
      <c r="A173" s="313" t="s">
        <v>296</v>
      </c>
      <c r="B173" s="314" t="n">
        <f aca="false">AVERAGE('Work sheet diff'!C90:T90)</f>
        <v>0.00533591549314626</v>
      </c>
      <c r="C173" s="326" t="n">
        <f aca="false">'Work sheet diff'!B90</f>
        <v>0.216148167891635</v>
      </c>
      <c r="D173" s="326" t="n">
        <f aca="false">'Work sheet diff'!C90-AVERAGE('Work sheet diff'!$C90:$T90)</f>
        <v>0.0364049997238387</v>
      </c>
      <c r="E173" s="326" t="n">
        <f aca="false">'Work sheet diff'!D90-AVERAGE('Work sheet diff'!$C90:$T90)</f>
        <v>-0.00477150366043587</v>
      </c>
      <c r="F173" s="326" t="n">
        <f aca="false">'Work sheet diff'!E90-AVERAGE('Work sheet diff'!$C90:$T90)</f>
        <v>0.0162829680243089</v>
      </c>
      <c r="G173" s="326" t="n">
        <f aca="false">'Work sheet diff'!F90-AVERAGE('Work sheet diff'!$C90:$T90)</f>
        <v>0.00437788000547009</v>
      </c>
      <c r="H173" s="326" t="n">
        <f aca="false">'Work sheet diff'!G90-AVERAGE('Work sheet diff'!$C90:$T90)</f>
        <v>-0.00350530768263334</v>
      </c>
      <c r="I173" s="326" t="n">
        <f aca="false">'Work sheet diff'!H90-AVERAGE('Work sheet diff'!$C90:$T90)</f>
        <v>0.0179616701606923</v>
      </c>
      <c r="J173" s="326" t="n">
        <f aca="false">'Work sheet diff'!I90-AVERAGE('Work sheet diff'!$C90:$T90)</f>
        <v>0.0124829847993068</v>
      </c>
      <c r="K173" s="326" t="n">
        <f aca="false">'Work sheet diff'!J90-AVERAGE('Work sheet diff'!$C90:$T90)</f>
        <v>0.0415714697342046</v>
      </c>
      <c r="L173" s="326" t="n">
        <f aca="false">'Work sheet diff'!K90-AVERAGE('Work sheet diff'!$C90:$T90)</f>
        <v>0.0307164838499059</v>
      </c>
      <c r="M173" s="326" t="n">
        <f aca="false">'Work sheet diff'!L90-AVERAGE('Work sheet diff'!$C90:$T90)</f>
        <v>0.0217123804381316</v>
      </c>
      <c r="N173" s="326" t="n">
        <f aca="false">'Work sheet diff'!M90-AVERAGE('Work sheet diff'!$C90:$T90)</f>
        <v>0.0195392925370515</v>
      </c>
      <c r="O173" s="326" t="n">
        <f aca="false">'Work sheet diff'!N90-AVERAGE('Work sheet diff'!$C90:$T90)</f>
        <v>-0.0334763480443136</v>
      </c>
      <c r="P173" s="326" t="n">
        <f aca="false">'Work sheet diff'!O90-AVERAGE('Work sheet diff'!$C90:$T90)</f>
        <v>-0.00192768906065395</v>
      </c>
      <c r="Q173" s="326" t="n">
        <f aca="false">'Work sheet diff'!P90-AVERAGE('Work sheet diff'!$C90:$T90)</f>
        <v>-0.0531603927021978</v>
      </c>
      <c r="R173" s="326" t="n">
        <f aca="false">'Work sheet diff'!Q90-AVERAGE('Work sheet diff'!$C90:$T90)</f>
        <v>-0.0370874890955983</v>
      </c>
      <c r="S173" s="326" t="n">
        <f aca="false">'Work sheet diff'!R90-AVERAGE('Work sheet diff'!$C90:$T90)</f>
        <v>-0.0293537236070941</v>
      </c>
      <c r="T173" s="326" t="n">
        <f aca="false">'Work sheet diff'!S90-AVERAGE('Work sheet diff'!$C90:$T90)</f>
        <v>-0.014954747200396</v>
      </c>
      <c r="U173" s="326" t="n">
        <f aca="false">'Work sheet diff'!T90-AVERAGE('Work sheet diff'!$C90:$T90)</f>
        <v>-0.0228129282195874</v>
      </c>
      <c r="V173" s="326" t="n">
        <f aca="false">'Work sheet diff'!U90</f>
        <v>-0.341842282884495</v>
      </c>
      <c r="W173" s="316"/>
    </row>
    <row r="174" s="304" customFormat="true" ht="15" hidden="false" customHeight="false" outlineLevel="0" collapsed="false">
      <c r="A174" s="313" t="s">
        <v>297</v>
      </c>
      <c r="B174" s="314" t="n">
        <f aca="false">AVERAGE('Work sheet diff'!C91:T91)</f>
        <v>-0.0427943852237896</v>
      </c>
      <c r="C174" s="326" t="n">
        <f aca="false">'Work sheet diff'!B91</f>
        <v>-0.546146384588635</v>
      </c>
      <c r="D174" s="326" t="n">
        <f aca="false">'Work sheet diff'!C91-AVERAGE('Work sheet diff'!$C91:$T91)</f>
        <v>0.0197754110119365</v>
      </c>
      <c r="E174" s="326" t="n">
        <f aca="false">'Work sheet diff'!D91-AVERAGE('Work sheet diff'!$C91:$T91)</f>
        <v>-0.00557308752294056</v>
      </c>
      <c r="F174" s="326" t="n">
        <f aca="false">'Work sheet diff'!E91-AVERAGE('Work sheet diff'!$C91:$T91)</f>
        <v>0.0226727028263811</v>
      </c>
      <c r="G174" s="326" t="n">
        <f aca="false">'Work sheet diff'!F91-AVERAGE('Work sheet diff'!$C91:$T91)</f>
        <v>-0.000579394435324954</v>
      </c>
      <c r="H174" s="326" t="n">
        <f aca="false">'Work sheet diff'!G91-AVERAGE('Work sheet diff'!$C91:$T91)</f>
        <v>-6.3751653673276E-005</v>
      </c>
      <c r="I174" s="326" t="n">
        <f aca="false">'Work sheet diff'!H91-AVERAGE('Work sheet diff'!$C91:$T91)</f>
        <v>0.00552426830469244</v>
      </c>
      <c r="J174" s="326" t="n">
        <f aca="false">'Work sheet diff'!I91-AVERAGE('Work sheet diff'!$C91:$T91)</f>
        <v>-0.0150716668900091</v>
      </c>
      <c r="K174" s="326" t="n">
        <f aca="false">'Work sheet diff'!J91-AVERAGE('Work sheet diff'!$C91:$T91)</f>
        <v>0.0080067434501905</v>
      </c>
      <c r="L174" s="326" t="n">
        <f aca="false">'Work sheet diff'!K91-AVERAGE('Work sheet diff'!$C91:$T91)</f>
        <v>-0.00504775319998085</v>
      </c>
      <c r="M174" s="326" t="n">
        <f aca="false">'Work sheet diff'!L91-AVERAGE('Work sheet diff'!$C91:$T91)</f>
        <v>0.0123282285601641</v>
      </c>
      <c r="N174" s="326" t="n">
        <f aca="false">'Work sheet diff'!M91-AVERAGE('Work sheet diff'!$C91:$T91)</f>
        <v>-0.0208710303330688</v>
      </c>
      <c r="O174" s="326" t="n">
        <f aca="false">'Work sheet diff'!N91-AVERAGE('Work sheet diff'!$C91:$T91)</f>
        <v>0.00862547082347159</v>
      </c>
      <c r="P174" s="326" t="n">
        <f aca="false">'Work sheet diff'!O91-AVERAGE('Work sheet diff'!$C91:$T91)</f>
        <v>0.00780984170269507</v>
      </c>
      <c r="Q174" s="326" t="n">
        <f aca="false">'Work sheet diff'!P91-AVERAGE('Work sheet diff'!$C91:$T91)</f>
        <v>-0.00923895287347602</v>
      </c>
      <c r="R174" s="326" t="n">
        <f aca="false">'Work sheet diff'!Q91-AVERAGE('Work sheet diff'!$C91:$T91)</f>
        <v>-0.0269381703425483</v>
      </c>
      <c r="S174" s="326" t="n">
        <f aca="false">'Work sheet diff'!R91-AVERAGE('Work sheet diff'!$C91:$T91)</f>
        <v>-0.00665497113910259</v>
      </c>
      <c r="T174" s="326" t="n">
        <f aca="false">'Work sheet diff'!S91-AVERAGE('Work sheet diff'!$C91:$T91)</f>
        <v>0.00669721544903325</v>
      </c>
      <c r="U174" s="326" t="n">
        <f aca="false">'Work sheet diff'!T91-AVERAGE('Work sheet diff'!$C91:$T91)</f>
        <v>-0.00140110373844012</v>
      </c>
      <c r="V174" s="326" t="n">
        <f aca="false">'Work sheet diff'!U91</f>
        <v>0.236166063743431</v>
      </c>
      <c r="W174" s="316"/>
    </row>
    <row r="175" s="304" customFormat="true" ht="15" hidden="false" customHeight="false" outlineLevel="0" collapsed="false">
      <c r="A175" s="313" t="s">
        <v>298</v>
      </c>
      <c r="B175" s="314" t="n">
        <f aca="false">AVERAGE('Work sheet diff'!C92:T92)</f>
        <v>0.000399903993386879</v>
      </c>
      <c r="C175" s="326" t="n">
        <f aca="false">'Work sheet diff'!B92</f>
        <v>0.121408529115639</v>
      </c>
      <c r="D175" s="326" t="n">
        <f aca="false">'Work sheet diff'!C92-AVERAGE('Work sheet diff'!$C92:$T92)</f>
        <v>0.00552118307987386</v>
      </c>
      <c r="E175" s="326" t="n">
        <f aca="false">'Work sheet diff'!D92-AVERAGE('Work sheet diff'!$C92:$T92)</f>
        <v>0.000665753757222548</v>
      </c>
      <c r="F175" s="326" t="n">
        <f aca="false">'Work sheet diff'!E92-AVERAGE('Work sheet diff'!$C92:$T92)</f>
        <v>0.00984368389434766</v>
      </c>
      <c r="G175" s="326" t="n">
        <f aca="false">'Work sheet diff'!F92-AVERAGE('Work sheet diff'!$C92:$T92)</f>
        <v>0.00411559780296886</v>
      </c>
      <c r="H175" s="326" t="n">
        <f aca="false">'Work sheet diff'!G92-AVERAGE('Work sheet diff'!$C92:$T92)</f>
        <v>-0.00523745348969644</v>
      </c>
      <c r="I175" s="326" t="n">
        <f aca="false">'Work sheet diff'!H92-AVERAGE('Work sheet diff'!$C92:$T92)</f>
        <v>-0.00406984508171213</v>
      </c>
      <c r="J175" s="326" t="n">
        <f aca="false">'Work sheet diff'!I92-AVERAGE('Work sheet diff'!$C92:$T92)</f>
        <v>-0.00406193331199425</v>
      </c>
      <c r="K175" s="326" t="n">
        <f aca="false">'Work sheet diff'!J92-AVERAGE('Work sheet diff'!$C92:$T92)</f>
        <v>0.00947743443706312</v>
      </c>
      <c r="L175" s="326" t="n">
        <f aca="false">'Work sheet diff'!K92-AVERAGE('Work sheet diff'!$C92:$T92)</f>
        <v>0.00170098214320711</v>
      </c>
      <c r="M175" s="326" t="n">
        <f aca="false">'Work sheet diff'!L92-AVERAGE('Work sheet diff'!$C92:$T92)</f>
        <v>0.00301252557720111</v>
      </c>
      <c r="N175" s="326" t="n">
        <f aca="false">'Work sheet diff'!M92-AVERAGE('Work sheet diff'!$C92:$T92)</f>
        <v>0.0105085209465833</v>
      </c>
      <c r="O175" s="326" t="n">
        <f aca="false">'Work sheet diff'!N92-AVERAGE('Work sheet diff'!$C92:$T92)</f>
        <v>0.000839046151200008</v>
      </c>
      <c r="P175" s="326" t="n">
        <f aca="false">'Work sheet diff'!O92-AVERAGE('Work sheet diff'!$C92:$T92)</f>
        <v>0.00718596023034468</v>
      </c>
      <c r="Q175" s="326" t="n">
        <f aca="false">'Work sheet diff'!P92-AVERAGE('Work sheet diff'!$C92:$T92)</f>
        <v>-0.0154307147776849</v>
      </c>
      <c r="R175" s="326" t="n">
        <f aca="false">'Work sheet diff'!Q92-AVERAGE('Work sheet diff'!$C92:$T92)</f>
        <v>-0.0124396103289065</v>
      </c>
      <c r="S175" s="326" t="n">
        <f aca="false">'Work sheet diff'!R92-AVERAGE('Work sheet diff'!$C92:$T92)</f>
        <v>0.00321066794399539</v>
      </c>
      <c r="T175" s="326" t="n">
        <f aca="false">'Work sheet diff'!S92-AVERAGE('Work sheet diff'!$C92:$T92)</f>
        <v>0.00859101918340433</v>
      </c>
      <c r="U175" s="326" t="n">
        <f aca="false">'Work sheet diff'!T92-AVERAGE('Work sheet diff'!$C92:$T92)</f>
        <v>-0.0234328181574178</v>
      </c>
      <c r="V175" s="326" t="n">
        <f aca="false">'Work sheet diff'!U92</f>
        <v>-0.0556352486036074</v>
      </c>
      <c r="W175" s="316"/>
    </row>
    <row r="176" s="304" customFormat="true" ht="15" hidden="false" customHeight="false" outlineLevel="0" collapsed="false">
      <c r="A176" s="313" t="s">
        <v>299</v>
      </c>
      <c r="B176" s="314" t="n">
        <f aca="false">AVERAGE('Work sheet diff'!C93:T93)</f>
        <v>-0.0816969757648846</v>
      </c>
      <c r="C176" s="326" t="n">
        <f aca="false">'Work sheet diff'!B93</f>
        <v>-0.438359093515619</v>
      </c>
      <c r="D176" s="326" t="n">
        <f aca="false">'Work sheet diff'!C93-AVERAGE('Work sheet diff'!$C93:$T93)</f>
        <v>0.00292138099694661</v>
      </c>
      <c r="E176" s="326" t="n">
        <f aca="false">'Work sheet diff'!D93-AVERAGE('Work sheet diff'!$C93:$T93)</f>
        <v>0.00246011298462359</v>
      </c>
      <c r="F176" s="326" t="n">
        <f aca="false">'Work sheet diff'!E93-AVERAGE('Work sheet diff'!$C93:$T93)</f>
        <v>0.011259031890164</v>
      </c>
      <c r="G176" s="326" t="n">
        <f aca="false">'Work sheet diff'!F93-AVERAGE('Work sheet diff'!$C93:$T93)</f>
        <v>0.00386336025248372</v>
      </c>
      <c r="H176" s="326" t="n">
        <f aca="false">'Work sheet diff'!G93-AVERAGE('Work sheet diff'!$C93:$T93)</f>
        <v>-0.00764473358150052</v>
      </c>
      <c r="I176" s="326" t="n">
        <f aca="false">'Work sheet diff'!H93-AVERAGE('Work sheet diff'!$C93:$T93)</f>
        <v>-0.00113593322212542</v>
      </c>
      <c r="J176" s="326" t="n">
        <f aca="false">'Work sheet diff'!I93-AVERAGE('Work sheet diff'!$C93:$T93)</f>
        <v>-0.0123413000267906</v>
      </c>
      <c r="K176" s="326" t="n">
        <f aca="false">'Work sheet diff'!J93-AVERAGE('Work sheet diff'!$C93:$T93)</f>
        <v>-0.00337710592842573</v>
      </c>
      <c r="L176" s="326" t="n">
        <f aca="false">'Work sheet diff'!K93-AVERAGE('Work sheet diff'!$C93:$T93)</f>
        <v>-0.00715973823940726</v>
      </c>
      <c r="M176" s="326" t="n">
        <f aca="false">'Work sheet diff'!L93-AVERAGE('Work sheet diff'!$C93:$T93)</f>
        <v>0.00345992836629505</v>
      </c>
      <c r="N176" s="326" t="n">
        <f aca="false">'Work sheet diff'!M93-AVERAGE('Work sheet diff'!$C93:$T93)</f>
        <v>0.00922826157920387</v>
      </c>
      <c r="O176" s="326" t="n">
        <f aca="false">'Work sheet diff'!N93-AVERAGE('Work sheet diff'!$C93:$T93)</f>
        <v>0.00809013132250022</v>
      </c>
      <c r="P176" s="326" t="n">
        <f aca="false">'Work sheet diff'!O93-AVERAGE('Work sheet diff'!$C93:$T93)</f>
        <v>-0.00223481608309142</v>
      </c>
      <c r="Q176" s="326" t="n">
        <f aca="false">'Work sheet diff'!P93-AVERAGE('Work sheet diff'!$C93:$T93)</f>
        <v>-0.000136153419840315</v>
      </c>
      <c r="R176" s="326" t="n">
        <f aca="false">'Work sheet diff'!Q93-AVERAGE('Work sheet diff'!$C93:$T93)</f>
        <v>0.0099269672678776</v>
      </c>
      <c r="S176" s="326" t="n">
        <f aca="false">'Work sheet diff'!R93-AVERAGE('Work sheet diff'!$C93:$T93)</f>
        <v>0.000899047512844961</v>
      </c>
      <c r="T176" s="326" t="n">
        <f aca="false">'Work sheet diff'!S93-AVERAGE('Work sheet diff'!$C93:$T93)</f>
        <v>-0.00326446081235522</v>
      </c>
      <c r="U176" s="326" t="n">
        <f aca="false">'Work sheet diff'!T93-AVERAGE('Work sheet diff'!$C93:$T93)</f>
        <v>-0.0148139808594031</v>
      </c>
      <c r="V176" s="326" t="n">
        <f aca="false">'Work sheet diff'!U93</f>
        <v>-0.033150214953071</v>
      </c>
      <c r="W176" s="316"/>
    </row>
    <row r="177" s="304" customFormat="true" ht="15" hidden="false" customHeight="false" outlineLevel="0" collapsed="false">
      <c r="A177" s="313" t="s">
        <v>300</v>
      </c>
      <c r="B177" s="314" t="n">
        <f aca="false">AVERAGE('Work sheet diff'!C94:T94)</f>
        <v>0.000636092156522982</v>
      </c>
      <c r="C177" s="326" t="n">
        <f aca="false">'Work sheet diff'!B94</f>
        <v>0.0386598633456804</v>
      </c>
      <c r="D177" s="326" t="n">
        <f aca="false">'Work sheet diff'!C94-AVERAGE('Work sheet diff'!$C94:$T94)</f>
        <v>-0.00446505466711288</v>
      </c>
      <c r="E177" s="326" t="n">
        <f aca="false">'Work sheet diff'!D94-AVERAGE('Work sheet diff'!$C94:$T94)</f>
        <v>-0.000359385410616043</v>
      </c>
      <c r="F177" s="326" t="n">
        <f aca="false">'Work sheet diff'!E94-AVERAGE('Work sheet diff'!$C94:$T94)</f>
        <v>-0.00417975414305429</v>
      </c>
      <c r="G177" s="326" t="n">
        <f aca="false">'Work sheet diff'!F94-AVERAGE('Work sheet diff'!$C94:$T94)</f>
        <v>0.00104951778814399</v>
      </c>
      <c r="H177" s="326" t="n">
        <f aca="false">'Work sheet diff'!G94-AVERAGE('Work sheet diff'!$C94:$T94)</f>
        <v>-0.00812489834950137</v>
      </c>
      <c r="I177" s="326" t="n">
        <f aca="false">'Work sheet diff'!H94-AVERAGE('Work sheet diff'!$C94:$T94)</f>
        <v>-0.00327947477011642</v>
      </c>
      <c r="J177" s="326" t="n">
        <f aca="false">'Work sheet diff'!I94-AVERAGE('Work sheet diff'!$C94:$T94)</f>
        <v>-0.00239084244672508</v>
      </c>
      <c r="K177" s="326" t="n">
        <f aca="false">'Work sheet diff'!J94-AVERAGE('Work sheet diff'!$C94:$T94)</f>
        <v>-0.00283741416255204</v>
      </c>
      <c r="L177" s="326" t="n">
        <f aca="false">'Work sheet diff'!K94-AVERAGE('Work sheet diff'!$C94:$T94)</f>
        <v>0.00496946283285934</v>
      </c>
      <c r="M177" s="326" t="n">
        <f aca="false">'Work sheet diff'!L94-AVERAGE('Work sheet diff'!$C94:$T94)</f>
        <v>0.00525643452269038</v>
      </c>
      <c r="N177" s="326" t="n">
        <f aca="false">'Work sheet diff'!M94-AVERAGE('Work sheet diff'!$C94:$T94)</f>
        <v>0.00237648267544447</v>
      </c>
      <c r="O177" s="326" t="n">
        <f aca="false">'Work sheet diff'!N94-AVERAGE('Work sheet diff'!$C94:$T94)</f>
        <v>-0.00150455967443991</v>
      </c>
      <c r="P177" s="326" t="n">
        <f aca="false">'Work sheet diff'!O94-AVERAGE('Work sheet diff'!$C94:$T94)</f>
        <v>-0.00250727352534726</v>
      </c>
      <c r="Q177" s="326" t="n">
        <f aca="false">'Work sheet diff'!P94-AVERAGE('Work sheet diff'!$C94:$T94)</f>
        <v>-0.00224341423528712</v>
      </c>
      <c r="R177" s="326" t="n">
        <f aca="false">'Work sheet diff'!Q94-AVERAGE('Work sheet diff'!$C94:$T94)</f>
        <v>0.00872394427552301</v>
      </c>
      <c r="S177" s="326" t="n">
        <f aca="false">'Work sheet diff'!R94-AVERAGE('Work sheet diff'!$C94:$T94)</f>
        <v>0.000859621984854444</v>
      </c>
      <c r="T177" s="326" t="n">
        <f aca="false">'Work sheet diff'!S94-AVERAGE('Work sheet diff'!$C94:$T94)</f>
        <v>0.0031433162546211</v>
      </c>
      <c r="U177" s="326" t="n">
        <f aca="false">'Work sheet diff'!T94-AVERAGE('Work sheet diff'!$C94:$T94)</f>
        <v>0.00551329105061569</v>
      </c>
      <c r="V177" s="326" t="n">
        <f aca="false">'Work sheet diff'!U94</f>
        <v>-0.0106400337230958</v>
      </c>
      <c r="W177" s="316"/>
    </row>
    <row r="178" s="304" customFormat="true" ht="15" hidden="false" customHeight="false" outlineLevel="0" collapsed="false">
      <c r="A178" s="313" t="s">
        <v>301</v>
      </c>
      <c r="B178" s="314" t="n">
        <f aca="false">AVERAGE('Work sheet diff'!C95:T95)</f>
        <v>-0.0564168681823142</v>
      </c>
      <c r="C178" s="326" t="n">
        <f aca="false">'Work sheet diff'!B95</f>
        <v>-0.144335576142068</v>
      </c>
      <c r="D178" s="326" t="n">
        <f aca="false">'Work sheet diff'!C95-AVERAGE('Work sheet diff'!$C95:$T95)</f>
        <v>0.00524186827056305</v>
      </c>
      <c r="E178" s="326" t="n">
        <f aca="false">'Work sheet diff'!D95-AVERAGE('Work sheet diff'!$C95:$T95)</f>
        <v>0.00874370542033743</v>
      </c>
      <c r="F178" s="326" t="n">
        <f aca="false">'Work sheet diff'!E95-AVERAGE('Work sheet diff'!$C95:$T95)</f>
        <v>0.00247515810570374</v>
      </c>
      <c r="G178" s="326" t="n">
        <f aca="false">'Work sheet diff'!F95-AVERAGE('Work sheet diff'!$C95:$T95)</f>
        <v>0.000210043728175312</v>
      </c>
      <c r="H178" s="326" t="n">
        <f aca="false">'Work sheet diff'!G95-AVERAGE('Work sheet diff'!$C95:$T95)</f>
        <v>-0.000206658224324981</v>
      </c>
      <c r="I178" s="326" t="n">
        <f aca="false">'Work sheet diff'!H95-AVERAGE('Work sheet diff'!$C95:$T95)</f>
        <v>-0.000220256559713153</v>
      </c>
      <c r="J178" s="326" t="n">
        <f aca="false">'Work sheet diff'!I95-AVERAGE('Work sheet diff'!$C95:$T95)</f>
        <v>-0.00212628690877319</v>
      </c>
      <c r="K178" s="326" t="n">
        <f aca="false">'Work sheet diff'!J95-AVERAGE('Work sheet diff'!$C95:$T95)</f>
        <v>-0.00352175475416777</v>
      </c>
      <c r="L178" s="326" t="n">
        <f aca="false">'Work sheet diff'!K95-AVERAGE('Work sheet diff'!$C95:$T95)</f>
        <v>-0.000795880649068867</v>
      </c>
      <c r="M178" s="326" t="n">
        <f aca="false">'Work sheet diff'!L95-AVERAGE('Work sheet diff'!$C95:$T95)</f>
        <v>0.000221111166046326</v>
      </c>
      <c r="N178" s="326" t="n">
        <f aca="false">'Work sheet diff'!M95-AVERAGE('Work sheet diff'!$C95:$T95)</f>
        <v>0.00116031460171272</v>
      </c>
      <c r="O178" s="326" t="n">
        <f aca="false">'Work sheet diff'!N95-AVERAGE('Work sheet diff'!$C95:$T95)</f>
        <v>0.000939333915831501</v>
      </c>
      <c r="P178" s="326" t="n">
        <f aca="false">'Work sheet diff'!O95-AVERAGE('Work sheet diff'!$C95:$T95)</f>
        <v>-0.00093265908883873</v>
      </c>
      <c r="Q178" s="326" t="n">
        <f aca="false">'Work sheet diff'!P95-AVERAGE('Work sheet diff'!$C95:$T95)</f>
        <v>-0.00435034178764272</v>
      </c>
      <c r="R178" s="326" t="n">
        <f aca="false">'Work sheet diff'!Q95-AVERAGE('Work sheet diff'!$C95:$T95)</f>
        <v>0.00152699429163468</v>
      </c>
      <c r="S178" s="326" t="n">
        <f aca="false">'Work sheet diff'!R95-AVERAGE('Work sheet diff'!$C95:$T95)</f>
        <v>0.00167561899015661</v>
      </c>
      <c r="T178" s="326" t="n">
        <f aca="false">'Work sheet diff'!S95-AVERAGE('Work sheet diff'!$C95:$T95)</f>
        <v>-0.000213621868437326</v>
      </c>
      <c r="U178" s="326" t="n">
        <f aca="false">'Work sheet diff'!T95-AVERAGE('Work sheet diff'!$C95:$T95)</f>
        <v>-0.00982668864919473</v>
      </c>
      <c r="V178" s="326" t="n">
        <f aca="false">'Work sheet diff'!U95</f>
        <v>-0.0548099755001768</v>
      </c>
      <c r="W178" s="316"/>
    </row>
    <row r="179" s="304" customFormat="true" ht="15" hidden="false" customHeight="false" outlineLevel="0" collapsed="false">
      <c r="A179" s="313" t="s">
        <v>302</v>
      </c>
      <c r="B179" s="314" t="n">
        <f aca="false">AVERAGE('Work sheet diff'!C96:T96)</f>
        <v>4.0176479515491E-019</v>
      </c>
      <c r="C179" s="326" t="n">
        <f aca="false">'Work sheet diff'!B96</f>
        <v>-6.18991427645605E-018</v>
      </c>
      <c r="D179" s="326" t="n">
        <f aca="false">'Work sheet diff'!C96-AVERAGE('Work sheet diff'!$C96:$T96)</f>
        <v>-3.88212267998841E-019</v>
      </c>
      <c r="E179" s="326" t="n">
        <f aca="false">'Work sheet diff'!D96-AVERAGE('Work sheet diff'!$C96:$T96)</f>
        <v>-2.60692175614238E-018</v>
      </c>
      <c r="F179" s="326" t="n">
        <f aca="false">'Work sheet diff'!E96-AVERAGE('Work sheet diff'!$C96:$T96)</f>
        <v>-4.0176479515491E-019</v>
      </c>
      <c r="G179" s="326" t="n">
        <f aca="false">'Work sheet diff'!F96-AVERAGE('Work sheet diff'!$C96:$T96)</f>
        <v>-4.0176479515491E-019</v>
      </c>
      <c r="H179" s="326" t="n">
        <f aca="false">'Work sheet diff'!G96-AVERAGE('Work sheet diff'!$C96:$T96)</f>
        <v>-4.0176479515491E-019</v>
      </c>
      <c r="I179" s="326" t="n">
        <f aca="false">'Work sheet diff'!H96-AVERAGE('Work sheet diff'!$C96:$T96)</f>
        <v>-4.0176479515491E-019</v>
      </c>
      <c r="J179" s="326" t="n">
        <f aca="false">'Work sheet diff'!I96-AVERAGE('Work sheet diff'!$C96:$T96)</f>
        <v>-4.0176479515491E-019</v>
      </c>
      <c r="K179" s="326" t="n">
        <f aca="false">'Work sheet diff'!J96-AVERAGE('Work sheet diff'!$C96:$T96)</f>
        <v>-6.28218335778816E-018</v>
      </c>
      <c r="L179" s="326" t="n">
        <f aca="false">'Work sheet diff'!K96-AVERAGE('Work sheet diff'!$C96:$T96)</f>
        <v>-6.28218335778816E-018</v>
      </c>
      <c r="M179" s="326" t="n">
        <f aca="false">'Work sheet diff'!L96-AVERAGE('Work sheet diff'!$C96:$T96)</f>
        <v>1.13590723301116E-017</v>
      </c>
      <c r="N179" s="326" t="n">
        <f aca="false">'Work sheet diff'!M96-AVERAGE('Work sheet diff'!$C96:$T96)</f>
        <v>-4.0176479515491E-019</v>
      </c>
      <c r="O179" s="326" t="n">
        <f aca="false">'Work sheet diff'!N96-AVERAGE('Work sheet diff'!$C96:$T96)</f>
        <v>2.53844448616171E-018</v>
      </c>
      <c r="P179" s="326" t="n">
        <f aca="false">'Work sheet diff'!O96-AVERAGE('Work sheet diff'!$C96:$T96)</f>
        <v>-1.43818856681902E-018</v>
      </c>
      <c r="Q179" s="326" t="n">
        <f aca="false">'Work sheet diff'!P96-AVERAGE('Work sheet diff'!$C96:$T96)</f>
        <v>3.1916073839292E-020</v>
      </c>
      <c r="R179" s="326" t="n">
        <f aca="false">'Work sheet diff'!Q96-AVERAGE('Work sheet diff'!$C96:$T96)</f>
        <v>-4.0176479515491E-019</v>
      </c>
      <c r="S179" s="326" t="n">
        <f aca="false">'Work sheet diff'!R96-AVERAGE('Work sheet diff'!$C96:$T96)</f>
        <v>-4.0176479515491E-019</v>
      </c>
      <c r="T179" s="326" t="n">
        <f aca="false">'Work sheet diff'!S96-AVERAGE('Work sheet diff'!$C96:$T96)</f>
        <v>-3.34197407647153E-018</v>
      </c>
      <c r="U179" s="326" t="n">
        <f aca="false">'Work sheet diff'!T96-AVERAGE('Work sheet diff'!$C96:$T96)</f>
        <v>9.62434885413477E-018</v>
      </c>
      <c r="V179" s="326" t="n">
        <f aca="false">'Work sheet diff'!U96</f>
        <v>1.0449462483474E-017</v>
      </c>
      <c r="W179" s="316"/>
    </row>
    <row r="180" s="304" customFormat="true" ht="15" hidden="false" customHeight="false" outlineLevel="0" collapsed="false">
      <c r="A180" s="313" t="s">
        <v>303</v>
      </c>
      <c r="B180" s="314" t="n">
        <f aca="false">AVERAGE('Work sheet diff'!C97:T97)/10</f>
        <v>-0.00866605055386443</v>
      </c>
      <c r="C180" s="326" t="n">
        <f aca="false">'Work sheet diff'!B97</f>
        <v>-0.0957119379230082</v>
      </c>
      <c r="D180" s="326" t="n">
        <f aca="false">'Work sheet diff'!C97-AVERAGE('Work sheet diff'!$C97:$T97)</f>
        <v>0.00859465304238072</v>
      </c>
      <c r="E180" s="326" t="n">
        <f aca="false">'Work sheet diff'!D97-AVERAGE('Work sheet diff'!$C97:$T97)</f>
        <v>0.00739731876828616</v>
      </c>
      <c r="F180" s="326" t="n">
        <f aca="false">'Work sheet diff'!E97-AVERAGE('Work sheet diff'!$C97:$T97)</f>
        <v>0.00692393985371559</v>
      </c>
      <c r="G180" s="326" t="n">
        <f aca="false">'Work sheet diff'!F97-AVERAGE('Work sheet diff'!$C97:$T97)</f>
        <v>0.000795592392584574</v>
      </c>
      <c r="H180" s="326" t="n">
        <f aca="false">'Work sheet diff'!G97-AVERAGE('Work sheet diff'!$C97:$T97)</f>
        <v>0.000500995310422095</v>
      </c>
      <c r="I180" s="326" t="n">
        <f aca="false">'Work sheet diff'!H97-AVERAGE('Work sheet diff'!$C97:$T97)</f>
        <v>-0.000648045391999114</v>
      </c>
      <c r="J180" s="326" t="n">
        <f aca="false">'Work sheet diff'!I97-AVERAGE('Work sheet diff'!$C97:$T97)</f>
        <v>0.000511672937541327</v>
      </c>
      <c r="K180" s="326" t="n">
        <f aca="false">'Work sheet diff'!J97-AVERAGE('Work sheet diff'!$C97:$T97)</f>
        <v>0.000291879818316229</v>
      </c>
      <c r="L180" s="326" t="n">
        <f aca="false">'Work sheet diff'!K97-AVERAGE('Work sheet diff'!$C97:$T97)</f>
        <v>-0.00110979029737893</v>
      </c>
      <c r="M180" s="326" t="n">
        <f aca="false">'Work sheet diff'!L97-AVERAGE('Work sheet diff'!$C97:$T97)</f>
        <v>0.0019133310236238</v>
      </c>
      <c r="N180" s="326" t="n">
        <f aca="false">'Work sheet diff'!M97-AVERAGE('Work sheet diff'!$C97:$T97)</f>
        <v>0.00129956550477683</v>
      </c>
      <c r="O180" s="326" t="n">
        <f aca="false">'Work sheet diff'!N97-AVERAGE('Work sheet diff'!$C97:$T97)</f>
        <v>-0.00517630350700342</v>
      </c>
      <c r="P180" s="326" t="n">
        <f aca="false">'Work sheet diff'!O97-AVERAGE('Work sheet diff'!$C97:$T97)</f>
        <v>-0.001154690734206</v>
      </c>
      <c r="Q180" s="326" t="n">
        <f aca="false">'Work sheet diff'!P97-AVERAGE('Work sheet diff'!$C97:$T97)</f>
        <v>-0.00548089338544371</v>
      </c>
      <c r="R180" s="326" t="n">
        <f aca="false">'Work sheet diff'!Q97-AVERAGE('Work sheet diff'!$C97:$T97)</f>
        <v>-0.00245491717776226</v>
      </c>
      <c r="S180" s="326" t="n">
        <f aca="false">'Work sheet diff'!R97-AVERAGE('Work sheet diff'!$C97:$T97)</f>
        <v>0.000563522476273573</v>
      </c>
      <c r="T180" s="326" t="n">
        <f aca="false">'Work sheet diff'!S97-AVERAGE('Work sheet diff'!$C97:$T97)</f>
        <v>-0.0016172698376655</v>
      </c>
      <c r="U180" s="326" t="n">
        <f aca="false">'Work sheet diff'!T97-AVERAGE('Work sheet diff'!$C97:$T97)</f>
        <v>-0.011150560796462</v>
      </c>
      <c r="V180" s="326" t="n">
        <f aca="false">'Work sheet diff'!U97</f>
        <v>-0.0836897263664437</v>
      </c>
      <c r="W180" s="316"/>
    </row>
    <row r="181" s="304" customFormat="true" ht="15" hidden="false" customHeight="false" outlineLevel="0" collapsed="false">
      <c r="A181" s="313" t="s">
        <v>304</v>
      </c>
      <c r="B181" s="314" t="n">
        <f aca="false">AVERAGE('Work sheet diff'!C98:T98)/10</f>
        <v>-0.000413793552486798</v>
      </c>
      <c r="C181" s="326" t="n">
        <f aca="false">'Work sheet diff'!B98/10</f>
        <v>0.0050890357763835</v>
      </c>
      <c r="D181" s="326" t="n">
        <f aca="false">('Work sheet diff'!C98-AVERAGE('Work sheet diff'!$C98:$T98))/10</f>
        <v>-0.00057686346074402</v>
      </c>
      <c r="E181" s="326" t="n">
        <f aca="false">('Work sheet diff'!D98-AVERAGE('Work sheet diff'!$C98:$T98))/10</f>
        <v>-0.000291304528163912</v>
      </c>
      <c r="F181" s="326" t="n">
        <f aca="false">('Work sheet diff'!E98-AVERAGE('Work sheet diff'!$C98:$T98))/10</f>
        <v>-0.000301256205796398</v>
      </c>
      <c r="G181" s="326" t="n">
        <f aca="false">('Work sheet diff'!F98-AVERAGE('Work sheet diff'!$C98:$T98))/10</f>
        <v>-0.000890432834264344</v>
      </c>
      <c r="H181" s="326" t="n">
        <f aca="false">('Work sheet diff'!G98-AVERAGE('Work sheet diff'!$C98:$T98))/10</f>
        <v>0.000156762539708811</v>
      </c>
      <c r="I181" s="326" t="n">
        <f aca="false">('Work sheet diff'!H98-AVERAGE('Work sheet diff'!$C98:$T98))/10</f>
        <v>-6.43133261188681E-005</v>
      </c>
      <c r="J181" s="326" t="n">
        <f aca="false">('Work sheet diff'!I98-AVERAGE('Work sheet diff'!$C98:$T98))/10</f>
        <v>0.000497302238554538</v>
      </c>
      <c r="K181" s="326" t="n">
        <f aca="false">('Work sheet diff'!J98-AVERAGE('Work sheet diff'!$C98:$T98))/10</f>
        <v>-0.000216931343886235</v>
      </c>
      <c r="L181" s="326" t="n">
        <f aca="false">('Work sheet diff'!K98-AVERAGE('Work sheet diff'!$C98:$T98))/10</f>
        <v>0.000596427568199857</v>
      </c>
      <c r="M181" s="326" t="n">
        <f aca="false">('Work sheet diff'!L98-AVERAGE('Work sheet diff'!$C98:$T98))/10</f>
        <v>0.00100894038686981</v>
      </c>
      <c r="N181" s="326" t="n">
        <f aca="false">('Work sheet diff'!M98-AVERAGE('Work sheet diff'!$C98:$T98))/10</f>
        <v>-0.00165317244072061</v>
      </c>
      <c r="O181" s="326" t="n">
        <f aca="false">('Work sheet diff'!N98-AVERAGE('Work sheet diff'!$C98:$T98))/10</f>
        <v>0.00158406639112548</v>
      </c>
      <c r="P181" s="326" t="n">
        <f aca="false">('Work sheet diff'!O98-AVERAGE('Work sheet diff'!$C98:$T98))/10</f>
        <v>0.000740433614292255</v>
      </c>
      <c r="Q181" s="326" t="n">
        <f aca="false">('Work sheet diff'!P98-AVERAGE('Work sheet diff'!$C98:$T98))/10</f>
        <v>0.000113380491362962</v>
      </c>
      <c r="R181" s="326" t="n">
        <f aca="false">('Work sheet diff'!Q98-AVERAGE('Work sheet diff'!$C98:$T98))/10</f>
        <v>0.000725173679105993</v>
      </c>
      <c r="S181" s="326" t="n">
        <f aca="false">('Work sheet diff'!R98-AVERAGE('Work sheet diff'!$C98:$T98))/10</f>
        <v>-0.000929868284410489</v>
      </c>
      <c r="T181" s="326" t="n">
        <f aca="false">('Work sheet diff'!S98-AVERAGE('Work sheet diff'!$C98:$T98))/10</f>
        <v>-0.00056505251250122</v>
      </c>
      <c r="U181" s="326" t="n">
        <f aca="false">('Work sheet diff'!T98-AVERAGE('Work sheet diff'!$C98:$T98))/10</f>
        <v>6.67080273863971E-005</v>
      </c>
      <c r="V181" s="326" t="n">
        <f aca="false">'Work sheet diff'!U98/10</f>
        <v>-0.000570471080691172</v>
      </c>
      <c r="W181" s="316"/>
    </row>
    <row r="182" s="304" customFormat="true" ht="15" hidden="false" customHeight="false" outlineLevel="0" collapsed="false">
      <c r="A182" s="313" t="s">
        <v>305</v>
      </c>
      <c r="B182" s="314" t="n">
        <f aca="false">AVERAGE('Work sheet diff'!C99:T99)/10</f>
        <v>-0.00762310636376092</v>
      </c>
      <c r="C182" s="326" t="n">
        <f aca="false">'Work sheet diff'!B99/10</f>
        <v>-0.0201414487085644</v>
      </c>
      <c r="D182" s="326" t="n">
        <f aca="false">('Work sheet diff'!C99-AVERAGE('Work sheet diff'!$C99:$T99))/10</f>
        <v>-0.000282652341442148</v>
      </c>
      <c r="E182" s="326" t="n">
        <f aca="false">('Work sheet diff'!D99-AVERAGE('Work sheet diff'!$C99:$T99))/10</f>
        <v>-0.000650449061228425</v>
      </c>
      <c r="F182" s="326" t="n">
        <f aca="false">('Work sheet diff'!E99-AVERAGE('Work sheet diff'!$C99:$T99))/10</f>
        <v>5.87585902804499E-005</v>
      </c>
      <c r="G182" s="326" t="n">
        <f aca="false">('Work sheet diff'!F99-AVERAGE('Work sheet diff'!$C99:$T99))/10</f>
        <v>0.000201903316572528</v>
      </c>
      <c r="H182" s="326" t="n">
        <f aca="false">('Work sheet diff'!G99-AVERAGE('Work sheet diff'!$C99:$T99))/10</f>
        <v>0.0014273534546278</v>
      </c>
      <c r="I182" s="326" t="n">
        <f aca="false">('Work sheet diff'!H99-AVERAGE('Work sheet diff'!$C99:$T99))/10</f>
        <v>-0.00134391824481214</v>
      </c>
      <c r="J182" s="326" t="n">
        <f aca="false">('Work sheet diff'!I99-AVERAGE('Work sheet diff'!$C99:$T99))/10</f>
        <v>0.000914732528418338</v>
      </c>
      <c r="K182" s="326" t="n">
        <f aca="false">('Work sheet diff'!J99-AVERAGE('Work sheet diff'!$C99:$T99))/10</f>
        <v>-0.000941419505691632</v>
      </c>
      <c r="L182" s="326" t="n">
        <f aca="false">('Work sheet diff'!K99-AVERAGE('Work sheet diff'!$C99:$T99))/10</f>
        <v>0.000618612906992497</v>
      </c>
      <c r="M182" s="326" t="n">
        <f aca="false">('Work sheet diff'!L99-AVERAGE('Work sheet diff'!$C99:$T99))/10</f>
        <v>0.00120774892706567</v>
      </c>
      <c r="N182" s="326" t="n">
        <f aca="false">('Work sheet diff'!M99-AVERAGE('Work sheet diff'!$C99:$T99))/10</f>
        <v>0.000580425723650518</v>
      </c>
      <c r="O182" s="326" t="n">
        <f aca="false">('Work sheet diff'!N99-AVERAGE('Work sheet diff'!$C99:$T99))/10</f>
        <v>0.000826150597831557</v>
      </c>
      <c r="P182" s="326" t="n">
        <f aca="false">('Work sheet diff'!O99-AVERAGE('Work sheet diff'!$C99:$T99))/10</f>
        <v>-0.00074995157393053</v>
      </c>
      <c r="Q182" s="326" t="n">
        <f aca="false">('Work sheet diff'!P99-AVERAGE('Work sheet diff'!$C99:$T99))/10</f>
        <v>-0.000480590083543737</v>
      </c>
      <c r="R182" s="326" t="n">
        <f aca="false">('Work sheet diff'!Q99-AVERAGE('Work sheet diff'!$C99:$T99))/10</f>
        <v>0.000173319017298706</v>
      </c>
      <c r="S182" s="326" t="n">
        <f aca="false">('Work sheet diff'!R99-AVERAGE('Work sheet diff'!$C99:$T99))/10</f>
        <v>-0.000722884522624993</v>
      </c>
      <c r="T182" s="326" t="n">
        <f aca="false">('Work sheet diff'!S99-AVERAGE('Work sheet diff'!$C99:$T99))/10</f>
        <v>-0.000313220335392959</v>
      </c>
      <c r="U182" s="326" t="n">
        <f aca="false">('Work sheet diff'!T99-AVERAGE('Work sheet diff'!$C99:$T99))/10</f>
        <v>-0.000523919394071502</v>
      </c>
      <c r="V182" s="326" t="n">
        <f aca="false">'Work sheet diff'!U99/10</f>
        <v>-0.00641931286699732</v>
      </c>
      <c r="W182" s="316"/>
    </row>
    <row r="183" s="304" customFormat="true" ht="15" hidden="false" customHeight="false" outlineLevel="0" collapsed="false">
      <c r="A183" s="313" t="s">
        <v>306</v>
      </c>
      <c r="B183" s="314" t="n">
        <f aca="false">AVERAGE('Work sheet diff'!C100:T100)/10</f>
        <v>-0.00231010673908976</v>
      </c>
      <c r="C183" s="326" t="n">
        <f aca="false">'Work sheet diff'!B100/10</f>
        <v>0.00275950743786957</v>
      </c>
      <c r="D183" s="326" t="n">
        <f aca="false">('Work sheet diff'!C100-AVERAGE('Work sheet diff'!$C100:$T100))/10</f>
        <v>0.000655398161747026</v>
      </c>
      <c r="E183" s="326" t="n">
        <f aca="false">('Work sheet diff'!D100-AVERAGE('Work sheet diff'!$C100:$T100))/10</f>
        <v>0.000771018967536924</v>
      </c>
      <c r="F183" s="326" t="n">
        <f aca="false">('Work sheet diff'!E100-AVERAGE('Work sheet diff'!$C100:$T100))/10</f>
        <v>0.000345237328179222</v>
      </c>
      <c r="G183" s="326" t="n">
        <f aca="false">('Work sheet diff'!F100-AVERAGE('Work sheet diff'!$C100:$T100))/10</f>
        <v>-0.000201160884063051</v>
      </c>
      <c r="H183" s="326" t="n">
        <f aca="false">('Work sheet diff'!G100-AVERAGE('Work sheet diff'!$C100:$T100))/10</f>
        <v>0.000449143353119681</v>
      </c>
      <c r="I183" s="326" t="n">
        <f aca="false">('Work sheet diff'!H100-AVERAGE('Work sheet diff'!$C100:$T100))/10</f>
        <v>-3.35047983393764E-005</v>
      </c>
      <c r="J183" s="326" t="n">
        <f aca="false">('Work sheet diff'!I100-AVERAGE('Work sheet diff'!$C100:$T100))/10</f>
        <v>0.000236656052023477</v>
      </c>
      <c r="K183" s="326" t="n">
        <f aca="false">('Work sheet diff'!J100-AVERAGE('Work sheet diff'!$C100:$T100))/10</f>
        <v>-0.000216650182894493</v>
      </c>
      <c r="L183" s="326" t="n">
        <f aca="false">('Work sheet diff'!K100-AVERAGE('Work sheet diff'!$C100:$T100))/10</f>
        <v>0.000326228990093353</v>
      </c>
      <c r="M183" s="326" t="n">
        <f aca="false">('Work sheet diff'!L100-AVERAGE('Work sheet diff'!$C100:$T100))/10</f>
        <v>0.000701636714801789</v>
      </c>
      <c r="N183" s="326" t="n">
        <f aca="false">('Work sheet diff'!M100-AVERAGE('Work sheet diff'!$C100:$T100))/10</f>
        <v>-0.000360299658367713</v>
      </c>
      <c r="O183" s="326" t="n">
        <f aca="false">('Work sheet diff'!N100-AVERAGE('Work sheet diff'!$C100:$T100))/10</f>
        <v>-7.67413243802799E-005</v>
      </c>
      <c r="P183" s="326" t="n">
        <f aca="false">('Work sheet diff'!O100-AVERAGE('Work sheet diff'!$C100:$T100))/10</f>
        <v>0.00115768209671705</v>
      </c>
      <c r="Q183" s="326" t="n">
        <f aca="false">('Work sheet diff'!P100-AVERAGE('Work sheet diff'!$C100:$T100))/10</f>
        <v>5.92987090139399E-005</v>
      </c>
      <c r="R183" s="326" t="n">
        <f aca="false">('Work sheet diff'!Q100-AVERAGE('Work sheet diff'!$C100:$T100))/10</f>
        <v>-0.00175200091839342</v>
      </c>
      <c r="S183" s="326" t="n">
        <f aca="false">('Work sheet diff'!R100-AVERAGE('Work sheet diff'!$C100:$T100))/10</f>
        <v>-0.000918850751231662</v>
      </c>
      <c r="T183" s="326" t="n">
        <f aca="false">('Work sheet diff'!S100-AVERAGE('Work sheet diff'!$C100:$T100))/10</f>
        <v>-0.000428585742410366</v>
      </c>
      <c r="U183" s="326" t="n">
        <f aca="false">('Work sheet diff'!T100-AVERAGE('Work sheet diff'!$C100:$T100))/10</f>
        <v>-0.0007145061131521</v>
      </c>
      <c r="V183" s="326" t="n">
        <f aca="false">'Work sheet diff'!U100/10</f>
        <v>-0.00622309333791409</v>
      </c>
      <c r="W183" s="316"/>
    </row>
    <row r="184" s="304" customFormat="true" ht="15.75" hidden="false" customHeight="false" outlineLevel="0" collapsed="false">
      <c r="A184" s="330" t="s">
        <v>307</v>
      </c>
      <c r="B184" s="327" t="n">
        <f aca="false">AVERAGE('Work sheet diff'!C101:T101)/10</f>
        <v>0.00158705125423729</v>
      </c>
      <c r="C184" s="328" t="n">
        <f aca="false">'Work sheet diff'!B101/10</f>
        <v>0.00448063989295272</v>
      </c>
      <c r="D184" s="328" t="n">
        <f aca="false">('Work sheet diff'!C101-AVERAGE('Work sheet diff'!$C101:$T101))/10</f>
        <v>0.00347008894915254</v>
      </c>
      <c r="E184" s="328" t="n">
        <f aca="false">('Work sheet diff'!D101-AVERAGE('Work sheet diff'!$C101:$T101))/10</f>
        <v>-0.00286757244067797</v>
      </c>
      <c r="F184" s="328" t="n">
        <f aca="false">('Work sheet diff'!E101-AVERAGE('Work sheet diff'!$C101:$T101))/10</f>
        <v>0.00161390866101695</v>
      </c>
      <c r="G184" s="328" t="n">
        <f aca="false">('Work sheet diff'!F101-AVERAGE('Work sheet diff'!$C101:$T101))/10</f>
        <v>2.24326440677963E-005</v>
      </c>
      <c r="H184" s="328" t="n">
        <f aca="false">('Work sheet diff'!G101-AVERAGE('Work sheet diff'!$C101:$T101))/10</f>
        <v>0.00369763377966102</v>
      </c>
      <c r="I184" s="328" t="n">
        <f aca="false">('Work sheet diff'!H101-AVERAGE('Work sheet diff'!$C101:$T101))/10</f>
        <v>-0.00184157374576271</v>
      </c>
      <c r="J184" s="328" t="n">
        <f aca="false">('Work sheet diff'!I101-AVERAGE('Work sheet diff'!$C101:$T101))/10</f>
        <v>0.00136130811864407</v>
      </c>
      <c r="K184" s="328" t="n">
        <f aca="false">('Work sheet diff'!J101-AVERAGE('Work sheet diff'!$C101:$T101))/10</f>
        <v>-0.00115973438983051</v>
      </c>
      <c r="L184" s="328" t="n">
        <f aca="false">('Work sheet diff'!K101-AVERAGE('Work sheet diff'!$C101:$T101))/10</f>
        <v>0.000192507016949153</v>
      </c>
      <c r="M184" s="328" t="n">
        <f aca="false">('Work sheet diff'!L101-AVERAGE('Work sheet diff'!$C101:$T101))/10</f>
        <v>0.00111438598305085</v>
      </c>
      <c r="N184" s="328" t="n">
        <f aca="false">('Work sheet diff'!M101-AVERAGE('Work sheet diff'!$C101:$T101))/10</f>
        <v>-0.0024464136440678</v>
      </c>
      <c r="O184" s="328" t="n">
        <f aca="false">('Work sheet diff'!N101-AVERAGE('Work sheet diff'!$C101:$T101))/10</f>
        <v>0.000347210101694915</v>
      </c>
      <c r="P184" s="328" t="n">
        <f aca="false">('Work sheet diff'!O101-AVERAGE('Work sheet diff'!$C101:$T101))/10</f>
        <v>-0.000203628084745763</v>
      </c>
      <c r="Q184" s="328" t="n">
        <f aca="false">('Work sheet diff'!P101-AVERAGE('Work sheet diff'!$C101:$T101))/10</f>
        <v>-0.00136630806779661</v>
      </c>
      <c r="R184" s="328" t="n">
        <f aca="false">('Work sheet diff'!Q101-AVERAGE('Work sheet diff'!$C101:$T101))/10</f>
        <v>-0.00208870562711864</v>
      </c>
      <c r="S184" s="328" t="n">
        <f aca="false">('Work sheet diff'!R101-AVERAGE('Work sheet diff'!$C101:$T101))/10</f>
        <v>-0.00249042815254237</v>
      </c>
      <c r="T184" s="328" t="n">
        <f aca="false">('Work sheet diff'!S101-AVERAGE('Work sheet diff'!$C101:$T101))/10</f>
        <v>0.00267294598305085</v>
      </c>
      <c r="U184" s="328" t="n">
        <f aca="false">('Work sheet diff'!T101-AVERAGE('Work sheet diff'!$C101:$T101))/10</f>
        <v>-2.80570847457626E-005</v>
      </c>
      <c r="V184" s="328" t="n">
        <f aca="false">'Work sheet diff'!U101/10</f>
        <v>0.00299285863037752</v>
      </c>
      <c r="W184" s="308"/>
    </row>
    <row r="185" s="304" customFormat="true" ht="15.75" hidden="false" customHeight="false" outlineLevel="0" collapsed="false">
      <c r="A185" s="331" t="s">
        <v>308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4</v>
      </c>
      <c r="B186" s="301" t="n">
        <f aca="false">'Work sheet diff'!K63-'Assembly Data'!G2/10000</f>
        <v>-0.0553489999999997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5</v>
      </c>
      <c r="B187" s="306" t="n">
        <f aca="false">(C189+V189)/2</f>
        <v>-4370.49124655186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6</v>
      </c>
      <c r="C188" s="332" t="s">
        <v>14</v>
      </c>
      <c r="D188" s="311" t="s">
        <v>249</v>
      </c>
      <c r="E188" s="311" t="s">
        <v>250</v>
      </c>
      <c r="F188" s="311" t="s">
        <v>251</v>
      </c>
      <c r="G188" s="311" t="s">
        <v>252</v>
      </c>
      <c r="H188" s="311" t="s">
        <v>253</v>
      </c>
      <c r="I188" s="311" t="s">
        <v>254</v>
      </c>
      <c r="J188" s="311" t="s">
        <v>255</v>
      </c>
      <c r="K188" s="311" t="s">
        <v>256</v>
      </c>
      <c r="L188" s="311" t="s">
        <v>257</v>
      </c>
      <c r="M188" s="311" t="s">
        <v>258</v>
      </c>
      <c r="N188" s="311" t="s">
        <v>259</v>
      </c>
      <c r="O188" s="311" t="s">
        <v>260</v>
      </c>
      <c r="P188" s="311" t="s">
        <v>261</v>
      </c>
      <c r="Q188" s="311" t="s">
        <v>262</v>
      </c>
      <c r="R188" s="311" t="s">
        <v>263</v>
      </c>
      <c r="S188" s="311" t="s">
        <v>264</v>
      </c>
      <c r="T188" s="311" t="s">
        <v>265</v>
      </c>
      <c r="U188" s="311" t="s">
        <v>266</v>
      </c>
      <c r="V188" s="311" t="s">
        <v>15</v>
      </c>
      <c r="W188" s="312" t="s">
        <v>267</v>
      </c>
    </row>
    <row r="189" s="304" customFormat="true" ht="15.75" hidden="false" customHeight="false" outlineLevel="0" collapsed="false">
      <c r="A189" s="313" t="s">
        <v>277</v>
      </c>
      <c r="B189" s="314" t="n">
        <f aca="false">AVERAGE('Work sheet diff'!D107:S107)</f>
        <v>108.19193125</v>
      </c>
      <c r="C189" s="333" t="n">
        <f aca="false">('Summary Data'!Y2-AVERAGE('Summary Data'!$Z2:$AQ2))/AVERAGE('Summary Data'!$Z2:$AQ2)*10000</f>
        <v>-4610.93038374138</v>
      </c>
      <c r="D189" s="315" t="n">
        <f aca="false">('Summary Data'!Z2-AVERAGE('Summary Data'!$Z2:$AQ2))/AVERAGE('Summary Data'!$Z2:$AQ2)*10000</f>
        <v>-8.73453040809899</v>
      </c>
      <c r="E189" s="315" t="n">
        <f aca="false">('Summary Data'!AA2-AVERAGE('Summary Data'!$Z2:$AQ2))/AVERAGE('Summary Data'!$Z2:$AQ2)*10000</f>
        <v>2.56826428791257</v>
      </c>
      <c r="F189" s="315" t="n">
        <f aca="false">('Summary Data'!AB2-AVERAGE('Summary Data'!$Z2:$AQ2))/AVERAGE('Summary Data'!$Z2:$AQ2)*10000</f>
        <v>2.51425873045548</v>
      </c>
      <c r="G189" s="315" t="n">
        <f aca="false">('Summary Data'!AC2-AVERAGE('Summary Data'!$Z2:$AQ2))/AVERAGE('Summary Data'!$Z2:$AQ2)*10000</f>
        <v>2.89798242817051</v>
      </c>
      <c r="H189" s="315" t="n">
        <f aca="false">('Summary Data'!AD2-AVERAGE('Summary Data'!$Z2:$AQ2))/AVERAGE('Summary Data'!$Z2:$AQ2)*10000</f>
        <v>2.63648183417356</v>
      </c>
      <c r="I189" s="315" t="n">
        <f aca="false">('Summary Data'!AE2-AVERAGE('Summary Data'!$Z2:$AQ2))/AVERAGE('Summary Data'!$Z2:$AQ2)*10000</f>
        <v>0.830138057154401</v>
      </c>
      <c r="J189" s="315" t="n">
        <f aca="false">('Summary Data'!AF2-AVERAGE('Summary Data'!$Z2:$AQ2))/AVERAGE('Summary Data'!$Z2:$AQ2)*10000</f>
        <v>0.864246830285703</v>
      </c>
      <c r="K189" s="315" t="n">
        <f aca="false">('Summary Data'!AG2-AVERAGE('Summary Data'!$Z2:$AQ2))/AVERAGE('Summary Data'!$Z2:$AQ2)*10000</f>
        <v>-1.16948876760234</v>
      </c>
      <c r="L189" s="315" t="n">
        <f aca="false">('Summary Data'!AH2-AVERAGE('Summary Data'!$Z2:$AQ2))/AVERAGE('Summary Data'!$Z2:$AQ2)*10000</f>
        <v>-0.562636845660241</v>
      </c>
      <c r="M189" s="315" t="n">
        <f aca="false">('Summary Data'!AI2-AVERAGE('Summary Data'!$Z2:$AQ2))/AVERAGE('Summary Data'!$Z2:$AQ2)*10000</f>
        <v>-1.14390718775467</v>
      </c>
      <c r="N189" s="315" t="n">
        <f aca="false">('Summary Data'!AJ2-AVERAGE('Summary Data'!$Z2:$AQ2))/AVERAGE('Summary Data'!$Z2:$AQ2)*10000</f>
        <v>-0.798555859811142</v>
      </c>
      <c r="O189" s="315" t="n">
        <f aca="false">('Summary Data'!AK2-AVERAGE('Summary Data'!$Z2:$AQ2))/AVERAGE('Summary Data'!$Z2:$AQ2)*10000</f>
        <v>-0.581112431105958</v>
      </c>
      <c r="P189" s="315" t="n">
        <f aca="false">('Summary Data'!AL2-AVERAGE('Summary Data'!$Z2:$AQ2))/AVERAGE('Summary Data'!$Z2:$AQ2)*10000</f>
        <v>-0.492998100520801</v>
      </c>
      <c r="Q189" s="315" t="n">
        <f aca="false">('Summary Data'!AM2-AVERAGE('Summary Data'!$Z2:$AQ2))/AVERAGE('Summary Data'!$Z2:$AQ2)*10000</f>
        <v>0.972257945196646</v>
      </c>
      <c r="R189" s="315" t="n">
        <f aca="false">('Summary Data'!AN2-AVERAGE('Summary Data'!$Z2:$AQ2))/AVERAGE('Summary Data'!$Z2:$AQ2)*10000</f>
        <v>0.500419916894843</v>
      </c>
      <c r="S189" s="315" t="n">
        <f aca="false">('Summary Data'!AO2-AVERAGE('Summary Data'!$Z2:$AQ2))/AVERAGE('Summary Data'!$Z2:$AQ2)*10000</f>
        <v>0.653909395982471</v>
      </c>
      <c r="T189" s="315" t="n">
        <f aca="false">('Summary Data'!AP2-AVERAGE('Summary Data'!$Z2:$AQ2))/AVERAGE('Summary Data'!$Z2:$AQ2)*10000</f>
        <v>1.10585063995526</v>
      </c>
      <c r="U189" s="315" t="n">
        <f aca="false">('Summary Data'!AQ2-AVERAGE('Summary Data'!$Z2:$AQ2))/AVERAGE('Summary Data'!$Z2:$AQ2)*10000</f>
        <v>-2.06058046562731</v>
      </c>
      <c r="V189" s="315" t="n">
        <f aca="false">('Summary Data'!AR2-AVERAGE('Summary Data'!$Z2:$AQ2))/AVERAGE('Summary Data'!$Z2:$AQ2)*10000</f>
        <v>-4130.05210936233</v>
      </c>
      <c r="W189" s="316"/>
    </row>
    <row r="190" s="304" customFormat="true" ht="15.75" hidden="false" customHeight="false" outlineLevel="0" collapsed="false">
      <c r="A190" s="300"/>
      <c r="B190" s="317" t="s">
        <v>278</v>
      </c>
      <c r="C190" s="332" t="s">
        <v>14</v>
      </c>
      <c r="D190" s="318" t="s">
        <v>249</v>
      </c>
      <c r="E190" s="318" t="s">
        <v>250</v>
      </c>
      <c r="F190" s="318" t="s">
        <v>251</v>
      </c>
      <c r="G190" s="318" t="s">
        <v>252</v>
      </c>
      <c r="H190" s="318" t="s">
        <v>253</v>
      </c>
      <c r="I190" s="318" t="s">
        <v>254</v>
      </c>
      <c r="J190" s="318" t="s">
        <v>255</v>
      </c>
      <c r="K190" s="318" t="s">
        <v>256</v>
      </c>
      <c r="L190" s="318" t="s">
        <v>257</v>
      </c>
      <c r="M190" s="318" t="s">
        <v>258</v>
      </c>
      <c r="N190" s="318" t="s">
        <v>259</v>
      </c>
      <c r="O190" s="318" t="s">
        <v>260</v>
      </c>
      <c r="P190" s="318" t="s">
        <v>261</v>
      </c>
      <c r="Q190" s="318" t="s">
        <v>262</v>
      </c>
      <c r="R190" s="318" t="s">
        <v>263</v>
      </c>
      <c r="S190" s="318" t="s">
        <v>264</v>
      </c>
      <c r="T190" s="318" t="s">
        <v>265</v>
      </c>
      <c r="U190" s="318" t="s">
        <v>266</v>
      </c>
      <c r="V190" s="318" t="s">
        <v>15</v>
      </c>
      <c r="W190" s="319" t="s">
        <v>267</v>
      </c>
    </row>
    <row r="191" s="304" customFormat="true" ht="15.75" hidden="false" customHeight="false" outlineLevel="0" collapsed="false">
      <c r="A191" s="320" t="s">
        <v>279</v>
      </c>
      <c r="B191" s="321"/>
      <c r="C191" s="322" t="n">
        <f aca="false">'Summary Data'!Y3-AVERAGE('Summary Data'!$Z3:$AQ3)</f>
        <v>4.72956211111111</v>
      </c>
      <c r="D191" s="322" t="n">
        <f aca="false">'Summary Data'!Z3-AVERAGE('Summary Data'!$Z3:$AQ3)</f>
        <v>1.49583811111111</v>
      </c>
      <c r="E191" s="322" t="n">
        <f aca="false">'Summary Data'!AA3-AVERAGE('Summary Data'!$Z3:$AQ3)</f>
        <v>1.07647811111111</v>
      </c>
      <c r="F191" s="322" t="n">
        <f aca="false">'Summary Data'!AB3-AVERAGE('Summary Data'!$Z3:$AQ3)</f>
        <v>0.970596111111111</v>
      </c>
      <c r="G191" s="322" t="n">
        <f aca="false">'Summary Data'!AC3-AVERAGE('Summary Data'!$Z3:$AQ3)</f>
        <v>0.212075111111111</v>
      </c>
      <c r="H191" s="322" t="n">
        <f aca="false">'Summary Data'!AD3-AVERAGE('Summary Data'!$Z3:$AQ3)</f>
        <v>0.261480111111111</v>
      </c>
      <c r="I191" s="322" t="n">
        <f aca="false">'Summary Data'!AE3-AVERAGE('Summary Data'!$Z3:$AQ3)</f>
        <v>-0.228656888888889</v>
      </c>
      <c r="J191" s="322" t="n">
        <f aca="false">'Summary Data'!AF3-AVERAGE('Summary Data'!$Z3:$AQ3)</f>
        <v>-0.338350888888889</v>
      </c>
      <c r="K191" s="322" t="n">
        <f aca="false">'Summary Data'!AG3-AVERAGE('Summary Data'!$Z3:$AQ3)</f>
        <v>-0.339283888888889</v>
      </c>
      <c r="L191" s="322" t="n">
        <f aca="false">'Summary Data'!AH3-AVERAGE('Summary Data'!$Z3:$AQ3)</f>
        <v>-0.0270468888888889</v>
      </c>
      <c r="M191" s="322" t="n">
        <f aca="false">'Summary Data'!AI3-AVERAGE('Summary Data'!$Z3:$AQ3)</f>
        <v>0.402465111111111</v>
      </c>
      <c r="N191" s="322" t="n">
        <f aca="false">'Summary Data'!AJ3-AVERAGE('Summary Data'!$Z3:$AQ3)</f>
        <v>-0.0717938888888889</v>
      </c>
      <c r="O191" s="322" t="n">
        <f aca="false">'Summary Data'!AK3-AVERAGE('Summary Data'!$Z3:$AQ3)</f>
        <v>-0.845826888888889</v>
      </c>
      <c r="P191" s="322" t="n">
        <f aca="false">'Summary Data'!AL3-AVERAGE('Summary Data'!$Z3:$AQ3)</f>
        <v>-0.337921888888889</v>
      </c>
      <c r="Q191" s="322" t="n">
        <f aca="false">'Summary Data'!AM3-AVERAGE('Summary Data'!$Z3:$AQ3)</f>
        <v>-0.745966888888889</v>
      </c>
      <c r="R191" s="322" t="n">
        <f aca="false">'Summary Data'!AN3-AVERAGE('Summary Data'!$Z3:$AQ3)</f>
        <v>-0.230056888888889</v>
      </c>
      <c r="S191" s="322" t="n">
        <f aca="false">'Summary Data'!AO3-AVERAGE('Summary Data'!$Z3:$AQ3)</f>
        <v>0.257867111111111</v>
      </c>
      <c r="T191" s="322" t="n">
        <f aca="false">'Summary Data'!AP3-AVERAGE('Summary Data'!$Z3:$AQ3)</f>
        <v>-0.130849888888889</v>
      </c>
      <c r="U191" s="322" t="n">
        <f aca="false">'Summary Data'!AQ3-AVERAGE('Summary Data'!$Z3:$AQ3)</f>
        <v>-1.38104488888889</v>
      </c>
      <c r="V191" s="322" t="n">
        <f aca="false">'Summary Data'!AR3-AVERAGE('Summary Data'!$Z3:$AQ3)</f>
        <v>-2.55716588888889</v>
      </c>
      <c r="W191" s="323"/>
    </row>
    <row r="192" s="304" customFormat="true" ht="15" hidden="false" customHeight="false" outlineLevel="0" collapsed="false">
      <c r="A192" s="329" t="s">
        <v>280</v>
      </c>
      <c r="B192" s="324" t="n">
        <f aca="false">-AVERAGE('Work sheet diff'!C108:T108)</f>
        <v>1.06308245746509</v>
      </c>
      <c r="C192" s="325" t="n">
        <f aca="false">-'Work sheet diff'!B108</f>
        <v>38.4104991880559</v>
      </c>
      <c r="D192" s="325" t="n">
        <f aca="false">-('Work sheet diff'!C108-AVERAGE('Work sheet diff'!$C108:$T108))</f>
        <v>0.244963815893386</v>
      </c>
      <c r="E192" s="325" t="n">
        <f aca="false">-('Work sheet diff'!D108-AVERAGE('Work sheet diff'!$C108:$T108))</f>
        <v>-0.0900546874022881</v>
      </c>
      <c r="F192" s="325" t="n">
        <f aca="false">-('Work sheet diff'!E108-AVERAGE('Work sheet diff'!$C108:$T108))</f>
        <v>0.0679152318248257</v>
      </c>
      <c r="G192" s="325" t="n">
        <f aca="false">-('Work sheet diff'!F108-AVERAGE('Work sheet diff'!$C108:$T108))</f>
        <v>-0.103879430554105</v>
      </c>
      <c r="H192" s="325" t="n">
        <f aca="false">-('Work sheet diff'!G108-AVERAGE('Work sheet diff'!$C108:$T108))</f>
        <v>0.0668889635601921</v>
      </c>
      <c r="I192" s="325" t="n">
        <f aca="false">-('Work sheet diff'!H108-AVERAGE('Work sheet diff'!$C108:$T108))</f>
        <v>0.00320448409641916</v>
      </c>
      <c r="J192" s="325" t="n">
        <f aca="false">-('Work sheet diff'!I108-AVERAGE('Work sheet diff'!$C108:$T108))</f>
        <v>0.0947819925421374</v>
      </c>
      <c r="K192" s="325" t="n">
        <f aca="false">-('Work sheet diff'!J108-AVERAGE('Work sheet diff'!$C108:$T108))</f>
        <v>0.156980330010303</v>
      </c>
      <c r="L192" s="325" t="n">
        <f aca="false">-('Work sheet diff'!K108-AVERAGE('Work sheet diff'!$C108:$T108))</f>
        <v>0.175178294328541</v>
      </c>
      <c r="M192" s="325" t="n">
        <f aca="false">-('Work sheet diff'!L108-AVERAGE('Work sheet diff'!$C108:$T108))</f>
        <v>0.0575484629404566</v>
      </c>
      <c r="N192" s="325" t="n">
        <f aca="false">-('Work sheet diff'!M108-AVERAGE('Work sheet diff'!$C108:$T108))</f>
        <v>0.00286211552882465</v>
      </c>
      <c r="O192" s="325" t="n">
        <f aca="false">-('Work sheet diff'!N108-AVERAGE('Work sheet diff'!$C108:$T108))</f>
        <v>-0.00223242566243509</v>
      </c>
      <c r="P192" s="325" t="n">
        <f aca="false">-('Work sheet diff'!O108-AVERAGE('Work sheet diff'!$C108:$T108))</f>
        <v>-0.0133357677747608</v>
      </c>
      <c r="Q192" s="325" t="n">
        <f aca="false">-('Work sheet diff'!P108-AVERAGE('Work sheet diff'!$C108:$T108))</f>
        <v>0.0243152520610632</v>
      </c>
      <c r="R192" s="325" t="n">
        <f aca="false">-('Work sheet diff'!Q108-AVERAGE('Work sheet diff'!$C108:$T108))</f>
        <v>-0.199955490270433</v>
      </c>
      <c r="S192" s="325" t="n">
        <f aca="false">-('Work sheet diff'!R108-AVERAGE('Work sheet diff'!$C108:$T108))</f>
        <v>-0.165873606790631</v>
      </c>
      <c r="T192" s="325" t="n">
        <f aca="false">-('Work sheet diff'!S108-AVERAGE('Work sheet diff'!$C108:$T108))</f>
        <v>-0.0891777444351061</v>
      </c>
      <c r="U192" s="325" t="n">
        <f aca="false">-('Work sheet diff'!T108-AVERAGE('Work sheet diff'!$C108:$T108))</f>
        <v>-0.230129789896387</v>
      </c>
      <c r="V192" s="322" t="n">
        <f aca="false">-'Work sheet'!U108</f>
        <v>37.6836064120513</v>
      </c>
      <c r="W192" s="323"/>
    </row>
    <row r="193" s="304" customFormat="true" ht="15" hidden="false" customHeight="false" outlineLevel="0" collapsed="false">
      <c r="A193" s="313" t="s">
        <v>281</v>
      </c>
      <c r="B193" s="314" t="n">
        <f aca="false">AVERAGE('Work sheet diff'!C109:T109)</f>
        <v>4.69313658797347</v>
      </c>
      <c r="C193" s="326" t="n">
        <f aca="false">-'Work sheet diff'!B109</f>
        <v>-0.00118677769893338</v>
      </c>
      <c r="D193" s="326" t="n">
        <f aca="false">'Work sheet diff'!C109-AVERAGE('Work sheet diff'!$C109:$T109)</f>
        <v>-0.0434363680600196</v>
      </c>
      <c r="E193" s="326" t="n">
        <f aca="false">'Work sheet diff'!D109-AVERAGE('Work sheet diff'!$C109:$T109)</f>
        <v>-0.0511758872568713</v>
      </c>
      <c r="F193" s="326" t="n">
        <f aca="false">'Work sheet diff'!E109-AVERAGE('Work sheet diff'!$C109:$T109)</f>
        <v>0.0497052954764428</v>
      </c>
      <c r="G193" s="326" t="n">
        <f aca="false">'Work sheet diff'!F109-AVERAGE('Work sheet diff'!$C109:$T109)</f>
        <v>-0.0866041703559208</v>
      </c>
      <c r="H193" s="326" t="n">
        <f aca="false">'Work sheet diff'!G109-AVERAGE('Work sheet diff'!$C109:$T109)</f>
        <v>-0.00478595057691056</v>
      </c>
      <c r="I193" s="326" t="n">
        <f aca="false">'Work sheet diff'!H109-AVERAGE('Work sheet diff'!$C109:$T109)</f>
        <v>0.0184176436244146</v>
      </c>
      <c r="J193" s="326" t="n">
        <f aca="false">'Work sheet diff'!I109-AVERAGE('Work sheet diff'!$C109:$T109)</f>
        <v>0.0760374574924221</v>
      </c>
      <c r="K193" s="326" t="n">
        <f aca="false">'Work sheet diff'!J109-AVERAGE('Work sheet diff'!$C109:$T109)</f>
        <v>0.00775168199323151</v>
      </c>
      <c r="L193" s="326" t="n">
        <f aca="false">'Work sheet diff'!K109-AVERAGE('Work sheet diff'!$C109:$T109)</f>
        <v>-0.0274240247918787</v>
      </c>
      <c r="M193" s="326" t="n">
        <f aca="false">'Work sheet diff'!L109-AVERAGE('Work sheet diff'!$C109:$T109)</f>
        <v>0.0197031849209806</v>
      </c>
      <c r="N193" s="326" t="n">
        <f aca="false">'Work sheet diff'!M109-AVERAGE('Work sheet diff'!$C109:$T109)</f>
        <v>0.0843718957596691</v>
      </c>
      <c r="O193" s="326" t="n">
        <f aca="false">'Work sheet diff'!N109-AVERAGE('Work sheet diff'!$C109:$T109)</f>
        <v>0.0528524811651714</v>
      </c>
      <c r="P193" s="326" t="n">
        <f aca="false">'Work sheet diff'!O109-AVERAGE('Work sheet diff'!$C109:$T109)</f>
        <v>0.0255979574476148</v>
      </c>
      <c r="Q193" s="326" t="n">
        <f aca="false">'Work sheet diff'!P109-AVERAGE('Work sheet diff'!$C109:$T109)</f>
        <v>-0.00697844427601968</v>
      </c>
      <c r="R193" s="326" t="n">
        <f aca="false">'Work sheet diff'!Q109-AVERAGE('Work sheet diff'!$C109:$T109)</f>
        <v>-0.0581583655679543</v>
      </c>
      <c r="S193" s="326" t="n">
        <f aca="false">'Work sheet diff'!R109-AVERAGE('Work sheet diff'!$C109:$T109)</f>
        <v>-0.0179388046851035</v>
      </c>
      <c r="T193" s="326" t="n">
        <f aca="false">'Work sheet diff'!S109-AVERAGE('Work sheet diff'!$C109:$T109)</f>
        <v>-0.00328158086765562</v>
      </c>
      <c r="U193" s="326" t="n">
        <f aca="false">'Work sheet diff'!T109-AVERAGE('Work sheet diff'!$C109:$T109)</f>
        <v>-0.0346540014416092</v>
      </c>
      <c r="V193" s="326" t="n">
        <f aca="false">'Work sheet diff'!U109</f>
        <v>7.29740485698806</v>
      </c>
      <c r="W193" s="316"/>
    </row>
    <row r="194" s="304" customFormat="true" ht="15" hidden="false" customHeight="false" outlineLevel="0" collapsed="false">
      <c r="A194" s="313" t="s">
        <v>282</v>
      </c>
      <c r="B194" s="314" t="n">
        <f aca="false">-AVERAGE('Work sheet diff'!C110:T110)</f>
        <v>0.0355710350000173</v>
      </c>
      <c r="C194" s="326" t="n">
        <f aca="false">-'Work sheet diff'!B110</f>
        <v>-0.649784341729591</v>
      </c>
      <c r="D194" s="326" t="n">
        <f aca="false">-('Work sheet diff'!C110-AVERAGE('Work sheet diff'!$C110:$T110))</f>
        <v>0.00981570089766648</v>
      </c>
      <c r="E194" s="326" t="n">
        <f aca="false">-('Work sheet diff'!D110-AVERAGE('Work sheet diff'!$C110:$T110))</f>
        <v>-0.0335569111685651</v>
      </c>
      <c r="F194" s="326" t="n">
        <f aca="false">-('Work sheet diff'!E110-AVERAGE('Work sheet diff'!$C110:$T110))</f>
        <v>-0.000564974888908304</v>
      </c>
      <c r="G194" s="326" t="n">
        <f aca="false">-('Work sheet diff'!F110-AVERAGE('Work sheet diff'!$C110:$T110))</f>
        <v>0.0134427861560193</v>
      </c>
      <c r="H194" s="326" t="n">
        <f aca="false">-('Work sheet diff'!G110-AVERAGE('Work sheet diff'!$C110:$T110))</f>
        <v>-0.00387457947582976</v>
      </c>
      <c r="I194" s="326" t="n">
        <f aca="false">-('Work sheet diff'!H110-AVERAGE('Work sheet diff'!$C110:$T110))</f>
        <v>0.00797732677713872</v>
      </c>
      <c r="J194" s="326" t="n">
        <f aca="false">-('Work sheet diff'!I110-AVERAGE('Work sheet diff'!$C110:$T110))</f>
        <v>0.023738215614158</v>
      </c>
      <c r="K194" s="326" t="n">
        <f aca="false">-('Work sheet diff'!J110-AVERAGE('Work sheet diff'!$C110:$T110))</f>
        <v>-0.00943606991236407</v>
      </c>
      <c r="L194" s="326" t="n">
        <f aca="false">-('Work sheet diff'!K110-AVERAGE('Work sheet diff'!$C110:$T110))</f>
        <v>0.0092151599472831</v>
      </c>
      <c r="M194" s="326" t="n">
        <f aca="false">-('Work sheet diff'!L110-AVERAGE('Work sheet diff'!$C110:$T110))</f>
        <v>0.000426205967014759</v>
      </c>
      <c r="N194" s="326" t="n">
        <f aca="false">-('Work sheet diff'!M110-AVERAGE('Work sheet diff'!$C110:$T110))</f>
        <v>-0.0055117249863644</v>
      </c>
      <c r="O194" s="326" t="n">
        <f aca="false">-('Work sheet diff'!N110-AVERAGE('Work sheet diff'!$C110:$T110))</f>
        <v>-0.00741279845037549</v>
      </c>
      <c r="P194" s="326" t="n">
        <f aca="false">-('Work sheet diff'!O110-AVERAGE('Work sheet diff'!$C110:$T110))</f>
        <v>-0.0177489304825715</v>
      </c>
      <c r="Q194" s="326" t="n">
        <f aca="false">-('Work sheet diff'!P110-AVERAGE('Work sheet diff'!$C110:$T110))</f>
        <v>-0.00179245794319957</v>
      </c>
      <c r="R194" s="326" t="n">
        <f aca="false">-('Work sheet diff'!Q110-AVERAGE('Work sheet diff'!$C110:$T110))</f>
        <v>0.012633683893836</v>
      </c>
      <c r="S194" s="326" t="n">
        <f aca="false">-('Work sheet diff'!R110-AVERAGE('Work sheet diff'!$C110:$T110))</f>
        <v>3.509146252903E-005</v>
      </c>
      <c r="T194" s="326" t="n">
        <f aca="false">-('Work sheet diff'!S110-AVERAGE('Work sheet diff'!$C110:$T110))</f>
        <v>-0.00419086739762026</v>
      </c>
      <c r="U194" s="326" t="n">
        <f aca="false">-('Work sheet diff'!T110-AVERAGE('Work sheet diff'!$C110:$T110))</f>
        <v>0.00680514399015317</v>
      </c>
      <c r="V194" s="315" t="n">
        <f aca="false">-'Work sheet'!U110</f>
        <v>0.250864854021079</v>
      </c>
      <c r="W194" s="316"/>
    </row>
    <row r="195" s="304" customFormat="true" ht="15" hidden="false" customHeight="false" outlineLevel="0" collapsed="false">
      <c r="A195" s="313" t="s">
        <v>283</v>
      </c>
      <c r="B195" s="314" t="n">
        <f aca="false">AVERAGE('Work sheet diff'!C111:T111)</f>
        <v>0.0423223137004665</v>
      </c>
      <c r="C195" s="334" t="n">
        <f aca="false">-'Work sheet diff'!B111</f>
        <v>2.42472265878829</v>
      </c>
      <c r="D195" s="326" t="n">
        <f aca="false">'Work sheet diff'!C111-AVERAGE('Work sheet diff'!$C111:$T111)</f>
        <v>0.0115304196545904</v>
      </c>
      <c r="E195" s="326" t="n">
        <f aca="false">'Work sheet diff'!D111-AVERAGE('Work sheet diff'!$C111:$T111)</f>
        <v>0.00394691206603579</v>
      </c>
      <c r="F195" s="326" t="n">
        <f aca="false">'Work sheet diff'!E111-AVERAGE('Work sheet diff'!$C111:$T111)</f>
        <v>-0.0264150279098458</v>
      </c>
      <c r="G195" s="326" t="n">
        <f aca="false">'Work sheet diff'!F111-AVERAGE('Work sheet diff'!$C111:$T111)</f>
        <v>0.00964051738810864</v>
      </c>
      <c r="H195" s="326" t="n">
        <f aca="false">'Work sheet diff'!G111-AVERAGE('Work sheet diff'!$C111:$T111)</f>
        <v>-0.000636914499341473</v>
      </c>
      <c r="I195" s="326" t="n">
        <f aca="false">'Work sheet diff'!H111-AVERAGE('Work sheet diff'!$C111:$T111)</f>
        <v>0.000682900383458723</v>
      </c>
      <c r="J195" s="326" t="n">
        <f aca="false">'Work sheet diff'!I111-AVERAGE('Work sheet diff'!$C111:$T111)</f>
        <v>-0.0111433863235069</v>
      </c>
      <c r="K195" s="326" t="n">
        <f aca="false">'Work sheet diff'!J111-AVERAGE('Work sheet diff'!$C111:$T111)</f>
        <v>0.00961368106444269</v>
      </c>
      <c r="L195" s="326" t="n">
        <f aca="false">'Work sheet diff'!K111-AVERAGE('Work sheet diff'!$C111:$T111)</f>
        <v>0.00763774565266925</v>
      </c>
      <c r="M195" s="326" t="n">
        <f aca="false">'Work sheet diff'!L111-AVERAGE('Work sheet diff'!$C111:$T111)</f>
        <v>-0.0113250560859844</v>
      </c>
      <c r="N195" s="326" t="n">
        <f aca="false">'Work sheet diff'!M111-AVERAGE('Work sheet diff'!$C111:$T111)</f>
        <v>-0.00543264118909262</v>
      </c>
      <c r="O195" s="326" t="n">
        <f aca="false">'Work sheet diff'!N111-AVERAGE('Work sheet diff'!$C111:$T111)</f>
        <v>0.00208531614159366</v>
      </c>
      <c r="P195" s="326" t="n">
        <f aca="false">'Work sheet diff'!O111-AVERAGE('Work sheet diff'!$C111:$T111)</f>
        <v>0.00593125777939282</v>
      </c>
      <c r="Q195" s="326" t="n">
        <f aca="false">'Work sheet diff'!P111-AVERAGE('Work sheet diff'!$C111:$T111)</f>
        <v>-0.00637933470178601</v>
      </c>
      <c r="R195" s="326" t="n">
        <f aca="false">'Work sheet diff'!Q111-AVERAGE('Work sheet diff'!$C111:$T111)</f>
        <v>0.000790511930991417</v>
      </c>
      <c r="S195" s="326" t="n">
        <f aca="false">'Work sheet diff'!R111-AVERAGE('Work sheet diff'!$C111:$T111)</f>
        <v>-0.000766235446863967</v>
      </c>
      <c r="T195" s="326" t="n">
        <f aca="false">'Work sheet diff'!S111-AVERAGE('Work sheet diff'!$C111:$T111)</f>
        <v>0.00219840394637258</v>
      </c>
      <c r="U195" s="326" t="n">
        <f aca="false">'Work sheet diff'!T111-AVERAGE('Work sheet diff'!$C111:$T111)</f>
        <v>0.00804093014876503</v>
      </c>
      <c r="V195" s="326" t="n">
        <f aca="false">'Work sheet diff'!U111</f>
        <v>0.0579179438634818</v>
      </c>
      <c r="W195" s="316"/>
    </row>
    <row r="196" s="304" customFormat="true" ht="15" hidden="false" customHeight="false" outlineLevel="0" collapsed="false">
      <c r="A196" s="313" t="s">
        <v>284</v>
      </c>
      <c r="B196" s="314" t="n">
        <f aca="false">-AVERAGE('Work sheet diff'!C112:T112)</f>
        <v>-0.0217673244914033</v>
      </c>
      <c r="C196" s="326" t="n">
        <f aca="false">-'Work sheet diff'!B112</f>
        <v>-0.261092977265443</v>
      </c>
      <c r="D196" s="326" t="n">
        <f aca="false">-('Work sheet diff'!C112-AVERAGE('Work sheet diff'!$C112:$T112))</f>
        <v>0.0233810192396262</v>
      </c>
      <c r="E196" s="326" t="n">
        <f aca="false">-('Work sheet diff'!D112-AVERAGE('Work sheet diff'!$C112:$T112))</f>
        <v>-0.0095695380333978</v>
      </c>
      <c r="F196" s="326" t="n">
        <f aca="false">-('Work sheet diff'!E112-AVERAGE('Work sheet diff'!$C112:$T112))</f>
        <v>-0.00834078251904315</v>
      </c>
      <c r="G196" s="326" t="n">
        <f aca="false">-('Work sheet diff'!F112-AVERAGE('Work sheet diff'!$C112:$T112))</f>
        <v>0.0156155764552254</v>
      </c>
      <c r="H196" s="326" t="n">
        <f aca="false">-('Work sheet diff'!G112-AVERAGE('Work sheet diff'!$C112:$T112))</f>
        <v>-0.0114750124117705</v>
      </c>
      <c r="I196" s="326" t="n">
        <f aca="false">-('Work sheet diff'!H112-AVERAGE('Work sheet diff'!$C112:$T112))</f>
        <v>0.00247389267722403</v>
      </c>
      <c r="J196" s="326" t="n">
        <f aca="false">-('Work sheet diff'!I112-AVERAGE('Work sheet diff'!$C112:$T112))</f>
        <v>-0.0064592347218334</v>
      </c>
      <c r="K196" s="326" t="n">
        <f aca="false">-('Work sheet diff'!J112-AVERAGE('Work sheet diff'!$C112:$T112))</f>
        <v>-0.00285456043655952</v>
      </c>
      <c r="L196" s="326" t="n">
        <f aca="false">-('Work sheet diff'!K112-AVERAGE('Work sheet diff'!$C112:$T112))</f>
        <v>0.000744135618142714</v>
      </c>
      <c r="M196" s="326" t="n">
        <f aca="false">-('Work sheet diff'!L112-AVERAGE('Work sheet diff'!$C112:$T112))</f>
        <v>0.00188196232238767</v>
      </c>
      <c r="N196" s="326" t="n">
        <f aca="false">-('Work sheet diff'!M112-AVERAGE('Work sheet diff'!$C112:$T112))</f>
        <v>-0.000477690323312897</v>
      </c>
      <c r="O196" s="326" t="n">
        <f aca="false">-('Work sheet diff'!N112-AVERAGE('Work sheet diff'!$C112:$T112))</f>
        <v>-0.00132040986703192</v>
      </c>
      <c r="P196" s="326" t="n">
        <f aca="false">-('Work sheet diff'!O112-AVERAGE('Work sheet diff'!$C112:$T112))</f>
        <v>-0.00143906632002053</v>
      </c>
      <c r="Q196" s="326" t="n">
        <f aca="false">-('Work sheet diff'!P112-AVERAGE('Work sheet diff'!$C112:$T112))</f>
        <v>0.00340456861509244</v>
      </c>
      <c r="R196" s="326" t="n">
        <f aca="false">-('Work sheet diff'!Q112-AVERAGE('Work sheet diff'!$C112:$T112))</f>
        <v>0.0020288750101495</v>
      </c>
      <c r="S196" s="326" t="n">
        <f aca="false">-('Work sheet diff'!R112-AVERAGE('Work sheet diff'!$C112:$T112))</f>
        <v>-0.0030492278696852</v>
      </c>
      <c r="T196" s="326" t="n">
        <f aca="false">-('Work sheet diff'!S112-AVERAGE('Work sheet diff'!$C112:$T112))</f>
        <v>0.000655264983580008</v>
      </c>
      <c r="U196" s="326" t="n">
        <f aca="false">-('Work sheet diff'!T112-AVERAGE('Work sheet diff'!$C112:$T112))</f>
        <v>-0.00519977241877312</v>
      </c>
      <c r="V196" s="326" t="n">
        <f aca="false">-'Work sheet diff'!U112</f>
        <v>-0.0124996317506248</v>
      </c>
      <c r="W196" s="316"/>
    </row>
    <row r="197" s="304" customFormat="true" ht="15" hidden="false" customHeight="false" outlineLevel="0" collapsed="false">
      <c r="A197" s="313" t="s">
        <v>285</v>
      </c>
      <c r="B197" s="314" t="n">
        <f aca="false">AVERAGE('Work sheet diff'!C113:T113)</f>
        <v>-0.00286411781572439</v>
      </c>
      <c r="C197" s="326" t="n">
        <f aca="false">-'Work sheet diff'!B113</f>
        <v>0.330322812705423</v>
      </c>
      <c r="D197" s="326" t="n">
        <f aca="false">'Work sheet diff'!C113-AVERAGE('Work sheet diff'!$C113:$T113)</f>
        <v>0.01186258464893</v>
      </c>
      <c r="E197" s="326" t="n">
        <f aca="false">'Work sheet diff'!D113-AVERAGE('Work sheet diff'!$C113:$T113)</f>
        <v>-0.0088832128228583</v>
      </c>
      <c r="F197" s="326" t="n">
        <f aca="false">'Work sheet diff'!E113-AVERAGE('Work sheet diff'!$C113:$T113)</f>
        <v>0.00754451114877431</v>
      </c>
      <c r="G197" s="326" t="n">
        <f aca="false">'Work sheet diff'!F113-AVERAGE('Work sheet diff'!$C113:$T113)</f>
        <v>-0.00514610024142502</v>
      </c>
      <c r="H197" s="326" t="n">
        <f aca="false">'Work sheet diff'!G113-AVERAGE('Work sheet diff'!$C113:$T113)</f>
        <v>-0.0022075312038322</v>
      </c>
      <c r="I197" s="326" t="n">
        <f aca="false">'Work sheet diff'!H113-AVERAGE('Work sheet diff'!$C113:$T113)</f>
        <v>-0.00812812591834843</v>
      </c>
      <c r="J197" s="326" t="n">
        <f aca="false">'Work sheet diff'!I113-AVERAGE('Work sheet diff'!$C113:$T113)</f>
        <v>0.00610326923493644</v>
      </c>
      <c r="K197" s="326" t="n">
        <f aca="false">'Work sheet diff'!J113-AVERAGE('Work sheet diff'!$C113:$T113)</f>
        <v>-0.00483938273091132</v>
      </c>
      <c r="L197" s="326" t="n">
        <f aca="false">'Work sheet diff'!K113-AVERAGE('Work sheet diff'!$C113:$T113)</f>
        <v>0.0104586528924658</v>
      </c>
      <c r="M197" s="326" t="n">
        <f aca="false">'Work sheet diff'!L113-AVERAGE('Work sheet diff'!$C113:$T113)</f>
        <v>-0.0124405319525812</v>
      </c>
      <c r="N197" s="326" t="n">
        <f aca="false">'Work sheet diff'!M113-AVERAGE('Work sheet diff'!$C113:$T113)</f>
        <v>0.00364676941079835</v>
      </c>
      <c r="O197" s="326" t="n">
        <f aca="false">'Work sheet diff'!N113-AVERAGE('Work sheet diff'!$C113:$T113)</f>
        <v>-0.000953720504303634</v>
      </c>
      <c r="P197" s="326" t="n">
        <f aca="false">'Work sheet diff'!O113-AVERAGE('Work sheet diff'!$C113:$T113)</f>
        <v>-0.00220724389424963</v>
      </c>
      <c r="Q197" s="326" t="n">
        <f aca="false">'Work sheet diff'!P113-AVERAGE('Work sheet diff'!$C113:$T113)</f>
        <v>0.00223840325266335</v>
      </c>
      <c r="R197" s="326" t="n">
        <f aca="false">'Work sheet diff'!Q113-AVERAGE('Work sheet diff'!$C113:$T113)</f>
        <v>-0.00449499034959421</v>
      </c>
      <c r="S197" s="326" t="n">
        <f aca="false">'Work sheet diff'!R113-AVERAGE('Work sheet diff'!$C113:$T113)</f>
        <v>0.00230979133871946</v>
      </c>
      <c r="T197" s="326" t="n">
        <f aca="false">'Work sheet diff'!S113-AVERAGE('Work sheet diff'!$C113:$T113)</f>
        <v>0.00297845183354973</v>
      </c>
      <c r="U197" s="326" t="n">
        <f aca="false">'Work sheet diff'!T113-AVERAGE('Work sheet diff'!$C113:$T113)</f>
        <v>0.00215840585726647</v>
      </c>
      <c r="V197" s="326" t="n">
        <f aca="false">'Work sheet diff'!U113</f>
        <v>-0.00728922441200663</v>
      </c>
      <c r="W197" s="316"/>
    </row>
    <row r="198" s="304" customFormat="true" ht="15" hidden="false" customHeight="false" outlineLevel="0" collapsed="false">
      <c r="A198" s="313" t="s">
        <v>286</v>
      </c>
      <c r="B198" s="314" t="n">
        <f aca="false">-AVERAGE('Work sheet diff'!C114:T114)</f>
        <v>-0.00603836724204173</v>
      </c>
      <c r="C198" s="326" t="n">
        <f aca="false">-'Work sheet diff'!B114</f>
        <v>-0.133007209675918</v>
      </c>
      <c r="D198" s="326" t="n">
        <f aca="false">-('Work sheet diff'!C114-AVERAGE('Work sheet diff'!$C114:$T114))</f>
        <v>-4.50805694890751E-005</v>
      </c>
      <c r="E198" s="326" t="n">
        <f aca="false">-('Work sheet diff'!D114-AVERAGE('Work sheet diff'!$C114:$T114))</f>
        <v>0.00487433702295977</v>
      </c>
      <c r="F198" s="326" t="n">
        <f aca="false">-('Work sheet diff'!E114-AVERAGE('Work sheet diff'!$C114:$T114))</f>
        <v>0.00583696641243187</v>
      </c>
      <c r="G198" s="326" t="n">
        <f aca="false">-('Work sheet diff'!F114-AVERAGE('Work sheet diff'!$C114:$T114))</f>
        <v>-0.00515611360266355</v>
      </c>
      <c r="H198" s="326" t="n">
        <f aca="false">-('Work sheet diff'!G114-AVERAGE('Work sheet diff'!$C114:$T114))</f>
        <v>-0.000138734636732684</v>
      </c>
      <c r="I198" s="326" t="n">
        <f aca="false">-('Work sheet diff'!H114-AVERAGE('Work sheet diff'!$C114:$T114))</f>
        <v>-0.000290846117314979</v>
      </c>
      <c r="J198" s="326" t="n">
        <f aca="false">-('Work sheet diff'!I114-AVERAGE('Work sheet diff'!$C114:$T114))</f>
        <v>-0.00205333628709457</v>
      </c>
      <c r="K198" s="326" t="n">
        <f aca="false">-('Work sheet diff'!J114-AVERAGE('Work sheet diff'!$C114:$T114))</f>
        <v>0.00161712071413003</v>
      </c>
      <c r="L198" s="326" t="n">
        <f aca="false">-('Work sheet diff'!K114-AVERAGE('Work sheet diff'!$C114:$T114))</f>
        <v>-0.00070366644611179</v>
      </c>
      <c r="M198" s="326" t="n">
        <f aca="false">-('Work sheet diff'!L114-AVERAGE('Work sheet diff'!$C114:$T114))</f>
        <v>0.000352770379096862</v>
      </c>
      <c r="N198" s="326" t="n">
        <f aca="false">-('Work sheet diff'!M114-AVERAGE('Work sheet diff'!$C114:$T114))</f>
        <v>-0.00195080479196739</v>
      </c>
      <c r="O198" s="326" t="n">
        <f aca="false">-('Work sheet diff'!N114-AVERAGE('Work sheet diff'!$C114:$T114))</f>
        <v>0.00269117319303068</v>
      </c>
      <c r="P198" s="326" t="n">
        <f aca="false">-('Work sheet diff'!O114-AVERAGE('Work sheet diff'!$C114:$T114))</f>
        <v>-0.00278016471073008</v>
      </c>
      <c r="Q198" s="326" t="n">
        <f aca="false">-('Work sheet diff'!P114-AVERAGE('Work sheet diff'!$C114:$T114))</f>
        <v>-0.00105483863289356</v>
      </c>
      <c r="R198" s="326" t="n">
        <f aca="false">-('Work sheet diff'!Q114-AVERAGE('Work sheet diff'!$C114:$T114))</f>
        <v>0.00179626559053801</v>
      </c>
      <c r="S198" s="326" t="n">
        <f aca="false">-('Work sheet diff'!R114-AVERAGE('Work sheet diff'!$C114:$T114))</f>
        <v>0.000163747587020058</v>
      </c>
      <c r="T198" s="326" t="n">
        <f aca="false">-('Work sheet diff'!S114-AVERAGE('Work sheet diff'!$C114:$T114))</f>
        <v>-0.00120997054063396</v>
      </c>
      <c r="U198" s="326" t="n">
        <f aca="false">-('Work sheet diff'!T114-AVERAGE('Work sheet diff'!$C114:$T114))</f>
        <v>-0.00194882456357565</v>
      </c>
      <c r="V198" s="326" t="n">
        <f aca="false">-'Work sheet diff'!U114</f>
        <v>-0.000945213403075445</v>
      </c>
      <c r="W198" s="316"/>
    </row>
    <row r="199" s="304" customFormat="true" ht="15" hidden="false" customHeight="false" outlineLevel="0" collapsed="false">
      <c r="A199" s="313" t="s">
        <v>287</v>
      </c>
      <c r="B199" s="314" t="n">
        <f aca="false">AVERAGE('Work sheet diff'!C115:T115)</f>
        <v>0.0261674685214356</v>
      </c>
      <c r="C199" s="326" t="n">
        <f aca="false">-'Work sheet diff'!B115</f>
        <v>0.0477809221942066</v>
      </c>
      <c r="D199" s="326" t="n">
        <f aca="false">'Work sheet diff'!C115-AVERAGE('Work sheet diff'!$C115:$T115)</f>
        <v>0.00464409355680746</v>
      </c>
      <c r="E199" s="326" t="n">
        <f aca="false">'Work sheet diff'!D115-AVERAGE('Work sheet diff'!$C115:$T115)</f>
        <v>-0.00524348788838867</v>
      </c>
      <c r="F199" s="326" t="n">
        <f aca="false">'Work sheet diff'!E115-AVERAGE('Work sheet diff'!$C115:$T115)</f>
        <v>-0.00119698799215344</v>
      </c>
      <c r="G199" s="326" t="n">
        <f aca="false">'Work sheet diff'!F115-AVERAGE('Work sheet diff'!$C115:$T115)</f>
        <v>-0.00376059116992604</v>
      </c>
      <c r="H199" s="326" t="n">
        <f aca="false">'Work sheet diff'!G115-AVERAGE('Work sheet diff'!$C115:$T115)</f>
        <v>-0.00120191965743731</v>
      </c>
      <c r="I199" s="326" t="n">
        <f aca="false">'Work sheet diff'!H115-AVERAGE('Work sheet diff'!$C115:$T115)</f>
        <v>0.00204522693781324</v>
      </c>
      <c r="J199" s="326" t="n">
        <f aca="false">'Work sheet diff'!I115-AVERAGE('Work sheet diff'!$C115:$T115)</f>
        <v>0.00293691156625049</v>
      </c>
      <c r="K199" s="326" t="n">
        <f aca="false">'Work sheet diff'!J115-AVERAGE('Work sheet diff'!$C115:$T115)</f>
        <v>0.000566923567668257</v>
      </c>
      <c r="L199" s="326" t="n">
        <f aca="false">'Work sheet diff'!K115-AVERAGE('Work sheet diff'!$C115:$T115)</f>
        <v>-0.000602996264373698</v>
      </c>
      <c r="M199" s="326" t="n">
        <f aca="false">'Work sheet diff'!L115-AVERAGE('Work sheet diff'!$C115:$T115)</f>
        <v>-0.000452770345189799</v>
      </c>
      <c r="N199" s="326" t="n">
        <f aca="false">'Work sheet diff'!M115-AVERAGE('Work sheet diff'!$C115:$T115)</f>
        <v>0.00237599141434948</v>
      </c>
      <c r="O199" s="326" t="n">
        <f aca="false">'Work sheet diff'!N115-AVERAGE('Work sheet diff'!$C115:$T115)</f>
        <v>0.00217442073283687</v>
      </c>
      <c r="P199" s="326" t="n">
        <f aca="false">'Work sheet diff'!O115-AVERAGE('Work sheet diff'!$C115:$T115)</f>
        <v>0.000181566532661617</v>
      </c>
      <c r="Q199" s="326" t="n">
        <f aca="false">'Work sheet diff'!P115-AVERAGE('Work sheet diff'!$C115:$T115)</f>
        <v>-0.00294564268284318</v>
      </c>
      <c r="R199" s="326" t="n">
        <f aca="false">'Work sheet diff'!Q115-AVERAGE('Work sheet diff'!$C115:$T115)</f>
        <v>-0.00139924452752054</v>
      </c>
      <c r="S199" s="326" t="n">
        <f aca="false">'Work sheet diff'!R115-AVERAGE('Work sheet diff'!$C115:$T115)</f>
        <v>0.00016058176647489</v>
      </c>
      <c r="T199" s="326" t="n">
        <f aca="false">'Work sheet diff'!S115-AVERAGE('Work sheet diff'!$C115:$T115)</f>
        <v>0.00196015305933446</v>
      </c>
      <c r="U199" s="326" t="n">
        <f aca="false">'Work sheet diff'!T115-AVERAGE('Work sheet diff'!$C115:$T115)</f>
        <v>-0.000242228606364067</v>
      </c>
      <c r="V199" s="326" t="n">
        <f aca="false">'Work sheet diff'!U115</f>
        <v>0.00343972025407135</v>
      </c>
      <c r="W199" s="316"/>
    </row>
    <row r="200" s="304" customFormat="true" ht="15" hidden="false" customHeight="false" outlineLevel="0" collapsed="false">
      <c r="A200" s="313" t="s">
        <v>288</v>
      </c>
      <c r="B200" s="314" t="n">
        <f aca="false">-AVERAGE('Work sheet diff'!C116:T116)</f>
        <v>1.48588172597729E-018</v>
      </c>
      <c r="C200" s="326" t="n">
        <f aca="false">-'Work sheet diff'!B116</f>
        <v>-1.46762867494773E-017</v>
      </c>
      <c r="D200" s="326" t="n">
        <f aca="false">-('Work sheet diff'!C116-AVERAGE('Work sheet diff'!$C116:$T116))</f>
        <v>5.45301217792994E-018</v>
      </c>
      <c r="E200" s="326" t="n">
        <f aca="false">-('Work sheet diff'!D116-AVERAGE('Work sheet diff'!$C116:$T116))</f>
        <v>5.91241987813566E-018</v>
      </c>
      <c r="F200" s="326" t="n">
        <f aca="false">-('Work sheet diff'!E116-AVERAGE('Work sheet diff'!$C116:$T116))</f>
        <v>2.3510913861409E-018</v>
      </c>
      <c r="G200" s="326" t="n">
        <f aca="false">-('Work sheet diff'!F116-AVERAGE('Work sheet diff'!$C116:$T116))</f>
        <v>-2.69136753131711E-018</v>
      </c>
      <c r="H200" s="326" t="n">
        <f aca="false">-('Work sheet diff'!G116-AVERAGE('Work sheet diff'!$C116:$T116))</f>
        <v>-8.42477562988452E-018</v>
      </c>
      <c r="I200" s="326" t="n">
        <f aca="false">-('Work sheet diff'!H116-AVERAGE('Work sheet diff'!$C116:$T116))</f>
        <v>-1.70272216047439E-018</v>
      </c>
      <c r="J200" s="326" t="n">
        <f aca="false">-('Work sheet diff'!I116-AVERAGE('Work sheet diff'!$C116:$T116))</f>
        <v>-1.48588172597729E-018</v>
      </c>
      <c r="K200" s="326" t="n">
        <f aca="false">-('Work sheet diff'!J116-AVERAGE('Work sheet diff'!$C116:$T116))</f>
        <v>1.02749553992892E-017</v>
      </c>
      <c r="L200" s="326" t="n">
        <f aca="false">-('Work sheet diff'!K116-AVERAGE('Work sheet diff'!$C116:$T116))</f>
        <v>-5.97973427237518E-018</v>
      </c>
      <c r="M200" s="326" t="n">
        <f aca="false">-('Work sheet diff'!L116-AVERAGE('Work sheet diff'!$C116:$T116))</f>
        <v>1.24851290564717E-018</v>
      </c>
      <c r="N200" s="326" t="n">
        <f aca="false">-('Work sheet diff'!M116-AVERAGE('Work sheet diff'!$C116:$T116))</f>
        <v>-1.48588172597729E-018</v>
      </c>
      <c r="O200" s="326" t="n">
        <f aca="false">-('Work sheet diff'!N116-AVERAGE('Work sheet diff'!$C116:$T116))</f>
        <v>-3.2206052019541E-018</v>
      </c>
      <c r="P200" s="326" t="n">
        <f aca="false">-('Work sheet diff'!O116-AVERAGE('Work sheet diff'!$C116:$T116))</f>
        <v>-2.9559863666356E-018</v>
      </c>
      <c r="Q200" s="326" t="n">
        <f aca="false">-('Work sheet diff'!P116-AVERAGE('Work sheet diff'!$C116:$T116))</f>
        <v>-1.48588172597729E-018</v>
      </c>
      <c r="R200" s="326" t="n">
        <f aca="false">-('Work sheet diff'!Q116-AVERAGE('Work sheet diff'!$C116:$T116))</f>
        <v>-4.67968405780747E-018</v>
      </c>
      <c r="S200" s="326" t="n">
        <f aca="false">-('Work sheet diff'!R116-AVERAGE('Work sheet diff'!$C116:$T116))</f>
        <v>-1.18942225818381E-017</v>
      </c>
      <c r="T200" s="326" t="n">
        <f aca="false">-('Work sheet diff'!S116-AVERAGE('Work sheet diff'!$C116:$T116))</f>
        <v>1.04917958337863E-017</v>
      </c>
      <c r="U200" s="326" t="n">
        <f aca="false">-('Work sheet diff'!T116-AVERAGE('Work sheet diff'!$C116:$T116))</f>
        <v>1.02749553992892E-017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9</v>
      </c>
      <c r="B201" s="314" t="n">
        <f aca="false">AVERAGE('Work sheet diff'!C117:T117)</f>
        <v>0.00561068304538822</v>
      </c>
      <c r="C201" s="326" t="n">
        <f aca="false">-'Work sheet diff'!B117</f>
        <v>-0.00434635023287366</v>
      </c>
      <c r="D201" s="326" t="n">
        <f aca="false">'Work sheet diff'!C117-AVERAGE('Work sheet diff'!$C117:$T117)</f>
        <v>0.00309529814608759</v>
      </c>
      <c r="E201" s="326" t="n">
        <f aca="false">'Work sheet diff'!D117-AVERAGE('Work sheet diff'!$C117:$T117)</f>
        <v>-0.000869176049336642</v>
      </c>
      <c r="F201" s="326" t="n">
        <f aca="false">'Work sheet diff'!E117-AVERAGE('Work sheet diff'!$C117:$T117)</f>
        <v>-0.000466392514362837</v>
      </c>
      <c r="G201" s="326" t="n">
        <f aca="false">'Work sheet diff'!F117-AVERAGE('Work sheet diff'!$C117:$T117)</f>
        <v>0.0031804852884764</v>
      </c>
      <c r="H201" s="326" t="n">
        <f aca="false">'Work sheet diff'!G117-AVERAGE('Work sheet diff'!$C117:$T117)</f>
        <v>-0.000596899001094244</v>
      </c>
      <c r="I201" s="326" t="n">
        <f aca="false">'Work sheet diff'!H117-AVERAGE('Work sheet diff'!$C117:$T117)</f>
        <v>-0.00092953429687578</v>
      </c>
      <c r="J201" s="326" t="n">
        <f aca="false">'Work sheet diff'!I117-AVERAGE('Work sheet diff'!$C117:$T117)</f>
        <v>0.000204243148934444</v>
      </c>
      <c r="K201" s="326" t="n">
        <f aca="false">'Work sheet diff'!J117-AVERAGE('Work sheet diff'!$C117:$T117)</f>
        <v>-0.00123465740430958</v>
      </c>
      <c r="L201" s="326" t="n">
        <f aca="false">'Work sheet diff'!K117-AVERAGE('Work sheet diff'!$C117:$T117)</f>
        <v>0.000231030099313054</v>
      </c>
      <c r="M201" s="326" t="n">
        <f aca="false">'Work sheet diff'!L117-AVERAGE('Work sheet diff'!$C117:$T117)</f>
        <v>-0.00104899828637614</v>
      </c>
      <c r="N201" s="326" t="n">
        <f aca="false">'Work sheet diff'!M117-AVERAGE('Work sheet diff'!$C117:$T117)</f>
        <v>0.000487074853575051</v>
      </c>
      <c r="O201" s="326" t="n">
        <f aca="false">'Work sheet diff'!N117-AVERAGE('Work sheet diff'!$C117:$T117)</f>
        <v>0.000520385181010306</v>
      </c>
      <c r="P201" s="326" t="n">
        <f aca="false">'Work sheet diff'!O117-AVERAGE('Work sheet diff'!$C117:$T117)</f>
        <v>-0.001688191210755</v>
      </c>
      <c r="Q201" s="326" t="n">
        <f aca="false">'Work sheet diff'!P117-AVERAGE('Work sheet diff'!$C117:$T117)</f>
        <v>-0.000839299987915734</v>
      </c>
      <c r="R201" s="326" t="n">
        <f aca="false">'Work sheet diff'!Q117-AVERAGE('Work sheet diff'!$C117:$T117)</f>
        <v>-0.00068108346242798</v>
      </c>
      <c r="S201" s="326" t="n">
        <f aca="false">'Work sheet diff'!R117-AVERAGE('Work sheet diff'!$C117:$T117)</f>
        <v>0.000191249030897653</v>
      </c>
      <c r="T201" s="326" t="n">
        <f aca="false">'Work sheet diff'!S117-AVERAGE('Work sheet diff'!$C117:$T117)</f>
        <v>-0.000154391618425089</v>
      </c>
      <c r="U201" s="326" t="n">
        <f aca="false">'Work sheet diff'!T117-AVERAGE('Work sheet diff'!$C117:$T117)</f>
        <v>0.000598858083584539</v>
      </c>
      <c r="V201" s="326" t="n">
        <f aca="false">'Work sheet diff'!U117</f>
        <v>-0.00603575244321331</v>
      </c>
      <c r="W201" s="316"/>
    </row>
    <row r="202" s="304" customFormat="true" ht="15" hidden="false" customHeight="false" outlineLevel="0" collapsed="false">
      <c r="A202" s="313" t="s">
        <v>290</v>
      </c>
      <c r="B202" s="314" t="n">
        <f aca="false">-AVERAGE('Work sheet diff'!C118:T118)/10</f>
        <v>-0.00134206742524827</v>
      </c>
      <c r="C202" s="326" t="n">
        <f aca="false">'Work sheet diff'!B118/10</f>
        <v>0.0138067518441953</v>
      </c>
      <c r="D202" s="326" t="n">
        <f aca="false">-('Work sheet diff'!C118-AVERAGE('Work sheet diff'!$C118:$T118))/10</f>
        <v>0.000593444437291271</v>
      </c>
      <c r="E202" s="326" t="n">
        <f aca="false">-('Work sheet diff'!D118-AVERAGE('Work sheet diff'!$C118:$T118))/10</f>
        <v>-0.000291513349592313</v>
      </c>
      <c r="F202" s="326" t="n">
        <f aca="false">-('Work sheet diff'!E118-AVERAGE('Work sheet diff'!$C118:$T118))/10</f>
        <v>0.000332469582398552</v>
      </c>
      <c r="G202" s="326" t="n">
        <f aca="false">-('Work sheet diff'!F118-AVERAGE('Work sheet diff'!$C118:$T118))/10</f>
        <v>-8.76456881570242E-005</v>
      </c>
      <c r="H202" s="326" t="n">
        <f aca="false">-('Work sheet diff'!G118-AVERAGE('Work sheet diff'!$C118:$T118))/10</f>
        <v>0.000360009849841394</v>
      </c>
      <c r="I202" s="326" t="n">
        <f aca="false">-('Work sheet diff'!H118-AVERAGE('Work sheet diff'!$C118:$T118))/10</f>
        <v>-0.00049438734541068</v>
      </c>
      <c r="J202" s="326" t="n">
        <f aca="false">-('Work sheet diff'!I118-AVERAGE('Work sheet diff'!$C118:$T118))/10</f>
        <v>0.000524992284865883</v>
      </c>
      <c r="K202" s="326" t="n">
        <f aca="false">-('Work sheet diff'!J118-AVERAGE('Work sheet diff'!$C118:$T118))/10</f>
        <v>-0.000613441050350488</v>
      </c>
      <c r="L202" s="326" t="n">
        <f aca="false">-('Work sheet diff'!K118-AVERAGE('Work sheet diff'!$C118:$T118))/10</f>
        <v>0.000491826393957918</v>
      </c>
      <c r="M202" s="326" t="n">
        <f aca="false">-('Work sheet diff'!L118-AVERAGE('Work sheet diff'!$C118:$T118))/10</f>
        <v>-0.000772289799675616</v>
      </c>
      <c r="N202" s="326" t="n">
        <f aca="false">-('Work sheet diff'!M118-AVERAGE('Work sheet diff'!$C118:$T118))/10</f>
        <v>0.000339222319189935</v>
      </c>
      <c r="O202" s="326" t="n">
        <f aca="false">-('Work sheet diff'!N118-AVERAGE('Work sheet diff'!$C118:$T118))/10</f>
        <v>-0.000140924307103664</v>
      </c>
      <c r="P202" s="326" t="n">
        <f aca="false">-('Work sheet diff'!O118-AVERAGE('Work sheet diff'!$C118:$T118))/10</f>
        <v>-0.000323815650712371</v>
      </c>
      <c r="Q202" s="326" t="n">
        <f aca="false">-('Work sheet diff'!P118-AVERAGE('Work sheet diff'!$C118:$T118))/10</f>
        <v>-0.000320832242215282</v>
      </c>
      <c r="R202" s="326" t="n">
        <f aca="false">-('Work sheet diff'!Q118-AVERAGE('Work sheet diff'!$C118:$T118))/10</f>
        <v>-0.000113307609403866</v>
      </c>
      <c r="S202" s="326" t="n">
        <f aca="false">-('Work sheet diff'!R118-AVERAGE('Work sheet diff'!$C118:$T118))/10</f>
        <v>0.00089583917477876</v>
      </c>
      <c r="T202" s="326" t="n">
        <f aca="false">-('Work sheet diff'!S118-AVERAGE('Work sheet diff'!$C118:$T118))/10</f>
        <v>-0.000500285279615039</v>
      </c>
      <c r="U202" s="326" t="n">
        <f aca="false">-('Work sheet diff'!T118-AVERAGE('Work sheet diff'!$C118:$T118))/10</f>
        <v>0.000120638279912632</v>
      </c>
      <c r="V202" s="315" t="n">
        <f aca="false">-'Work sheet'!U118/10</f>
        <v>0.00552981093983683</v>
      </c>
      <c r="W202" s="316"/>
    </row>
    <row r="203" s="304" customFormat="true" ht="15" hidden="false" customHeight="false" outlineLevel="0" collapsed="false">
      <c r="A203" s="313" t="s">
        <v>291</v>
      </c>
      <c r="B203" s="314" t="n">
        <f aca="false">AVERAGE('Work sheet diff'!C119:T119)/10</f>
        <v>0.00167427856756721</v>
      </c>
      <c r="C203" s="326" t="n">
        <f aca="false">'Work sheet diff'!B119/10</f>
        <v>0.00410122089303679</v>
      </c>
      <c r="D203" s="326" t="n">
        <f aca="false">('Work sheet diff'!C119-AVERAGE('Work sheet diff'!$C119:$T119))/10</f>
        <v>0.000416857357754329</v>
      </c>
      <c r="E203" s="326" t="n">
        <f aca="false">('Work sheet diff'!D119-AVERAGE('Work sheet diff'!$C119:$T119))/10</f>
        <v>8.65266758061818E-005</v>
      </c>
      <c r="F203" s="326" t="n">
        <f aca="false">('Work sheet diff'!E119-AVERAGE('Work sheet diff'!$C119:$T119))/10</f>
        <v>0.000184184497153638</v>
      </c>
      <c r="G203" s="326" t="n">
        <f aca="false">('Work sheet diff'!F119-AVERAGE('Work sheet diff'!$C119:$T119))/10</f>
        <v>0.000140561711103031</v>
      </c>
      <c r="H203" s="326" t="n">
        <f aca="false">('Work sheet diff'!G119-AVERAGE('Work sheet diff'!$C119:$T119))/10</f>
        <v>-0.000229603479492028</v>
      </c>
      <c r="I203" s="326" t="n">
        <f aca="false">('Work sheet diff'!H119-AVERAGE('Work sheet diff'!$C119:$T119))/10</f>
        <v>0.00100888816924596</v>
      </c>
      <c r="J203" s="326" t="n">
        <f aca="false">('Work sheet diff'!I119-AVERAGE('Work sheet diff'!$C119:$T119))/10</f>
        <v>0.000314193111226897</v>
      </c>
      <c r="K203" s="326" t="n">
        <f aca="false">('Work sheet diff'!J119-AVERAGE('Work sheet diff'!$C119:$T119))/10</f>
        <v>-0.000632400616279467</v>
      </c>
      <c r="L203" s="326" t="n">
        <f aca="false">('Work sheet diff'!K119-AVERAGE('Work sheet diff'!$C119:$T119))/10</f>
        <v>-0.000577893335882273</v>
      </c>
      <c r="M203" s="326" t="n">
        <f aca="false">('Work sheet diff'!L119-AVERAGE('Work sheet diff'!$C119:$T119))/10</f>
        <v>-0.000242120031104919</v>
      </c>
      <c r="N203" s="326" t="n">
        <f aca="false">('Work sheet diff'!M119-AVERAGE('Work sheet diff'!$C119:$T119))/10</f>
        <v>-2.27728575084261E-005</v>
      </c>
      <c r="O203" s="326" t="n">
        <f aca="false">('Work sheet diff'!N119-AVERAGE('Work sheet diff'!$C119:$T119))/10</f>
        <v>0.000215286170548886</v>
      </c>
      <c r="P203" s="326" t="n">
        <f aca="false">('Work sheet diff'!O119-AVERAGE('Work sheet diff'!$C119:$T119))/10</f>
        <v>-0.00012769563057884</v>
      </c>
      <c r="Q203" s="326" t="n">
        <f aca="false">('Work sheet diff'!P119-AVERAGE('Work sheet diff'!$C119:$T119))/10</f>
        <v>-0.000869308948056789</v>
      </c>
      <c r="R203" s="326" t="n">
        <f aca="false">('Work sheet diff'!Q119-AVERAGE('Work sheet diff'!$C119:$T119))/10</f>
        <v>0.000526747606130865</v>
      </c>
      <c r="S203" s="326" t="n">
        <f aca="false">('Work sheet diff'!R119-AVERAGE('Work sheet diff'!$C119:$T119))/10</f>
        <v>-0.000379837077574972</v>
      </c>
      <c r="T203" s="326" t="n">
        <f aca="false">('Work sheet diff'!S119-AVERAGE('Work sheet diff'!$C119:$T119))/10</f>
        <v>0.000358855589483561</v>
      </c>
      <c r="U203" s="326" t="n">
        <f aca="false">('Work sheet diff'!T119-AVERAGE('Work sheet diff'!$C119:$T119))/10</f>
        <v>-0.000170468911975637</v>
      </c>
      <c r="V203" s="326" t="n">
        <f aca="false">'Work sheet diff'!U119/10</f>
        <v>-0.0022490768376901</v>
      </c>
      <c r="W203" s="316"/>
    </row>
    <row r="204" s="304" customFormat="true" ht="15" hidden="false" customHeight="false" outlineLevel="0" collapsed="false">
      <c r="A204" s="313" t="s">
        <v>292</v>
      </c>
      <c r="B204" s="314" t="n">
        <f aca="false">-AVERAGE('Work sheet diff'!C120:T120)/10</f>
        <v>-0.0058642915105141</v>
      </c>
      <c r="C204" s="326" t="n">
        <f aca="false">'Work sheet diff'!B120/10</f>
        <v>0.00587387037274901</v>
      </c>
      <c r="D204" s="326" t="n">
        <f aca="false">-('Work sheet diff'!C120-AVERAGE('Work sheet diff'!$C120:$T120))/10</f>
        <v>-0.000859493436010494</v>
      </c>
      <c r="E204" s="326" t="n">
        <f aca="false">-('Work sheet diff'!D120-AVERAGE('Work sheet diff'!$C120:$T120))/10</f>
        <v>0.000572094344537077</v>
      </c>
      <c r="F204" s="326" t="n">
        <f aca="false">-('Work sheet diff'!E120-AVERAGE('Work sheet diff'!$C120:$T120))/10</f>
        <v>0.000334403098581274</v>
      </c>
      <c r="G204" s="326" t="n">
        <f aca="false">-('Work sheet diff'!F120-AVERAGE('Work sheet diff'!$C120:$T120))/10</f>
        <v>-0.000251724301012074</v>
      </c>
      <c r="H204" s="326" t="n">
        <f aca="false">-('Work sheet diff'!G120-AVERAGE('Work sheet diff'!$C120:$T120))/10</f>
        <v>-0.000281270961970312</v>
      </c>
      <c r="I204" s="326" t="n">
        <f aca="false">-('Work sheet diff'!H120-AVERAGE('Work sheet diff'!$C120:$T120))/10</f>
        <v>0.00123660273878674</v>
      </c>
      <c r="J204" s="326" t="n">
        <f aca="false">-('Work sheet diff'!I120-AVERAGE('Work sheet diff'!$C120:$T120))/10</f>
        <v>0.00045713362873976</v>
      </c>
      <c r="K204" s="326" t="n">
        <f aca="false">-('Work sheet diff'!J120-AVERAGE('Work sheet diff'!$C120:$T120))/10</f>
        <v>-0.000352798833856689</v>
      </c>
      <c r="L204" s="326" t="n">
        <f aca="false">-('Work sheet diff'!K120-AVERAGE('Work sheet diff'!$C120:$T120))/10</f>
        <v>-0.000201030499250528</v>
      </c>
      <c r="M204" s="326" t="n">
        <f aca="false">-('Work sheet diff'!L120-AVERAGE('Work sheet diff'!$C120:$T120))/10</f>
        <v>-0.00133702820384837</v>
      </c>
      <c r="N204" s="326" t="n">
        <f aca="false">-('Work sheet diff'!M120-AVERAGE('Work sheet diff'!$C120:$T120))/10</f>
        <v>-0.00047337000733533</v>
      </c>
      <c r="O204" s="326" t="n">
        <f aca="false">-('Work sheet diff'!N120-AVERAGE('Work sheet diff'!$C120:$T120))/10</f>
        <v>-0.00049996158279586</v>
      </c>
      <c r="P204" s="326" t="n">
        <f aca="false">-('Work sheet diff'!O120-AVERAGE('Work sheet diff'!$C120:$T120))/10</f>
        <v>2.57162176761146E-005</v>
      </c>
      <c r="Q204" s="326" t="n">
        <f aca="false">-('Work sheet diff'!P120-AVERAGE('Work sheet diff'!$C120:$T120))/10</f>
        <v>-0.00054795315867499</v>
      </c>
      <c r="R204" s="326" t="n">
        <f aca="false">-('Work sheet diff'!Q120-AVERAGE('Work sheet diff'!$C120:$T120))/10</f>
        <v>0.000716064188893264</v>
      </c>
      <c r="S204" s="326" t="n">
        <f aca="false">-('Work sheet diff'!R120-AVERAGE('Work sheet diff'!$C120:$T120))/10</f>
        <v>8.40557160950259E-005</v>
      </c>
      <c r="T204" s="326" t="n">
        <f aca="false">-('Work sheet diff'!S120-AVERAGE('Work sheet diff'!$C120:$T120))/10</f>
        <v>0.000710699830900625</v>
      </c>
      <c r="U204" s="326" t="n">
        <f aca="false">-('Work sheet diff'!T120-AVERAGE('Work sheet diff'!$C120:$T120))/10</f>
        <v>0.000667861220544789</v>
      </c>
      <c r="V204" s="315" t="n">
        <f aca="false">-'Work sheet'!U120/10</f>
        <v>0.0047055641005994</v>
      </c>
      <c r="W204" s="316"/>
    </row>
    <row r="205" s="304" customFormat="true" ht="15.75" hidden="false" customHeight="false" outlineLevel="0" collapsed="false">
      <c r="A205" s="313" t="s">
        <v>293</v>
      </c>
      <c r="B205" s="327" t="n">
        <f aca="false">AVERAGE('Work sheet diff'!C121:T121)/10</f>
        <v>-0.00229017435969868</v>
      </c>
      <c r="C205" s="328" t="n">
        <f aca="false">'Work sheet diff'!B121/10</f>
        <v>-0.00305332155753791</v>
      </c>
      <c r="D205" s="328" t="n">
        <f aca="false">('Work sheet diff'!C121-AVERAGE('Work sheet diff'!$C121:$T121))/10</f>
        <v>0.00211062215630885</v>
      </c>
      <c r="E205" s="328" t="n">
        <f aca="false">('Work sheet diff'!D121-AVERAGE('Work sheet diff'!$C121:$T121))/10</f>
        <v>0.000643144868173257</v>
      </c>
      <c r="F205" s="328" t="n">
        <f aca="false">('Work sheet diff'!E121-AVERAGE('Work sheet diff'!$C121:$T121))/10</f>
        <v>-0.000308856826741998</v>
      </c>
      <c r="G205" s="328" t="n">
        <f aca="false">('Work sheet diff'!F121-AVERAGE('Work sheet diff'!$C121:$T121))/10</f>
        <v>-0.00075358326741996</v>
      </c>
      <c r="H205" s="328" t="n">
        <f aca="false">('Work sheet diff'!G121-AVERAGE('Work sheet diff'!$C121:$T121))/10</f>
        <v>-0.000538860216572502</v>
      </c>
      <c r="I205" s="328" t="n">
        <f aca="false">('Work sheet diff'!H121-AVERAGE('Work sheet diff'!$C121:$T121))/10</f>
        <v>0.00201371741054614</v>
      </c>
      <c r="J205" s="328" t="n">
        <f aca="false">('Work sheet diff'!I121-AVERAGE('Work sheet diff'!$C121:$T121))/10</f>
        <v>-0.00260713072504708</v>
      </c>
      <c r="K205" s="328" t="n">
        <f aca="false">('Work sheet diff'!J121-AVERAGE('Work sheet diff'!$C121:$T121))/10</f>
        <v>-0.00047194631826742</v>
      </c>
      <c r="L205" s="328" t="n">
        <f aca="false">('Work sheet diff'!K121-AVERAGE('Work sheet diff'!$C121:$T121))/10</f>
        <v>0.00242924351224105</v>
      </c>
      <c r="M205" s="328" t="n">
        <f aca="false">('Work sheet diff'!L121-AVERAGE('Work sheet diff'!$C121:$T121))/10</f>
        <v>-0.00164366580979284</v>
      </c>
      <c r="N205" s="328" t="n">
        <f aca="false">('Work sheet diff'!M121-AVERAGE('Work sheet diff'!$C121:$T121))/10</f>
        <v>-0.000772429877589454</v>
      </c>
      <c r="O205" s="328" t="n">
        <f aca="false">('Work sheet diff'!N121-AVERAGE('Work sheet diff'!$C121:$T121))/10</f>
        <v>0.00158471486817326</v>
      </c>
      <c r="P205" s="328" t="n">
        <f aca="false">('Work sheet diff'!O121-AVERAGE('Work sheet diff'!$C121:$T121))/10</f>
        <v>-0.00120283394538606</v>
      </c>
      <c r="Q205" s="328" t="n">
        <f aca="false">('Work sheet diff'!P121-AVERAGE('Work sheet diff'!$C121:$T121))/10</f>
        <v>-0.00160140292843691</v>
      </c>
      <c r="R205" s="328" t="n">
        <f aca="false">('Work sheet diff'!Q121-AVERAGE('Work sheet diff'!$C121:$T121))/10</f>
        <v>0.000647534020715632</v>
      </c>
      <c r="S205" s="328" t="n">
        <f aca="false">('Work sheet diff'!R121-AVERAGE('Work sheet diff'!$C121:$T121))/10</f>
        <v>-0.00355458072504708</v>
      </c>
      <c r="T205" s="328" t="n">
        <f aca="false">('Work sheet diff'!S121-AVERAGE('Work sheet diff'!$C121:$T121))/10</f>
        <v>0.00093267859698681</v>
      </c>
      <c r="U205" s="328" t="n">
        <f aca="false">('Work sheet diff'!T121-AVERAGE('Work sheet diff'!$C121:$T121))/10</f>
        <v>0.00309363520715631</v>
      </c>
      <c r="V205" s="328" t="n">
        <f aca="false">'Work sheet diff'!U121/10</f>
        <v>-0.0140751443371378</v>
      </c>
      <c r="W205" s="308"/>
    </row>
    <row r="206" s="304" customFormat="true" ht="15" hidden="false" customHeight="false" outlineLevel="0" collapsed="false">
      <c r="A206" s="329" t="s">
        <v>294</v>
      </c>
      <c r="B206" s="314" t="n">
        <f aca="false">AVERAGE('Work sheet diff'!C128:T128)</f>
        <v>-0.0374741401584616</v>
      </c>
      <c r="C206" s="326" t="n">
        <f aca="false">'Work sheet diff'!B128</f>
        <v>-5.57911380094721</v>
      </c>
      <c r="D206" s="326" t="n">
        <f aca="false">'Work sheet diff'!C128-AVERAGE('Work sheet diff'!$C128:$T128)</f>
        <v>0.0195580073238212</v>
      </c>
      <c r="E206" s="326" t="n">
        <f aca="false">'Work sheet diff'!D128-AVERAGE('Work sheet diff'!$C128:$T128)</f>
        <v>0.125857322289887</v>
      </c>
      <c r="F206" s="326" t="n">
        <f aca="false">'Work sheet diff'!E128-AVERAGE('Work sheet diff'!$C128:$T128)</f>
        <v>-0.00853675693778171</v>
      </c>
      <c r="G206" s="326" t="n">
        <f aca="false">'Work sheet diff'!F128-AVERAGE('Work sheet diff'!$C128:$T128)</f>
        <v>0.136460641869831</v>
      </c>
      <c r="H206" s="326" t="n">
        <f aca="false">'Work sheet diff'!G128-AVERAGE('Work sheet diff'!$C128:$T128)</f>
        <v>0.110662015359019</v>
      </c>
      <c r="I206" s="326" t="n">
        <f aca="false">'Work sheet diff'!H128-AVERAGE('Work sheet diff'!$C128:$T128)</f>
        <v>0.131361732273315</v>
      </c>
      <c r="J206" s="326" t="n">
        <f aca="false">'Work sheet diff'!I128-AVERAGE('Work sheet diff'!$C128:$T128)</f>
        <v>0.0852359826535273</v>
      </c>
      <c r="K206" s="326" t="n">
        <f aca="false">'Work sheet diff'!J128-AVERAGE('Work sheet diff'!$C128:$T128)</f>
        <v>0.216142098442961</v>
      </c>
      <c r="L206" s="326" t="n">
        <f aca="false">'Work sheet diff'!K128-AVERAGE('Work sheet diff'!$C128:$T128)</f>
        <v>0.0848849516205176</v>
      </c>
      <c r="M206" s="326" t="n">
        <f aca="false">'Work sheet diff'!L128-AVERAGE('Work sheet diff'!$C128:$T128)</f>
        <v>0.107538013325454</v>
      </c>
      <c r="N206" s="326" t="n">
        <f aca="false">'Work sheet diff'!M128-AVERAGE('Work sheet diff'!$C128:$T128)</f>
        <v>-0.140264119173154</v>
      </c>
      <c r="O206" s="326" t="n">
        <f aca="false">'Work sheet diff'!N128-AVERAGE('Work sheet diff'!$C128:$T128)</f>
        <v>-0.0714292645195511</v>
      </c>
      <c r="P206" s="326" t="n">
        <f aca="false">'Work sheet diff'!O128-AVERAGE('Work sheet diff'!$C128:$T128)</f>
        <v>-0.0578429939321178</v>
      </c>
      <c r="Q206" s="326" t="n">
        <f aca="false">'Work sheet diff'!P128-AVERAGE('Work sheet diff'!$C128:$T128)</f>
        <v>-0.123954675597553</v>
      </c>
      <c r="R206" s="326" t="n">
        <f aca="false">'Work sheet diff'!Q128-AVERAGE('Work sheet diff'!$C128:$T128)</f>
        <v>-0.230426601497059</v>
      </c>
      <c r="S206" s="326" t="n">
        <f aca="false">'Work sheet diff'!R128-AVERAGE('Work sheet diff'!$C128:$T128)</f>
        <v>-0.136522231935127</v>
      </c>
      <c r="T206" s="326" t="n">
        <f aca="false">'Work sheet diff'!S128-AVERAGE('Work sheet diff'!$C128:$T128)</f>
        <v>-0.171632239204496</v>
      </c>
      <c r="U206" s="326" t="n">
        <f aca="false">'Work sheet diff'!T128-AVERAGE('Work sheet diff'!$C128:$T128)</f>
        <v>-0.0770918823614933</v>
      </c>
      <c r="V206" s="326" t="n">
        <f aca="false">'Work sheet diff'!U128</f>
        <v>-0.391395594565725</v>
      </c>
      <c r="W206" s="316"/>
    </row>
    <row r="207" s="304" customFormat="true" ht="15" hidden="false" customHeight="false" outlineLevel="0" collapsed="false">
      <c r="A207" s="313" t="s">
        <v>295</v>
      </c>
      <c r="B207" s="314" t="n">
        <f aca="false">AVERAGE('Work sheet diff'!C129:T129)</f>
        <v>-0.0542511218005566</v>
      </c>
      <c r="C207" s="326" t="n">
        <f aca="false">'Work sheet diff'!B129</f>
        <v>-0.00852428570126484</v>
      </c>
      <c r="D207" s="326" t="n">
        <f aca="false">'Work sheet diff'!C129-AVERAGE('Work sheet diff'!$C129:$T129)</f>
        <v>0.13160308097777</v>
      </c>
      <c r="E207" s="326" t="n">
        <f aca="false">'Work sheet diff'!D129-AVERAGE('Work sheet diff'!$C129:$T129)</f>
        <v>0.0307309511166688</v>
      </c>
      <c r="F207" s="326" t="n">
        <f aca="false">'Work sheet diff'!E129-AVERAGE('Work sheet diff'!$C129:$T129)</f>
        <v>0.00314521494959372</v>
      </c>
      <c r="G207" s="326" t="n">
        <f aca="false">'Work sheet diff'!F129-AVERAGE('Work sheet diff'!$C129:$T129)</f>
        <v>-0.00878977214181806</v>
      </c>
      <c r="H207" s="326" t="n">
        <f aca="false">'Work sheet diff'!G129-AVERAGE('Work sheet diff'!$C129:$T129)</f>
        <v>-0.165788414232001</v>
      </c>
      <c r="I207" s="326" t="n">
        <f aca="false">'Work sheet diff'!H129-AVERAGE('Work sheet diff'!$C129:$T129)</f>
        <v>-0.0504433944060953</v>
      </c>
      <c r="J207" s="326" t="n">
        <f aca="false">'Work sheet diff'!I129-AVERAGE('Work sheet diff'!$C129:$T129)</f>
        <v>-0.0455866701595511</v>
      </c>
      <c r="K207" s="326" t="n">
        <f aca="false">'Work sheet diff'!J129-AVERAGE('Work sheet diff'!$C129:$T129)</f>
        <v>-0.00765480386193532</v>
      </c>
      <c r="L207" s="326" t="n">
        <f aca="false">'Work sheet diff'!K129-AVERAGE('Work sheet diff'!$C129:$T129)</f>
        <v>0.00616468680370724</v>
      </c>
      <c r="M207" s="326" t="n">
        <f aca="false">'Work sheet diff'!L129-AVERAGE('Work sheet diff'!$C129:$T129)</f>
        <v>-0.0146832081298234</v>
      </c>
      <c r="N207" s="326" t="n">
        <f aca="false">'Work sheet diff'!M129-AVERAGE('Work sheet diff'!$C129:$T129)</f>
        <v>0.181056563852776</v>
      </c>
      <c r="O207" s="326" t="n">
        <f aca="false">'Work sheet diff'!N129-AVERAGE('Work sheet diff'!$C129:$T129)</f>
        <v>-0.00248743120825481</v>
      </c>
      <c r="P207" s="326" t="n">
        <f aca="false">'Work sheet diff'!O129-AVERAGE('Work sheet diff'!$C129:$T129)</f>
        <v>0.0172013741432321</v>
      </c>
      <c r="Q207" s="326" t="n">
        <f aca="false">'Work sheet diff'!P129-AVERAGE('Work sheet diff'!$C129:$T129)</f>
        <v>-0.107429144749768</v>
      </c>
      <c r="R207" s="326" t="n">
        <f aca="false">'Work sheet diff'!Q129-AVERAGE('Work sheet diff'!$C129:$T129)</f>
        <v>-0.0714920068703872</v>
      </c>
      <c r="S207" s="326" t="n">
        <f aca="false">'Work sheet diff'!R129-AVERAGE('Work sheet diff'!$C129:$T129)</f>
        <v>0.0281039175224328</v>
      </c>
      <c r="T207" s="326" t="n">
        <f aca="false">'Work sheet diff'!S129-AVERAGE('Work sheet diff'!$C129:$T129)</f>
        <v>0.0986258907546262</v>
      </c>
      <c r="U207" s="326" t="n">
        <f aca="false">'Work sheet diff'!T129-AVERAGE('Work sheet diff'!$C129:$T129)</f>
        <v>-0.0222768343611718</v>
      </c>
      <c r="V207" s="326" t="n">
        <f aca="false">'Work sheet diff'!U129</f>
        <v>-0.151340245621854</v>
      </c>
      <c r="W207" s="316"/>
    </row>
    <row r="208" s="304" customFormat="true" ht="15" hidden="false" customHeight="false" outlineLevel="0" collapsed="false">
      <c r="A208" s="313" t="s">
        <v>296</v>
      </c>
      <c r="B208" s="314" t="n">
        <f aca="false">AVERAGE('Work sheet diff'!C130:T130)</f>
        <v>-0.00129509915740036</v>
      </c>
      <c r="C208" s="326" t="n">
        <f aca="false">'Work sheet diff'!B130</f>
        <v>-2.21412286144389</v>
      </c>
      <c r="D208" s="326" t="n">
        <f aca="false">'Work sheet diff'!C130-AVERAGE('Work sheet diff'!$C130:$T130)</f>
        <v>-0.0506280392709728</v>
      </c>
      <c r="E208" s="326" t="n">
        <f aca="false">'Work sheet diff'!D130-AVERAGE('Work sheet diff'!$C130:$T130)</f>
        <v>0.0136972909273823</v>
      </c>
      <c r="F208" s="326" t="n">
        <f aca="false">'Work sheet diff'!E130-AVERAGE('Work sheet diff'!$C130:$T130)</f>
        <v>0.042298150800127</v>
      </c>
      <c r="G208" s="326" t="n">
        <f aca="false">'Work sheet diff'!F130-AVERAGE('Work sheet diff'!$C130:$T130)</f>
        <v>-0.041245984768641</v>
      </c>
      <c r="H208" s="326" t="n">
        <f aca="false">'Work sheet diff'!G130-AVERAGE('Work sheet diff'!$C130:$T130)</f>
        <v>0.0198201406244513</v>
      </c>
      <c r="I208" s="326" t="n">
        <f aca="false">'Work sheet diff'!H130-AVERAGE('Work sheet diff'!$C130:$T130)</f>
        <v>0.0226146187312254</v>
      </c>
      <c r="J208" s="326" t="n">
        <f aca="false">'Work sheet diff'!I130-AVERAGE('Work sheet diff'!$C130:$T130)</f>
        <v>0.0385646745761312</v>
      </c>
      <c r="K208" s="326" t="n">
        <f aca="false">'Work sheet diff'!J130-AVERAGE('Work sheet diff'!$C130:$T130)</f>
        <v>-0.00282678916712912</v>
      </c>
      <c r="L208" s="326" t="n">
        <f aca="false">'Work sheet diff'!K130-AVERAGE('Work sheet diff'!$C130:$T130)</f>
        <v>0.0240253521968612</v>
      </c>
      <c r="M208" s="326" t="n">
        <f aca="false">'Work sheet diff'!L130-AVERAGE('Work sheet diff'!$C130:$T130)</f>
        <v>0.00388405475313505</v>
      </c>
      <c r="N208" s="326" t="n">
        <f aca="false">'Work sheet diff'!M130-AVERAGE('Work sheet diff'!$C130:$T130)</f>
        <v>-0.0162988933918499</v>
      </c>
      <c r="O208" s="326" t="n">
        <f aca="false">'Work sheet diff'!N130-AVERAGE('Work sheet diff'!$C130:$T130)</f>
        <v>0.00923529246907925</v>
      </c>
      <c r="P208" s="326" t="n">
        <f aca="false">'Work sheet diff'!O130-AVERAGE('Work sheet diff'!$C130:$T130)</f>
        <v>0.00667120476545626</v>
      </c>
      <c r="Q208" s="326" t="n">
        <f aca="false">'Work sheet diff'!P130-AVERAGE('Work sheet diff'!$C130:$T130)</f>
        <v>-0.00548978136739628</v>
      </c>
      <c r="R208" s="326" t="n">
        <f aca="false">'Work sheet diff'!Q130-AVERAGE('Work sheet diff'!$C130:$T130)</f>
        <v>0.00902347377988835</v>
      </c>
      <c r="S208" s="326" t="n">
        <f aca="false">'Work sheet diff'!R130-AVERAGE('Work sheet diff'!$C130:$T130)</f>
        <v>-0.0314006422589639</v>
      </c>
      <c r="T208" s="326" t="n">
        <f aca="false">'Work sheet diff'!S130-AVERAGE('Work sheet diff'!$C130:$T130)</f>
        <v>-0.0303556601224052</v>
      </c>
      <c r="U208" s="326" t="n">
        <f aca="false">'Work sheet diff'!T130-AVERAGE('Work sheet diff'!$C130:$T130)</f>
        <v>-0.0115884632763791</v>
      </c>
      <c r="V208" s="326" t="n">
        <f aca="false">'Work sheet diff'!U130</f>
        <v>-0.133082019811686</v>
      </c>
      <c r="W208" s="316"/>
    </row>
    <row r="209" s="304" customFormat="true" ht="15" hidden="false" customHeight="false" outlineLevel="0" collapsed="false">
      <c r="A209" s="313" t="s">
        <v>297</v>
      </c>
      <c r="B209" s="314" t="n">
        <f aca="false">AVERAGE('Work sheet diff'!C131:T131)</f>
        <v>0.0163810936847732</v>
      </c>
      <c r="C209" s="326" t="n">
        <f aca="false">'Work sheet diff'!B131</f>
        <v>-0.230378635250607</v>
      </c>
      <c r="D209" s="326" t="n">
        <f aca="false">'Work sheet diff'!C131-AVERAGE('Work sheet diff'!$C131:$T131)</f>
        <v>0.0310300270534826</v>
      </c>
      <c r="E209" s="326" t="n">
        <f aca="false">'Work sheet diff'!D131-AVERAGE('Work sheet diff'!$C131:$T131)</f>
        <v>0.0111721699639285</v>
      </c>
      <c r="F209" s="326" t="n">
        <f aca="false">'Work sheet diff'!E131-AVERAGE('Work sheet diff'!$C131:$T131)</f>
        <v>-0.00631681073077071</v>
      </c>
      <c r="G209" s="326" t="n">
        <f aca="false">'Work sheet diff'!F131-AVERAGE('Work sheet diff'!$C131:$T131)</f>
        <v>-0.00452083079028979</v>
      </c>
      <c r="H209" s="326" t="n">
        <f aca="false">'Work sheet diff'!G131-AVERAGE('Work sheet diff'!$C131:$T131)</f>
        <v>-0.00402991891778707</v>
      </c>
      <c r="I209" s="326" t="n">
        <f aca="false">'Work sheet diff'!H131-AVERAGE('Work sheet diff'!$C131:$T131)</f>
        <v>-0.0116797887246068</v>
      </c>
      <c r="J209" s="326" t="n">
        <f aca="false">'Work sheet diff'!I131-AVERAGE('Work sheet diff'!$C131:$T131)</f>
        <v>-0.000730190279369943</v>
      </c>
      <c r="K209" s="326" t="n">
        <f aca="false">'Work sheet diff'!J131-AVERAGE('Work sheet diff'!$C131:$T131)</f>
        <v>-0.0173419873016203</v>
      </c>
      <c r="L209" s="326" t="n">
        <f aca="false">'Work sheet diff'!K131-AVERAGE('Work sheet diff'!$C131:$T131)</f>
        <v>-0.00573867457156831</v>
      </c>
      <c r="M209" s="326" t="n">
        <f aca="false">'Work sheet diff'!L131-AVERAGE('Work sheet diff'!$C131:$T131)</f>
        <v>0.00505691701055667</v>
      </c>
      <c r="N209" s="326" t="n">
        <f aca="false">'Work sheet diff'!M131-AVERAGE('Work sheet diff'!$C131:$T131)</f>
        <v>0.0186486255410878</v>
      </c>
      <c r="O209" s="326" t="n">
        <f aca="false">'Work sheet diff'!N131-AVERAGE('Work sheet diff'!$C131:$T131)</f>
        <v>0.00483612144392886</v>
      </c>
      <c r="P209" s="326" t="n">
        <f aca="false">'Work sheet diff'!O131-AVERAGE('Work sheet diff'!$C131:$T131)</f>
        <v>-0.00211016669968037</v>
      </c>
      <c r="Q209" s="326" t="n">
        <f aca="false">'Work sheet diff'!P131-AVERAGE('Work sheet diff'!$C131:$T131)</f>
        <v>-0.00564590207230069</v>
      </c>
      <c r="R209" s="326" t="n">
        <f aca="false">'Work sheet diff'!Q131-AVERAGE('Work sheet diff'!$C131:$T131)</f>
        <v>-0.00961325557726232</v>
      </c>
      <c r="S209" s="326" t="n">
        <f aca="false">'Work sheet diff'!R131-AVERAGE('Work sheet diff'!$C131:$T131)</f>
        <v>0.00666075617258835</v>
      </c>
      <c r="T209" s="326" t="n">
        <f aca="false">'Work sheet diff'!S131-AVERAGE('Work sheet diff'!$C131:$T131)</f>
        <v>0.00174130282664359</v>
      </c>
      <c r="U209" s="326" t="n">
        <f aca="false">'Work sheet diff'!T131-AVERAGE('Work sheet diff'!$C131:$T131)</f>
        <v>-0.0114183943469602</v>
      </c>
      <c r="V209" s="326" t="n">
        <f aca="false">'Work sheet diff'!U131</f>
        <v>-0.0817235307902101</v>
      </c>
      <c r="W209" s="316"/>
    </row>
    <row r="210" s="304" customFormat="true" ht="15" hidden="false" customHeight="false" outlineLevel="0" collapsed="false">
      <c r="A210" s="313" t="s">
        <v>298</v>
      </c>
      <c r="B210" s="314" t="n">
        <f aca="false">AVERAGE('Work sheet diff'!C132:T132)</f>
        <v>-0.000770607697694391</v>
      </c>
      <c r="C210" s="326" t="n">
        <f aca="false">'Work sheet diff'!B132</f>
        <v>-0.621193349440538</v>
      </c>
      <c r="D210" s="326" t="n">
        <f aca="false">'Work sheet diff'!C132-AVERAGE('Work sheet diff'!$C132:$T132)</f>
        <v>-0.00162635332992688</v>
      </c>
      <c r="E210" s="326" t="n">
        <f aca="false">'Work sheet diff'!D132-AVERAGE('Work sheet diff'!$C132:$T132)</f>
        <v>0.00293387869552357</v>
      </c>
      <c r="F210" s="326" t="n">
        <f aca="false">'Work sheet diff'!E132-AVERAGE('Work sheet diff'!$C132:$T132)</f>
        <v>-0.00779335823483709</v>
      </c>
      <c r="G210" s="326" t="n">
        <f aca="false">'Work sheet diff'!F132-AVERAGE('Work sheet diff'!$C132:$T132)</f>
        <v>0.010873682947609</v>
      </c>
      <c r="H210" s="326" t="n">
        <f aca="false">'Work sheet diff'!G132-AVERAGE('Work sheet diff'!$C132:$T132)</f>
        <v>0.000268005397665527</v>
      </c>
      <c r="I210" s="326" t="n">
        <f aca="false">'Work sheet diff'!H132-AVERAGE('Work sheet diff'!$C132:$T132)</f>
        <v>-0.00100012117299166</v>
      </c>
      <c r="J210" s="326" t="n">
        <f aca="false">'Work sheet diff'!I132-AVERAGE('Work sheet diff'!$C132:$T132)</f>
        <v>-0.00231107853355755</v>
      </c>
      <c r="K210" s="326" t="n">
        <f aca="false">'Work sheet diff'!J132-AVERAGE('Work sheet diff'!$C132:$T132)</f>
        <v>-0.00186188897020372</v>
      </c>
      <c r="L210" s="326" t="n">
        <f aca="false">'Work sheet diff'!K132-AVERAGE('Work sheet diff'!$C132:$T132)</f>
        <v>-0.00171870934931769</v>
      </c>
      <c r="M210" s="326" t="n">
        <f aca="false">'Work sheet diff'!L132-AVERAGE('Work sheet diff'!$C132:$T132)</f>
        <v>-0.000890988586919179</v>
      </c>
      <c r="N210" s="326" t="n">
        <f aca="false">'Work sheet diff'!M132-AVERAGE('Work sheet diff'!$C132:$T132)</f>
        <v>-0.000855530876134093</v>
      </c>
      <c r="O210" s="326" t="n">
        <f aca="false">'Work sheet diff'!N132-AVERAGE('Work sheet diff'!$C132:$T132)</f>
        <v>-0.00072292795900281</v>
      </c>
      <c r="P210" s="326" t="n">
        <f aca="false">'Work sheet diff'!O132-AVERAGE('Work sheet diff'!$C132:$T132)</f>
        <v>-1.46610179045284E-005</v>
      </c>
      <c r="Q210" s="326" t="n">
        <f aca="false">'Work sheet diff'!P132-AVERAGE('Work sheet diff'!$C132:$T132)</f>
        <v>0.00394688959944969</v>
      </c>
      <c r="R210" s="326" t="n">
        <f aca="false">'Work sheet diff'!Q132-AVERAGE('Work sheet diff'!$C132:$T132)</f>
        <v>0.00268134845172322</v>
      </c>
      <c r="S210" s="326" t="n">
        <f aca="false">'Work sheet diff'!R132-AVERAGE('Work sheet diff'!$C132:$T132)</f>
        <v>0.00444907434287973</v>
      </c>
      <c r="T210" s="326" t="n">
        <f aca="false">'Work sheet diff'!S132-AVERAGE('Work sheet diff'!$C132:$T132)</f>
        <v>-0.00298616786981927</v>
      </c>
      <c r="U210" s="326" t="n">
        <f aca="false">'Work sheet diff'!T132-AVERAGE('Work sheet diff'!$C132:$T132)</f>
        <v>-0.00337109353423626</v>
      </c>
      <c r="V210" s="326" t="n">
        <f aca="false">'Work sheet diff'!U132</f>
        <v>-0.0219197074034326</v>
      </c>
      <c r="W210" s="316"/>
    </row>
    <row r="211" s="304" customFormat="true" ht="15" hidden="false" customHeight="false" outlineLevel="0" collapsed="false">
      <c r="A211" s="313" t="s">
        <v>299</v>
      </c>
      <c r="B211" s="314" t="n">
        <f aca="false">AVERAGE('Work sheet diff'!C133:T133)</f>
        <v>0.018069924159101</v>
      </c>
      <c r="C211" s="326" t="n">
        <f aca="false">'Work sheet diff'!B133</f>
        <v>0.0861427148577916</v>
      </c>
      <c r="D211" s="326" t="n">
        <f aca="false">'Work sheet diff'!C133-AVERAGE('Work sheet diff'!$C133:$T133)</f>
        <v>-0.00703232447354804</v>
      </c>
      <c r="E211" s="326" t="n">
        <f aca="false">'Work sheet diff'!D133-AVERAGE('Work sheet diff'!$C133:$T133)</f>
        <v>0.0122585480243128</v>
      </c>
      <c r="F211" s="326" t="n">
        <f aca="false">'Work sheet diff'!E133-AVERAGE('Work sheet diff'!$C133:$T133)</f>
        <v>0.0135854979417791</v>
      </c>
      <c r="G211" s="326" t="n">
        <f aca="false">'Work sheet diff'!F133-AVERAGE('Work sheet diff'!$C133:$T133)</f>
        <v>-0.00299923993244439</v>
      </c>
      <c r="H211" s="326" t="n">
        <f aca="false">'Work sheet diff'!G133-AVERAGE('Work sheet diff'!$C133:$T133)</f>
        <v>0.00445763934823802</v>
      </c>
      <c r="I211" s="326" t="n">
        <f aca="false">'Work sheet diff'!H133-AVERAGE('Work sheet diff'!$C133:$T133)</f>
        <v>0.000530939576378921</v>
      </c>
      <c r="J211" s="326" t="n">
        <f aca="false">'Work sheet diff'!I133-AVERAGE('Work sheet diff'!$C133:$T133)</f>
        <v>0.0021489973643664</v>
      </c>
      <c r="K211" s="326" t="n">
        <f aca="false">'Work sheet diff'!J133-AVERAGE('Work sheet diff'!$C133:$T133)</f>
        <v>0.000677894122687355</v>
      </c>
      <c r="L211" s="326" t="n">
        <f aca="false">'Work sheet diff'!K133-AVERAGE('Work sheet diff'!$C133:$T133)</f>
        <v>0.00356053867455875</v>
      </c>
      <c r="M211" s="326" t="n">
        <f aca="false">'Work sheet diff'!L133-AVERAGE('Work sheet diff'!$C133:$T133)</f>
        <v>-0.00195612175468267</v>
      </c>
      <c r="N211" s="326" t="n">
        <f aca="false">'Work sheet diff'!M133-AVERAGE('Work sheet diff'!$C133:$T133)</f>
        <v>-0.000601957616908438</v>
      </c>
      <c r="O211" s="326" t="n">
        <f aca="false">'Work sheet diff'!N133-AVERAGE('Work sheet diff'!$C133:$T133)</f>
        <v>-0.00951445478713909</v>
      </c>
      <c r="P211" s="326" t="n">
        <f aca="false">'Work sheet diff'!O133-AVERAGE('Work sheet diff'!$C133:$T133)</f>
        <v>0.00176800135425056</v>
      </c>
      <c r="Q211" s="326" t="n">
        <f aca="false">'Work sheet diff'!P133-AVERAGE('Work sheet diff'!$C133:$T133)</f>
        <v>-0.00502589406694616</v>
      </c>
      <c r="R211" s="326" t="n">
        <f aca="false">'Work sheet diff'!Q133-AVERAGE('Work sheet diff'!$C133:$T133)</f>
        <v>-0.000769463470289035</v>
      </c>
      <c r="S211" s="326" t="n">
        <f aca="false">'Work sheet diff'!R133-AVERAGE('Work sheet diff'!$C133:$T133)</f>
        <v>0.00362787876897297</v>
      </c>
      <c r="T211" s="326" t="n">
        <f aca="false">'Work sheet diff'!S133-AVERAGE('Work sheet diff'!$C133:$T133)</f>
        <v>-0.00467324091643892</v>
      </c>
      <c r="U211" s="326" t="n">
        <f aca="false">'Work sheet diff'!T133-AVERAGE('Work sheet diff'!$C133:$T133)</f>
        <v>-0.0100432381571481</v>
      </c>
      <c r="V211" s="326" t="n">
        <f aca="false">'Work sheet diff'!U133</f>
        <v>-0.0121147823607217</v>
      </c>
      <c r="W211" s="316"/>
    </row>
    <row r="212" s="304" customFormat="true" ht="15" hidden="false" customHeight="false" outlineLevel="0" collapsed="false">
      <c r="A212" s="313" t="s">
        <v>300</v>
      </c>
      <c r="B212" s="314" t="n">
        <f aca="false">AVERAGE('Work sheet diff'!C134:T134)</f>
        <v>0.000423485270282545</v>
      </c>
      <c r="C212" s="326" t="n">
        <f aca="false">'Work sheet diff'!B134</f>
        <v>-0.119735688379337</v>
      </c>
      <c r="D212" s="326" t="n">
        <f aca="false">'Work sheet diff'!C134-AVERAGE('Work sheet diff'!$C134:$T134)</f>
        <v>0.00322894368329189</v>
      </c>
      <c r="E212" s="326" t="n">
        <f aca="false">'Work sheet diff'!D134-AVERAGE('Work sheet diff'!$C134:$T134)</f>
        <v>0.00369752716549059</v>
      </c>
      <c r="F212" s="326" t="n">
        <f aca="false">'Work sheet diff'!E134-AVERAGE('Work sheet diff'!$C134:$T134)</f>
        <v>0.000396918523978163</v>
      </c>
      <c r="G212" s="326" t="n">
        <f aca="false">'Work sheet diff'!F134-AVERAGE('Work sheet diff'!$C134:$T134)</f>
        <v>-0.000749008166483536</v>
      </c>
      <c r="H212" s="326" t="n">
        <f aca="false">'Work sheet diff'!G134-AVERAGE('Work sheet diff'!$C134:$T134)</f>
        <v>0.00214603967071145</v>
      </c>
      <c r="I212" s="326" t="n">
        <f aca="false">'Work sheet diff'!H134-AVERAGE('Work sheet diff'!$C134:$T134)</f>
        <v>-0.00110666618623403</v>
      </c>
      <c r="J212" s="326" t="n">
        <f aca="false">'Work sheet diff'!I134-AVERAGE('Work sheet diff'!$C134:$T134)</f>
        <v>0.000452534097060762</v>
      </c>
      <c r="K212" s="326" t="n">
        <f aca="false">'Work sheet diff'!J134-AVERAGE('Work sheet diff'!$C134:$T134)</f>
        <v>-0.00423097436989741</v>
      </c>
      <c r="L212" s="326" t="n">
        <f aca="false">'Work sheet diff'!K134-AVERAGE('Work sheet diff'!$C134:$T134)</f>
        <v>0.00061858791430468</v>
      </c>
      <c r="M212" s="326" t="n">
        <f aca="false">'Work sheet diff'!L134-AVERAGE('Work sheet diff'!$C134:$T134)</f>
        <v>-0.00347555195451633</v>
      </c>
      <c r="N212" s="326" t="n">
        <f aca="false">'Work sheet diff'!M134-AVERAGE('Work sheet diff'!$C134:$T134)</f>
        <v>-0.000539928160859969</v>
      </c>
      <c r="O212" s="326" t="n">
        <f aca="false">'Work sheet diff'!N134-AVERAGE('Work sheet diff'!$C134:$T134)</f>
        <v>-3.23770488064221E-005</v>
      </c>
      <c r="P212" s="326" t="n">
        <f aca="false">'Work sheet diff'!O134-AVERAGE('Work sheet diff'!$C134:$T134)</f>
        <v>-0.00153301647516655</v>
      </c>
      <c r="Q212" s="326" t="n">
        <f aca="false">'Work sheet diff'!P134-AVERAGE('Work sheet diff'!$C134:$T134)</f>
        <v>-0.00294540493078847</v>
      </c>
      <c r="R212" s="326" t="n">
        <f aca="false">'Work sheet diff'!Q134-AVERAGE('Work sheet diff'!$C134:$T134)</f>
        <v>0.00244177186452686</v>
      </c>
      <c r="S212" s="326" t="n">
        <f aca="false">'Work sheet diff'!R134-AVERAGE('Work sheet diff'!$C134:$T134)</f>
        <v>0.00225995762780255</v>
      </c>
      <c r="T212" s="326" t="n">
        <f aca="false">'Work sheet diff'!S134-AVERAGE('Work sheet diff'!$C134:$T134)</f>
        <v>0.00181050808651893</v>
      </c>
      <c r="U212" s="326" t="n">
        <f aca="false">'Work sheet diff'!T134-AVERAGE('Work sheet diff'!$C134:$T134)</f>
        <v>-0.00243986134093316</v>
      </c>
      <c r="V212" s="326" t="n">
        <f aca="false">'Work sheet diff'!U134</f>
        <v>-0.00467877189497358</v>
      </c>
      <c r="W212" s="316"/>
    </row>
    <row r="213" s="304" customFormat="true" ht="15" hidden="false" customHeight="false" outlineLevel="0" collapsed="false">
      <c r="A213" s="313" t="s">
        <v>301</v>
      </c>
      <c r="B213" s="314" t="n">
        <f aca="false">AVERAGE('Work sheet diff'!C135:T135)</f>
        <v>0.0088532342035468</v>
      </c>
      <c r="C213" s="326" t="n">
        <f aca="false">'Work sheet diff'!B135</f>
        <v>-0.0517629721587175</v>
      </c>
      <c r="D213" s="326" t="n">
        <f aca="false">'Work sheet diff'!C135-AVERAGE('Work sheet diff'!$C135:$T135)</f>
        <v>0.00160682234205388</v>
      </c>
      <c r="E213" s="326" t="n">
        <f aca="false">'Work sheet diff'!D135-AVERAGE('Work sheet diff'!$C135:$T135)</f>
        <v>0.00289748070048141</v>
      </c>
      <c r="F213" s="326" t="n">
        <f aca="false">'Work sheet diff'!E135-AVERAGE('Work sheet diff'!$C135:$T135)</f>
        <v>-0.00344147482631381</v>
      </c>
      <c r="G213" s="326" t="n">
        <f aca="false">'Work sheet diff'!F135-AVERAGE('Work sheet diff'!$C135:$T135)</f>
        <v>0.00371554671378566</v>
      </c>
      <c r="H213" s="326" t="n">
        <f aca="false">'Work sheet diff'!G135-AVERAGE('Work sheet diff'!$C135:$T135)</f>
        <v>0.00638860575876334</v>
      </c>
      <c r="I213" s="326" t="n">
        <f aca="false">'Work sheet diff'!H135-AVERAGE('Work sheet diff'!$C135:$T135)</f>
        <v>-0.00215497315249262</v>
      </c>
      <c r="J213" s="326" t="n">
        <f aca="false">'Work sheet diff'!I135-AVERAGE('Work sheet diff'!$C135:$T135)</f>
        <v>-0.00230688894091859</v>
      </c>
      <c r="K213" s="326" t="n">
        <f aca="false">'Work sheet diff'!J135-AVERAGE('Work sheet diff'!$C135:$T135)</f>
        <v>-0.00287367378076708</v>
      </c>
      <c r="L213" s="326" t="n">
        <f aca="false">'Work sheet diff'!K135-AVERAGE('Work sheet diff'!$C135:$T135)</f>
        <v>-0.000148519699120515</v>
      </c>
      <c r="M213" s="326" t="n">
        <f aca="false">'Work sheet diff'!L135-AVERAGE('Work sheet diff'!$C135:$T135)</f>
        <v>0.00383963768066353</v>
      </c>
      <c r="N213" s="326" t="n">
        <f aca="false">'Work sheet diff'!M135-AVERAGE('Work sheet diff'!$C135:$T135)</f>
        <v>0.00383878774019106</v>
      </c>
      <c r="O213" s="326" t="n">
        <f aca="false">'Work sheet diff'!N135-AVERAGE('Work sheet diff'!$C135:$T135)</f>
        <v>-0.00176802542138622</v>
      </c>
      <c r="P213" s="326" t="n">
        <f aca="false">'Work sheet diff'!O135-AVERAGE('Work sheet diff'!$C135:$T135)</f>
        <v>-0.000967691879273754</v>
      </c>
      <c r="Q213" s="326" t="n">
        <f aca="false">'Work sheet diff'!P135-AVERAGE('Work sheet diff'!$C135:$T135)</f>
        <v>-0.00116684566526106</v>
      </c>
      <c r="R213" s="326" t="n">
        <f aca="false">'Work sheet diff'!Q135-AVERAGE('Work sheet diff'!$C135:$T135)</f>
        <v>0.0024639811083316</v>
      </c>
      <c r="S213" s="326" t="n">
        <f aca="false">'Work sheet diff'!R135-AVERAGE('Work sheet diff'!$C135:$T135)</f>
        <v>-0.000874803684313242</v>
      </c>
      <c r="T213" s="326" t="n">
        <f aca="false">'Work sheet diff'!S135-AVERAGE('Work sheet diff'!$C135:$T135)</f>
        <v>-0.00174755323811605</v>
      </c>
      <c r="U213" s="326" t="n">
        <f aca="false">'Work sheet diff'!T135-AVERAGE('Work sheet diff'!$C135:$T135)</f>
        <v>-0.00730041175630754</v>
      </c>
      <c r="V213" s="315" t="n">
        <f aca="false">'Work sheet'!U135</f>
        <v>0.00309159316637664</v>
      </c>
      <c r="W213" s="316"/>
    </row>
    <row r="214" s="304" customFormat="true" ht="15" hidden="false" customHeight="false" outlineLevel="0" collapsed="false">
      <c r="A214" s="313" t="s">
        <v>302</v>
      </c>
      <c r="B214" s="314" t="n">
        <f aca="false">AVERAGE('Work sheet diff'!C136:T136)</f>
        <v>-1.9207325492601E-018</v>
      </c>
      <c r="C214" s="326" t="n">
        <f aca="false">'Work sheet diff'!B136</f>
        <v>-2.47596571058242E-017</v>
      </c>
      <c r="D214" s="326" t="n">
        <f aca="false">'Work sheet diff'!C136-AVERAGE('Work sheet diff'!$C136:$T136)</f>
        <v>8.85962645316733E-018</v>
      </c>
      <c r="E214" s="326" t="n">
        <f aca="false">'Work sheet diff'!D136-AVERAGE('Work sheet diff'!$C136:$T136)</f>
        <v>-1.01947673205652E-018</v>
      </c>
      <c r="F214" s="326" t="n">
        <f aca="false">'Work sheet diff'!E136-AVERAGE('Work sheet diff'!$C136:$T136)</f>
        <v>-2.79517937489168E-017</v>
      </c>
      <c r="G214" s="326" t="n">
        <f aca="false">'Work sheet diff'!F136-AVERAGE('Work sheet diff'!$C136:$T136)</f>
        <v>-1.01947673205652E-018</v>
      </c>
      <c r="H214" s="326" t="n">
        <f aca="false">'Work sheet diff'!G136-AVERAGE('Work sheet diff'!$C136:$T136)</f>
        <v>5.12556066589522E-018</v>
      </c>
      <c r="I214" s="326" t="n">
        <f aca="false">'Work sheet diff'!H136-AVERAGE('Work sheet diff'!$C136:$T136)</f>
        <v>-1.19570552585544E-017</v>
      </c>
      <c r="J214" s="326" t="n">
        <f aca="false">'Work sheet diff'!I136-AVERAGE('Work sheet diff'!$C136:$T136)</f>
        <v>1.03297310938256E-017</v>
      </c>
      <c r="K214" s="326" t="n">
        <f aca="false">'Work sheet diff'!J136-AVERAGE('Work sheet diff'!$C136:$T136)</f>
        <v>3.74733756527805E-018</v>
      </c>
      <c r="L214" s="326" t="n">
        <f aca="false">'Work sheet diff'!K136-AVERAGE('Work sheet diff'!$C136:$T136)</f>
        <v>4.86094183057672E-018</v>
      </c>
      <c r="M214" s="326" t="n">
        <f aca="false">'Work sheet diff'!L136-AVERAGE('Work sheet diff'!$C136:$T136)</f>
        <v>1.39149487862311E-018</v>
      </c>
      <c r="N214" s="326" t="n">
        <f aca="false">'Work sheet diff'!M136-AVERAGE('Work sheet diff'!$C136:$T136)</f>
        <v>-1.01947673205652E-018</v>
      </c>
      <c r="O214" s="326" t="n">
        <f aca="false">'Work sheet diff'!N136-AVERAGE('Work sheet diff'!$C136:$T136)</f>
        <v>-3.01881904335182E-018</v>
      </c>
      <c r="P214" s="326" t="n">
        <f aca="false">'Work sheet diff'!O136-AVERAGE('Work sheet diff'!$C136:$T136)</f>
        <v>1.9207325492601E-018</v>
      </c>
      <c r="Q214" s="326" t="n">
        <f aca="false">'Work sheet diff'!P136-AVERAGE('Work sheet diff'!$C136:$T136)</f>
        <v>3.65545602523691E-018</v>
      </c>
      <c r="R214" s="326" t="n">
        <f aca="false">'Work sheet diff'!Q136-AVERAGE('Work sheet diff'!$C136:$T136)</f>
        <v>1.39149487862311E-018</v>
      </c>
      <c r="S214" s="326" t="n">
        <f aca="false">'Work sheet diff'!R136-AVERAGE('Work sheet diff'!$C136:$T136)</f>
        <v>-6.48826599530544E-018</v>
      </c>
      <c r="T214" s="326" t="n">
        <f aca="false">'Work sheet diff'!S136-AVERAGE('Work sheet diff'!$C136:$T136)</f>
        <v>3.39083718991841E-018</v>
      </c>
      <c r="U214" s="326" t="n">
        <f aca="false">'Work sheet diff'!T136-AVERAGE('Work sheet diff'!$C136:$T136)</f>
        <v>7.80115111189335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3</v>
      </c>
      <c r="B215" s="314" t="n">
        <f aca="false">AVERAGE('Work sheet diff'!C137:T137)</f>
        <v>0.0191102570462449</v>
      </c>
      <c r="C215" s="326" t="n">
        <f aca="false">'Work sheet diff'!B137</f>
        <v>0.0377003510027991</v>
      </c>
      <c r="D215" s="326" t="n">
        <f aca="false">'Work sheet diff'!C137-AVERAGE('Work sheet diff'!$C137:$T137)</f>
        <v>0.00920650195795603</v>
      </c>
      <c r="E215" s="326" t="n">
        <f aca="false">'Work sheet diff'!D137-AVERAGE('Work sheet diff'!$C137:$T137)</f>
        <v>0.00646749019098149</v>
      </c>
      <c r="F215" s="326" t="n">
        <f aca="false">'Work sheet diff'!E137-AVERAGE('Work sheet diff'!$C137:$T137)</f>
        <v>0.00590341669598506</v>
      </c>
      <c r="G215" s="326" t="n">
        <f aca="false">'Work sheet diff'!F137-AVERAGE('Work sheet diff'!$C137:$T137)</f>
        <v>0.00281339359772871</v>
      </c>
      <c r="H215" s="326" t="n">
        <f aca="false">'Work sheet diff'!G137-AVERAGE('Work sheet diff'!$C137:$T137)</f>
        <v>0.00114537447263248</v>
      </c>
      <c r="I215" s="326" t="n">
        <f aca="false">'Work sheet diff'!H137-AVERAGE('Work sheet diff'!$C137:$T137)</f>
        <v>-0.00207566433554194</v>
      </c>
      <c r="J215" s="326" t="n">
        <f aca="false">'Work sheet diff'!I137-AVERAGE('Work sheet diff'!$C137:$T137)</f>
        <v>-0.003606694311347</v>
      </c>
      <c r="K215" s="326" t="n">
        <f aca="false">'Work sheet diff'!J137-AVERAGE('Work sheet diff'!$C137:$T137)</f>
        <v>-0.000446739258592104</v>
      </c>
      <c r="L215" s="326" t="n">
        <f aca="false">'Work sheet diff'!K137-AVERAGE('Work sheet diff'!$C137:$T137)</f>
        <v>0.000983571391172337</v>
      </c>
      <c r="M215" s="326" t="n">
        <f aca="false">'Work sheet diff'!L137-AVERAGE('Work sheet diff'!$C137:$T137)</f>
        <v>0.00570538366729642</v>
      </c>
      <c r="N215" s="326" t="n">
        <f aca="false">'Work sheet diff'!M137-AVERAGE('Work sheet diff'!$C137:$T137)</f>
        <v>0.00104482962041964</v>
      </c>
      <c r="O215" s="326" t="n">
        <f aca="false">'Work sheet diff'!N137-AVERAGE('Work sheet diff'!$C137:$T137)</f>
        <v>-0.00532551047145045</v>
      </c>
      <c r="P215" s="326" t="n">
        <f aca="false">'Work sheet diff'!O137-AVERAGE('Work sheet diff'!$C137:$T137)</f>
        <v>-0.00358656376005742</v>
      </c>
      <c r="Q215" s="326" t="n">
        <f aca="false">'Work sheet diff'!P137-AVERAGE('Work sheet diff'!$C137:$T137)</f>
        <v>-0.00505421702368006</v>
      </c>
      <c r="R215" s="326" t="n">
        <f aca="false">'Work sheet diff'!Q137-AVERAGE('Work sheet diff'!$C137:$T137)</f>
        <v>-0.003309996403267</v>
      </c>
      <c r="S215" s="326" t="n">
        <f aca="false">'Work sheet diff'!R137-AVERAGE('Work sheet diff'!$C137:$T137)</f>
        <v>-0.000571670639423531</v>
      </c>
      <c r="T215" s="326" t="n">
        <f aca="false">'Work sheet diff'!S137-AVERAGE('Work sheet diff'!$C137:$T137)</f>
        <v>-0.00114820122764151</v>
      </c>
      <c r="U215" s="326" t="n">
        <f aca="false">'Work sheet diff'!T137-AVERAGE('Work sheet diff'!$C137:$T137)</f>
        <v>-0.00814470416317118</v>
      </c>
      <c r="V215" s="315" t="n">
        <f aca="false">'Work sheet'!U137</f>
        <v>-0.0724274900783755</v>
      </c>
      <c r="W215" s="316"/>
    </row>
    <row r="216" s="304" customFormat="true" ht="15" hidden="false" customHeight="false" outlineLevel="0" collapsed="false">
      <c r="A216" s="313" t="s">
        <v>304</v>
      </c>
      <c r="B216" s="314" t="n">
        <f aca="false">AVERAGE('Work sheet diff'!C138:T138)/10</f>
        <v>0.000480184689067566</v>
      </c>
      <c r="C216" s="326" t="n">
        <f aca="false">'Work sheet diff'!B138/10</f>
        <v>-0.00253915920496985</v>
      </c>
      <c r="D216" s="326" t="n">
        <f aca="false">('Work sheet diff'!C138-AVERAGE('Work sheet diff'!$C138:$T138))/10</f>
        <v>0.00073724149929248</v>
      </c>
      <c r="E216" s="326" t="n">
        <f aca="false">('Work sheet diff'!D138-AVERAGE('Work sheet diff'!$C138:$T138))/10</f>
        <v>-0.000847969071429109</v>
      </c>
      <c r="F216" s="326" t="n">
        <f aca="false">('Work sheet diff'!E138-AVERAGE('Work sheet diff'!$C138:$T138))/10</f>
        <v>-0.00156770868477958</v>
      </c>
      <c r="G216" s="326" t="n">
        <f aca="false">('Work sheet diff'!F138-AVERAGE('Work sheet diff'!$C138:$T138))/10</f>
        <v>0.00183463615769494</v>
      </c>
      <c r="H216" s="326" t="n">
        <f aca="false">('Work sheet diff'!G138-AVERAGE('Work sheet diff'!$C138:$T138))/10</f>
        <v>-3.95411017628777E-005</v>
      </c>
      <c r="I216" s="326" t="n">
        <f aca="false">('Work sheet diff'!H138-AVERAGE('Work sheet diff'!$C138:$T138))/10</f>
        <v>0.0013352829091111</v>
      </c>
      <c r="J216" s="326" t="n">
        <f aca="false">('Work sheet diff'!I138-AVERAGE('Work sheet diff'!$C138:$T138))/10</f>
        <v>0.000119634108406025</v>
      </c>
      <c r="K216" s="326" t="n">
        <f aca="false">('Work sheet diff'!J138-AVERAGE('Work sheet diff'!$C138:$T138))/10</f>
        <v>-0.000324063539667047</v>
      </c>
      <c r="L216" s="326" t="n">
        <f aca="false">('Work sheet diff'!K138-AVERAGE('Work sheet diff'!$C138:$T138))/10</f>
        <v>0.000828977992179924</v>
      </c>
      <c r="M216" s="326" t="n">
        <f aca="false">('Work sheet diff'!L138-AVERAGE('Work sheet diff'!$C138:$T138))/10</f>
        <v>0.000264940136638524</v>
      </c>
      <c r="N216" s="326" t="n">
        <f aca="false">('Work sheet diff'!M138-AVERAGE('Work sheet diff'!$C138:$T138))/10</f>
        <v>-0.000151543034535553</v>
      </c>
      <c r="O216" s="326" t="n">
        <f aca="false">('Work sheet diff'!N138-AVERAGE('Work sheet diff'!$C138:$T138))/10</f>
        <v>-0.0012063012513559</v>
      </c>
      <c r="P216" s="326" t="n">
        <f aca="false">('Work sheet diff'!O138-AVERAGE('Work sheet diff'!$C138:$T138))/10</f>
        <v>0.000936994412379343</v>
      </c>
      <c r="Q216" s="326" t="n">
        <f aca="false">('Work sheet diff'!P138-AVERAGE('Work sheet diff'!$C138:$T138))/10</f>
        <v>-0.00106040997514437</v>
      </c>
      <c r="R216" s="326" t="n">
        <f aca="false">('Work sheet diff'!Q138-AVERAGE('Work sheet diff'!$C138:$T138))/10</f>
        <v>-0.000167933914590875</v>
      </c>
      <c r="S216" s="326" t="n">
        <f aca="false">('Work sheet diff'!R138-AVERAGE('Work sheet diff'!$C138:$T138))/10</f>
        <v>0.000318817452160593</v>
      </c>
      <c r="T216" s="326" t="n">
        <f aca="false">('Work sheet diff'!S138-AVERAGE('Work sheet diff'!$C138:$T138))/10</f>
        <v>0.000186475047836614</v>
      </c>
      <c r="U216" s="326" t="n">
        <f aca="false">('Work sheet diff'!T138-AVERAGE('Work sheet diff'!$C138:$T138))/10</f>
        <v>-0.00119752914243423</v>
      </c>
      <c r="V216" s="315" t="n">
        <f aca="false">'Work sheet'!U138/10</f>
        <v>-0.00745392581679973</v>
      </c>
      <c r="W216" s="316"/>
    </row>
    <row r="217" s="304" customFormat="true" ht="15" hidden="false" customHeight="false" outlineLevel="0" collapsed="false">
      <c r="A217" s="313" t="s">
        <v>305</v>
      </c>
      <c r="B217" s="314" t="n">
        <f aca="false">AVERAGE('Work sheet diff'!C139:T139)/10</f>
        <v>0.00010940335630594</v>
      </c>
      <c r="C217" s="326" t="n">
        <f aca="false">'Work sheet diff'!B139/10</f>
        <v>-0.00322628515751704</v>
      </c>
      <c r="D217" s="326" t="n">
        <f aca="false">('Work sheet diff'!C139-AVERAGE('Work sheet diff'!$C139:$T139))/10</f>
        <v>7.14629861503812E-005</v>
      </c>
      <c r="E217" s="326" t="n">
        <f aca="false">('Work sheet diff'!D139-AVERAGE('Work sheet diff'!$C139:$T139))/10</f>
        <v>0.000823088311090856</v>
      </c>
      <c r="F217" s="326" t="n">
        <f aca="false">('Work sheet diff'!E139-AVERAGE('Work sheet diff'!$C139:$T139))/10</f>
        <v>-0.000634742229756496</v>
      </c>
      <c r="G217" s="326" t="n">
        <f aca="false">('Work sheet diff'!F139-AVERAGE('Work sheet diff'!$C139:$T139))/10</f>
        <v>0.000150821205448252</v>
      </c>
      <c r="H217" s="326" t="n">
        <f aca="false">('Work sheet diff'!G139-AVERAGE('Work sheet diff'!$C139:$T139))/10</f>
        <v>0.000775524468685607</v>
      </c>
      <c r="I217" s="326" t="n">
        <f aca="false">('Work sheet diff'!H139-AVERAGE('Work sheet diff'!$C139:$T139))/10</f>
        <v>9.2017538344998E-005</v>
      </c>
      <c r="J217" s="326" t="n">
        <f aca="false">('Work sheet diff'!I139-AVERAGE('Work sheet diff'!$C139:$T139))/10</f>
        <v>-0.000601771874616843</v>
      </c>
      <c r="K217" s="326" t="n">
        <f aca="false">('Work sheet diff'!J139-AVERAGE('Work sheet diff'!$C139:$T139))/10</f>
        <v>-0.000361147768115756</v>
      </c>
      <c r="L217" s="326" t="n">
        <f aca="false">('Work sheet diff'!K139-AVERAGE('Work sheet diff'!$C139:$T139))/10</f>
        <v>-0.000159931085828705</v>
      </c>
      <c r="M217" s="326" t="n">
        <f aca="false">('Work sheet diff'!L139-AVERAGE('Work sheet diff'!$C139:$T139))/10</f>
        <v>-0.000185885563488247</v>
      </c>
      <c r="N217" s="326" t="n">
        <f aca="false">('Work sheet diff'!M139-AVERAGE('Work sheet diff'!$C139:$T139))/10</f>
        <v>-0.000844281630991895</v>
      </c>
      <c r="O217" s="326" t="n">
        <f aca="false">('Work sheet diff'!N139-AVERAGE('Work sheet diff'!$C139:$T139))/10</f>
        <v>-0.000259474837884989</v>
      </c>
      <c r="P217" s="326" t="n">
        <f aca="false">('Work sheet diff'!O139-AVERAGE('Work sheet diff'!$C139:$T139))/10</f>
        <v>-0.00032474186797331</v>
      </c>
      <c r="Q217" s="326" t="n">
        <f aca="false">('Work sheet diff'!P139-AVERAGE('Work sheet diff'!$C139:$T139))/10</f>
        <v>-0.000504773064140453</v>
      </c>
      <c r="R217" s="326" t="n">
        <f aca="false">('Work sheet diff'!Q139-AVERAGE('Work sheet diff'!$C139:$T139))/10</f>
        <v>0.000563906152271545</v>
      </c>
      <c r="S217" s="326" t="n">
        <f aca="false">('Work sheet diff'!R139-AVERAGE('Work sheet diff'!$C139:$T139))/10</f>
        <v>0.000411705283139158</v>
      </c>
      <c r="T217" s="326" t="n">
        <f aca="false">('Work sheet diff'!S139-AVERAGE('Work sheet diff'!$C139:$T139))/10</f>
        <v>0.000855941874847052</v>
      </c>
      <c r="U217" s="326" t="n">
        <f aca="false">('Work sheet diff'!T139-AVERAGE('Work sheet diff'!$C139:$T139))/10</f>
        <v>0.000132282102818845</v>
      </c>
      <c r="V217" s="326" t="n">
        <f aca="false">'Work sheet diff'!U139/10</f>
        <v>-0.000494132588927515</v>
      </c>
      <c r="W217" s="316"/>
    </row>
    <row r="218" s="304" customFormat="true" ht="15" hidden="false" customHeight="false" outlineLevel="0" collapsed="false">
      <c r="A218" s="313" t="s">
        <v>306</v>
      </c>
      <c r="B218" s="314" t="n">
        <f aca="false">AVERAGE('Work sheet diff'!C140:T140)/10</f>
        <v>0.00109225363569017</v>
      </c>
      <c r="C218" s="326" t="n">
        <f aca="false">'Work sheet diff'!B140/10</f>
        <v>0.00505537579355416</v>
      </c>
      <c r="D218" s="326" t="n">
        <f aca="false">('Work sheet diff'!C140-AVERAGE('Work sheet diff'!$C140:$T140))/10</f>
        <v>0.00099093988500188</v>
      </c>
      <c r="E218" s="326" t="n">
        <f aca="false">('Work sheet diff'!D140-AVERAGE('Work sheet diff'!$C140:$T140))/10</f>
        <v>-2.33320796255695E-005</v>
      </c>
      <c r="F218" s="326" t="n">
        <f aca="false">('Work sheet diff'!E140-AVERAGE('Work sheet diff'!$C140:$T140))/10</f>
        <v>-0.000757364792122755</v>
      </c>
      <c r="G218" s="326" t="n">
        <f aca="false">('Work sheet diff'!F140-AVERAGE('Work sheet diff'!$C140:$T140))/10</f>
        <v>0.000832111195628083</v>
      </c>
      <c r="H218" s="326" t="n">
        <f aca="false">('Work sheet diff'!G140-AVERAGE('Work sheet diff'!$C140:$T140))/10</f>
        <v>0.00014297758631946</v>
      </c>
      <c r="I218" s="326" t="n">
        <f aca="false">('Work sheet diff'!H140-AVERAGE('Work sheet diff'!$C140:$T140))/10</f>
        <v>-0.000176194799374408</v>
      </c>
      <c r="J218" s="326" t="n">
        <f aca="false">('Work sheet diff'!I140-AVERAGE('Work sheet diff'!$C140:$T140))/10</f>
        <v>0.000967991503959885</v>
      </c>
      <c r="K218" s="326" t="n">
        <f aca="false">('Work sheet diff'!J140-AVERAGE('Work sheet diff'!$C140:$T140))/10</f>
        <v>-0.00102305179889002</v>
      </c>
      <c r="L218" s="326" t="n">
        <f aca="false">('Work sheet diff'!K140-AVERAGE('Work sheet diff'!$C140:$T140))/10</f>
        <v>0.000378767197539275</v>
      </c>
      <c r="M218" s="326" t="n">
        <f aca="false">('Work sheet diff'!L140-AVERAGE('Work sheet diff'!$C140:$T140))/10</f>
        <v>-0.000300512699204427</v>
      </c>
      <c r="N218" s="326" t="n">
        <f aca="false">('Work sheet diff'!M140-AVERAGE('Work sheet diff'!$C140:$T140))/10</f>
        <v>-0.000696751643460805</v>
      </c>
      <c r="O218" s="326" t="n">
        <f aca="false">('Work sheet diff'!N140-AVERAGE('Work sheet diff'!$C140:$T140))/10</f>
        <v>-6.11075889062431E-005</v>
      </c>
      <c r="P218" s="326" t="n">
        <f aca="false">('Work sheet diff'!O140-AVERAGE('Work sheet diff'!$C140:$T140))/10</f>
        <v>-0.000318299585813805</v>
      </c>
      <c r="Q218" s="326" t="n">
        <f aca="false">('Work sheet diff'!P140-AVERAGE('Work sheet diff'!$C140:$T140))/10</f>
        <v>-0.000425508817153228</v>
      </c>
      <c r="R218" s="326" t="n">
        <f aca="false">('Work sheet diff'!Q140-AVERAGE('Work sheet diff'!$C140:$T140))/10</f>
        <v>-0.000135500970797431</v>
      </c>
      <c r="S218" s="326" t="n">
        <f aca="false">('Work sheet diff'!R140-AVERAGE('Work sheet diff'!$C140:$T140))/10</f>
        <v>-0.000398545071065498</v>
      </c>
      <c r="T218" s="326" t="n">
        <f aca="false">('Work sheet diff'!S140-AVERAGE('Work sheet diff'!$C140:$T140))/10</f>
        <v>0.00071987825787859</v>
      </c>
      <c r="U218" s="326" t="n">
        <f aca="false">('Work sheet diff'!T140-AVERAGE('Work sheet diff'!$C140:$T140))/10</f>
        <v>0.00028350422008702</v>
      </c>
      <c r="V218" s="315" t="n">
        <f aca="false">'Work sheet'!U140/10</f>
        <v>-0.00154012252772141</v>
      </c>
      <c r="W218" s="316"/>
    </row>
    <row r="219" s="304" customFormat="true" ht="15.75" hidden="false" customHeight="false" outlineLevel="0" collapsed="false">
      <c r="A219" s="330" t="s">
        <v>307</v>
      </c>
      <c r="B219" s="327" t="n">
        <f aca="false">AVERAGE('Work sheet diff'!C141:T141)/10</f>
        <v>0.00803029425917138</v>
      </c>
      <c r="C219" s="328" t="n">
        <f aca="false">'Work sheet diff'!B141/10</f>
        <v>-0.00508458379393399</v>
      </c>
      <c r="D219" s="328" t="n">
        <f aca="false">('Work sheet diff'!C141-AVERAGE('Work sheet diff'!$C141:$T141))/10</f>
        <v>0.00464527558896422</v>
      </c>
      <c r="E219" s="328" t="n">
        <f aca="false">('Work sheet diff'!D141-AVERAGE('Work sheet diff'!$C141:$T141))/10</f>
        <v>-0.00237076097103578</v>
      </c>
      <c r="F219" s="328" t="n">
        <f aca="false">('Work sheet diff'!E141-AVERAGE('Work sheet diff'!$C141:$T141))/10</f>
        <v>-0.00201702989306968</v>
      </c>
      <c r="G219" s="328" t="n">
        <f aca="false">('Work sheet diff'!F141-AVERAGE('Work sheet diff'!$C141:$T141))/10</f>
        <v>0.000390871164557438</v>
      </c>
      <c r="H219" s="328" t="n">
        <f aca="false">('Work sheet diff'!G141-AVERAGE('Work sheet diff'!$C141:$T141))/10</f>
        <v>0.00172501604591337</v>
      </c>
      <c r="I219" s="328" t="n">
        <f aca="false">('Work sheet diff'!H141-AVERAGE('Work sheet diff'!$C141:$T141))/10</f>
        <v>-0.00195532534391714</v>
      </c>
      <c r="J219" s="328" t="n">
        <f aca="false">('Work sheet diff'!I141-AVERAGE('Work sheet diff'!$C141:$T141))/10</f>
        <v>-0.00315248692696798</v>
      </c>
      <c r="K219" s="328" t="n">
        <f aca="false">('Work sheet diff'!J141-AVERAGE('Work sheet diff'!$C141:$T141))/10</f>
        <v>-0.00129111906764595</v>
      </c>
      <c r="L219" s="328" t="n">
        <f aca="false">('Work sheet diff'!K141-AVERAGE('Work sheet diff'!$C141:$T141))/10</f>
        <v>0.00043990502896422</v>
      </c>
      <c r="M219" s="328" t="n">
        <f aca="false">('Work sheet diff'!L141-AVERAGE('Work sheet diff'!$C141:$T141))/10</f>
        <v>0.00202893143574388</v>
      </c>
      <c r="N219" s="328" t="n">
        <f aca="false">('Work sheet diff'!M141-AVERAGE('Work sheet diff'!$C141:$T141))/10</f>
        <v>-0.00277956337781544</v>
      </c>
      <c r="O219" s="328" t="n">
        <f aca="false">('Work sheet diff'!N141-AVERAGE('Work sheet diff'!$C141:$T141))/10</f>
        <v>0.00036528716455744</v>
      </c>
      <c r="P219" s="328" t="n">
        <f aca="false">('Work sheet diff'!O141-AVERAGE('Work sheet diff'!$C141:$T141))/10</f>
        <v>0.000917312689981167</v>
      </c>
      <c r="Q219" s="328" t="n">
        <f aca="false">('Work sheet diff'!P141-AVERAGE('Work sheet diff'!$C141:$T141))/10</f>
        <v>-0.000603345428662899</v>
      </c>
      <c r="R219" s="328" t="n">
        <f aca="false">('Work sheet diff'!Q141-AVERAGE('Work sheet diff'!$C141:$T141))/10</f>
        <v>0.00152392096964218</v>
      </c>
      <c r="S219" s="328" t="n">
        <f aca="false">('Work sheet diff'!R141-AVERAGE('Work sheet diff'!$C141:$T141))/10</f>
        <v>-0.00295397920832392</v>
      </c>
      <c r="T219" s="328" t="n">
        <f aca="false">('Work sheet diff'!S141-AVERAGE('Work sheet diff'!$C141:$T141))/10</f>
        <v>0.00407697287642185</v>
      </c>
      <c r="U219" s="328" t="n">
        <f aca="false">('Work sheet diff'!T141-AVERAGE('Work sheet diff'!$C141:$T141))/10</f>
        <v>0.00101011725269303</v>
      </c>
      <c r="V219" s="306" t="n">
        <f aca="false">'Work sheet'!U141/10</f>
        <v>-0.002220527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1.335760836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0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1</v>
      </c>
      <c r="B232" s="257" t="n">
        <f aca="false">'Summary Data'!B$3</f>
        <v>3.95797</v>
      </c>
      <c r="C232" s="257" t="n">
        <f aca="false">'Summary Data'!C$3</f>
        <v>1.458949</v>
      </c>
      <c r="D232" s="257" t="n">
        <f aca="false">'Summary Data'!D$3</f>
        <v>1.356207</v>
      </c>
      <c r="E232" s="257" t="n">
        <f aca="false">'Summary Data'!E$3</f>
        <v>0.950594</v>
      </c>
      <c r="F232" s="257" t="n">
        <f aca="false">'Summary Data'!F$3</f>
        <v>0.329786</v>
      </c>
      <c r="G232" s="257" t="n">
        <f aca="false">'Summary Data'!G$3</f>
        <v>-0.171491</v>
      </c>
      <c r="H232" s="257" t="n">
        <f aca="false">'Summary Data'!H$3</f>
        <v>-0.572406</v>
      </c>
      <c r="I232" s="257" t="n">
        <f aca="false">'Summary Data'!I$3</f>
        <v>-0.434792</v>
      </c>
      <c r="J232" s="257" t="n">
        <f aca="false">'Summary Data'!J$3</f>
        <v>-0.614748</v>
      </c>
      <c r="K232" s="257" t="n">
        <f aca="false">'Summary Data'!K$3</f>
        <v>-0.320988</v>
      </c>
      <c r="L232" s="257" t="n">
        <f aca="false">'Summary Data'!L$3</f>
        <v>-0.165596</v>
      </c>
      <c r="M232" s="257" t="n">
        <f aca="false">'Summary Data'!M$3</f>
        <v>0.113283</v>
      </c>
      <c r="N232" s="257" t="n">
        <f aca="false">'Summary Data'!N$3</f>
        <v>-0.464029</v>
      </c>
      <c r="O232" s="257" t="n">
        <f aca="false">'Summary Data'!O$3</f>
        <v>-0.21721</v>
      </c>
      <c r="P232" s="257" t="n">
        <f aca="false">'Summary Data'!P$3</f>
        <v>-0.77454</v>
      </c>
      <c r="Q232" s="257" t="n">
        <f aca="false">'Summary Data'!Q$3</f>
        <v>-0.111516</v>
      </c>
      <c r="R232" s="257" t="n">
        <f aca="false">'Summary Data'!R$3</f>
        <v>0.180871</v>
      </c>
      <c r="S232" s="257" t="n">
        <f aca="false">'Summary Data'!S$3</f>
        <v>-0.385109</v>
      </c>
      <c r="T232" s="257" t="n">
        <f aca="false">'Summary Data'!T$3</f>
        <v>-1.359491</v>
      </c>
      <c r="U232" s="259" t="n">
        <f aca="false">'Summary Data'!U$3</f>
        <v>-1.685919</v>
      </c>
    </row>
    <row r="233" customFormat="false" ht="11.25" hidden="false" customHeight="false" outlineLevel="0" collapsed="false">
      <c r="A233" s="297" t="s">
        <v>312</v>
      </c>
      <c r="B233" s="257" t="n">
        <f aca="false">B231*B232/2</f>
        <v>29.684775</v>
      </c>
      <c r="C233" s="257" t="n">
        <f aca="false">C231*C232</f>
        <v>20.79002325</v>
      </c>
      <c r="D233" s="257" t="n">
        <f aca="false">D231*D232</f>
        <v>18.3087945</v>
      </c>
      <c r="E233" s="257" t="n">
        <f aca="false">E231*E232</f>
        <v>12.1200735</v>
      </c>
      <c r="F233" s="257" t="n">
        <f aca="false">F231*F232</f>
        <v>3.957432</v>
      </c>
      <c r="G233" s="257" t="n">
        <f aca="false">G231*G232</f>
        <v>-1.92927375</v>
      </c>
      <c r="H233" s="257" t="n">
        <f aca="false">H231*H232</f>
        <v>-6.010263</v>
      </c>
      <c r="I233" s="257" t="n">
        <f aca="false">I231*I232</f>
        <v>-4.239222</v>
      </c>
      <c r="J233" s="257" t="n">
        <f aca="false">J231*J232</f>
        <v>-5.532732</v>
      </c>
      <c r="K233" s="257" t="n">
        <f aca="false">K231*K232</f>
        <v>-2.648151</v>
      </c>
      <c r="L233" s="257" t="n">
        <f aca="false">L231*L232</f>
        <v>-1.24197</v>
      </c>
      <c r="M233" s="257" t="n">
        <f aca="false">M231*M232</f>
        <v>0.76466025</v>
      </c>
      <c r="N233" s="257" t="n">
        <f aca="false">N231*N232</f>
        <v>-2.784174</v>
      </c>
      <c r="O233" s="257" t="n">
        <f aca="false">O231*O232</f>
        <v>-1.1403525</v>
      </c>
      <c r="P233" s="257" t="n">
        <f aca="false">P231*P232</f>
        <v>-3.48543</v>
      </c>
      <c r="Q233" s="257" t="n">
        <f aca="false">Q231*Q232</f>
        <v>-0.418185</v>
      </c>
      <c r="R233" s="257" t="n">
        <f aca="false">R231*R232</f>
        <v>0.542613</v>
      </c>
      <c r="S233" s="257" t="n">
        <f aca="false">S231*S232</f>
        <v>-0.86649525</v>
      </c>
      <c r="T233" s="257" t="n">
        <f aca="false">T231*T232</f>
        <v>-2.0392365</v>
      </c>
      <c r="U233" s="259" t="n">
        <f aca="false">U231*U232/2</f>
        <v>-0.632219625</v>
      </c>
    </row>
    <row r="234" customFormat="false" ht="12" hidden="false" customHeight="false" outlineLevel="0" collapsed="false">
      <c r="A234" s="343" t="s">
        <v>313</v>
      </c>
      <c r="B234" s="344" t="n">
        <f aca="false">SUM(B233:U233)*0.75/1000</f>
        <v>0.039900500156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0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1</v>
      </c>
      <c r="B239" s="257" t="n">
        <f aca="false">'Summary Data'!Y$3</f>
        <v>4.6748</v>
      </c>
      <c r="C239" s="257" t="n">
        <f aca="false">'Summary Data'!Z$3</f>
        <v>1.441076</v>
      </c>
      <c r="D239" s="257" t="n">
        <f aca="false">'Summary Data'!AA$3</f>
        <v>1.021716</v>
      </c>
      <c r="E239" s="257" t="n">
        <f aca="false">'Summary Data'!AB$3</f>
        <v>0.915834</v>
      </c>
      <c r="F239" s="257" t="n">
        <f aca="false">'Summary Data'!AC$3</f>
        <v>0.157313</v>
      </c>
      <c r="G239" s="257" t="n">
        <f aca="false">'Summary Data'!AD$3</f>
        <v>0.206718</v>
      </c>
      <c r="H239" s="257" t="n">
        <f aca="false">'Summary Data'!AE$3</f>
        <v>-0.283419</v>
      </c>
      <c r="I239" s="257" t="n">
        <f aca="false">'Summary Data'!AF$3</f>
        <v>-0.393113</v>
      </c>
      <c r="J239" s="257" t="n">
        <f aca="false">'Summary Data'!AG$3</f>
        <v>-0.394046</v>
      </c>
      <c r="K239" s="257" t="n">
        <f aca="false">'Summary Data'!AH$3</f>
        <v>-0.081809</v>
      </c>
      <c r="L239" s="257" t="n">
        <f aca="false">'Summary Data'!AI$3</f>
        <v>0.347703</v>
      </c>
      <c r="M239" s="257" t="n">
        <f aca="false">'Summary Data'!AJ$3</f>
        <v>-0.126556</v>
      </c>
      <c r="N239" s="257" t="n">
        <f aca="false">'Summary Data'!AK$3</f>
        <v>-0.900589</v>
      </c>
      <c r="O239" s="257" t="n">
        <f aca="false">'Summary Data'!AL$3</f>
        <v>-0.392684</v>
      </c>
      <c r="P239" s="257" t="n">
        <f aca="false">'Summary Data'!AM$3</f>
        <v>-0.800729</v>
      </c>
      <c r="Q239" s="257" t="n">
        <f aca="false">'Summary Data'!AN$3</f>
        <v>-0.284819</v>
      </c>
      <c r="R239" s="257" t="n">
        <f aca="false">'Summary Data'!AO$3</f>
        <v>0.203105</v>
      </c>
      <c r="S239" s="257" t="n">
        <f aca="false">'Summary Data'!AP$3</f>
        <v>-0.185612</v>
      </c>
      <c r="T239" s="257" t="n">
        <f aca="false">'Summary Data'!AQ$3</f>
        <v>-1.435807</v>
      </c>
      <c r="U239" s="259" t="n">
        <f aca="false">'Summary Data'!AR$3</f>
        <v>-2.611928</v>
      </c>
    </row>
    <row r="240" customFormat="false" ht="11.25" hidden="false" customHeight="false" outlineLevel="0" collapsed="false">
      <c r="A240" s="297" t="s">
        <v>312</v>
      </c>
      <c r="B240" s="257" t="n">
        <f aca="false">B238*B239/2</f>
        <v>35.061</v>
      </c>
      <c r="C240" s="257" t="n">
        <f aca="false">C238*C239</f>
        <v>20.535333</v>
      </c>
      <c r="D240" s="257" t="n">
        <f aca="false">D238*D239</f>
        <v>13.793166</v>
      </c>
      <c r="E240" s="257" t="n">
        <f aca="false">E238*E239</f>
        <v>11.6768835</v>
      </c>
      <c r="F240" s="257" t="n">
        <f aca="false">F238*F239</f>
        <v>1.887756</v>
      </c>
      <c r="G240" s="257" t="n">
        <f aca="false">G238*G239</f>
        <v>2.3255775</v>
      </c>
      <c r="H240" s="257" t="n">
        <f aca="false">H238*H239</f>
        <v>-2.9758995</v>
      </c>
      <c r="I240" s="257" t="n">
        <f aca="false">I238*I239</f>
        <v>-3.83285175</v>
      </c>
      <c r="J240" s="257" t="n">
        <f aca="false">J238*J239</f>
        <v>-3.546414</v>
      </c>
      <c r="K240" s="257" t="n">
        <f aca="false">K238*K239</f>
        <v>-0.67492425</v>
      </c>
      <c r="L240" s="257" t="n">
        <f aca="false">L238*L239</f>
        <v>2.6077725</v>
      </c>
      <c r="M240" s="257" t="n">
        <f aca="false">M238*M239</f>
        <v>-0.854253</v>
      </c>
      <c r="N240" s="257" t="n">
        <f aca="false">N238*N239</f>
        <v>-5.403534</v>
      </c>
      <c r="O240" s="257" t="n">
        <f aca="false">O238*O239</f>
        <v>-2.061591</v>
      </c>
      <c r="P240" s="257" t="n">
        <f aca="false">P238*P239</f>
        <v>-3.6032805</v>
      </c>
      <c r="Q240" s="257" t="n">
        <f aca="false">Q238*Q239</f>
        <v>-1.06807125</v>
      </c>
      <c r="R240" s="257" t="n">
        <f aca="false">R238*R239</f>
        <v>0.609315</v>
      </c>
      <c r="S240" s="257" t="n">
        <f aca="false">S238*S239</f>
        <v>-0.417627</v>
      </c>
      <c r="T240" s="257" t="n">
        <f aca="false">T238*T239</f>
        <v>-2.1537105</v>
      </c>
      <c r="U240" s="259" t="n">
        <f aca="false">U238*U239/2</f>
        <v>-0.979473</v>
      </c>
    </row>
    <row r="241" customFormat="false" ht="12" hidden="false" customHeight="false" outlineLevel="0" collapsed="false">
      <c r="A241" s="343" t="s">
        <v>313</v>
      </c>
      <c r="B241" s="344" t="n">
        <f aca="false">SUM(B240:U240)*0.75/1000</f>
        <v>0.04569388031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LA001-1000099</v>
      </c>
      <c r="C1" s="240"/>
      <c r="D1" s="240"/>
      <c r="E1" s="240"/>
      <c r="F1" s="240"/>
      <c r="G1" s="240"/>
      <c r="H1" s="240"/>
      <c r="I1" s="240"/>
      <c r="J1" s="42" t="s">
        <v>315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318472222222</v>
      </c>
      <c r="E5" s="257" t="n">
        <f aca="false">STDEV(C67:T67)</f>
        <v>0.280080038572064</v>
      </c>
      <c r="F5" s="258" t="n">
        <f aca="false">V87</f>
        <v>0</v>
      </c>
      <c r="G5" s="256"/>
      <c r="H5" s="257" t="n">
        <f aca="false">AVERAGE(C87:T87)</f>
        <v>0.0316724444444445</v>
      </c>
      <c r="I5" s="259" t="n">
        <f aca="false">STDEV(C87:T87)</f>
        <v>0.566400409591724</v>
      </c>
      <c r="J5" s="260"/>
      <c r="K5" s="261"/>
      <c r="L5" s="257" t="n">
        <f aca="false">AVERAGE(C107:T107)</f>
        <v>108.077427777778</v>
      </c>
      <c r="M5" s="262" t="n">
        <f aca="false">STDEV(C107:T107)</f>
        <v>0.353229160420332</v>
      </c>
      <c r="N5" s="257" t="n">
        <f aca="false">V127</f>
        <v>0</v>
      </c>
      <c r="O5" s="256"/>
      <c r="P5" s="257" t="n">
        <f aca="false">AVERAGE(C127:T127)</f>
        <v>0.0161608888888889</v>
      </c>
      <c r="Q5" s="259" t="n">
        <f aca="false">STDEV(C127:T127)</f>
        <v>0.588043232193297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07603220809278</v>
      </c>
      <c r="E6" s="257" t="n">
        <f aca="false">STDEV(C68:T68)</f>
        <v>0.139201081774888</v>
      </c>
      <c r="F6" s="258" t="n">
        <f aca="false">V88</f>
        <v>0</v>
      </c>
      <c r="G6" s="256"/>
      <c r="H6" s="257" t="n">
        <f aca="false">AVERAGE(C88:T88)</f>
        <v>0.0245353896051953</v>
      </c>
      <c r="I6" s="259" t="n">
        <f aca="false">STDEV(C88:T88)</f>
        <v>0.119163787972624</v>
      </c>
      <c r="J6" s="263" t="n">
        <f aca="false">V108</f>
        <v>0</v>
      </c>
      <c r="K6" s="256"/>
      <c r="L6" s="257" t="n">
        <f aca="false">AVERAGE(C108:T108)</f>
        <v>-1.06308245746509</v>
      </c>
      <c r="M6" s="262" t="n">
        <f aca="false">STDEV(C108:T108)</f>
        <v>0.129438047124</v>
      </c>
      <c r="N6" s="257" t="n">
        <f aca="false">V128</f>
        <v>0</v>
      </c>
      <c r="O6" s="256"/>
      <c r="P6" s="257" t="n">
        <f aca="false">AVERAGE(C128:T128)</f>
        <v>-0.0374741401584616</v>
      </c>
      <c r="Q6" s="259" t="n">
        <f aca="false">STDEV(C128:T128)</f>
        <v>0.130111641702126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72639458699256</v>
      </c>
      <c r="E7" s="257" t="n">
        <f aca="false">STDEV(C69:T69)</f>
        <v>0.064709576486614</v>
      </c>
      <c r="F7" s="258" t="n">
        <f aca="false">V89</f>
        <v>0</v>
      </c>
      <c r="G7" s="256"/>
      <c r="H7" s="257" t="n">
        <f aca="false">AVERAGE(C89:T89)</f>
        <v>0.00461485319985874</v>
      </c>
      <c r="I7" s="259" t="n">
        <f aca="false">STDEV(C89:T89)</f>
        <v>0.0724588132812657</v>
      </c>
      <c r="J7" s="263" t="n">
        <f aca="false">V109</f>
        <v>0</v>
      </c>
      <c r="K7" s="256"/>
      <c r="L7" s="257" t="n">
        <f aca="false">AVERAGE(C109:T109)</f>
        <v>4.69313658797347</v>
      </c>
      <c r="M7" s="262" t="n">
        <f aca="false">STDEV(C109:T109)</f>
        <v>0.0468744253314639</v>
      </c>
      <c r="N7" s="257" t="n">
        <f aca="false">V129</f>
        <v>0</v>
      </c>
      <c r="O7" s="256"/>
      <c r="P7" s="257" t="n">
        <f aca="false">AVERAGE(C129:T129)</f>
        <v>-0.0542511218005566</v>
      </c>
      <c r="Q7" s="259" t="n">
        <f aca="false">STDEV(C129:T129)</f>
        <v>0.080993981443553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261069891467348</v>
      </c>
      <c r="E8" s="257" t="n">
        <f aca="false">STDEV(C70:T70)</f>
        <v>0.015137841802954</v>
      </c>
      <c r="F8" s="258" t="n">
        <f aca="false">V90</f>
        <v>0</v>
      </c>
      <c r="G8" s="256"/>
      <c r="H8" s="257" t="n">
        <f aca="false">AVERAGE(C90:T90)</f>
        <v>0.00533591549314626</v>
      </c>
      <c r="I8" s="259" t="n">
        <f aca="false">STDEV(C90:T90)</f>
        <v>0.0272025442399598</v>
      </c>
      <c r="J8" s="263" t="n">
        <f aca="false">V110</f>
        <v>0</v>
      </c>
      <c r="K8" s="256"/>
      <c r="L8" s="257" t="n">
        <f aca="false">AVERAGE(C110:T110)</f>
        <v>-0.0355710350000173</v>
      </c>
      <c r="M8" s="262" t="n">
        <f aca="false">STDEV(C110:T110)</f>
        <v>0.0129405561359811</v>
      </c>
      <c r="N8" s="257" t="n">
        <f aca="false">V130</f>
        <v>0</v>
      </c>
      <c r="O8" s="256"/>
      <c r="P8" s="257" t="n">
        <f aca="false">AVERAGE(C130:T130)</f>
        <v>-0.00129509915740036</v>
      </c>
      <c r="Q8" s="259" t="n">
        <f aca="false">STDEV(C130:T130)</f>
        <v>0.0263257148133731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256942982452112</v>
      </c>
      <c r="E9" s="257" t="n">
        <f aca="false">STDEV(C71:T71)</f>
        <v>0.0138012158498465</v>
      </c>
      <c r="F9" s="258" t="n">
        <f aca="false">V91</f>
        <v>0</v>
      </c>
      <c r="G9" s="256"/>
      <c r="H9" s="257" t="n">
        <f aca="false">AVERAGE(C91:T91)</f>
        <v>-0.0427943852237896</v>
      </c>
      <c r="I9" s="259" t="n">
        <f aca="false">STDEV(C91:T91)</f>
        <v>0.0130809314224115</v>
      </c>
      <c r="J9" s="263" t="n">
        <f aca="false">V111</f>
        <v>0</v>
      </c>
      <c r="K9" s="256"/>
      <c r="L9" s="257" t="n">
        <f aca="false">AVERAGE(C111:T111)</f>
        <v>0.0423223137004665</v>
      </c>
      <c r="M9" s="262" t="n">
        <f aca="false">STDEV(C111:T111)</f>
        <v>0.00946735376364948</v>
      </c>
      <c r="N9" s="257" t="n">
        <f aca="false">V131</f>
        <v>0</v>
      </c>
      <c r="O9" s="256"/>
      <c r="P9" s="257" t="n">
        <f aca="false">AVERAGE(C131:T131)</f>
        <v>0.0163810936847732</v>
      </c>
      <c r="Q9" s="259" t="n">
        <f aca="false">STDEV(C131:T131)</f>
        <v>0.011727646363861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242062104912142</v>
      </c>
      <c r="E10" s="257" t="n">
        <f aca="false">STDEV(C72:T72)</f>
        <v>0.00835554647302971</v>
      </c>
      <c r="F10" s="258" t="n">
        <f aca="false">V92</f>
        <v>0</v>
      </c>
      <c r="G10" s="256"/>
      <c r="H10" s="257" t="n">
        <f aca="false">AVERAGE(C92:T92)</f>
        <v>0.000399903993386879</v>
      </c>
      <c r="I10" s="259" t="n">
        <f aca="false">STDEV(C92:T92)</f>
        <v>0.00938045555160497</v>
      </c>
      <c r="J10" s="263" t="n">
        <f aca="false">V112</f>
        <v>0</v>
      </c>
      <c r="K10" s="256"/>
      <c r="L10" s="257" t="n">
        <f aca="false">AVERAGE(C112:T112)</f>
        <v>0.0217673244914033</v>
      </c>
      <c r="M10" s="262" t="n">
        <f aca="false">STDEV(C112:T112)</f>
        <v>0.00840146906841097</v>
      </c>
      <c r="N10" s="257" t="n">
        <f aca="false">V132</f>
        <v>0</v>
      </c>
      <c r="O10" s="256"/>
      <c r="P10" s="257" t="n">
        <f aca="false">AVERAGE(C132:T132)</f>
        <v>-0.000770607697694391</v>
      </c>
      <c r="Q10" s="259" t="n">
        <f aca="false">STDEV(C132:T132)</f>
        <v>0.00397012195401163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987317050020266</v>
      </c>
      <c r="E11" s="257" t="n">
        <f aca="false">STDEV(C73:T73)</f>
        <v>0.00761081058702638</v>
      </c>
      <c r="F11" s="258" t="n">
        <f aca="false">V93</f>
        <v>0</v>
      </c>
      <c r="G11" s="256"/>
      <c r="H11" s="257" t="n">
        <f aca="false">AVERAGE(C93:T93)</f>
        <v>-0.0816969757648846</v>
      </c>
      <c r="I11" s="259" t="n">
        <f aca="false">STDEV(C93:T93)</f>
        <v>0.00738855805832949</v>
      </c>
      <c r="J11" s="263" t="n">
        <f aca="false">V113</f>
        <v>0</v>
      </c>
      <c r="K11" s="256"/>
      <c r="L11" s="257" t="n">
        <f aca="false">AVERAGE(C113:T113)</f>
        <v>-0.00286411781572439</v>
      </c>
      <c r="M11" s="262" t="n">
        <f aca="false">STDEV(C113:T113)</f>
        <v>0.00669483836295671</v>
      </c>
      <c r="N11" s="257" t="n">
        <f aca="false">V133</f>
        <v>0</v>
      </c>
      <c r="O11" s="256"/>
      <c r="P11" s="257" t="n">
        <f aca="false">AVERAGE(C133:T133)</f>
        <v>0.018069924159101</v>
      </c>
      <c r="Q11" s="259" t="n">
        <f aca="false">STDEV(C133:T133)</f>
        <v>0.00637436428069608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98174087404373</v>
      </c>
      <c r="E12" s="257" t="n">
        <f aca="false">STDEV(C74:T74)</f>
        <v>0.00452480365398038</v>
      </c>
      <c r="F12" s="258" t="n">
        <f aca="false">V94</f>
        <v>0</v>
      </c>
      <c r="G12" s="256"/>
      <c r="H12" s="257" t="n">
        <f aca="false">AVERAGE(C94:T94)</f>
        <v>0.000636092156522982</v>
      </c>
      <c r="I12" s="259" t="n">
        <f aca="false">STDEV(C94:T94)</f>
        <v>0.00432403004707367</v>
      </c>
      <c r="J12" s="263" t="n">
        <f aca="false">V114</f>
        <v>0</v>
      </c>
      <c r="K12" s="256"/>
      <c r="L12" s="257" t="n">
        <f aca="false">AVERAGE(C114:T114)</f>
        <v>0.00603836724204173</v>
      </c>
      <c r="M12" s="262" t="n">
        <f aca="false">STDEV(C114:T114)</f>
        <v>0.00266101441981597</v>
      </c>
      <c r="N12" s="257" t="n">
        <f aca="false">V134</f>
        <v>0</v>
      </c>
      <c r="O12" s="256"/>
      <c r="P12" s="257" t="n">
        <f aca="false">AVERAGE(C134:T134)</f>
        <v>0.000423485270282545</v>
      </c>
      <c r="Q12" s="259" t="n">
        <f aca="false">STDEV(C134:T134)</f>
        <v>0.00233683072911833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4971206454521</v>
      </c>
      <c r="E13" s="257" t="n">
        <f aca="false">STDEV(C75:T75)</f>
        <v>0.00473470777207212</v>
      </c>
      <c r="F13" s="258" t="n">
        <f aca="false">V95</f>
        <v>0</v>
      </c>
      <c r="G13" s="256"/>
      <c r="H13" s="257" t="n">
        <f aca="false">AVERAGE(C95:T95)</f>
        <v>-0.0564168681823142</v>
      </c>
      <c r="I13" s="259" t="n">
        <f aca="false">STDEV(C95:T95)</f>
        <v>0.00384685006557308</v>
      </c>
      <c r="J13" s="263" t="n">
        <f aca="false">V115</f>
        <v>0</v>
      </c>
      <c r="K13" s="256"/>
      <c r="L13" s="257" t="n">
        <f aca="false">AVERAGE(C115:T115)</f>
        <v>0.0261674685214356</v>
      </c>
      <c r="M13" s="262" t="n">
        <f aca="false">STDEV(C115:T115)</f>
        <v>0.00248225919703171</v>
      </c>
      <c r="N13" s="257" t="n">
        <f aca="false">V135</f>
        <v>0</v>
      </c>
      <c r="O13" s="256"/>
      <c r="P13" s="257" t="n">
        <f aca="false">AVERAGE(C135:T135)</f>
        <v>0.0088532342035468</v>
      </c>
      <c r="Q13" s="259" t="n">
        <f aca="false">STDEV(C135:T135)</f>
        <v>0.00337617704920098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5.41641678542547E-019</v>
      </c>
      <c r="E14" s="257" t="n">
        <f aca="false">STDEV(C76:T76)</f>
        <v>3.61943108694464E-018</v>
      </c>
      <c r="F14" s="258" t="n">
        <f aca="false">V96</f>
        <v>0</v>
      </c>
      <c r="G14" s="256"/>
      <c r="H14" s="257" t="n">
        <f aca="false">AVERAGE(C96:T96)</f>
        <v>4.0176479515491E-019</v>
      </c>
      <c r="I14" s="259" t="n">
        <f aca="false">STDEV(C96:T96)</f>
        <v>4.3959087669696E-018</v>
      </c>
      <c r="J14" s="263" t="n">
        <f aca="false">V116</f>
        <v>0</v>
      </c>
      <c r="K14" s="256"/>
      <c r="L14" s="257" t="n">
        <f aca="false">AVERAGE(C116:T116)</f>
        <v>-1.48588172597729E-018</v>
      </c>
      <c r="M14" s="262" t="n">
        <f aca="false">STDEV(C116:T116)</f>
        <v>6.41224981786143E-018</v>
      </c>
      <c r="N14" s="257" t="n">
        <f aca="false">V136</f>
        <v>0</v>
      </c>
      <c r="O14" s="256"/>
      <c r="P14" s="257" t="n">
        <f aca="false">AVERAGE(C136:T136)</f>
        <v>-1.9207325492601E-018</v>
      </c>
      <c r="Q14" s="259" t="n">
        <f aca="false">STDEV(C136:T136)</f>
        <v>8.8151661500556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283158662594603</v>
      </c>
      <c r="E15" s="257" t="n">
        <f aca="false">STDEV(C77:T77)</f>
        <v>0.00173873135801009</v>
      </c>
      <c r="F15" s="258" t="n">
        <f aca="false">V97</f>
        <v>0</v>
      </c>
      <c r="G15" s="256"/>
      <c r="H15" s="257" t="n">
        <f aca="false">AVERAGE(C97:T97)</f>
        <v>-0.0866605055386443</v>
      </c>
      <c r="I15" s="259" t="n">
        <f aca="false">STDEV(C97:T97)</f>
        <v>0.00470434069721232</v>
      </c>
      <c r="J15" s="263" t="n">
        <f aca="false">V117</f>
        <v>0</v>
      </c>
      <c r="K15" s="256"/>
      <c r="L15" s="257" t="n">
        <f aca="false">AVERAGE(C117:T117)</f>
        <v>0.00561068304538822</v>
      </c>
      <c r="M15" s="262" t="n">
        <f aca="false">STDEV(C117:T117)</f>
        <v>0.00131853105671297</v>
      </c>
      <c r="N15" s="257" t="n">
        <f aca="false">V137</f>
        <v>0</v>
      </c>
      <c r="O15" s="256"/>
      <c r="P15" s="257" t="n">
        <f aca="false">AVERAGE(C137:T137)</f>
        <v>0.0191102570462449</v>
      </c>
      <c r="Q15" s="259" t="n">
        <f aca="false">STDEV(C137:T137)</f>
        <v>0.00465579497112201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469741454380511</v>
      </c>
      <c r="E16" s="257" t="n">
        <f aca="false">STDEV(C78:T78)/10</f>
        <v>0.00119146878072946</v>
      </c>
      <c r="F16" s="258" t="n">
        <f aca="false">V98/10</f>
        <v>0</v>
      </c>
      <c r="G16" s="256"/>
      <c r="H16" s="257" t="n">
        <f aca="false">AVERAGE(C98:T98)/10</f>
        <v>-0.000413793552486798</v>
      </c>
      <c r="I16" s="259" t="n">
        <f aca="false">STDEV(C98:T98)/10</f>
        <v>0.000786489983563475</v>
      </c>
      <c r="J16" s="263" t="n">
        <f aca="false">V118/10</f>
        <v>0</v>
      </c>
      <c r="K16" s="256"/>
      <c r="L16" s="257" t="n">
        <f aca="false">AVERAGE(C118:T118)/10</f>
        <v>0.00134206742524827</v>
      </c>
      <c r="M16" s="262" t="n">
        <f aca="false">STDEV(C118:T118)/10</f>
        <v>0.000475430353819387</v>
      </c>
      <c r="N16" s="257" t="n">
        <f aca="false">V138/10</f>
        <v>0</v>
      </c>
      <c r="O16" s="256"/>
      <c r="P16" s="257" t="n">
        <f aca="false">AVERAGE(C138:T138)/10</f>
        <v>0.000480184689067566</v>
      </c>
      <c r="Q16" s="259" t="n">
        <f aca="false">STDEV(C138:T138)/10</f>
        <v>0.000933894419009019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0424742690442868</v>
      </c>
      <c r="E17" s="257" t="n">
        <f aca="false">STDEV(C79:T79)/10</f>
        <v>0.000732221164542015</v>
      </c>
      <c r="F17" s="258" t="n">
        <f aca="false">V99/10</f>
        <v>0</v>
      </c>
      <c r="G17" s="256"/>
      <c r="H17" s="257" t="n">
        <f aca="false">AVERAGE(C99:T99)/10</f>
        <v>-0.00762310636376092</v>
      </c>
      <c r="I17" s="259" t="n">
        <f aca="false">STDEV(C99:T99)/10</f>
        <v>0.000793095451302595</v>
      </c>
      <c r="J17" s="263" t="n">
        <f aca="false">V119/10</f>
        <v>0</v>
      </c>
      <c r="K17" s="256"/>
      <c r="L17" s="257" t="n">
        <f aca="false">AVERAGE(C119:T119)/10</f>
        <v>0.00167427856756721</v>
      </c>
      <c r="M17" s="262" t="n">
        <f aca="false">STDEV(C119:T119)/10</f>
        <v>0.000459871426990581</v>
      </c>
      <c r="N17" s="257" t="n">
        <f aca="false">V139/10</f>
        <v>0</v>
      </c>
      <c r="O17" s="256"/>
      <c r="P17" s="257" t="n">
        <f aca="false">AVERAGE(C139:T139)/10</f>
        <v>0.00010940335630594</v>
      </c>
      <c r="Q17" s="259" t="n">
        <f aca="false">STDEV(C139:T139)/10</f>
        <v>0.00052293505453288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492765390538614</v>
      </c>
      <c r="E18" s="257" t="n">
        <f aca="false">STDEV(C80:T80)/10</f>
        <v>0.000490834394726343</v>
      </c>
      <c r="F18" s="258" t="n">
        <f aca="false">V100/10</f>
        <v>0</v>
      </c>
      <c r="G18" s="256"/>
      <c r="H18" s="257" t="n">
        <f aca="false">AVERAGE(C100:T100)/10</f>
        <v>-0.00231010673908976</v>
      </c>
      <c r="I18" s="259" t="n">
        <f aca="false">STDEV(C100:T100)/10</f>
        <v>0.000693483726948968</v>
      </c>
      <c r="J18" s="263" t="n">
        <f aca="false">V120/10</f>
        <v>0</v>
      </c>
      <c r="K18" s="256"/>
      <c r="L18" s="257" t="n">
        <f aca="false">AVERAGE(C120:T120)/10</f>
        <v>0.0058642915105141</v>
      </c>
      <c r="M18" s="262" t="n">
        <f aca="false">STDEV(C120:T120)/10</f>
        <v>0.000653358197502057</v>
      </c>
      <c r="N18" s="257" t="n">
        <f aca="false">V140/10</f>
        <v>0</v>
      </c>
      <c r="O18" s="256"/>
      <c r="P18" s="257" t="n">
        <f aca="false">AVERAGE(C140:T140)/10</f>
        <v>0.00109225363569017</v>
      </c>
      <c r="Q18" s="259" t="n">
        <f aca="false">STDEV(C140:T140)/10</f>
        <v>0.000597287314953224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529066275894539</v>
      </c>
      <c r="E19" s="257" t="n">
        <f aca="false">STDEV(C81:T81)/10</f>
        <v>0.00218643136597738</v>
      </c>
      <c r="F19" s="258" t="n">
        <f aca="false">V101/10</f>
        <v>0</v>
      </c>
      <c r="G19" s="256"/>
      <c r="H19" s="257" t="n">
        <f aca="false">AVERAGE(C101:T101)/10</f>
        <v>0.00158705125423729</v>
      </c>
      <c r="I19" s="259" t="n">
        <f aca="false">STDEV(C101:T101)/10</f>
        <v>0.00203115077886273</v>
      </c>
      <c r="J19" s="263" t="n">
        <f aca="false">V121/10</f>
        <v>0</v>
      </c>
      <c r="K19" s="256"/>
      <c r="L19" s="257" t="n">
        <f aca="false">AVERAGE(C121:T121)/10</f>
        <v>-0.00229017435969868</v>
      </c>
      <c r="M19" s="262" t="n">
        <f aca="false">STDEV(C121:T121)/10</f>
        <v>0.00181681488389135</v>
      </c>
      <c r="N19" s="257" t="n">
        <f aca="false">V141/10</f>
        <v>0</v>
      </c>
      <c r="O19" s="256"/>
      <c r="P19" s="257" t="n">
        <f aca="false">AVERAGE(C141:T141)/10</f>
        <v>0.00803029425917138</v>
      </c>
      <c r="Q19" s="259" t="n">
        <f aca="false">STDEV(C141:T141)/10</f>
        <v>0.00232492593579466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04954606121087</v>
      </c>
      <c r="Q27" s="275" t="n">
        <f aca="false">((LN(M6)+LN(Q6))/2)</f>
        <v>-2.04195766382228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68129152297213</v>
      </c>
      <c r="Q28" s="275" t="n">
        <f aca="false">((LN(M7)+LN(Q7))/2)</f>
        <v>-2.78683174229924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3.89750118114865</v>
      </c>
      <c r="Q29" s="275" t="n">
        <f aca="false">((LN(M8)+LN(Q8))/2)</f>
        <v>-3.99229904035404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30979915573127</v>
      </c>
      <c r="Q30" s="275" t="n">
        <f aca="false">((LN(M9)+LN(Q9))/2)</f>
        <v>-4.5528560659459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4.72697833162085</v>
      </c>
      <c r="Q31" s="275" t="n">
        <f aca="false">((LN(M10)+LN(Q10))/2)</f>
        <v>-5.15415358259394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4.89300414023279</v>
      </c>
      <c r="Q32" s="275" t="n">
        <f aca="false">((LN(M11)+LN(Q11))/2)</f>
        <v>-5.03094467833231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5.4208742622398</v>
      </c>
      <c r="Q33" s="275" t="n">
        <f aca="false">((LN(M12)+LN(Q12))/2)</f>
        <v>-5.99400376247368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45666795058011</v>
      </c>
      <c r="Q34" s="275" t="n">
        <f aca="false">((LN(M13)+LN(Q13))/2)</f>
        <v>-5.84479871353912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344" t="n">
        <f aca="false">EXP((SUM(P27:P34)-LN($G$49)*SUM($N27:$N34)-LN($G$50)*SUM($O27:$O34))/8)/$G$48</f>
        <v>0.00336610319602228</v>
      </c>
      <c r="Q35" s="345" t="n">
        <f aca="false">EXP((SUM(Q27:Q34)-LN($G$49)*SUM($N27:$N34)-LN($G$50)*SUM($O27:$O34))/8)/$G$48</f>
        <v>0.00263394552912549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80739999999995</v>
      </c>
      <c r="K63" s="268" t="n">
        <v>-0.0553489999999997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v>21.0864</v>
      </c>
      <c r="C67" s="145" t="n">
        <v>107.4633</v>
      </c>
      <c r="D67" s="145" t="n">
        <v>108.2728</v>
      </c>
      <c r="E67" s="145" t="n">
        <v>108.3731</v>
      </c>
      <c r="F67" s="145" t="n">
        <v>108.3865</v>
      </c>
      <c r="G67" s="145" t="n">
        <v>108.3958</v>
      </c>
      <c r="H67" s="145" t="n">
        <v>108.4404</v>
      </c>
      <c r="I67" s="145" t="n">
        <v>108.4495</v>
      </c>
      <c r="J67" s="145" t="n">
        <v>108.4574</v>
      </c>
      <c r="K67" s="145" t="n">
        <v>108.5181</v>
      </c>
      <c r="L67" s="145" t="n">
        <v>108.51</v>
      </c>
      <c r="M67" s="145" t="n">
        <v>108.4704</v>
      </c>
      <c r="N67" s="145" t="n">
        <v>108.4694</v>
      </c>
      <c r="O67" s="145" t="n">
        <v>108.4349</v>
      </c>
      <c r="P67" s="145" t="n">
        <v>108.4079</v>
      </c>
      <c r="Q67" s="145" t="n">
        <v>108.2919</v>
      </c>
      <c r="R67" s="145" t="n">
        <v>108.3656</v>
      </c>
      <c r="S67" s="145" t="n">
        <v>108.3301</v>
      </c>
      <c r="T67" s="145" t="n">
        <v>107.6954</v>
      </c>
      <c r="U67" s="145" t="n">
        <v>59.7779999999999</v>
      </c>
      <c r="V67" s="290"/>
    </row>
    <row r="68" customFormat="false" ht="11.25" hidden="false" customHeight="false" outlineLevel="0" collapsed="false">
      <c r="A68" s="289" t="n">
        <v>2</v>
      </c>
      <c r="B68" s="145" t="n">
        <v>38.387801850223</v>
      </c>
      <c r="C68" s="145" t="n">
        <v>0.974583420044575</v>
      </c>
      <c r="D68" s="145" t="n">
        <v>1.24618011371568</v>
      </c>
      <c r="E68" s="145" t="n">
        <v>1.01288581246655</v>
      </c>
      <c r="F68" s="145" t="n">
        <v>1.05385819204487</v>
      </c>
      <c r="G68" s="145" t="n">
        <v>1.12973309360264</v>
      </c>
      <c r="H68" s="145" t="n">
        <v>1.1490855128306</v>
      </c>
      <c r="I68" s="145" t="n">
        <v>1.31244706405843</v>
      </c>
      <c r="J68" s="145" t="n">
        <v>1.29272340237071</v>
      </c>
      <c r="K68" s="145" t="n">
        <v>1.24609314522159</v>
      </c>
      <c r="L68" s="145" t="n">
        <v>1.19082465504703</v>
      </c>
      <c r="M68" s="145" t="n">
        <v>0.977009706610754</v>
      </c>
      <c r="N68" s="145" t="n">
        <v>1.00813282948583</v>
      </c>
      <c r="O68" s="145" t="n">
        <v>0.937546345744817</v>
      </c>
      <c r="P68" s="145" t="n">
        <v>1.09566468084783</v>
      </c>
      <c r="Q68" s="145" t="n">
        <v>1.05497313381747</v>
      </c>
      <c r="R68" s="145" t="n">
        <v>0.880213815243529</v>
      </c>
      <c r="S68" s="145" t="n">
        <v>0.909979091244712</v>
      </c>
      <c r="T68" s="145" t="n">
        <v>0.896645731272337</v>
      </c>
      <c r="U68" s="145" t="n">
        <v>34.2215808947412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0.0724028793597427</v>
      </c>
      <c r="C69" s="145" t="n">
        <v>4.75004600474781</v>
      </c>
      <c r="D69" s="145" t="n">
        <v>4.62636538387481</v>
      </c>
      <c r="E69" s="145" t="n">
        <v>4.81555689996013</v>
      </c>
      <c r="F69" s="145" t="n">
        <v>4.67330746870402</v>
      </c>
      <c r="G69" s="145" t="n">
        <v>4.85248855305482</v>
      </c>
      <c r="H69" s="145" t="n">
        <v>4.75056827142669</v>
      </c>
      <c r="I69" s="145" t="n">
        <v>4.70520322460573</v>
      </c>
      <c r="J69" s="145" t="n">
        <v>4.64165180671057</v>
      </c>
      <c r="K69" s="145" t="n">
        <v>4.65040046689061</v>
      </c>
      <c r="L69" s="145" t="n">
        <v>4.67367314572817</v>
      </c>
      <c r="M69" s="145" t="n">
        <v>4.76088788153705</v>
      </c>
      <c r="N69" s="145" t="n">
        <v>4.78337595500688</v>
      </c>
      <c r="O69" s="145" t="n">
        <v>4.74632846420249</v>
      </c>
      <c r="P69" s="145" t="n">
        <v>4.73986750906837</v>
      </c>
      <c r="Q69" s="145" t="n">
        <v>4.77069232996809</v>
      </c>
      <c r="R69" s="145" t="n">
        <v>4.73716774475741</v>
      </c>
      <c r="S69" s="145" t="n">
        <v>4.76418598295903</v>
      </c>
      <c r="T69" s="145" t="n">
        <v>4.63333547266344</v>
      </c>
      <c r="U69" s="145" t="n">
        <v>7.61694300153267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0.878134805201041</v>
      </c>
      <c r="C70" s="145" t="n">
        <v>0.0408741049659987</v>
      </c>
      <c r="D70" s="145" t="n">
        <v>0.0299192897419591</v>
      </c>
      <c r="E70" s="145" t="n">
        <v>0.0332394041186162</v>
      </c>
      <c r="F70" s="145" t="n">
        <v>0.033577469515807</v>
      </c>
      <c r="G70" s="145" t="n">
        <v>-0.00212462238129696</v>
      </c>
      <c r="H70" s="145" t="n">
        <v>0.0339494315146362</v>
      </c>
      <c r="I70" s="145" t="n">
        <v>0.0138557809133837</v>
      </c>
      <c r="J70" s="145" t="n">
        <v>0.0194798729471029</v>
      </c>
      <c r="K70" s="145" t="n">
        <v>0.00348789740852505</v>
      </c>
      <c r="L70" s="145" t="n">
        <v>0.0476516812098588</v>
      </c>
      <c r="M70" s="145" t="n">
        <v>0.0180666917563424</v>
      </c>
      <c r="N70" s="145" t="n">
        <v>0.00729866306297566</v>
      </c>
      <c r="O70" s="145" t="n">
        <v>0.0273326533888583</v>
      </c>
      <c r="P70" s="145" t="n">
        <v>0.0254140573808153</v>
      </c>
      <c r="Q70" s="145" t="n">
        <v>0.0108909397543677</v>
      </c>
      <c r="R70" s="145" t="n">
        <v>0.0361023348679992</v>
      </c>
      <c r="S70" s="145" t="n">
        <v>0.0417475249105304</v>
      </c>
      <c r="T70" s="145" t="n">
        <v>0.0491626295647473</v>
      </c>
      <c r="U70" s="145" t="n">
        <v>0.453885678024249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44265488562339</v>
      </c>
      <c r="C71" s="145" t="n">
        <v>-0.000481456701246552</v>
      </c>
      <c r="D71" s="145" t="n">
        <v>0.0301537869153219</v>
      </c>
      <c r="E71" s="145" t="n">
        <v>0.0156967204876015</v>
      </c>
      <c r="F71" s="145" t="n">
        <v>0.0185923874092796</v>
      </c>
      <c r="G71" s="145" t="n">
        <v>0.0162852512282631</v>
      </c>
      <c r="H71" s="145" t="n">
        <v>0.0475812261047615</v>
      </c>
      <c r="I71" s="145" t="n">
        <v>0.0370818907216129</v>
      </c>
      <c r="J71" s="145" t="n">
        <v>0.0281242741061439</v>
      </c>
      <c r="K71" s="145" t="n">
        <v>0.0482064430776802</v>
      </c>
      <c r="L71" s="145" t="n">
        <v>0.01617183787037</v>
      </c>
      <c r="M71" s="145" t="n">
        <v>0.03021326158574</v>
      </c>
      <c r="N71" s="145" t="n">
        <v>0.0292848772578777</v>
      </c>
      <c r="O71" s="145" t="n">
        <v>0.0321650115406578</v>
      </c>
      <c r="P71" s="145" t="n">
        <v>0.0202306336403093</v>
      </c>
      <c r="Q71" s="145" t="n">
        <v>0.0180270310915484</v>
      </c>
      <c r="R71" s="145" t="n">
        <v>0.0319807312696485</v>
      </c>
      <c r="S71" s="145" t="n">
        <v>0.0421462612700841</v>
      </c>
      <c r="T71" s="145" t="n">
        <v>0.00103719953814785</v>
      </c>
      <c r="U71" s="145" t="n">
        <v>0.185313502363752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119339599561831</v>
      </c>
      <c r="C72" s="145" t="n">
        <v>-0.0301744964835285</v>
      </c>
      <c r="D72" s="145" t="n">
        <v>-0.0131219780045554</v>
      </c>
      <c r="E72" s="145" t="n">
        <v>-0.017644161255117</v>
      </c>
      <c r="F72" s="145" t="n">
        <v>-0.0279049200704629</v>
      </c>
      <c r="G72" s="145" t="n">
        <v>-0.036347155752692</v>
      </c>
      <c r="H72" s="145" t="n">
        <v>-0.0183753467191363</v>
      </c>
      <c r="I72" s="145" t="n">
        <v>-0.0351320784937769</v>
      </c>
      <c r="J72" s="145" t="n">
        <v>-0.0261372106521753</v>
      </c>
      <c r="K72" s="145" t="n">
        <v>-0.0286475826979846</v>
      </c>
      <c r="L72" s="145" t="n">
        <v>-0.0286234409573846</v>
      </c>
      <c r="M72" s="145" t="n">
        <v>-0.0217244887334341</v>
      </c>
      <c r="N72" s="145" t="n">
        <v>-0.0338162753891614</v>
      </c>
      <c r="O72" s="145" t="n">
        <v>-0.0341861119988563</v>
      </c>
      <c r="P72" s="145" t="n">
        <v>-0.0181869037606446</v>
      </c>
      <c r="Q72" s="145" t="n">
        <v>-0.00635266648618117</v>
      </c>
      <c r="R72" s="145" t="n">
        <v>-0.0179113123799851</v>
      </c>
      <c r="S72" s="145" t="n">
        <v>-0.0183924295488632</v>
      </c>
      <c r="T72" s="145" t="n">
        <v>-0.0230332294579165</v>
      </c>
      <c r="U72" s="145" t="n">
        <v>0.0587147777336659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0268727141404246</v>
      </c>
      <c r="C73" s="145" t="n">
        <v>-0.00990807806374749</v>
      </c>
      <c r="D73" s="145" t="n">
        <v>-0.00855037046254803</v>
      </c>
      <c r="E73" s="145" t="n">
        <v>-0.0158013125730926</v>
      </c>
      <c r="F73" s="145" t="n">
        <v>-0.0123936155677327</v>
      </c>
      <c r="G73" s="145" t="n">
        <v>-0.00555567665316936</v>
      </c>
      <c r="H73" s="145" t="n">
        <v>-0.00990915323813724</v>
      </c>
      <c r="I73" s="145" t="n">
        <v>-0.00257022122784711</v>
      </c>
      <c r="J73" s="145" t="n">
        <v>-0.00467866609049428</v>
      </c>
      <c r="K73" s="145" t="n">
        <v>0.0065460352726332</v>
      </c>
      <c r="L73" s="145" t="n">
        <v>-0.0182073923849503</v>
      </c>
      <c r="M73" s="145" t="n">
        <v>-0.00942779600292643</v>
      </c>
      <c r="N73" s="145" t="n">
        <v>-0.0168761918074427</v>
      </c>
      <c r="O73" s="145" t="n">
        <v>-0.013745253684073</v>
      </c>
      <c r="P73" s="145" t="n">
        <v>-0.0207545980829323</v>
      </c>
      <c r="Q73" s="145" t="n">
        <v>-0.00343958985244641</v>
      </c>
      <c r="R73" s="145" t="n">
        <v>-0.01878171857762</v>
      </c>
      <c r="S73" s="145" t="n">
        <v>-0.0163598077022562</v>
      </c>
      <c r="T73" s="145" t="n">
        <v>0.00269633769513511</v>
      </c>
      <c r="U73" s="145" t="n">
        <v>0.00538216171608696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0374234317928481</v>
      </c>
      <c r="C74" s="145" t="n">
        <v>-0.00567392449669456</v>
      </c>
      <c r="D74" s="145" t="n">
        <v>-0.0056209529433439</v>
      </c>
      <c r="E74" s="145" t="n">
        <v>-0.00133181570997135</v>
      </c>
      <c r="F74" s="145" t="n">
        <v>-0.00634252065031462</v>
      </c>
      <c r="G74" s="145" t="n">
        <v>-0.00563579328954338</v>
      </c>
      <c r="H74" s="145" t="n">
        <v>-0.0023057147693392</v>
      </c>
      <c r="I74" s="145" t="n">
        <v>1.2345437754956E-005</v>
      </c>
      <c r="J74" s="145" t="n">
        <v>-0.00493404730409628</v>
      </c>
      <c r="K74" s="145" t="n">
        <v>0.00528305531508427</v>
      </c>
      <c r="L74" s="145" t="n">
        <v>-0.0108363117818122</v>
      </c>
      <c r="M74" s="145" t="n">
        <v>-0.0109330962662849</v>
      </c>
      <c r="N74" s="145" t="n">
        <v>-0.0111043928212838</v>
      </c>
      <c r="O74" s="145" t="n">
        <v>-0.011016023988873</v>
      </c>
      <c r="P74" s="145" t="n">
        <v>-0.00943900207942187</v>
      </c>
      <c r="Q74" s="145" t="n">
        <v>-0.00349871363848668</v>
      </c>
      <c r="R74" s="145" t="n">
        <v>-0.0015431229001846</v>
      </c>
      <c r="S74" s="145" t="n">
        <v>-0.00114524400434052</v>
      </c>
      <c r="T74" s="145" t="n">
        <v>-0.00360605984163547</v>
      </c>
      <c r="U74" s="145" t="n">
        <v>-0.01651641340755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335440233720944</v>
      </c>
      <c r="C75" s="145" t="n">
        <v>0.0214333152861587</v>
      </c>
      <c r="D75" s="145" t="n">
        <v>0.0208960806624885</v>
      </c>
      <c r="E75" s="145" t="n">
        <v>0.0184030802571169</v>
      </c>
      <c r="F75" s="145" t="n">
        <v>0.0176446149445253</v>
      </c>
      <c r="G75" s="145" t="n">
        <v>0.0172876802418382</v>
      </c>
      <c r="H75" s="145" t="n">
        <v>0.0228444737579235</v>
      </c>
      <c r="I75" s="145" t="n">
        <v>0.0175184314762891</v>
      </c>
      <c r="J75" s="145" t="n">
        <v>0.0112102534445231</v>
      </c>
      <c r="K75" s="145" t="n">
        <v>0.0113090229639355</v>
      </c>
      <c r="L75" s="145" t="n">
        <v>0.010927103057821</v>
      </c>
      <c r="M75" s="145" t="n">
        <v>0.0153145173346174</v>
      </c>
      <c r="N75" s="145" t="n">
        <v>0.0145186725220873</v>
      </c>
      <c r="O75" s="145" t="n">
        <v>0.0142938317881104</v>
      </c>
      <c r="P75" s="145" t="n">
        <v>0.013648541563551</v>
      </c>
      <c r="Q75" s="145" t="n">
        <v>0.0074396537062239</v>
      </c>
      <c r="R75" s="145" t="n">
        <v>0.0169881011895247</v>
      </c>
      <c r="S75" s="145" t="n">
        <v>0.0128114926004067</v>
      </c>
      <c r="T75" s="145" t="n">
        <v>0.00499284938423727</v>
      </c>
      <c r="U75" s="145" t="n">
        <v>0.0191526324865403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1.23798285529121E-017</v>
      </c>
      <c r="C76" s="145" t="n">
        <v>7.61514203861005E-018</v>
      </c>
      <c r="D76" s="145" t="n">
        <v>-1.73472347597681E-018</v>
      </c>
      <c r="E76" s="145" t="n">
        <v>-3.67526160164578E-019</v>
      </c>
      <c r="F76" s="145" t="n">
        <v>8.67361737988404E-019</v>
      </c>
      <c r="G76" s="145" t="n">
        <v>3.46944695195361E-018</v>
      </c>
      <c r="H76" s="145" t="n">
        <v>-3.37389015031082E-018</v>
      </c>
      <c r="I76" s="145" t="n">
        <v>7.35052320329156E-019</v>
      </c>
      <c r="J76" s="145" t="n">
        <v>-1.20548580533982E-018</v>
      </c>
      <c r="K76" s="145" t="n">
        <v>2.94020928131662E-018</v>
      </c>
      <c r="L76" s="145" t="n">
        <v>7.00780505893809E-018</v>
      </c>
      <c r="M76" s="145" t="n">
        <v>5.66357812813614E-018</v>
      </c>
      <c r="N76" s="145" t="n">
        <v>-9.18815400411445E-020</v>
      </c>
      <c r="O76" s="145" t="n">
        <v>-8.67361737988404E-019</v>
      </c>
      <c r="P76" s="145" t="n">
        <v>-1.9993423112953E-018</v>
      </c>
      <c r="Q76" s="145" t="n">
        <v>0</v>
      </c>
      <c r="R76" s="145" t="n">
        <v>-6.57136774374265E-018</v>
      </c>
      <c r="S76" s="145" t="n">
        <v>-1.47010464065831E-018</v>
      </c>
      <c r="T76" s="145" t="n">
        <v>-8.67361737988404E-019</v>
      </c>
      <c r="U76" s="145" t="n">
        <v>1.99698807875399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286970354948198</v>
      </c>
      <c r="C77" s="145" t="n">
        <v>-0.000641910213277086</v>
      </c>
      <c r="D77" s="145" t="n">
        <v>-0.00245042766850945</v>
      </c>
      <c r="E77" s="145" t="n">
        <v>-0.00313585570840724</v>
      </c>
      <c r="F77" s="145" t="n">
        <v>-0.00677827057427682</v>
      </c>
      <c r="G77" s="145" t="n">
        <v>-0.000905143545034237</v>
      </c>
      <c r="H77" s="145" t="n">
        <v>-0.00165203664344271</v>
      </c>
      <c r="I77" s="145" t="n">
        <v>-0.00323181909024173</v>
      </c>
      <c r="J77" s="145" t="n">
        <v>-0.00465297601689418</v>
      </c>
      <c r="K77" s="145" t="n">
        <v>-0.0031285334446568</v>
      </c>
      <c r="L77" s="145" t="n">
        <v>-0.0030962372473391</v>
      </c>
      <c r="M77" s="145" t="n">
        <v>0.000675006926480148</v>
      </c>
      <c r="N77" s="145" t="n">
        <v>-0.00144924969910232</v>
      </c>
      <c r="O77" s="145" t="n">
        <v>-0.00308996242274229</v>
      </c>
      <c r="P77" s="145" t="n">
        <v>-0.00490220594216617</v>
      </c>
      <c r="Q77" s="145" t="n">
        <v>-0.00169914714480512</v>
      </c>
      <c r="R77" s="145" t="n">
        <v>-0.00339098967851093</v>
      </c>
      <c r="S77" s="145" t="n">
        <v>-0.00332324556776864</v>
      </c>
      <c r="T77" s="145" t="n">
        <v>-0.00411555558633381</v>
      </c>
      <c r="U77" s="145" t="n">
        <v>0.00945099727236543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421346127335677</v>
      </c>
      <c r="C78" s="145" t="n">
        <v>0.00908799963074015</v>
      </c>
      <c r="D78" s="145" t="n">
        <v>-0.00378330034837772</v>
      </c>
      <c r="E78" s="145" t="n">
        <v>0.0031759211069271</v>
      </c>
      <c r="F78" s="145" t="n">
        <v>-0.00352570128563156</v>
      </c>
      <c r="G78" s="145" t="n">
        <v>0.00119167002460177</v>
      </c>
      <c r="H78" s="145" t="n">
        <v>-0.00831280207040689</v>
      </c>
      <c r="I78" s="145" t="n">
        <v>0.0131788263278716</v>
      </c>
      <c r="J78" s="145" t="n">
        <v>-0.00588021141615971</v>
      </c>
      <c r="K78" s="145" t="n">
        <v>0.00475558131801293</v>
      </c>
      <c r="L78" s="145" t="n">
        <v>0.0112102799515587</v>
      </c>
      <c r="M78" s="145" t="n">
        <v>0.0138156919211516</v>
      </c>
      <c r="N78" s="145" t="n">
        <v>0.00721758758750667</v>
      </c>
      <c r="O78" s="145" t="n">
        <v>-0.0224187623312244</v>
      </c>
      <c r="P78" s="145" t="n">
        <v>0.00471841753630653</v>
      </c>
      <c r="Q78" s="145" t="n">
        <v>0.0157934641860176</v>
      </c>
      <c r="R78" s="145" t="n">
        <v>-0.00387457853633609</v>
      </c>
      <c r="S78" s="145" t="n">
        <v>0.0181877289116432</v>
      </c>
      <c r="T78" s="145" t="n">
        <v>0.0300156492742905</v>
      </c>
      <c r="U78" s="145" t="n">
        <v>0.0198111012248045</v>
      </c>
      <c r="V78" s="291" t="n">
        <f aca="false">'Summary Data'!V16*10</f>
        <v>0</v>
      </c>
      <c r="W78" s="238" t="s">
        <v>268</v>
      </c>
    </row>
    <row r="79" customFormat="false" ht="11.25" hidden="false" customHeight="false" outlineLevel="0" collapsed="false">
      <c r="A79" s="289" t="n">
        <v>13</v>
      </c>
      <c r="B79" s="145" t="n">
        <v>0.0125354838771144</v>
      </c>
      <c r="C79" s="145" t="n">
        <v>-0.00359733256239898</v>
      </c>
      <c r="D79" s="145" t="n">
        <v>-0.00389842839104336</v>
      </c>
      <c r="E79" s="145" t="n">
        <v>0.00111485093796562</v>
      </c>
      <c r="F79" s="145" t="n">
        <v>-0.0130555671782155</v>
      </c>
      <c r="G79" s="145" t="n">
        <v>-0.00083135467167629</v>
      </c>
      <c r="H79" s="145" t="n">
        <v>-0.0103091848633324</v>
      </c>
      <c r="I79" s="145" t="n">
        <v>-0.00406648770440499</v>
      </c>
      <c r="J79" s="145" t="n">
        <v>-0.0180715793065502</v>
      </c>
      <c r="K79" s="145" t="n">
        <v>-0.0132393824847875</v>
      </c>
      <c r="L79" s="145" t="n">
        <v>0.0027543513521601</v>
      </c>
      <c r="M79" s="145" t="n">
        <v>-0.0101187769575136</v>
      </c>
      <c r="N79" s="145" t="n">
        <v>-2.96918947938207E-005</v>
      </c>
      <c r="O79" s="145" t="n">
        <v>-0.00730703354547314</v>
      </c>
      <c r="P79" s="145" t="n">
        <v>-0.00651108759000249</v>
      </c>
      <c r="Q79" s="145" t="n">
        <v>0.0057150976208481</v>
      </c>
      <c r="R79" s="145" t="n">
        <v>0.0062073364422479</v>
      </c>
      <c r="S79" s="145" t="n">
        <v>0.00755907914607931</v>
      </c>
      <c r="T79" s="145" t="n">
        <v>-0.00876849262882506</v>
      </c>
      <c r="U79" s="145" t="n">
        <v>0.00241139503661246</v>
      </c>
      <c r="V79" s="291" t="n">
        <f aca="false">'Summary Data'!V17*10</f>
        <v>0</v>
      </c>
      <c r="W79" s="238" t="s">
        <v>268</v>
      </c>
    </row>
    <row r="80" customFormat="false" ht="11.25" hidden="false" customHeight="false" outlineLevel="0" collapsed="false">
      <c r="A80" s="289" t="n">
        <v>14</v>
      </c>
      <c r="B80" s="145" t="n">
        <v>-0.00398117531431028</v>
      </c>
      <c r="C80" s="145" t="n">
        <v>0.048519504968842</v>
      </c>
      <c r="D80" s="145" t="n">
        <v>0.0522807156844724</v>
      </c>
      <c r="E80" s="145" t="n">
        <v>0.0534132896231841</v>
      </c>
      <c r="F80" s="145" t="n">
        <v>0.0490988428553477</v>
      </c>
      <c r="G80" s="145" t="n">
        <v>0.0535632748152571</v>
      </c>
      <c r="H80" s="145" t="n">
        <v>0.0401334478214862</v>
      </c>
      <c r="I80" s="145" t="n">
        <v>0.0480851842123099</v>
      </c>
      <c r="J80" s="145" t="n">
        <v>0.0567025362746209</v>
      </c>
      <c r="K80" s="145" t="n">
        <v>0.0400527481326576</v>
      </c>
      <c r="L80" s="145" t="n">
        <v>0.045640949862098</v>
      </c>
      <c r="M80" s="145" t="n">
        <v>0.0508258644553224</v>
      </c>
      <c r="N80" s="145" t="n">
        <v>0.0479011186919598</v>
      </c>
      <c r="O80" s="145" t="n">
        <v>0.0560974340263844</v>
      </c>
      <c r="P80" s="145" t="n">
        <v>0.0495672957403651</v>
      </c>
      <c r="Q80" s="145" t="n">
        <v>0.0505952347996643</v>
      </c>
      <c r="R80" s="145" t="n">
        <v>0.0547106348399223</v>
      </c>
      <c r="S80" s="145" t="n">
        <v>0.0432490187381577</v>
      </c>
      <c r="T80" s="145" t="n">
        <v>0.0465406074274542</v>
      </c>
      <c r="U80" s="145" t="n">
        <v>0.0486233972143041</v>
      </c>
      <c r="V80" s="291" t="n">
        <f aca="false">'Summary Data'!V18*10</f>
        <v>0</v>
      </c>
      <c r="W80" s="238" t="s">
        <v>268</v>
      </c>
    </row>
    <row r="81" customFormat="false" ht="11.25" hidden="false" customHeight="false" outlineLevel="0" collapsed="false">
      <c r="A81" s="289" t="n">
        <v>15</v>
      </c>
      <c r="B81" s="145" t="n">
        <v>-0.0648410194290812</v>
      </c>
      <c r="C81" s="145" t="n">
        <v>0.0537658118644068</v>
      </c>
      <c r="D81" s="145" t="n">
        <v>0.0423857830508475</v>
      </c>
      <c r="E81" s="145" t="n">
        <v>0.0439859254237288</v>
      </c>
      <c r="F81" s="145" t="n">
        <v>0.0330593694915254</v>
      </c>
      <c r="G81" s="145" t="n">
        <v>0.0599042372881356</v>
      </c>
      <c r="H81" s="145" t="n">
        <v>0.0444789898305084</v>
      </c>
      <c r="I81" s="145" t="n">
        <v>0.0160813474576271</v>
      </c>
      <c r="J81" s="145" t="n">
        <v>0.0555781118644068</v>
      </c>
      <c r="K81" s="145" t="n">
        <v>0.0735181118644068</v>
      </c>
      <c r="L81" s="145" t="n">
        <v>0.0905656440677966</v>
      </c>
      <c r="M81" s="145" t="n">
        <v>0.0386412305084746</v>
      </c>
      <c r="N81" s="145" t="n">
        <v>0.0387216288135593</v>
      </c>
      <c r="O81" s="145" t="n">
        <v>0.0612252338983051</v>
      </c>
      <c r="P81" s="145" t="n">
        <v>0.037173193220339</v>
      </c>
      <c r="Q81" s="145" t="n">
        <v>0.0592415661016949</v>
      </c>
      <c r="R81" s="145" t="n">
        <v>0.0250754627118644</v>
      </c>
      <c r="S81" s="145" t="n">
        <v>0.0913757016949152</v>
      </c>
      <c r="T81" s="145" t="n">
        <v>0.0875419474576272</v>
      </c>
      <c r="U81" s="145" t="n">
        <v>-0.0437309020017559</v>
      </c>
      <c r="V81" s="291" t="n">
        <f aca="false">'Summary Data'!V19*10</f>
        <v>0</v>
      </c>
      <c r="W81" s="238" t="s">
        <v>268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8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v>0.791574</v>
      </c>
      <c r="C87" s="145" t="n">
        <v>0.892934</v>
      </c>
      <c r="D87" s="145" t="n">
        <v>1.024012</v>
      </c>
      <c r="E87" s="145" t="n">
        <v>0.767098</v>
      </c>
      <c r="F87" s="145" t="n">
        <v>0.284747</v>
      </c>
      <c r="G87" s="145" t="n">
        <v>0.122493</v>
      </c>
      <c r="H87" s="145" t="n">
        <v>-0.352996</v>
      </c>
      <c r="I87" s="145" t="n">
        <v>-0.256986</v>
      </c>
      <c r="J87" s="145" t="n">
        <v>-0.281611</v>
      </c>
      <c r="K87" s="145" t="n">
        <v>0.029166</v>
      </c>
      <c r="L87" s="145" t="n">
        <v>0.436488</v>
      </c>
      <c r="M87" s="145" t="n">
        <v>0.488464</v>
      </c>
      <c r="N87" s="145" t="n">
        <v>-0.56741</v>
      </c>
      <c r="O87" s="145" t="n">
        <v>-0.319176</v>
      </c>
      <c r="P87" s="145" t="n">
        <v>-0.541218</v>
      </c>
      <c r="Q87" s="145" t="n">
        <v>-0.111054</v>
      </c>
      <c r="R87" s="145" t="n">
        <v>0.221804</v>
      </c>
      <c r="S87" s="145" t="n">
        <v>-0.058451</v>
      </c>
      <c r="T87" s="145" t="n">
        <v>-1.2082</v>
      </c>
      <c r="U87" s="145" t="n">
        <v>-1.343178</v>
      </c>
      <c r="V87" s="291"/>
    </row>
    <row r="88" customFormat="false" ht="11.25" hidden="false" customHeight="false" outlineLevel="0" collapsed="false">
      <c r="A88" s="289" t="n">
        <v>2</v>
      </c>
      <c r="B88" s="145" t="n">
        <v>-0.524712257524425</v>
      </c>
      <c r="C88" s="145" t="n">
        <v>0.0925773906629988</v>
      </c>
      <c r="D88" s="145" t="n">
        <v>0.0237158399028297</v>
      </c>
      <c r="E88" s="145" t="n">
        <v>-0.00098095934584741</v>
      </c>
      <c r="F88" s="145" t="n">
        <v>0.0754551373890533</v>
      </c>
      <c r="G88" s="145" t="n">
        <v>0.122691693727175</v>
      </c>
      <c r="H88" s="145" t="n">
        <v>0.194166356510717</v>
      </c>
      <c r="I88" s="145" t="n">
        <v>0.099877835080358</v>
      </c>
      <c r="J88" s="145" t="n">
        <v>0.125048211085643</v>
      </c>
      <c r="K88" s="145" t="n">
        <v>0.229467867502102</v>
      </c>
      <c r="L88" s="145" t="n">
        <v>0.13166755786464</v>
      </c>
      <c r="M88" s="145" t="n">
        <v>-0.0887576511615147</v>
      </c>
      <c r="N88" s="145" t="n">
        <v>-0.00972961318088439</v>
      </c>
      <c r="O88" s="145" t="n">
        <v>-0.00147910890570691</v>
      </c>
      <c r="P88" s="145" t="n">
        <v>-0.0696230295687212</v>
      </c>
      <c r="Q88" s="145" t="n">
        <v>-0.14987466736416</v>
      </c>
      <c r="R88" s="145" t="n">
        <v>-0.188426234436235</v>
      </c>
      <c r="S88" s="145" t="n">
        <v>-0.134809841060878</v>
      </c>
      <c r="T88" s="145" t="n">
        <v>-0.00934977180805241</v>
      </c>
      <c r="U88" s="145" t="n">
        <v>-0.83347722244755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3.78254870361701</v>
      </c>
      <c r="C89" s="145" t="n">
        <v>-0.0326451606519229</v>
      </c>
      <c r="D89" s="145" t="n">
        <v>-0.0572059222574692</v>
      </c>
      <c r="E89" s="145" t="n">
        <v>0.101395053512612</v>
      </c>
      <c r="F89" s="145" t="n">
        <v>0.0289069409315861</v>
      </c>
      <c r="G89" s="145" t="n">
        <v>0.0766265933502656</v>
      </c>
      <c r="H89" s="145" t="n">
        <v>0.0459773431501422</v>
      </c>
      <c r="I89" s="145" t="n">
        <v>0.0311195549545598</v>
      </c>
      <c r="J89" s="145" t="n">
        <v>0.0883996390673036</v>
      </c>
      <c r="K89" s="145" t="n">
        <v>0.0728922098673415</v>
      </c>
      <c r="L89" s="145" t="n">
        <v>0.0931294589548735</v>
      </c>
      <c r="M89" s="145" t="n">
        <v>0.00303615788285989</v>
      </c>
      <c r="N89" s="145" t="n">
        <v>-0.0844912490909494</v>
      </c>
      <c r="O89" s="145" t="n">
        <v>-0.0238605737234979</v>
      </c>
      <c r="P89" s="145" t="n">
        <v>-0.150947002843051</v>
      </c>
      <c r="Q89" s="145" t="n">
        <v>-0.0919969201822171</v>
      </c>
      <c r="R89" s="145" t="n">
        <v>0.0024741291469649</v>
      </c>
      <c r="S89" s="145" t="n">
        <v>0.0362896903940411</v>
      </c>
      <c r="T89" s="145" t="n">
        <v>-0.0560325848659851</v>
      </c>
      <c r="U89" s="145" t="n">
        <v>-0.161836620280484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0.216148167891635</v>
      </c>
      <c r="C90" s="145" t="n">
        <v>0.041740915216985</v>
      </c>
      <c r="D90" s="145" t="n">
        <v>0.000564411832710388</v>
      </c>
      <c r="E90" s="145" t="n">
        <v>0.0216188835174551</v>
      </c>
      <c r="F90" s="145" t="n">
        <v>0.00971379549861635</v>
      </c>
      <c r="G90" s="145" t="n">
        <v>0.00183060781051292</v>
      </c>
      <c r="H90" s="145" t="n">
        <v>0.0232975856538386</v>
      </c>
      <c r="I90" s="145" t="n">
        <v>0.0178189002924531</v>
      </c>
      <c r="J90" s="145" t="n">
        <v>0.0469073852273508</v>
      </c>
      <c r="K90" s="145" t="n">
        <v>0.0360523993430522</v>
      </c>
      <c r="L90" s="145" t="n">
        <v>0.0270482959312779</v>
      </c>
      <c r="M90" s="145" t="n">
        <v>0.0248752080301978</v>
      </c>
      <c r="N90" s="145" t="n">
        <v>-0.0281404325511673</v>
      </c>
      <c r="O90" s="145" t="n">
        <v>0.00340822643249231</v>
      </c>
      <c r="P90" s="145" t="n">
        <v>-0.0478244772090516</v>
      </c>
      <c r="Q90" s="145" t="n">
        <v>-0.0317515736024521</v>
      </c>
      <c r="R90" s="145" t="n">
        <v>-0.0240178081139478</v>
      </c>
      <c r="S90" s="145" t="n">
        <v>-0.00961883170724975</v>
      </c>
      <c r="T90" s="145" t="n">
        <v>-0.0174770127264411</v>
      </c>
      <c r="U90" s="145" t="n">
        <v>-0.341842282884495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546146384588635</v>
      </c>
      <c r="C91" s="145" t="n">
        <v>-0.0230189742118531</v>
      </c>
      <c r="D91" s="145" t="n">
        <v>-0.0483674727467301</v>
      </c>
      <c r="E91" s="145" t="n">
        <v>-0.0201216823974085</v>
      </c>
      <c r="F91" s="145" t="n">
        <v>-0.0433737796591145</v>
      </c>
      <c r="G91" s="145" t="n">
        <v>-0.0428581368774629</v>
      </c>
      <c r="H91" s="145" t="n">
        <v>-0.0372701169190972</v>
      </c>
      <c r="I91" s="145" t="n">
        <v>-0.0578660521137987</v>
      </c>
      <c r="J91" s="145" t="n">
        <v>-0.0347876417735991</v>
      </c>
      <c r="K91" s="145" t="n">
        <v>-0.0478421384237704</v>
      </c>
      <c r="L91" s="145" t="n">
        <v>-0.0304661566636255</v>
      </c>
      <c r="M91" s="145" t="n">
        <v>-0.0636654155568584</v>
      </c>
      <c r="N91" s="145" t="n">
        <v>-0.034168914400318</v>
      </c>
      <c r="O91" s="145" t="n">
        <v>-0.0349845435210945</v>
      </c>
      <c r="P91" s="145" t="n">
        <v>-0.0520333380972656</v>
      </c>
      <c r="Q91" s="145" t="n">
        <v>-0.0697325555663379</v>
      </c>
      <c r="R91" s="145" t="n">
        <v>-0.0494493563628922</v>
      </c>
      <c r="S91" s="145" t="n">
        <v>-0.0360971697747563</v>
      </c>
      <c r="T91" s="145" t="n">
        <v>-0.0441954889622297</v>
      </c>
      <c r="U91" s="145" t="n">
        <v>0.236166063743431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121408529115639</v>
      </c>
      <c r="C92" s="145" t="n">
        <v>0.00592108707326074</v>
      </c>
      <c r="D92" s="145" t="n">
        <v>0.00106565775060943</v>
      </c>
      <c r="E92" s="145" t="n">
        <v>0.0102435878877345</v>
      </c>
      <c r="F92" s="145" t="n">
        <v>0.00451550179635574</v>
      </c>
      <c r="G92" s="145" t="n">
        <v>-0.00483754949630956</v>
      </c>
      <c r="H92" s="145" t="n">
        <v>-0.00366994108832525</v>
      </c>
      <c r="I92" s="145" t="n">
        <v>-0.00366202931860737</v>
      </c>
      <c r="J92" s="145" t="n">
        <v>0.00987733843044999</v>
      </c>
      <c r="K92" s="145" t="n">
        <v>0.00210088613659399</v>
      </c>
      <c r="L92" s="145" t="n">
        <v>0.00341242957058799</v>
      </c>
      <c r="M92" s="145" t="n">
        <v>0.0109084249399702</v>
      </c>
      <c r="N92" s="145" t="n">
        <v>0.00123895014458689</v>
      </c>
      <c r="O92" s="145" t="n">
        <v>0.00758586422373156</v>
      </c>
      <c r="P92" s="145" t="n">
        <v>-0.015030810784298</v>
      </c>
      <c r="Q92" s="145" t="n">
        <v>-0.0120397063355196</v>
      </c>
      <c r="R92" s="145" t="n">
        <v>0.00361057193738227</v>
      </c>
      <c r="S92" s="145" t="n">
        <v>0.00899092317679121</v>
      </c>
      <c r="T92" s="145" t="n">
        <v>-0.0230329141640309</v>
      </c>
      <c r="U92" s="145" t="n">
        <v>-0.0556352486036074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438359093515619</v>
      </c>
      <c r="C93" s="145" t="n">
        <v>-0.078775594767938</v>
      </c>
      <c r="D93" s="145" t="n">
        <v>-0.079236862780261</v>
      </c>
      <c r="E93" s="145" t="n">
        <v>-0.0704379438747206</v>
      </c>
      <c r="F93" s="145" t="n">
        <v>-0.0778336155124009</v>
      </c>
      <c r="G93" s="145" t="n">
        <v>-0.0893417093463851</v>
      </c>
      <c r="H93" s="145" t="n">
        <v>-0.08283290898701</v>
      </c>
      <c r="I93" s="145" t="n">
        <v>-0.0940382757916752</v>
      </c>
      <c r="J93" s="145" t="n">
        <v>-0.0850740816933103</v>
      </c>
      <c r="K93" s="145" t="n">
        <v>-0.0888567140042919</v>
      </c>
      <c r="L93" s="145" t="n">
        <v>-0.0782370473985895</v>
      </c>
      <c r="M93" s="145" t="n">
        <v>-0.0724687141856807</v>
      </c>
      <c r="N93" s="145" t="n">
        <v>-0.0736068444423844</v>
      </c>
      <c r="O93" s="145" t="n">
        <v>-0.083931791847976</v>
      </c>
      <c r="P93" s="145" t="n">
        <v>-0.0818331291847249</v>
      </c>
      <c r="Q93" s="145" t="n">
        <v>-0.071770008497007</v>
      </c>
      <c r="R93" s="145" t="n">
        <v>-0.0807979282520396</v>
      </c>
      <c r="S93" s="145" t="n">
        <v>-0.0849614365772398</v>
      </c>
      <c r="T93" s="145" t="n">
        <v>-0.0965109566242877</v>
      </c>
      <c r="U93" s="145" t="n">
        <v>-0.033150214953071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386598633456804</v>
      </c>
      <c r="C94" s="145" t="n">
        <v>-0.0038289625105899</v>
      </c>
      <c r="D94" s="145" t="n">
        <v>0.000276706745906939</v>
      </c>
      <c r="E94" s="145" t="n">
        <v>-0.0035436619865313</v>
      </c>
      <c r="F94" s="145" t="n">
        <v>0.00168560994466697</v>
      </c>
      <c r="G94" s="145" t="n">
        <v>-0.00748880619297839</v>
      </c>
      <c r="H94" s="145" t="n">
        <v>-0.00264338261359344</v>
      </c>
      <c r="I94" s="145" t="n">
        <v>-0.00175475029020209</v>
      </c>
      <c r="J94" s="145" t="n">
        <v>-0.00220132200602906</v>
      </c>
      <c r="K94" s="145" t="n">
        <v>0.00560555498938232</v>
      </c>
      <c r="L94" s="145" t="n">
        <v>0.00589252667921336</v>
      </c>
      <c r="M94" s="145" t="n">
        <v>0.00301257483196745</v>
      </c>
      <c r="N94" s="145" t="n">
        <v>-0.000868467517916929</v>
      </c>
      <c r="O94" s="145" t="n">
        <v>-0.00187118136882428</v>
      </c>
      <c r="P94" s="145" t="n">
        <v>-0.00160732207876414</v>
      </c>
      <c r="Q94" s="145" t="n">
        <v>0.00936003643204599</v>
      </c>
      <c r="R94" s="145" t="n">
        <v>0.00149571414137743</v>
      </c>
      <c r="S94" s="145" t="n">
        <v>0.00377940841114408</v>
      </c>
      <c r="T94" s="145" t="n">
        <v>0.00614938320713868</v>
      </c>
      <c r="U94" s="145" t="n">
        <v>-0.0106400337230958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144335576142068</v>
      </c>
      <c r="C95" s="145" t="n">
        <v>-0.0511749999117511</v>
      </c>
      <c r="D95" s="145" t="n">
        <v>-0.0476731627619767</v>
      </c>
      <c r="E95" s="145" t="n">
        <v>-0.0539417100766104</v>
      </c>
      <c r="F95" s="145" t="n">
        <v>-0.0562068244541389</v>
      </c>
      <c r="G95" s="145" t="n">
        <v>-0.0566235264066392</v>
      </c>
      <c r="H95" s="145" t="n">
        <v>-0.0566371247420273</v>
      </c>
      <c r="I95" s="145" t="n">
        <v>-0.0585431550910874</v>
      </c>
      <c r="J95" s="145" t="n">
        <v>-0.0599386229364819</v>
      </c>
      <c r="K95" s="145" t="n">
        <v>-0.057212748831383</v>
      </c>
      <c r="L95" s="145" t="n">
        <v>-0.0561957570162679</v>
      </c>
      <c r="M95" s="145" t="n">
        <v>-0.0552565535806015</v>
      </c>
      <c r="N95" s="145" t="n">
        <v>-0.0554775342664827</v>
      </c>
      <c r="O95" s="145" t="n">
        <v>-0.0573495272711529</v>
      </c>
      <c r="P95" s="145" t="n">
        <v>-0.0607672099699569</v>
      </c>
      <c r="Q95" s="145" t="n">
        <v>-0.0548898738906795</v>
      </c>
      <c r="R95" s="145" t="n">
        <v>-0.0547412491921576</v>
      </c>
      <c r="S95" s="145" t="n">
        <v>-0.0566304900507515</v>
      </c>
      <c r="T95" s="145" t="n">
        <v>-0.0662435568315089</v>
      </c>
      <c r="U95" s="145" t="n">
        <v>-0.0548099755001768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6.18991427645605E-018</v>
      </c>
      <c r="C96" s="145" t="n">
        <v>1.35525271560688E-020</v>
      </c>
      <c r="D96" s="145" t="n">
        <v>-2.20515696098747E-018</v>
      </c>
      <c r="E96" s="145" t="n">
        <v>0</v>
      </c>
      <c r="F96" s="145" t="n">
        <v>0</v>
      </c>
      <c r="G96" s="145" t="n">
        <v>0</v>
      </c>
      <c r="H96" s="145" t="n">
        <v>0</v>
      </c>
      <c r="I96" s="145" t="n">
        <v>0</v>
      </c>
      <c r="J96" s="145" t="n">
        <v>-5.88041856263325E-018</v>
      </c>
      <c r="K96" s="145" t="n">
        <v>-5.88041856263325E-018</v>
      </c>
      <c r="L96" s="145" t="n">
        <v>1.17608371252665E-017</v>
      </c>
      <c r="M96" s="145" t="n">
        <v>0</v>
      </c>
      <c r="N96" s="145" t="n">
        <v>2.94020928131662E-018</v>
      </c>
      <c r="O96" s="145" t="n">
        <v>-1.03642377166411E-018</v>
      </c>
      <c r="P96" s="145" t="n">
        <v>4.33680868994202E-019</v>
      </c>
      <c r="Q96" s="145" t="n">
        <v>0</v>
      </c>
      <c r="R96" s="145" t="n">
        <v>0</v>
      </c>
      <c r="S96" s="145" t="n">
        <v>-2.94020928131662E-018</v>
      </c>
      <c r="T96" s="145" t="n">
        <v>1.00261136492897E-017</v>
      </c>
      <c r="U96" s="145" t="n">
        <v>1.0449462483474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957119379230082</v>
      </c>
      <c r="C97" s="145" t="n">
        <v>-0.0780658524962636</v>
      </c>
      <c r="D97" s="145" t="n">
        <v>-0.0792631867703582</v>
      </c>
      <c r="E97" s="145" t="n">
        <v>-0.0797365656849288</v>
      </c>
      <c r="F97" s="145" t="n">
        <v>-0.0858649131460598</v>
      </c>
      <c r="G97" s="145" t="n">
        <v>-0.0861595102282222</v>
      </c>
      <c r="H97" s="145" t="n">
        <v>-0.0873085509306435</v>
      </c>
      <c r="I97" s="145" t="n">
        <v>-0.086148832601103</v>
      </c>
      <c r="J97" s="145" t="n">
        <v>-0.0863686257203281</v>
      </c>
      <c r="K97" s="145" t="n">
        <v>-0.0877702958360233</v>
      </c>
      <c r="L97" s="145" t="n">
        <v>-0.0847471745150205</v>
      </c>
      <c r="M97" s="145" t="n">
        <v>-0.0853609400338675</v>
      </c>
      <c r="N97" s="145" t="n">
        <v>-0.0918368090456478</v>
      </c>
      <c r="O97" s="145" t="n">
        <v>-0.0878151962728503</v>
      </c>
      <c r="P97" s="145" t="n">
        <v>-0.092141398924088</v>
      </c>
      <c r="Q97" s="145" t="n">
        <v>-0.0891154227164066</v>
      </c>
      <c r="R97" s="145" t="n">
        <v>-0.0860969830623708</v>
      </c>
      <c r="S97" s="145" t="n">
        <v>-0.0882777753763098</v>
      </c>
      <c r="T97" s="145" t="n">
        <v>-0.0978110663351063</v>
      </c>
      <c r="U97" s="145" t="n">
        <v>-0.0836897263664437</v>
      </c>
      <c r="V97" s="291" t="n">
        <f aca="false">'Summary Data'!V32</f>
        <v>0</v>
      </c>
      <c r="W97" s="238" t="s">
        <v>268</v>
      </c>
    </row>
    <row r="98" customFormat="false" ht="11.25" hidden="false" customHeight="false" outlineLevel="0" collapsed="false">
      <c r="A98" s="289" t="n">
        <v>12</v>
      </c>
      <c r="B98" s="145" t="n">
        <v>0.050890357763835</v>
      </c>
      <c r="C98" s="145" t="n">
        <v>-0.00990657013230818</v>
      </c>
      <c r="D98" s="145" t="n">
        <v>-0.0070509808065071</v>
      </c>
      <c r="E98" s="145" t="n">
        <v>-0.00715049758283196</v>
      </c>
      <c r="F98" s="145" t="n">
        <v>-0.0130422638675114</v>
      </c>
      <c r="G98" s="145" t="n">
        <v>-0.00257031012777988</v>
      </c>
      <c r="H98" s="145" t="n">
        <v>-0.00478106878605666</v>
      </c>
      <c r="I98" s="145" t="n">
        <v>0.000835086860677394</v>
      </c>
      <c r="J98" s="145" t="n">
        <v>-0.00630724896373034</v>
      </c>
      <c r="K98" s="145" t="n">
        <v>0.00182634015713059</v>
      </c>
      <c r="L98" s="145" t="n">
        <v>0.00595146834383011</v>
      </c>
      <c r="M98" s="145" t="n">
        <v>-0.0206696599320741</v>
      </c>
      <c r="N98" s="145" t="n">
        <v>0.0117027283863868</v>
      </c>
      <c r="O98" s="145" t="n">
        <v>0.00326640061805457</v>
      </c>
      <c r="P98" s="145" t="n">
        <v>-0.00300413061123836</v>
      </c>
      <c r="Q98" s="145" t="n">
        <v>0.00311380126619194</v>
      </c>
      <c r="R98" s="145" t="n">
        <v>-0.0134366183689729</v>
      </c>
      <c r="S98" s="145" t="n">
        <v>-0.00978846064988018</v>
      </c>
      <c r="T98" s="145" t="n">
        <v>-0.00347085525100401</v>
      </c>
      <c r="U98" s="145" t="n">
        <v>-0.00570471080691172</v>
      </c>
      <c r="V98" s="291" t="n">
        <f aca="false">'Summary Data'!V33*10</f>
        <v>0</v>
      </c>
      <c r="W98" s="238" t="s">
        <v>268</v>
      </c>
    </row>
    <row r="99" customFormat="false" ht="11.25" hidden="false" customHeight="false" outlineLevel="0" collapsed="false">
      <c r="A99" s="289" t="n">
        <v>13</v>
      </c>
      <c r="B99" s="145" t="n">
        <v>-0.201414487085644</v>
      </c>
      <c r="C99" s="145" t="n">
        <v>-0.0790575870520306</v>
      </c>
      <c r="D99" s="145" t="n">
        <v>-0.0827355542498934</v>
      </c>
      <c r="E99" s="145" t="n">
        <v>-0.0756434777348047</v>
      </c>
      <c r="F99" s="145" t="n">
        <v>-0.0742120304718839</v>
      </c>
      <c r="G99" s="145" t="n">
        <v>-0.0619575290913311</v>
      </c>
      <c r="H99" s="145" t="n">
        <v>-0.0896702460857305</v>
      </c>
      <c r="I99" s="145" t="n">
        <v>-0.0670837383534258</v>
      </c>
      <c r="J99" s="145" t="n">
        <v>-0.0856452586945255</v>
      </c>
      <c r="K99" s="145" t="n">
        <v>-0.0700449345676842</v>
      </c>
      <c r="L99" s="145" t="n">
        <v>-0.0641535743669524</v>
      </c>
      <c r="M99" s="145" t="n">
        <v>-0.070426806401104</v>
      </c>
      <c r="N99" s="145" t="n">
        <v>-0.0679695576592936</v>
      </c>
      <c r="O99" s="145" t="n">
        <v>-0.0837305793769144</v>
      </c>
      <c r="P99" s="145" t="n">
        <v>-0.0810369644730465</v>
      </c>
      <c r="Q99" s="145" t="n">
        <v>-0.0744978734646221</v>
      </c>
      <c r="R99" s="145" t="n">
        <v>-0.0834599088638591</v>
      </c>
      <c r="S99" s="145" t="n">
        <v>-0.0793632669915387</v>
      </c>
      <c r="T99" s="145" t="n">
        <v>-0.0814702575783242</v>
      </c>
      <c r="U99" s="145" t="n">
        <v>-0.0641931286699733</v>
      </c>
      <c r="V99" s="291" t="n">
        <f aca="false">'Summary Data'!V34*10</f>
        <v>0</v>
      </c>
      <c r="W99" s="238" t="s">
        <v>268</v>
      </c>
    </row>
    <row r="100" customFormat="false" ht="11.25" hidden="false" customHeight="false" outlineLevel="0" collapsed="false">
      <c r="A100" s="289" t="n">
        <v>14</v>
      </c>
      <c r="B100" s="145" t="n">
        <v>0.0275950743786957</v>
      </c>
      <c r="C100" s="145" t="n">
        <v>-0.0165470857734274</v>
      </c>
      <c r="D100" s="145" t="n">
        <v>-0.0153908777155284</v>
      </c>
      <c r="E100" s="145" t="n">
        <v>-0.0196486941091054</v>
      </c>
      <c r="F100" s="145" t="n">
        <v>-0.0251126762315282</v>
      </c>
      <c r="G100" s="145" t="n">
        <v>-0.0186096338597008</v>
      </c>
      <c r="H100" s="145" t="n">
        <v>-0.0234361153742914</v>
      </c>
      <c r="I100" s="145" t="n">
        <v>-0.0207345068706629</v>
      </c>
      <c r="J100" s="145" t="n">
        <v>-0.0252675692198426</v>
      </c>
      <c r="K100" s="145" t="n">
        <v>-0.0198387774899641</v>
      </c>
      <c r="L100" s="145" t="n">
        <v>-0.0160847002428798</v>
      </c>
      <c r="M100" s="145" t="n">
        <v>-0.0267040639745748</v>
      </c>
      <c r="N100" s="145" t="n">
        <v>-0.0238684806347004</v>
      </c>
      <c r="O100" s="145" t="n">
        <v>-0.0115242464237271</v>
      </c>
      <c r="P100" s="145" t="n">
        <v>-0.0225080803007582</v>
      </c>
      <c r="Q100" s="145" t="n">
        <v>-0.0406210765748319</v>
      </c>
      <c r="R100" s="145" t="n">
        <v>-0.0322895749032143</v>
      </c>
      <c r="S100" s="145" t="n">
        <v>-0.0273869248150013</v>
      </c>
      <c r="T100" s="145" t="n">
        <v>-0.0302461285224186</v>
      </c>
      <c r="U100" s="145" t="n">
        <v>-0.0622309333791408</v>
      </c>
      <c r="V100" s="291" t="n">
        <f aca="false">'Summary Data'!V35*10</f>
        <v>0</v>
      </c>
      <c r="W100" s="238" t="s">
        <v>268</v>
      </c>
    </row>
    <row r="101" customFormat="false" ht="11.25" hidden="false" customHeight="false" outlineLevel="0" collapsed="false">
      <c r="A101" s="289" t="n">
        <v>15</v>
      </c>
      <c r="B101" s="145" t="n">
        <v>0.0448063989295272</v>
      </c>
      <c r="C101" s="145" t="n">
        <v>0.0505714020338983</v>
      </c>
      <c r="D101" s="145" t="n">
        <v>-0.0128052118644068</v>
      </c>
      <c r="E101" s="145" t="n">
        <v>0.0320095991525424</v>
      </c>
      <c r="F101" s="145" t="n">
        <v>0.0160948389830509</v>
      </c>
      <c r="G101" s="145" t="n">
        <v>0.0528468503389831</v>
      </c>
      <c r="H101" s="145" t="n">
        <v>-0.00254522491525425</v>
      </c>
      <c r="I101" s="145" t="n">
        <v>0.0294835937288136</v>
      </c>
      <c r="J101" s="145" t="n">
        <v>0.00427316864406779</v>
      </c>
      <c r="K101" s="145" t="n">
        <v>0.0177955827118644</v>
      </c>
      <c r="L101" s="145" t="n">
        <v>0.0270143723728813</v>
      </c>
      <c r="M101" s="145" t="n">
        <v>-0.00859362389830508</v>
      </c>
      <c r="N101" s="145" t="n">
        <v>0.019342613559322</v>
      </c>
      <c r="O101" s="145" t="n">
        <v>0.0138342316949153</v>
      </c>
      <c r="P101" s="145" t="n">
        <v>0.00220743186440679</v>
      </c>
      <c r="Q101" s="145" t="n">
        <v>-0.00501654372881355</v>
      </c>
      <c r="R101" s="145" t="n">
        <v>-0.00903376898305085</v>
      </c>
      <c r="S101" s="145" t="n">
        <v>0.0425999723728814</v>
      </c>
      <c r="T101" s="145" t="n">
        <v>0.0155899416949153</v>
      </c>
      <c r="U101" s="145" t="n">
        <v>0.0299285863037752</v>
      </c>
      <c r="V101" s="291" t="n">
        <f aca="false">'Summary Data'!V36*10</f>
        <v>0</v>
      </c>
      <c r="W101" s="238" t="s">
        <v>268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8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v>13.2246999999999</v>
      </c>
      <c r="C107" s="145" t="n">
        <v>106.8811</v>
      </c>
      <c r="D107" s="145" t="n">
        <v>108.0601</v>
      </c>
      <c r="E107" s="145" t="n">
        <v>108.1035</v>
      </c>
      <c r="F107" s="145" t="n">
        <v>108.1919</v>
      </c>
      <c r="G107" s="145" t="n">
        <v>108.2322</v>
      </c>
      <c r="H107" s="145" t="n">
        <v>108.2962</v>
      </c>
      <c r="I107" s="145" t="n">
        <v>108.2918</v>
      </c>
      <c r="J107" s="145" t="n">
        <v>108.2435</v>
      </c>
      <c r="K107" s="145" t="n">
        <v>108.2504</v>
      </c>
      <c r="L107" s="145" t="n">
        <v>108.2578</v>
      </c>
      <c r="M107" s="145" t="n">
        <v>108.2358</v>
      </c>
      <c r="N107" s="145" t="n">
        <v>108.2056</v>
      </c>
      <c r="O107" s="145" t="n">
        <v>108.1431</v>
      </c>
      <c r="P107" s="145" t="n">
        <v>108.1315</v>
      </c>
      <c r="Q107" s="145" t="n">
        <v>108.1316</v>
      </c>
      <c r="R107" s="145" t="n">
        <v>108.1814</v>
      </c>
      <c r="S107" s="145" t="n">
        <v>108.1145</v>
      </c>
      <c r="T107" s="145" t="n">
        <v>107.4417</v>
      </c>
      <c r="U107" s="145" t="n">
        <v>45.4333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8.4104991880559</v>
      </c>
      <c r="C108" s="145" t="n">
        <v>-1.30804627335848</v>
      </c>
      <c r="D108" s="145" t="n">
        <v>-0.973027770062804</v>
      </c>
      <c r="E108" s="145" t="n">
        <v>-1.13099768928992</v>
      </c>
      <c r="F108" s="145" t="n">
        <v>-0.959203026910988</v>
      </c>
      <c r="G108" s="145" t="n">
        <v>-1.12997142102528</v>
      </c>
      <c r="H108" s="145" t="n">
        <v>-1.06628694156151</v>
      </c>
      <c r="I108" s="145" t="n">
        <v>-1.15786445000723</v>
      </c>
      <c r="J108" s="145" t="n">
        <v>-1.2200627874754</v>
      </c>
      <c r="K108" s="145" t="n">
        <v>-1.23826075179363</v>
      </c>
      <c r="L108" s="145" t="n">
        <v>-1.12063092040555</v>
      </c>
      <c r="M108" s="145" t="n">
        <v>-1.06594457299392</v>
      </c>
      <c r="N108" s="145" t="n">
        <v>-1.06085003180266</v>
      </c>
      <c r="O108" s="145" t="n">
        <v>-1.04974668969033</v>
      </c>
      <c r="P108" s="145" t="n">
        <v>-1.08739770952616</v>
      </c>
      <c r="Q108" s="145" t="n">
        <v>-0.863126967194659</v>
      </c>
      <c r="R108" s="145" t="n">
        <v>-0.897208850674461</v>
      </c>
      <c r="S108" s="145" t="n">
        <v>-0.973904713029986</v>
      </c>
      <c r="T108" s="145" t="n">
        <v>-0.832952667568706</v>
      </c>
      <c r="U108" s="145" t="n">
        <v>-35.9348506404401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0.00118677769893338</v>
      </c>
      <c r="C109" s="145" t="n">
        <v>4.64970021991345</v>
      </c>
      <c r="D109" s="145" t="n">
        <v>4.6419607007166</v>
      </c>
      <c r="E109" s="145" t="n">
        <v>4.74284188344991</v>
      </c>
      <c r="F109" s="145" t="n">
        <v>4.60653241761755</v>
      </c>
      <c r="G109" s="145" t="n">
        <v>4.68835063739656</v>
      </c>
      <c r="H109" s="145" t="n">
        <v>4.71155423159788</v>
      </c>
      <c r="I109" s="145" t="n">
        <v>4.76917404546589</v>
      </c>
      <c r="J109" s="145" t="n">
        <v>4.7008882699667</v>
      </c>
      <c r="K109" s="145" t="n">
        <v>4.66571256318159</v>
      </c>
      <c r="L109" s="145" t="n">
        <v>4.71283977289445</v>
      </c>
      <c r="M109" s="145" t="n">
        <v>4.77750848373314</v>
      </c>
      <c r="N109" s="145" t="n">
        <v>4.74598906913864</v>
      </c>
      <c r="O109" s="145" t="n">
        <v>4.71873454542108</v>
      </c>
      <c r="P109" s="145" t="n">
        <v>4.68615814369745</v>
      </c>
      <c r="Q109" s="145" t="n">
        <v>4.63497822240551</v>
      </c>
      <c r="R109" s="145" t="n">
        <v>4.67519778328837</v>
      </c>
      <c r="S109" s="145" t="n">
        <v>4.68985500710581</v>
      </c>
      <c r="T109" s="145" t="n">
        <v>4.65848258653186</v>
      </c>
      <c r="U109" s="145" t="n">
        <v>7.29740485698806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649784341729591</v>
      </c>
      <c r="C110" s="145" t="n">
        <v>-0.0453867358976837</v>
      </c>
      <c r="D110" s="145" t="n">
        <v>-0.00201412383145216</v>
      </c>
      <c r="E110" s="145" t="n">
        <v>-0.035006060111109</v>
      </c>
      <c r="F110" s="145" t="n">
        <v>-0.0490138211560365</v>
      </c>
      <c r="G110" s="145" t="n">
        <v>-0.0316964555241875</v>
      </c>
      <c r="H110" s="145" t="n">
        <v>-0.043548361777156</v>
      </c>
      <c r="I110" s="145" t="n">
        <v>-0.0593092506141753</v>
      </c>
      <c r="J110" s="145" t="n">
        <v>-0.0261349650876532</v>
      </c>
      <c r="K110" s="145" t="n">
        <v>-0.0447861949473004</v>
      </c>
      <c r="L110" s="145" t="n">
        <v>-0.035997240967032</v>
      </c>
      <c r="M110" s="145" t="n">
        <v>-0.0300593100136529</v>
      </c>
      <c r="N110" s="145" t="n">
        <v>-0.0281582365496418</v>
      </c>
      <c r="O110" s="145" t="n">
        <v>-0.0178221045174458</v>
      </c>
      <c r="P110" s="145" t="n">
        <v>-0.0337785770568177</v>
      </c>
      <c r="Q110" s="145" t="n">
        <v>-0.0482047188938533</v>
      </c>
      <c r="R110" s="145" t="n">
        <v>-0.0356061264625463</v>
      </c>
      <c r="S110" s="145" t="n">
        <v>-0.031380167602397</v>
      </c>
      <c r="T110" s="145" t="n">
        <v>-0.0423761789901704</v>
      </c>
      <c r="U110" s="145" t="n">
        <v>-0.104612890629091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2.42472265878829</v>
      </c>
      <c r="C111" s="145" t="n">
        <v>0.0538527333550569</v>
      </c>
      <c r="D111" s="145" t="n">
        <v>0.0462692257665023</v>
      </c>
      <c r="E111" s="145" t="n">
        <v>0.0159072857906207</v>
      </c>
      <c r="F111" s="145" t="n">
        <v>0.0519628310885751</v>
      </c>
      <c r="G111" s="145" t="n">
        <v>0.041685399201125</v>
      </c>
      <c r="H111" s="145" t="n">
        <v>0.0430052140839252</v>
      </c>
      <c r="I111" s="145" t="n">
        <v>0.0311789273769596</v>
      </c>
      <c r="J111" s="145" t="n">
        <v>0.0519359947649092</v>
      </c>
      <c r="K111" s="145" t="n">
        <v>0.0499600593531357</v>
      </c>
      <c r="L111" s="145" t="n">
        <v>0.0309972576144821</v>
      </c>
      <c r="M111" s="145" t="n">
        <v>0.0368896725113739</v>
      </c>
      <c r="N111" s="145" t="n">
        <v>0.0444076298420602</v>
      </c>
      <c r="O111" s="145" t="n">
        <v>0.0482535714798593</v>
      </c>
      <c r="P111" s="145" t="n">
        <v>0.0359429789986805</v>
      </c>
      <c r="Q111" s="145" t="n">
        <v>0.0431128256314579</v>
      </c>
      <c r="R111" s="145" t="n">
        <v>0.0415560782536025</v>
      </c>
      <c r="S111" s="145" t="n">
        <v>0.0445207176468391</v>
      </c>
      <c r="T111" s="145" t="n">
        <v>0.0503632438492315</v>
      </c>
      <c r="U111" s="145" t="n">
        <v>0.0579179438634818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61092977265443</v>
      </c>
      <c r="C112" s="145" t="n">
        <v>-0.00161369474822296</v>
      </c>
      <c r="D112" s="145" t="n">
        <v>0.0313368625248011</v>
      </c>
      <c r="E112" s="145" t="n">
        <v>0.0301081070104464</v>
      </c>
      <c r="F112" s="145" t="n">
        <v>0.00615174803617786</v>
      </c>
      <c r="G112" s="145" t="n">
        <v>0.0332423369031738</v>
      </c>
      <c r="H112" s="145" t="n">
        <v>0.0192934318141793</v>
      </c>
      <c r="I112" s="145" t="n">
        <v>0.0282265592132367</v>
      </c>
      <c r="J112" s="145" t="n">
        <v>0.0246218849279628</v>
      </c>
      <c r="K112" s="145" t="n">
        <v>0.0210231888732606</v>
      </c>
      <c r="L112" s="145" t="n">
        <v>0.0198853621690156</v>
      </c>
      <c r="M112" s="145" t="n">
        <v>0.0222450148147162</v>
      </c>
      <c r="N112" s="145" t="n">
        <v>0.0230877343584352</v>
      </c>
      <c r="O112" s="145" t="n">
        <v>0.0232063908114238</v>
      </c>
      <c r="P112" s="145" t="n">
        <v>0.0183627558763108</v>
      </c>
      <c r="Q112" s="145" t="n">
        <v>0.0197384494812538</v>
      </c>
      <c r="R112" s="145" t="n">
        <v>0.0248165523610885</v>
      </c>
      <c r="S112" s="145" t="n">
        <v>0.0211120595078233</v>
      </c>
      <c r="T112" s="145" t="n">
        <v>0.0269670969101764</v>
      </c>
      <c r="U112" s="145" t="n">
        <v>0.0124996317506248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330322812705423</v>
      </c>
      <c r="C113" s="145" t="n">
        <v>0.0089984668332056</v>
      </c>
      <c r="D113" s="145" t="n">
        <v>-0.0117473306385827</v>
      </c>
      <c r="E113" s="145" t="n">
        <v>0.00468039333304993</v>
      </c>
      <c r="F113" s="145" t="n">
        <v>-0.00801021805714941</v>
      </c>
      <c r="G113" s="145" t="n">
        <v>-0.00507164901955659</v>
      </c>
      <c r="H113" s="145" t="n">
        <v>-0.0109922437340728</v>
      </c>
      <c r="I113" s="145" t="n">
        <v>0.00323915141921205</v>
      </c>
      <c r="J113" s="145" t="n">
        <v>-0.00770350054663571</v>
      </c>
      <c r="K113" s="145" t="n">
        <v>0.00759453507674146</v>
      </c>
      <c r="L113" s="145" t="n">
        <v>-0.0153046497683056</v>
      </c>
      <c r="M113" s="145" t="n">
        <v>0.000782651595073958</v>
      </c>
      <c r="N113" s="145" t="n">
        <v>-0.00381783832002802</v>
      </c>
      <c r="O113" s="145" t="n">
        <v>-0.00507136170997402</v>
      </c>
      <c r="P113" s="145" t="n">
        <v>-0.000625714563061042</v>
      </c>
      <c r="Q113" s="145" t="n">
        <v>-0.0073591081653186</v>
      </c>
      <c r="R113" s="145" t="n">
        <v>-0.000554326477004929</v>
      </c>
      <c r="S113" s="145" t="n">
        <v>0.000114334017825346</v>
      </c>
      <c r="T113" s="145" t="n">
        <v>-0.000705711958457922</v>
      </c>
      <c r="U113" s="145" t="n">
        <v>-0.00728922441200663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133007209675918</v>
      </c>
      <c r="C114" s="145" t="n">
        <v>0.00608344781153081</v>
      </c>
      <c r="D114" s="145" t="n">
        <v>0.00116403021908196</v>
      </c>
      <c r="E114" s="145" t="n">
        <v>0.000201400829609857</v>
      </c>
      <c r="F114" s="145" t="n">
        <v>0.0111944808447053</v>
      </c>
      <c r="G114" s="145" t="n">
        <v>0.00617710187877442</v>
      </c>
      <c r="H114" s="145" t="n">
        <v>0.00632921335935671</v>
      </c>
      <c r="I114" s="145" t="n">
        <v>0.0080917035291363</v>
      </c>
      <c r="J114" s="145" t="n">
        <v>0.0044212465279117</v>
      </c>
      <c r="K114" s="145" t="n">
        <v>0.00674203368815352</v>
      </c>
      <c r="L114" s="145" t="n">
        <v>0.00568559686294487</v>
      </c>
      <c r="M114" s="145" t="n">
        <v>0.00798917203400912</v>
      </c>
      <c r="N114" s="145" t="n">
        <v>0.00334719404901105</v>
      </c>
      <c r="O114" s="145" t="n">
        <v>0.00881853195277181</v>
      </c>
      <c r="P114" s="145" t="n">
        <v>0.0070932058749353</v>
      </c>
      <c r="Q114" s="145" t="n">
        <v>0.00424210165150372</v>
      </c>
      <c r="R114" s="145" t="n">
        <v>0.00587461965502167</v>
      </c>
      <c r="S114" s="145" t="n">
        <v>0.00724833778267569</v>
      </c>
      <c r="T114" s="145" t="n">
        <v>0.00798719180561738</v>
      </c>
      <c r="U114" s="145" t="n">
        <v>0.000945213403075445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477809221942066</v>
      </c>
      <c r="C115" s="145" t="n">
        <v>0.0308115620782431</v>
      </c>
      <c r="D115" s="145" t="n">
        <v>0.020923980633047</v>
      </c>
      <c r="E115" s="145" t="n">
        <v>0.0249704805292822</v>
      </c>
      <c r="F115" s="145" t="n">
        <v>0.0224068773515096</v>
      </c>
      <c r="G115" s="145" t="n">
        <v>0.0249655488639983</v>
      </c>
      <c r="H115" s="145" t="n">
        <v>0.0282126954592489</v>
      </c>
      <c r="I115" s="145" t="n">
        <v>0.0291043800876861</v>
      </c>
      <c r="J115" s="145" t="n">
        <v>0.0267343920891039</v>
      </c>
      <c r="K115" s="145" t="n">
        <v>0.0255644722570619</v>
      </c>
      <c r="L115" s="145" t="n">
        <v>0.0257146981762458</v>
      </c>
      <c r="M115" s="145" t="n">
        <v>0.0285434599357851</v>
      </c>
      <c r="N115" s="145" t="n">
        <v>0.0283418892542725</v>
      </c>
      <c r="O115" s="145" t="n">
        <v>0.0263490350540972</v>
      </c>
      <c r="P115" s="145" t="n">
        <v>0.0232218258385924</v>
      </c>
      <c r="Q115" s="145" t="n">
        <v>0.0247682239939151</v>
      </c>
      <c r="R115" s="145" t="n">
        <v>0.0263280502879105</v>
      </c>
      <c r="S115" s="145" t="n">
        <v>0.0281276215807701</v>
      </c>
      <c r="T115" s="145" t="n">
        <v>0.0259252399150716</v>
      </c>
      <c r="U115" s="145" t="n">
        <v>0.00343972025407135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1.46762867494773E-017</v>
      </c>
      <c r="C116" s="145" t="n">
        <v>-6.93889390390723E-018</v>
      </c>
      <c r="D116" s="145" t="n">
        <v>-7.39830160411295E-018</v>
      </c>
      <c r="E116" s="145" t="n">
        <v>-3.83697311211819E-018</v>
      </c>
      <c r="F116" s="145" t="n">
        <v>1.20548580533982E-018</v>
      </c>
      <c r="G116" s="145" t="n">
        <v>6.93889390390723E-018</v>
      </c>
      <c r="H116" s="145" t="n">
        <v>2.16840434497101E-019</v>
      </c>
      <c r="I116" s="145" t="n">
        <v>0</v>
      </c>
      <c r="J116" s="145" t="n">
        <v>-1.17608371252665E-017</v>
      </c>
      <c r="K116" s="145" t="n">
        <v>4.49385254639789E-018</v>
      </c>
      <c r="L116" s="145" t="n">
        <v>-2.73439463162446E-018</v>
      </c>
      <c r="M116" s="145" t="n">
        <v>0</v>
      </c>
      <c r="N116" s="145" t="n">
        <v>1.73472347597681E-018</v>
      </c>
      <c r="O116" s="145" t="n">
        <v>1.47010464065831E-018</v>
      </c>
      <c r="P116" s="145" t="n">
        <v>0</v>
      </c>
      <c r="Q116" s="145" t="n">
        <v>3.19380233183018E-018</v>
      </c>
      <c r="R116" s="145" t="n">
        <v>1.04083408558608E-017</v>
      </c>
      <c r="S116" s="145" t="n">
        <v>-1.19776775597636E-017</v>
      </c>
      <c r="T116" s="145" t="n">
        <v>-1.17608371252665E-017</v>
      </c>
      <c r="U116" s="145" t="n">
        <v>6.0920929797254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0434635023287366</v>
      </c>
      <c r="C117" s="145" t="n">
        <v>0.00870598119147581</v>
      </c>
      <c r="D117" s="145" t="n">
        <v>0.00474150699605158</v>
      </c>
      <c r="E117" s="145" t="n">
        <v>0.00514429053102539</v>
      </c>
      <c r="F117" s="145" t="n">
        <v>0.00879116833386462</v>
      </c>
      <c r="G117" s="145" t="n">
        <v>0.00501378404429398</v>
      </c>
      <c r="H117" s="145" t="n">
        <v>0.00468114874851244</v>
      </c>
      <c r="I117" s="145" t="n">
        <v>0.00581492619432267</v>
      </c>
      <c r="J117" s="145" t="n">
        <v>0.00437602564107864</v>
      </c>
      <c r="K117" s="145" t="n">
        <v>0.00584171314470128</v>
      </c>
      <c r="L117" s="145" t="n">
        <v>0.00456168475901209</v>
      </c>
      <c r="M117" s="145" t="n">
        <v>0.00609775789896327</v>
      </c>
      <c r="N117" s="145" t="n">
        <v>0.00613106822639853</v>
      </c>
      <c r="O117" s="145" t="n">
        <v>0.00392249183463322</v>
      </c>
      <c r="P117" s="145" t="n">
        <v>0.00477138305747249</v>
      </c>
      <c r="Q117" s="145" t="n">
        <v>0.00492959958296024</v>
      </c>
      <c r="R117" s="145" t="n">
        <v>0.00580193207628588</v>
      </c>
      <c r="S117" s="145" t="n">
        <v>0.00545629142696313</v>
      </c>
      <c r="T117" s="145" t="n">
        <v>0.00620954112897276</v>
      </c>
      <c r="U117" s="145" t="n">
        <v>-0.00603575244321331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138067518441953</v>
      </c>
      <c r="C118" s="145" t="n">
        <v>0.00748622987956998</v>
      </c>
      <c r="D118" s="145" t="n">
        <v>0.0163358077484058</v>
      </c>
      <c r="E118" s="145" t="n">
        <v>0.0100959784284972</v>
      </c>
      <c r="F118" s="145" t="n">
        <v>0.0142971311340529</v>
      </c>
      <c r="G118" s="145" t="n">
        <v>0.00982057575406875</v>
      </c>
      <c r="H118" s="145" t="n">
        <v>0.0183645477065895</v>
      </c>
      <c r="I118" s="145" t="n">
        <v>0.00817075140382386</v>
      </c>
      <c r="J118" s="145" t="n">
        <v>0.0195550847559876</v>
      </c>
      <c r="K118" s="145" t="n">
        <v>0.00850241031290351</v>
      </c>
      <c r="L118" s="145" t="n">
        <v>0.0211435722492389</v>
      </c>
      <c r="M118" s="145" t="n">
        <v>0.0100284510605833</v>
      </c>
      <c r="N118" s="145" t="n">
        <v>0.0148299173235193</v>
      </c>
      <c r="O118" s="145" t="n">
        <v>0.0166588307596064</v>
      </c>
      <c r="P118" s="145" t="n">
        <v>0.0166289966746355</v>
      </c>
      <c r="Q118" s="145" t="n">
        <v>0.0145537503465213</v>
      </c>
      <c r="R118" s="145" t="n">
        <v>0.00446228250469509</v>
      </c>
      <c r="S118" s="145" t="n">
        <v>0.0184235270486331</v>
      </c>
      <c r="T118" s="145" t="n">
        <v>0.0122142914533564</v>
      </c>
      <c r="U118" s="145" t="n">
        <v>0.036491889366465</v>
      </c>
      <c r="V118" s="291" t="n">
        <f aca="false">'Summary Data'!AS16*10</f>
        <v>0</v>
      </c>
      <c r="W118" s="238" t="s">
        <v>268</v>
      </c>
    </row>
    <row r="119" customFormat="false" ht="11.25" hidden="false" customHeight="false" outlineLevel="0" collapsed="false">
      <c r="A119" s="289" t="n">
        <v>13</v>
      </c>
      <c r="B119" s="145" t="n">
        <v>0.0410122089303679</v>
      </c>
      <c r="C119" s="145" t="n">
        <v>0.0209113592532154</v>
      </c>
      <c r="D119" s="145" t="n">
        <v>0.0176080524337339</v>
      </c>
      <c r="E119" s="145" t="n">
        <v>0.0185846306472084</v>
      </c>
      <c r="F119" s="145" t="n">
        <v>0.0181484027867024</v>
      </c>
      <c r="G119" s="145" t="n">
        <v>0.0144467508807518</v>
      </c>
      <c r="H119" s="145" t="n">
        <v>0.0268316673681317</v>
      </c>
      <c r="I119" s="145" t="n">
        <v>0.019884716787941</v>
      </c>
      <c r="J119" s="145" t="n">
        <v>0.0104187795128774</v>
      </c>
      <c r="K119" s="145" t="n">
        <v>0.0109638523168493</v>
      </c>
      <c r="L119" s="145" t="n">
        <v>0.0143215853646229</v>
      </c>
      <c r="M119" s="145" t="n">
        <v>0.0165150571005878</v>
      </c>
      <c r="N119" s="145" t="n">
        <v>0.0188956473811609</v>
      </c>
      <c r="O119" s="145" t="n">
        <v>0.0154658293698837</v>
      </c>
      <c r="P119" s="145" t="n">
        <v>0.00804969619510418</v>
      </c>
      <c r="Q119" s="145" t="n">
        <v>0.0220102617369807</v>
      </c>
      <c r="R119" s="145" t="n">
        <v>0.0129444148999223</v>
      </c>
      <c r="S119" s="145" t="n">
        <v>0.0203313415705077</v>
      </c>
      <c r="T119" s="145" t="n">
        <v>0.0150380965559157</v>
      </c>
      <c r="U119" s="145" t="n">
        <v>-0.022490768376901</v>
      </c>
      <c r="V119" s="291" t="n">
        <f aca="false">'Summary Data'!AS17*10</f>
        <v>0</v>
      </c>
      <c r="W119" s="238" t="s">
        <v>268</v>
      </c>
    </row>
    <row r="120" customFormat="false" ht="11.25" hidden="false" customHeight="false" outlineLevel="0" collapsed="false">
      <c r="A120" s="289" t="n">
        <v>14</v>
      </c>
      <c r="B120" s="145" t="n">
        <v>0.0587387037274901</v>
      </c>
      <c r="C120" s="145" t="n">
        <v>0.0672378494652459</v>
      </c>
      <c r="D120" s="145" t="n">
        <v>0.0529219716597702</v>
      </c>
      <c r="E120" s="145" t="n">
        <v>0.0552988841193283</v>
      </c>
      <c r="F120" s="145" t="n">
        <v>0.0611601581152617</v>
      </c>
      <c r="G120" s="145" t="n">
        <v>0.0614556247248441</v>
      </c>
      <c r="H120" s="145" t="n">
        <v>0.0462768877172736</v>
      </c>
      <c r="I120" s="145" t="n">
        <v>0.0540715788177434</v>
      </c>
      <c r="J120" s="145" t="n">
        <v>0.0621709034437079</v>
      </c>
      <c r="K120" s="145" t="n">
        <v>0.0606532200976463</v>
      </c>
      <c r="L120" s="145" t="n">
        <v>0.0720131971436247</v>
      </c>
      <c r="M120" s="145" t="n">
        <v>0.0633766151784943</v>
      </c>
      <c r="N120" s="145" t="n">
        <v>0.0636425309330996</v>
      </c>
      <c r="O120" s="145" t="n">
        <v>0.0583857529283799</v>
      </c>
      <c r="P120" s="145" t="n">
        <v>0.0641224466918909</v>
      </c>
      <c r="Q120" s="145" t="n">
        <v>0.0514822732162084</v>
      </c>
      <c r="R120" s="145" t="n">
        <v>0.0578023579441907</v>
      </c>
      <c r="S120" s="145" t="n">
        <v>0.0515359167961347</v>
      </c>
      <c r="T120" s="145" t="n">
        <v>0.0519643028996931</v>
      </c>
      <c r="U120" s="145" t="n">
        <v>0.0444891078816787</v>
      </c>
      <c r="V120" s="291" t="n">
        <f aca="false">'Summary Data'!AS18*10</f>
        <v>0</v>
      </c>
      <c r="W120" s="238" t="s">
        <v>268</v>
      </c>
    </row>
    <row r="121" customFormat="false" ht="11.25" hidden="false" customHeight="false" outlineLevel="0" collapsed="false">
      <c r="A121" s="289" t="n">
        <v>15</v>
      </c>
      <c r="B121" s="145" t="n">
        <v>-0.0305332155753791</v>
      </c>
      <c r="C121" s="145" t="n">
        <v>-0.00179552203389836</v>
      </c>
      <c r="D121" s="145" t="n">
        <v>-0.0164702949152543</v>
      </c>
      <c r="E121" s="145" t="n">
        <v>-0.0259903118644068</v>
      </c>
      <c r="F121" s="145" t="n">
        <v>-0.0304375762711864</v>
      </c>
      <c r="G121" s="145" t="n">
        <v>-0.0282903457627118</v>
      </c>
      <c r="H121" s="145" t="n">
        <v>-0.00276456949152546</v>
      </c>
      <c r="I121" s="145" t="n">
        <v>-0.0489730508474576</v>
      </c>
      <c r="J121" s="145" t="n">
        <v>-0.027621206779661</v>
      </c>
      <c r="K121" s="145" t="n">
        <v>0.00139069152542366</v>
      </c>
      <c r="L121" s="145" t="n">
        <v>-0.0393384016949152</v>
      </c>
      <c r="M121" s="145" t="n">
        <v>-0.0306260423728814</v>
      </c>
      <c r="N121" s="145" t="n">
        <v>-0.0070545949152542</v>
      </c>
      <c r="O121" s="145" t="n">
        <v>-0.0349300830508474</v>
      </c>
      <c r="P121" s="145" t="n">
        <v>-0.038915772881356</v>
      </c>
      <c r="Q121" s="145" t="n">
        <v>-0.0164264033898305</v>
      </c>
      <c r="R121" s="145" t="n">
        <v>-0.0584475508474577</v>
      </c>
      <c r="S121" s="145" t="n">
        <v>-0.0135749576271187</v>
      </c>
      <c r="T121" s="145" t="n">
        <v>0.00803460847457624</v>
      </c>
      <c r="U121" s="145" t="n">
        <v>-0.140751443371378</v>
      </c>
      <c r="V121" s="291" t="n">
        <f aca="false">'Summary Data'!AS19*10</f>
        <v>0</v>
      </c>
      <c r="W121" s="238" t="s">
        <v>268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8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v>2.785725</v>
      </c>
      <c r="C127" s="145" t="n">
        <v>1.083082</v>
      </c>
      <c r="D127" s="145" t="n">
        <v>0.858266</v>
      </c>
      <c r="E127" s="145" t="n">
        <v>0.736951</v>
      </c>
      <c r="F127" s="145" t="n">
        <v>0.220716</v>
      </c>
      <c r="G127" s="145" t="n">
        <v>0.25282</v>
      </c>
      <c r="H127" s="145" t="n">
        <v>-0.322212</v>
      </c>
      <c r="I127" s="145" t="n">
        <v>-0.314025</v>
      </c>
      <c r="J127" s="145" t="n">
        <v>-0.04511</v>
      </c>
      <c r="K127" s="145" t="n">
        <v>0.253493</v>
      </c>
      <c r="L127" s="145" t="n">
        <v>0.658607</v>
      </c>
      <c r="M127" s="145" t="n">
        <v>0.308207</v>
      </c>
      <c r="N127" s="145" t="n">
        <v>-0.693264</v>
      </c>
      <c r="O127" s="145" t="n">
        <v>-0.367134</v>
      </c>
      <c r="P127" s="145" t="n">
        <v>-0.698017</v>
      </c>
      <c r="Q127" s="145" t="n">
        <v>-0.32408</v>
      </c>
      <c r="R127" s="145" t="n">
        <v>-0.00573799999999999</v>
      </c>
      <c r="S127" s="145" t="n">
        <v>-0.180233</v>
      </c>
      <c r="T127" s="145" t="n">
        <v>-1.131433</v>
      </c>
      <c r="U127" s="145" t="n">
        <v>-2.798243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5.57911380094721</v>
      </c>
      <c r="C128" s="145" t="n">
        <v>-0.0179161328346404</v>
      </c>
      <c r="D128" s="145" t="n">
        <v>0.0883831821314249</v>
      </c>
      <c r="E128" s="145" t="n">
        <v>-0.0460108970962434</v>
      </c>
      <c r="F128" s="145" t="n">
        <v>0.0989865017113697</v>
      </c>
      <c r="G128" s="145" t="n">
        <v>0.0731878752005573</v>
      </c>
      <c r="H128" s="145" t="n">
        <v>0.0938875921148537</v>
      </c>
      <c r="I128" s="145" t="n">
        <v>0.0477618424950657</v>
      </c>
      <c r="J128" s="145" t="n">
        <v>0.178667958284499</v>
      </c>
      <c r="K128" s="145" t="n">
        <v>0.0474108114620559</v>
      </c>
      <c r="L128" s="145" t="n">
        <v>0.0700638731669926</v>
      </c>
      <c r="M128" s="145" t="n">
        <v>-0.177738259331616</v>
      </c>
      <c r="N128" s="145" t="n">
        <v>-0.108903404678013</v>
      </c>
      <c r="O128" s="145" t="n">
        <v>-0.0953171340905795</v>
      </c>
      <c r="P128" s="145" t="n">
        <v>-0.161428815756014</v>
      </c>
      <c r="Q128" s="145" t="n">
        <v>-0.26790074165552</v>
      </c>
      <c r="R128" s="145" t="n">
        <v>-0.173996372093589</v>
      </c>
      <c r="S128" s="145" t="n">
        <v>-0.209106379362958</v>
      </c>
      <c r="T128" s="145" t="n">
        <v>-0.114566022519955</v>
      </c>
      <c r="U128" s="145" t="n">
        <v>-0.391395594565725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0.00852428570126484</v>
      </c>
      <c r="C129" s="145" t="n">
        <v>0.0773519591772132</v>
      </c>
      <c r="D129" s="145" t="n">
        <v>-0.0235201706838878</v>
      </c>
      <c r="E129" s="145" t="n">
        <v>-0.0511059068509628</v>
      </c>
      <c r="F129" s="145" t="n">
        <v>-0.0630408939423746</v>
      </c>
      <c r="G129" s="145" t="n">
        <v>-0.220039536032558</v>
      </c>
      <c r="H129" s="145" t="n">
        <v>-0.104694516206652</v>
      </c>
      <c r="I129" s="145" t="n">
        <v>-0.0998377919601076</v>
      </c>
      <c r="J129" s="145" t="n">
        <v>-0.0619059256624919</v>
      </c>
      <c r="K129" s="145" t="n">
        <v>-0.0480864349968493</v>
      </c>
      <c r="L129" s="145" t="n">
        <v>-0.06893432993038</v>
      </c>
      <c r="M129" s="145" t="n">
        <v>0.126805442052219</v>
      </c>
      <c r="N129" s="145" t="n">
        <v>-0.0567385530088114</v>
      </c>
      <c r="O129" s="145" t="n">
        <v>-0.0370497476573245</v>
      </c>
      <c r="P129" s="145" t="n">
        <v>-0.161680266550325</v>
      </c>
      <c r="Q129" s="145" t="n">
        <v>-0.125743128670944</v>
      </c>
      <c r="R129" s="145" t="n">
        <v>-0.0261472042781238</v>
      </c>
      <c r="S129" s="145" t="n">
        <v>0.0443747689540697</v>
      </c>
      <c r="T129" s="145" t="n">
        <v>-0.0765279561617283</v>
      </c>
      <c r="U129" s="145" t="n">
        <v>-0.151340245621854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2.21412286144389</v>
      </c>
      <c r="C130" s="145" t="n">
        <v>-0.0519231384283732</v>
      </c>
      <c r="D130" s="145" t="n">
        <v>0.0124021917699819</v>
      </c>
      <c r="E130" s="145" t="n">
        <v>0.0410030516427267</v>
      </c>
      <c r="F130" s="145" t="n">
        <v>-0.0425410839260414</v>
      </c>
      <c r="G130" s="145" t="n">
        <v>0.0185250414670509</v>
      </c>
      <c r="H130" s="145" t="n">
        <v>0.021319519573825</v>
      </c>
      <c r="I130" s="145" t="n">
        <v>0.0372695754187308</v>
      </c>
      <c r="J130" s="145" t="n">
        <v>-0.00412188832452948</v>
      </c>
      <c r="K130" s="145" t="n">
        <v>0.0227302530394609</v>
      </c>
      <c r="L130" s="145" t="n">
        <v>0.00258895559573469</v>
      </c>
      <c r="M130" s="145" t="n">
        <v>-0.0175939925492503</v>
      </c>
      <c r="N130" s="145" t="n">
        <v>0.00794019331167889</v>
      </c>
      <c r="O130" s="145" t="n">
        <v>0.0053761056080559</v>
      </c>
      <c r="P130" s="145" t="n">
        <v>-0.00678488052479664</v>
      </c>
      <c r="Q130" s="145" t="n">
        <v>0.00772837462248799</v>
      </c>
      <c r="R130" s="145" t="n">
        <v>-0.0326957414163643</v>
      </c>
      <c r="S130" s="145" t="n">
        <v>-0.0316507592798055</v>
      </c>
      <c r="T130" s="145" t="n">
        <v>-0.0128835624337794</v>
      </c>
      <c r="U130" s="145" t="n">
        <v>-0.133082019811686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230378635250607</v>
      </c>
      <c r="C131" s="145" t="n">
        <v>0.0474111207382558</v>
      </c>
      <c r="D131" s="145" t="n">
        <v>0.0275532636487017</v>
      </c>
      <c r="E131" s="145" t="n">
        <v>0.0100642829540025</v>
      </c>
      <c r="F131" s="145" t="n">
        <v>0.0118602628944834</v>
      </c>
      <c r="G131" s="145" t="n">
        <v>0.0123511747669861</v>
      </c>
      <c r="H131" s="145" t="n">
        <v>0.00470130496016642</v>
      </c>
      <c r="I131" s="145" t="n">
        <v>0.0156509034054032</v>
      </c>
      <c r="J131" s="145" t="n">
        <v>-0.000960893616847078</v>
      </c>
      <c r="K131" s="145" t="n">
        <v>0.0106424191132049</v>
      </c>
      <c r="L131" s="145" t="n">
        <v>0.0214380106953298</v>
      </c>
      <c r="M131" s="145" t="n">
        <v>0.035029719225861</v>
      </c>
      <c r="N131" s="145" t="n">
        <v>0.021217215128702</v>
      </c>
      <c r="O131" s="145" t="n">
        <v>0.0142709269850928</v>
      </c>
      <c r="P131" s="145" t="n">
        <v>0.0107351916124725</v>
      </c>
      <c r="Q131" s="145" t="n">
        <v>0.00676783810751086</v>
      </c>
      <c r="R131" s="145" t="n">
        <v>0.0230418498573615</v>
      </c>
      <c r="S131" s="145" t="n">
        <v>0.0181223965114168</v>
      </c>
      <c r="T131" s="145" t="n">
        <v>0.00496269933781296</v>
      </c>
      <c r="U131" s="145" t="n">
        <v>-0.0817235307902101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621193349440538</v>
      </c>
      <c r="C132" s="145" t="n">
        <v>-0.00239696102762127</v>
      </c>
      <c r="D132" s="145" t="n">
        <v>0.00216327099782918</v>
      </c>
      <c r="E132" s="145" t="n">
        <v>-0.00856396593253148</v>
      </c>
      <c r="F132" s="145" t="n">
        <v>0.0101030752499146</v>
      </c>
      <c r="G132" s="145" t="n">
        <v>-0.000502602300028864</v>
      </c>
      <c r="H132" s="145" t="n">
        <v>-0.00177072887068605</v>
      </c>
      <c r="I132" s="145" t="n">
        <v>-0.00308168623125194</v>
      </c>
      <c r="J132" s="145" t="n">
        <v>-0.00263249666789811</v>
      </c>
      <c r="K132" s="145" t="n">
        <v>-0.00248931704701208</v>
      </c>
      <c r="L132" s="145" t="n">
        <v>-0.00166159628461357</v>
      </c>
      <c r="M132" s="145" t="n">
        <v>-0.00162613857382848</v>
      </c>
      <c r="N132" s="145" t="n">
        <v>-0.0014935356566972</v>
      </c>
      <c r="O132" s="145" t="n">
        <v>-0.000785268715598919</v>
      </c>
      <c r="P132" s="145" t="n">
        <v>0.0031762819017553</v>
      </c>
      <c r="Q132" s="145" t="n">
        <v>0.00191074075402883</v>
      </c>
      <c r="R132" s="145" t="n">
        <v>0.00367846664518534</v>
      </c>
      <c r="S132" s="145" t="n">
        <v>-0.00375677556751367</v>
      </c>
      <c r="T132" s="145" t="n">
        <v>-0.00414170123193065</v>
      </c>
      <c r="U132" s="145" t="n">
        <v>-0.0219197074034326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0.0861427148577916</v>
      </c>
      <c r="C133" s="145" t="n">
        <v>0.011037599685553</v>
      </c>
      <c r="D133" s="145" t="n">
        <v>0.0303284721834139</v>
      </c>
      <c r="E133" s="145" t="n">
        <v>0.0316554221008802</v>
      </c>
      <c r="F133" s="145" t="n">
        <v>0.0150706842266567</v>
      </c>
      <c r="G133" s="145" t="n">
        <v>0.0225275635073391</v>
      </c>
      <c r="H133" s="145" t="n">
        <v>0.01860086373548</v>
      </c>
      <c r="I133" s="145" t="n">
        <v>0.0202189215234674</v>
      </c>
      <c r="J133" s="145" t="n">
        <v>0.0187478182817884</v>
      </c>
      <c r="K133" s="145" t="n">
        <v>0.0216304628336598</v>
      </c>
      <c r="L133" s="145" t="n">
        <v>0.0161138024044184</v>
      </c>
      <c r="M133" s="145" t="n">
        <v>0.0174679665421926</v>
      </c>
      <c r="N133" s="145" t="n">
        <v>0.00855546937196195</v>
      </c>
      <c r="O133" s="145" t="n">
        <v>0.0198379255133516</v>
      </c>
      <c r="P133" s="145" t="n">
        <v>0.0130440300921549</v>
      </c>
      <c r="Q133" s="145" t="n">
        <v>0.017300460688812</v>
      </c>
      <c r="R133" s="145" t="n">
        <v>0.021697802928074</v>
      </c>
      <c r="S133" s="145" t="n">
        <v>0.0133966832426621</v>
      </c>
      <c r="T133" s="145" t="n">
        <v>0.00802668600195292</v>
      </c>
      <c r="U133" s="145" t="n">
        <v>-0.0121147823607217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119735688379337</v>
      </c>
      <c r="C134" s="145" t="n">
        <v>0.00365242895357444</v>
      </c>
      <c r="D134" s="145" t="n">
        <v>0.00412101243577313</v>
      </c>
      <c r="E134" s="145" t="n">
        <v>0.000820403794260708</v>
      </c>
      <c r="F134" s="145" t="n">
        <v>-0.00032552289620099</v>
      </c>
      <c r="G134" s="145" t="n">
        <v>0.00256952494099399</v>
      </c>
      <c r="H134" s="145" t="n">
        <v>-0.00068318091595148</v>
      </c>
      <c r="I134" s="145" t="n">
        <v>0.000876019367343307</v>
      </c>
      <c r="J134" s="145" t="n">
        <v>-0.00380748909961486</v>
      </c>
      <c r="K134" s="145" t="n">
        <v>0.00104207318458723</v>
      </c>
      <c r="L134" s="145" t="n">
        <v>-0.00305206668423379</v>
      </c>
      <c r="M134" s="145" t="n">
        <v>-0.000116442890577423</v>
      </c>
      <c r="N134" s="145" t="n">
        <v>0.000391108221476123</v>
      </c>
      <c r="O134" s="145" t="n">
        <v>-0.00110953120488401</v>
      </c>
      <c r="P134" s="145" t="n">
        <v>-0.00252191966050593</v>
      </c>
      <c r="Q134" s="145" t="n">
        <v>0.00286525713480941</v>
      </c>
      <c r="R134" s="145" t="n">
        <v>0.0026834428980851</v>
      </c>
      <c r="S134" s="145" t="n">
        <v>0.00223399335680148</v>
      </c>
      <c r="T134" s="145" t="n">
        <v>-0.00201637607065062</v>
      </c>
      <c r="U134" s="145" t="n">
        <v>-0.00467877189497358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517629721587175</v>
      </c>
      <c r="C135" s="145" t="n">
        <v>0.0104600565456007</v>
      </c>
      <c r="D135" s="145" t="n">
        <v>0.0117507149040282</v>
      </c>
      <c r="E135" s="145" t="n">
        <v>0.00541175937723299</v>
      </c>
      <c r="F135" s="145" t="n">
        <v>0.0125687809173325</v>
      </c>
      <c r="G135" s="145" t="n">
        <v>0.0152418399623101</v>
      </c>
      <c r="H135" s="145" t="n">
        <v>0.00669826105105419</v>
      </c>
      <c r="I135" s="145" t="n">
        <v>0.00654634526262821</v>
      </c>
      <c r="J135" s="145" t="n">
        <v>0.00597956042277972</v>
      </c>
      <c r="K135" s="145" t="n">
        <v>0.00870471450442629</v>
      </c>
      <c r="L135" s="145" t="n">
        <v>0.0126928718842103</v>
      </c>
      <c r="M135" s="145" t="n">
        <v>0.0126920219437379</v>
      </c>
      <c r="N135" s="145" t="n">
        <v>0.00708520878216059</v>
      </c>
      <c r="O135" s="145" t="n">
        <v>0.00788554232427305</v>
      </c>
      <c r="P135" s="145" t="n">
        <v>0.00768638853828574</v>
      </c>
      <c r="Q135" s="145" t="n">
        <v>0.0113172153118784</v>
      </c>
      <c r="R135" s="145" t="n">
        <v>0.00797843051923356</v>
      </c>
      <c r="S135" s="145" t="n">
        <v>0.00710568096543075</v>
      </c>
      <c r="T135" s="145" t="n">
        <v>0.00155282244723926</v>
      </c>
      <c r="U135" s="145" t="n">
        <v>-0.00744574806378094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2.47596571058242E-017</v>
      </c>
      <c r="C136" s="145" t="n">
        <v>6.93889390390723E-018</v>
      </c>
      <c r="D136" s="145" t="n">
        <v>-2.94020928131662E-018</v>
      </c>
      <c r="E136" s="145" t="n">
        <v>-2.98725262981769E-017</v>
      </c>
      <c r="F136" s="145" t="n">
        <v>-2.94020928131662E-018</v>
      </c>
      <c r="G136" s="145" t="n">
        <v>3.20482811663512E-018</v>
      </c>
      <c r="H136" s="145" t="n">
        <v>-1.38777878078145E-017</v>
      </c>
      <c r="I136" s="145" t="n">
        <v>8.40899854456554E-018</v>
      </c>
      <c r="J136" s="145" t="n">
        <v>1.82660501601795E-018</v>
      </c>
      <c r="K136" s="145" t="n">
        <v>2.94020928131662E-018</v>
      </c>
      <c r="L136" s="145" t="n">
        <v>-5.29237670636992E-019</v>
      </c>
      <c r="M136" s="145" t="n">
        <v>-2.94020928131662E-018</v>
      </c>
      <c r="N136" s="145" t="n">
        <v>-4.93955159261193E-018</v>
      </c>
      <c r="O136" s="145" t="n">
        <v>0</v>
      </c>
      <c r="P136" s="145" t="n">
        <v>1.73472347597681E-018</v>
      </c>
      <c r="Q136" s="145" t="n">
        <v>-5.29237670636992E-019</v>
      </c>
      <c r="R136" s="145" t="n">
        <v>-8.40899854456554E-018</v>
      </c>
      <c r="S136" s="145" t="n">
        <v>1.47010464065831E-018</v>
      </c>
      <c r="T136" s="145" t="n">
        <v>5.88041856263325E-018</v>
      </c>
      <c r="U136" s="145" t="n">
        <v>-2.43683719189016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377003510027991</v>
      </c>
      <c r="C137" s="145" t="n">
        <v>0.0283167590042009</v>
      </c>
      <c r="D137" s="145" t="n">
        <v>0.0255777472372264</v>
      </c>
      <c r="E137" s="145" t="n">
        <v>0.02501367374223</v>
      </c>
      <c r="F137" s="145" t="n">
        <v>0.0219236506439736</v>
      </c>
      <c r="G137" s="145" t="n">
        <v>0.0202556315188774</v>
      </c>
      <c r="H137" s="145" t="n">
        <v>0.017034592710703</v>
      </c>
      <c r="I137" s="145" t="n">
        <v>0.0155035627348979</v>
      </c>
      <c r="J137" s="145" t="n">
        <v>0.0186635177876528</v>
      </c>
      <c r="K137" s="145" t="n">
        <v>0.0200938284374172</v>
      </c>
      <c r="L137" s="145" t="n">
        <v>0.0248156407135413</v>
      </c>
      <c r="M137" s="145" t="n">
        <v>0.0201550866666645</v>
      </c>
      <c r="N137" s="145" t="n">
        <v>0.0137847465747944</v>
      </c>
      <c r="O137" s="145" t="n">
        <v>0.0155236932861875</v>
      </c>
      <c r="P137" s="145" t="n">
        <v>0.0140560400225648</v>
      </c>
      <c r="Q137" s="145" t="n">
        <v>0.0158002606429779</v>
      </c>
      <c r="R137" s="145" t="n">
        <v>0.0185385864068214</v>
      </c>
      <c r="S137" s="145" t="n">
        <v>0.0179620558186034</v>
      </c>
      <c r="T137" s="145" t="n">
        <v>0.0109655528830737</v>
      </c>
      <c r="U137" s="145" t="n">
        <v>0.00660957098028603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-0.0253915920496985</v>
      </c>
      <c r="C138" s="145" t="n">
        <v>0.0121742618836005</v>
      </c>
      <c r="D138" s="145" t="n">
        <v>-0.00367784382361543</v>
      </c>
      <c r="E138" s="145" t="n">
        <v>-0.0108752399571201</v>
      </c>
      <c r="F138" s="145" t="n">
        <v>0.0231482084676251</v>
      </c>
      <c r="G138" s="145" t="n">
        <v>0.00440643587304688</v>
      </c>
      <c r="H138" s="145" t="n">
        <v>0.0181546759817867</v>
      </c>
      <c r="I138" s="145" t="n">
        <v>0.00599818797473591</v>
      </c>
      <c r="J138" s="145" t="n">
        <v>0.00156121149400519</v>
      </c>
      <c r="K138" s="145" t="n">
        <v>0.0130916268124749</v>
      </c>
      <c r="L138" s="145" t="n">
        <v>0.00745124825706089</v>
      </c>
      <c r="M138" s="145" t="n">
        <v>0.00328641654532013</v>
      </c>
      <c r="N138" s="145" t="n">
        <v>-0.00726116562288336</v>
      </c>
      <c r="O138" s="145" t="n">
        <v>0.0141717910144691</v>
      </c>
      <c r="P138" s="145" t="n">
        <v>-0.00580225286076807</v>
      </c>
      <c r="Q138" s="145" t="n">
        <v>0.00312250774476691</v>
      </c>
      <c r="R138" s="145" t="n">
        <v>0.00799002141228159</v>
      </c>
      <c r="S138" s="145" t="n">
        <v>0.0066665973690418</v>
      </c>
      <c r="T138" s="145" t="n">
        <v>-0.00717344453366669</v>
      </c>
      <c r="U138" s="145" t="n">
        <v>-0.0132809721587889</v>
      </c>
      <c r="V138" s="291" t="n">
        <f aca="false">'Summary Data'!AS33*10</f>
        <v>0</v>
      </c>
      <c r="W138" s="238" t="s">
        <v>268</v>
      </c>
    </row>
    <row r="139" customFormat="false" ht="11.25" hidden="false" customHeight="false" outlineLevel="0" collapsed="false">
      <c r="A139" s="289" t="n">
        <v>13</v>
      </c>
      <c r="B139" s="145" t="n">
        <v>-0.0322628515751704</v>
      </c>
      <c r="C139" s="145" t="n">
        <v>0.00180866342456322</v>
      </c>
      <c r="D139" s="145" t="n">
        <v>0.00932491667396796</v>
      </c>
      <c r="E139" s="145" t="n">
        <v>-0.00525338873450555</v>
      </c>
      <c r="F139" s="145" t="n">
        <v>0.00260224561754193</v>
      </c>
      <c r="G139" s="145" t="n">
        <v>0.00884927824991547</v>
      </c>
      <c r="H139" s="145" t="n">
        <v>0.00201420894650938</v>
      </c>
      <c r="I139" s="145" t="n">
        <v>-0.00492368518310903</v>
      </c>
      <c r="J139" s="145" t="n">
        <v>-0.00251744411809815</v>
      </c>
      <c r="K139" s="145" t="n">
        <v>-0.00050527729522765</v>
      </c>
      <c r="L139" s="145" t="n">
        <v>-0.00076482207182307</v>
      </c>
      <c r="M139" s="145" t="n">
        <v>-0.00734878274685955</v>
      </c>
      <c r="N139" s="145" t="n">
        <v>-0.00150071481579049</v>
      </c>
      <c r="O139" s="145" t="n">
        <v>-0.0021533851166737</v>
      </c>
      <c r="P139" s="145" t="n">
        <v>-0.00395369707834512</v>
      </c>
      <c r="Q139" s="145" t="n">
        <v>0.00673309508577486</v>
      </c>
      <c r="R139" s="145" t="n">
        <v>0.00521108639445098</v>
      </c>
      <c r="S139" s="145" t="n">
        <v>0.00965345231152992</v>
      </c>
      <c r="T139" s="145" t="n">
        <v>0.00241685459124785</v>
      </c>
      <c r="U139" s="145" t="n">
        <v>-0.00494132588927515</v>
      </c>
      <c r="V139" s="291" t="n">
        <f aca="false">'Summary Data'!AS34*10</f>
        <v>0</v>
      </c>
      <c r="W139" s="238" t="s">
        <v>268</v>
      </c>
    </row>
    <row r="140" customFormat="false" ht="11.25" hidden="false" customHeight="false" outlineLevel="0" collapsed="false">
      <c r="A140" s="289" t="n">
        <v>14</v>
      </c>
      <c r="B140" s="145" t="n">
        <v>0.0505537579355416</v>
      </c>
      <c r="C140" s="145" t="n">
        <v>0.0208319352069205</v>
      </c>
      <c r="D140" s="145" t="n">
        <v>0.010689215560646</v>
      </c>
      <c r="E140" s="145" t="n">
        <v>0.00334888843567418</v>
      </c>
      <c r="F140" s="145" t="n">
        <v>0.0192436483131826</v>
      </c>
      <c r="G140" s="145" t="n">
        <v>0.0123523122200963</v>
      </c>
      <c r="H140" s="145" t="n">
        <v>0.00916058836315764</v>
      </c>
      <c r="I140" s="145" t="n">
        <v>0.0206024513965006</v>
      </c>
      <c r="J140" s="145" t="n">
        <v>0.000692018368001496</v>
      </c>
      <c r="K140" s="145" t="n">
        <v>0.0147102083322945</v>
      </c>
      <c r="L140" s="145" t="n">
        <v>0.00791740936485746</v>
      </c>
      <c r="M140" s="145" t="n">
        <v>0.00395501992229368</v>
      </c>
      <c r="N140" s="145" t="n">
        <v>0.0103114604678393</v>
      </c>
      <c r="O140" s="145" t="n">
        <v>0.00773954049876367</v>
      </c>
      <c r="P140" s="145" t="n">
        <v>0.00666744818536944</v>
      </c>
      <c r="Q140" s="145" t="n">
        <v>0.00956752664892742</v>
      </c>
      <c r="R140" s="145" t="n">
        <v>0.00693708564624675</v>
      </c>
      <c r="S140" s="145" t="n">
        <v>0.0181213189356876</v>
      </c>
      <c r="T140" s="145" t="n">
        <v>0.0137575785577719</v>
      </c>
      <c r="U140" s="145" t="n">
        <v>-0.0405203456816187</v>
      </c>
      <c r="V140" s="291" t="n">
        <f aca="false">'Summary Data'!AS35*10</f>
        <v>0</v>
      </c>
      <c r="W140" s="238" t="s">
        <v>268</v>
      </c>
    </row>
    <row r="141" customFormat="false" ht="11.25" hidden="false" customHeight="false" outlineLevel="0" collapsed="false">
      <c r="A141" s="289" t="n">
        <v>15</v>
      </c>
      <c r="B141" s="145" t="n">
        <v>-0.0508458379393399</v>
      </c>
      <c r="C141" s="145" t="n">
        <v>0.126755698481356</v>
      </c>
      <c r="D141" s="145" t="n">
        <v>0.0565953328813559</v>
      </c>
      <c r="E141" s="145" t="n">
        <v>0.060132643661017</v>
      </c>
      <c r="F141" s="145" t="n">
        <v>0.0842116542372881</v>
      </c>
      <c r="G141" s="145" t="n">
        <v>0.0975531030508475</v>
      </c>
      <c r="H141" s="145" t="n">
        <v>0.0607496891525424</v>
      </c>
      <c r="I141" s="145" t="n">
        <v>0.0487780733220339</v>
      </c>
      <c r="J141" s="145" t="n">
        <v>0.0673917519152542</v>
      </c>
      <c r="K141" s="145" t="n">
        <v>0.084701992881356</v>
      </c>
      <c r="L141" s="145" t="n">
        <v>0.100592256949153</v>
      </c>
      <c r="M141" s="145" t="n">
        <v>0.0525073088135593</v>
      </c>
      <c r="N141" s="145" t="n">
        <v>0.0839558142372882</v>
      </c>
      <c r="O141" s="145" t="n">
        <v>0.0894760694915254</v>
      </c>
      <c r="P141" s="145" t="n">
        <v>0.0742694883050848</v>
      </c>
      <c r="Q141" s="145" t="n">
        <v>0.0955421522881356</v>
      </c>
      <c r="R141" s="145" t="n">
        <v>0.0507631505084746</v>
      </c>
      <c r="S141" s="145" t="n">
        <v>0.121072671355932</v>
      </c>
      <c r="T141" s="145" t="n">
        <v>0.0904041151186441</v>
      </c>
      <c r="U141" s="145" t="n">
        <v>0.0361593129675154</v>
      </c>
      <c r="V141" s="291" t="n">
        <f aca="false">'Summary Data'!AS36*10</f>
        <v>0</v>
      </c>
      <c r="W141" s="238" t="s">
        <v>268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8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8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2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3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4</v>
      </c>
      <c r="F3" s="501" t="s">
        <v>200</v>
      </c>
      <c r="G3" s="501" t="s">
        <v>33</v>
      </c>
      <c r="H3" s="501" t="s">
        <v>34</v>
      </c>
      <c r="I3" s="501" t="s">
        <v>35</v>
      </c>
      <c r="J3" s="502" t="s">
        <v>374</v>
      </c>
      <c r="K3" s="503" t="s">
        <v>375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4</v>
      </c>
      <c r="Q3" s="502" t="s">
        <v>200</v>
      </c>
      <c r="R3" s="502" t="s">
        <v>33</v>
      </c>
      <c r="S3" s="502" t="s">
        <v>34</v>
      </c>
      <c r="T3" s="502" t="s">
        <v>35</v>
      </c>
      <c r="U3" s="502" t="s">
        <v>374</v>
      </c>
      <c r="V3" s="503" t="s">
        <v>375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4</v>
      </c>
      <c r="AB3" s="502" t="s">
        <v>200</v>
      </c>
      <c r="AC3" s="502" t="s">
        <v>33</v>
      </c>
      <c r="AD3" s="502" t="s">
        <v>34</v>
      </c>
      <c r="AE3" s="502" t="s">
        <v>35</v>
      </c>
      <c r="AF3" s="505" t="s">
        <v>376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4</v>
      </c>
      <c r="AL3" s="502" t="s">
        <v>200</v>
      </c>
      <c r="AM3" s="502" t="s">
        <v>33</v>
      </c>
      <c r="AN3" s="502" t="s">
        <v>34</v>
      </c>
      <c r="AO3" s="502" t="s">
        <v>35</v>
      </c>
      <c r="AP3" s="505" t="s">
        <v>376</v>
      </c>
    </row>
    <row r="4" customFormat="false" ht="15.75" hidden="false" customHeight="false" outlineLevel="0" collapsed="false">
      <c r="A4" s="506" t="n">
        <f aca="false">'Work sheet'!D6</f>
        <v>1.33863653099539</v>
      </c>
      <c r="B4" s="507" t="n">
        <f aca="false">'Work sheet'!D7</f>
        <v>1.4416128075486</v>
      </c>
      <c r="C4" s="507" t="n">
        <f aca="false">'Work sheet'!D8</f>
        <v>0.0731341388882613</v>
      </c>
      <c r="D4" s="507" t="n">
        <f aca="false">'Work sheet'!D9</f>
        <v>0.741415436676831</v>
      </c>
      <c r="E4" s="507" t="n">
        <f aca="false">'Work sheet'!D11</f>
        <v>1.00112877104497</v>
      </c>
      <c r="F4" s="507" t="n">
        <f aca="false">'Work sheet'!H5</f>
        <v>-0.669374927277274</v>
      </c>
      <c r="G4" s="507" t="n">
        <f aca="false">'Work sheet'!H6</f>
        <v>2.77825836914144</v>
      </c>
      <c r="H4" s="507" t="n">
        <f aca="false">'Work sheet'!H7</f>
        <v>-0.232873144265272</v>
      </c>
      <c r="I4" s="507" t="n">
        <f aca="false">'Work sheet'!H8</f>
        <v>-0.146742540962491</v>
      </c>
      <c r="J4" s="508" t="n">
        <f aca="false">'Work sheet'!P35*1000</f>
        <v>26.0233156739007</v>
      </c>
      <c r="K4" s="509" t="n">
        <f aca="false">'Work sheet'!D5/1000</f>
        <v>0.703402838888889</v>
      </c>
      <c r="L4" s="506" t="n">
        <f aca="false">'Work sheet'!L6</f>
        <v>-1.08011006994307</v>
      </c>
      <c r="M4" s="507" t="n">
        <f aca="false">'Work sheet'!L7</f>
        <v>2.12726674288989</v>
      </c>
      <c r="N4" s="507" t="n">
        <f aca="false">'Work sheet'!L8</f>
        <v>0.0469572243700815</v>
      </c>
      <c r="O4" s="507" t="n">
        <f aca="false">'Work sheet'!L9</f>
        <v>1.15682617182131</v>
      </c>
      <c r="P4" s="507" t="n">
        <f aca="false">'Work sheet'!L11</f>
        <v>1.0581108970538</v>
      </c>
      <c r="Q4" s="507" t="n">
        <f aca="false">'Work sheet'!P5</f>
        <v>-0.545698265109516</v>
      </c>
      <c r="R4" s="507" t="n">
        <f aca="false">'Work sheet'!P6</f>
        <v>0.0817062843013341</v>
      </c>
      <c r="S4" s="507" t="n">
        <f aca="false">'Work sheet'!P7</f>
        <v>-0.241589092323941</v>
      </c>
      <c r="T4" s="507" t="n">
        <f aca="false">'Work sheet'!P8</f>
        <v>-0.334844337026014</v>
      </c>
      <c r="U4" s="508" t="n">
        <f aca="false">'Work sheet'!Q35*1000</f>
        <v>30.4705616484217</v>
      </c>
      <c r="V4" s="509" t="n">
        <f aca="false">'Work sheet'!L5/1000</f>
        <v>0.703631288888889</v>
      </c>
      <c r="W4" s="506" t="n">
        <f aca="false">'Work sheet'!V68</f>
        <v>3.36927692231493</v>
      </c>
      <c r="X4" s="507" t="n">
        <f aca="false">'Work sheet'!V69</f>
        <v>2.47651506469059</v>
      </c>
      <c r="Y4" s="507" t="n">
        <f aca="false">'Work sheet'!V70</f>
        <v>0.106608104474751</v>
      </c>
      <c r="Z4" s="507" t="n">
        <f aca="false">'Work sheet'!V71</f>
        <v>0.534515867660421</v>
      </c>
      <c r="AA4" s="507" t="n">
        <f aca="false">'Work sheet'!V73</f>
        <v>1.02911615804144</v>
      </c>
      <c r="AB4" s="507" t="n">
        <f aca="false">'Work sheet'!V87</f>
        <v>-0.0128513450479571</v>
      </c>
      <c r="AC4" s="507" t="n">
        <f aca="false">'Work sheet'!V88</f>
        <v>2.60669851007559</v>
      </c>
      <c r="AD4" s="507" t="n">
        <f aca="false">'Work sheet'!V89</f>
        <v>-0.315348504049287</v>
      </c>
      <c r="AE4" s="507" t="n">
        <f aca="false">'Work sheet'!V90</f>
        <v>-0.136958660556346</v>
      </c>
      <c r="AF4" s="510" t="n">
        <f aca="false">'Summary Data'!$B$41*1000</f>
        <v>14370.094</v>
      </c>
      <c r="AG4" s="506" t="n">
        <f aca="false">'Work sheet'!V108</f>
        <v>-3.27299132966705</v>
      </c>
      <c r="AH4" s="507" t="n">
        <f aca="false">'Work sheet'!V109</f>
        <v>3.17841252974478</v>
      </c>
      <c r="AI4" s="507" t="n">
        <f aca="false">'Work sheet'!V110</f>
        <v>0.0456768584942679</v>
      </c>
      <c r="AJ4" s="507" t="n">
        <f aca="false">'Work sheet'!V111</f>
        <v>0.928808416778754</v>
      </c>
      <c r="AK4" s="507" t="n">
        <f aca="false">'Work sheet'!V113</f>
        <v>1.08178188892322</v>
      </c>
      <c r="AL4" s="507" t="n">
        <f aca="false">'Work sheet'!V127</f>
        <v>-0.00668892343114614</v>
      </c>
      <c r="AM4" s="507" t="n">
        <f aca="false">'Work sheet'!V128</f>
        <v>0.0656353395969881</v>
      </c>
      <c r="AN4" s="507" t="n">
        <f aca="false">'Work sheet'!V129</f>
        <v>-0.327156575383138</v>
      </c>
      <c r="AO4" s="507" t="n">
        <f aca="false">'Work sheet'!V130</f>
        <v>-0.346727346883764</v>
      </c>
      <c r="AP4" s="510" t="n">
        <f aca="false">'Summary Data'!$Y$41*1000</f>
        <v>14369.42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7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8</v>
      </c>
      <c r="B8" s="500"/>
      <c r="C8" s="500"/>
      <c r="D8" s="500"/>
      <c r="E8" s="501" t="s">
        <v>379</v>
      </c>
      <c r="F8" s="501"/>
      <c r="G8" s="501"/>
      <c r="H8" s="501"/>
      <c r="I8" s="501" t="s">
        <v>378</v>
      </c>
      <c r="J8" s="501"/>
      <c r="K8" s="501"/>
      <c r="L8" s="501"/>
      <c r="M8" s="503" t="s">
        <v>379</v>
      </c>
      <c r="N8" s="503"/>
      <c r="O8" s="503"/>
      <c r="P8" s="503"/>
    </row>
    <row r="9" customFormat="false" ht="15" hidden="false" customHeight="false" outlineLevel="0" collapsed="false">
      <c r="A9" s="500" t="s">
        <v>380</v>
      </c>
      <c r="B9" s="500"/>
      <c r="C9" s="501" t="s">
        <v>381</v>
      </c>
      <c r="D9" s="501"/>
      <c r="E9" s="501" t="s">
        <v>380</v>
      </c>
      <c r="F9" s="501"/>
      <c r="G9" s="501" t="s">
        <v>381</v>
      </c>
      <c r="H9" s="501"/>
      <c r="I9" s="501" t="s">
        <v>380</v>
      </c>
      <c r="J9" s="501"/>
      <c r="K9" s="501" t="s">
        <v>381</v>
      </c>
      <c r="L9" s="501"/>
      <c r="M9" s="501" t="s">
        <v>380</v>
      </c>
      <c r="N9" s="501"/>
      <c r="O9" s="503" t="s">
        <v>381</v>
      </c>
      <c r="P9" s="503"/>
    </row>
    <row r="10" customFormat="false" ht="15" hidden="false" customHeight="false" outlineLevel="0" collapsed="false">
      <c r="A10" s="512" t="s">
        <v>382</v>
      </c>
      <c r="B10" s="513" t="s">
        <v>383</v>
      </c>
      <c r="C10" s="513" t="s">
        <v>382</v>
      </c>
      <c r="D10" s="513" t="s">
        <v>383</v>
      </c>
      <c r="E10" s="513" t="s">
        <v>382</v>
      </c>
      <c r="F10" s="513" t="s">
        <v>383</v>
      </c>
      <c r="G10" s="513" t="s">
        <v>382</v>
      </c>
      <c r="H10" s="513" t="s">
        <v>383</v>
      </c>
      <c r="I10" s="513" t="s">
        <v>382</v>
      </c>
      <c r="J10" s="513" t="s">
        <v>383</v>
      </c>
      <c r="K10" s="513" t="s">
        <v>382</v>
      </c>
      <c r="L10" s="513" t="s">
        <v>383</v>
      </c>
      <c r="M10" s="513" t="s">
        <v>382</v>
      </c>
      <c r="N10" s="513" t="s">
        <v>383</v>
      </c>
      <c r="O10" s="513" t="s">
        <v>382</v>
      </c>
      <c r="P10" s="514" t="s">
        <v>383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5</v>
      </c>
      <c r="C4" s="79" t="n">
        <v>9.5901137E-005</v>
      </c>
      <c r="D4" s="169" t="n">
        <v>9.5901137E-005</v>
      </c>
    </row>
    <row r="5" customFormat="false" ht="12.75" hidden="false" customHeight="false" outlineLevel="0" collapsed="false">
      <c r="B5" s="521" t="s">
        <v>386</v>
      </c>
      <c r="C5" s="79" t="n">
        <v>0.000234965111</v>
      </c>
      <c r="D5" s="169" t="n">
        <v>0.000234965111</v>
      </c>
    </row>
    <row r="6" customFormat="false" ht="12.75" hidden="false" customHeight="false" outlineLevel="0" collapsed="false">
      <c r="B6" s="521" t="s">
        <v>387</v>
      </c>
      <c r="C6" s="79" t="n">
        <v>0.001219809</v>
      </c>
      <c r="D6" s="169" t="n">
        <v>0.001219809</v>
      </c>
    </row>
    <row r="7" customFormat="false" ht="13.5" hidden="false" customHeight="false" outlineLevel="0" collapsed="false">
      <c r="B7" s="90" t="s">
        <v>388</v>
      </c>
      <c r="C7" s="522" t="n">
        <v>0.001213715</v>
      </c>
      <c r="D7" s="523" t="n">
        <v>0.00121371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10.13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LA001</v>
      </c>
      <c r="C2" s="45" t="n">
        <f aca="false">'Original data'!I2</f>
        <v>1000099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16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16</v>
      </c>
      <c r="N5" s="46" t="s">
        <v>59</v>
      </c>
      <c r="O5" s="46"/>
      <c r="P5" s="46"/>
      <c r="Q5" s="51" t="n">
        <v>38216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LA001-01000099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1000099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216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216</v>
      </c>
      <c r="P9" s="102"/>
      <c r="Q9" s="102"/>
      <c r="R9" s="103" t="s">
        <v>147</v>
      </c>
      <c r="S9" s="103"/>
      <c r="T9" s="103"/>
      <c r="U9" s="104" t="s">
        <v>149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50</v>
      </c>
      <c r="B10" s="6"/>
      <c r="C10" s="73" t="s">
        <v>151</v>
      </c>
      <c r="D10" s="73"/>
      <c r="E10" s="73"/>
      <c r="F10" s="105"/>
      <c r="G10" s="105"/>
      <c r="H10" s="105"/>
      <c r="I10" s="106"/>
      <c r="J10" s="106"/>
      <c r="K10" s="106"/>
      <c r="M10" s="6" t="s">
        <v>150</v>
      </c>
      <c r="N10" s="6"/>
      <c r="O10" s="73" t="s">
        <v>152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3</v>
      </c>
      <c r="B11" s="6"/>
      <c r="C11" s="107" t="n">
        <v>0.7499</v>
      </c>
      <c r="D11" s="107"/>
      <c r="E11" s="107"/>
      <c r="F11" s="99" t="s">
        <v>154</v>
      </c>
      <c r="G11" s="99"/>
      <c r="H11" s="99"/>
      <c r="I11" s="75" t="n">
        <v>22</v>
      </c>
      <c r="J11" s="75"/>
      <c r="K11" s="75"/>
      <c r="M11" s="6" t="s">
        <v>153</v>
      </c>
      <c r="N11" s="6"/>
      <c r="O11" s="107" t="n">
        <v>0.7499</v>
      </c>
      <c r="P11" s="107"/>
      <c r="Q11" s="107"/>
      <c r="R11" s="99" t="s">
        <v>154</v>
      </c>
      <c r="S11" s="99"/>
      <c r="T11" s="99"/>
      <c r="U11" s="75" t="n">
        <v>22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5</v>
      </c>
      <c r="B12" s="6"/>
      <c r="C12" s="108" t="n">
        <v>10</v>
      </c>
      <c r="D12" s="108"/>
      <c r="E12" s="108"/>
      <c r="F12" s="74" t="s">
        <v>156</v>
      </c>
      <c r="G12" s="74"/>
      <c r="H12" s="74"/>
      <c r="I12" s="109" t="s">
        <v>157</v>
      </c>
      <c r="J12" s="109"/>
      <c r="K12" s="109"/>
      <c r="M12" s="6" t="s">
        <v>155</v>
      </c>
      <c r="N12" s="6"/>
      <c r="O12" s="108" t="n">
        <v>10</v>
      </c>
      <c r="P12" s="108"/>
      <c r="Q12" s="108"/>
      <c r="R12" s="74" t="s">
        <v>156</v>
      </c>
      <c r="S12" s="74"/>
      <c r="T12" s="74"/>
      <c r="U12" s="109" t="s">
        <v>157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8</v>
      </c>
      <c r="B13" s="6"/>
      <c r="C13" s="107" t="n">
        <v>20</v>
      </c>
      <c r="D13" s="107"/>
      <c r="E13" s="107"/>
      <c r="F13" s="74" t="s">
        <v>159</v>
      </c>
      <c r="G13" s="74"/>
      <c r="H13" s="74"/>
      <c r="I13" s="109" t="s">
        <v>160</v>
      </c>
      <c r="J13" s="109"/>
      <c r="K13" s="109"/>
      <c r="M13" s="6" t="s">
        <v>158</v>
      </c>
      <c r="N13" s="6"/>
      <c r="O13" s="107" t="n">
        <v>20</v>
      </c>
      <c r="P13" s="107"/>
      <c r="Q13" s="107"/>
      <c r="R13" s="74" t="s">
        <v>159</v>
      </c>
      <c r="S13" s="74"/>
      <c r="T13" s="74"/>
      <c r="U13" s="109" t="s">
        <v>160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1</v>
      </c>
      <c r="B14" s="110"/>
      <c r="C14" s="111" t="n">
        <v>0.46</v>
      </c>
      <c r="D14" s="111"/>
      <c r="E14" s="111"/>
      <c r="F14" s="112" t="s">
        <v>162</v>
      </c>
      <c r="G14" s="112"/>
      <c r="H14" s="112"/>
      <c r="I14" s="113" t="s">
        <v>163</v>
      </c>
      <c r="J14" s="113"/>
      <c r="K14" s="113"/>
      <c r="M14" s="110" t="s">
        <v>161</v>
      </c>
      <c r="N14" s="110"/>
      <c r="O14" s="111" t="n">
        <v>0.51</v>
      </c>
      <c r="P14" s="111"/>
      <c r="Q14" s="111"/>
      <c r="R14" s="112" t="s">
        <v>162</v>
      </c>
      <c r="S14" s="112"/>
      <c r="T14" s="112"/>
      <c r="U14" s="113" t="s">
        <v>163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4</v>
      </c>
      <c r="B15" s="101"/>
      <c r="C15" s="114" t="n">
        <f aca="false">V57</f>
        <v>0.0001386493</v>
      </c>
      <c r="D15" s="114"/>
      <c r="E15" s="114"/>
      <c r="F15" s="115" t="s">
        <v>165</v>
      </c>
      <c r="G15" s="115"/>
      <c r="H15" s="115"/>
      <c r="I15" s="116" t="n">
        <f aca="false">V58</f>
        <v>0.0005864156</v>
      </c>
      <c r="J15" s="116"/>
      <c r="K15" s="116"/>
      <c r="M15" s="101" t="s">
        <v>164</v>
      </c>
      <c r="N15" s="101"/>
      <c r="O15" s="114" t="n">
        <f aca="false">AS57</f>
        <v>-6.485877E-005</v>
      </c>
      <c r="P15" s="114"/>
      <c r="Q15" s="114"/>
      <c r="R15" s="115" t="s">
        <v>165</v>
      </c>
      <c r="S15" s="115"/>
      <c r="T15" s="115"/>
      <c r="U15" s="114" t="n">
        <f aca="false">AS58</f>
        <v>0.0005103645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70094</v>
      </c>
      <c r="D16" s="117"/>
      <c r="E16" s="117"/>
      <c r="F16" s="74" t="s">
        <v>166</v>
      </c>
      <c r="G16" s="74"/>
      <c r="H16" s="74"/>
      <c r="I16" s="118" t="n">
        <f aca="false">C60</f>
        <v>703.402838888889</v>
      </c>
      <c r="J16" s="118"/>
      <c r="K16" s="118"/>
      <c r="M16" s="6" t="s">
        <v>7</v>
      </c>
      <c r="N16" s="6"/>
      <c r="O16" s="117" t="n">
        <f aca="false">Z59</f>
        <v>14.369426</v>
      </c>
      <c r="P16" s="117"/>
      <c r="Q16" s="117"/>
      <c r="R16" s="74" t="s">
        <v>166</v>
      </c>
      <c r="S16" s="74"/>
      <c r="T16" s="74"/>
      <c r="U16" s="118" t="n">
        <f aca="false">Z60</f>
        <v>703.631288888889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7</v>
      </c>
      <c r="B17" s="21"/>
      <c r="C17" s="119" t="n">
        <f aca="false">V21</f>
        <v>0.873385362</v>
      </c>
      <c r="D17" s="119"/>
      <c r="E17" s="119"/>
      <c r="F17" s="96" t="s">
        <v>168</v>
      </c>
      <c r="G17" s="96"/>
      <c r="H17" s="96"/>
      <c r="I17" s="120" t="n">
        <f aca="false">V20</f>
        <v>101.064843372</v>
      </c>
      <c r="J17" s="120"/>
      <c r="K17" s="120"/>
      <c r="M17" s="21" t="s">
        <v>167</v>
      </c>
      <c r="N17" s="21"/>
      <c r="O17" s="119" t="n">
        <f aca="false">AS21</f>
        <v>-0.462375474</v>
      </c>
      <c r="P17" s="119"/>
      <c r="Q17" s="119"/>
      <c r="R17" s="96" t="s">
        <v>168</v>
      </c>
      <c r="S17" s="96"/>
      <c r="T17" s="96"/>
      <c r="U17" s="120" t="n">
        <f aca="false">AS20</f>
        <v>100.93208878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9</v>
      </c>
      <c r="GR18" s="0" t="s">
        <v>126</v>
      </c>
    </row>
    <row r="19" customFormat="false" ht="13.5" hidden="false" customHeight="false" outlineLevel="0" collapsed="false">
      <c r="A19" s="87" t="s">
        <v>170</v>
      </c>
      <c r="B19" s="122" t="s">
        <v>171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2</v>
      </c>
      <c r="X19" s="87" t="s">
        <v>170</v>
      </c>
      <c r="Y19" s="122" t="s">
        <v>173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2</v>
      </c>
      <c r="GR19" s="0" t="s">
        <v>126</v>
      </c>
    </row>
    <row r="20" customFormat="false" ht="12.75" hidden="false" customHeight="false" outlineLevel="0" collapsed="false">
      <c r="A20" s="87" t="s">
        <v>174</v>
      </c>
      <c r="B20" s="124" t="n">
        <v>3.930396</v>
      </c>
      <c r="C20" s="125" t="n">
        <v>7.03135</v>
      </c>
      <c r="D20" s="125" t="n">
        <v>7.034884</v>
      </c>
      <c r="E20" s="125" t="n">
        <v>7.034394</v>
      </c>
      <c r="F20" s="125" t="n">
        <v>7.035593</v>
      </c>
      <c r="G20" s="125" t="n">
        <v>7.034721</v>
      </c>
      <c r="H20" s="125" t="n">
        <v>7.030932</v>
      </c>
      <c r="I20" s="125" t="n">
        <v>7.031629</v>
      </c>
      <c r="J20" s="125" t="n">
        <v>7.032311</v>
      </c>
      <c r="K20" s="125" t="n">
        <v>7.033222</v>
      </c>
      <c r="L20" s="125" t="n">
        <v>7.03302</v>
      </c>
      <c r="M20" s="125" t="n">
        <v>7.033865</v>
      </c>
      <c r="N20" s="125" t="n">
        <v>7.03381</v>
      </c>
      <c r="O20" s="125" t="n">
        <v>7.035</v>
      </c>
      <c r="P20" s="125" t="n">
        <v>7.035576</v>
      </c>
      <c r="Q20" s="125" t="n">
        <v>7.035335</v>
      </c>
      <c r="R20" s="125" t="n">
        <v>7.036513</v>
      </c>
      <c r="S20" s="125" t="n">
        <v>7.035578</v>
      </c>
      <c r="T20" s="125" t="n">
        <v>7.034778</v>
      </c>
      <c r="U20" s="126" t="n">
        <v>4.211205</v>
      </c>
      <c r="V20" s="127" t="n">
        <v>101.064843372</v>
      </c>
      <c r="W20" s="128"/>
      <c r="X20" s="87" t="s">
        <v>174</v>
      </c>
      <c r="Y20" s="124" t="n">
        <v>3.791918</v>
      </c>
      <c r="Z20" s="125" t="n">
        <v>7.030167</v>
      </c>
      <c r="AA20" s="125" t="n">
        <v>7.03812</v>
      </c>
      <c r="AB20" s="125" t="n">
        <v>7.038082</v>
      </c>
      <c r="AC20" s="125" t="n">
        <v>7.038352</v>
      </c>
      <c r="AD20" s="125" t="n">
        <v>7.038168</v>
      </c>
      <c r="AE20" s="125" t="n">
        <v>7.036897</v>
      </c>
      <c r="AF20" s="125" t="n">
        <v>7.036921</v>
      </c>
      <c r="AG20" s="125" t="n">
        <v>7.03549</v>
      </c>
      <c r="AH20" s="125" t="n">
        <v>7.035917</v>
      </c>
      <c r="AI20" s="125" t="n">
        <v>7.035508</v>
      </c>
      <c r="AJ20" s="125" t="n">
        <v>7.035751</v>
      </c>
      <c r="AK20" s="125" t="n">
        <v>7.035904</v>
      </c>
      <c r="AL20" s="125" t="n">
        <v>7.035966</v>
      </c>
      <c r="AM20" s="125" t="n">
        <v>7.036997</v>
      </c>
      <c r="AN20" s="125" t="n">
        <v>7.036665</v>
      </c>
      <c r="AO20" s="125" t="n">
        <v>7.036773</v>
      </c>
      <c r="AP20" s="125" t="n">
        <v>7.037091</v>
      </c>
      <c r="AQ20" s="125" t="n">
        <v>7.034863</v>
      </c>
      <c r="AR20" s="126" t="n">
        <v>4.130279</v>
      </c>
      <c r="AS20" s="126" t="n">
        <v>100.93208878</v>
      </c>
      <c r="GR20" s="0" t="s">
        <v>126</v>
      </c>
    </row>
    <row r="21" customFormat="false" ht="13.5" hidden="false" customHeight="false" outlineLevel="0" collapsed="false">
      <c r="A21" s="129" t="s">
        <v>175</v>
      </c>
      <c r="B21" s="130" t="n">
        <v>3.95797</v>
      </c>
      <c r="C21" s="131" t="n">
        <v>1.458949</v>
      </c>
      <c r="D21" s="131" t="n">
        <v>1.356207</v>
      </c>
      <c r="E21" s="131" t="n">
        <v>0.950594</v>
      </c>
      <c r="F21" s="131" t="n">
        <v>0.329786</v>
      </c>
      <c r="G21" s="131" t="n">
        <v>-0.171491</v>
      </c>
      <c r="H21" s="131" t="n">
        <v>-0.572406</v>
      </c>
      <c r="I21" s="131" t="n">
        <v>-0.434792</v>
      </c>
      <c r="J21" s="131" t="n">
        <v>-0.614748</v>
      </c>
      <c r="K21" s="131" t="n">
        <v>-0.320988</v>
      </c>
      <c r="L21" s="131" t="n">
        <v>-0.165596</v>
      </c>
      <c r="M21" s="131" t="n">
        <v>0.113283</v>
      </c>
      <c r="N21" s="131" t="n">
        <v>-0.464029</v>
      </c>
      <c r="O21" s="131" t="n">
        <v>-0.21721</v>
      </c>
      <c r="P21" s="131" t="n">
        <v>-0.77454</v>
      </c>
      <c r="Q21" s="131" t="n">
        <v>-0.111516</v>
      </c>
      <c r="R21" s="131" t="n">
        <v>0.180871</v>
      </c>
      <c r="S21" s="131" t="n">
        <v>-0.385109</v>
      </c>
      <c r="T21" s="131" t="n">
        <v>-1.359491</v>
      </c>
      <c r="U21" s="132" t="n">
        <v>-1.685919</v>
      </c>
      <c r="V21" s="133" t="n">
        <v>0.873385362</v>
      </c>
      <c r="W21" s="128"/>
      <c r="X21" s="134" t="s">
        <v>175</v>
      </c>
      <c r="Y21" s="130" t="n">
        <v>4.6748</v>
      </c>
      <c r="Z21" s="131" t="n">
        <v>1.441076</v>
      </c>
      <c r="AA21" s="131" t="n">
        <v>1.021716</v>
      </c>
      <c r="AB21" s="131" t="n">
        <v>0.915834</v>
      </c>
      <c r="AC21" s="131" t="n">
        <v>0.157313</v>
      </c>
      <c r="AD21" s="131" t="n">
        <v>0.206718</v>
      </c>
      <c r="AE21" s="131" t="n">
        <v>-0.283419</v>
      </c>
      <c r="AF21" s="131" t="n">
        <v>-0.393113</v>
      </c>
      <c r="AG21" s="131" t="n">
        <v>-0.394046</v>
      </c>
      <c r="AH21" s="131" t="n">
        <v>-0.081809</v>
      </c>
      <c r="AI21" s="131" t="n">
        <v>0.347703</v>
      </c>
      <c r="AJ21" s="131" t="n">
        <v>-0.126556</v>
      </c>
      <c r="AK21" s="131" t="n">
        <v>-0.900589</v>
      </c>
      <c r="AL21" s="131" t="n">
        <v>-0.392684</v>
      </c>
      <c r="AM21" s="131" t="n">
        <v>-0.800729</v>
      </c>
      <c r="AN21" s="131" t="n">
        <v>-0.284819</v>
      </c>
      <c r="AO21" s="131" t="n">
        <v>0.203105</v>
      </c>
      <c r="AP21" s="131" t="n">
        <v>-0.185612</v>
      </c>
      <c r="AQ21" s="131" t="n">
        <v>-1.435807</v>
      </c>
      <c r="AR21" s="132" t="n">
        <v>-2.611928</v>
      </c>
      <c r="AS21" s="132" t="n">
        <v>-0.462375474</v>
      </c>
      <c r="GR21" s="0" t="s">
        <v>126</v>
      </c>
    </row>
    <row r="22" customFormat="false" ht="13.5" hidden="false" customHeight="false" outlineLevel="0" collapsed="false">
      <c r="A22" s="135" t="s">
        <v>176</v>
      </c>
      <c r="B22" s="136" t="s">
        <v>177</v>
      </c>
      <c r="C22" s="136" t="s">
        <v>178</v>
      </c>
      <c r="D22" s="136" t="s">
        <v>179</v>
      </c>
      <c r="E22" s="136" t="s">
        <v>180</v>
      </c>
      <c r="F22" s="136" t="s">
        <v>181</v>
      </c>
      <c r="G22" s="136" t="s">
        <v>182</v>
      </c>
      <c r="H22" s="136" t="s">
        <v>183</v>
      </c>
      <c r="I22" s="136" t="s">
        <v>184</v>
      </c>
      <c r="J22" s="136" t="s">
        <v>185</v>
      </c>
      <c r="K22" s="136" t="s">
        <v>186</v>
      </c>
      <c r="L22" s="136" t="s">
        <v>187</v>
      </c>
      <c r="M22" s="136" t="s">
        <v>188</v>
      </c>
      <c r="N22" s="136" t="s">
        <v>189</v>
      </c>
      <c r="O22" s="136" t="s">
        <v>190</v>
      </c>
      <c r="P22" s="136" t="s">
        <v>191</v>
      </c>
      <c r="Q22" s="136" t="s">
        <v>192</v>
      </c>
      <c r="R22" s="136" t="s">
        <v>193</v>
      </c>
      <c r="S22" s="136" t="s">
        <v>194</v>
      </c>
      <c r="T22" s="136" t="s">
        <v>195</v>
      </c>
      <c r="U22" s="137" t="s">
        <v>196</v>
      </c>
      <c r="V22" s="138"/>
      <c r="X22" s="135" t="s">
        <v>176</v>
      </c>
      <c r="Y22" s="136" t="s">
        <v>177</v>
      </c>
      <c r="Z22" s="136" t="s">
        <v>178</v>
      </c>
      <c r="AA22" s="136" t="s">
        <v>179</v>
      </c>
      <c r="AB22" s="136" t="s">
        <v>180</v>
      </c>
      <c r="AC22" s="136" t="s">
        <v>181</v>
      </c>
      <c r="AD22" s="136" t="s">
        <v>182</v>
      </c>
      <c r="AE22" s="136" t="s">
        <v>183</v>
      </c>
      <c r="AF22" s="136" t="s">
        <v>184</v>
      </c>
      <c r="AG22" s="136" t="s">
        <v>185</v>
      </c>
      <c r="AH22" s="136" t="s">
        <v>186</v>
      </c>
      <c r="AI22" s="136" t="s">
        <v>187</v>
      </c>
      <c r="AJ22" s="136" t="s">
        <v>188</v>
      </c>
      <c r="AK22" s="136" t="s">
        <v>189</v>
      </c>
      <c r="AL22" s="136" t="s">
        <v>190</v>
      </c>
      <c r="AM22" s="136" t="s">
        <v>191</v>
      </c>
      <c r="AN22" s="136" t="s">
        <v>192</v>
      </c>
      <c r="AO22" s="136" t="s">
        <v>193</v>
      </c>
      <c r="AP22" s="136" t="s">
        <v>194</v>
      </c>
      <c r="AQ22" s="136" t="s">
        <v>195</v>
      </c>
      <c r="AR22" s="137" t="s">
        <v>196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7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7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8</v>
      </c>
      <c r="B24" s="145" t="n">
        <v>34.92132</v>
      </c>
      <c r="C24" s="145" t="n">
        <v>1.943874</v>
      </c>
      <c r="D24" s="145" t="n">
        <v>1.826146</v>
      </c>
      <c r="E24" s="145" t="n">
        <v>1.411113</v>
      </c>
      <c r="F24" s="145" t="n">
        <v>1.450414</v>
      </c>
      <c r="G24" s="145" t="n">
        <v>1.627434</v>
      </c>
      <c r="H24" s="145" t="n">
        <v>1.134235</v>
      </c>
      <c r="I24" s="145" t="n">
        <v>0.7467538</v>
      </c>
      <c r="J24" s="145" t="n">
        <v>1.108353</v>
      </c>
      <c r="K24" s="145" t="n">
        <v>0.5604282</v>
      </c>
      <c r="L24" s="145" t="n">
        <v>0.1032555</v>
      </c>
      <c r="M24" s="145" t="n">
        <v>1.337787</v>
      </c>
      <c r="N24" s="145" t="n">
        <v>2.3578</v>
      </c>
      <c r="O24" s="145" t="n">
        <v>1.768416</v>
      </c>
      <c r="P24" s="145" t="n">
        <v>2.336877</v>
      </c>
      <c r="Q24" s="145" t="n">
        <v>0.8756583</v>
      </c>
      <c r="R24" s="145" t="n">
        <v>1.213533</v>
      </c>
      <c r="S24" s="145" t="n">
        <v>1.791318</v>
      </c>
      <c r="T24" s="145" t="n">
        <v>0.5304157</v>
      </c>
      <c r="U24" s="145" t="n">
        <v>34.4182</v>
      </c>
      <c r="V24" s="146" t="n">
        <v>3.353499</v>
      </c>
      <c r="W24" s="147"/>
      <c r="X24" s="148" t="s">
        <v>18</v>
      </c>
      <c r="Y24" s="145" t="n">
        <v>-39.74391</v>
      </c>
      <c r="Z24" s="145" t="n">
        <v>-0.7729371</v>
      </c>
      <c r="AA24" s="145" t="n">
        <v>-1.590073</v>
      </c>
      <c r="AB24" s="145" t="n">
        <v>-1.720668</v>
      </c>
      <c r="AC24" s="145" t="n">
        <v>-0.9034772</v>
      </c>
      <c r="AD24" s="145" t="n">
        <v>-1.399948</v>
      </c>
      <c r="AE24" s="145" t="n">
        <v>-1.207505</v>
      </c>
      <c r="AF24" s="145" t="n">
        <v>-1.19067</v>
      </c>
      <c r="AG24" s="145" t="n">
        <v>-0.8310949</v>
      </c>
      <c r="AH24" s="145" t="n">
        <v>-0.3912017</v>
      </c>
      <c r="AI24" s="145" t="n">
        <v>-0.7726617</v>
      </c>
      <c r="AJ24" s="145" t="n">
        <v>-0.4009914</v>
      </c>
      <c r="AK24" s="145" t="n">
        <v>-0.8252003</v>
      </c>
      <c r="AL24" s="145" t="n">
        <v>-0.7057075</v>
      </c>
      <c r="AM24" s="145" t="n">
        <v>-1.62279</v>
      </c>
      <c r="AN24" s="145" t="n">
        <v>-1.430961</v>
      </c>
      <c r="AO24" s="145" t="n">
        <v>-1.924536</v>
      </c>
      <c r="AP24" s="145" t="n">
        <v>-1.064001</v>
      </c>
      <c r="AQ24" s="145" t="n">
        <v>-0.7009177</v>
      </c>
      <c r="AR24" s="145" t="n">
        <v>-37.65891</v>
      </c>
      <c r="AS24" s="146" t="n">
        <v>-3.292942</v>
      </c>
      <c r="GR24" s="0" t="s">
        <v>126</v>
      </c>
    </row>
    <row r="25" customFormat="false" ht="12.75" hidden="false" customHeight="false" outlineLevel="0" collapsed="false">
      <c r="A25" s="140" t="s">
        <v>19</v>
      </c>
      <c r="B25" s="145" t="n">
        <v>33.97291</v>
      </c>
      <c r="C25" s="145" t="n">
        <v>2.470759</v>
      </c>
      <c r="D25" s="145" t="n">
        <v>1.31755</v>
      </c>
      <c r="E25" s="145" t="n">
        <v>1.569693</v>
      </c>
      <c r="F25" s="145" t="n">
        <v>1.393997</v>
      </c>
      <c r="G25" s="145" t="n">
        <v>1.358495</v>
      </c>
      <c r="H25" s="145" t="n">
        <v>0.7891921</v>
      </c>
      <c r="I25" s="145" t="n">
        <v>0.8306625</v>
      </c>
      <c r="J25" s="145" t="n">
        <v>1.126792</v>
      </c>
      <c r="K25" s="145" t="n">
        <v>1.86192</v>
      </c>
      <c r="L25" s="145" t="n">
        <v>1.995074</v>
      </c>
      <c r="M25" s="145" t="n">
        <v>-0.2574517</v>
      </c>
      <c r="N25" s="145" t="n">
        <v>0.3971574</v>
      </c>
      <c r="O25" s="145" t="n">
        <v>1.272871</v>
      </c>
      <c r="P25" s="145" t="n">
        <v>1.687389</v>
      </c>
      <c r="Q25" s="145" t="n">
        <v>1.483012</v>
      </c>
      <c r="R25" s="145" t="n">
        <v>1.744999</v>
      </c>
      <c r="S25" s="145" t="n">
        <v>1.749785</v>
      </c>
      <c r="T25" s="145" t="n">
        <v>3.15374</v>
      </c>
      <c r="U25" s="145" t="n">
        <v>4.160955</v>
      </c>
      <c r="V25" s="146" t="n">
        <v>2.475318</v>
      </c>
      <c r="W25" s="147"/>
      <c r="X25" s="148" t="s">
        <v>19</v>
      </c>
      <c r="Y25" s="145" t="n">
        <v>37.46343</v>
      </c>
      <c r="Z25" s="145" t="n">
        <v>2.628343</v>
      </c>
      <c r="AA25" s="145" t="n">
        <v>2.401839</v>
      </c>
      <c r="AB25" s="145" t="n">
        <v>2.051951</v>
      </c>
      <c r="AC25" s="145" t="n">
        <v>2.301289</v>
      </c>
      <c r="AD25" s="145" t="n">
        <v>2.316485</v>
      </c>
      <c r="AE25" s="145" t="n">
        <v>2.449118</v>
      </c>
      <c r="AF25" s="145" t="n">
        <v>1.973751</v>
      </c>
      <c r="AG25" s="145" t="n">
        <v>1.758708</v>
      </c>
      <c r="AH25" s="145" t="n">
        <v>1.852584</v>
      </c>
      <c r="AI25" s="145" t="n">
        <v>1.680668</v>
      </c>
      <c r="AJ25" s="145" t="n">
        <v>0.8076212</v>
      </c>
      <c r="AK25" s="145" t="n">
        <v>1.377227</v>
      </c>
      <c r="AL25" s="145" t="n">
        <v>1.9139</v>
      </c>
      <c r="AM25" s="145" t="n">
        <v>1.286891</v>
      </c>
      <c r="AN25" s="145" t="n">
        <v>1.862194</v>
      </c>
      <c r="AO25" s="145" t="n">
        <v>2.80525</v>
      </c>
      <c r="AP25" s="145" t="n">
        <v>2.751222</v>
      </c>
      <c r="AQ25" s="145" t="n">
        <v>4.10581</v>
      </c>
      <c r="AR25" s="145" t="n">
        <v>3.905329</v>
      </c>
      <c r="AS25" s="146" t="n">
        <v>3.179275</v>
      </c>
      <c r="GR25" s="0" t="s">
        <v>126</v>
      </c>
    </row>
    <row r="26" customFormat="false" ht="12.75" hidden="false" customHeight="false" outlineLevel="0" collapsed="false">
      <c r="A26" s="140" t="s">
        <v>20</v>
      </c>
      <c r="B26" s="145" t="n">
        <v>0.8076021</v>
      </c>
      <c r="C26" s="145" t="n">
        <v>0.00372655</v>
      </c>
      <c r="D26" s="145" t="n">
        <v>-0.1007298</v>
      </c>
      <c r="E26" s="145" t="n">
        <v>0.09367029</v>
      </c>
      <c r="F26" s="145" t="n">
        <v>0.2639096</v>
      </c>
      <c r="G26" s="145" t="n">
        <v>0.3126647</v>
      </c>
      <c r="H26" s="145" t="n">
        <v>0.1115378</v>
      </c>
      <c r="I26" s="145" t="n">
        <v>-0.2324193</v>
      </c>
      <c r="J26" s="145" t="n">
        <v>0.09391024</v>
      </c>
      <c r="K26" s="145" t="n">
        <v>-0.06945353</v>
      </c>
      <c r="L26" s="145" t="n">
        <v>-0.06879557</v>
      </c>
      <c r="M26" s="145" t="n">
        <v>-0.05767111</v>
      </c>
      <c r="N26" s="145" t="n">
        <v>0.160059</v>
      </c>
      <c r="O26" s="145" t="n">
        <v>0.3076984</v>
      </c>
      <c r="P26" s="145" t="n">
        <v>0.2692872</v>
      </c>
      <c r="Q26" s="145" t="n">
        <v>0.262702</v>
      </c>
      <c r="R26" s="145" t="n">
        <v>-0.1023081</v>
      </c>
      <c r="S26" s="145" t="n">
        <v>0.04610666</v>
      </c>
      <c r="T26" s="145" t="n">
        <v>0.06693488</v>
      </c>
      <c r="U26" s="145" t="n">
        <v>0.5798527</v>
      </c>
      <c r="V26" s="146" t="n">
        <v>0.1127238</v>
      </c>
      <c r="W26" s="147"/>
      <c r="X26" s="148" t="s">
        <v>20</v>
      </c>
      <c r="Y26" s="145" t="n">
        <v>0.4966763</v>
      </c>
      <c r="Z26" s="145" t="n">
        <v>-0.0356894</v>
      </c>
      <c r="AA26" s="145" t="n">
        <v>0.02898736</v>
      </c>
      <c r="AB26" s="145" t="n">
        <v>-0.2336477</v>
      </c>
      <c r="AC26" s="145" t="n">
        <v>-0.3518517</v>
      </c>
      <c r="AD26" s="145" t="n">
        <v>0.04853771</v>
      </c>
      <c r="AE26" s="145" t="n">
        <v>-0.415359</v>
      </c>
      <c r="AF26" s="145" t="n">
        <v>-0.05646589</v>
      </c>
      <c r="AG26" s="145" t="n">
        <v>-0.02527201</v>
      </c>
      <c r="AH26" s="145" t="n">
        <v>-0.1038243</v>
      </c>
      <c r="AI26" s="145" t="n">
        <v>0.2512647</v>
      </c>
      <c r="AJ26" s="145" t="n">
        <v>0.2837059</v>
      </c>
      <c r="AK26" s="145" t="n">
        <v>0.2200551</v>
      </c>
      <c r="AL26" s="145" t="n">
        <v>0.2965534</v>
      </c>
      <c r="AM26" s="145" t="n">
        <v>0.3511732</v>
      </c>
      <c r="AN26" s="145" t="n">
        <v>0.2424674</v>
      </c>
      <c r="AO26" s="145" t="n">
        <v>0.0731644</v>
      </c>
      <c r="AP26" s="145" t="n">
        <v>0.1827065</v>
      </c>
      <c r="AQ26" s="145" t="n">
        <v>0.1280698</v>
      </c>
      <c r="AR26" s="145" t="n">
        <v>-0.2809037</v>
      </c>
      <c r="AS26" s="146" t="n">
        <v>0.05161462</v>
      </c>
      <c r="GR26" s="0" t="s">
        <v>126</v>
      </c>
    </row>
    <row r="27" customFormat="false" ht="12.75" hidden="false" customHeight="false" outlineLevel="0" collapsed="false">
      <c r="A27" s="140" t="s">
        <v>21</v>
      </c>
      <c r="B27" s="145" t="n">
        <v>-3.447443</v>
      </c>
      <c r="C27" s="145" t="n">
        <v>0.6295527</v>
      </c>
      <c r="D27" s="145" t="n">
        <v>0.541514</v>
      </c>
      <c r="E27" s="145" t="n">
        <v>0.5663201</v>
      </c>
      <c r="F27" s="145" t="n">
        <v>0.6434571</v>
      </c>
      <c r="G27" s="145" t="n">
        <v>0.8903241</v>
      </c>
      <c r="H27" s="145" t="n">
        <v>0.7486745</v>
      </c>
      <c r="I27" s="145" t="n">
        <v>1.025172</v>
      </c>
      <c r="J27" s="145" t="n">
        <v>0.8228432</v>
      </c>
      <c r="K27" s="145" t="n">
        <v>0.8871746</v>
      </c>
      <c r="L27" s="145" t="n">
        <v>0.8321045</v>
      </c>
      <c r="M27" s="145" t="n">
        <v>0.9300687</v>
      </c>
      <c r="N27" s="145" t="n">
        <v>0.6128828</v>
      </c>
      <c r="O27" s="145" t="n">
        <v>0.4981001</v>
      </c>
      <c r="P27" s="145" t="n">
        <v>0.6135219</v>
      </c>
      <c r="Q27" s="145" t="n">
        <v>0.9987505</v>
      </c>
      <c r="R27" s="145" t="n">
        <v>0.6705302</v>
      </c>
      <c r="S27" s="145" t="n">
        <v>0.6837723</v>
      </c>
      <c r="T27" s="145" t="n">
        <v>0.7351821</v>
      </c>
      <c r="U27" s="145" t="n">
        <v>-1.966907</v>
      </c>
      <c r="V27" s="146" t="n">
        <v>0.5337727</v>
      </c>
      <c r="W27" s="147"/>
      <c r="X27" s="148" t="s">
        <v>21</v>
      </c>
      <c r="Y27" s="145" t="n">
        <v>-3.444336</v>
      </c>
      <c r="Z27" s="145" t="n">
        <v>1.284699</v>
      </c>
      <c r="AA27" s="145" t="n">
        <v>0.8692185</v>
      </c>
      <c r="AB27" s="145" t="n">
        <v>0.9595276</v>
      </c>
      <c r="AC27" s="145" t="n">
        <v>1.127443</v>
      </c>
      <c r="AD27" s="145" t="n">
        <v>1.178529</v>
      </c>
      <c r="AE27" s="145" t="n">
        <v>1.03636</v>
      </c>
      <c r="AF27" s="145" t="n">
        <v>1.144641</v>
      </c>
      <c r="AG27" s="145" t="n">
        <v>0.9918315</v>
      </c>
      <c r="AH27" s="145" t="n">
        <v>1.281217</v>
      </c>
      <c r="AI27" s="145" t="n">
        <v>1.600768</v>
      </c>
      <c r="AJ27" s="145" t="n">
        <v>1.44024</v>
      </c>
      <c r="AK27" s="145" t="n">
        <v>1.2448</v>
      </c>
      <c r="AL27" s="145" t="n">
        <v>1.186427</v>
      </c>
      <c r="AM27" s="145" t="n">
        <v>1.369442</v>
      </c>
      <c r="AN27" s="145" t="n">
        <v>1.039137</v>
      </c>
      <c r="AO27" s="145" t="n">
        <v>1.026782</v>
      </c>
      <c r="AP27" s="145" t="n">
        <v>0.987756</v>
      </c>
      <c r="AQ27" s="145" t="n">
        <v>1.022326</v>
      </c>
      <c r="AR27" s="145" t="n">
        <v>-2.05828</v>
      </c>
      <c r="AS27" s="146" t="n">
        <v>0.9268286</v>
      </c>
      <c r="GR27" s="0" t="s">
        <v>126</v>
      </c>
    </row>
    <row r="28" customFormat="false" ht="12.75" hidden="false" customHeight="false" outlineLevel="0" collapsed="false">
      <c r="A28" s="140" t="s">
        <v>23</v>
      </c>
      <c r="B28" s="145" t="n">
        <v>-0.4365173</v>
      </c>
      <c r="C28" s="145" t="n">
        <v>-0.1088128</v>
      </c>
      <c r="D28" s="145" t="n">
        <v>0.00209138</v>
      </c>
      <c r="E28" s="145" t="n">
        <v>-0.02626734</v>
      </c>
      <c r="F28" s="145" t="n">
        <v>-0.06689382</v>
      </c>
      <c r="G28" s="145" t="n">
        <v>-0.001799082</v>
      </c>
      <c r="H28" s="145" t="n">
        <v>0.05297437</v>
      </c>
      <c r="I28" s="145" t="n">
        <v>-0.02183435</v>
      </c>
      <c r="J28" s="145" t="n">
        <v>-0.1214737</v>
      </c>
      <c r="K28" s="145" t="n">
        <v>-0.09407036</v>
      </c>
      <c r="L28" s="145" t="n">
        <v>-0.1361193</v>
      </c>
      <c r="M28" s="145" t="n">
        <v>-0.09879888</v>
      </c>
      <c r="N28" s="145" t="n">
        <v>-0.07574061</v>
      </c>
      <c r="O28" s="145" t="n">
        <v>-0.03108029</v>
      </c>
      <c r="P28" s="145" t="n">
        <v>0.06285656</v>
      </c>
      <c r="Q28" s="145" t="n">
        <v>0.07492212</v>
      </c>
      <c r="R28" s="145" t="n">
        <v>-0.0501877</v>
      </c>
      <c r="S28" s="145" t="n">
        <v>0.01291646</v>
      </c>
      <c r="T28" s="145" t="n">
        <v>0.07070386</v>
      </c>
      <c r="U28" s="145" t="n">
        <v>0.2059232</v>
      </c>
      <c r="V28" s="146" t="n">
        <v>-0.03534666</v>
      </c>
      <c r="W28" s="147"/>
      <c r="X28" s="148" t="s">
        <v>23</v>
      </c>
      <c r="Y28" s="145" t="n">
        <v>0.07696113</v>
      </c>
      <c r="Z28" s="145" t="n">
        <v>0.008673548</v>
      </c>
      <c r="AA28" s="145" t="n">
        <v>0.1672754</v>
      </c>
      <c r="AB28" s="145" t="n">
        <v>0.1295958</v>
      </c>
      <c r="AC28" s="145" t="n">
        <v>0.006271788</v>
      </c>
      <c r="AD28" s="145" t="n">
        <v>-0.03696047</v>
      </c>
      <c r="AE28" s="145" t="n">
        <v>-0.1219608</v>
      </c>
      <c r="AF28" s="145" t="n">
        <v>0.04036391</v>
      </c>
      <c r="AG28" s="145" t="n">
        <v>0.01467407</v>
      </c>
      <c r="AH28" s="145" t="n">
        <v>-0.0526746</v>
      </c>
      <c r="AI28" s="145" t="n">
        <v>0.1027987</v>
      </c>
      <c r="AJ28" s="145" t="n">
        <v>0.1034997</v>
      </c>
      <c r="AK28" s="145" t="n">
        <v>0.1765575</v>
      </c>
      <c r="AL28" s="145" t="n">
        <v>0.138295</v>
      </c>
      <c r="AM28" s="145" t="n">
        <v>0.1954472</v>
      </c>
      <c r="AN28" s="145" t="n">
        <v>0.2449022</v>
      </c>
      <c r="AO28" s="145" t="n">
        <v>0.1697047</v>
      </c>
      <c r="AP28" s="145" t="n">
        <v>0.1860814</v>
      </c>
      <c r="AQ28" s="145" t="n">
        <v>0.1314411</v>
      </c>
      <c r="AR28" s="145" t="n">
        <v>0.01208795</v>
      </c>
      <c r="AS28" s="146" t="n">
        <v>0.08640675</v>
      </c>
      <c r="GR28" s="0" t="s">
        <v>126</v>
      </c>
    </row>
    <row r="29" customFormat="false" ht="12.75" hidden="false" customHeight="false" outlineLevel="0" collapsed="false">
      <c r="A29" s="140" t="s">
        <v>24</v>
      </c>
      <c r="B29" s="145" t="n">
        <v>2.305032</v>
      </c>
      <c r="C29" s="145" t="n">
        <v>1.010358</v>
      </c>
      <c r="D29" s="145" t="n">
        <v>1.037368</v>
      </c>
      <c r="E29" s="145" t="n">
        <v>0.9691141</v>
      </c>
      <c r="F29" s="145" t="n">
        <v>1.018469</v>
      </c>
      <c r="G29" s="145" t="n">
        <v>0.995813</v>
      </c>
      <c r="H29" s="145" t="n">
        <v>1.040159</v>
      </c>
      <c r="I29" s="145" t="n">
        <v>1.10939</v>
      </c>
      <c r="J29" s="145" t="n">
        <v>1.081651</v>
      </c>
      <c r="K29" s="145" t="n">
        <v>1.009538</v>
      </c>
      <c r="L29" s="145" t="n">
        <v>0.9590014</v>
      </c>
      <c r="M29" s="145" t="n">
        <v>0.945374</v>
      </c>
      <c r="N29" s="145" t="n">
        <v>0.9086327</v>
      </c>
      <c r="O29" s="145" t="n">
        <v>1.023778</v>
      </c>
      <c r="P29" s="145" t="n">
        <v>0.9362063</v>
      </c>
      <c r="Q29" s="145" t="n">
        <v>0.886086</v>
      </c>
      <c r="R29" s="145" t="n">
        <v>1.031539</v>
      </c>
      <c r="S29" s="145" t="n">
        <v>1.05158</v>
      </c>
      <c r="T29" s="145" t="n">
        <v>0.9900549</v>
      </c>
      <c r="U29" s="145" t="n">
        <v>0.6866389</v>
      </c>
      <c r="V29" s="146" t="n">
        <v>1.028483</v>
      </c>
      <c r="W29" s="147"/>
      <c r="X29" s="148" t="s">
        <v>24</v>
      </c>
      <c r="Y29" s="145" t="n">
        <v>2.378599</v>
      </c>
      <c r="Z29" s="145" t="n">
        <v>0.8870497</v>
      </c>
      <c r="AA29" s="145" t="n">
        <v>1.108379</v>
      </c>
      <c r="AB29" s="145" t="n">
        <v>1.117353</v>
      </c>
      <c r="AC29" s="145" t="n">
        <v>0.9927724</v>
      </c>
      <c r="AD29" s="145" t="n">
        <v>1.098899</v>
      </c>
      <c r="AE29" s="145" t="n">
        <v>1.131115</v>
      </c>
      <c r="AF29" s="145" t="n">
        <v>1.157507</v>
      </c>
      <c r="AG29" s="145" t="n">
        <v>1.119343</v>
      </c>
      <c r="AH29" s="145" t="n">
        <v>1.082765</v>
      </c>
      <c r="AI29" s="145" t="n">
        <v>0.9639763</v>
      </c>
      <c r="AJ29" s="145" t="n">
        <v>1.013768</v>
      </c>
      <c r="AK29" s="145" t="n">
        <v>1.021512</v>
      </c>
      <c r="AL29" s="145" t="n">
        <v>1.085304</v>
      </c>
      <c r="AM29" s="145" t="n">
        <v>0.9109429</v>
      </c>
      <c r="AN29" s="145" t="n">
        <v>1.078646</v>
      </c>
      <c r="AO29" s="145" t="n">
        <v>1.081029</v>
      </c>
      <c r="AP29" s="145" t="n">
        <v>1.094365</v>
      </c>
      <c r="AQ29" s="145" t="n">
        <v>1.073549</v>
      </c>
      <c r="AR29" s="145" t="n">
        <v>0.6181514</v>
      </c>
      <c r="AS29" s="146" t="n">
        <v>1.080376</v>
      </c>
      <c r="GR29" s="0" t="s">
        <v>126</v>
      </c>
    </row>
    <row r="30" customFormat="false" ht="12.75" hidden="false" customHeight="false" outlineLevel="0" collapsed="false">
      <c r="A30" s="140" t="s">
        <v>25</v>
      </c>
      <c r="B30" s="145" t="n">
        <v>0.03333776</v>
      </c>
      <c r="C30" s="145" t="n">
        <v>0.07070756</v>
      </c>
      <c r="D30" s="145" t="n">
        <v>0.01847287</v>
      </c>
      <c r="E30" s="145" t="n">
        <v>0.03818323</v>
      </c>
      <c r="F30" s="145" t="n">
        <v>0.02624409</v>
      </c>
      <c r="G30" s="145" t="n">
        <v>0.06645338</v>
      </c>
      <c r="H30" s="145" t="n">
        <v>0.002451138</v>
      </c>
      <c r="I30" s="145" t="n">
        <v>0.00313292</v>
      </c>
      <c r="J30" s="145" t="n">
        <v>0.006855989</v>
      </c>
      <c r="K30" s="145" t="n">
        <v>-0.02313195</v>
      </c>
      <c r="L30" s="145" t="n">
        <v>-0.06084641</v>
      </c>
      <c r="M30" s="145" t="n">
        <v>-0.02467165</v>
      </c>
      <c r="N30" s="145" t="n">
        <v>0.0004701998</v>
      </c>
      <c r="O30" s="145" t="n">
        <v>0.009374211</v>
      </c>
      <c r="P30" s="145" t="n">
        <v>0.008371488</v>
      </c>
      <c r="Q30" s="145" t="n">
        <v>-0.06334297</v>
      </c>
      <c r="R30" s="145" t="n">
        <v>-0.04249253</v>
      </c>
      <c r="S30" s="145" t="n">
        <v>0.02010992</v>
      </c>
      <c r="T30" s="145" t="n">
        <v>-0.04353048</v>
      </c>
      <c r="U30" s="145" t="n">
        <v>-0.086329</v>
      </c>
      <c r="V30" s="146" t="n">
        <v>-0.001058234</v>
      </c>
      <c r="W30" s="147"/>
      <c r="X30" s="148" t="s">
        <v>25</v>
      </c>
      <c r="Y30" s="145" t="n">
        <v>-0.01802099</v>
      </c>
      <c r="Z30" s="145" t="n">
        <v>0.09706683</v>
      </c>
      <c r="AA30" s="145" t="n">
        <v>0.02019275</v>
      </c>
      <c r="AB30" s="145" t="n">
        <v>0.03973876</v>
      </c>
      <c r="AC30" s="145" t="n">
        <v>0.08483366</v>
      </c>
      <c r="AD30" s="145" t="n">
        <v>0.03973231</v>
      </c>
      <c r="AE30" s="145" t="n">
        <v>-0.005272386</v>
      </c>
      <c r="AF30" s="145" t="n">
        <v>0.001986709</v>
      </c>
      <c r="AG30" s="145" t="n">
        <v>-0.01695409</v>
      </c>
      <c r="AH30" s="145" t="n">
        <v>0.05455093</v>
      </c>
      <c r="AI30" s="145" t="n">
        <v>0.0764773</v>
      </c>
      <c r="AJ30" s="145" t="n">
        <v>0.01840081</v>
      </c>
      <c r="AK30" s="145" t="n">
        <v>0.01439925</v>
      </c>
      <c r="AL30" s="145" t="n">
        <v>0.02864805</v>
      </c>
      <c r="AM30" s="145" t="n">
        <v>-0.03181014</v>
      </c>
      <c r="AN30" s="145" t="n">
        <v>0.02425184</v>
      </c>
      <c r="AO30" s="145" t="n">
        <v>0.05398648</v>
      </c>
      <c r="AP30" s="145" t="n">
        <v>0.05765498</v>
      </c>
      <c r="AQ30" s="145" t="n">
        <v>0.01851148</v>
      </c>
      <c r="AR30" s="145" t="n">
        <v>0.03205694</v>
      </c>
      <c r="AS30" s="146" t="n">
        <v>0.03061065</v>
      </c>
      <c r="GR30" s="0" t="s">
        <v>126</v>
      </c>
    </row>
    <row r="31" customFormat="false" ht="12.75" hidden="false" customHeight="false" outlineLevel="0" collapsed="false">
      <c r="A31" s="140" t="s">
        <v>26</v>
      </c>
      <c r="B31" s="145" t="n">
        <v>0.4264549</v>
      </c>
      <c r="C31" s="145" t="n">
        <v>0.5510394</v>
      </c>
      <c r="D31" s="145" t="n">
        <v>0.5295908</v>
      </c>
      <c r="E31" s="145" t="n">
        <v>0.5436383</v>
      </c>
      <c r="F31" s="145" t="n">
        <v>0.5675302</v>
      </c>
      <c r="G31" s="145" t="n">
        <v>0.5802513</v>
      </c>
      <c r="H31" s="145" t="n">
        <v>0.5527955</v>
      </c>
      <c r="I31" s="145" t="n">
        <v>0.557237</v>
      </c>
      <c r="J31" s="145" t="n">
        <v>0.5602245</v>
      </c>
      <c r="K31" s="145" t="n">
        <v>0.5799472</v>
      </c>
      <c r="L31" s="145" t="n">
        <v>0.5694611</v>
      </c>
      <c r="M31" s="145" t="n">
        <v>0.56817</v>
      </c>
      <c r="N31" s="145" t="n">
        <v>0.5752491</v>
      </c>
      <c r="O31" s="145" t="n">
        <v>0.5540628</v>
      </c>
      <c r="P31" s="145" t="n">
        <v>0.5650802</v>
      </c>
      <c r="Q31" s="145" t="n">
        <v>0.5744513</v>
      </c>
      <c r="R31" s="145" t="n">
        <v>0.5547862</v>
      </c>
      <c r="S31" s="145" t="n">
        <v>0.5686104</v>
      </c>
      <c r="T31" s="145" t="n">
        <v>0.5805644</v>
      </c>
      <c r="U31" s="145" t="n">
        <v>0.5227034</v>
      </c>
      <c r="V31" s="146" t="n">
        <v>0.5576899</v>
      </c>
      <c r="W31" s="147"/>
      <c r="X31" s="148" t="s">
        <v>26</v>
      </c>
      <c r="Y31" s="145" t="n">
        <v>0.4957541</v>
      </c>
      <c r="Z31" s="145" t="n">
        <v>0.5566299</v>
      </c>
      <c r="AA31" s="145" t="n">
        <v>0.5219202</v>
      </c>
      <c r="AB31" s="145" t="n">
        <v>0.5370266</v>
      </c>
      <c r="AC31" s="145" t="n">
        <v>0.5515752</v>
      </c>
      <c r="AD31" s="145" t="n">
        <v>0.5196665</v>
      </c>
      <c r="AE31" s="145" t="n">
        <v>0.5278023</v>
      </c>
      <c r="AF31" s="145" t="n">
        <v>0.5522809</v>
      </c>
      <c r="AG31" s="145" t="n">
        <v>0.5527386</v>
      </c>
      <c r="AH31" s="145" t="n">
        <v>0.5538786</v>
      </c>
      <c r="AI31" s="145" t="n">
        <v>0.5733535</v>
      </c>
      <c r="AJ31" s="145" t="n">
        <v>0.5583371</v>
      </c>
      <c r="AK31" s="145" t="n">
        <v>0.5510539</v>
      </c>
      <c r="AL31" s="145" t="n">
        <v>0.5510069</v>
      </c>
      <c r="AM31" s="145" t="n">
        <v>0.5471866</v>
      </c>
      <c r="AN31" s="145" t="n">
        <v>0.5449813</v>
      </c>
      <c r="AO31" s="145" t="n">
        <v>0.5533765</v>
      </c>
      <c r="AP31" s="145" t="n">
        <v>0.5558513</v>
      </c>
      <c r="AQ31" s="145" t="n">
        <v>0.5759591</v>
      </c>
      <c r="AR31" s="145" t="n">
        <v>0.5255156</v>
      </c>
      <c r="AS31" s="146" t="n">
        <v>0.5469143</v>
      </c>
      <c r="GR31" s="0" t="s">
        <v>126</v>
      </c>
    </row>
    <row r="32" customFormat="false" ht="12.75" hidden="false" customHeight="false" outlineLevel="0" collapsed="false">
      <c r="A32" s="140" t="s">
        <v>27</v>
      </c>
      <c r="B32" s="145" t="n">
        <v>-0.06277216</v>
      </c>
      <c r="C32" s="145" t="n">
        <v>0.01064907</v>
      </c>
      <c r="D32" s="145" t="n">
        <v>0.004583183</v>
      </c>
      <c r="E32" s="145" t="n">
        <v>0.006306785</v>
      </c>
      <c r="F32" s="145" t="n">
        <v>0.002715501</v>
      </c>
      <c r="G32" s="145" t="n">
        <v>0.03067636</v>
      </c>
      <c r="H32" s="145" t="n">
        <v>-0.003423569</v>
      </c>
      <c r="I32" s="145" t="n">
        <v>-0.009910706</v>
      </c>
      <c r="J32" s="145" t="n">
        <v>-0.01359631</v>
      </c>
      <c r="K32" s="145" t="n">
        <v>0.005778721</v>
      </c>
      <c r="L32" s="145" t="n">
        <v>0.02043053</v>
      </c>
      <c r="M32" s="145" t="n">
        <v>0.001811583</v>
      </c>
      <c r="N32" s="145" t="n">
        <v>0.009654382</v>
      </c>
      <c r="O32" s="145" t="n">
        <v>-0.004340613</v>
      </c>
      <c r="P32" s="145" t="n">
        <v>-0.02077676</v>
      </c>
      <c r="Q32" s="145" t="n">
        <v>0.03775384</v>
      </c>
      <c r="R32" s="145" t="n">
        <v>-0.03632663</v>
      </c>
      <c r="S32" s="145" t="n">
        <v>0.04536439</v>
      </c>
      <c r="T32" s="145" t="n">
        <v>0.007424486</v>
      </c>
      <c r="U32" s="145" t="n">
        <v>-0.09971801</v>
      </c>
      <c r="V32" s="146" t="n">
        <v>0</v>
      </c>
      <c r="W32" s="147"/>
      <c r="X32" s="148" t="s">
        <v>27</v>
      </c>
      <c r="Y32" s="145" t="n">
        <v>-0.05056032</v>
      </c>
      <c r="Z32" s="145" t="n">
        <v>-0.0404197</v>
      </c>
      <c r="AA32" s="145" t="n">
        <v>-0.03416922</v>
      </c>
      <c r="AB32" s="145" t="n">
        <v>0.01815218</v>
      </c>
      <c r="AC32" s="145" t="n">
        <v>-0.01539683</v>
      </c>
      <c r="AD32" s="145" t="n">
        <v>0.02025429</v>
      </c>
      <c r="AE32" s="145" t="n">
        <v>0.001067808</v>
      </c>
      <c r="AF32" s="145" t="n">
        <v>0.01599497</v>
      </c>
      <c r="AG32" s="145" t="n">
        <v>0.03974379</v>
      </c>
      <c r="AH32" s="145" t="n">
        <v>7.129629E-007</v>
      </c>
      <c r="AI32" s="145" t="n">
        <v>0.01842207</v>
      </c>
      <c r="AJ32" s="145" t="n">
        <v>-0.02401703</v>
      </c>
      <c r="AK32" s="145" t="n">
        <v>-0.01158789</v>
      </c>
      <c r="AL32" s="145" t="n">
        <v>0.007373629</v>
      </c>
      <c r="AM32" s="145" t="n">
        <v>0.04212898</v>
      </c>
      <c r="AN32" s="145" t="n">
        <v>0.01357928</v>
      </c>
      <c r="AO32" s="145" t="n">
        <v>-0.03049398</v>
      </c>
      <c r="AP32" s="145" t="n">
        <v>0.001884207</v>
      </c>
      <c r="AQ32" s="145" t="n">
        <v>-0.005841858</v>
      </c>
      <c r="AR32" s="145" t="n">
        <v>0.0179538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8</v>
      </c>
      <c r="B33" s="145" t="n">
        <v>0.6115031</v>
      </c>
      <c r="C33" s="145" t="n">
        <v>0.6643975</v>
      </c>
      <c r="D33" s="145" t="n">
        <v>0.6592135</v>
      </c>
      <c r="E33" s="145" t="n">
        <v>0.6607279</v>
      </c>
      <c r="F33" s="145" t="n">
        <v>0.6698937</v>
      </c>
      <c r="G33" s="145" t="n">
        <v>0.665977</v>
      </c>
      <c r="H33" s="145" t="n">
        <v>0.6496966</v>
      </c>
      <c r="I33" s="145" t="n">
        <v>0.6508465</v>
      </c>
      <c r="J33" s="145" t="n">
        <v>0.6516511</v>
      </c>
      <c r="K33" s="145" t="n">
        <v>0.663518</v>
      </c>
      <c r="L33" s="145" t="n">
        <v>0.6602117</v>
      </c>
      <c r="M33" s="145" t="n">
        <v>0.6758057</v>
      </c>
      <c r="N33" s="145" t="n">
        <v>0.668247</v>
      </c>
      <c r="O33" s="145" t="n">
        <v>0.6643858</v>
      </c>
      <c r="P33" s="145" t="n">
        <v>0.6699402</v>
      </c>
      <c r="Q33" s="145" t="n">
        <v>0.6814962</v>
      </c>
      <c r="R33" s="145" t="n">
        <v>0.6713046</v>
      </c>
      <c r="S33" s="145" t="n">
        <v>0.6682037</v>
      </c>
      <c r="T33" s="145" t="n">
        <v>0.6751558</v>
      </c>
      <c r="U33" s="145" t="n">
        <v>0.6288758</v>
      </c>
      <c r="V33" s="146" t="n">
        <v>0.662347</v>
      </c>
      <c r="W33" s="147"/>
      <c r="X33" s="148" t="s">
        <v>28</v>
      </c>
      <c r="Y33" s="145" t="n">
        <v>0.6382794</v>
      </c>
      <c r="Z33" s="145" t="n">
        <v>0.6823926</v>
      </c>
      <c r="AA33" s="145" t="n">
        <v>0.6585044</v>
      </c>
      <c r="AB33" s="145" t="n">
        <v>0.6700206</v>
      </c>
      <c r="AC33" s="145" t="n">
        <v>0.6819889</v>
      </c>
      <c r="AD33" s="145" t="n">
        <v>0.6592326</v>
      </c>
      <c r="AE33" s="145" t="n">
        <v>0.6554709</v>
      </c>
      <c r="AF33" s="145" t="n">
        <v>0.6673291</v>
      </c>
      <c r="AG33" s="145" t="n">
        <v>0.6672628</v>
      </c>
      <c r="AH33" s="145" t="n">
        <v>0.672338</v>
      </c>
      <c r="AI33" s="145" t="n">
        <v>0.6751682</v>
      </c>
      <c r="AJ33" s="145" t="n">
        <v>0.6683298</v>
      </c>
      <c r="AK33" s="145" t="n">
        <v>0.6625958</v>
      </c>
      <c r="AL33" s="145" t="n">
        <v>0.6632229</v>
      </c>
      <c r="AM33" s="145" t="n">
        <v>0.6760656</v>
      </c>
      <c r="AN33" s="145" t="n">
        <v>0.6610858</v>
      </c>
      <c r="AO33" s="145" t="n">
        <v>0.6656938</v>
      </c>
      <c r="AP33" s="145" t="n">
        <v>0.6632663</v>
      </c>
      <c r="AQ33" s="145" t="n">
        <v>0.6675047</v>
      </c>
      <c r="AR33" s="145" t="n">
        <v>0.6250667</v>
      </c>
      <c r="AS33" s="146" t="n">
        <v>0.6655029</v>
      </c>
      <c r="GR33" s="0" t="s">
        <v>126</v>
      </c>
    </row>
    <row r="34" customFormat="false" ht="12.75" hidden="false" customHeight="false" outlineLevel="0" collapsed="false">
      <c r="A34" s="140" t="s">
        <v>29</v>
      </c>
      <c r="B34" s="145" t="n">
        <v>0.0001943097</v>
      </c>
      <c r="C34" s="145" t="n">
        <v>0.005110662</v>
      </c>
      <c r="D34" s="145" t="n">
        <v>0.005455234</v>
      </c>
      <c r="E34" s="145" t="n">
        <v>0.006860317</v>
      </c>
      <c r="F34" s="145" t="n">
        <v>0.007412826</v>
      </c>
      <c r="G34" s="145" t="n">
        <v>0.00836645</v>
      </c>
      <c r="H34" s="145" t="n">
        <v>-0.0006232572</v>
      </c>
      <c r="I34" s="145" t="n">
        <v>0.00195172</v>
      </c>
      <c r="J34" s="145" t="n">
        <v>0.0002802828</v>
      </c>
      <c r="K34" s="145" t="n">
        <v>-0.002268489</v>
      </c>
      <c r="L34" s="145" t="n">
        <v>-0.001894642</v>
      </c>
      <c r="M34" s="145" t="n">
        <v>0.000243894</v>
      </c>
      <c r="N34" s="145" t="n">
        <v>0.001574113</v>
      </c>
      <c r="O34" s="145" t="n">
        <v>-0.005459361</v>
      </c>
      <c r="P34" s="145" t="n">
        <v>-0.002357533</v>
      </c>
      <c r="Q34" s="145" t="n">
        <v>0.002414734</v>
      </c>
      <c r="R34" s="145" t="n">
        <v>0.006101869</v>
      </c>
      <c r="S34" s="145" t="n">
        <v>0.01103606</v>
      </c>
      <c r="T34" s="145" t="n">
        <v>0.001773439</v>
      </c>
      <c r="U34" s="145" t="n">
        <v>-0.01106237</v>
      </c>
      <c r="V34" s="146" t="n">
        <v>0.002060243</v>
      </c>
      <c r="W34" s="147"/>
      <c r="X34" s="148" t="s">
        <v>29</v>
      </c>
      <c r="Y34" s="145" t="n">
        <v>-0.01436686</v>
      </c>
      <c r="Z34" s="145" t="n">
        <v>0.005500558</v>
      </c>
      <c r="AA34" s="145" t="n">
        <v>-0.008196471</v>
      </c>
      <c r="AB34" s="145" t="n">
        <v>0.00269605</v>
      </c>
      <c r="AC34" s="145" t="n">
        <v>0.008216238</v>
      </c>
      <c r="AD34" s="145" t="n">
        <v>0.004568499</v>
      </c>
      <c r="AE34" s="145" t="n">
        <v>0.004698741</v>
      </c>
      <c r="AF34" s="145" t="n">
        <v>0.002892618</v>
      </c>
      <c r="AG34" s="145" t="n">
        <v>0.002275255</v>
      </c>
      <c r="AH34" s="145" t="n">
        <v>0.007260536</v>
      </c>
      <c r="AI34" s="145" t="n">
        <v>0.001197473</v>
      </c>
      <c r="AJ34" s="145" t="n">
        <v>-0.00586107</v>
      </c>
      <c r="AK34" s="145" t="n">
        <v>-0.005601975</v>
      </c>
      <c r="AL34" s="145" t="n">
        <v>-0.00220868</v>
      </c>
      <c r="AM34" s="145" t="n">
        <v>-0.007010278</v>
      </c>
      <c r="AN34" s="145" t="n">
        <v>-0.002511284</v>
      </c>
      <c r="AO34" s="145" t="n">
        <v>-0.006006926</v>
      </c>
      <c r="AP34" s="145" t="n">
        <v>-0.003727223</v>
      </c>
      <c r="AQ34" s="145" t="n">
        <v>-0.006909222</v>
      </c>
      <c r="AR34" s="145" t="n">
        <v>-0.004461892</v>
      </c>
      <c r="AS34" s="146" t="n">
        <v>-0.0009981635</v>
      </c>
      <c r="GR34" s="0" t="s">
        <v>126</v>
      </c>
    </row>
    <row r="35" customFormat="false" ht="12.75" hidden="false" customHeight="false" outlineLevel="0" collapsed="false">
      <c r="A35" s="140" t="s">
        <v>30</v>
      </c>
      <c r="B35" s="145" t="n">
        <v>0.06488546</v>
      </c>
      <c r="C35" s="145" t="n">
        <v>0.05274162</v>
      </c>
      <c r="D35" s="145" t="n">
        <v>0.05263629</v>
      </c>
      <c r="E35" s="145" t="n">
        <v>0.05143</v>
      </c>
      <c r="F35" s="145" t="n">
        <v>0.05042688</v>
      </c>
      <c r="G35" s="145" t="n">
        <v>0.04194982</v>
      </c>
      <c r="H35" s="145" t="n">
        <v>0.04781072</v>
      </c>
      <c r="I35" s="145" t="n">
        <v>0.04550926</v>
      </c>
      <c r="J35" s="145" t="n">
        <v>0.04687853</v>
      </c>
      <c r="K35" s="145" t="n">
        <v>0.04252616</v>
      </c>
      <c r="L35" s="145" t="n">
        <v>0.04524264</v>
      </c>
      <c r="M35" s="145" t="n">
        <v>0.04302665</v>
      </c>
      <c r="N35" s="145" t="n">
        <v>0.04427473</v>
      </c>
      <c r="O35" s="145" t="n">
        <v>0.04994659</v>
      </c>
      <c r="P35" s="145" t="n">
        <v>0.04746927</v>
      </c>
      <c r="Q35" s="145" t="n">
        <v>0.04152208</v>
      </c>
      <c r="R35" s="145" t="n">
        <v>0.05076292</v>
      </c>
      <c r="S35" s="145" t="n">
        <v>0.04630126</v>
      </c>
      <c r="T35" s="145" t="n">
        <v>0.04128803</v>
      </c>
      <c r="U35" s="145" t="n">
        <v>0.0365209</v>
      </c>
      <c r="V35" s="146" t="n">
        <v>0.04697201</v>
      </c>
      <c r="W35" s="147"/>
      <c r="X35" s="148" t="s">
        <v>30</v>
      </c>
      <c r="Y35" s="145" t="n">
        <v>0.06864014</v>
      </c>
      <c r="Z35" s="145" t="n">
        <v>0.04458927</v>
      </c>
      <c r="AA35" s="145" t="n">
        <v>0.05176825</v>
      </c>
      <c r="AB35" s="145" t="n">
        <v>0.05101898</v>
      </c>
      <c r="AC35" s="145" t="n">
        <v>0.04596033</v>
      </c>
      <c r="AD35" s="145" t="n">
        <v>0.04660154</v>
      </c>
      <c r="AE35" s="145" t="n">
        <v>0.0473594</v>
      </c>
      <c r="AF35" s="145" t="n">
        <v>0.05156824</v>
      </c>
      <c r="AG35" s="145" t="n">
        <v>0.05058619</v>
      </c>
      <c r="AH35" s="145" t="n">
        <v>0.04646475</v>
      </c>
      <c r="AI35" s="145" t="n">
        <v>0.03793396</v>
      </c>
      <c r="AJ35" s="145" t="n">
        <v>0.04157193</v>
      </c>
      <c r="AK35" s="145" t="n">
        <v>0.04285097</v>
      </c>
      <c r="AL35" s="145" t="n">
        <v>0.04768663</v>
      </c>
      <c r="AM35" s="145" t="n">
        <v>0.04741369</v>
      </c>
      <c r="AN35" s="145" t="n">
        <v>0.04853391</v>
      </c>
      <c r="AO35" s="145" t="n">
        <v>0.0488794</v>
      </c>
      <c r="AP35" s="145" t="n">
        <v>0.0472991</v>
      </c>
      <c r="AQ35" s="145" t="n">
        <v>0.04688701</v>
      </c>
      <c r="AR35" s="145" t="n">
        <v>0.03164149</v>
      </c>
      <c r="AS35" s="146" t="n">
        <v>0.04708504</v>
      </c>
      <c r="GR35" s="0" t="s">
        <v>126</v>
      </c>
    </row>
    <row r="36" customFormat="false" ht="12.75" hidden="false" customHeight="false" outlineLevel="0" collapsed="false">
      <c r="A36" s="140" t="s">
        <v>31</v>
      </c>
      <c r="B36" s="145" t="n">
        <v>0.008751515</v>
      </c>
      <c r="C36" s="145" t="n">
        <v>-0.002466587</v>
      </c>
      <c r="D36" s="145" t="n">
        <v>-0.003205247</v>
      </c>
      <c r="E36" s="145" t="n">
        <v>-0.003061517</v>
      </c>
      <c r="F36" s="145" t="n">
        <v>-0.002945908</v>
      </c>
      <c r="G36" s="145" t="n">
        <v>-0.0009160068</v>
      </c>
      <c r="H36" s="145" t="n">
        <v>-0.003273432</v>
      </c>
      <c r="I36" s="145" t="n">
        <v>-0.00444213</v>
      </c>
      <c r="J36" s="145" t="n">
        <v>-0.004707606</v>
      </c>
      <c r="K36" s="145" t="n">
        <v>-0.00473124</v>
      </c>
      <c r="L36" s="145" t="n">
        <v>-0.005363799</v>
      </c>
      <c r="M36" s="145" t="n">
        <v>-0.004688131</v>
      </c>
      <c r="N36" s="145" t="n">
        <v>-0.004915671</v>
      </c>
      <c r="O36" s="145" t="n">
        <v>-0.004830051</v>
      </c>
      <c r="P36" s="145" t="n">
        <v>-0.005088228</v>
      </c>
      <c r="Q36" s="145" t="n">
        <v>-0.000642124</v>
      </c>
      <c r="R36" s="145" t="n">
        <v>-0.001748</v>
      </c>
      <c r="S36" s="145" t="n">
        <v>0.00088807</v>
      </c>
      <c r="T36" s="145" t="n">
        <v>-0.001200959</v>
      </c>
      <c r="U36" s="145" t="n">
        <v>-0.00367769</v>
      </c>
      <c r="V36" s="146" t="n">
        <v>-0.002852533</v>
      </c>
      <c r="W36" s="147"/>
      <c r="X36" s="148" t="s">
        <v>31</v>
      </c>
      <c r="Y36" s="145" t="n">
        <v>0.008632223</v>
      </c>
      <c r="Z36" s="145" t="n">
        <v>-0.001946068</v>
      </c>
      <c r="AA36" s="145" t="n">
        <v>-0.003968356</v>
      </c>
      <c r="AB36" s="145" t="n">
        <v>-0.001352821</v>
      </c>
      <c r="AC36" s="145" t="n">
        <v>0.001261804</v>
      </c>
      <c r="AD36" s="145" t="n">
        <v>0.001970963</v>
      </c>
      <c r="AE36" s="145" t="n">
        <v>-0.0004288</v>
      </c>
      <c r="AF36" s="145" t="n">
        <v>0.000394036</v>
      </c>
      <c r="AG36" s="145" t="n">
        <v>0.001199894</v>
      </c>
      <c r="AH36" s="145" t="n">
        <v>0.0002670596</v>
      </c>
      <c r="AI36" s="145" t="n">
        <v>0.001006235</v>
      </c>
      <c r="AJ36" s="145" t="n">
        <v>-0.003708324</v>
      </c>
      <c r="AK36" s="145" t="n">
        <v>-0.002075355</v>
      </c>
      <c r="AL36" s="145" t="n">
        <v>-0.0004384247</v>
      </c>
      <c r="AM36" s="145" t="n">
        <v>0.001882915</v>
      </c>
      <c r="AN36" s="145" t="n">
        <v>0.0008897781</v>
      </c>
      <c r="AO36" s="145" t="n">
        <v>-0.002389077</v>
      </c>
      <c r="AP36" s="145" t="n">
        <v>-0.0002314559</v>
      </c>
      <c r="AQ36" s="145" t="n">
        <v>-0.002146675</v>
      </c>
      <c r="AR36" s="145" t="n">
        <v>-0.004307735</v>
      </c>
      <c r="AS36" s="146" t="n">
        <v>-0.0004019322</v>
      </c>
      <c r="GR36" s="0" t="s">
        <v>126</v>
      </c>
    </row>
    <row r="37" customFormat="false" ht="12.75" hidden="false" customHeight="false" outlineLevel="0" collapsed="false">
      <c r="A37" s="140" t="s">
        <v>32</v>
      </c>
      <c r="B37" s="145" t="n">
        <v>-0.009580118</v>
      </c>
      <c r="C37" s="145" t="n">
        <v>0.02484731</v>
      </c>
      <c r="D37" s="145" t="n">
        <v>0.02925718</v>
      </c>
      <c r="E37" s="145" t="n">
        <v>0.02727894</v>
      </c>
      <c r="F37" s="145" t="n">
        <v>0.02607792</v>
      </c>
      <c r="G37" s="145" t="n">
        <v>0.028732</v>
      </c>
      <c r="H37" s="145" t="n">
        <v>0.02649356</v>
      </c>
      <c r="I37" s="145" t="n">
        <v>0.02627755</v>
      </c>
      <c r="J37" s="145" t="n">
        <v>0.02397254</v>
      </c>
      <c r="K37" s="145" t="n">
        <v>0.02508204</v>
      </c>
      <c r="L37" s="145" t="n">
        <v>0.0293007</v>
      </c>
      <c r="M37" s="145" t="n">
        <v>0.02867464</v>
      </c>
      <c r="N37" s="145" t="n">
        <v>0.02561929</v>
      </c>
      <c r="O37" s="145" t="n">
        <v>0.02324232</v>
      </c>
      <c r="P37" s="145" t="n">
        <v>0.02586676</v>
      </c>
      <c r="Q37" s="145" t="n">
        <v>0.02886736</v>
      </c>
      <c r="R37" s="145" t="n">
        <v>0.02297147</v>
      </c>
      <c r="S37" s="145" t="n">
        <v>0.02769596</v>
      </c>
      <c r="T37" s="145" t="n">
        <v>0.02533711</v>
      </c>
      <c r="U37" s="145" t="n">
        <v>0.009967858</v>
      </c>
      <c r="V37" s="146" t="n">
        <v>0.02485761</v>
      </c>
      <c r="W37" s="147"/>
      <c r="X37" s="148" t="s">
        <v>32</v>
      </c>
      <c r="Y37" s="145" t="n">
        <v>-0.005741946</v>
      </c>
      <c r="Z37" s="145" t="n">
        <v>0.02647238</v>
      </c>
      <c r="AA37" s="145" t="n">
        <v>0.02565064</v>
      </c>
      <c r="AB37" s="145" t="n">
        <v>0.02253924</v>
      </c>
      <c r="AC37" s="145" t="n">
        <v>0.0302702</v>
      </c>
      <c r="AD37" s="145" t="n">
        <v>0.02856094</v>
      </c>
      <c r="AE37" s="145" t="n">
        <v>0.03007656</v>
      </c>
      <c r="AF37" s="145" t="n">
        <v>0.0257565</v>
      </c>
      <c r="AG37" s="145" t="n">
        <v>0.02605982</v>
      </c>
      <c r="AH37" s="145" t="n">
        <v>0.02912412</v>
      </c>
      <c r="AI37" s="145" t="n">
        <v>0.03053027</v>
      </c>
      <c r="AJ37" s="145" t="n">
        <v>0.02726665</v>
      </c>
      <c r="AK37" s="145" t="n">
        <v>0.03040071</v>
      </c>
      <c r="AL37" s="145" t="n">
        <v>0.02714439</v>
      </c>
      <c r="AM37" s="145" t="n">
        <v>0.03099216</v>
      </c>
      <c r="AN37" s="145" t="n">
        <v>0.02936808</v>
      </c>
      <c r="AO37" s="145" t="n">
        <v>0.02320955</v>
      </c>
      <c r="AP37" s="145" t="n">
        <v>0.02566825</v>
      </c>
      <c r="AQ37" s="145" t="n">
        <v>0.02452191</v>
      </c>
      <c r="AR37" s="145" t="n">
        <v>0.0105754</v>
      </c>
      <c r="AS37" s="146" t="n">
        <v>0.02597137</v>
      </c>
      <c r="GR37" s="0" t="s">
        <v>126</v>
      </c>
    </row>
    <row r="38" customFormat="false" ht="12.75" hidden="false" customHeight="false" outlineLevel="0" collapsed="false">
      <c r="A38" s="140" t="s">
        <v>198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8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9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9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200</v>
      </c>
      <c r="B40" s="154" t="n">
        <v>39.57991</v>
      </c>
      <c r="C40" s="154" t="n">
        <v>14.5895</v>
      </c>
      <c r="D40" s="154" t="n">
        <v>13.56207</v>
      </c>
      <c r="E40" s="154" t="n">
        <v>9.505938</v>
      </c>
      <c r="F40" s="154" t="n">
        <v>3.297859</v>
      </c>
      <c r="G40" s="154" t="n">
        <v>-1.714913</v>
      </c>
      <c r="H40" s="154" t="n">
        <v>-5.724062</v>
      </c>
      <c r="I40" s="154" t="n">
        <v>-4.34792</v>
      </c>
      <c r="J40" s="154" t="n">
        <v>-6.14748</v>
      </c>
      <c r="K40" s="154" t="n">
        <v>-3.209881</v>
      </c>
      <c r="L40" s="154" t="n">
        <v>-1.655962</v>
      </c>
      <c r="M40" s="154" t="n">
        <v>1.132825</v>
      </c>
      <c r="N40" s="154" t="n">
        <v>-4.640293</v>
      </c>
      <c r="O40" s="154" t="n">
        <v>-2.172102</v>
      </c>
      <c r="P40" s="154" t="n">
        <v>-7.745403</v>
      </c>
      <c r="Q40" s="154" t="n">
        <v>-1.115158</v>
      </c>
      <c r="R40" s="154" t="n">
        <v>1.808708</v>
      </c>
      <c r="S40" s="154" t="n">
        <v>-3.851087</v>
      </c>
      <c r="T40" s="154" t="n">
        <v>-13.59492</v>
      </c>
      <c r="U40" s="154" t="n">
        <v>-16.8592</v>
      </c>
      <c r="V40" s="155" t="n">
        <v>0</v>
      </c>
      <c r="W40" s="147"/>
      <c r="X40" s="148" t="s">
        <v>200</v>
      </c>
      <c r="Y40" s="145" t="n">
        <v>46.74834</v>
      </c>
      <c r="Z40" s="145" t="n">
        <v>14.41077</v>
      </c>
      <c r="AA40" s="145" t="n">
        <v>10.21716</v>
      </c>
      <c r="AB40" s="145" t="n">
        <v>9.158343</v>
      </c>
      <c r="AC40" s="145" t="n">
        <v>1.573125</v>
      </c>
      <c r="AD40" s="145" t="n">
        <v>2.067183</v>
      </c>
      <c r="AE40" s="145" t="n">
        <v>-2.834187</v>
      </c>
      <c r="AF40" s="145" t="n">
        <v>-3.931133</v>
      </c>
      <c r="AG40" s="145" t="n">
        <v>-3.940457</v>
      </c>
      <c r="AH40" s="145" t="n">
        <v>-0.8180893</v>
      </c>
      <c r="AI40" s="145" t="n">
        <v>3.477033</v>
      </c>
      <c r="AJ40" s="145" t="n">
        <v>-1.265556</v>
      </c>
      <c r="AK40" s="145" t="n">
        <v>-9.005895</v>
      </c>
      <c r="AL40" s="145" t="n">
        <v>-3.926844</v>
      </c>
      <c r="AM40" s="145" t="n">
        <v>-8.007296</v>
      </c>
      <c r="AN40" s="145" t="n">
        <v>-2.848191</v>
      </c>
      <c r="AO40" s="145" t="n">
        <v>2.031045</v>
      </c>
      <c r="AP40" s="145" t="n">
        <v>-1.856121</v>
      </c>
      <c r="AQ40" s="145" t="n">
        <v>-14.35808</v>
      </c>
      <c r="AR40" s="145" t="n">
        <v>-26.11934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3</v>
      </c>
      <c r="B41" s="145" t="n">
        <v>1.933436</v>
      </c>
      <c r="C41" s="145" t="n">
        <v>2.619291</v>
      </c>
      <c r="D41" s="145" t="n">
        <v>2.980583</v>
      </c>
      <c r="E41" s="145" t="n">
        <v>3.523387</v>
      </c>
      <c r="F41" s="145" t="n">
        <v>3.169034</v>
      </c>
      <c r="G41" s="145" t="n">
        <v>2.958993</v>
      </c>
      <c r="H41" s="145" t="n">
        <v>2.778856</v>
      </c>
      <c r="I41" s="145" t="n">
        <v>2.534434</v>
      </c>
      <c r="J41" s="145" t="n">
        <v>3.089049</v>
      </c>
      <c r="K41" s="145" t="n">
        <v>2.038941</v>
      </c>
      <c r="L41" s="145" t="n">
        <v>1.619322</v>
      </c>
      <c r="M41" s="145" t="n">
        <v>2.806172</v>
      </c>
      <c r="N41" s="145" t="n">
        <v>2.846249</v>
      </c>
      <c r="O41" s="145" t="n">
        <v>2.246502</v>
      </c>
      <c r="P41" s="145" t="n">
        <v>2.488885</v>
      </c>
      <c r="Q41" s="145" t="n">
        <v>2.469611</v>
      </c>
      <c r="R41" s="145" t="n">
        <v>3.488523</v>
      </c>
      <c r="S41" s="145" t="n">
        <v>3.270537</v>
      </c>
      <c r="T41" s="145" t="n">
        <v>3.068857</v>
      </c>
      <c r="U41" s="145" t="n">
        <v>-1.164604</v>
      </c>
      <c r="V41" s="146" t="n">
        <v>2.629832</v>
      </c>
      <c r="W41" s="147"/>
      <c r="X41" s="148" t="s">
        <v>33</v>
      </c>
      <c r="Y41" s="145" t="n">
        <v>-4.754532</v>
      </c>
      <c r="Z41" s="145" t="n">
        <v>1.170524</v>
      </c>
      <c r="AA41" s="145" t="n">
        <v>0.3166684</v>
      </c>
      <c r="AB41" s="145" t="n">
        <v>-0.04571123</v>
      </c>
      <c r="AC41" s="145" t="n">
        <v>0.2671956</v>
      </c>
      <c r="AD41" s="145" t="n">
        <v>-1.499736</v>
      </c>
      <c r="AE41" s="145" t="n">
        <v>-0.8564302</v>
      </c>
      <c r="AF41" s="145" t="n">
        <v>0.0047207</v>
      </c>
      <c r="AG41" s="145" t="n">
        <v>-0.3757086</v>
      </c>
      <c r="AH41" s="145" t="n">
        <v>-1.613214</v>
      </c>
      <c r="AI41" s="145" t="n">
        <v>-0.2261331</v>
      </c>
      <c r="AJ41" s="145" t="n">
        <v>0.3828467</v>
      </c>
      <c r="AK41" s="145" t="n">
        <v>0.7285176</v>
      </c>
      <c r="AL41" s="145" t="n">
        <v>0.3278071</v>
      </c>
      <c r="AM41" s="145" t="n">
        <v>0.1059875</v>
      </c>
      <c r="AN41" s="145" t="n">
        <v>1.235841</v>
      </c>
      <c r="AO41" s="145" t="n">
        <v>1.536512</v>
      </c>
      <c r="AP41" s="145" t="n">
        <v>0.404303</v>
      </c>
      <c r="AQ41" s="145" t="n">
        <v>-0.3695857</v>
      </c>
      <c r="AR41" s="145" t="n">
        <v>3.761781</v>
      </c>
      <c r="AS41" s="146" t="n">
        <v>0.05956494</v>
      </c>
      <c r="GR41" s="0" t="s">
        <v>126</v>
      </c>
    </row>
    <row r="42" customFormat="false" ht="12.75" hidden="false" customHeight="false" outlineLevel="0" collapsed="false">
      <c r="A42" s="140" t="s">
        <v>34</v>
      </c>
      <c r="B42" s="145" t="n">
        <v>-2.993591</v>
      </c>
      <c r="C42" s="145" t="n">
        <v>-0.649377</v>
      </c>
      <c r="D42" s="145" t="n">
        <v>-1.113582</v>
      </c>
      <c r="E42" s="145" t="n">
        <v>-0.9447776</v>
      </c>
      <c r="F42" s="145" t="n">
        <v>-0.9744092</v>
      </c>
      <c r="G42" s="145" t="n">
        <v>-0.3889488</v>
      </c>
      <c r="H42" s="145" t="n">
        <v>-0.113012</v>
      </c>
      <c r="I42" s="145" t="n">
        <v>-0.2456187</v>
      </c>
      <c r="J42" s="145" t="n">
        <v>0.1451406</v>
      </c>
      <c r="K42" s="145" t="n">
        <v>0.1176483</v>
      </c>
      <c r="L42" s="145" t="n">
        <v>-0.1622386</v>
      </c>
      <c r="M42" s="145" t="n">
        <v>-0.1213584</v>
      </c>
      <c r="N42" s="145" t="n">
        <v>-0.2806508</v>
      </c>
      <c r="O42" s="145" t="n">
        <v>-0.09799071</v>
      </c>
      <c r="P42" s="145" t="n">
        <v>0.1307969</v>
      </c>
      <c r="Q42" s="145" t="n">
        <v>-0.3807302</v>
      </c>
      <c r="R42" s="145" t="n">
        <v>0.175711</v>
      </c>
      <c r="S42" s="145" t="n">
        <v>0.6082734</v>
      </c>
      <c r="T42" s="145" t="n">
        <v>0.08384787</v>
      </c>
      <c r="U42" s="145" t="n">
        <v>-0.2711868</v>
      </c>
      <c r="V42" s="146" t="n">
        <v>-0.3156119</v>
      </c>
      <c r="W42" s="147"/>
      <c r="X42" s="148" t="s">
        <v>34</v>
      </c>
      <c r="Y42" s="145" t="n">
        <v>-3.629622</v>
      </c>
      <c r="Z42" s="145" t="n">
        <v>-0.2137691</v>
      </c>
      <c r="AA42" s="145" t="n">
        <v>-0.9324645</v>
      </c>
      <c r="AB42" s="145" t="n">
        <v>-0.4048484</v>
      </c>
      <c r="AC42" s="145" t="n">
        <v>-0.01381816</v>
      </c>
      <c r="AD42" s="145" t="n">
        <v>-0.4517617</v>
      </c>
      <c r="AE42" s="145" t="n">
        <v>-0.5745879</v>
      </c>
      <c r="AF42" s="145" t="n">
        <v>-0.1500165</v>
      </c>
      <c r="AG42" s="145" t="n">
        <v>-0.5136117</v>
      </c>
      <c r="AH42" s="145" t="n">
        <v>0.1786571</v>
      </c>
      <c r="AI42" s="145" t="n">
        <v>-0.5113625</v>
      </c>
      <c r="AJ42" s="145" t="n">
        <v>-0.8415718</v>
      </c>
      <c r="AK42" s="145" t="n">
        <v>-0.6072978</v>
      </c>
      <c r="AL42" s="145" t="n">
        <v>-0.5711913</v>
      </c>
      <c r="AM42" s="145" t="n">
        <v>0.4638284</v>
      </c>
      <c r="AN42" s="145" t="n">
        <v>0.06623837</v>
      </c>
      <c r="AO42" s="145" t="n">
        <v>0.2867856</v>
      </c>
      <c r="AP42" s="145" t="n">
        <v>0.2939376</v>
      </c>
      <c r="AQ42" s="145" t="n">
        <v>0.1801313</v>
      </c>
      <c r="AR42" s="145" t="n">
        <v>0.1188397</v>
      </c>
      <c r="AS42" s="146" t="n">
        <v>-0.3243279</v>
      </c>
      <c r="GR42" s="0" t="s">
        <v>126</v>
      </c>
    </row>
    <row r="43" customFormat="false" ht="12.75" hidden="false" customHeight="false" outlineLevel="0" collapsed="false">
      <c r="A43" s="140" t="s">
        <v>35</v>
      </c>
      <c r="B43" s="145" t="n">
        <v>-0.3605216</v>
      </c>
      <c r="C43" s="145" t="n">
        <v>0.05991948</v>
      </c>
      <c r="D43" s="145" t="n">
        <v>-0.1777171</v>
      </c>
      <c r="E43" s="145" t="n">
        <v>0.311869</v>
      </c>
      <c r="F43" s="145" t="n">
        <v>-0.06042669</v>
      </c>
      <c r="G43" s="145" t="n">
        <v>-0.6126737</v>
      </c>
      <c r="H43" s="145" t="n">
        <v>-0.2994538</v>
      </c>
      <c r="I43" s="145" t="n">
        <v>-0.3172215</v>
      </c>
      <c r="J43" s="145" t="n">
        <v>-0.5054718</v>
      </c>
      <c r="K43" s="145" t="n">
        <v>-0.7131543</v>
      </c>
      <c r="L43" s="145" t="n">
        <v>-0.4066185</v>
      </c>
      <c r="M43" s="145" t="n">
        <v>-0.04024063</v>
      </c>
      <c r="N43" s="145" t="n">
        <v>0.08326266</v>
      </c>
      <c r="O43" s="145" t="n">
        <v>0.1657962</v>
      </c>
      <c r="P43" s="145" t="n">
        <v>-0.02059944</v>
      </c>
      <c r="Q43" s="145" t="n">
        <v>-0.5164316</v>
      </c>
      <c r="R43" s="145" t="n">
        <v>0.1951993</v>
      </c>
      <c r="S43" s="145" t="n">
        <v>0.003004994</v>
      </c>
      <c r="T43" s="145" t="n">
        <v>0.1958544</v>
      </c>
      <c r="U43" s="145" t="n">
        <v>0.1800407</v>
      </c>
      <c r="V43" s="146" t="n">
        <v>-0.143461</v>
      </c>
      <c r="W43" s="147"/>
      <c r="X43" s="148" t="s">
        <v>35</v>
      </c>
      <c r="Y43" s="145" t="n">
        <v>-1.54453</v>
      </c>
      <c r="Z43" s="145" t="n">
        <v>-1.122103</v>
      </c>
      <c r="AA43" s="145" t="n">
        <v>-0.2722573</v>
      </c>
      <c r="AB43" s="145" t="n">
        <v>-0.4581764</v>
      </c>
      <c r="AC43" s="145" t="n">
        <v>-0.8663471</v>
      </c>
      <c r="AD43" s="145" t="n">
        <v>0.2767738</v>
      </c>
      <c r="AE43" s="145" t="n">
        <v>-0.1481362</v>
      </c>
      <c r="AF43" s="145" t="n">
        <v>-0.2844645</v>
      </c>
      <c r="AG43" s="145" t="n">
        <v>-0.4981126</v>
      </c>
      <c r="AH43" s="145" t="n">
        <v>-0.5201343</v>
      </c>
      <c r="AI43" s="145" t="n">
        <v>-0.6756155</v>
      </c>
      <c r="AJ43" s="145" t="n">
        <v>-0.2912477</v>
      </c>
      <c r="AK43" s="145" t="n">
        <v>-0.1273094</v>
      </c>
      <c r="AL43" s="145" t="n">
        <v>-0.2355982</v>
      </c>
      <c r="AM43" s="145" t="n">
        <v>0.4894719</v>
      </c>
      <c r="AN43" s="145" t="n">
        <v>-0.2717241</v>
      </c>
      <c r="AO43" s="145" t="n">
        <v>-0.373339</v>
      </c>
      <c r="AP43" s="145" t="n">
        <v>-0.4327105</v>
      </c>
      <c r="AQ43" s="145" t="n">
        <v>-0.1974229</v>
      </c>
      <c r="AR43" s="145" t="n">
        <v>0.3569014</v>
      </c>
      <c r="AS43" s="146" t="n">
        <v>-0.346678</v>
      </c>
      <c r="GR43" s="0" t="s">
        <v>126</v>
      </c>
    </row>
    <row r="44" customFormat="false" ht="12.75" hidden="false" customHeight="false" outlineLevel="0" collapsed="false">
      <c r="A44" s="140" t="s">
        <v>36</v>
      </c>
      <c r="B44" s="145" t="n">
        <v>2.433548</v>
      </c>
      <c r="C44" s="145" t="n">
        <v>-0.3231678</v>
      </c>
      <c r="D44" s="145" t="n">
        <v>-0.4043831</v>
      </c>
      <c r="E44" s="145" t="n">
        <v>-0.2679649</v>
      </c>
      <c r="F44" s="145" t="n">
        <v>-0.2812174</v>
      </c>
      <c r="G44" s="145" t="n">
        <v>-0.04750872</v>
      </c>
      <c r="H44" s="145" t="n">
        <v>0.107518</v>
      </c>
      <c r="I44" s="145" t="n">
        <v>0.006379101</v>
      </c>
      <c r="J44" s="145" t="n">
        <v>-0.008386005</v>
      </c>
      <c r="K44" s="145" t="n">
        <v>0.07106832</v>
      </c>
      <c r="L44" s="145" t="n">
        <v>0.08108833</v>
      </c>
      <c r="M44" s="145" t="n">
        <v>-0.01229203</v>
      </c>
      <c r="N44" s="145" t="n">
        <v>-0.1001864</v>
      </c>
      <c r="O44" s="145" t="n">
        <v>-0.1543526</v>
      </c>
      <c r="P44" s="145" t="n">
        <v>-0.09988565</v>
      </c>
      <c r="Q44" s="145" t="n">
        <v>-0.02672914</v>
      </c>
      <c r="R44" s="145" t="n">
        <v>-0.06207272</v>
      </c>
      <c r="S44" s="145" t="n">
        <v>0.1239596</v>
      </c>
      <c r="T44" s="145" t="n">
        <v>-0.03613347</v>
      </c>
      <c r="U44" s="145" t="n">
        <v>-0.4362354</v>
      </c>
      <c r="V44" s="146" t="n">
        <v>-0.01752494</v>
      </c>
      <c r="W44" s="147"/>
      <c r="X44" s="148" t="s">
        <v>36</v>
      </c>
      <c r="Y44" s="145" t="n">
        <v>2.751271</v>
      </c>
      <c r="Z44" s="145" t="n">
        <v>-0.07779518</v>
      </c>
      <c r="AA44" s="145" t="n">
        <v>-0.1406581</v>
      </c>
      <c r="AB44" s="145" t="n">
        <v>-0.3220041</v>
      </c>
      <c r="AC44" s="145" t="n">
        <v>-0.1115082</v>
      </c>
      <c r="AD44" s="145" t="n">
        <v>-0.1733428</v>
      </c>
      <c r="AE44" s="145" t="n">
        <v>-0.02160249</v>
      </c>
      <c r="AF44" s="145" t="n">
        <v>-0.1792838</v>
      </c>
      <c r="AG44" s="145" t="n">
        <v>-0.1177298</v>
      </c>
      <c r="AH44" s="145" t="n">
        <v>-0.006662332</v>
      </c>
      <c r="AI44" s="145" t="n">
        <v>0.02820169</v>
      </c>
      <c r="AJ44" s="145" t="n">
        <v>-0.02795678</v>
      </c>
      <c r="AK44" s="145" t="n">
        <v>-0.1213538</v>
      </c>
      <c r="AL44" s="145" t="n">
        <v>-0.1199314</v>
      </c>
      <c r="AM44" s="145" t="n">
        <v>0.06729789</v>
      </c>
      <c r="AN44" s="145" t="n">
        <v>0.2742378</v>
      </c>
      <c r="AO44" s="145" t="n">
        <v>0.02710196</v>
      </c>
      <c r="AP44" s="145" t="n">
        <v>0.04088589</v>
      </c>
      <c r="AQ44" s="145" t="n">
        <v>0.1405282</v>
      </c>
      <c r="AR44" s="145" t="n">
        <v>-0.5697318</v>
      </c>
      <c r="AS44" s="146" t="n">
        <v>0.01602952</v>
      </c>
      <c r="GR44" s="0" t="s">
        <v>126</v>
      </c>
    </row>
    <row r="45" customFormat="false" ht="12.75" hidden="false" customHeight="false" outlineLevel="0" collapsed="false">
      <c r="A45" s="140" t="s">
        <v>37</v>
      </c>
      <c r="B45" s="145" t="n">
        <v>-0.05841687</v>
      </c>
      <c r="C45" s="145" t="n">
        <v>-0.004527573</v>
      </c>
      <c r="D45" s="145" t="n">
        <v>-0.0642604</v>
      </c>
      <c r="E45" s="145" t="n">
        <v>0.07349169</v>
      </c>
      <c r="F45" s="145" t="n">
        <v>-0.1252274</v>
      </c>
      <c r="G45" s="145" t="n">
        <v>-0.08179401</v>
      </c>
      <c r="H45" s="145" t="n">
        <v>-0.0255441</v>
      </c>
      <c r="I45" s="145" t="n">
        <v>-0.1203445</v>
      </c>
      <c r="J45" s="145" t="n">
        <v>-0.03374021</v>
      </c>
      <c r="K45" s="145" t="n">
        <v>-0.0358045</v>
      </c>
      <c r="L45" s="145" t="n">
        <v>-0.1946255</v>
      </c>
      <c r="M45" s="145" t="n">
        <v>0.01457959</v>
      </c>
      <c r="N45" s="145" t="n">
        <v>-0.1414433</v>
      </c>
      <c r="O45" s="145" t="n">
        <v>-0.1408027</v>
      </c>
      <c r="P45" s="145" t="n">
        <v>-0.0528726</v>
      </c>
      <c r="Q45" s="145" t="n">
        <v>0.1851392</v>
      </c>
      <c r="R45" s="145" t="n">
        <v>0.07480356</v>
      </c>
      <c r="S45" s="145" t="n">
        <v>-0.02602728</v>
      </c>
      <c r="T45" s="145" t="n">
        <v>0.06047231</v>
      </c>
      <c r="U45" s="145" t="n">
        <v>0.2066212</v>
      </c>
      <c r="V45" s="146" t="n">
        <v>-0.02857238</v>
      </c>
      <c r="W45" s="147"/>
      <c r="X45" s="148" t="s">
        <v>37</v>
      </c>
      <c r="Y45" s="145" t="n">
        <v>-0.3446954</v>
      </c>
      <c r="Z45" s="145" t="n">
        <v>0.4097656</v>
      </c>
      <c r="AA45" s="145" t="n">
        <v>0.09314063</v>
      </c>
      <c r="AB45" s="145" t="n">
        <v>0.124633</v>
      </c>
      <c r="AC45" s="145" t="n">
        <v>0.1189014</v>
      </c>
      <c r="AD45" s="145" t="n">
        <v>-0.02847826</v>
      </c>
      <c r="AE45" s="145" t="n">
        <v>-0.2110051</v>
      </c>
      <c r="AF45" s="145" t="n">
        <v>0.02996699</v>
      </c>
      <c r="AG45" s="145" t="n">
        <v>-0.08960198</v>
      </c>
      <c r="AH45" s="145" t="n">
        <v>0.08824218</v>
      </c>
      <c r="AI45" s="145" t="n">
        <v>0.1323132</v>
      </c>
      <c r="AJ45" s="145" t="n">
        <v>0.2270149</v>
      </c>
      <c r="AK45" s="145" t="n">
        <v>0.09687414</v>
      </c>
      <c r="AL45" s="145" t="n">
        <v>0.1305003</v>
      </c>
      <c r="AM45" s="145" t="n">
        <v>-0.06240957</v>
      </c>
      <c r="AN45" s="145" t="n">
        <v>0.1828008</v>
      </c>
      <c r="AO45" s="145" t="n">
        <v>0.1032069</v>
      </c>
      <c r="AP45" s="145" t="n">
        <v>0.04361178</v>
      </c>
      <c r="AQ45" s="145" t="n">
        <v>-0.1239954</v>
      </c>
      <c r="AR45" s="145" t="n">
        <v>-0.08764784</v>
      </c>
      <c r="AS45" s="146" t="n">
        <v>0.05374786</v>
      </c>
      <c r="GR45" s="0" t="s">
        <v>126</v>
      </c>
    </row>
    <row r="46" customFormat="false" ht="12.75" hidden="false" customHeight="false" outlineLevel="0" collapsed="false">
      <c r="A46" s="140" t="s">
        <v>38</v>
      </c>
      <c r="B46" s="145" t="n">
        <v>1.283011</v>
      </c>
      <c r="C46" s="145" t="n">
        <v>-0.01561736</v>
      </c>
      <c r="D46" s="145" t="n">
        <v>-0.01619585</v>
      </c>
      <c r="E46" s="145" t="n">
        <v>-0.09996702</v>
      </c>
      <c r="F46" s="145" t="n">
        <v>-0.06458019</v>
      </c>
      <c r="G46" s="145" t="n">
        <v>-0.03849103</v>
      </c>
      <c r="H46" s="145" t="n">
        <v>0.03680435</v>
      </c>
      <c r="I46" s="145" t="n">
        <v>0.02669015</v>
      </c>
      <c r="J46" s="145" t="n">
        <v>0.01787323</v>
      </c>
      <c r="K46" s="145" t="n">
        <v>0.03835608</v>
      </c>
      <c r="L46" s="145" t="n">
        <v>-0.01716436</v>
      </c>
      <c r="M46" s="145" t="n">
        <v>0.009170513</v>
      </c>
      <c r="N46" s="145" t="n">
        <v>-0.03615421</v>
      </c>
      <c r="O46" s="145" t="n">
        <v>-0.08611763</v>
      </c>
      <c r="P46" s="145" t="n">
        <v>-0.1590607</v>
      </c>
      <c r="Q46" s="145" t="n">
        <v>0.03593899</v>
      </c>
      <c r="R46" s="145" t="n">
        <v>-0.09825416</v>
      </c>
      <c r="S46" s="145" t="n">
        <v>-0.05189329</v>
      </c>
      <c r="T46" s="145" t="n">
        <v>-0.025713</v>
      </c>
      <c r="U46" s="145" t="n">
        <v>0.02000824</v>
      </c>
      <c r="V46" s="146" t="n">
        <v>0.009625046</v>
      </c>
      <c r="W46" s="147"/>
      <c r="X46" s="148" t="s">
        <v>38</v>
      </c>
      <c r="Y46" s="145" t="n">
        <v>1.316532</v>
      </c>
      <c r="Z46" s="145" t="n">
        <v>-0.115829</v>
      </c>
      <c r="AA46" s="145" t="n">
        <v>0.03103336</v>
      </c>
      <c r="AB46" s="145" t="n">
        <v>-0.04406692</v>
      </c>
      <c r="AC46" s="145" t="n">
        <v>-0.1026883</v>
      </c>
      <c r="AD46" s="145" t="n">
        <v>0.1268307</v>
      </c>
      <c r="AE46" s="145" t="n">
        <v>0.1211983</v>
      </c>
      <c r="AF46" s="145" t="n">
        <v>0.03479859</v>
      </c>
      <c r="AG46" s="145" t="n">
        <v>-0.01585317</v>
      </c>
      <c r="AH46" s="145" t="n">
        <v>-0.1959941</v>
      </c>
      <c r="AI46" s="145" t="n">
        <v>0.05674206</v>
      </c>
      <c r="AJ46" s="145" t="n">
        <v>0.01924638</v>
      </c>
      <c r="AK46" s="145" t="n">
        <v>0.04651898</v>
      </c>
      <c r="AL46" s="145" t="n">
        <v>0.09837205</v>
      </c>
      <c r="AM46" s="145" t="n">
        <v>-0.07483314</v>
      </c>
      <c r="AN46" s="145" t="n">
        <v>0.03845136</v>
      </c>
      <c r="AO46" s="145" t="n">
        <v>-0.02425756</v>
      </c>
      <c r="AP46" s="145" t="n">
        <v>-0.004622084</v>
      </c>
      <c r="AQ46" s="145" t="n">
        <v>-0.08679707</v>
      </c>
      <c r="AR46" s="145" t="n">
        <v>-0.1199624</v>
      </c>
      <c r="AS46" s="146" t="n">
        <v>0.02862384</v>
      </c>
      <c r="GR46" s="0" t="s">
        <v>126</v>
      </c>
    </row>
    <row r="47" customFormat="false" ht="12.75" hidden="false" customHeight="false" outlineLevel="0" collapsed="false">
      <c r="A47" s="140" t="s">
        <v>39</v>
      </c>
      <c r="B47" s="145" t="n">
        <v>0.01545827</v>
      </c>
      <c r="C47" s="145" t="n">
        <v>-0.03212664</v>
      </c>
      <c r="D47" s="145" t="n">
        <v>-0.03498476</v>
      </c>
      <c r="E47" s="145" t="n">
        <v>0.007141776</v>
      </c>
      <c r="F47" s="145" t="n">
        <v>-0.02093111</v>
      </c>
      <c r="G47" s="145" t="n">
        <v>-0.01983656</v>
      </c>
      <c r="H47" s="145" t="n">
        <v>0.01879972</v>
      </c>
      <c r="I47" s="145" t="n">
        <v>0.02966879</v>
      </c>
      <c r="J47" s="145" t="n">
        <v>0.02553364</v>
      </c>
      <c r="K47" s="145" t="n">
        <v>0.03439903</v>
      </c>
      <c r="L47" s="145" t="n">
        <v>-0.1367252</v>
      </c>
      <c r="M47" s="145" t="n">
        <v>-0.07004698</v>
      </c>
      <c r="N47" s="145" t="n">
        <v>-0.05026808</v>
      </c>
      <c r="O47" s="145" t="n">
        <v>-0.0466523</v>
      </c>
      <c r="P47" s="145" t="n">
        <v>-0.03724639</v>
      </c>
      <c r="Q47" s="145" t="n">
        <v>0.01431698</v>
      </c>
      <c r="R47" s="145" t="n">
        <v>0.07846403</v>
      </c>
      <c r="S47" s="145" t="n">
        <v>0.006955985</v>
      </c>
      <c r="T47" s="145" t="n">
        <v>-0.0334678</v>
      </c>
      <c r="U47" s="145" t="n">
        <v>-0.01629472</v>
      </c>
      <c r="V47" s="146" t="n">
        <v>-0.0139953</v>
      </c>
      <c r="W47" s="147"/>
      <c r="X47" s="148" t="s">
        <v>39</v>
      </c>
      <c r="Y47" s="145" t="n">
        <v>-0.01644107</v>
      </c>
      <c r="Z47" s="145" t="n">
        <v>0.03908822</v>
      </c>
      <c r="AA47" s="145" t="n">
        <v>0.08319543</v>
      </c>
      <c r="AB47" s="145" t="n">
        <v>0.06889344</v>
      </c>
      <c r="AC47" s="145" t="n">
        <v>-0.0400435</v>
      </c>
      <c r="AD47" s="145" t="n">
        <v>-0.0312989</v>
      </c>
      <c r="AE47" s="145" t="n">
        <v>-0.09559768</v>
      </c>
      <c r="AF47" s="145" t="n">
        <v>0.007463612</v>
      </c>
      <c r="AG47" s="145" t="n">
        <v>-0.0601133</v>
      </c>
      <c r="AH47" s="145" t="n">
        <v>-0.09864272</v>
      </c>
      <c r="AI47" s="145" t="n">
        <v>-0.04537307</v>
      </c>
      <c r="AJ47" s="145" t="n">
        <v>0.02461321</v>
      </c>
      <c r="AK47" s="145" t="n">
        <v>-0.002921389</v>
      </c>
      <c r="AL47" s="145" t="n">
        <v>0.02720662</v>
      </c>
      <c r="AM47" s="145" t="n">
        <v>0.06252335</v>
      </c>
      <c r="AN47" s="145" t="n">
        <v>0.01150064</v>
      </c>
      <c r="AO47" s="145" t="n">
        <v>0.04767927</v>
      </c>
      <c r="AP47" s="145" t="n">
        <v>0.02175976</v>
      </c>
      <c r="AQ47" s="145" t="n">
        <v>0.006000289</v>
      </c>
      <c r="AR47" s="145" t="n">
        <v>0.005530901</v>
      </c>
      <c r="AS47" s="146" t="n">
        <v>0.001062481</v>
      </c>
      <c r="GR47" s="0" t="s">
        <v>126</v>
      </c>
    </row>
    <row r="48" customFormat="false" ht="12.75" hidden="false" customHeight="false" outlineLevel="0" collapsed="false">
      <c r="A48" s="140" t="s">
        <v>40</v>
      </c>
      <c r="B48" s="145" t="n">
        <v>-0.2142736</v>
      </c>
      <c r="C48" s="145" t="n">
        <v>0.01196773</v>
      </c>
      <c r="D48" s="145" t="n">
        <v>-0.007773182</v>
      </c>
      <c r="E48" s="145" t="n">
        <v>-0.03203528</v>
      </c>
      <c r="F48" s="145" t="n">
        <v>-0.003883124</v>
      </c>
      <c r="G48" s="145" t="n">
        <v>-0.02942746</v>
      </c>
      <c r="H48" s="145" t="n">
        <v>-0.003419059</v>
      </c>
      <c r="I48" s="145" t="n">
        <v>-0.01170699</v>
      </c>
      <c r="J48" s="145" t="n">
        <v>-0.02620285</v>
      </c>
      <c r="K48" s="145" t="n">
        <v>-0.04867112</v>
      </c>
      <c r="L48" s="145" t="n">
        <v>-0.06484146</v>
      </c>
      <c r="M48" s="145" t="n">
        <v>-0.051839</v>
      </c>
      <c r="N48" s="145" t="n">
        <v>-0.06165279</v>
      </c>
      <c r="O48" s="145" t="n">
        <v>-0.06395317</v>
      </c>
      <c r="P48" s="145" t="n">
        <v>-0.04098423</v>
      </c>
      <c r="Q48" s="145" t="n">
        <v>-0.1062872</v>
      </c>
      <c r="R48" s="145" t="n">
        <v>-0.02417781</v>
      </c>
      <c r="S48" s="145" t="n">
        <v>-0.05437435</v>
      </c>
      <c r="T48" s="145" t="n">
        <v>-0.09929051</v>
      </c>
      <c r="U48" s="145" t="n">
        <v>-0.03001341</v>
      </c>
      <c r="V48" s="146" t="n">
        <v>-0.04469811</v>
      </c>
      <c r="W48" s="147"/>
      <c r="X48" s="148" t="s">
        <v>40</v>
      </c>
      <c r="Y48" s="145" t="n">
        <v>-0.2594081</v>
      </c>
      <c r="Z48" s="145" t="n">
        <v>0.03812822</v>
      </c>
      <c r="AA48" s="145" t="n">
        <v>-0.01582117</v>
      </c>
      <c r="AB48" s="145" t="n">
        <v>-0.01769883</v>
      </c>
      <c r="AC48" s="145" t="n">
        <v>0.02795119</v>
      </c>
      <c r="AD48" s="145" t="n">
        <v>-0.0411436</v>
      </c>
      <c r="AE48" s="145" t="n">
        <v>-0.03172894</v>
      </c>
      <c r="AF48" s="145" t="n">
        <v>-0.03747317</v>
      </c>
      <c r="AG48" s="145" t="n">
        <v>-0.05094017</v>
      </c>
      <c r="AH48" s="145" t="n">
        <v>-0.003542395</v>
      </c>
      <c r="AI48" s="145" t="n">
        <v>-0.03797036</v>
      </c>
      <c r="AJ48" s="145" t="n">
        <v>-0.007945163</v>
      </c>
      <c r="AK48" s="145" t="n">
        <v>-0.02813591</v>
      </c>
      <c r="AL48" s="145" t="n">
        <v>-0.005267081</v>
      </c>
      <c r="AM48" s="145" t="n">
        <v>0.06750359</v>
      </c>
      <c r="AN48" s="145" t="n">
        <v>-0.000619592</v>
      </c>
      <c r="AO48" s="145" t="n">
        <v>-0.008317521</v>
      </c>
      <c r="AP48" s="145" t="n">
        <v>-0.02137794</v>
      </c>
      <c r="AQ48" s="145" t="n">
        <v>-0.01699012</v>
      </c>
      <c r="AR48" s="145" t="n">
        <v>0.002364865</v>
      </c>
      <c r="AS48" s="146" t="n">
        <v>-0.01724524</v>
      </c>
      <c r="GR48" s="0" t="s">
        <v>126</v>
      </c>
    </row>
    <row r="49" customFormat="false" ht="12.75" hidden="false" customHeight="false" outlineLevel="0" collapsed="false">
      <c r="A49" s="140" t="s">
        <v>41</v>
      </c>
      <c r="B49" s="145" t="n">
        <v>0.05738305</v>
      </c>
      <c r="C49" s="145" t="n">
        <v>0.0001162383</v>
      </c>
      <c r="D49" s="145" t="n">
        <v>-0.04394822</v>
      </c>
      <c r="E49" s="145" t="n">
        <v>-0.009277979</v>
      </c>
      <c r="F49" s="145" t="n">
        <v>0.01574019</v>
      </c>
      <c r="G49" s="145" t="n">
        <v>-0.03287779</v>
      </c>
      <c r="H49" s="145" t="n">
        <v>-0.0112635</v>
      </c>
      <c r="I49" s="145" t="n">
        <v>0.00529485</v>
      </c>
      <c r="J49" s="145" t="n">
        <v>0.02949903</v>
      </c>
      <c r="K49" s="145" t="n">
        <v>0.0187622</v>
      </c>
      <c r="L49" s="145" t="n">
        <v>-0.06300039</v>
      </c>
      <c r="M49" s="145" t="n">
        <v>-0.01805814</v>
      </c>
      <c r="N49" s="145" t="n">
        <v>-0.004074128</v>
      </c>
      <c r="O49" s="145" t="n">
        <v>0.001333721</v>
      </c>
      <c r="P49" s="145" t="n">
        <v>-0.002051134</v>
      </c>
      <c r="Q49" s="145" t="n">
        <v>0.01510752</v>
      </c>
      <c r="R49" s="145" t="n">
        <v>0.05367323</v>
      </c>
      <c r="S49" s="145" t="n">
        <v>-0.00841016</v>
      </c>
      <c r="T49" s="145" t="n">
        <v>0.01499259</v>
      </c>
      <c r="U49" s="145" t="n">
        <v>0.01062003</v>
      </c>
      <c r="V49" s="146" t="n">
        <v>0</v>
      </c>
      <c r="W49" s="147"/>
      <c r="X49" s="148" t="s">
        <v>41</v>
      </c>
      <c r="Y49" s="145" t="n">
        <v>-0.04248095</v>
      </c>
      <c r="Z49" s="145" t="n">
        <v>0.03349218</v>
      </c>
      <c r="AA49" s="145" t="n">
        <v>0.001810829</v>
      </c>
      <c r="AB49" s="145" t="n">
        <v>0.08709846</v>
      </c>
      <c r="AC49" s="145" t="n">
        <v>-0.007872369</v>
      </c>
      <c r="AD49" s="145" t="n">
        <v>-0.0100549</v>
      </c>
      <c r="AE49" s="145" t="n">
        <v>-0.07619946</v>
      </c>
      <c r="AF49" s="145" t="n">
        <v>0.04135437</v>
      </c>
      <c r="AG49" s="145" t="n">
        <v>-0.008799523</v>
      </c>
      <c r="AH49" s="145" t="n">
        <v>-0.01292392</v>
      </c>
      <c r="AI49" s="145" t="n">
        <v>-0.02192706</v>
      </c>
      <c r="AJ49" s="145" t="n">
        <v>0.04313159</v>
      </c>
      <c r="AK49" s="145" t="n">
        <v>-0.02060983</v>
      </c>
      <c r="AL49" s="145" t="n">
        <v>-0.001163916</v>
      </c>
      <c r="AM49" s="145" t="n">
        <v>-0.01432575</v>
      </c>
      <c r="AN49" s="145" t="n">
        <v>-0.02995959</v>
      </c>
      <c r="AO49" s="145" t="n">
        <v>0.02805292</v>
      </c>
      <c r="AP49" s="145" t="n">
        <v>-0.0001680228</v>
      </c>
      <c r="AQ49" s="145" t="n">
        <v>0.0005414964</v>
      </c>
      <c r="AR49" s="145" t="n">
        <v>-0.01459926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2</v>
      </c>
      <c r="B50" s="145" t="n">
        <v>0.143293</v>
      </c>
      <c r="C50" s="145" t="n">
        <v>-0.02211159</v>
      </c>
      <c r="D50" s="145" t="n">
        <v>-0.03108066</v>
      </c>
      <c r="E50" s="145" t="n">
        <v>-0.03260711</v>
      </c>
      <c r="F50" s="145" t="n">
        <v>-0.04888788</v>
      </c>
      <c r="G50" s="145" t="n">
        <v>-0.03462861</v>
      </c>
      <c r="H50" s="145" t="n">
        <v>-0.02785599</v>
      </c>
      <c r="I50" s="145" t="n">
        <v>-0.02912189</v>
      </c>
      <c r="J50" s="145" t="n">
        <v>-0.03236225</v>
      </c>
      <c r="K50" s="145" t="n">
        <v>-0.0263364</v>
      </c>
      <c r="L50" s="145" t="n">
        <v>-0.03426503</v>
      </c>
      <c r="M50" s="145" t="n">
        <v>-0.01806774</v>
      </c>
      <c r="N50" s="145" t="n">
        <v>-0.02923886</v>
      </c>
      <c r="O50" s="145" t="n">
        <v>-0.03893788</v>
      </c>
      <c r="P50" s="145" t="n">
        <v>-0.0458794</v>
      </c>
      <c r="Q50" s="145" t="n">
        <v>-0.02334457</v>
      </c>
      <c r="R50" s="145" t="n">
        <v>-0.04145235</v>
      </c>
      <c r="S50" s="145" t="n">
        <v>-0.04200754</v>
      </c>
      <c r="T50" s="145" t="n">
        <v>-0.05005804</v>
      </c>
      <c r="U50" s="145" t="n">
        <v>-0.06955245</v>
      </c>
      <c r="V50" s="146" t="n">
        <v>-0.02974485</v>
      </c>
      <c r="W50" s="147"/>
      <c r="X50" s="148" t="s">
        <v>42</v>
      </c>
      <c r="Y50" s="145" t="n">
        <v>0.178049</v>
      </c>
      <c r="Z50" s="145" t="n">
        <v>-0.03173793</v>
      </c>
      <c r="AA50" s="145" t="n">
        <v>-0.02390272</v>
      </c>
      <c r="AB50" s="145" t="n">
        <v>-0.03404988</v>
      </c>
      <c r="AC50" s="145" t="n">
        <v>-0.0483822</v>
      </c>
      <c r="AD50" s="145" t="n">
        <v>-0.02093089</v>
      </c>
      <c r="AE50" s="145" t="n">
        <v>-0.02065414</v>
      </c>
      <c r="AF50" s="145" t="n">
        <v>-0.0326036</v>
      </c>
      <c r="AG50" s="145" t="n">
        <v>-0.03413905</v>
      </c>
      <c r="AH50" s="145" t="n">
        <v>-0.04872177</v>
      </c>
      <c r="AI50" s="145" t="n">
        <v>-0.02853349</v>
      </c>
      <c r="AJ50" s="145" t="n">
        <v>-0.03114438</v>
      </c>
      <c r="AK50" s="145" t="n">
        <v>-0.04026372</v>
      </c>
      <c r="AL50" s="145" t="n">
        <v>-0.03747093</v>
      </c>
      <c r="AM50" s="145" t="n">
        <v>-0.06265785</v>
      </c>
      <c r="AN50" s="145" t="n">
        <v>-0.03280075</v>
      </c>
      <c r="AO50" s="145" t="n">
        <v>-0.0313861</v>
      </c>
      <c r="AP50" s="145" t="n">
        <v>-0.03387694</v>
      </c>
      <c r="AQ50" s="145" t="n">
        <v>-0.05444483</v>
      </c>
      <c r="AR50" s="145" t="n">
        <v>-0.07261634</v>
      </c>
      <c r="AS50" s="146" t="n">
        <v>-0.03107667</v>
      </c>
      <c r="GR50" s="0" t="s">
        <v>126</v>
      </c>
    </row>
    <row r="51" customFormat="false" ht="12.75" hidden="false" customHeight="false" outlineLevel="0" collapsed="false">
      <c r="A51" s="140" t="s">
        <v>43</v>
      </c>
      <c r="B51" s="145" t="n">
        <v>0.01097393</v>
      </c>
      <c r="C51" s="145" t="n">
        <v>0.001828406</v>
      </c>
      <c r="D51" s="145" t="n">
        <v>-0.003779107</v>
      </c>
      <c r="E51" s="145" t="n">
        <v>0.002551186</v>
      </c>
      <c r="F51" s="145" t="n">
        <v>0.002755989</v>
      </c>
      <c r="G51" s="145" t="n">
        <v>-0.002787587</v>
      </c>
      <c r="H51" s="145" t="n">
        <v>-0.002091019</v>
      </c>
      <c r="I51" s="145" t="n">
        <v>-0.0001857378</v>
      </c>
      <c r="J51" s="145" t="n">
        <v>0.001104327</v>
      </c>
      <c r="K51" s="145" t="n">
        <v>0.002012082</v>
      </c>
      <c r="L51" s="145" t="n">
        <v>0.0002583553</v>
      </c>
      <c r="M51" s="145" t="n">
        <v>0.008154943</v>
      </c>
      <c r="N51" s="145" t="n">
        <v>0.006733851</v>
      </c>
      <c r="O51" s="145" t="n">
        <v>-0.0008071083</v>
      </c>
      <c r="P51" s="145" t="n">
        <v>0.00758025</v>
      </c>
      <c r="Q51" s="145" t="n">
        <v>0.0116981</v>
      </c>
      <c r="R51" s="145" t="n">
        <v>0.01014442</v>
      </c>
      <c r="S51" s="145" t="n">
        <v>0.006788514</v>
      </c>
      <c r="T51" s="145" t="n">
        <v>0.01509053</v>
      </c>
      <c r="U51" s="145" t="n">
        <v>0.00309163</v>
      </c>
      <c r="V51" s="146" t="n">
        <v>0.003917171</v>
      </c>
      <c r="W51" s="147"/>
      <c r="X51" s="148" t="s">
        <v>43</v>
      </c>
      <c r="Y51" s="145" t="n">
        <v>0.001014778</v>
      </c>
      <c r="Z51" s="145" t="n">
        <v>0.01655365</v>
      </c>
      <c r="AA51" s="145" t="n">
        <v>-0.008979392</v>
      </c>
      <c r="AB51" s="145" t="n">
        <v>0.00435254</v>
      </c>
      <c r="AC51" s="145" t="n">
        <v>0.001220758</v>
      </c>
      <c r="AD51" s="145" t="n">
        <v>-0.004418163</v>
      </c>
      <c r="AE51" s="145" t="n">
        <v>-0.01256188</v>
      </c>
      <c r="AF51" s="145" t="n">
        <v>-0.001536265</v>
      </c>
      <c r="AG51" s="145" t="n">
        <v>-0.005009663</v>
      </c>
      <c r="AH51" s="145" t="n">
        <v>5.425458E-006</v>
      </c>
      <c r="AI51" s="145" t="n">
        <v>-0.003121003</v>
      </c>
      <c r="AJ51" s="145" t="n">
        <v>0.006319692</v>
      </c>
      <c r="AK51" s="145" t="n">
        <v>-0.001987152</v>
      </c>
      <c r="AL51" s="145" t="n">
        <v>0.0009730967</v>
      </c>
      <c r="AM51" s="145" t="n">
        <v>-0.005623847</v>
      </c>
      <c r="AN51" s="145" t="n">
        <v>0.000230086</v>
      </c>
      <c r="AO51" s="145" t="n">
        <v>0.001605376</v>
      </c>
      <c r="AP51" s="145" t="n">
        <v>-0.00210937</v>
      </c>
      <c r="AQ51" s="145" t="n">
        <v>-0.006628587</v>
      </c>
      <c r="AR51" s="145" t="n">
        <v>-0.008376387</v>
      </c>
      <c r="AS51" s="146" t="n">
        <v>-0.001312424</v>
      </c>
      <c r="GR51" s="0" t="s">
        <v>126</v>
      </c>
    </row>
    <row r="52" customFormat="false" ht="12.75" hidden="false" customHeight="false" outlineLevel="0" collapsed="false">
      <c r="A52" s="140" t="s">
        <v>44</v>
      </c>
      <c r="B52" s="145" t="n">
        <v>-0.02515805</v>
      </c>
      <c r="C52" s="145" t="n">
        <v>8.382223E-005</v>
      </c>
      <c r="D52" s="145" t="n">
        <v>-0.003973868</v>
      </c>
      <c r="E52" s="145" t="n">
        <v>-0.003428127</v>
      </c>
      <c r="F52" s="145" t="n">
        <v>-0.003328916</v>
      </c>
      <c r="G52" s="145" t="n">
        <v>-0.004544976</v>
      </c>
      <c r="H52" s="145" t="n">
        <v>-0.002154148</v>
      </c>
      <c r="I52" s="145" t="n">
        <v>-0.002545111</v>
      </c>
      <c r="J52" s="145" t="n">
        <v>-0.003572584</v>
      </c>
      <c r="K52" s="145" t="n">
        <v>-0.001073803</v>
      </c>
      <c r="L52" s="145" t="n">
        <v>-0.003325265</v>
      </c>
      <c r="M52" s="145" t="n">
        <v>-0.001743982</v>
      </c>
      <c r="N52" s="145" t="n">
        <v>-0.003090958</v>
      </c>
      <c r="O52" s="145" t="n">
        <v>-0.001077866</v>
      </c>
      <c r="P52" s="145" t="n">
        <v>0.0007661318</v>
      </c>
      <c r="Q52" s="145" t="n">
        <v>-0.004100421</v>
      </c>
      <c r="R52" s="145" t="n">
        <v>-0.0007855694</v>
      </c>
      <c r="S52" s="145" t="n">
        <v>-0.002249548</v>
      </c>
      <c r="T52" s="145" t="n">
        <v>-0.004895474</v>
      </c>
      <c r="U52" s="145" t="n">
        <v>-0.003503089</v>
      </c>
      <c r="V52" s="146" t="n">
        <v>-0.003194385</v>
      </c>
      <c r="W52" s="147"/>
      <c r="X52" s="148" t="s">
        <v>44</v>
      </c>
      <c r="Y52" s="145" t="n">
        <v>-0.02411728</v>
      </c>
      <c r="Z52" s="145" t="n">
        <v>-0.0001027807</v>
      </c>
      <c r="AA52" s="145" t="n">
        <v>-0.005267668</v>
      </c>
      <c r="AB52" s="145" t="n">
        <v>-0.005588962</v>
      </c>
      <c r="AC52" s="145" t="n">
        <v>-0.002572109</v>
      </c>
      <c r="AD52" s="145" t="n">
        <v>-0.007630672</v>
      </c>
      <c r="AE52" s="145" t="n">
        <v>-0.007779475</v>
      </c>
      <c r="AF52" s="145" t="n">
        <v>-0.004506622</v>
      </c>
      <c r="AG52" s="145" t="n">
        <v>-0.006890392</v>
      </c>
      <c r="AH52" s="145" t="n">
        <v>0.0006919663</v>
      </c>
      <c r="AI52" s="145" t="n">
        <v>-0.006295333</v>
      </c>
      <c r="AJ52" s="145" t="n">
        <v>-0.004404657</v>
      </c>
      <c r="AK52" s="145" t="n">
        <v>-0.00702409</v>
      </c>
      <c r="AL52" s="145" t="n">
        <v>-0.006517218</v>
      </c>
      <c r="AM52" s="145" t="n">
        <v>0.0008680843</v>
      </c>
      <c r="AN52" s="145" t="n">
        <v>-0.001792568</v>
      </c>
      <c r="AO52" s="145" t="n">
        <v>3.869781E-005</v>
      </c>
      <c r="AP52" s="145" t="n">
        <v>-0.003801635</v>
      </c>
      <c r="AQ52" s="145" t="n">
        <v>-0.003330167</v>
      </c>
      <c r="AR52" s="145" t="n">
        <v>-0.004633064</v>
      </c>
      <c r="AS52" s="146" t="n">
        <v>-0.004581537</v>
      </c>
      <c r="GR52" s="0" t="s">
        <v>126</v>
      </c>
    </row>
    <row r="53" customFormat="false" ht="12.75" hidden="false" customHeight="false" outlineLevel="0" collapsed="false">
      <c r="A53" s="140" t="s">
        <v>45</v>
      </c>
      <c r="B53" s="145" t="n">
        <v>0.001256261</v>
      </c>
      <c r="C53" s="145" t="n">
        <v>-0.0093283</v>
      </c>
      <c r="D53" s="145" t="n">
        <v>-0.01149079</v>
      </c>
      <c r="E53" s="145" t="n">
        <v>-0.008780409</v>
      </c>
      <c r="F53" s="145" t="n">
        <v>-0.01021678</v>
      </c>
      <c r="G53" s="145" t="n">
        <v>-0.01197467</v>
      </c>
      <c r="H53" s="145" t="n">
        <v>-0.01060296</v>
      </c>
      <c r="I53" s="145" t="n">
        <v>-0.009165582</v>
      </c>
      <c r="J53" s="145" t="n">
        <v>-0.008555837</v>
      </c>
      <c r="K53" s="145" t="n">
        <v>-0.01098896</v>
      </c>
      <c r="L53" s="145" t="n">
        <v>-0.01060374</v>
      </c>
      <c r="M53" s="145" t="n">
        <v>-0.01057858</v>
      </c>
      <c r="N53" s="145" t="n">
        <v>-0.006483206</v>
      </c>
      <c r="O53" s="145" t="n">
        <v>-0.006147023</v>
      </c>
      <c r="P53" s="145" t="n">
        <v>-0.007484124</v>
      </c>
      <c r="Q53" s="145" t="n">
        <v>-0.01424848</v>
      </c>
      <c r="R53" s="145" t="n">
        <v>-0.006548235</v>
      </c>
      <c r="S53" s="145" t="n">
        <v>-0.01032732</v>
      </c>
      <c r="T53" s="145" t="n">
        <v>-0.01116056</v>
      </c>
      <c r="U53" s="145" t="n">
        <v>-0.006017138</v>
      </c>
      <c r="V53" s="146" t="n">
        <v>-0.009269774</v>
      </c>
      <c r="W53" s="147"/>
      <c r="X53" s="148" t="s">
        <v>45</v>
      </c>
      <c r="Y53" s="145" t="n">
        <v>0.003579119</v>
      </c>
      <c r="Z53" s="145" t="n">
        <v>-0.01546879</v>
      </c>
      <c r="AA53" s="145" t="n">
        <v>-0.01313948</v>
      </c>
      <c r="AB53" s="145" t="n">
        <v>-0.01040447</v>
      </c>
      <c r="AC53" s="145" t="n">
        <v>-0.01954805</v>
      </c>
      <c r="AD53" s="145" t="n">
        <v>-0.01089358</v>
      </c>
      <c r="AE53" s="145" t="n">
        <v>-0.01371496</v>
      </c>
      <c r="AF53" s="145" t="n">
        <v>-0.007816736</v>
      </c>
      <c r="AG53" s="145" t="n">
        <v>-0.01229424</v>
      </c>
      <c r="AH53" s="145" t="n">
        <v>-0.01677166</v>
      </c>
      <c r="AI53" s="145" t="n">
        <v>-0.0189423</v>
      </c>
      <c r="AJ53" s="145" t="n">
        <v>-0.01350973</v>
      </c>
      <c r="AK53" s="145" t="n">
        <v>-0.0142523</v>
      </c>
      <c r="AL53" s="145" t="n">
        <v>-0.01198695</v>
      </c>
      <c r="AM53" s="145" t="n">
        <v>-0.00825023</v>
      </c>
      <c r="AN53" s="145" t="n">
        <v>-0.01445545</v>
      </c>
      <c r="AO53" s="145" t="n">
        <v>-0.01127986</v>
      </c>
      <c r="AP53" s="145" t="n">
        <v>-0.01257306</v>
      </c>
      <c r="AQ53" s="145" t="n">
        <v>-0.01062315</v>
      </c>
      <c r="AR53" s="145" t="n">
        <v>-0.001929001</v>
      </c>
      <c r="AS53" s="146" t="n">
        <v>-0.01229357</v>
      </c>
      <c r="GR53" s="0" t="s">
        <v>126</v>
      </c>
    </row>
    <row r="54" customFormat="false" ht="12.75" hidden="false" customHeight="false" outlineLevel="0" collapsed="false">
      <c r="A54" s="140" t="s">
        <v>46</v>
      </c>
      <c r="B54" s="145" t="n">
        <v>0.00676592</v>
      </c>
      <c r="C54" s="145" t="n">
        <v>-0.003873292</v>
      </c>
      <c r="D54" s="145" t="n">
        <v>-0.00549855</v>
      </c>
      <c r="E54" s="145" t="n">
        <v>-0.006017735</v>
      </c>
      <c r="F54" s="145" t="n">
        <v>-0.0048126</v>
      </c>
      <c r="G54" s="145" t="n">
        <v>-0.003742137</v>
      </c>
      <c r="H54" s="145" t="n">
        <v>-0.006759353</v>
      </c>
      <c r="I54" s="145" t="n">
        <v>-0.007470183</v>
      </c>
      <c r="J54" s="145" t="n">
        <v>-0.006711045</v>
      </c>
      <c r="K54" s="145" t="n">
        <v>-0.006868018</v>
      </c>
      <c r="L54" s="145" t="n">
        <v>-0.008021317</v>
      </c>
      <c r="M54" s="145" t="n">
        <v>-0.008370509</v>
      </c>
      <c r="N54" s="145" t="n">
        <v>-0.00704162</v>
      </c>
      <c r="O54" s="145" t="n">
        <v>-0.006152537</v>
      </c>
      <c r="P54" s="145" t="n">
        <v>-0.006811778</v>
      </c>
      <c r="Q54" s="145" t="n">
        <v>-0.005727812</v>
      </c>
      <c r="R54" s="145" t="n">
        <v>-0.005417693</v>
      </c>
      <c r="S54" s="145" t="n">
        <v>-0.002500757</v>
      </c>
      <c r="T54" s="145" t="n">
        <v>-0.005887266</v>
      </c>
      <c r="U54" s="145" t="n">
        <v>-0.01036118</v>
      </c>
      <c r="V54" s="146" t="n">
        <v>-0.00574735</v>
      </c>
      <c r="W54" s="147"/>
      <c r="X54" s="148" t="s">
        <v>46</v>
      </c>
      <c r="Y54" s="145" t="n">
        <v>0.002992327</v>
      </c>
      <c r="Z54" s="145" t="n">
        <v>-9.966744E-005</v>
      </c>
      <c r="AA54" s="145" t="n">
        <v>-0.002832704</v>
      </c>
      <c r="AB54" s="145" t="n">
        <v>-0.0009902636</v>
      </c>
      <c r="AC54" s="145" t="n">
        <v>0.00202174</v>
      </c>
      <c r="AD54" s="145" t="n">
        <v>0.001571962</v>
      </c>
      <c r="AE54" s="145" t="n">
        <v>-0.002958726</v>
      </c>
      <c r="AF54" s="145" t="n">
        <v>-0.0001788486</v>
      </c>
      <c r="AG54" s="145" t="n">
        <v>-0.0009923443</v>
      </c>
      <c r="AH54" s="145" t="n">
        <v>0.001921762</v>
      </c>
      <c r="AI54" s="145" t="n">
        <v>0.001231124</v>
      </c>
      <c r="AJ54" s="145" t="n">
        <v>-0.004065642</v>
      </c>
      <c r="AK54" s="145" t="n">
        <v>-0.002834944</v>
      </c>
      <c r="AL54" s="145" t="n">
        <v>-0.00104791</v>
      </c>
      <c r="AM54" s="145" t="n">
        <v>0.001793209</v>
      </c>
      <c r="AN54" s="145" t="n">
        <v>0.0009247915</v>
      </c>
      <c r="AO54" s="145" t="n">
        <v>-0.001274818</v>
      </c>
      <c r="AP54" s="145" t="n">
        <v>0.001815479</v>
      </c>
      <c r="AQ54" s="145" t="n">
        <v>-0.0007448512</v>
      </c>
      <c r="AR54" s="145" t="n">
        <v>-0.002220527</v>
      </c>
      <c r="AS54" s="146" t="n">
        <v>-0.0003362298</v>
      </c>
      <c r="GR54" s="0" t="s">
        <v>126</v>
      </c>
    </row>
    <row r="55" customFormat="false" ht="12.75" hidden="false" customHeight="false" outlineLevel="0" collapsed="false">
      <c r="A55" s="140" t="s">
        <v>201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1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2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2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3</v>
      </c>
      <c r="B57" s="157" t="n">
        <v>0.0001298414</v>
      </c>
      <c r="C57" s="158" t="n">
        <v>-2.720948E-005</v>
      </c>
      <c r="D57" s="158" t="n">
        <v>-1.708766E-005</v>
      </c>
      <c r="E57" s="158" t="n">
        <v>-1.736314E-005</v>
      </c>
      <c r="F57" s="158" t="n">
        <v>0</v>
      </c>
      <c r="G57" s="158" t="n">
        <v>-8.243867E-005</v>
      </c>
      <c r="H57" s="158" t="n">
        <v>0</v>
      </c>
      <c r="I57" s="158" t="n">
        <v>2.645193E-005</v>
      </c>
      <c r="J57" s="158" t="n">
        <v>3.919508E-005</v>
      </c>
      <c r="K57" s="158" t="n">
        <v>-1.287912E-005</v>
      </c>
      <c r="L57" s="158" t="n">
        <v>-6.090701E-005</v>
      </c>
      <c r="M57" s="158" t="n">
        <v>0</v>
      </c>
      <c r="N57" s="158" t="n">
        <v>-2.496796E-005</v>
      </c>
      <c r="O57" s="158" t="n">
        <v>1.126821E-005</v>
      </c>
      <c r="P57" s="158" t="n">
        <v>5.212723E-005</v>
      </c>
      <c r="Q57" s="158" t="n">
        <v>-9.273999E-005</v>
      </c>
      <c r="R57" s="158" t="n">
        <v>9.991438E-005</v>
      </c>
      <c r="S57" s="158" t="n">
        <v>-0.0001163707</v>
      </c>
      <c r="T57" s="158" t="n">
        <v>-1.579957E-005</v>
      </c>
      <c r="U57" s="159" t="n">
        <v>0.0002697765</v>
      </c>
      <c r="V57" s="160" t="n">
        <v>0.0001386493</v>
      </c>
      <c r="X57" s="156" t="s">
        <v>203</v>
      </c>
      <c r="Y57" s="157" t="n">
        <v>0.0001543683</v>
      </c>
      <c r="Z57" s="158" t="n">
        <v>0.0001042126</v>
      </c>
      <c r="AA57" s="158" t="n">
        <v>8.829204E-005</v>
      </c>
      <c r="AB57" s="158" t="n">
        <v>-3.467818E-005</v>
      </c>
      <c r="AC57" s="158" t="n">
        <v>3.680056E-005</v>
      </c>
      <c r="AD57" s="158" t="n">
        <v>-5.300028E-005</v>
      </c>
      <c r="AE57" s="158" t="n">
        <v>0</v>
      </c>
      <c r="AF57" s="158" t="n">
        <v>-3.551248E-005</v>
      </c>
      <c r="AG57" s="158" t="n">
        <v>-0.0001021345</v>
      </c>
      <c r="AH57" s="158" t="n">
        <v>0</v>
      </c>
      <c r="AI57" s="158" t="n">
        <v>-4.862467E-005</v>
      </c>
      <c r="AJ57" s="158" t="n">
        <v>6.600755E-005</v>
      </c>
      <c r="AK57" s="158" t="n">
        <v>2.641169E-005</v>
      </c>
      <c r="AL57" s="158" t="n">
        <v>-1.900787E-005</v>
      </c>
      <c r="AM57" s="158" t="n">
        <v>-0.0001082865</v>
      </c>
      <c r="AN57" s="158" t="n">
        <v>-3.865565E-005</v>
      </c>
      <c r="AO57" s="158" t="n">
        <v>8.107248E-005</v>
      </c>
      <c r="AP57" s="158" t="n">
        <v>0</v>
      </c>
      <c r="AQ57" s="158" t="n">
        <v>1.489213E-005</v>
      </c>
      <c r="AR57" s="159" t="n">
        <v>-5.271135E-005</v>
      </c>
      <c r="AS57" s="153" t="n">
        <v>-6.485877E-005</v>
      </c>
      <c r="GR57" s="0" t="s">
        <v>126</v>
      </c>
    </row>
    <row r="58" customFormat="false" ht="13.5" hidden="false" customHeight="false" outlineLevel="0" collapsed="false">
      <c r="A58" s="156" t="s">
        <v>204</v>
      </c>
      <c r="B58" s="161" t="n">
        <v>-0.000189851</v>
      </c>
      <c r="C58" s="162" t="n">
        <v>0</v>
      </c>
      <c r="D58" s="163" t="n">
        <v>0.0001125251</v>
      </c>
      <c r="E58" s="163" t="n">
        <v>2.301755E-005</v>
      </c>
      <c r="F58" s="163" t="n">
        <v>-4.02317E-005</v>
      </c>
      <c r="G58" s="163" t="n">
        <v>7.96878E-005</v>
      </c>
      <c r="H58" s="163" t="n">
        <v>2.980081E-005</v>
      </c>
      <c r="I58" s="163" t="n">
        <v>-1.264564E-005</v>
      </c>
      <c r="J58" s="163" t="n">
        <v>-7.500692E-005</v>
      </c>
      <c r="K58" s="163" t="n">
        <v>-4.857873E-005</v>
      </c>
      <c r="L58" s="163" t="n">
        <v>0.0001590589</v>
      </c>
      <c r="M58" s="163" t="n">
        <v>4.527966E-005</v>
      </c>
      <c r="N58" s="163" t="n">
        <v>0</v>
      </c>
      <c r="O58" s="163" t="n">
        <v>0</v>
      </c>
      <c r="P58" s="163" t="n">
        <v>0</v>
      </c>
      <c r="Q58" s="163" t="n">
        <v>-4.090541E-005</v>
      </c>
      <c r="R58" s="163" t="n">
        <v>-0.0001296326</v>
      </c>
      <c r="S58" s="163" t="n">
        <v>1.405102E-005</v>
      </c>
      <c r="T58" s="163" t="n">
        <v>-3.891382E-005</v>
      </c>
      <c r="U58" s="164" t="n">
        <v>0</v>
      </c>
      <c r="V58" s="165" t="n">
        <v>0.0005864156</v>
      </c>
      <c r="X58" s="156" t="s">
        <v>204</v>
      </c>
      <c r="Y58" s="161" t="n">
        <v>7.019672E-005</v>
      </c>
      <c r="Z58" s="162" t="n">
        <v>-7.857375E-005</v>
      </c>
      <c r="AA58" s="163" t="n">
        <v>0</v>
      </c>
      <c r="AB58" s="163" t="n">
        <v>-0.000222726</v>
      </c>
      <c r="AC58" s="163" t="n">
        <v>2.222698E-005</v>
      </c>
      <c r="AD58" s="163" t="n">
        <v>2.425586E-005</v>
      </c>
      <c r="AE58" s="163" t="n">
        <v>0.0001971586</v>
      </c>
      <c r="AF58" s="163" t="n">
        <v>-0.0001071065</v>
      </c>
      <c r="AG58" s="163" t="n">
        <v>1.721791E-005</v>
      </c>
      <c r="AH58" s="163" t="n">
        <v>3.250815E-005</v>
      </c>
      <c r="AI58" s="163" t="n">
        <v>5.315652E-005</v>
      </c>
      <c r="AJ58" s="163" t="n">
        <v>-0.0001066545</v>
      </c>
      <c r="AK58" s="163" t="n">
        <v>5.448864E-005</v>
      </c>
      <c r="AL58" s="163" t="n">
        <v>0</v>
      </c>
      <c r="AM58" s="163" t="n">
        <v>2.599296E-005</v>
      </c>
      <c r="AN58" s="163" t="n">
        <v>7.511787E-005</v>
      </c>
      <c r="AO58" s="163" t="n">
        <v>-6.784501E-005</v>
      </c>
      <c r="AP58" s="163" t="n">
        <v>0</v>
      </c>
      <c r="AQ58" s="163" t="n">
        <v>0</v>
      </c>
      <c r="AR58" s="164" t="n">
        <v>3.358016E-005</v>
      </c>
      <c r="AS58" s="150" t="n">
        <v>0.0005103645</v>
      </c>
      <c r="GR58" s="0" t="s">
        <v>126</v>
      </c>
    </row>
    <row r="59" customFormat="false" ht="12.75" hidden="false" customHeight="false" outlineLevel="0" collapsed="false">
      <c r="A59" s="166" t="s">
        <v>205</v>
      </c>
      <c r="B59" s="166"/>
      <c r="C59" s="0" t="n">
        <v>14.370094</v>
      </c>
      <c r="D59" s="167"/>
      <c r="X59" s="166" t="s">
        <v>205</v>
      </c>
      <c r="Y59" s="166"/>
      <c r="Z59" s="0" t="n">
        <v>14.369426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6</v>
      </c>
      <c r="B60" s="82"/>
      <c r="C60" s="168" t="n">
        <f aca="false">AVERAGE(C20:T20)/C62*1000</f>
        <v>703.402838888889</v>
      </c>
      <c r="D60" s="76"/>
      <c r="X60" s="82" t="s">
        <v>206</v>
      </c>
      <c r="Y60" s="82"/>
      <c r="Z60" s="169" t="n">
        <f aca="false">AVERAGE(Z20:AQ20)/Z62*1000</f>
        <v>703.631288888889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7</v>
      </c>
      <c r="B61" s="170"/>
      <c r="C61" s="171" t="n">
        <f aca="false">'Work sheet'!P35</f>
        <v>0.0260233156739007</v>
      </c>
      <c r="D61" s="172"/>
      <c r="E61" s="147"/>
      <c r="X61" s="170" t="s">
        <v>207</v>
      </c>
      <c r="Y61" s="170"/>
      <c r="Z61" s="171" t="n">
        <f aca="false">'Work sheet'!Q35</f>
        <v>0.0304705616484217</v>
      </c>
      <c r="AA61" s="79"/>
      <c r="GR61" s="0" t="s">
        <v>126</v>
      </c>
    </row>
    <row r="62" customFormat="false" ht="13.5" hidden="false" customHeight="false" outlineLevel="0" collapsed="false">
      <c r="A62" s="93" t="s">
        <v>208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8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9</v>
      </c>
      <c r="B65" s="178" t="s">
        <v>210</v>
      </c>
      <c r="C65" s="179"/>
      <c r="X65" s="177" t="s">
        <v>209</v>
      </c>
      <c r="Y65" s="178" t="s">
        <v>210</v>
      </c>
      <c r="Z65" s="179"/>
      <c r="GR65" s="0" t="s">
        <v>126</v>
      </c>
    </row>
    <row r="66" customFormat="false" ht="13.5" hidden="false" customHeight="false" outlineLevel="0" collapsed="false">
      <c r="A66" s="180" t="s">
        <v>211</v>
      </c>
      <c r="B66" s="181" t="n">
        <v>0.01011</v>
      </c>
      <c r="C66" s="181" t="n">
        <v>-0.03527</v>
      </c>
      <c r="D66" s="181" t="n">
        <v>-0.020858</v>
      </c>
      <c r="E66" s="181" t="n">
        <v>-0.014002</v>
      </c>
      <c r="F66" s="181" t="n">
        <v>0.043205</v>
      </c>
      <c r="G66" s="181" t="n">
        <v>-0.018366</v>
      </c>
      <c r="H66" s="181" t="n">
        <v>0.028081</v>
      </c>
      <c r="I66" s="181" t="n">
        <v>0.014344</v>
      </c>
      <c r="J66" s="181" t="n">
        <v>0.057394</v>
      </c>
      <c r="K66" s="181" t="n">
        <v>0.041854</v>
      </c>
      <c r="L66" s="181" t="n">
        <v>0.024954</v>
      </c>
      <c r="M66" s="181" t="n">
        <v>0.036077</v>
      </c>
      <c r="N66" s="181" t="n">
        <v>0.03782</v>
      </c>
      <c r="O66" s="181" t="n">
        <v>0.027344</v>
      </c>
      <c r="P66" s="181" t="n">
        <v>0.045053</v>
      </c>
      <c r="Q66" s="181" t="n">
        <v>0.009791</v>
      </c>
      <c r="R66" s="181" t="n">
        <v>0.045622</v>
      </c>
      <c r="S66" s="181" t="n">
        <v>0.08087</v>
      </c>
      <c r="T66" s="181" t="n">
        <v>-0.017025</v>
      </c>
      <c r="U66" s="181" t="n">
        <v>-0.049501</v>
      </c>
      <c r="V66" s="182"/>
      <c r="X66" s="180" t="s">
        <v>211</v>
      </c>
      <c r="Y66" s="181" t="n">
        <v>0.091721</v>
      </c>
      <c r="Z66" s="181" t="n">
        <v>-0.034721</v>
      </c>
      <c r="AA66" s="181" t="n">
        <v>0.178234</v>
      </c>
      <c r="AB66" s="181" t="n">
        <v>0.011236</v>
      </c>
      <c r="AC66" s="181" t="n">
        <v>0.064022</v>
      </c>
      <c r="AD66" s="181" t="n">
        <v>0.06665</v>
      </c>
      <c r="AE66" s="181" t="n">
        <v>0.156286</v>
      </c>
      <c r="AF66" s="181" t="n">
        <v>-0.078668</v>
      </c>
      <c r="AG66" s="181" t="n">
        <v>0.036236</v>
      </c>
      <c r="AH66" s="181" t="n">
        <v>-0.012078</v>
      </c>
      <c r="AI66" s="181" t="n">
        <v>0.002492</v>
      </c>
      <c r="AJ66" s="181" t="n">
        <v>0.118737</v>
      </c>
      <c r="AK66" s="181" t="n">
        <v>-0.060379</v>
      </c>
      <c r="AL66" s="181" t="n">
        <v>-0.027431</v>
      </c>
      <c r="AM66" s="181" t="n">
        <v>0.211478</v>
      </c>
      <c r="AN66" s="181" t="n">
        <v>-0.074688</v>
      </c>
      <c r="AO66" s="181" t="n">
        <v>0.21708</v>
      </c>
      <c r="AP66" s="181" t="n">
        <v>-0.116336</v>
      </c>
      <c r="AQ66" s="181" t="n">
        <v>0.057102</v>
      </c>
      <c r="AR66" s="181" t="n">
        <v>-0.168691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2</v>
      </c>
      <c r="B67" s="181" t="n">
        <v>0.074807</v>
      </c>
      <c r="C67" s="181" t="n">
        <v>0.112617</v>
      </c>
      <c r="D67" s="181" t="n">
        <v>0.013624</v>
      </c>
      <c r="E67" s="181" t="n">
        <v>0.015598</v>
      </c>
      <c r="F67" s="181" t="n">
        <v>0.240556</v>
      </c>
      <c r="G67" s="181" t="n">
        <v>0.002685</v>
      </c>
      <c r="H67" s="181" t="n">
        <v>0.019174</v>
      </c>
      <c r="I67" s="181" t="n">
        <v>0.005985</v>
      </c>
      <c r="J67" s="181" t="n">
        <v>0.20453</v>
      </c>
      <c r="K67" s="181" t="n">
        <v>0.110282</v>
      </c>
      <c r="L67" s="181" t="n">
        <v>0.008234</v>
      </c>
      <c r="M67" s="181" t="n">
        <v>0.050271</v>
      </c>
      <c r="N67" s="181" t="n">
        <v>0.114192</v>
      </c>
      <c r="O67" s="181" t="n">
        <v>0.011366</v>
      </c>
      <c r="P67" s="181" t="n">
        <v>0.074274</v>
      </c>
      <c r="Q67" s="181" t="n">
        <v>0.003419</v>
      </c>
      <c r="R67" s="181" t="n">
        <v>0.076907</v>
      </c>
      <c r="S67" s="181" t="n">
        <v>0.001283</v>
      </c>
      <c r="T67" s="181" t="n">
        <v>0.023794</v>
      </c>
      <c r="U67" s="181" t="n">
        <v>0.012845</v>
      </c>
      <c r="V67" s="182"/>
      <c r="X67" s="180" t="s">
        <v>212</v>
      </c>
      <c r="Y67" s="181" t="n">
        <v>1.406567</v>
      </c>
      <c r="Z67" s="181" t="n">
        <v>0.042152</v>
      </c>
      <c r="AA67" s="181" t="n">
        <v>0.055781</v>
      </c>
      <c r="AB67" s="181" t="n">
        <v>0.10733</v>
      </c>
      <c r="AC67" s="181" t="n">
        <v>0.254386</v>
      </c>
      <c r="AD67" s="181" t="n">
        <v>0.034223</v>
      </c>
      <c r="AE67" s="181" t="n">
        <v>0.02699</v>
      </c>
      <c r="AF67" s="181" t="n">
        <v>0.051443</v>
      </c>
      <c r="AG67" s="181" t="n">
        <v>0.204192</v>
      </c>
      <c r="AH67" s="181" t="n">
        <v>0.014264</v>
      </c>
      <c r="AI67" s="181" t="n">
        <v>0.000345</v>
      </c>
      <c r="AJ67" s="181" t="n">
        <v>0.020785</v>
      </c>
      <c r="AK67" s="181" t="n">
        <v>0.018235</v>
      </c>
      <c r="AL67" s="181" t="n">
        <v>0.001455</v>
      </c>
      <c r="AM67" s="181" t="n">
        <v>0.005349</v>
      </c>
      <c r="AN67" s="181" t="n">
        <v>0.001108</v>
      </c>
      <c r="AO67" s="181" t="n">
        <v>0.036743</v>
      </c>
      <c r="AP67" s="181" t="n">
        <v>0.032045</v>
      </c>
      <c r="AQ67" s="181" t="n">
        <v>0.123872</v>
      </c>
      <c r="AR67" s="181" t="n">
        <v>0.000467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3</v>
      </c>
      <c r="B68" s="181" t="n">
        <v>0</v>
      </c>
      <c r="C68" s="181" t="n">
        <v>747</v>
      </c>
      <c r="D68" s="181" t="n">
        <v>1497</v>
      </c>
      <c r="E68" s="181" t="n">
        <v>2248</v>
      </c>
      <c r="F68" s="181" t="n">
        <v>2998</v>
      </c>
      <c r="G68" s="181" t="n">
        <v>3749</v>
      </c>
      <c r="H68" s="181" t="n">
        <v>4499</v>
      </c>
      <c r="I68" s="181" t="n">
        <v>5249</v>
      </c>
      <c r="J68" s="181" t="n">
        <v>5999</v>
      </c>
      <c r="K68" s="181" t="n">
        <v>6749</v>
      </c>
      <c r="L68" s="181" t="n">
        <v>7500</v>
      </c>
      <c r="M68" s="181" t="n">
        <v>8250</v>
      </c>
      <c r="N68" s="181" t="n">
        <v>9000</v>
      </c>
      <c r="O68" s="181" t="n">
        <v>9750</v>
      </c>
      <c r="P68" s="181" t="n">
        <v>10501</v>
      </c>
      <c r="Q68" s="181" t="n">
        <v>11251</v>
      </c>
      <c r="R68" s="181" t="n">
        <v>12001</v>
      </c>
      <c r="S68" s="181" t="n">
        <v>12751</v>
      </c>
      <c r="T68" s="181" t="n">
        <v>13502</v>
      </c>
      <c r="U68" s="181" t="n">
        <v>14252</v>
      </c>
      <c r="V68" s="182"/>
      <c r="X68" s="180" t="s">
        <v>213</v>
      </c>
      <c r="Y68" s="181" t="n">
        <v>0</v>
      </c>
      <c r="Z68" s="181" t="n">
        <v>747</v>
      </c>
      <c r="AA68" s="181" t="n">
        <v>1496</v>
      </c>
      <c r="AB68" s="181" t="n">
        <v>2251</v>
      </c>
      <c r="AC68" s="181" t="n">
        <v>3003</v>
      </c>
      <c r="AD68" s="181" t="n">
        <v>3754</v>
      </c>
      <c r="AE68" s="181" t="n">
        <v>4504</v>
      </c>
      <c r="AF68" s="181" t="n">
        <v>5255</v>
      </c>
      <c r="AG68" s="181" t="n">
        <v>6008</v>
      </c>
      <c r="AH68" s="181" t="n">
        <v>6758</v>
      </c>
      <c r="AI68" s="181" t="n">
        <v>7509</v>
      </c>
      <c r="AJ68" s="181" t="n">
        <v>8262</v>
      </c>
      <c r="AK68" s="181" t="n">
        <v>9013</v>
      </c>
      <c r="AL68" s="181" t="n">
        <v>9765</v>
      </c>
      <c r="AM68" s="181" t="n">
        <v>10517</v>
      </c>
      <c r="AN68" s="181" t="n">
        <v>11268</v>
      </c>
      <c r="AO68" s="181" t="n">
        <v>12020</v>
      </c>
      <c r="AP68" s="181" t="n">
        <v>12771</v>
      </c>
      <c r="AQ68" s="181" t="n">
        <v>13523</v>
      </c>
      <c r="AR68" s="181" t="n">
        <v>14275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4</v>
      </c>
      <c r="B69" s="181" t="s">
        <v>215</v>
      </c>
      <c r="C69" s="181" t="n">
        <v>879.232919</v>
      </c>
      <c r="D69" s="181" t="s">
        <v>216</v>
      </c>
      <c r="E69" s="182" t="n">
        <v>872.567083</v>
      </c>
      <c r="X69" s="180" t="s">
        <v>214</v>
      </c>
      <c r="Y69" s="181" t="s">
        <v>215</v>
      </c>
      <c r="Z69" s="181"/>
      <c r="AA69" s="181" t="s">
        <v>216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0</v>
      </c>
      <c r="B1" s="184" t="str">
        <f aca="false">'Original data'!C2&amp;"-0"&amp;'Original data'!I2</f>
        <v>HCMBBLA001-01000099</v>
      </c>
      <c r="C1" s="184"/>
      <c r="D1" s="184"/>
      <c r="E1" s="185" t="s">
        <v>171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2</v>
      </c>
      <c r="X1" s="183" t="s">
        <v>170</v>
      </c>
      <c r="Y1" s="184" t="str">
        <f aca="false">'Original data'!C2&amp;"-"&amp;'Original data'!I2</f>
        <v>HCMBBLA001-1000099</v>
      </c>
      <c r="Z1" s="184"/>
      <c r="AA1" s="184"/>
      <c r="AB1" s="185" t="s">
        <v>217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2</v>
      </c>
    </row>
    <row r="2" customFormat="false" ht="12.75" hidden="false" customHeight="false" outlineLevel="0" collapsed="false">
      <c r="A2" s="183" t="s">
        <v>218</v>
      </c>
      <c r="B2" s="187" t="n">
        <f aca="false">'Original data'!B20/'Original data'!$C62*1000</f>
        <v>393.0396</v>
      </c>
      <c r="C2" s="188" t="n">
        <f aca="false">'Original data'!C20/'Original data'!$C62*1000</f>
        <v>703.135</v>
      </c>
      <c r="D2" s="188" t="n">
        <f aca="false">'Original data'!D20/'Original data'!$C62*1000</f>
        <v>703.4884</v>
      </c>
      <c r="E2" s="188" t="n">
        <f aca="false">'Original data'!E20/'Original data'!$C62*1000</f>
        <v>703.4394</v>
      </c>
      <c r="F2" s="188" t="n">
        <f aca="false">'Original data'!F20/'Original data'!$C62*1000</f>
        <v>703.5593</v>
      </c>
      <c r="G2" s="188" t="n">
        <f aca="false">'Original data'!G20/'Original data'!$C62*1000</f>
        <v>703.4721</v>
      </c>
      <c r="H2" s="188" t="n">
        <f aca="false">'Original data'!H20/'Original data'!$C62*1000</f>
        <v>703.0932</v>
      </c>
      <c r="I2" s="188" t="n">
        <f aca="false">'Original data'!I20/'Original data'!$C62*1000</f>
        <v>703.1629</v>
      </c>
      <c r="J2" s="188" t="n">
        <f aca="false">'Original data'!J20/'Original data'!$C62*1000</f>
        <v>703.2311</v>
      </c>
      <c r="K2" s="188" t="n">
        <f aca="false">'Original data'!K20/'Original data'!$C62*1000</f>
        <v>703.3222</v>
      </c>
      <c r="L2" s="188" t="n">
        <f aca="false">'Original data'!L20/'Original data'!$C62*1000</f>
        <v>703.302</v>
      </c>
      <c r="M2" s="188" t="n">
        <f aca="false">'Original data'!M20/'Original data'!$C62*1000</f>
        <v>703.3865</v>
      </c>
      <c r="N2" s="188" t="n">
        <f aca="false">'Original data'!N20/'Original data'!$C62*1000</f>
        <v>703.381</v>
      </c>
      <c r="O2" s="188" t="n">
        <f aca="false">'Original data'!O20/'Original data'!$C62*1000</f>
        <v>703.5</v>
      </c>
      <c r="P2" s="188" t="n">
        <f aca="false">'Original data'!P20/'Original data'!$C62*1000</f>
        <v>703.5576</v>
      </c>
      <c r="Q2" s="188" t="n">
        <f aca="false">'Original data'!Q20/'Original data'!$C62*1000</f>
        <v>703.5335</v>
      </c>
      <c r="R2" s="188" t="n">
        <f aca="false">'Original data'!R20/'Original data'!$C62*1000</f>
        <v>703.6513</v>
      </c>
      <c r="S2" s="188" t="n">
        <f aca="false">'Original data'!S20/'Original data'!$C62*1000</f>
        <v>703.5578</v>
      </c>
      <c r="T2" s="188" t="n">
        <f aca="false">'Original data'!T20/'Original data'!$C62*1000</f>
        <v>703.4778</v>
      </c>
      <c r="U2" s="189" t="n">
        <f aca="false">'Original data'!U20/'Original data'!$C62*1000</f>
        <v>421.1205</v>
      </c>
      <c r="V2" s="190" t="n">
        <f aca="false">'Original data'!V20</f>
        <v>101.064843372</v>
      </c>
      <c r="W2" s="191"/>
      <c r="X2" s="183" t="s">
        <v>218</v>
      </c>
      <c r="Y2" s="187" t="n">
        <f aca="false">'Original data'!Y20/'Original data'!$Z62*1000</f>
        <v>379.1918</v>
      </c>
      <c r="Z2" s="188" t="n">
        <f aca="false">'Original data'!Z20/'Original data'!$Z62*1000</f>
        <v>703.0167</v>
      </c>
      <c r="AA2" s="188" t="n">
        <f aca="false">'Original data'!AA20/'Original data'!$Z62*1000</f>
        <v>703.812</v>
      </c>
      <c r="AB2" s="188" t="n">
        <f aca="false">'Original data'!AB20/'Original data'!$Z62*1000</f>
        <v>703.8082</v>
      </c>
      <c r="AC2" s="188" t="n">
        <f aca="false">'Original data'!AC20/'Original data'!$Z62*1000</f>
        <v>703.8352</v>
      </c>
      <c r="AD2" s="188" t="n">
        <f aca="false">'Original data'!AD20/'Original data'!$Z62*1000</f>
        <v>703.8168</v>
      </c>
      <c r="AE2" s="188" t="n">
        <f aca="false">'Original data'!AE20/'Original data'!$Z62*1000</f>
        <v>703.6897</v>
      </c>
      <c r="AF2" s="188" t="n">
        <f aca="false">'Original data'!AF20/'Original data'!$Z62*1000</f>
        <v>703.6921</v>
      </c>
      <c r="AG2" s="188" t="n">
        <f aca="false">'Original data'!AG20/'Original data'!$Z62*1000</f>
        <v>703.549</v>
      </c>
      <c r="AH2" s="188" t="n">
        <f aca="false">'Original data'!AH20/'Original data'!$Z62*1000</f>
        <v>703.5917</v>
      </c>
      <c r="AI2" s="188" t="n">
        <f aca="false">'Original data'!AI20/'Original data'!$Z62*1000</f>
        <v>703.5508</v>
      </c>
      <c r="AJ2" s="188" t="n">
        <f aca="false">'Original data'!AJ20/'Original data'!$Z62*1000</f>
        <v>703.5751</v>
      </c>
      <c r="AK2" s="188" t="n">
        <f aca="false">'Original data'!AK20/'Original data'!$Z62*1000</f>
        <v>703.5904</v>
      </c>
      <c r="AL2" s="188" t="n">
        <f aca="false">'Original data'!AL20/'Original data'!$Z62*1000</f>
        <v>703.5966</v>
      </c>
      <c r="AM2" s="188" t="n">
        <f aca="false">'Original data'!AM20/'Original data'!$Z62*1000</f>
        <v>703.6997</v>
      </c>
      <c r="AN2" s="188" t="n">
        <f aca="false">'Original data'!AN20/'Original data'!$Z62*1000</f>
        <v>703.6665</v>
      </c>
      <c r="AO2" s="188" t="n">
        <f aca="false">'Original data'!AO20/'Original data'!$Z62*1000</f>
        <v>703.6773</v>
      </c>
      <c r="AP2" s="188" t="n">
        <f aca="false">'Original data'!AP20/'Original data'!$Z62*1000</f>
        <v>703.7091</v>
      </c>
      <c r="AQ2" s="188" t="n">
        <f aca="false">'Original data'!AQ20/'Original data'!$Z62*1000</f>
        <v>703.4863</v>
      </c>
      <c r="AR2" s="189" t="n">
        <f aca="false">'Original data'!AR20/'Original data'!$Z62*1000</f>
        <v>413.0279</v>
      </c>
      <c r="AS2" s="189" t="n">
        <f aca="false">'Original data'!AS20</f>
        <v>100.93208878</v>
      </c>
    </row>
    <row r="3" customFormat="false" ht="13.5" hidden="false" customHeight="false" outlineLevel="0" collapsed="false">
      <c r="A3" s="192" t="s">
        <v>175</v>
      </c>
      <c r="B3" s="193" t="n">
        <f aca="false">'Original data'!B21*'Original data'!$U4</f>
        <v>3.95797</v>
      </c>
      <c r="C3" s="194" t="n">
        <f aca="false">'Original data'!C21*'Original data'!$U4</f>
        <v>1.458949</v>
      </c>
      <c r="D3" s="194" t="n">
        <f aca="false">'Original data'!D21*'Original data'!$U4</f>
        <v>1.356207</v>
      </c>
      <c r="E3" s="194" t="n">
        <f aca="false">'Original data'!E21*'Original data'!$U4</f>
        <v>0.950594</v>
      </c>
      <c r="F3" s="194" t="n">
        <f aca="false">'Original data'!F21*'Original data'!$U4</f>
        <v>0.329786</v>
      </c>
      <c r="G3" s="194" t="n">
        <f aca="false">'Original data'!G21*'Original data'!$U4</f>
        <v>-0.171491</v>
      </c>
      <c r="H3" s="194" t="n">
        <f aca="false">'Original data'!H21*'Original data'!$U4</f>
        <v>-0.572406</v>
      </c>
      <c r="I3" s="194" t="n">
        <f aca="false">'Original data'!I21*'Original data'!$U4</f>
        <v>-0.434792</v>
      </c>
      <c r="J3" s="194" t="n">
        <f aca="false">'Original data'!J21*'Original data'!$U4</f>
        <v>-0.614748</v>
      </c>
      <c r="K3" s="194" t="n">
        <f aca="false">'Original data'!K21*'Original data'!$U4</f>
        <v>-0.320988</v>
      </c>
      <c r="L3" s="194" t="n">
        <f aca="false">'Original data'!L21*'Original data'!$U4</f>
        <v>-0.165596</v>
      </c>
      <c r="M3" s="194" t="n">
        <f aca="false">'Original data'!M21*'Original data'!$U4</f>
        <v>0.113283</v>
      </c>
      <c r="N3" s="194" t="n">
        <f aca="false">'Original data'!N21*'Original data'!$U4</f>
        <v>-0.464029</v>
      </c>
      <c r="O3" s="194" t="n">
        <f aca="false">'Original data'!O21*'Original data'!$U4</f>
        <v>-0.21721</v>
      </c>
      <c r="P3" s="194" t="n">
        <f aca="false">'Original data'!P21*'Original data'!$U4</f>
        <v>-0.77454</v>
      </c>
      <c r="Q3" s="194" t="n">
        <f aca="false">'Original data'!Q21*'Original data'!$U4</f>
        <v>-0.111516</v>
      </c>
      <c r="R3" s="194" t="n">
        <f aca="false">'Original data'!R21*'Original data'!$U4</f>
        <v>0.180871</v>
      </c>
      <c r="S3" s="194" t="n">
        <f aca="false">'Original data'!S21*'Original data'!$U4</f>
        <v>-0.385109</v>
      </c>
      <c r="T3" s="194" t="n">
        <f aca="false">'Original data'!T21*'Original data'!$U4</f>
        <v>-1.359491</v>
      </c>
      <c r="U3" s="195" t="n">
        <f aca="false">'Original data'!U21*'Original data'!$U4</f>
        <v>-1.685919</v>
      </c>
      <c r="V3" s="196" t="n">
        <f aca="false">'Original data'!V21*'Original data'!$U4</f>
        <v>0.873385362</v>
      </c>
      <c r="W3" s="191"/>
      <c r="X3" s="197" t="str">
        <f aca="false">'Original data'!X21</f>
        <v>Angle (mrad)</v>
      </c>
      <c r="Y3" s="193" t="n">
        <f aca="false">'Original data'!Y21*'Original data'!$U4</f>
        <v>4.6748</v>
      </c>
      <c r="Z3" s="194" t="n">
        <f aca="false">'Original data'!Z21*'Original data'!$U4</f>
        <v>1.441076</v>
      </c>
      <c r="AA3" s="194" t="n">
        <f aca="false">'Original data'!AA21*'Original data'!$U4</f>
        <v>1.021716</v>
      </c>
      <c r="AB3" s="194" t="n">
        <f aca="false">'Original data'!AB21*'Original data'!$U4</f>
        <v>0.915834</v>
      </c>
      <c r="AC3" s="194" t="n">
        <f aca="false">'Original data'!AC21*'Original data'!$U4</f>
        <v>0.157313</v>
      </c>
      <c r="AD3" s="194" t="n">
        <f aca="false">'Original data'!AD21*'Original data'!$U4</f>
        <v>0.206718</v>
      </c>
      <c r="AE3" s="194" t="n">
        <f aca="false">'Original data'!AE21*'Original data'!$U4</f>
        <v>-0.283419</v>
      </c>
      <c r="AF3" s="194" t="n">
        <f aca="false">'Original data'!AF21*'Original data'!$U4</f>
        <v>-0.393113</v>
      </c>
      <c r="AG3" s="194" t="n">
        <f aca="false">'Original data'!AG21*'Original data'!$U4</f>
        <v>-0.394046</v>
      </c>
      <c r="AH3" s="194" t="n">
        <f aca="false">'Original data'!AH21*'Original data'!$U4</f>
        <v>-0.081809</v>
      </c>
      <c r="AI3" s="194" t="n">
        <f aca="false">'Original data'!AI21*'Original data'!$U4</f>
        <v>0.347703</v>
      </c>
      <c r="AJ3" s="194" t="n">
        <f aca="false">'Original data'!AJ21*'Original data'!$U4</f>
        <v>-0.126556</v>
      </c>
      <c r="AK3" s="194" t="n">
        <f aca="false">'Original data'!AK21*'Original data'!$U4</f>
        <v>-0.900589</v>
      </c>
      <c r="AL3" s="194" t="n">
        <f aca="false">'Original data'!AL21*'Original data'!$U4</f>
        <v>-0.392684</v>
      </c>
      <c r="AM3" s="194" t="n">
        <f aca="false">'Original data'!AM21*'Original data'!$U4</f>
        <v>-0.800729</v>
      </c>
      <c r="AN3" s="194" t="n">
        <f aca="false">'Original data'!AN21*'Original data'!$U4</f>
        <v>-0.284819</v>
      </c>
      <c r="AO3" s="194" t="n">
        <f aca="false">'Original data'!AO21*'Original data'!$U4</f>
        <v>0.203105</v>
      </c>
      <c r="AP3" s="194" t="n">
        <f aca="false">'Original data'!AP21*'Original data'!$U4</f>
        <v>-0.185612</v>
      </c>
      <c r="AQ3" s="194" t="n">
        <f aca="false">'Original data'!AQ21*'Original data'!$U4</f>
        <v>-1.435807</v>
      </c>
      <c r="AR3" s="195" t="n">
        <f aca="false">'Original data'!AR21*'Original data'!$U4</f>
        <v>-2.611928</v>
      </c>
      <c r="AS3" s="195" t="n">
        <f aca="false">'Original data'!AS21*'Original data'!$U4</f>
        <v>-0.462375474</v>
      </c>
    </row>
    <row r="4" customFormat="false" ht="13.5" hidden="false" customHeight="false" outlineLevel="0" collapsed="false">
      <c r="A4" s="198" t="s">
        <v>176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7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4.92132</v>
      </c>
      <c r="C6" s="208" t="n">
        <f aca="false">'Original data'!C24*'Original data'!$U$3</f>
        <v>1.943874</v>
      </c>
      <c r="D6" s="208" t="n">
        <f aca="false">'Original data'!D24*'Original data'!$U$3</f>
        <v>1.826146</v>
      </c>
      <c r="E6" s="208" t="n">
        <f aca="false">'Original data'!E24*'Original data'!$U$3</f>
        <v>1.411113</v>
      </c>
      <c r="F6" s="208" t="n">
        <f aca="false">'Original data'!F24*'Original data'!$U$3</f>
        <v>1.450414</v>
      </c>
      <c r="G6" s="208" t="n">
        <f aca="false">'Original data'!G24*'Original data'!$U$3</f>
        <v>1.627434</v>
      </c>
      <c r="H6" s="208" t="n">
        <f aca="false">'Original data'!H24*'Original data'!$U$3</f>
        <v>1.134235</v>
      </c>
      <c r="I6" s="208" t="n">
        <f aca="false">'Original data'!I24*'Original data'!$U$3</f>
        <v>0.7467538</v>
      </c>
      <c r="J6" s="208" t="n">
        <f aca="false">'Original data'!J24*'Original data'!$U$3</f>
        <v>1.108353</v>
      </c>
      <c r="K6" s="208" t="n">
        <f aca="false">'Original data'!K24*'Original data'!$U$3</f>
        <v>0.5604282</v>
      </c>
      <c r="L6" s="208" t="n">
        <f aca="false">'Original data'!L24*'Original data'!$U$3</f>
        <v>0.1032555</v>
      </c>
      <c r="M6" s="208" t="n">
        <f aca="false">'Original data'!M24*'Original data'!$U$3</f>
        <v>1.337787</v>
      </c>
      <c r="N6" s="208" t="n">
        <f aca="false">'Original data'!N24*'Original data'!$U$3</f>
        <v>2.3578</v>
      </c>
      <c r="O6" s="208" t="n">
        <f aca="false">'Original data'!O24*'Original data'!$U$3</f>
        <v>1.768416</v>
      </c>
      <c r="P6" s="208" t="n">
        <f aca="false">'Original data'!P24*'Original data'!$U$3</f>
        <v>2.336877</v>
      </c>
      <c r="Q6" s="208" t="n">
        <f aca="false">'Original data'!Q24*'Original data'!$U$3</f>
        <v>0.8756583</v>
      </c>
      <c r="R6" s="208" t="n">
        <f aca="false">'Original data'!R24*'Original data'!$U$3</f>
        <v>1.213533</v>
      </c>
      <c r="S6" s="208" t="n">
        <f aca="false">'Original data'!S24*'Original data'!$U$3</f>
        <v>1.791318</v>
      </c>
      <c r="T6" s="208" t="n">
        <f aca="false">'Original data'!T24*'Original data'!$U$3</f>
        <v>0.5304157</v>
      </c>
      <c r="U6" s="208" t="n">
        <f aca="false">'Original data'!U24*'Original data'!$U$3</f>
        <v>34.4182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9.74391</v>
      </c>
      <c r="Z6" s="208" t="n">
        <f aca="false">'Original data'!Z24*'Original data'!$U$3</f>
        <v>-0.7729371</v>
      </c>
      <c r="AA6" s="208" t="n">
        <f aca="false">'Original data'!AA24*'Original data'!$U$3</f>
        <v>-1.590073</v>
      </c>
      <c r="AB6" s="208" t="n">
        <f aca="false">'Original data'!AB24*'Original data'!$U$3</f>
        <v>-1.720668</v>
      </c>
      <c r="AC6" s="208" t="n">
        <f aca="false">'Original data'!AC24*'Original data'!$U$3</f>
        <v>-0.9034772</v>
      </c>
      <c r="AD6" s="208" t="n">
        <f aca="false">'Original data'!AD24*'Original data'!$U$3</f>
        <v>-1.399948</v>
      </c>
      <c r="AE6" s="208" t="n">
        <f aca="false">'Original data'!AE24*'Original data'!$U$3</f>
        <v>-1.207505</v>
      </c>
      <c r="AF6" s="208" t="n">
        <f aca="false">'Original data'!AF24*'Original data'!$U$3</f>
        <v>-1.19067</v>
      </c>
      <c r="AG6" s="208" t="n">
        <f aca="false">'Original data'!AG24*'Original data'!$U$3</f>
        <v>-0.8310949</v>
      </c>
      <c r="AH6" s="208" t="n">
        <f aca="false">'Original data'!AH24*'Original data'!$U$3</f>
        <v>-0.3912017</v>
      </c>
      <c r="AI6" s="208" t="n">
        <f aca="false">'Original data'!AI24*'Original data'!$U$3</f>
        <v>-0.7726617</v>
      </c>
      <c r="AJ6" s="208" t="n">
        <f aca="false">'Original data'!AJ24*'Original data'!$U$3</f>
        <v>-0.4009914</v>
      </c>
      <c r="AK6" s="208" t="n">
        <f aca="false">'Original data'!AK24*'Original data'!$U$3</f>
        <v>-0.8252003</v>
      </c>
      <c r="AL6" s="208" t="n">
        <f aca="false">'Original data'!AL24*'Original data'!$U$3</f>
        <v>-0.7057075</v>
      </c>
      <c r="AM6" s="208" t="n">
        <f aca="false">'Original data'!AM24*'Original data'!$U$3</f>
        <v>-1.62279</v>
      </c>
      <c r="AN6" s="208" t="n">
        <f aca="false">'Original data'!AN24*'Original data'!$U$3</f>
        <v>-1.430961</v>
      </c>
      <c r="AO6" s="208" t="n">
        <f aca="false">'Original data'!AO24*'Original data'!$U$3</f>
        <v>-1.924536</v>
      </c>
      <c r="AP6" s="208" t="n">
        <f aca="false">'Original data'!AP24*'Original data'!$U$3</f>
        <v>-1.064001</v>
      </c>
      <c r="AQ6" s="208" t="n">
        <f aca="false">'Original data'!AQ24*'Original data'!$U$3</f>
        <v>-0.7009177</v>
      </c>
      <c r="AR6" s="208" t="n">
        <f aca="false">'Original data'!AR24*'Original data'!$U$3</f>
        <v>-37.65891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3.97291</v>
      </c>
      <c r="C7" s="208" t="n">
        <f aca="false">'Original data'!C25</f>
        <v>2.470759</v>
      </c>
      <c r="D7" s="208" t="n">
        <f aca="false">'Original data'!D25</f>
        <v>1.31755</v>
      </c>
      <c r="E7" s="208" t="n">
        <f aca="false">'Original data'!E25</f>
        <v>1.569693</v>
      </c>
      <c r="F7" s="208" t="n">
        <f aca="false">'Original data'!F25</f>
        <v>1.393997</v>
      </c>
      <c r="G7" s="208" t="n">
        <f aca="false">'Original data'!G25</f>
        <v>1.358495</v>
      </c>
      <c r="H7" s="208" t="n">
        <f aca="false">'Original data'!H25</f>
        <v>0.7891921</v>
      </c>
      <c r="I7" s="208" t="n">
        <f aca="false">'Original data'!I25</f>
        <v>0.8306625</v>
      </c>
      <c r="J7" s="208" t="n">
        <f aca="false">'Original data'!J25</f>
        <v>1.126792</v>
      </c>
      <c r="K7" s="208" t="n">
        <f aca="false">'Original data'!K25</f>
        <v>1.86192</v>
      </c>
      <c r="L7" s="208" t="n">
        <f aca="false">'Original data'!L25</f>
        <v>1.995074</v>
      </c>
      <c r="M7" s="208" t="n">
        <f aca="false">'Original data'!M25</f>
        <v>-0.2574517</v>
      </c>
      <c r="N7" s="208" t="n">
        <f aca="false">'Original data'!N25</f>
        <v>0.3971574</v>
      </c>
      <c r="O7" s="208" t="n">
        <f aca="false">'Original data'!O25</f>
        <v>1.272871</v>
      </c>
      <c r="P7" s="208" t="n">
        <f aca="false">'Original data'!P25</f>
        <v>1.687389</v>
      </c>
      <c r="Q7" s="208" t="n">
        <f aca="false">'Original data'!Q25</f>
        <v>1.483012</v>
      </c>
      <c r="R7" s="208" t="n">
        <f aca="false">'Original data'!R25</f>
        <v>1.744999</v>
      </c>
      <c r="S7" s="208" t="n">
        <f aca="false">'Original data'!S25</f>
        <v>1.749785</v>
      </c>
      <c r="T7" s="208" t="n">
        <f aca="false">'Original data'!T25</f>
        <v>3.15374</v>
      </c>
      <c r="U7" s="208" t="n">
        <f aca="false">'Original data'!U25</f>
        <v>4.160955</v>
      </c>
      <c r="V7" s="209"/>
      <c r="W7" s="210"/>
      <c r="X7" s="211" t="str">
        <f aca="false">'Original data'!X25</f>
        <v>b3</v>
      </c>
      <c r="Y7" s="208" t="n">
        <f aca="false">'Original data'!Y25</f>
        <v>37.46343</v>
      </c>
      <c r="Z7" s="208" t="n">
        <f aca="false">'Original data'!Z25</f>
        <v>2.628343</v>
      </c>
      <c r="AA7" s="208" t="n">
        <f aca="false">'Original data'!AA25</f>
        <v>2.401839</v>
      </c>
      <c r="AB7" s="208" t="n">
        <f aca="false">'Original data'!AB25</f>
        <v>2.051951</v>
      </c>
      <c r="AC7" s="208" t="n">
        <f aca="false">'Original data'!AC25</f>
        <v>2.301289</v>
      </c>
      <c r="AD7" s="208" t="n">
        <f aca="false">'Original data'!AD25</f>
        <v>2.316485</v>
      </c>
      <c r="AE7" s="208" t="n">
        <f aca="false">'Original data'!AE25</f>
        <v>2.449118</v>
      </c>
      <c r="AF7" s="208" t="n">
        <f aca="false">'Original data'!AF25</f>
        <v>1.973751</v>
      </c>
      <c r="AG7" s="208" t="n">
        <f aca="false">'Original data'!AG25</f>
        <v>1.758708</v>
      </c>
      <c r="AH7" s="208" t="n">
        <f aca="false">'Original data'!AH25</f>
        <v>1.852584</v>
      </c>
      <c r="AI7" s="208" t="n">
        <f aca="false">'Original data'!AI25</f>
        <v>1.680668</v>
      </c>
      <c r="AJ7" s="208" t="n">
        <f aca="false">'Original data'!AJ25</f>
        <v>0.8076212</v>
      </c>
      <c r="AK7" s="208" t="n">
        <f aca="false">'Original data'!AK25</f>
        <v>1.377227</v>
      </c>
      <c r="AL7" s="208" t="n">
        <f aca="false">'Original data'!AL25</f>
        <v>1.9139</v>
      </c>
      <c r="AM7" s="208" t="n">
        <f aca="false">'Original data'!AM25</f>
        <v>1.286891</v>
      </c>
      <c r="AN7" s="208" t="n">
        <f aca="false">'Original data'!AN25</f>
        <v>1.862194</v>
      </c>
      <c r="AO7" s="208" t="n">
        <f aca="false">'Original data'!AO25</f>
        <v>2.80525</v>
      </c>
      <c r="AP7" s="208" t="n">
        <f aca="false">'Original data'!AP25</f>
        <v>2.751222</v>
      </c>
      <c r="AQ7" s="208" t="n">
        <f aca="false">'Original data'!AQ25</f>
        <v>4.10581</v>
      </c>
      <c r="AR7" s="208" t="n">
        <f aca="false">'Original data'!AR25</f>
        <v>3.905329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8076021</v>
      </c>
      <c r="C8" s="208" t="n">
        <f aca="false">'Original data'!C26*'Original data'!$U$3</f>
        <v>0.00372655</v>
      </c>
      <c r="D8" s="208" t="n">
        <f aca="false">'Original data'!D26*'Original data'!$U$3</f>
        <v>-0.1007298</v>
      </c>
      <c r="E8" s="208" t="n">
        <f aca="false">'Original data'!E26*'Original data'!$U$3</f>
        <v>0.09367029</v>
      </c>
      <c r="F8" s="208" t="n">
        <f aca="false">'Original data'!F26*'Original data'!$U$3</f>
        <v>0.2639096</v>
      </c>
      <c r="G8" s="208" t="n">
        <f aca="false">'Original data'!G26*'Original data'!$U$3</f>
        <v>0.3126647</v>
      </c>
      <c r="H8" s="208" t="n">
        <f aca="false">'Original data'!H26*'Original data'!$U$3</f>
        <v>0.1115378</v>
      </c>
      <c r="I8" s="208" t="n">
        <f aca="false">'Original data'!I26*'Original data'!$U$3</f>
        <v>-0.2324193</v>
      </c>
      <c r="J8" s="208" t="n">
        <f aca="false">'Original data'!J26*'Original data'!$U$3</f>
        <v>0.09391024</v>
      </c>
      <c r="K8" s="208" t="n">
        <f aca="false">'Original data'!K26*'Original data'!$U$3</f>
        <v>-0.06945353</v>
      </c>
      <c r="L8" s="208" t="n">
        <f aca="false">'Original data'!L26*'Original data'!$U$3</f>
        <v>-0.06879557</v>
      </c>
      <c r="M8" s="208" t="n">
        <f aca="false">'Original data'!M26*'Original data'!$U$3</f>
        <v>-0.05767111</v>
      </c>
      <c r="N8" s="208" t="n">
        <f aca="false">'Original data'!N26*'Original data'!$U$3</f>
        <v>0.160059</v>
      </c>
      <c r="O8" s="208" t="n">
        <f aca="false">'Original data'!O26*'Original data'!$U$3</f>
        <v>0.3076984</v>
      </c>
      <c r="P8" s="208" t="n">
        <f aca="false">'Original data'!P26*'Original data'!$U$3</f>
        <v>0.2692872</v>
      </c>
      <c r="Q8" s="208" t="n">
        <f aca="false">'Original data'!Q26*'Original data'!$U$3</f>
        <v>0.262702</v>
      </c>
      <c r="R8" s="208" t="n">
        <f aca="false">'Original data'!R26*'Original data'!$U$3</f>
        <v>-0.1023081</v>
      </c>
      <c r="S8" s="208" t="n">
        <f aca="false">'Original data'!S26*'Original data'!$U$3</f>
        <v>0.04610666</v>
      </c>
      <c r="T8" s="208" t="n">
        <f aca="false">'Original data'!T26*'Original data'!$U$3</f>
        <v>0.06693488</v>
      </c>
      <c r="U8" s="208" t="n">
        <f aca="false">'Original data'!U26*'Original data'!$U$3</f>
        <v>0.5798527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0.4966763</v>
      </c>
      <c r="Z8" s="208" t="n">
        <f aca="false">'Original data'!Z26*'Original data'!$U$3</f>
        <v>-0.0356894</v>
      </c>
      <c r="AA8" s="208" t="n">
        <f aca="false">'Original data'!AA26*'Original data'!$U$3</f>
        <v>0.02898736</v>
      </c>
      <c r="AB8" s="208" t="n">
        <f aca="false">'Original data'!AB26*'Original data'!$U$3</f>
        <v>-0.2336477</v>
      </c>
      <c r="AC8" s="208" t="n">
        <f aca="false">'Original data'!AC26*'Original data'!$U$3</f>
        <v>-0.3518517</v>
      </c>
      <c r="AD8" s="208" t="n">
        <f aca="false">'Original data'!AD26*'Original data'!$U$3</f>
        <v>0.04853771</v>
      </c>
      <c r="AE8" s="208" t="n">
        <f aca="false">'Original data'!AE26*'Original data'!$U$3</f>
        <v>-0.415359</v>
      </c>
      <c r="AF8" s="208" t="n">
        <f aca="false">'Original data'!AF26*'Original data'!$U$3</f>
        <v>-0.05646589</v>
      </c>
      <c r="AG8" s="208" t="n">
        <f aca="false">'Original data'!AG26*'Original data'!$U$3</f>
        <v>-0.02527201</v>
      </c>
      <c r="AH8" s="208" t="n">
        <f aca="false">'Original data'!AH26*'Original data'!$U$3</f>
        <v>-0.1038243</v>
      </c>
      <c r="AI8" s="208" t="n">
        <f aca="false">'Original data'!AI26*'Original data'!$U$3</f>
        <v>0.2512647</v>
      </c>
      <c r="AJ8" s="208" t="n">
        <f aca="false">'Original data'!AJ26*'Original data'!$U$3</f>
        <v>0.2837059</v>
      </c>
      <c r="AK8" s="208" t="n">
        <f aca="false">'Original data'!AK26*'Original data'!$U$3</f>
        <v>0.2200551</v>
      </c>
      <c r="AL8" s="208" t="n">
        <f aca="false">'Original data'!AL26*'Original data'!$U$3</f>
        <v>0.2965534</v>
      </c>
      <c r="AM8" s="208" t="n">
        <f aca="false">'Original data'!AM26*'Original data'!$U$3</f>
        <v>0.3511732</v>
      </c>
      <c r="AN8" s="208" t="n">
        <f aca="false">'Original data'!AN26*'Original data'!$U$3</f>
        <v>0.2424674</v>
      </c>
      <c r="AO8" s="208" t="n">
        <f aca="false">'Original data'!AO26*'Original data'!$U$3</f>
        <v>0.0731644</v>
      </c>
      <c r="AP8" s="208" t="n">
        <f aca="false">'Original data'!AP26*'Original data'!$U$3</f>
        <v>0.1827065</v>
      </c>
      <c r="AQ8" s="208" t="n">
        <f aca="false">'Original data'!AQ26*'Original data'!$U$3</f>
        <v>0.1280698</v>
      </c>
      <c r="AR8" s="208" t="n">
        <f aca="false">'Original data'!AR26*'Original data'!$U$3</f>
        <v>-0.2809037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447443</v>
      </c>
      <c r="C9" s="208" t="n">
        <f aca="false">'Original data'!C27</f>
        <v>0.6295527</v>
      </c>
      <c r="D9" s="208" t="n">
        <f aca="false">'Original data'!D27</f>
        <v>0.541514</v>
      </c>
      <c r="E9" s="208" t="n">
        <f aca="false">'Original data'!E27</f>
        <v>0.5663201</v>
      </c>
      <c r="F9" s="208" t="n">
        <f aca="false">'Original data'!F27</f>
        <v>0.6434571</v>
      </c>
      <c r="G9" s="208" t="n">
        <f aca="false">'Original data'!G27</f>
        <v>0.8903241</v>
      </c>
      <c r="H9" s="208" t="n">
        <f aca="false">'Original data'!H27</f>
        <v>0.7486745</v>
      </c>
      <c r="I9" s="208" t="n">
        <f aca="false">'Original data'!I27</f>
        <v>1.025172</v>
      </c>
      <c r="J9" s="208" t="n">
        <f aca="false">'Original data'!J27</f>
        <v>0.8228432</v>
      </c>
      <c r="K9" s="208" t="n">
        <f aca="false">'Original data'!K27</f>
        <v>0.8871746</v>
      </c>
      <c r="L9" s="208" t="n">
        <f aca="false">'Original data'!L27</f>
        <v>0.8321045</v>
      </c>
      <c r="M9" s="208" t="n">
        <f aca="false">'Original data'!M27</f>
        <v>0.9300687</v>
      </c>
      <c r="N9" s="208" t="n">
        <f aca="false">'Original data'!N27</f>
        <v>0.6128828</v>
      </c>
      <c r="O9" s="208" t="n">
        <f aca="false">'Original data'!O27</f>
        <v>0.4981001</v>
      </c>
      <c r="P9" s="208" t="n">
        <f aca="false">'Original data'!P27</f>
        <v>0.6135219</v>
      </c>
      <c r="Q9" s="208" t="n">
        <f aca="false">'Original data'!Q27</f>
        <v>0.9987505</v>
      </c>
      <c r="R9" s="208" t="n">
        <f aca="false">'Original data'!R27</f>
        <v>0.6705302</v>
      </c>
      <c r="S9" s="208" t="n">
        <f aca="false">'Original data'!S27</f>
        <v>0.6837723</v>
      </c>
      <c r="T9" s="208" t="n">
        <f aca="false">'Original data'!T27</f>
        <v>0.7351821</v>
      </c>
      <c r="U9" s="208" t="n">
        <f aca="false">'Original data'!U27</f>
        <v>-1.966907</v>
      </c>
      <c r="V9" s="209"/>
      <c r="W9" s="210"/>
      <c r="X9" s="211" t="str">
        <f aca="false">'Original data'!X27</f>
        <v>b5</v>
      </c>
      <c r="Y9" s="212" t="n">
        <f aca="false">'Original data'!Y27</f>
        <v>-3.444336</v>
      </c>
      <c r="Z9" s="208" t="n">
        <f aca="false">'Original data'!Z27</f>
        <v>1.284699</v>
      </c>
      <c r="AA9" s="208" t="n">
        <f aca="false">'Original data'!AA27</f>
        <v>0.8692185</v>
      </c>
      <c r="AB9" s="208" t="n">
        <f aca="false">'Original data'!AB27</f>
        <v>0.9595276</v>
      </c>
      <c r="AC9" s="208" t="n">
        <f aca="false">'Original data'!AC27</f>
        <v>1.127443</v>
      </c>
      <c r="AD9" s="208" t="n">
        <f aca="false">'Original data'!AD27</f>
        <v>1.178529</v>
      </c>
      <c r="AE9" s="208" t="n">
        <f aca="false">'Original data'!AE27</f>
        <v>1.03636</v>
      </c>
      <c r="AF9" s="208" t="n">
        <f aca="false">'Original data'!AF27</f>
        <v>1.144641</v>
      </c>
      <c r="AG9" s="208" t="n">
        <f aca="false">'Original data'!AG27</f>
        <v>0.9918315</v>
      </c>
      <c r="AH9" s="208" t="n">
        <f aca="false">'Original data'!AH27</f>
        <v>1.281217</v>
      </c>
      <c r="AI9" s="208" t="n">
        <f aca="false">'Original data'!AI27</f>
        <v>1.600768</v>
      </c>
      <c r="AJ9" s="208" t="n">
        <f aca="false">'Original data'!AJ27</f>
        <v>1.44024</v>
      </c>
      <c r="AK9" s="208" t="n">
        <f aca="false">'Original data'!AK27</f>
        <v>1.2448</v>
      </c>
      <c r="AL9" s="208" t="n">
        <f aca="false">'Original data'!AL27</f>
        <v>1.186427</v>
      </c>
      <c r="AM9" s="208" t="n">
        <f aca="false">'Original data'!AM27</f>
        <v>1.369442</v>
      </c>
      <c r="AN9" s="208" t="n">
        <f aca="false">'Original data'!AN27</f>
        <v>1.039137</v>
      </c>
      <c r="AO9" s="208" t="n">
        <f aca="false">'Original data'!AO27</f>
        <v>1.026782</v>
      </c>
      <c r="AP9" s="208" t="n">
        <f aca="false">'Original data'!AP27</f>
        <v>0.987756</v>
      </c>
      <c r="AQ9" s="208" t="n">
        <f aca="false">'Original data'!AQ27</f>
        <v>1.022326</v>
      </c>
      <c r="AR9" s="208" t="n">
        <f aca="false">'Original data'!AR27</f>
        <v>-2.05828</v>
      </c>
      <c r="AS9" s="209"/>
    </row>
    <row r="10" customFormat="false" ht="12.75" hidden="false" customHeight="false" outlineLevel="0" collapsed="false">
      <c r="A10" s="203" t="s">
        <v>23</v>
      </c>
      <c r="B10" s="208" t="n">
        <f aca="false">'Original data'!B28*'Original data'!$U$3</f>
        <v>-0.4365173</v>
      </c>
      <c r="C10" s="208" t="n">
        <f aca="false">'Original data'!C28*'Original data'!$U$3</f>
        <v>-0.1088128</v>
      </c>
      <c r="D10" s="208" t="n">
        <f aca="false">'Original data'!D28*'Original data'!$U$3</f>
        <v>0.00209138</v>
      </c>
      <c r="E10" s="208" t="n">
        <f aca="false">'Original data'!E28*'Original data'!$U$3</f>
        <v>-0.02626734</v>
      </c>
      <c r="F10" s="208" t="n">
        <f aca="false">'Original data'!F28*'Original data'!$U$3</f>
        <v>-0.06689382</v>
      </c>
      <c r="G10" s="208" t="n">
        <f aca="false">'Original data'!G28*'Original data'!$U$3</f>
        <v>-0.001799082</v>
      </c>
      <c r="H10" s="208" t="n">
        <f aca="false">'Original data'!H28*'Original data'!$U$3</f>
        <v>0.05297437</v>
      </c>
      <c r="I10" s="208" t="n">
        <f aca="false">'Original data'!I28*'Original data'!$U$3</f>
        <v>-0.02183435</v>
      </c>
      <c r="J10" s="208" t="n">
        <f aca="false">'Original data'!J28*'Original data'!$U$3</f>
        <v>-0.1214737</v>
      </c>
      <c r="K10" s="208" t="n">
        <f aca="false">'Original data'!K28*'Original data'!$U$3</f>
        <v>-0.09407036</v>
      </c>
      <c r="L10" s="208" t="n">
        <f aca="false">'Original data'!L28*'Original data'!$U$3</f>
        <v>-0.1361193</v>
      </c>
      <c r="M10" s="208" t="n">
        <f aca="false">'Original data'!M28*'Original data'!$U$3</f>
        <v>-0.09879888</v>
      </c>
      <c r="N10" s="208" t="n">
        <f aca="false">'Original data'!N28*'Original data'!$U$3</f>
        <v>-0.07574061</v>
      </c>
      <c r="O10" s="208" t="n">
        <f aca="false">'Original data'!O28*'Original data'!$U$3</f>
        <v>-0.03108029</v>
      </c>
      <c r="P10" s="208" t="n">
        <f aca="false">'Original data'!P28*'Original data'!$U$3</f>
        <v>0.06285656</v>
      </c>
      <c r="Q10" s="208" t="n">
        <f aca="false">'Original data'!Q28*'Original data'!$U$3</f>
        <v>0.07492212</v>
      </c>
      <c r="R10" s="208" t="n">
        <f aca="false">'Original data'!R28*'Original data'!$U$3</f>
        <v>-0.0501877</v>
      </c>
      <c r="S10" s="208" t="n">
        <f aca="false">'Original data'!S28*'Original data'!$U$3</f>
        <v>0.01291646</v>
      </c>
      <c r="T10" s="208" t="n">
        <f aca="false">'Original data'!T28*'Original data'!$U$3</f>
        <v>0.07070386</v>
      </c>
      <c r="U10" s="208" t="n">
        <f aca="false">'Original data'!U28*'Original data'!$U$3</f>
        <v>0.2059232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07696113</v>
      </c>
      <c r="Z10" s="208" t="n">
        <f aca="false">'Original data'!Z28*'Original data'!$U$3</f>
        <v>0.008673548</v>
      </c>
      <c r="AA10" s="208" t="n">
        <f aca="false">'Original data'!AA28*'Original data'!$U$3</f>
        <v>0.1672754</v>
      </c>
      <c r="AB10" s="208" t="n">
        <f aca="false">'Original data'!AB28*'Original data'!$U$3</f>
        <v>0.1295958</v>
      </c>
      <c r="AC10" s="208" t="n">
        <f aca="false">'Original data'!AC28*'Original data'!$U$3</f>
        <v>0.006271788</v>
      </c>
      <c r="AD10" s="208" t="n">
        <f aca="false">'Original data'!AD28*'Original data'!$U$3</f>
        <v>-0.03696047</v>
      </c>
      <c r="AE10" s="208" t="n">
        <f aca="false">'Original data'!AE28*'Original data'!$U$3</f>
        <v>-0.1219608</v>
      </c>
      <c r="AF10" s="208" t="n">
        <f aca="false">'Original data'!AF28*'Original data'!$U$3</f>
        <v>0.04036391</v>
      </c>
      <c r="AG10" s="208" t="n">
        <f aca="false">'Original data'!AG28*'Original data'!$U$3</f>
        <v>0.01467407</v>
      </c>
      <c r="AH10" s="208" t="n">
        <f aca="false">'Original data'!AH28*'Original data'!$U$3</f>
        <v>-0.0526746</v>
      </c>
      <c r="AI10" s="208" t="n">
        <f aca="false">'Original data'!AI28*'Original data'!$U$3</f>
        <v>0.1027987</v>
      </c>
      <c r="AJ10" s="208" t="n">
        <f aca="false">'Original data'!AJ28*'Original data'!$U$3</f>
        <v>0.1034997</v>
      </c>
      <c r="AK10" s="208" t="n">
        <f aca="false">'Original data'!AK28*'Original data'!$U$3</f>
        <v>0.1765575</v>
      </c>
      <c r="AL10" s="208" t="n">
        <f aca="false">'Original data'!AL28*'Original data'!$U$3</f>
        <v>0.138295</v>
      </c>
      <c r="AM10" s="208" t="n">
        <f aca="false">'Original data'!AM28*'Original data'!$U$3</f>
        <v>0.1954472</v>
      </c>
      <c r="AN10" s="208" t="n">
        <f aca="false">'Original data'!AN28*'Original data'!$U$3</f>
        <v>0.2449022</v>
      </c>
      <c r="AO10" s="208" t="n">
        <f aca="false">'Original data'!AO28*'Original data'!$U$3</f>
        <v>0.1697047</v>
      </c>
      <c r="AP10" s="208" t="n">
        <f aca="false">'Original data'!AP28*'Original data'!$U$3</f>
        <v>0.1860814</v>
      </c>
      <c r="AQ10" s="208" t="n">
        <f aca="false">'Original data'!AQ28*'Original data'!$U$3</f>
        <v>0.1314411</v>
      </c>
      <c r="AR10" s="208" t="n">
        <f aca="false">'Original data'!AR28*'Original data'!$U$3</f>
        <v>0.01208795</v>
      </c>
      <c r="AS10" s="209"/>
    </row>
    <row r="11" customFormat="false" ht="12.75" hidden="false" customHeight="false" outlineLevel="0" collapsed="false">
      <c r="A11" s="203" t="s">
        <v>24</v>
      </c>
      <c r="B11" s="208" t="n">
        <f aca="false">'Original data'!B29</f>
        <v>2.305032</v>
      </c>
      <c r="C11" s="208" t="n">
        <f aca="false">'Original data'!C29</f>
        <v>1.010358</v>
      </c>
      <c r="D11" s="208" t="n">
        <f aca="false">'Original data'!D29</f>
        <v>1.037368</v>
      </c>
      <c r="E11" s="208" t="n">
        <f aca="false">'Original data'!E29</f>
        <v>0.9691141</v>
      </c>
      <c r="F11" s="208" t="n">
        <f aca="false">'Original data'!F29</f>
        <v>1.018469</v>
      </c>
      <c r="G11" s="208" t="n">
        <f aca="false">'Original data'!G29</f>
        <v>0.995813</v>
      </c>
      <c r="H11" s="208" t="n">
        <f aca="false">'Original data'!H29</f>
        <v>1.040159</v>
      </c>
      <c r="I11" s="208" t="n">
        <f aca="false">'Original data'!I29</f>
        <v>1.10939</v>
      </c>
      <c r="J11" s="208" t="n">
        <f aca="false">'Original data'!J29</f>
        <v>1.081651</v>
      </c>
      <c r="K11" s="208" t="n">
        <f aca="false">'Original data'!K29</f>
        <v>1.009538</v>
      </c>
      <c r="L11" s="208" t="n">
        <f aca="false">'Original data'!L29</f>
        <v>0.9590014</v>
      </c>
      <c r="M11" s="208" t="n">
        <f aca="false">'Original data'!M29</f>
        <v>0.945374</v>
      </c>
      <c r="N11" s="208" t="n">
        <f aca="false">'Original data'!N29</f>
        <v>0.9086327</v>
      </c>
      <c r="O11" s="208" t="n">
        <f aca="false">'Original data'!O29</f>
        <v>1.023778</v>
      </c>
      <c r="P11" s="208" t="n">
        <f aca="false">'Original data'!P29</f>
        <v>0.9362063</v>
      </c>
      <c r="Q11" s="208" t="n">
        <f aca="false">'Original data'!Q29</f>
        <v>0.886086</v>
      </c>
      <c r="R11" s="208" t="n">
        <f aca="false">'Original data'!R29</f>
        <v>1.031539</v>
      </c>
      <c r="S11" s="208" t="n">
        <f aca="false">'Original data'!S29</f>
        <v>1.05158</v>
      </c>
      <c r="T11" s="208" t="n">
        <f aca="false">'Original data'!T29</f>
        <v>0.9900549</v>
      </c>
      <c r="U11" s="208" t="n">
        <f aca="false">'Original data'!U29</f>
        <v>0.6866389</v>
      </c>
      <c r="V11" s="209"/>
      <c r="W11" s="210"/>
      <c r="X11" s="211" t="str">
        <f aca="false">'Original data'!X29</f>
        <v>b7</v>
      </c>
      <c r="Y11" s="208" t="n">
        <f aca="false">'Original data'!Y29</f>
        <v>2.378599</v>
      </c>
      <c r="Z11" s="208" t="n">
        <f aca="false">'Original data'!Z29</f>
        <v>0.8870497</v>
      </c>
      <c r="AA11" s="208" t="n">
        <f aca="false">'Original data'!AA29</f>
        <v>1.108379</v>
      </c>
      <c r="AB11" s="208" t="n">
        <f aca="false">'Original data'!AB29</f>
        <v>1.117353</v>
      </c>
      <c r="AC11" s="208" t="n">
        <f aca="false">'Original data'!AC29</f>
        <v>0.9927724</v>
      </c>
      <c r="AD11" s="208" t="n">
        <f aca="false">'Original data'!AD29</f>
        <v>1.098899</v>
      </c>
      <c r="AE11" s="208" t="n">
        <f aca="false">'Original data'!AE29</f>
        <v>1.131115</v>
      </c>
      <c r="AF11" s="208" t="n">
        <f aca="false">'Original data'!AF29</f>
        <v>1.157507</v>
      </c>
      <c r="AG11" s="208" t="n">
        <f aca="false">'Original data'!AG29</f>
        <v>1.119343</v>
      </c>
      <c r="AH11" s="208" t="n">
        <f aca="false">'Original data'!AH29</f>
        <v>1.082765</v>
      </c>
      <c r="AI11" s="208" t="n">
        <f aca="false">'Original data'!AI29</f>
        <v>0.9639763</v>
      </c>
      <c r="AJ11" s="208" t="n">
        <f aca="false">'Original data'!AJ29</f>
        <v>1.013768</v>
      </c>
      <c r="AK11" s="208" t="n">
        <f aca="false">'Original data'!AK29</f>
        <v>1.021512</v>
      </c>
      <c r="AL11" s="208" t="n">
        <f aca="false">'Original data'!AL29</f>
        <v>1.085304</v>
      </c>
      <c r="AM11" s="208" t="n">
        <f aca="false">'Original data'!AM29</f>
        <v>0.9109429</v>
      </c>
      <c r="AN11" s="208" t="n">
        <f aca="false">'Original data'!AN29</f>
        <v>1.078646</v>
      </c>
      <c r="AO11" s="208" t="n">
        <f aca="false">'Original data'!AO29</f>
        <v>1.081029</v>
      </c>
      <c r="AP11" s="208" t="n">
        <f aca="false">'Original data'!AP29</f>
        <v>1.094365</v>
      </c>
      <c r="AQ11" s="208" t="n">
        <f aca="false">'Original data'!AQ29</f>
        <v>1.073549</v>
      </c>
      <c r="AR11" s="208" t="n">
        <f aca="false">'Original data'!AR29</f>
        <v>0.6181514</v>
      </c>
      <c r="AS11" s="209"/>
    </row>
    <row r="12" customFormat="false" ht="12.75" hidden="false" customHeight="false" outlineLevel="0" collapsed="false">
      <c r="A12" s="203" t="s">
        <v>25</v>
      </c>
      <c r="B12" s="208" t="n">
        <f aca="false">'Original data'!B30*'Original data'!$U$3</f>
        <v>0.03333776</v>
      </c>
      <c r="C12" s="208" t="n">
        <f aca="false">'Original data'!C30*'Original data'!$U$3</f>
        <v>0.07070756</v>
      </c>
      <c r="D12" s="208" t="n">
        <f aca="false">'Original data'!D30*'Original data'!$U$3</f>
        <v>0.01847287</v>
      </c>
      <c r="E12" s="208" t="n">
        <f aca="false">'Original data'!E30*'Original data'!$U$3</f>
        <v>0.03818323</v>
      </c>
      <c r="F12" s="208" t="n">
        <f aca="false">'Original data'!F30*'Original data'!$U$3</f>
        <v>0.02624409</v>
      </c>
      <c r="G12" s="208" t="n">
        <f aca="false">'Original data'!G30*'Original data'!$U$3</f>
        <v>0.06645338</v>
      </c>
      <c r="H12" s="208" t="n">
        <f aca="false">'Original data'!H30*'Original data'!$U$3</f>
        <v>0.002451138</v>
      </c>
      <c r="I12" s="208" t="n">
        <f aca="false">'Original data'!I30*'Original data'!$U$3</f>
        <v>0.00313292</v>
      </c>
      <c r="J12" s="208" t="n">
        <f aca="false">'Original data'!J30*'Original data'!$U$3</f>
        <v>0.006855989</v>
      </c>
      <c r="K12" s="208" t="n">
        <f aca="false">'Original data'!K30*'Original data'!$U$3</f>
        <v>-0.02313195</v>
      </c>
      <c r="L12" s="208" t="n">
        <f aca="false">'Original data'!L30*'Original data'!$U$3</f>
        <v>-0.06084641</v>
      </c>
      <c r="M12" s="208" t="n">
        <f aca="false">'Original data'!M30*'Original data'!$U$3</f>
        <v>-0.02467165</v>
      </c>
      <c r="N12" s="208" t="n">
        <f aca="false">'Original data'!N30*'Original data'!$U$3</f>
        <v>0.0004701998</v>
      </c>
      <c r="O12" s="208" t="n">
        <f aca="false">'Original data'!O30*'Original data'!$U$3</f>
        <v>0.009374211</v>
      </c>
      <c r="P12" s="208" t="n">
        <f aca="false">'Original data'!P30*'Original data'!$U$3</f>
        <v>0.008371488</v>
      </c>
      <c r="Q12" s="208" t="n">
        <f aca="false">'Original data'!Q30*'Original data'!$U$3</f>
        <v>-0.06334297</v>
      </c>
      <c r="R12" s="208" t="n">
        <f aca="false">'Original data'!R30*'Original data'!$U$3</f>
        <v>-0.04249253</v>
      </c>
      <c r="S12" s="208" t="n">
        <f aca="false">'Original data'!S30*'Original data'!$U$3</f>
        <v>0.02010992</v>
      </c>
      <c r="T12" s="208" t="n">
        <f aca="false">'Original data'!T30*'Original data'!$U$3</f>
        <v>-0.04353048</v>
      </c>
      <c r="U12" s="208" t="n">
        <f aca="false">'Original data'!U30*'Original data'!$U$3</f>
        <v>-0.086329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-0.01802099</v>
      </c>
      <c r="Z12" s="208" t="n">
        <f aca="false">'Original data'!Z30*'Original data'!$U$3</f>
        <v>0.09706683</v>
      </c>
      <c r="AA12" s="208" t="n">
        <f aca="false">'Original data'!AA30*'Original data'!$U$3</f>
        <v>0.02019275</v>
      </c>
      <c r="AB12" s="208" t="n">
        <f aca="false">'Original data'!AB30*'Original data'!$U$3</f>
        <v>0.03973876</v>
      </c>
      <c r="AC12" s="208" t="n">
        <f aca="false">'Original data'!AC30*'Original data'!$U$3</f>
        <v>0.08483366</v>
      </c>
      <c r="AD12" s="208" t="n">
        <f aca="false">'Original data'!AD30*'Original data'!$U$3</f>
        <v>0.03973231</v>
      </c>
      <c r="AE12" s="208" t="n">
        <f aca="false">'Original data'!AE30*'Original data'!$U$3</f>
        <v>-0.005272386</v>
      </c>
      <c r="AF12" s="208" t="n">
        <f aca="false">'Original data'!AF30*'Original data'!$U$3</f>
        <v>0.001986709</v>
      </c>
      <c r="AG12" s="208" t="n">
        <f aca="false">'Original data'!AG30*'Original data'!$U$3</f>
        <v>-0.01695409</v>
      </c>
      <c r="AH12" s="208" t="n">
        <f aca="false">'Original data'!AH30*'Original data'!$U$3</f>
        <v>0.05455093</v>
      </c>
      <c r="AI12" s="208" t="n">
        <f aca="false">'Original data'!AI30*'Original data'!$U$3</f>
        <v>0.0764773</v>
      </c>
      <c r="AJ12" s="208" t="n">
        <f aca="false">'Original data'!AJ30*'Original data'!$U$3</f>
        <v>0.01840081</v>
      </c>
      <c r="AK12" s="208" t="n">
        <f aca="false">'Original data'!AK30*'Original data'!$U$3</f>
        <v>0.01439925</v>
      </c>
      <c r="AL12" s="208" t="n">
        <f aca="false">'Original data'!AL30*'Original data'!$U$3</f>
        <v>0.02864805</v>
      </c>
      <c r="AM12" s="208" t="n">
        <f aca="false">'Original data'!AM30*'Original data'!$U$3</f>
        <v>-0.03181014</v>
      </c>
      <c r="AN12" s="208" t="n">
        <f aca="false">'Original data'!AN30*'Original data'!$U$3</f>
        <v>0.02425184</v>
      </c>
      <c r="AO12" s="208" t="n">
        <f aca="false">'Original data'!AO30*'Original data'!$U$3</f>
        <v>0.05398648</v>
      </c>
      <c r="AP12" s="208" t="n">
        <f aca="false">'Original data'!AP30*'Original data'!$U$3</f>
        <v>0.05765498</v>
      </c>
      <c r="AQ12" s="208" t="n">
        <f aca="false">'Original data'!AQ30*'Original data'!$U$3</f>
        <v>0.01851148</v>
      </c>
      <c r="AR12" s="208" t="n">
        <f aca="false">'Original data'!AR30*'Original data'!$U$3</f>
        <v>0.03205694</v>
      </c>
      <c r="AS12" s="209"/>
    </row>
    <row r="13" customFormat="false" ht="12.75" hidden="false" customHeight="false" outlineLevel="0" collapsed="false">
      <c r="A13" s="203" t="s">
        <v>26</v>
      </c>
      <c r="B13" s="208" t="n">
        <f aca="false">'Original data'!B31</f>
        <v>0.4264549</v>
      </c>
      <c r="C13" s="208" t="n">
        <f aca="false">'Original data'!C31</f>
        <v>0.5510394</v>
      </c>
      <c r="D13" s="208" t="n">
        <f aca="false">'Original data'!D31</f>
        <v>0.5295908</v>
      </c>
      <c r="E13" s="208" t="n">
        <f aca="false">'Original data'!E31</f>
        <v>0.5436383</v>
      </c>
      <c r="F13" s="208" t="n">
        <f aca="false">'Original data'!F31</f>
        <v>0.5675302</v>
      </c>
      <c r="G13" s="208" t="n">
        <f aca="false">'Original data'!G31</f>
        <v>0.5802513</v>
      </c>
      <c r="H13" s="208" t="n">
        <f aca="false">'Original data'!H31</f>
        <v>0.5527955</v>
      </c>
      <c r="I13" s="208" t="n">
        <f aca="false">'Original data'!I31</f>
        <v>0.557237</v>
      </c>
      <c r="J13" s="208" t="n">
        <f aca="false">'Original data'!J31</f>
        <v>0.5602245</v>
      </c>
      <c r="K13" s="208" t="n">
        <f aca="false">'Original data'!K31</f>
        <v>0.5799472</v>
      </c>
      <c r="L13" s="208" t="n">
        <f aca="false">'Original data'!L31</f>
        <v>0.5694611</v>
      </c>
      <c r="M13" s="208" t="n">
        <f aca="false">'Original data'!M31</f>
        <v>0.56817</v>
      </c>
      <c r="N13" s="208" t="n">
        <f aca="false">'Original data'!N31</f>
        <v>0.5752491</v>
      </c>
      <c r="O13" s="208" t="n">
        <f aca="false">'Original data'!O31</f>
        <v>0.5540628</v>
      </c>
      <c r="P13" s="208" t="n">
        <f aca="false">'Original data'!P31</f>
        <v>0.5650802</v>
      </c>
      <c r="Q13" s="208" t="n">
        <f aca="false">'Original data'!Q31</f>
        <v>0.5744513</v>
      </c>
      <c r="R13" s="208" t="n">
        <f aca="false">'Original data'!R31</f>
        <v>0.5547862</v>
      </c>
      <c r="S13" s="208" t="n">
        <f aca="false">'Original data'!S31</f>
        <v>0.5686104</v>
      </c>
      <c r="T13" s="208" t="n">
        <f aca="false">'Original data'!T31</f>
        <v>0.5805644</v>
      </c>
      <c r="U13" s="208" t="n">
        <f aca="false">'Original data'!U31</f>
        <v>0.5227034</v>
      </c>
      <c r="V13" s="209"/>
      <c r="W13" s="210"/>
      <c r="X13" s="211" t="str">
        <f aca="false">'Original data'!X31</f>
        <v>b9</v>
      </c>
      <c r="Y13" s="208" t="n">
        <f aca="false">'Original data'!Y31</f>
        <v>0.4957541</v>
      </c>
      <c r="Z13" s="208" t="n">
        <f aca="false">'Original data'!Z31</f>
        <v>0.5566299</v>
      </c>
      <c r="AA13" s="208" t="n">
        <f aca="false">'Original data'!AA31</f>
        <v>0.5219202</v>
      </c>
      <c r="AB13" s="208" t="n">
        <f aca="false">'Original data'!AB31</f>
        <v>0.5370266</v>
      </c>
      <c r="AC13" s="208" t="n">
        <f aca="false">'Original data'!AC31</f>
        <v>0.5515752</v>
      </c>
      <c r="AD13" s="208" t="n">
        <f aca="false">'Original data'!AD31</f>
        <v>0.5196665</v>
      </c>
      <c r="AE13" s="208" t="n">
        <f aca="false">'Original data'!AE31</f>
        <v>0.5278023</v>
      </c>
      <c r="AF13" s="208" t="n">
        <f aca="false">'Original data'!AF31</f>
        <v>0.5522809</v>
      </c>
      <c r="AG13" s="208" t="n">
        <f aca="false">'Original data'!AG31</f>
        <v>0.5527386</v>
      </c>
      <c r="AH13" s="208" t="n">
        <f aca="false">'Original data'!AH31</f>
        <v>0.5538786</v>
      </c>
      <c r="AI13" s="208" t="n">
        <f aca="false">'Original data'!AI31</f>
        <v>0.5733535</v>
      </c>
      <c r="AJ13" s="208" t="n">
        <f aca="false">'Original data'!AJ31</f>
        <v>0.5583371</v>
      </c>
      <c r="AK13" s="208" t="n">
        <f aca="false">'Original data'!AK31</f>
        <v>0.5510539</v>
      </c>
      <c r="AL13" s="208" t="n">
        <f aca="false">'Original data'!AL31</f>
        <v>0.5510069</v>
      </c>
      <c r="AM13" s="208" t="n">
        <f aca="false">'Original data'!AM31</f>
        <v>0.5471866</v>
      </c>
      <c r="AN13" s="208" t="n">
        <f aca="false">'Original data'!AN31</f>
        <v>0.5449813</v>
      </c>
      <c r="AO13" s="208" t="n">
        <f aca="false">'Original data'!AO31</f>
        <v>0.5533765</v>
      </c>
      <c r="AP13" s="208" t="n">
        <f aca="false">'Original data'!AP31</f>
        <v>0.5558513</v>
      </c>
      <c r="AQ13" s="208" t="n">
        <f aca="false">'Original data'!AQ31</f>
        <v>0.5759591</v>
      </c>
      <c r="AR13" s="208" t="n">
        <f aca="false">'Original data'!AR31</f>
        <v>0.5255156</v>
      </c>
      <c r="AS13" s="209"/>
    </row>
    <row r="14" customFormat="false" ht="12.75" hidden="false" customHeight="false" outlineLevel="0" collapsed="false">
      <c r="A14" s="203" t="s">
        <v>27</v>
      </c>
      <c r="B14" s="208" t="n">
        <f aca="false">'Original data'!B32*'Original data'!$U$3</f>
        <v>-0.06277216</v>
      </c>
      <c r="C14" s="208" t="n">
        <f aca="false">'Original data'!C32*'Original data'!$U$3</f>
        <v>0.01064907</v>
      </c>
      <c r="D14" s="208" t="n">
        <f aca="false">'Original data'!D32*'Original data'!$U$3</f>
        <v>0.004583183</v>
      </c>
      <c r="E14" s="208" t="n">
        <f aca="false">'Original data'!E32*'Original data'!$U$3</f>
        <v>0.006306785</v>
      </c>
      <c r="F14" s="208" t="n">
        <f aca="false">'Original data'!F32*'Original data'!$U$3</f>
        <v>0.002715501</v>
      </c>
      <c r="G14" s="208" t="n">
        <f aca="false">'Original data'!G32*'Original data'!$U$3</f>
        <v>0.03067636</v>
      </c>
      <c r="H14" s="208" t="n">
        <f aca="false">'Original data'!H32*'Original data'!$U$3</f>
        <v>-0.003423569</v>
      </c>
      <c r="I14" s="208" t="n">
        <f aca="false">'Original data'!I32*'Original data'!$U$3</f>
        <v>-0.009910706</v>
      </c>
      <c r="J14" s="208" t="n">
        <f aca="false">'Original data'!J32*'Original data'!$U$3</f>
        <v>-0.01359631</v>
      </c>
      <c r="K14" s="208" t="n">
        <f aca="false">'Original data'!K32*'Original data'!$U$3</f>
        <v>0.005778721</v>
      </c>
      <c r="L14" s="208" t="n">
        <f aca="false">'Original data'!L32*'Original data'!$U$3</f>
        <v>0.02043053</v>
      </c>
      <c r="M14" s="208" t="n">
        <f aca="false">'Original data'!M32*'Original data'!$U$3</f>
        <v>0.001811583</v>
      </c>
      <c r="N14" s="208" t="n">
        <f aca="false">'Original data'!N32*'Original data'!$U$3</f>
        <v>0.009654382</v>
      </c>
      <c r="O14" s="208" t="n">
        <f aca="false">'Original data'!O32*'Original data'!$U$3</f>
        <v>-0.004340613</v>
      </c>
      <c r="P14" s="208" t="n">
        <f aca="false">'Original data'!P32*'Original data'!$U$3</f>
        <v>-0.02077676</v>
      </c>
      <c r="Q14" s="208" t="n">
        <f aca="false">'Original data'!Q32*'Original data'!$U$3</f>
        <v>0.03775384</v>
      </c>
      <c r="R14" s="208" t="n">
        <f aca="false">'Original data'!R32*'Original data'!$U$3</f>
        <v>-0.03632663</v>
      </c>
      <c r="S14" s="208" t="n">
        <f aca="false">'Original data'!S32*'Original data'!$U$3</f>
        <v>0.04536439</v>
      </c>
      <c r="T14" s="208" t="n">
        <f aca="false">'Original data'!T32*'Original data'!$U$3</f>
        <v>0.007424486</v>
      </c>
      <c r="U14" s="208" t="n">
        <f aca="false">'Original data'!U32*'Original data'!$U$3</f>
        <v>-0.09971801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-0.05056032</v>
      </c>
      <c r="Z14" s="208" t="n">
        <f aca="false">'Original data'!Z32*'Original data'!$U$3</f>
        <v>-0.0404197</v>
      </c>
      <c r="AA14" s="208" t="n">
        <f aca="false">'Original data'!AA32*'Original data'!$U$3</f>
        <v>-0.03416922</v>
      </c>
      <c r="AB14" s="208" t="n">
        <f aca="false">'Original data'!AB32*'Original data'!$U$3</f>
        <v>0.01815218</v>
      </c>
      <c r="AC14" s="208" t="n">
        <f aca="false">'Original data'!AC32*'Original data'!$U$3</f>
        <v>-0.01539683</v>
      </c>
      <c r="AD14" s="208" t="n">
        <f aca="false">'Original data'!AD32*'Original data'!$U$3</f>
        <v>0.02025429</v>
      </c>
      <c r="AE14" s="208" t="n">
        <f aca="false">'Original data'!AE32*'Original data'!$U$3</f>
        <v>0.001067808</v>
      </c>
      <c r="AF14" s="208" t="n">
        <f aca="false">'Original data'!AF32*'Original data'!$U$3</f>
        <v>0.01599497</v>
      </c>
      <c r="AG14" s="208" t="n">
        <f aca="false">'Original data'!AG32*'Original data'!$U$3</f>
        <v>0.03974379</v>
      </c>
      <c r="AH14" s="208" t="n">
        <f aca="false">'Original data'!AH32*'Original data'!$U$3</f>
        <v>7.129629E-007</v>
      </c>
      <c r="AI14" s="208" t="n">
        <f aca="false">'Original data'!AI32*'Original data'!$U$3</f>
        <v>0.01842207</v>
      </c>
      <c r="AJ14" s="208" t="n">
        <f aca="false">'Original data'!AJ32*'Original data'!$U$3</f>
        <v>-0.02401703</v>
      </c>
      <c r="AK14" s="208" t="n">
        <f aca="false">'Original data'!AK32*'Original data'!$U$3</f>
        <v>-0.01158789</v>
      </c>
      <c r="AL14" s="208" t="n">
        <f aca="false">'Original data'!AL32*'Original data'!$U$3</f>
        <v>0.007373629</v>
      </c>
      <c r="AM14" s="208" t="n">
        <f aca="false">'Original data'!AM32*'Original data'!$U$3</f>
        <v>0.04212898</v>
      </c>
      <c r="AN14" s="208" t="n">
        <f aca="false">'Original data'!AN32*'Original data'!$U$3</f>
        <v>0.01357928</v>
      </c>
      <c r="AO14" s="208" t="n">
        <f aca="false">'Original data'!AO32*'Original data'!$U$3</f>
        <v>-0.03049398</v>
      </c>
      <c r="AP14" s="208" t="n">
        <f aca="false">'Original data'!AP32*'Original data'!$U$3</f>
        <v>0.001884207</v>
      </c>
      <c r="AQ14" s="208" t="n">
        <f aca="false">'Original data'!AQ32*'Original data'!$U$3</f>
        <v>-0.005841858</v>
      </c>
      <c r="AR14" s="208" t="n">
        <f aca="false">'Original data'!AR32*'Original data'!$U$3</f>
        <v>0.0179538</v>
      </c>
      <c r="AS14" s="209"/>
    </row>
    <row r="15" customFormat="false" ht="12.75" hidden="false" customHeight="false" outlineLevel="0" collapsed="false">
      <c r="A15" s="203" t="s">
        <v>28</v>
      </c>
      <c r="B15" s="208" t="n">
        <f aca="false">'Original data'!B33</f>
        <v>0.6115031</v>
      </c>
      <c r="C15" s="208" t="n">
        <f aca="false">'Original data'!C33</f>
        <v>0.6643975</v>
      </c>
      <c r="D15" s="208" t="n">
        <f aca="false">'Original data'!D33</f>
        <v>0.6592135</v>
      </c>
      <c r="E15" s="208" t="n">
        <f aca="false">'Original data'!E33</f>
        <v>0.6607279</v>
      </c>
      <c r="F15" s="208" t="n">
        <f aca="false">'Original data'!F33</f>
        <v>0.6698937</v>
      </c>
      <c r="G15" s="208" t="n">
        <f aca="false">'Original data'!G33</f>
        <v>0.665977</v>
      </c>
      <c r="H15" s="208" t="n">
        <f aca="false">'Original data'!H33</f>
        <v>0.6496966</v>
      </c>
      <c r="I15" s="208" t="n">
        <f aca="false">'Original data'!I33</f>
        <v>0.6508465</v>
      </c>
      <c r="J15" s="208" t="n">
        <f aca="false">'Original data'!J33</f>
        <v>0.6516511</v>
      </c>
      <c r="K15" s="208" t="n">
        <f aca="false">'Original data'!K33</f>
        <v>0.663518</v>
      </c>
      <c r="L15" s="208" t="n">
        <f aca="false">'Original data'!L33</f>
        <v>0.6602117</v>
      </c>
      <c r="M15" s="208" t="n">
        <f aca="false">'Original data'!M33</f>
        <v>0.6758057</v>
      </c>
      <c r="N15" s="208" t="n">
        <f aca="false">'Original data'!N33</f>
        <v>0.668247</v>
      </c>
      <c r="O15" s="208" t="n">
        <f aca="false">'Original data'!O33</f>
        <v>0.6643858</v>
      </c>
      <c r="P15" s="208" t="n">
        <f aca="false">'Original data'!P33</f>
        <v>0.6699402</v>
      </c>
      <c r="Q15" s="208" t="n">
        <f aca="false">'Original data'!Q33</f>
        <v>0.6814962</v>
      </c>
      <c r="R15" s="208" t="n">
        <f aca="false">'Original data'!R33</f>
        <v>0.6713046</v>
      </c>
      <c r="S15" s="208" t="n">
        <f aca="false">'Original data'!S33</f>
        <v>0.6682037</v>
      </c>
      <c r="T15" s="208" t="n">
        <f aca="false">'Original data'!T33</f>
        <v>0.6751558</v>
      </c>
      <c r="U15" s="208" t="n">
        <f aca="false">'Original data'!U33</f>
        <v>0.6288758</v>
      </c>
      <c r="V15" s="209"/>
      <c r="W15" s="210"/>
      <c r="X15" s="211" t="str">
        <f aca="false">'Original data'!X33</f>
        <v>b11</v>
      </c>
      <c r="Y15" s="208" t="n">
        <f aca="false">'Original data'!Y33</f>
        <v>0.6382794</v>
      </c>
      <c r="Z15" s="208" t="n">
        <f aca="false">'Original data'!Z33</f>
        <v>0.6823926</v>
      </c>
      <c r="AA15" s="208" t="n">
        <f aca="false">'Original data'!AA33</f>
        <v>0.6585044</v>
      </c>
      <c r="AB15" s="208" t="n">
        <f aca="false">'Original data'!AB33</f>
        <v>0.6700206</v>
      </c>
      <c r="AC15" s="208" t="n">
        <f aca="false">'Original data'!AC33</f>
        <v>0.6819889</v>
      </c>
      <c r="AD15" s="208" t="n">
        <f aca="false">'Original data'!AD33</f>
        <v>0.6592326</v>
      </c>
      <c r="AE15" s="208" t="n">
        <f aca="false">'Original data'!AE33</f>
        <v>0.6554709</v>
      </c>
      <c r="AF15" s="208" t="n">
        <f aca="false">'Original data'!AF33</f>
        <v>0.6673291</v>
      </c>
      <c r="AG15" s="208" t="n">
        <f aca="false">'Original data'!AG33</f>
        <v>0.6672628</v>
      </c>
      <c r="AH15" s="208" t="n">
        <f aca="false">'Original data'!AH33</f>
        <v>0.672338</v>
      </c>
      <c r="AI15" s="208" t="n">
        <f aca="false">'Original data'!AI33</f>
        <v>0.6751682</v>
      </c>
      <c r="AJ15" s="208" t="n">
        <f aca="false">'Original data'!AJ33</f>
        <v>0.6683298</v>
      </c>
      <c r="AK15" s="208" t="n">
        <f aca="false">'Original data'!AK33</f>
        <v>0.6625958</v>
      </c>
      <c r="AL15" s="208" t="n">
        <f aca="false">'Original data'!AL33</f>
        <v>0.6632229</v>
      </c>
      <c r="AM15" s="208" t="n">
        <f aca="false">'Original data'!AM33</f>
        <v>0.6760656</v>
      </c>
      <c r="AN15" s="208" t="n">
        <f aca="false">'Original data'!AN33</f>
        <v>0.6610858</v>
      </c>
      <c r="AO15" s="208" t="n">
        <f aca="false">'Original data'!AO33</f>
        <v>0.6656938</v>
      </c>
      <c r="AP15" s="208" t="n">
        <f aca="false">'Original data'!AP33</f>
        <v>0.6632663</v>
      </c>
      <c r="AQ15" s="208" t="n">
        <f aca="false">'Original data'!AQ33</f>
        <v>0.6675047</v>
      </c>
      <c r="AR15" s="208" t="n">
        <f aca="false">'Original data'!AR33</f>
        <v>0.6250667</v>
      </c>
      <c r="AS15" s="209"/>
    </row>
    <row r="16" customFormat="false" ht="12.75" hidden="false" customHeight="false" outlineLevel="0" collapsed="false">
      <c r="A16" s="203" t="s">
        <v>29</v>
      </c>
      <c r="B16" s="208" t="n">
        <f aca="false">'Original data'!B34*'Original data'!$U$3</f>
        <v>0.0001943097</v>
      </c>
      <c r="C16" s="208" t="n">
        <f aca="false">'Original data'!C34*'Original data'!$U$3</f>
        <v>0.005110662</v>
      </c>
      <c r="D16" s="208" t="n">
        <f aca="false">'Original data'!D34*'Original data'!$U$3</f>
        <v>0.005455234</v>
      </c>
      <c r="E16" s="208" t="n">
        <f aca="false">'Original data'!E34*'Original data'!$U$3</f>
        <v>0.006860317</v>
      </c>
      <c r="F16" s="208" t="n">
        <f aca="false">'Original data'!F34*'Original data'!$U$3</f>
        <v>0.007412826</v>
      </c>
      <c r="G16" s="208" t="n">
        <f aca="false">'Original data'!G34*'Original data'!$U$3</f>
        <v>0.00836645</v>
      </c>
      <c r="H16" s="208" t="n">
        <f aca="false">'Original data'!H34*'Original data'!$U$3</f>
        <v>-0.0006232572</v>
      </c>
      <c r="I16" s="208" t="n">
        <f aca="false">'Original data'!I34*'Original data'!$U$3</f>
        <v>0.00195172</v>
      </c>
      <c r="J16" s="208" t="n">
        <f aca="false">'Original data'!J34*'Original data'!$U$3</f>
        <v>0.0002802828</v>
      </c>
      <c r="K16" s="208" t="n">
        <f aca="false">'Original data'!K34*'Original data'!$U$3</f>
        <v>-0.002268489</v>
      </c>
      <c r="L16" s="208" t="n">
        <f aca="false">'Original data'!L34*'Original data'!$U$3</f>
        <v>-0.001894642</v>
      </c>
      <c r="M16" s="208" t="n">
        <f aca="false">'Original data'!M34*'Original data'!$U$3</f>
        <v>0.000243894</v>
      </c>
      <c r="N16" s="208" t="n">
        <f aca="false">'Original data'!N34*'Original data'!$U$3</f>
        <v>0.001574113</v>
      </c>
      <c r="O16" s="208" t="n">
        <f aca="false">'Original data'!O34*'Original data'!$U$3</f>
        <v>-0.005459361</v>
      </c>
      <c r="P16" s="208" t="n">
        <f aca="false">'Original data'!P34*'Original data'!$U$3</f>
        <v>-0.002357533</v>
      </c>
      <c r="Q16" s="208" t="n">
        <f aca="false">'Original data'!Q34*'Original data'!$U$3</f>
        <v>0.002414734</v>
      </c>
      <c r="R16" s="208" t="n">
        <f aca="false">'Original data'!R34*'Original data'!$U$3</f>
        <v>0.006101869</v>
      </c>
      <c r="S16" s="208" t="n">
        <f aca="false">'Original data'!S34*'Original data'!$U$3</f>
        <v>0.01103606</v>
      </c>
      <c r="T16" s="208" t="n">
        <f aca="false">'Original data'!T34*'Original data'!$U$3</f>
        <v>0.001773439</v>
      </c>
      <c r="U16" s="208" t="n">
        <f aca="false">'Original data'!U34*'Original data'!$U$3</f>
        <v>-0.01106237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-0.01436686</v>
      </c>
      <c r="Z16" s="208" t="n">
        <f aca="false">'Original data'!Z34*'Original data'!$U$3</f>
        <v>0.005500558</v>
      </c>
      <c r="AA16" s="208" t="n">
        <f aca="false">'Original data'!AA34*'Original data'!$U$3</f>
        <v>-0.008196471</v>
      </c>
      <c r="AB16" s="208" t="n">
        <f aca="false">'Original data'!AB34*'Original data'!$U$3</f>
        <v>0.00269605</v>
      </c>
      <c r="AC16" s="208" t="n">
        <f aca="false">'Original data'!AC34*'Original data'!$U$3</f>
        <v>0.008216238</v>
      </c>
      <c r="AD16" s="208" t="n">
        <f aca="false">'Original data'!AD34*'Original data'!$U$3</f>
        <v>0.004568499</v>
      </c>
      <c r="AE16" s="208" t="n">
        <f aca="false">'Original data'!AE34*'Original data'!$U$3</f>
        <v>0.004698741</v>
      </c>
      <c r="AF16" s="208" t="n">
        <f aca="false">'Original data'!AF34*'Original data'!$U$3</f>
        <v>0.002892618</v>
      </c>
      <c r="AG16" s="208" t="n">
        <f aca="false">'Original data'!AG34*'Original data'!$U$3</f>
        <v>0.002275255</v>
      </c>
      <c r="AH16" s="208" t="n">
        <f aca="false">'Original data'!AH34*'Original data'!$U$3</f>
        <v>0.007260536</v>
      </c>
      <c r="AI16" s="208" t="n">
        <f aca="false">'Original data'!AI34*'Original data'!$U$3</f>
        <v>0.001197473</v>
      </c>
      <c r="AJ16" s="208" t="n">
        <f aca="false">'Original data'!AJ34*'Original data'!$U$3</f>
        <v>-0.00586107</v>
      </c>
      <c r="AK16" s="208" t="n">
        <f aca="false">'Original data'!AK34*'Original data'!$U$3</f>
        <v>-0.005601975</v>
      </c>
      <c r="AL16" s="208" t="n">
        <f aca="false">'Original data'!AL34*'Original data'!$U$3</f>
        <v>-0.00220868</v>
      </c>
      <c r="AM16" s="208" t="n">
        <f aca="false">'Original data'!AM34*'Original data'!$U$3</f>
        <v>-0.007010278</v>
      </c>
      <c r="AN16" s="208" t="n">
        <f aca="false">'Original data'!AN34*'Original data'!$U$3</f>
        <v>-0.002511284</v>
      </c>
      <c r="AO16" s="208" t="n">
        <f aca="false">'Original data'!AO34*'Original data'!$U$3</f>
        <v>-0.006006926</v>
      </c>
      <c r="AP16" s="208" t="n">
        <f aca="false">'Original data'!AP34*'Original data'!$U$3</f>
        <v>-0.003727223</v>
      </c>
      <c r="AQ16" s="208" t="n">
        <f aca="false">'Original data'!AQ34*'Original data'!$U$3</f>
        <v>-0.006909222</v>
      </c>
      <c r="AR16" s="208" t="n">
        <f aca="false">'Original data'!AR34*'Original data'!$U$3</f>
        <v>-0.004461892</v>
      </c>
      <c r="AS16" s="209"/>
    </row>
    <row r="17" customFormat="false" ht="12.75" hidden="false" customHeight="false" outlineLevel="0" collapsed="false">
      <c r="A17" s="203" t="s">
        <v>30</v>
      </c>
      <c r="B17" s="208" t="n">
        <f aca="false">'Original data'!B35</f>
        <v>0.06488546</v>
      </c>
      <c r="C17" s="208" t="n">
        <f aca="false">'Original data'!C35</f>
        <v>0.05274162</v>
      </c>
      <c r="D17" s="208" t="n">
        <f aca="false">'Original data'!D35</f>
        <v>0.05263629</v>
      </c>
      <c r="E17" s="208" t="n">
        <f aca="false">'Original data'!E35</f>
        <v>0.05143</v>
      </c>
      <c r="F17" s="208" t="n">
        <f aca="false">'Original data'!F35</f>
        <v>0.05042688</v>
      </c>
      <c r="G17" s="208" t="n">
        <f aca="false">'Original data'!G35</f>
        <v>0.04194982</v>
      </c>
      <c r="H17" s="208" t="n">
        <f aca="false">'Original data'!H35</f>
        <v>0.04781072</v>
      </c>
      <c r="I17" s="208" t="n">
        <f aca="false">'Original data'!I35</f>
        <v>0.04550926</v>
      </c>
      <c r="J17" s="208" t="n">
        <f aca="false">'Original data'!J35</f>
        <v>0.04687853</v>
      </c>
      <c r="K17" s="208" t="n">
        <f aca="false">'Original data'!K35</f>
        <v>0.04252616</v>
      </c>
      <c r="L17" s="208" t="n">
        <f aca="false">'Original data'!L35</f>
        <v>0.04524264</v>
      </c>
      <c r="M17" s="208" t="n">
        <f aca="false">'Original data'!M35</f>
        <v>0.04302665</v>
      </c>
      <c r="N17" s="208" t="n">
        <f aca="false">'Original data'!N35</f>
        <v>0.04427473</v>
      </c>
      <c r="O17" s="208" t="n">
        <f aca="false">'Original data'!O35</f>
        <v>0.04994659</v>
      </c>
      <c r="P17" s="208" t="n">
        <f aca="false">'Original data'!P35</f>
        <v>0.04746927</v>
      </c>
      <c r="Q17" s="208" t="n">
        <f aca="false">'Original data'!Q35</f>
        <v>0.04152208</v>
      </c>
      <c r="R17" s="208" t="n">
        <f aca="false">'Original data'!R35</f>
        <v>0.05076292</v>
      </c>
      <c r="S17" s="208" t="n">
        <f aca="false">'Original data'!S35</f>
        <v>0.04630126</v>
      </c>
      <c r="T17" s="208" t="n">
        <f aca="false">'Original data'!T35</f>
        <v>0.04128803</v>
      </c>
      <c r="U17" s="208" t="n">
        <f aca="false">'Original data'!U35</f>
        <v>0.0365209</v>
      </c>
      <c r="V17" s="209"/>
      <c r="W17" s="210"/>
      <c r="X17" s="211" t="str">
        <f aca="false">'Original data'!X35</f>
        <v>b13</v>
      </c>
      <c r="Y17" s="208" t="n">
        <f aca="false">'Original data'!Y35</f>
        <v>0.06864014</v>
      </c>
      <c r="Z17" s="208" t="n">
        <f aca="false">'Original data'!Z35</f>
        <v>0.04458927</v>
      </c>
      <c r="AA17" s="208" t="n">
        <f aca="false">'Original data'!AA35</f>
        <v>0.05176825</v>
      </c>
      <c r="AB17" s="208" t="n">
        <f aca="false">'Original data'!AB35</f>
        <v>0.05101898</v>
      </c>
      <c r="AC17" s="208" t="n">
        <f aca="false">'Original data'!AC35</f>
        <v>0.04596033</v>
      </c>
      <c r="AD17" s="208" t="n">
        <f aca="false">'Original data'!AD35</f>
        <v>0.04660154</v>
      </c>
      <c r="AE17" s="208" t="n">
        <f aca="false">'Original data'!AE35</f>
        <v>0.0473594</v>
      </c>
      <c r="AF17" s="208" t="n">
        <f aca="false">'Original data'!AF35</f>
        <v>0.05156824</v>
      </c>
      <c r="AG17" s="208" t="n">
        <f aca="false">'Original data'!AG35</f>
        <v>0.05058619</v>
      </c>
      <c r="AH17" s="208" t="n">
        <f aca="false">'Original data'!AH35</f>
        <v>0.04646475</v>
      </c>
      <c r="AI17" s="208" t="n">
        <f aca="false">'Original data'!AI35</f>
        <v>0.03793396</v>
      </c>
      <c r="AJ17" s="208" t="n">
        <f aca="false">'Original data'!AJ35</f>
        <v>0.04157193</v>
      </c>
      <c r="AK17" s="208" t="n">
        <f aca="false">'Original data'!AK35</f>
        <v>0.04285097</v>
      </c>
      <c r="AL17" s="208" t="n">
        <f aca="false">'Original data'!AL35</f>
        <v>0.04768663</v>
      </c>
      <c r="AM17" s="208" t="n">
        <f aca="false">'Original data'!AM35</f>
        <v>0.04741369</v>
      </c>
      <c r="AN17" s="208" t="n">
        <f aca="false">'Original data'!AN35</f>
        <v>0.04853391</v>
      </c>
      <c r="AO17" s="208" t="n">
        <f aca="false">'Original data'!AO35</f>
        <v>0.0488794</v>
      </c>
      <c r="AP17" s="208" t="n">
        <f aca="false">'Original data'!AP35</f>
        <v>0.0472991</v>
      </c>
      <c r="AQ17" s="208" t="n">
        <f aca="false">'Original data'!AQ35</f>
        <v>0.04688701</v>
      </c>
      <c r="AR17" s="208" t="n">
        <f aca="false">'Original data'!AR35</f>
        <v>0.03164149</v>
      </c>
      <c r="AS17" s="209"/>
    </row>
    <row r="18" customFormat="false" ht="12.75" hidden="false" customHeight="false" outlineLevel="0" collapsed="false">
      <c r="A18" s="203" t="s">
        <v>31</v>
      </c>
      <c r="B18" s="208" t="n">
        <f aca="false">'Original data'!B36*'Original data'!$U$3</f>
        <v>0.008751515</v>
      </c>
      <c r="C18" s="208" t="n">
        <f aca="false">'Original data'!C36*'Original data'!$U$3</f>
        <v>-0.002466587</v>
      </c>
      <c r="D18" s="208" t="n">
        <f aca="false">'Original data'!D36*'Original data'!$U$3</f>
        <v>-0.003205247</v>
      </c>
      <c r="E18" s="208" t="n">
        <f aca="false">'Original data'!E36*'Original data'!$U$3</f>
        <v>-0.003061517</v>
      </c>
      <c r="F18" s="208" t="n">
        <f aca="false">'Original data'!F36*'Original data'!$U$3</f>
        <v>-0.002945908</v>
      </c>
      <c r="G18" s="208" t="n">
        <f aca="false">'Original data'!G36*'Original data'!$U$3</f>
        <v>-0.0009160068</v>
      </c>
      <c r="H18" s="208" t="n">
        <f aca="false">'Original data'!H36*'Original data'!$U$3</f>
        <v>-0.003273432</v>
      </c>
      <c r="I18" s="208" t="n">
        <f aca="false">'Original data'!I36*'Original data'!$U$3</f>
        <v>-0.00444213</v>
      </c>
      <c r="J18" s="208" t="n">
        <f aca="false">'Original data'!J36*'Original data'!$U$3</f>
        <v>-0.004707606</v>
      </c>
      <c r="K18" s="208" t="n">
        <f aca="false">'Original data'!K36*'Original data'!$U$3</f>
        <v>-0.00473124</v>
      </c>
      <c r="L18" s="208" t="n">
        <f aca="false">'Original data'!L36*'Original data'!$U$3</f>
        <v>-0.005363799</v>
      </c>
      <c r="M18" s="208" t="n">
        <f aca="false">'Original data'!M36*'Original data'!$U$3</f>
        <v>-0.004688131</v>
      </c>
      <c r="N18" s="208" t="n">
        <f aca="false">'Original data'!N36*'Original data'!$U$3</f>
        <v>-0.004915671</v>
      </c>
      <c r="O18" s="208" t="n">
        <f aca="false">'Original data'!O36*'Original data'!$U$3</f>
        <v>-0.004830051</v>
      </c>
      <c r="P18" s="208" t="n">
        <f aca="false">'Original data'!P36*'Original data'!$U$3</f>
        <v>-0.005088228</v>
      </c>
      <c r="Q18" s="208" t="n">
        <f aca="false">'Original data'!Q36*'Original data'!$U$3</f>
        <v>-0.000642124</v>
      </c>
      <c r="R18" s="208" t="n">
        <f aca="false">'Original data'!R36*'Original data'!$U$3</f>
        <v>-0.001748</v>
      </c>
      <c r="S18" s="208" t="n">
        <f aca="false">'Original data'!S36*'Original data'!$U$3</f>
        <v>0.00088807</v>
      </c>
      <c r="T18" s="208" t="n">
        <f aca="false">'Original data'!T36*'Original data'!$U$3</f>
        <v>-0.001200959</v>
      </c>
      <c r="U18" s="208" t="n">
        <f aca="false">'Original data'!U36*'Original data'!$U$3</f>
        <v>-0.00367769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8632223</v>
      </c>
      <c r="Z18" s="208" t="n">
        <f aca="false">'Original data'!Z36*'Original data'!$U$3</f>
        <v>-0.001946068</v>
      </c>
      <c r="AA18" s="208" t="n">
        <f aca="false">'Original data'!AA36*'Original data'!$U$3</f>
        <v>-0.003968356</v>
      </c>
      <c r="AB18" s="208" t="n">
        <f aca="false">'Original data'!AB36*'Original data'!$U$3</f>
        <v>-0.001352821</v>
      </c>
      <c r="AC18" s="208" t="n">
        <f aca="false">'Original data'!AC36*'Original data'!$U$3</f>
        <v>0.001261804</v>
      </c>
      <c r="AD18" s="208" t="n">
        <f aca="false">'Original data'!AD36*'Original data'!$U$3</f>
        <v>0.001970963</v>
      </c>
      <c r="AE18" s="208" t="n">
        <f aca="false">'Original data'!AE36*'Original data'!$U$3</f>
        <v>-0.0004288</v>
      </c>
      <c r="AF18" s="208" t="n">
        <f aca="false">'Original data'!AF36*'Original data'!$U$3</f>
        <v>0.000394036</v>
      </c>
      <c r="AG18" s="208" t="n">
        <f aca="false">'Original data'!AG36*'Original data'!$U$3</f>
        <v>0.001199894</v>
      </c>
      <c r="AH18" s="208" t="n">
        <f aca="false">'Original data'!AH36*'Original data'!$U$3</f>
        <v>0.0002670596</v>
      </c>
      <c r="AI18" s="208" t="n">
        <f aca="false">'Original data'!AI36*'Original data'!$U$3</f>
        <v>0.001006235</v>
      </c>
      <c r="AJ18" s="208" t="n">
        <f aca="false">'Original data'!AJ36*'Original data'!$U$3</f>
        <v>-0.003708324</v>
      </c>
      <c r="AK18" s="208" t="n">
        <f aca="false">'Original data'!AK36*'Original data'!$U$3</f>
        <v>-0.002075355</v>
      </c>
      <c r="AL18" s="208" t="n">
        <f aca="false">'Original data'!AL36*'Original data'!$U$3</f>
        <v>-0.0004384247</v>
      </c>
      <c r="AM18" s="208" t="n">
        <f aca="false">'Original data'!AM36*'Original data'!$U$3</f>
        <v>0.001882915</v>
      </c>
      <c r="AN18" s="208" t="n">
        <f aca="false">'Original data'!AN36*'Original data'!$U$3</f>
        <v>0.0008897781</v>
      </c>
      <c r="AO18" s="208" t="n">
        <f aca="false">'Original data'!AO36*'Original data'!$U$3</f>
        <v>-0.002389077</v>
      </c>
      <c r="AP18" s="208" t="n">
        <f aca="false">'Original data'!AP36*'Original data'!$U$3</f>
        <v>-0.0002314559</v>
      </c>
      <c r="AQ18" s="208" t="n">
        <f aca="false">'Original data'!AQ36*'Original data'!$U$3</f>
        <v>-0.002146675</v>
      </c>
      <c r="AR18" s="208" t="n">
        <f aca="false">'Original data'!AR36*'Original data'!$U$3</f>
        <v>-0.004307735</v>
      </c>
      <c r="AS18" s="209"/>
    </row>
    <row r="19" customFormat="false" ht="12.75" hidden="false" customHeight="false" outlineLevel="0" collapsed="false">
      <c r="A19" s="203" t="s">
        <v>32</v>
      </c>
      <c r="B19" s="208" t="n">
        <f aca="false">'Original data'!B37</f>
        <v>-0.009580118</v>
      </c>
      <c r="C19" s="208" t="n">
        <f aca="false">'Original data'!C37</f>
        <v>0.02484731</v>
      </c>
      <c r="D19" s="208" t="n">
        <f aca="false">'Original data'!D37</f>
        <v>0.02925718</v>
      </c>
      <c r="E19" s="208" t="n">
        <f aca="false">'Original data'!E37</f>
        <v>0.02727894</v>
      </c>
      <c r="F19" s="208" t="n">
        <f aca="false">'Original data'!F37</f>
        <v>0.02607792</v>
      </c>
      <c r="G19" s="208" t="n">
        <f aca="false">'Original data'!G37</f>
        <v>0.028732</v>
      </c>
      <c r="H19" s="208" t="n">
        <f aca="false">'Original data'!H37</f>
        <v>0.02649356</v>
      </c>
      <c r="I19" s="208" t="n">
        <f aca="false">'Original data'!I37</f>
        <v>0.02627755</v>
      </c>
      <c r="J19" s="208" t="n">
        <f aca="false">'Original data'!J37</f>
        <v>0.02397254</v>
      </c>
      <c r="K19" s="208" t="n">
        <f aca="false">'Original data'!K37</f>
        <v>0.02508204</v>
      </c>
      <c r="L19" s="208" t="n">
        <f aca="false">'Original data'!L37</f>
        <v>0.0293007</v>
      </c>
      <c r="M19" s="208" t="n">
        <f aca="false">'Original data'!M37</f>
        <v>0.02867464</v>
      </c>
      <c r="N19" s="208" t="n">
        <f aca="false">'Original data'!N37</f>
        <v>0.02561929</v>
      </c>
      <c r="O19" s="208" t="n">
        <f aca="false">'Original data'!O37</f>
        <v>0.02324232</v>
      </c>
      <c r="P19" s="208" t="n">
        <f aca="false">'Original data'!P37</f>
        <v>0.02586676</v>
      </c>
      <c r="Q19" s="208" t="n">
        <f aca="false">'Original data'!Q37</f>
        <v>0.02886736</v>
      </c>
      <c r="R19" s="208" t="n">
        <f aca="false">'Original data'!R37</f>
        <v>0.02297147</v>
      </c>
      <c r="S19" s="208" t="n">
        <f aca="false">'Original data'!S37</f>
        <v>0.02769596</v>
      </c>
      <c r="T19" s="208" t="n">
        <f aca="false">'Original data'!T37</f>
        <v>0.02533711</v>
      </c>
      <c r="U19" s="208" t="n">
        <f aca="false">'Original data'!U37</f>
        <v>0.009967858</v>
      </c>
      <c r="V19" s="209"/>
      <c r="W19" s="210"/>
      <c r="X19" s="211" t="str">
        <f aca="false">'Original data'!X37</f>
        <v>b15</v>
      </c>
      <c r="Y19" s="208" t="n">
        <f aca="false">'Original data'!Y37</f>
        <v>-0.005741946</v>
      </c>
      <c r="Z19" s="208" t="n">
        <f aca="false">'Original data'!Z37</f>
        <v>0.02647238</v>
      </c>
      <c r="AA19" s="208" t="n">
        <f aca="false">'Original data'!AA37</f>
        <v>0.02565064</v>
      </c>
      <c r="AB19" s="208" t="n">
        <f aca="false">'Original data'!AB37</f>
        <v>0.02253924</v>
      </c>
      <c r="AC19" s="208" t="n">
        <f aca="false">'Original data'!AC37</f>
        <v>0.0302702</v>
      </c>
      <c r="AD19" s="208" t="n">
        <f aca="false">'Original data'!AD37</f>
        <v>0.02856094</v>
      </c>
      <c r="AE19" s="208" t="n">
        <f aca="false">'Original data'!AE37</f>
        <v>0.03007656</v>
      </c>
      <c r="AF19" s="208" t="n">
        <f aca="false">'Original data'!AF37</f>
        <v>0.0257565</v>
      </c>
      <c r="AG19" s="208" t="n">
        <f aca="false">'Original data'!AG37</f>
        <v>0.02605982</v>
      </c>
      <c r="AH19" s="208" t="n">
        <f aca="false">'Original data'!AH37</f>
        <v>0.02912412</v>
      </c>
      <c r="AI19" s="208" t="n">
        <f aca="false">'Original data'!AI37</f>
        <v>0.03053027</v>
      </c>
      <c r="AJ19" s="208" t="n">
        <f aca="false">'Original data'!AJ37</f>
        <v>0.02726665</v>
      </c>
      <c r="AK19" s="208" t="n">
        <f aca="false">'Original data'!AK37</f>
        <v>0.03040071</v>
      </c>
      <c r="AL19" s="208" t="n">
        <f aca="false">'Original data'!AL37</f>
        <v>0.02714439</v>
      </c>
      <c r="AM19" s="208" t="n">
        <f aca="false">'Original data'!AM37</f>
        <v>0.03099216</v>
      </c>
      <c r="AN19" s="208" t="n">
        <f aca="false">'Original data'!AN37</f>
        <v>0.02936808</v>
      </c>
      <c r="AO19" s="208" t="n">
        <f aca="false">'Original data'!AO37</f>
        <v>0.02320955</v>
      </c>
      <c r="AP19" s="208" t="n">
        <f aca="false">'Original data'!AP37</f>
        <v>0.02566825</v>
      </c>
      <c r="AQ19" s="208" t="n">
        <f aca="false">'Original data'!AQ37</f>
        <v>0.02452191</v>
      </c>
      <c r="AR19" s="208" t="n">
        <f aca="false">'Original data'!AR37</f>
        <v>0.0105754</v>
      </c>
      <c r="AS19" s="209"/>
    </row>
    <row r="20" customFormat="false" ht="12.75" hidden="false" customHeight="false" outlineLevel="0" collapsed="false">
      <c r="A20" s="203" t="s">
        <v>198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199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0</v>
      </c>
      <c r="B22" s="188" t="n">
        <f aca="false">'Original data'!B40*'Original data'!$U$4</f>
        <v>39.57991</v>
      </c>
      <c r="C22" s="188" t="n">
        <f aca="false">'Original data'!C40*'Original data'!$U$4</f>
        <v>14.5895</v>
      </c>
      <c r="D22" s="188" t="n">
        <f aca="false">'Original data'!D40*'Original data'!$U$4</f>
        <v>13.56207</v>
      </c>
      <c r="E22" s="188" t="n">
        <f aca="false">'Original data'!E40*'Original data'!$U$4</f>
        <v>9.505938</v>
      </c>
      <c r="F22" s="188" t="n">
        <f aca="false">'Original data'!F40*'Original data'!$U$4</f>
        <v>3.297859</v>
      </c>
      <c r="G22" s="188" t="n">
        <f aca="false">'Original data'!G40*'Original data'!$U$4</f>
        <v>-1.714913</v>
      </c>
      <c r="H22" s="188" t="n">
        <f aca="false">'Original data'!H40*'Original data'!$U$4</f>
        <v>-5.724062</v>
      </c>
      <c r="I22" s="188" t="n">
        <f aca="false">'Original data'!I40*'Original data'!$U$4</f>
        <v>-4.34792</v>
      </c>
      <c r="J22" s="188" t="n">
        <f aca="false">'Original data'!J40*'Original data'!$U$4</f>
        <v>-6.14748</v>
      </c>
      <c r="K22" s="188" t="n">
        <f aca="false">'Original data'!K40*'Original data'!$U$4</f>
        <v>-3.209881</v>
      </c>
      <c r="L22" s="188" t="n">
        <f aca="false">'Original data'!L40*'Original data'!$U$4</f>
        <v>-1.655962</v>
      </c>
      <c r="M22" s="188" t="n">
        <f aca="false">'Original data'!M40*'Original data'!$U$4</f>
        <v>1.132825</v>
      </c>
      <c r="N22" s="188" t="n">
        <f aca="false">'Original data'!N40*'Original data'!$U$4</f>
        <v>-4.640293</v>
      </c>
      <c r="O22" s="188" t="n">
        <f aca="false">'Original data'!O40*'Original data'!$U$4</f>
        <v>-2.172102</v>
      </c>
      <c r="P22" s="188" t="n">
        <f aca="false">'Original data'!P40*'Original data'!$U$4</f>
        <v>-7.745403</v>
      </c>
      <c r="Q22" s="188" t="n">
        <f aca="false">'Original data'!Q40*'Original data'!$U$4</f>
        <v>-1.115158</v>
      </c>
      <c r="R22" s="188" t="n">
        <f aca="false">'Original data'!R40*'Original data'!$U$4</f>
        <v>1.808708</v>
      </c>
      <c r="S22" s="188" t="n">
        <f aca="false">'Original data'!S40*'Original data'!$U$4</f>
        <v>-3.851087</v>
      </c>
      <c r="T22" s="188" t="n">
        <f aca="false">'Original data'!T40*'Original data'!$U$4</f>
        <v>-13.59492</v>
      </c>
      <c r="U22" s="188" t="n">
        <f aca="false">'Original data'!U40*'Original data'!$U$4</f>
        <v>-16.8592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46.74834</v>
      </c>
      <c r="Z22" s="208" t="n">
        <f aca="false">'Original data'!Z40*'Original data'!$U$4</f>
        <v>14.41077</v>
      </c>
      <c r="AA22" s="208" t="n">
        <f aca="false">'Original data'!AA40*'Original data'!$U$4</f>
        <v>10.21716</v>
      </c>
      <c r="AB22" s="208" t="n">
        <f aca="false">'Original data'!AB40*'Original data'!$U$4</f>
        <v>9.158343</v>
      </c>
      <c r="AC22" s="208" t="n">
        <f aca="false">'Original data'!AC40*'Original data'!$U$4</f>
        <v>1.573125</v>
      </c>
      <c r="AD22" s="208" t="n">
        <f aca="false">'Original data'!AD40*'Original data'!$U$4</f>
        <v>2.067183</v>
      </c>
      <c r="AE22" s="208" t="n">
        <f aca="false">'Original data'!AE40*'Original data'!$U$4</f>
        <v>-2.834187</v>
      </c>
      <c r="AF22" s="208" t="n">
        <f aca="false">'Original data'!AF40*'Original data'!$U$4</f>
        <v>-3.931133</v>
      </c>
      <c r="AG22" s="208" t="n">
        <f aca="false">'Original data'!AG40*'Original data'!$U$4</f>
        <v>-3.940457</v>
      </c>
      <c r="AH22" s="208" t="n">
        <f aca="false">'Original data'!AH40*'Original data'!$U$4</f>
        <v>-0.8180893</v>
      </c>
      <c r="AI22" s="208" t="n">
        <f aca="false">'Original data'!AI40*'Original data'!$U$4</f>
        <v>3.477033</v>
      </c>
      <c r="AJ22" s="208" t="n">
        <f aca="false">'Original data'!AJ40*'Original data'!$U$4</f>
        <v>-1.265556</v>
      </c>
      <c r="AK22" s="208" t="n">
        <f aca="false">'Original data'!AK40*'Original data'!$U$4</f>
        <v>-9.005895</v>
      </c>
      <c r="AL22" s="208" t="n">
        <f aca="false">'Original data'!AL40*'Original data'!$U$4</f>
        <v>-3.926844</v>
      </c>
      <c r="AM22" s="208" t="n">
        <f aca="false">'Original data'!AM40*'Original data'!$U$4</f>
        <v>-8.007296</v>
      </c>
      <c r="AN22" s="208" t="n">
        <f aca="false">'Original data'!AN40*'Original data'!$U$4</f>
        <v>-2.848191</v>
      </c>
      <c r="AO22" s="208" t="n">
        <f aca="false">'Original data'!AO40*'Original data'!$U$4</f>
        <v>2.031045</v>
      </c>
      <c r="AP22" s="208" t="n">
        <f aca="false">'Original data'!AP40*'Original data'!$U$4</f>
        <v>-1.856121</v>
      </c>
      <c r="AQ22" s="208" t="n">
        <f aca="false">'Original data'!AQ40*'Original data'!$U$4</f>
        <v>-14.35808</v>
      </c>
      <c r="AR22" s="208" t="n">
        <f aca="false">'Original data'!AR40*'Original data'!$U$4</f>
        <v>-26.11934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1.933436</v>
      </c>
      <c r="C23" s="208" t="n">
        <f aca="false">'Original data'!C41*'Original data'!$U$5</f>
        <v>2.619291</v>
      </c>
      <c r="D23" s="208" t="n">
        <f aca="false">'Original data'!D41*'Original data'!$U$5</f>
        <v>2.980583</v>
      </c>
      <c r="E23" s="208" t="n">
        <f aca="false">'Original data'!E41*'Original data'!$U$5</f>
        <v>3.523387</v>
      </c>
      <c r="F23" s="208" t="n">
        <f aca="false">'Original data'!F41*'Original data'!$U$5</f>
        <v>3.169034</v>
      </c>
      <c r="G23" s="208" t="n">
        <f aca="false">'Original data'!G41*'Original data'!$U$5</f>
        <v>2.958993</v>
      </c>
      <c r="H23" s="208" t="n">
        <f aca="false">'Original data'!H41*'Original data'!$U$5</f>
        <v>2.778856</v>
      </c>
      <c r="I23" s="208" t="n">
        <f aca="false">'Original data'!I41*'Original data'!$U$5</f>
        <v>2.534434</v>
      </c>
      <c r="J23" s="208" t="n">
        <f aca="false">'Original data'!J41*'Original data'!$U$5</f>
        <v>3.089049</v>
      </c>
      <c r="K23" s="208" t="n">
        <f aca="false">'Original data'!K41*'Original data'!$U$5</f>
        <v>2.038941</v>
      </c>
      <c r="L23" s="208" t="n">
        <f aca="false">'Original data'!L41*'Original data'!$U$5</f>
        <v>1.619322</v>
      </c>
      <c r="M23" s="208" t="n">
        <f aca="false">'Original data'!M41*'Original data'!$U$5</f>
        <v>2.806172</v>
      </c>
      <c r="N23" s="208" t="n">
        <f aca="false">'Original data'!N41*'Original data'!$U$5</f>
        <v>2.846249</v>
      </c>
      <c r="O23" s="208" t="n">
        <f aca="false">'Original data'!O41*'Original data'!$U$5</f>
        <v>2.246502</v>
      </c>
      <c r="P23" s="208" t="n">
        <f aca="false">'Original data'!P41*'Original data'!$U$5</f>
        <v>2.488885</v>
      </c>
      <c r="Q23" s="208" t="n">
        <f aca="false">'Original data'!Q41*'Original data'!$U$5</f>
        <v>2.469611</v>
      </c>
      <c r="R23" s="208" t="n">
        <f aca="false">'Original data'!R41*'Original data'!$U$5</f>
        <v>3.488523</v>
      </c>
      <c r="S23" s="208" t="n">
        <f aca="false">'Original data'!S41*'Original data'!$U$5</f>
        <v>3.270537</v>
      </c>
      <c r="T23" s="208" t="n">
        <f aca="false">'Original data'!T41*'Original data'!$U$5</f>
        <v>3.068857</v>
      </c>
      <c r="U23" s="208" t="n">
        <f aca="false">'Original data'!U41*'Original data'!$U$5</f>
        <v>-1.164604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4.754532</v>
      </c>
      <c r="Z23" s="208" t="n">
        <f aca="false">'Original data'!Z41*'Original data'!$U$5</f>
        <v>1.170524</v>
      </c>
      <c r="AA23" s="208" t="n">
        <f aca="false">'Original data'!AA41*'Original data'!$U$5</f>
        <v>0.3166684</v>
      </c>
      <c r="AB23" s="208" t="n">
        <f aca="false">'Original data'!AB41*'Original data'!$U$5</f>
        <v>-0.04571123</v>
      </c>
      <c r="AC23" s="208" t="n">
        <f aca="false">'Original data'!AC41*'Original data'!$U$5</f>
        <v>0.2671956</v>
      </c>
      <c r="AD23" s="208" t="n">
        <f aca="false">'Original data'!AD41*'Original data'!$U$5</f>
        <v>-1.499736</v>
      </c>
      <c r="AE23" s="208" t="n">
        <f aca="false">'Original data'!AE41*'Original data'!$U$5</f>
        <v>-0.8564302</v>
      </c>
      <c r="AF23" s="208" t="n">
        <f aca="false">'Original data'!AF41*'Original data'!$U$5</f>
        <v>0.0047207</v>
      </c>
      <c r="AG23" s="208" t="n">
        <f aca="false">'Original data'!AG41*'Original data'!$U$5</f>
        <v>-0.3757086</v>
      </c>
      <c r="AH23" s="208" t="n">
        <f aca="false">'Original data'!AH41*'Original data'!$U$5</f>
        <v>-1.613214</v>
      </c>
      <c r="AI23" s="208" t="n">
        <f aca="false">'Original data'!AI41*'Original data'!$U$5</f>
        <v>-0.2261331</v>
      </c>
      <c r="AJ23" s="208" t="n">
        <f aca="false">'Original data'!AJ41*'Original data'!$U$5</f>
        <v>0.3828467</v>
      </c>
      <c r="AK23" s="208" t="n">
        <f aca="false">'Original data'!AK41*'Original data'!$U$5</f>
        <v>0.7285176</v>
      </c>
      <c r="AL23" s="208" t="n">
        <f aca="false">'Original data'!AL41*'Original data'!$U$5</f>
        <v>0.3278071</v>
      </c>
      <c r="AM23" s="208" t="n">
        <f aca="false">'Original data'!AM41*'Original data'!$U$5</f>
        <v>0.1059875</v>
      </c>
      <c r="AN23" s="208" t="n">
        <f aca="false">'Original data'!AN41*'Original data'!$U$5</f>
        <v>1.235841</v>
      </c>
      <c r="AO23" s="208" t="n">
        <f aca="false">'Original data'!AO41*'Original data'!$U$5</f>
        <v>1.536512</v>
      </c>
      <c r="AP23" s="208" t="n">
        <f aca="false">'Original data'!AP41*'Original data'!$U$5</f>
        <v>0.404303</v>
      </c>
      <c r="AQ23" s="208" t="n">
        <f aca="false">'Original data'!AQ41*'Original data'!$U$5</f>
        <v>-0.3695857</v>
      </c>
      <c r="AR23" s="208" t="n">
        <f aca="false">'Original data'!AR41*'Original data'!$U$5</f>
        <v>3.761781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2.993591</v>
      </c>
      <c r="C24" s="208" t="n">
        <f aca="false">'Original data'!C42*'Original data'!$U$4</f>
        <v>-0.649377</v>
      </c>
      <c r="D24" s="208" t="n">
        <f aca="false">'Original data'!D42*'Original data'!$U$4</f>
        <v>-1.113582</v>
      </c>
      <c r="E24" s="208" t="n">
        <f aca="false">'Original data'!E42*'Original data'!$U$4</f>
        <v>-0.9447776</v>
      </c>
      <c r="F24" s="208" t="n">
        <f aca="false">'Original data'!F42*'Original data'!$U$4</f>
        <v>-0.9744092</v>
      </c>
      <c r="G24" s="208" t="n">
        <f aca="false">'Original data'!G42*'Original data'!$U$4</f>
        <v>-0.3889488</v>
      </c>
      <c r="H24" s="208" t="n">
        <f aca="false">'Original data'!H42*'Original data'!$U$4</f>
        <v>-0.113012</v>
      </c>
      <c r="I24" s="208" t="n">
        <f aca="false">'Original data'!I42*'Original data'!$U$4</f>
        <v>-0.2456187</v>
      </c>
      <c r="J24" s="208" t="n">
        <f aca="false">'Original data'!J42*'Original data'!$U$4</f>
        <v>0.1451406</v>
      </c>
      <c r="K24" s="208" t="n">
        <f aca="false">'Original data'!K42*'Original data'!$U$4</f>
        <v>0.1176483</v>
      </c>
      <c r="L24" s="208" t="n">
        <f aca="false">'Original data'!L42*'Original data'!$U$4</f>
        <v>-0.1622386</v>
      </c>
      <c r="M24" s="208" t="n">
        <f aca="false">'Original data'!M42*'Original data'!$U$4</f>
        <v>-0.1213584</v>
      </c>
      <c r="N24" s="208" t="n">
        <f aca="false">'Original data'!N42*'Original data'!$U$4</f>
        <v>-0.2806508</v>
      </c>
      <c r="O24" s="208" t="n">
        <f aca="false">'Original data'!O42*'Original data'!$U$4</f>
        <v>-0.09799071</v>
      </c>
      <c r="P24" s="208" t="n">
        <f aca="false">'Original data'!P42*'Original data'!$U$4</f>
        <v>0.1307969</v>
      </c>
      <c r="Q24" s="208" t="n">
        <f aca="false">'Original data'!Q42*'Original data'!$U$4</f>
        <v>-0.3807302</v>
      </c>
      <c r="R24" s="208" t="n">
        <f aca="false">'Original data'!R42*'Original data'!$U$4</f>
        <v>0.175711</v>
      </c>
      <c r="S24" s="208" t="n">
        <f aca="false">'Original data'!S42*'Original data'!$U$4</f>
        <v>0.6082734</v>
      </c>
      <c r="T24" s="208" t="n">
        <f aca="false">'Original data'!T42*'Original data'!$U$4</f>
        <v>0.08384787</v>
      </c>
      <c r="U24" s="208" t="n">
        <f aca="false">'Original data'!U42*'Original data'!$U$4</f>
        <v>-0.2711868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629622</v>
      </c>
      <c r="Z24" s="208" t="n">
        <f aca="false">'Original data'!Z42*'Original data'!$U$4</f>
        <v>-0.2137691</v>
      </c>
      <c r="AA24" s="208" t="n">
        <f aca="false">'Original data'!AA42*'Original data'!$U$4</f>
        <v>-0.9324645</v>
      </c>
      <c r="AB24" s="208" t="n">
        <f aca="false">'Original data'!AB42*'Original data'!$U$4</f>
        <v>-0.4048484</v>
      </c>
      <c r="AC24" s="208" t="n">
        <f aca="false">'Original data'!AC42*'Original data'!$U$4</f>
        <v>-0.01381816</v>
      </c>
      <c r="AD24" s="208" t="n">
        <f aca="false">'Original data'!AD42*'Original data'!$U$4</f>
        <v>-0.4517617</v>
      </c>
      <c r="AE24" s="208" t="n">
        <f aca="false">'Original data'!AE42*'Original data'!$U$4</f>
        <v>-0.5745879</v>
      </c>
      <c r="AF24" s="208" t="n">
        <f aca="false">'Original data'!AF42*'Original data'!$U$4</f>
        <v>-0.1500165</v>
      </c>
      <c r="AG24" s="208" t="n">
        <f aca="false">'Original data'!AG42*'Original data'!$U$4</f>
        <v>-0.5136117</v>
      </c>
      <c r="AH24" s="208" t="n">
        <f aca="false">'Original data'!AH42*'Original data'!$U$4</f>
        <v>0.1786571</v>
      </c>
      <c r="AI24" s="208" t="n">
        <f aca="false">'Original data'!AI42*'Original data'!$U$4</f>
        <v>-0.5113625</v>
      </c>
      <c r="AJ24" s="208" t="n">
        <f aca="false">'Original data'!AJ42*'Original data'!$U$4</f>
        <v>-0.8415718</v>
      </c>
      <c r="AK24" s="208" t="n">
        <f aca="false">'Original data'!AK42*'Original data'!$U$4</f>
        <v>-0.6072978</v>
      </c>
      <c r="AL24" s="208" t="n">
        <f aca="false">'Original data'!AL42*'Original data'!$U$4</f>
        <v>-0.5711913</v>
      </c>
      <c r="AM24" s="208" t="n">
        <f aca="false">'Original data'!AM42*'Original data'!$U$4</f>
        <v>0.4638284</v>
      </c>
      <c r="AN24" s="208" t="n">
        <f aca="false">'Original data'!AN42*'Original data'!$U$4</f>
        <v>0.06623837</v>
      </c>
      <c r="AO24" s="208" t="n">
        <f aca="false">'Original data'!AO42*'Original data'!$U$4</f>
        <v>0.2867856</v>
      </c>
      <c r="AP24" s="208" t="n">
        <f aca="false">'Original data'!AP42*'Original data'!$U$4</f>
        <v>0.2939376</v>
      </c>
      <c r="AQ24" s="208" t="n">
        <f aca="false">'Original data'!AQ42*'Original data'!$U$4</f>
        <v>0.1801313</v>
      </c>
      <c r="AR24" s="208" t="n">
        <f aca="false">'Original data'!AR42*'Original data'!$U$4</f>
        <v>0.1188397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3605216</v>
      </c>
      <c r="C25" s="208" t="n">
        <f aca="false">'Original data'!C43*'Original data'!$U$5</f>
        <v>0.05991948</v>
      </c>
      <c r="D25" s="208" t="n">
        <f aca="false">'Original data'!D43*'Original data'!$U$5</f>
        <v>-0.1777171</v>
      </c>
      <c r="E25" s="208" t="n">
        <f aca="false">'Original data'!E43*'Original data'!$U$5</f>
        <v>0.311869</v>
      </c>
      <c r="F25" s="208" t="n">
        <f aca="false">'Original data'!F43*'Original data'!$U$5</f>
        <v>-0.06042669</v>
      </c>
      <c r="G25" s="208" t="n">
        <f aca="false">'Original data'!G43*'Original data'!$U$5</f>
        <v>-0.6126737</v>
      </c>
      <c r="H25" s="208" t="n">
        <f aca="false">'Original data'!H43*'Original data'!$U$5</f>
        <v>-0.2994538</v>
      </c>
      <c r="I25" s="208" t="n">
        <f aca="false">'Original data'!I43*'Original data'!$U$5</f>
        <v>-0.3172215</v>
      </c>
      <c r="J25" s="208" t="n">
        <f aca="false">'Original data'!J43*'Original data'!$U$5</f>
        <v>-0.5054718</v>
      </c>
      <c r="K25" s="208" t="n">
        <f aca="false">'Original data'!K43*'Original data'!$U$5</f>
        <v>-0.7131543</v>
      </c>
      <c r="L25" s="208" t="n">
        <f aca="false">'Original data'!L43*'Original data'!$U$5</f>
        <v>-0.4066185</v>
      </c>
      <c r="M25" s="208" t="n">
        <f aca="false">'Original data'!M43*'Original data'!$U$5</f>
        <v>-0.04024063</v>
      </c>
      <c r="N25" s="208" t="n">
        <f aca="false">'Original data'!N43*'Original data'!$U$5</f>
        <v>0.08326266</v>
      </c>
      <c r="O25" s="208" t="n">
        <f aca="false">'Original data'!O43*'Original data'!$U$5</f>
        <v>0.1657962</v>
      </c>
      <c r="P25" s="208" t="n">
        <f aca="false">'Original data'!P43*'Original data'!$U$5</f>
        <v>-0.02059944</v>
      </c>
      <c r="Q25" s="208" t="n">
        <f aca="false">'Original data'!Q43*'Original data'!$U$5</f>
        <v>-0.5164316</v>
      </c>
      <c r="R25" s="208" t="n">
        <f aca="false">'Original data'!R43*'Original data'!$U$5</f>
        <v>0.1951993</v>
      </c>
      <c r="S25" s="208" t="n">
        <f aca="false">'Original data'!S43*'Original data'!$U$5</f>
        <v>0.003004994</v>
      </c>
      <c r="T25" s="208" t="n">
        <f aca="false">'Original data'!T43*'Original data'!$U$5</f>
        <v>0.1958544</v>
      </c>
      <c r="U25" s="208" t="n">
        <f aca="false">'Original data'!U43*'Original data'!$U$5</f>
        <v>0.1800407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1.54453</v>
      </c>
      <c r="Z25" s="208" t="n">
        <f aca="false">'Original data'!Z43*'Original data'!$U$5</f>
        <v>-1.122103</v>
      </c>
      <c r="AA25" s="208" t="n">
        <f aca="false">'Original data'!AA43*'Original data'!$U$5</f>
        <v>-0.2722573</v>
      </c>
      <c r="AB25" s="208" t="n">
        <f aca="false">'Original data'!AB43*'Original data'!$U$5</f>
        <v>-0.4581764</v>
      </c>
      <c r="AC25" s="208" t="n">
        <f aca="false">'Original data'!AC43*'Original data'!$U$5</f>
        <v>-0.8663471</v>
      </c>
      <c r="AD25" s="208" t="n">
        <f aca="false">'Original data'!AD43*'Original data'!$U$5</f>
        <v>0.2767738</v>
      </c>
      <c r="AE25" s="208" t="n">
        <f aca="false">'Original data'!AE43*'Original data'!$U$5</f>
        <v>-0.1481362</v>
      </c>
      <c r="AF25" s="208" t="n">
        <f aca="false">'Original data'!AF43*'Original data'!$U$5</f>
        <v>-0.2844645</v>
      </c>
      <c r="AG25" s="208" t="n">
        <f aca="false">'Original data'!AG43*'Original data'!$U$5</f>
        <v>-0.4981126</v>
      </c>
      <c r="AH25" s="208" t="n">
        <f aca="false">'Original data'!AH43*'Original data'!$U$5</f>
        <v>-0.5201343</v>
      </c>
      <c r="AI25" s="208" t="n">
        <f aca="false">'Original data'!AI43*'Original data'!$U$5</f>
        <v>-0.6756155</v>
      </c>
      <c r="AJ25" s="208" t="n">
        <f aca="false">'Original data'!AJ43*'Original data'!$U$5</f>
        <v>-0.2912477</v>
      </c>
      <c r="AK25" s="208" t="n">
        <f aca="false">'Original data'!AK43*'Original data'!$U$5</f>
        <v>-0.1273094</v>
      </c>
      <c r="AL25" s="208" t="n">
        <f aca="false">'Original data'!AL43*'Original data'!$U$5</f>
        <v>-0.2355982</v>
      </c>
      <c r="AM25" s="208" t="n">
        <f aca="false">'Original data'!AM43*'Original data'!$U$5</f>
        <v>0.4894719</v>
      </c>
      <c r="AN25" s="208" t="n">
        <f aca="false">'Original data'!AN43*'Original data'!$U$5</f>
        <v>-0.2717241</v>
      </c>
      <c r="AO25" s="208" t="n">
        <f aca="false">'Original data'!AO43*'Original data'!$U$5</f>
        <v>-0.373339</v>
      </c>
      <c r="AP25" s="208" t="n">
        <f aca="false">'Original data'!AP43*'Original data'!$U$5</f>
        <v>-0.4327105</v>
      </c>
      <c r="AQ25" s="208" t="n">
        <f aca="false">'Original data'!AQ43*'Original data'!$U$5</f>
        <v>-0.1974229</v>
      </c>
      <c r="AR25" s="208" t="n">
        <f aca="false">'Original data'!AR43*'Original data'!$U$5</f>
        <v>0.3569014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433548</v>
      </c>
      <c r="C26" s="208" t="n">
        <f aca="false">'Original data'!C44*'Original data'!$U$4</f>
        <v>-0.3231678</v>
      </c>
      <c r="D26" s="208" t="n">
        <f aca="false">'Original data'!D44*'Original data'!$U$4</f>
        <v>-0.4043831</v>
      </c>
      <c r="E26" s="208" t="n">
        <f aca="false">'Original data'!E44*'Original data'!$U$4</f>
        <v>-0.2679649</v>
      </c>
      <c r="F26" s="208" t="n">
        <f aca="false">'Original data'!F44*'Original data'!$U$4</f>
        <v>-0.2812174</v>
      </c>
      <c r="G26" s="208" t="n">
        <f aca="false">'Original data'!G44*'Original data'!$U$4</f>
        <v>-0.04750872</v>
      </c>
      <c r="H26" s="208" t="n">
        <f aca="false">'Original data'!H44*'Original data'!$U$4</f>
        <v>0.107518</v>
      </c>
      <c r="I26" s="208" t="n">
        <f aca="false">'Original data'!I44*'Original data'!$U$4</f>
        <v>0.006379101</v>
      </c>
      <c r="J26" s="208" t="n">
        <f aca="false">'Original data'!J44*'Original data'!$U$4</f>
        <v>-0.008386005</v>
      </c>
      <c r="K26" s="208" t="n">
        <f aca="false">'Original data'!K44*'Original data'!$U$4</f>
        <v>0.07106832</v>
      </c>
      <c r="L26" s="208" t="n">
        <f aca="false">'Original data'!L44*'Original data'!$U$4</f>
        <v>0.08108833</v>
      </c>
      <c r="M26" s="208" t="n">
        <f aca="false">'Original data'!M44*'Original data'!$U$4</f>
        <v>-0.01229203</v>
      </c>
      <c r="N26" s="208" t="n">
        <f aca="false">'Original data'!N44*'Original data'!$U$4</f>
        <v>-0.1001864</v>
      </c>
      <c r="O26" s="208" t="n">
        <f aca="false">'Original data'!O44*'Original data'!$U$4</f>
        <v>-0.1543526</v>
      </c>
      <c r="P26" s="208" t="n">
        <f aca="false">'Original data'!P44*'Original data'!$U$4</f>
        <v>-0.09988565</v>
      </c>
      <c r="Q26" s="208" t="n">
        <f aca="false">'Original data'!Q44*'Original data'!$U$4</f>
        <v>-0.02672914</v>
      </c>
      <c r="R26" s="208" t="n">
        <f aca="false">'Original data'!R44*'Original data'!$U$4</f>
        <v>-0.06207272</v>
      </c>
      <c r="S26" s="208" t="n">
        <f aca="false">'Original data'!S44*'Original data'!$U$4</f>
        <v>0.1239596</v>
      </c>
      <c r="T26" s="208" t="n">
        <f aca="false">'Original data'!T44*'Original data'!$U$4</f>
        <v>-0.03613347</v>
      </c>
      <c r="U26" s="208" t="n">
        <f aca="false">'Original data'!U44*'Original data'!$U$4</f>
        <v>-0.4362354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751271</v>
      </c>
      <c r="Z26" s="208" t="n">
        <f aca="false">'Original data'!Z44*'Original data'!$U$4</f>
        <v>-0.07779518</v>
      </c>
      <c r="AA26" s="208" t="n">
        <f aca="false">'Original data'!AA44*'Original data'!$U$4</f>
        <v>-0.1406581</v>
      </c>
      <c r="AB26" s="208" t="n">
        <f aca="false">'Original data'!AB44*'Original data'!$U$4</f>
        <v>-0.3220041</v>
      </c>
      <c r="AC26" s="208" t="n">
        <f aca="false">'Original data'!AC44*'Original data'!$U$4</f>
        <v>-0.1115082</v>
      </c>
      <c r="AD26" s="208" t="n">
        <f aca="false">'Original data'!AD44*'Original data'!$U$4</f>
        <v>-0.1733428</v>
      </c>
      <c r="AE26" s="208" t="n">
        <f aca="false">'Original data'!AE44*'Original data'!$U$4</f>
        <v>-0.02160249</v>
      </c>
      <c r="AF26" s="208" t="n">
        <f aca="false">'Original data'!AF44*'Original data'!$U$4</f>
        <v>-0.1792838</v>
      </c>
      <c r="AG26" s="208" t="n">
        <f aca="false">'Original data'!AG44*'Original data'!$U$4</f>
        <v>-0.1177298</v>
      </c>
      <c r="AH26" s="208" t="n">
        <f aca="false">'Original data'!AH44*'Original data'!$U$4</f>
        <v>-0.006662332</v>
      </c>
      <c r="AI26" s="208" t="n">
        <f aca="false">'Original data'!AI44*'Original data'!$U$4</f>
        <v>0.02820169</v>
      </c>
      <c r="AJ26" s="208" t="n">
        <f aca="false">'Original data'!AJ44*'Original data'!$U$4</f>
        <v>-0.02795678</v>
      </c>
      <c r="AK26" s="208" t="n">
        <f aca="false">'Original data'!AK44*'Original data'!$U$4</f>
        <v>-0.1213538</v>
      </c>
      <c r="AL26" s="208" t="n">
        <f aca="false">'Original data'!AL44*'Original data'!$U$4</f>
        <v>-0.1199314</v>
      </c>
      <c r="AM26" s="208" t="n">
        <f aca="false">'Original data'!AM44*'Original data'!$U$4</f>
        <v>0.06729789</v>
      </c>
      <c r="AN26" s="208" t="n">
        <f aca="false">'Original data'!AN44*'Original data'!$U$4</f>
        <v>0.2742378</v>
      </c>
      <c r="AO26" s="208" t="n">
        <f aca="false">'Original data'!AO44*'Original data'!$U$4</f>
        <v>0.02710196</v>
      </c>
      <c r="AP26" s="208" t="n">
        <f aca="false">'Original data'!AP44*'Original data'!$U$4</f>
        <v>0.04088589</v>
      </c>
      <c r="AQ26" s="208" t="n">
        <f aca="false">'Original data'!AQ44*'Original data'!$U$4</f>
        <v>0.1405282</v>
      </c>
      <c r="AR26" s="208" t="n">
        <f aca="false">'Original data'!AR44*'Original data'!$U$4</f>
        <v>-0.5697318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05841687</v>
      </c>
      <c r="C27" s="208" t="n">
        <f aca="false">'Original data'!C45*'Original data'!$U$5</f>
        <v>-0.004527573</v>
      </c>
      <c r="D27" s="208" t="n">
        <f aca="false">'Original data'!D45*'Original data'!$U$5</f>
        <v>-0.0642604</v>
      </c>
      <c r="E27" s="208" t="n">
        <f aca="false">'Original data'!E45*'Original data'!$U$5</f>
        <v>0.07349169</v>
      </c>
      <c r="F27" s="208" t="n">
        <f aca="false">'Original data'!F45*'Original data'!$U$5</f>
        <v>-0.1252274</v>
      </c>
      <c r="G27" s="208" t="n">
        <f aca="false">'Original data'!G45*'Original data'!$U$5</f>
        <v>-0.08179401</v>
      </c>
      <c r="H27" s="208" t="n">
        <f aca="false">'Original data'!H45*'Original data'!$U$5</f>
        <v>-0.0255441</v>
      </c>
      <c r="I27" s="208" t="n">
        <f aca="false">'Original data'!I45*'Original data'!$U$5</f>
        <v>-0.1203445</v>
      </c>
      <c r="J27" s="208" t="n">
        <f aca="false">'Original data'!J45*'Original data'!$U$5</f>
        <v>-0.03374021</v>
      </c>
      <c r="K27" s="208" t="n">
        <f aca="false">'Original data'!K45*'Original data'!$U$5</f>
        <v>-0.0358045</v>
      </c>
      <c r="L27" s="208" t="n">
        <f aca="false">'Original data'!L45*'Original data'!$U$5</f>
        <v>-0.1946255</v>
      </c>
      <c r="M27" s="208" t="n">
        <f aca="false">'Original data'!M45*'Original data'!$U$5</f>
        <v>0.01457959</v>
      </c>
      <c r="N27" s="208" t="n">
        <f aca="false">'Original data'!N45*'Original data'!$U$5</f>
        <v>-0.1414433</v>
      </c>
      <c r="O27" s="208" t="n">
        <f aca="false">'Original data'!O45*'Original data'!$U$5</f>
        <v>-0.1408027</v>
      </c>
      <c r="P27" s="208" t="n">
        <f aca="false">'Original data'!P45*'Original data'!$U$5</f>
        <v>-0.0528726</v>
      </c>
      <c r="Q27" s="208" t="n">
        <f aca="false">'Original data'!Q45*'Original data'!$U$5</f>
        <v>0.1851392</v>
      </c>
      <c r="R27" s="208" t="n">
        <f aca="false">'Original data'!R45*'Original data'!$U$5</f>
        <v>0.07480356</v>
      </c>
      <c r="S27" s="208" t="n">
        <f aca="false">'Original data'!S45*'Original data'!$U$5</f>
        <v>-0.02602728</v>
      </c>
      <c r="T27" s="208" t="n">
        <f aca="false">'Original data'!T45*'Original data'!$U$5</f>
        <v>0.06047231</v>
      </c>
      <c r="U27" s="208" t="n">
        <f aca="false">'Original data'!U45*'Original data'!$U$5</f>
        <v>0.2066212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3446954</v>
      </c>
      <c r="Z27" s="208" t="n">
        <f aca="false">'Original data'!Z45*'Original data'!$U$5</f>
        <v>0.4097656</v>
      </c>
      <c r="AA27" s="208" t="n">
        <f aca="false">'Original data'!AA45*'Original data'!$U$5</f>
        <v>0.09314063</v>
      </c>
      <c r="AB27" s="208" t="n">
        <f aca="false">'Original data'!AB45*'Original data'!$U$5</f>
        <v>0.124633</v>
      </c>
      <c r="AC27" s="208" t="n">
        <f aca="false">'Original data'!AC45*'Original data'!$U$5</f>
        <v>0.1189014</v>
      </c>
      <c r="AD27" s="208" t="n">
        <f aca="false">'Original data'!AD45*'Original data'!$U$5</f>
        <v>-0.02847826</v>
      </c>
      <c r="AE27" s="208" t="n">
        <f aca="false">'Original data'!AE45*'Original data'!$U$5</f>
        <v>-0.2110051</v>
      </c>
      <c r="AF27" s="208" t="n">
        <f aca="false">'Original data'!AF45*'Original data'!$U$5</f>
        <v>0.02996699</v>
      </c>
      <c r="AG27" s="208" t="n">
        <f aca="false">'Original data'!AG45*'Original data'!$U$5</f>
        <v>-0.08960198</v>
      </c>
      <c r="AH27" s="208" t="n">
        <f aca="false">'Original data'!AH45*'Original data'!$U$5</f>
        <v>0.08824218</v>
      </c>
      <c r="AI27" s="208" t="n">
        <f aca="false">'Original data'!AI45*'Original data'!$U$5</f>
        <v>0.1323132</v>
      </c>
      <c r="AJ27" s="208" t="n">
        <f aca="false">'Original data'!AJ45*'Original data'!$U$5</f>
        <v>0.2270149</v>
      </c>
      <c r="AK27" s="208" t="n">
        <f aca="false">'Original data'!AK45*'Original data'!$U$5</f>
        <v>0.09687414</v>
      </c>
      <c r="AL27" s="208" t="n">
        <f aca="false">'Original data'!AL45*'Original data'!$U$5</f>
        <v>0.1305003</v>
      </c>
      <c r="AM27" s="208" t="n">
        <f aca="false">'Original data'!AM45*'Original data'!$U$5</f>
        <v>-0.06240957</v>
      </c>
      <c r="AN27" s="208" t="n">
        <f aca="false">'Original data'!AN45*'Original data'!$U$5</f>
        <v>0.1828008</v>
      </c>
      <c r="AO27" s="208" t="n">
        <f aca="false">'Original data'!AO45*'Original data'!$U$5</f>
        <v>0.1032069</v>
      </c>
      <c r="AP27" s="208" t="n">
        <f aca="false">'Original data'!AP45*'Original data'!$U$5</f>
        <v>0.04361178</v>
      </c>
      <c r="AQ27" s="208" t="n">
        <f aca="false">'Original data'!AQ45*'Original data'!$U$5</f>
        <v>-0.1239954</v>
      </c>
      <c r="AR27" s="208" t="n">
        <f aca="false">'Original data'!AR45*'Original data'!$U$5</f>
        <v>-0.08764784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283011</v>
      </c>
      <c r="C28" s="208" t="n">
        <f aca="false">'Original data'!C46*'Original data'!$U$4</f>
        <v>-0.01561736</v>
      </c>
      <c r="D28" s="208" t="n">
        <f aca="false">'Original data'!D46*'Original data'!$U$4</f>
        <v>-0.01619585</v>
      </c>
      <c r="E28" s="208" t="n">
        <f aca="false">'Original data'!E46*'Original data'!$U$4</f>
        <v>-0.09996702</v>
      </c>
      <c r="F28" s="208" t="n">
        <f aca="false">'Original data'!F46*'Original data'!$U$4</f>
        <v>-0.06458019</v>
      </c>
      <c r="G28" s="208" t="n">
        <f aca="false">'Original data'!G46*'Original data'!$U$4</f>
        <v>-0.03849103</v>
      </c>
      <c r="H28" s="208" t="n">
        <f aca="false">'Original data'!H46*'Original data'!$U$4</f>
        <v>0.03680435</v>
      </c>
      <c r="I28" s="208" t="n">
        <f aca="false">'Original data'!I46*'Original data'!$U$4</f>
        <v>0.02669015</v>
      </c>
      <c r="J28" s="208" t="n">
        <f aca="false">'Original data'!J46*'Original data'!$U$4</f>
        <v>0.01787323</v>
      </c>
      <c r="K28" s="208" t="n">
        <f aca="false">'Original data'!K46*'Original data'!$U$4</f>
        <v>0.03835608</v>
      </c>
      <c r="L28" s="208" t="n">
        <f aca="false">'Original data'!L46*'Original data'!$U$4</f>
        <v>-0.01716436</v>
      </c>
      <c r="M28" s="208" t="n">
        <f aca="false">'Original data'!M46*'Original data'!$U$4</f>
        <v>0.009170513</v>
      </c>
      <c r="N28" s="208" t="n">
        <f aca="false">'Original data'!N46*'Original data'!$U$4</f>
        <v>-0.03615421</v>
      </c>
      <c r="O28" s="208" t="n">
        <f aca="false">'Original data'!O46*'Original data'!$U$4</f>
        <v>-0.08611763</v>
      </c>
      <c r="P28" s="208" t="n">
        <f aca="false">'Original data'!P46*'Original data'!$U$4</f>
        <v>-0.1590607</v>
      </c>
      <c r="Q28" s="208" t="n">
        <f aca="false">'Original data'!Q46*'Original data'!$U$4</f>
        <v>0.03593899</v>
      </c>
      <c r="R28" s="208" t="n">
        <f aca="false">'Original data'!R46*'Original data'!$U$4</f>
        <v>-0.09825416</v>
      </c>
      <c r="S28" s="208" t="n">
        <f aca="false">'Original data'!S46*'Original data'!$U$4</f>
        <v>-0.05189329</v>
      </c>
      <c r="T28" s="208" t="n">
        <f aca="false">'Original data'!T46*'Original data'!$U$4</f>
        <v>-0.025713</v>
      </c>
      <c r="U28" s="208" t="n">
        <f aca="false">'Original data'!U46*'Original data'!$U$4</f>
        <v>0.02000824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16532</v>
      </c>
      <c r="Z28" s="208" t="n">
        <f aca="false">'Original data'!Z46*'Original data'!$U$4</f>
        <v>-0.115829</v>
      </c>
      <c r="AA28" s="208" t="n">
        <f aca="false">'Original data'!AA46*'Original data'!$U$4</f>
        <v>0.03103336</v>
      </c>
      <c r="AB28" s="208" t="n">
        <f aca="false">'Original data'!AB46*'Original data'!$U$4</f>
        <v>-0.04406692</v>
      </c>
      <c r="AC28" s="208" t="n">
        <f aca="false">'Original data'!AC46*'Original data'!$U$4</f>
        <v>-0.1026883</v>
      </c>
      <c r="AD28" s="208" t="n">
        <f aca="false">'Original data'!AD46*'Original data'!$U$4</f>
        <v>0.1268307</v>
      </c>
      <c r="AE28" s="208" t="n">
        <f aca="false">'Original data'!AE46*'Original data'!$U$4</f>
        <v>0.1211983</v>
      </c>
      <c r="AF28" s="208" t="n">
        <f aca="false">'Original data'!AF46*'Original data'!$U$4</f>
        <v>0.03479859</v>
      </c>
      <c r="AG28" s="208" t="n">
        <f aca="false">'Original data'!AG46*'Original data'!$U$4</f>
        <v>-0.01585317</v>
      </c>
      <c r="AH28" s="208" t="n">
        <f aca="false">'Original data'!AH46*'Original data'!$U$4</f>
        <v>-0.1959941</v>
      </c>
      <c r="AI28" s="208" t="n">
        <f aca="false">'Original data'!AI46*'Original data'!$U$4</f>
        <v>0.05674206</v>
      </c>
      <c r="AJ28" s="208" t="n">
        <f aca="false">'Original data'!AJ46*'Original data'!$U$4</f>
        <v>0.01924638</v>
      </c>
      <c r="AK28" s="208" t="n">
        <f aca="false">'Original data'!AK46*'Original data'!$U$4</f>
        <v>0.04651898</v>
      </c>
      <c r="AL28" s="208" t="n">
        <f aca="false">'Original data'!AL46*'Original data'!$U$4</f>
        <v>0.09837205</v>
      </c>
      <c r="AM28" s="208" t="n">
        <f aca="false">'Original data'!AM46*'Original data'!$U$4</f>
        <v>-0.07483314</v>
      </c>
      <c r="AN28" s="208" t="n">
        <f aca="false">'Original data'!AN46*'Original data'!$U$4</f>
        <v>0.03845136</v>
      </c>
      <c r="AO28" s="208" t="n">
        <f aca="false">'Original data'!AO46*'Original data'!$U$4</f>
        <v>-0.02425756</v>
      </c>
      <c r="AP28" s="208" t="n">
        <f aca="false">'Original data'!AP46*'Original data'!$U$4</f>
        <v>-0.004622084</v>
      </c>
      <c r="AQ28" s="208" t="n">
        <f aca="false">'Original data'!AQ46*'Original data'!$U$4</f>
        <v>-0.08679707</v>
      </c>
      <c r="AR28" s="208" t="n">
        <f aca="false">'Original data'!AR46*'Original data'!$U$4</f>
        <v>-0.1199624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1545827</v>
      </c>
      <c r="C29" s="208" t="n">
        <f aca="false">'Original data'!C47*'Original data'!$U$5</f>
        <v>-0.03212664</v>
      </c>
      <c r="D29" s="208" t="n">
        <f aca="false">'Original data'!D47*'Original data'!$U$5</f>
        <v>-0.03498476</v>
      </c>
      <c r="E29" s="208" t="n">
        <f aca="false">'Original data'!E47*'Original data'!$U$5</f>
        <v>0.007141776</v>
      </c>
      <c r="F29" s="208" t="n">
        <f aca="false">'Original data'!F47*'Original data'!$U$5</f>
        <v>-0.02093111</v>
      </c>
      <c r="G29" s="208" t="n">
        <f aca="false">'Original data'!G47*'Original data'!$U$5</f>
        <v>-0.01983656</v>
      </c>
      <c r="H29" s="208" t="n">
        <f aca="false">'Original data'!H47*'Original data'!$U$5</f>
        <v>0.01879972</v>
      </c>
      <c r="I29" s="208" t="n">
        <f aca="false">'Original data'!I47*'Original data'!$U$5</f>
        <v>0.02966879</v>
      </c>
      <c r="J29" s="208" t="n">
        <f aca="false">'Original data'!J47*'Original data'!$U$5</f>
        <v>0.02553364</v>
      </c>
      <c r="K29" s="208" t="n">
        <f aca="false">'Original data'!K47*'Original data'!$U$5</f>
        <v>0.03439903</v>
      </c>
      <c r="L29" s="208" t="n">
        <f aca="false">'Original data'!L47*'Original data'!$U$5</f>
        <v>-0.1367252</v>
      </c>
      <c r="M29" s="208" t="n">
        <f aca="false">'Original data'!M47*'Original data'!$U$5</f>
        <v>-0.07004698</v>
      </c>
      <c r="N29" s="208" t="n">
        <f aca="false">'Original data'!N47*'Original data'!$U$5</f>
        <v>-0.05026808</v>
      </c>
      <c r="O29" s="208" t="n">
        <f aca="false">'Original data'!O47*'Original data'!$U$5</f>
        <v>-0.0466523</v>
      </c>
      <c r="P29" s="208" t="n">
        <f aca="false">'Original data'!P47*'Original data'!$U$5</f>
        <v>-0.03724639</v>
      </c>
      <c r="Q29" s="208" t="n">
        <f aca="false">'Original data'!Q47*'Original data'!$U$5</f>
        <v>0.01431698</v>
      </c>
      <c r="R29" s="208" t="n">
        <f aca="false">'Original data'!R47*'Original data'!$U$5</f>
        <v>0.07846403</v>
      </c>
      <c r="S29" s="208" t="n">
        <f aca="false">'Original data'!S47*'Original data'!$U$5</f>
        <v>0.006955985</v>
      </c>
      <c r="T29" s="208" t="n">
        <f aca="false">'Original data'!T47*'Original data'!$U$5</f>
        <v>-0.0334678</v>
      </c>
      <c r="U29" s="208" t="n">
        <f aca="false">'Original data'!U47*'Original data'!$U$5</f>
        <v>-0.01629472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1644107</v>
      </c>
      <c r="Z29" s="208" t="n">
        <f aca="false">'Original data'!Z47*'Original data'!$U$5</f>
        <v>0.03908822</v>
      </c>
      <c r="AA29" s="208" t="n">
        <f aca="false">'Original data'!AA47*'Original data'!$U$5</f>
        <v>0.08319543</v>
      </c>
      <c r="AB29" s="208" t="n">
        <f aca="false">'Original data'!AB47*'Original data'!$U$5</f>
        <v>0.06889344</v>
      </c>
      <c r="AC29" s="208" t="n">
        <f aca="false">'Original data'!AC47*'Original data'!$U$5</f>
        <v>-0.0400435</v>
      </c>
      <c r="AD29" s="208" t="n">
        <f aca="false">'Original data'!AD47*'Original data'!$U$5</f>
        <v>-0.0312989</v>
      </c>
      <c r="AE29" s="208" t="n">
        <f aca="false">'Original data'!AE47*'Original data'!$U$5</f>
        <v>-0.09559768</v>
      </c>
      <c r="AF29" s="208" t="n">
        <f aca="false">'Original data'!AF47*'Original data'!$U$5</f>
        <v>0.007463612</v>
      </c>
      <c r="AG29" s="208" t="n">
        <f aca="false">'Original data'!AG47*'Original data'!$U$5</f>
        <v>-0.0601133</v>
      </c>
      <c r="AH29" s="208" t="n">
        <f aca="false">'Original data'!AH47*'Original data'!$U$5</f>
        <v>-0.09864272</v>
      </c>
      <c r="AI29" s="208" t="n">
        <f aca="false">'Original data'!AI47*'Original data'!$U$5</f>
        <v>-0.04537307</v>
      </c>
      <c r="AJ29" s="208" t="n">
        <f aca="false">'Original data'!AJ47*'Original data'!$U$5</f>
        <v>0.02461321</v>
      </c>
      <c r="AK29" s="208" t="n">
        <f aca="false">'Original data'!AK47*'Original data'!$U$5</f>
        <v>-0.002921389</v>
      </c>
      <c r="AL29" s="208" t="n">
        <f aca="false">'Original data'!AL47*'Original data'!$U$5</f>
        <v>0.02720662</v>
      </c>
      <c r="AM29" s="208" t="n">
        <f aca="false">'Original data'!AM47*'Original data'!$U$5</f>
        <v>0.06252335</v>
      </c>
      <c r="AN29" s="208" t="n">
        <f aca="false">'Original data'!AN47*'Original data'!$U$5</f>
        <v>0.01150064</v>
      </c>
      <c r="AO29" s="208" t="n">
        <f aca="false">'Original data'!AO47*'Original data'!$U$5</f>
        <v>0.04767927</v>
      </c>
      <c r="AP29" s="208" t="n">
        <f aca="false">'Original data'!AP47*'Original data'!$U$5</f>
        <v>0.02175976</v>
      </c>
      <c r="AQ29" s="208" t="n">
        <f aca="false">'Original data'!AQ47*'Original data'!$U$5</f>
        <v>0.006000289</v>
      </c>
      <c r="AR29" s="208" t="n">
        <f aca="false">'Original data'!AR47*'Original data'!$U$5</f>
        <v>0.005530901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142736</v>
      </c>
      <c r="C30" s="208" t="n">
        <f aca="false">'Original data'!C48*'Original data'!$U$4</f>
        <v>0.01196773</v>
      </c>
      <c r="D30" s="208" t="n">
        <f aca="false">'Original data'!D48*'Original data'!$U$4</f>
        <v>-0.007773182</v>
      </c>
      <c r="E30" s="208" t="n">
        <f aca="false">'Original data'!E48*'Original data'!$U$4</f>
        <v>-0.03203528</v>
      </c>
      <c r="F30" s="208" t="n">
        <f aca="false">'Original data'!F48*'Original data'!$U$4</f>
        <v>-0.003883124</v>
      </c>
      <c r="G30" s="208" t="n">
        <f aca="false">'Original data'!G48*'Original data'!$U$4</f>
        <v>-0.02942746</v>
      </c>
      <c r="H30" s="208" t="n">
        <f aca="false">'Original data'!H48*'Original data'!$U$4</f>
        <v>-0.003419059</v>
      </c>
      <c r="I30" s="208" t="n">
        <f aca="false">'Original data'!I48*'Original data'!$U$4</f>
        <v>-0.01170699</v>
      </c>
      <c r="J30" s="208" t="n">
        <f aca="false">'Original data'!J48*'Original data'!$U$4</f>
        <v>-0.02620285</v>
      </c>
      <c r="K30" s="208" t="n">
        <f aca="false">'Original data'!K48*'Original data'!$U$4</f>
        <v>-0.04867112</v>
      </c>
      <c r="L30" s="208" t="n">
        <f aca="false">'Original data'!L48*'Original data'!$U$4</f>
        <v>-0.06484146</v>
      </c>
      <c r="M30" s="208" t="n">
        <f aca="false">'Original data'!M48*'Original data'!$U$4</f>
        <v>-0.051839</v>
      </c>
      <c r="N30" s="208" t="n">
        <f aca="false">'Original data'!N48*'Original data'!$U$4</f>
        <v>-0.06165279</v>
      </c>
      <c r="O30" s="208" t="n">
        <f aca="false">'Original data'!O48*'Original data'!$U$4</f>
        <v>-0.06395317</v>
      </c>
      <c r="P30" s="208" t="n">
        <f aca="false">'Original data'!P48*'Original data'!$U$4</f>
        <v>-0.04098423</v>
      </c>
      <c r="Q30" s="208" t="n">
        <f aca="false">'Original data'!Q48*'Original data'!$U$4</f>
        <v>-0.1062872</v>
      </c>
      <c r="R30" s="208" t="n">
        <f aca="false">'Original data'!R48*'Original data'!$U$4</f>
        <v>-0.02417781</v>
      </c>
      <c r="S30" s="208" t="n">
        <f aca="false">'Original data'!S48*'Original data'!$U$4</f>
        <v>-0.05437435</v>
      </c>
      <c r="T30" s="208" t="n">
        <f aca="false">'Original data'!T48*'Original data'!$U$4</f>
        <v>-0.09929051</v>
      </c>
      <c r="U30" s="208" t="n">
        <f aca="false">'Original data'!U48*'Original data'!$U$4</f>
        <v>-0.03001341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594081</v>
      </c>
      <c r="Z30" s="208" t="n">
        <f aca="false">'Original data'!Z48*'Original data'!$U$4</f>
        <v>0.03812822</v>
      </c>
      <c r="AA30" s="208" t="n">
        <f aca="false">'Original data'!AA48*'Original data'!$U$4</f>
        <v>-0.01582117</v>
      </c>
      <c r="AB30" s="208" t="n">
        <f aca="false">'Original data'!AB48*'Original data'!$U$4</f>
        <v>-0.01769883</v>
      </c>
      <c r="AC30" s="208" t="n">
        <f aca="false">'Original data'!AC48*'Original data'!$U$4</f>
        <v>0.02795119</v>
      </c>
      <c r="AD30" s="208" t="n">
        <f aca="false">'Original data'!AD48*'Original data'!$U$4</f>
        <v>-0.0411436</v>
      </c>
      <c r="AE30" s="208" t="n">
        <f aca="false">'Original data'!AE48*'Original data'!$U$4</f>
        <v>-0.03172894</v>
      </c>
      <c r="AF30" s="208" t="n">
        <f aca="false">'Original data'!AF48*'Original data'!$U$4</f>
        <v>-0.03747317</v>
      </c>
      <c r="AG30" s="208" t="n">
        <f aca="false">'Original data'!AG48*'Original data'!$U$4</f>
        <v>-0.05094017</v>
      </c>
      <c r="AH30" s="208" t="n">
        <f aca="false">'Original data'!AH48*'Original data'!$U$4</f>
        <v>-0.003542395</v>
      </c>
      <c r="AI30" s="208" t="n">
        <f aca="false">'Original data'!AI48*'Original data'!$U$4</f>
        <v>-0.03797036</v>
      </c>
      <c r="AJ30" s="208" t="n">
        <f aca="false">'Original data'!AJ48*'Original data'!$U$4</f>
        <v>-0.007945163</v>
      </c>
      <c r="AK30" s="208" t="n">
        <f aca="false">'Original data'!AK48*'Original data'!$U$4</f>
        <v>-0.02813591</v>
      </c>
      <c r="AL30" s="208" t="n">
        <f aca="false">'Original data'!AL48*'Original data'!$U$4</f>
        <v>-0.005267081</v>
      </c>
      <c r="AM30" s="208" t="n">
        <f aca="false">'Original data'!AM48*'Original data'!$U$4</f>
        <v>0.06750359</v>
      </c>
      <c r="AN30" s="208" t="n">
        <f aca="false">'Original data'!AN48*'Original data'!$U$4</f>
        <v>-0.000619592</v>
      </c>
      <c r="AO30" s="208" t="n">
        <f aca="false">'Original data'!AO48*'Original data'!$U$4</f>
        <v>-0.008317521</v>
      </c>
      <c r="AP30" s="208" t="n">
        <f aca="false">'Original data'!AP48*'Original data'!$U$4</f>
        <v>-0.02137794</v>
      </c>
      <c r="AQ30" s="208" t="n">
        <f aca="false">'Original data'!AQ48*'Original data'!$U$4</f>
        <v>-0.01699012</v>
      </c>
      <c r="AR30" s="208" t="n">
        <f aca="false">'Original data'!AR48*'Original data'!$U$4</f>
        <v>0.002364865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5738305</v>
      </c>
      <c r="C31" s="208" t="n">
        <f aca="false">'Original data'!C49*'Original data'!$U$5</f>
        <v>0.0001162383</v>
      </c>
      <c r="D31" s="208" t="n">
        <f aca="false">'Original data'!D49*'Original data'!$U$5</f>
        <v>-0.04394822</v>
      </c>
      <c r="E31" s="208" t="n">
        <f aca="false">'Original data'!E49*'Original data'!$U$5</f>
        <v>-0.009277979</v>
      </c>
      <c r="F31" s="208" t="n">
        <f aca="false">'Original data'!F49*'Original data'!$U$5</f>
        <v>0.01574019</v>
      </c>
      <c r="G31" s="208" t="n">
        <f aca="false">'Original data'!G49*'Original data'!$U$5</f>
        <v>-0.03287779</v>
      </c>
      <c r="H31" s="208" t="n">
        <f aca="false">'Original data'!H49*'Original data'!$U$5</f>
        <v>-0.0112635</v>
      </c>
      <c r="I31" s="208" t="n">
        <f aca="false">'Original data'!I49*'Original data'!$U$5</f>
        <v>0.00529485</v>
      </c>
      <c r="J31" s="208" t="n">
        <f aca="false">'Original data'!J49*'Original data'!$U$5</f>
        <v>0.02949903</v>
      </c>
      <c r="K31" s="208" t="n">
        <f aca="false">'Original data'!K49*'Original data'!$U$5</f>
        <v>0.0187622</v>
      </c>
      <c r="L31" s="208" t="n">
        <f aca="false">'Original data'!L49*'Original data'!$U$5</f>
        <v>-0.06300039</v>
      </c>
      <c r="M31" s="208" t="n">
        <f aca="false">'Original data'!M49*'Original data'!$U$5</f>
        <v>-0.01805814</v>
      </c>
      <c r="N31" s="208" t="n">
        <f aca="false">'Original data'!N49*'Original data'!$U$5</f>
        <v>-0.004074128</v>
      </c>
      <c r="O31" s="208" t="n">
        <f aca="false">'Original data'!O49*'Original data'!$U$5</f>
        <v>0.001333721</v>
      </c>
      <c r="P31" s="208" t="n">
        <f aca="false">'Original data'!P49*'Original data'!$U$5</f>
        <v>-0.002051134</v>
      </c>
      <c r="Q31" s="208" t="n">
        <f aca="false">'Original data'!Q49*'Original data'!$U$5</f>
        <v>0.01510752</v>
      </c>
      <c r="R31" s="208" t="n">
        <f aca="false">'Original data'!R49*'Original data'!$U$5</f>
        <v>0.05367323</v>
      </c>
      <c r="S31" s="208" t="n">
        <f aca="false">'Original data'!S49*'Original data'!$U$5</f>
        <v>-0.00841016</v>
      </c>
      <c r="T31" s="208" t="n">
        <f aca="false">'Original data'!T49*'Original data'!$U$5</f>
        <v>0.01499259</v>
      </c>
      <c r="U31" s="208" t="n">
        <f aca="false">'Original data'!U49*'Original data'!$U$5</f>
        <v>0.01062003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4248095</v>
      </c>
      <c r="Z31" s="208" t="n">
        <f aca="false">'Original data'!Z49*'Original data'!$U$5</f>
        <v>0.03349218</v>
      </c>
      <c r="AA31" s="208" t="n">
        <f aca="false">'Original data'!AA49*'Original data'!$U$5</f>
        <v>0.001810829</v>
      </c>
      <c r="AB31" s="208" t="n">
        <f aca="false">'Original data'!AB49*'Original data'!$U$5</f>
        <v>0.08709846</v>
      </c>
      <c r="AC31" s="208" t="n">
        <f aca="false">'Original data'!AC49*'Original data'!$U$5</f>
        <v>-0.007872369</v>
      </c>
      <c r="AD31" s="208" t="n">
        <f aca="false">'Original data'!AD49*'Original data'!$U$5</f>
        <v>-0.0100549</v>
      </c>
      <c r="AE31" s="208" t="n">
        <f aca="false">'Original data'!AE49*'Original data'!$U$5</f>
        <v>-0.07619946</v>
      </c>
      <c r="AF31" s="208" t="n">
        <f aca="false">'Original data'!AF49*'Original data'!$U$5</f>
        <v>0.04135437</v>
      </c>
      <c r="AG31" s="208" t="n">
        <f aca="false">'Original data'!AG49*'Original data'!$U$5</f>
        <v>-0.008799523</v>
      </c>
      <c r="AH31" s="208" t="n">
        <f aca="false">'Original data'!AH49*'Original data'!$U$5</f>
        <v>-0.01292392</v>
      </c>
      <c r="AI31" s="208" t="n">
        <f aca="false">'Original data'!AI49*'Original data'!$U$5</f>
        <v>-0.02192706</v>
      </c>
      <c r="AJ31" s="208" t="n">
        <f aca="false">'Original data'!AJ49*'Original data'!$U$5</f>
        <v>0.04313159</v>
      </c>
      <c r="AK31" s="208" t="n">
        <f aca="false">'Original data'!AK49*'Original data'!$U$5</f>
        <v>-0.02060983</v>
      </c>
      <c r="AL31" s="208" t="n">
        <f aca="false">'Original data'!AL49*'Original data'!$U$5</f>
        <v>-0.001163916</v>
      </c>
      <c r="AM31" s="208" t="n">
        <f aca="false">'Original data'!AM49*'Original data'!$U$5</f>
        <v>-0.01432575</v>
      </c>
      <c r="AN31" s="208" t="n">
        <f aca="false">'Original data'!AN49*'Original data'!$U$5</f>
        <v>-0.02995959</v>
      </c>
      <c r="AO31" s="208" t="n">
        <f aca="false">'Original data'!AO49*'Original data'!$U$5</f>
        <v>0.02805292</v>
      </c>
      <c r="AP31" s="208" t="n">
        <f aca="false">'Original data'!AP49*'Original data'!$U$5</f>
        <v>-0.0001680228</v>
      </c>
      <c r="AQ31" s="208" t="n">
        <f aca="false">'Original data'!AQ49*'Original data'!$U$5</f>
        <v>0.0005414964</v>
      </c>
      <c r="AR31" s="208" t="n">
        <f aca="false">'Original data'!AR49*'Original data'!$U$5</f>
        <v>-0.01459926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43293</v>
      </c>
      <c r="C32" s="208" t="n">
        <f aca="false">'Original data'!C50*'Original data'!$U$4</f>
        <v>-0.02211159</v>
      </c>
      <c r="D32" s="208" t="n">
        <f aca="false">'Original data'!D50*'Original data'!$U$4</f>
        <v>-0.03108066</v>
      </c>
      <c r="E32" s="208" t="n">
        <f aca="false">'Original data'!E50*'Original data'!$U$4</f>
        <v>-0.03260711</v>
      </c>
      <c r="F32" s="208" t="n">
        <f aca="false">'Original data'!F50*'Original data'!$U$4</f>
        <v>-0.04888788</v>
      </c>
      <c r="G32" s="208" t="n">
        <f aca="false">'Original data'!G50*'Original data'!$U$4</f>
        <v>-0.03462861</v>
      </c>
      <c r="H32" s="208" t="n">
        <f aca="false">'Original data'!H50*'Original data'!$U$4</f>
        <v>-0.02785599</v>
      </c>
      <c r="I32" s="208" t="n">
        <f aca="false">'Original data'!I50*'Original data'!$U$4</f>
        <v>-0.02912189</v>
      </c>
      <c r="J32" s="208" t="n">
        <f aca="false">'Original data'!J50*'Original data'!$U$4</f>
        <v>-0.03236225</v>
      </c>
      <c r="K32" s="208" t="n">
        <f aca="false">'Original data'!K50*'Original data'!$U$4</f>
        <v>-0.0263364</v>
      </c>
      <c r="L32" s="208" t="n">
        <f aca="false">'Original data'!L50*'Original data'!$U$4</f>
        <v>-0.03426503</v>
      </c>
      <c r="M32" s="208" t="n">
        <f aca="false">'Original data'!M50*'Original data'!$U$4</f>
        <v>-0.01806774</v>
      </c>
      <c r="N32" s="208" t="n">
        <f aca="false">'Original data'!N50*'Original data'!$U$4</f>
        <v>-0.02923886</v>
      </c>
      <c r="O32" s="208" t="n">
        <f aca="false">'Original data'!O50*'Original data'!$U$4</f>
        <v>-0.03893788</v>
      </c>
      <c r="P32" s="208" t="n">
        <f aca="false">'Original data'!P50*'Original data'!$U$4</f>
        <v>-0.0458794</v>
      </c>
      <c r="Q32" s="208" t="n">
        <f aca="false">'Original data'!Q50*'Original data'!$U$4</f>
        <v>-0.02334457</v>
      </c>
      <c r="R32" s="208" t="n">
        <f aca="false">'Original data'!R50*'Original data'!$U$4</f>
        <v>-0.04145235</v>
      </c>
      <c r="S32" s="208" t="n">
        <f aca="false">'Original data'!S50*'Original data'!$U$4</f>
        <v>-0.04200754</v>
      </c>
      <c r="T32" s="208" t="n">
        <f aca="false">'Original data'!T50*'Original data'!$U$4</f>
        <v>-0.05005804</v>
      </c>
      <c r="U32" s="208" t="n">
        <f aca="false">'Original data'!U50*'Original data'!$U$4</f>
        <v>-0.06955245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78049</v>
      </c>
      <c r="Z32" s="208" t="n">
        <f aca="false">'Original data'!Z50*'Original data'!$U$4</f>
        <v>-0.03173793</v>
      </c>
      <c r="AA32" s="208" t="n">
        <f aca="false">'Original data'!AA50*'Original data'!$U$4</f>
        <v>-0.02390272</v>
      </c>
      <c r="AB32" s="208" t="n">
        <f aca="false">'Original data'!AB50*'Original data'!$U$4</f>
        <v>-0.03404988</v>
      </c>
      <c r="AC32" s="208" t="n">
        <f aca="false">'Original data'!AC50*'Original data'!$U$4</f>
        <v>-0.0483822</v>
      </c>
      <c r="AD32" s="208" t="n">
        <f aca="false">'Original data'!AD50*'Original data'!$U$4</f>
        <v>-0.02093089</v>
      </c>
      <c r="AE32" s="208" t="n">
        <f aca="false">'Original data'!AE50*'Original data'!$U$4</f>
        <v>-0.02065414</v>
      </c>
      <c r="AF32" s="208" t="n">
        <f aca="false">'Original data'!AF50*'Original data'!$U$4</f>
        <v>-0.0326036</v>
      </c>
      <c r="AG32" s="208" t="n">
        <f aca="false">'Original data'!AG50*'Original data'!$U$4</f>
        <v>-0.03413905</v>
      </c>
      <c r="AH32" s="208" t="n">
        <f aca="false">'Original data'!AH50*'Original data'!$U$4</f>
        <v>-0.04872177</v>
      </c>
      <c r="AI32" s="208" t="n">
        <f aca="false">'Original data'!AI50*'Original data'!$U$4</f>
        <v>-0.02853349</v>
      </c>
      <c r="AJ32" s="208" t="n">
        <f aca="false">'Original data'!AJ50*'Original data'!$U$4</f>
        <v>-0.03114438</v>
      </c>
      <c r="AK32" s="208" t="n">
        <f aca="false">'Original data'!AK50*'Original data'!$U$4</f>
        <v>-0.04026372</v>
      </c>
      <c r="AL32" s="208" t="n">
        <f aca="false">'Original data'!AL50*'Original data'!$U$4</f>
        <v>-0.03747093</v>
      </c>
      <c r="AM32" s="208" t="n">
        <f aca="false">'Original data'!AM50*'Original data'!$U$4</f>
        <v>-0.06265785</v>
      </c>
      <c r="AN32" s="208" t="n">
        <f aca="false">'Original data'!AN50*'Original data'!$U$4</f>
        <v>-0.03280075</v>
      </c>
      <c r="AO32" s="208" t="n">
        <f aca="false">'Original data'!AO50*'Original data'!$U$4</f>
        <v>-0.0313861</v>
      </c>
      <c r="AP32" s="208" t="n">
        <f aca="false">'Original data'!AP50*'Original data'!$U$4</f>
        <v>-0.03387694</v>
      </c>
      <c r="AQ32" s="208" t="n">
        <f aca="false">'Original data'!AQ50*'Original data'!$U$4</f>
        <v>-0.05444483</v>
      </c>
      <c r="AR32" s="208" t="n">
        <f aca="false">'Original data'!AR50*'Original data'!$U$4</f>
        <v>-0.07261634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1097393</v>
      </c>
      <c r="C33" s="208" t="n">
        <f aca="false">'Original data'!C51*'Original data'!$U$5</f>
        <v>0.001828406</v>
      </c>
      <c r="D33" s="208" t="n">
        <f aca="false">'Original data'!D51*'Original data'!$U$5</f>
        <v>-0.003779107</v>
      </c>
      <c r="E33" s="208" t="n">
        <f aca="false">'Original data'!E51*'Original data'!$U$5</f>
        <v>0.002551186</v>
      </c>
      <c r="F33" s="208" t="n">
        <f aca="false">'Original data'!F51*'Original data'!$U$5</f>
        <v>0.002755989</v>
      </c>
      <c r="G33" s="208" t="n">
        <f aca="false">'Original data'!G51*'Original data'!$U$5</f>
        <v>-0.002787587</v>
      </c>
      <c r="H33" s="208" t="n">
        <f aca="false">'Original data'!H51*'Original data'!$U$5</f>
        <v>-0.002091019</v>
      </c>
      <c r="I33" s="208" t="n">
        <f aca="false">'Original data'!I51*'Original data'!$U$5</f>
        <v>-0.0001857378</v>
      </c>
      <c r="J33" s="208" t="n">
        <f aca="false">'Original data'!J51*'Original data'!$U$5</f>
        <v>0.001104327</v>
      </c>
      <c r="K33" s="208" t="n">
        <f aca="false">'Original data'!K51*'Original data'!$U$5</f>
        <v>0.002012082</v>
      </c>
      <c r="L33" s="208" t="n">
        <f aca="false">'Original data'!L51*'Original data'!$U$5</f>
        <v>0.0002583553</v>
      </c>
      <c r="M33" s="208" t="n">
        <f aca="false">'Original data'!M51*'Original data'!$U$5</f>
        <v>0.008154943</v>
      </c>
      <c r="N33" s="208" t="n">
        <f aca="false">'Original data'!N51*'Original data'!$U$5</f>
        <v>0.006733851</v>
      </c>
      <c r="O33" s="208" t="n">
        <f aca="false">'Original data'!O51*'Original data'!$U$5</f>
        <v>-0.0008071083</v>
      </c>
      <c r="P33" s="208" t="n">
        <f aca="false">'Original data'!P51*'Original data'!$U$5</f>
        <v>0.00758025</v>
      </c>
      <c r="Q33" s="208" t="n">
        <f aca="false">'Original data'!Q51*'Original data'!$U$5</f>
        <v>0.0116981</v>
      </c>
      <c r="R33" s="208" t="n">
        <f aca="false">'Original data'!R51*'Original data'!$U$5</f>
        <v>0.01014442</v>
      </c>
      <c r="S33" s="208" t="n">
        <f aca="false">'Original data'!S51*'Original data'!$U$5</f>
        <v>0.006788514</v>
      </c>
      <c r="T33" s="208" t="n">
        <f aca="false">'Original data'!T51*'Original data'!$U$5</f>
        <v>0.01509053</v>
      </c>
      <c r="U33" s="208" t="n">
        <f aca="false">'Original data'!U51*'Original data'!$U$5</f>
        <v>0.00309163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01014778</v>
      </c>
      <c r="Z33" s="208" t="n">
        <f aca="false">'Original data'!Z51*'Original data'!$U$5</f>
        <v>0.01655365</v>
      </c>
      <c r="AA33" s="208" t="n">
        <f aca="false">'Original data'!AA51*'Original data'!$U$5</f>
        <v>-0.008979392</v>
      </c>
      <c r="AB33" s="208" t="n">
        <f aca="false">'Original data'!AB51*'Original data'!$U$5</f>
        <v>0.00435254</v>
      </c>
      <c r="AC33" s="208" t="n">
        <f aca="false">'Original data'!AC51*'Original data'!$U$5</f>
        <v>0.001220758</v>
      </c>
      <c r="AD33" s="208" t="n">
        <f aca="false">'Original data'!AD51*'Original data'!$U$5</f>
        <v>-0.004418163</v>
      </c>
      <c r="AE33" s="208" t="n">
        <f aca="false">'Original data'!AE51*'Original data'!$U$5</f>
        <v>-0.01256188</v>
      </c>
      <c r="AF33" s="208" t="n">
        <f aca="false">'Original data'!AF51*'Original data'!$U$5</f>
        <v>-0.001536265</v>
      </c>
      <c r="AG33" s="208" t="n">
        <f aca="false">'Original data'!AG51*'Original data'!$U$5</f>
        <v>-0.005009663</v>
      </c>
      <c r="AH33" s="208" t="n">
        <f aca="false">'Original data'!AH51*'Original data'!$U$5</f>
        <v>5.425458E-006</v>
      </c>
      <c r="AI33" s="208" t="n">
        <f aca="false">'Original data'!AI51*'Original data'!$U$5</f>
        <v>-0.003121003</v>
      </c>
      <c r="AJ33" s="208" t="n">
        <f aca="false">'Original data'!AJ51*'Original data'!$U$5</f>
        <v>0.006319692</v>
      </c>
      <c r="AK33" s="208" t="n">
        <f aca="false">'Original data'!AK51*'Original data'!$U$5</f>
        <v>-0.001987152</v>
      </c>
      <c r="AL33" s="208" t="n">
        <f aca="false">'Original data'!AL51*'Original data'!$U$5</f>
        <v>0.0009730967</v>
      </c>
      <c r="AM33" s="208" t="n">
        <f aca="false">'Original data'!AM51*'Original data'!$U$5</f>
        <v>-0.005623847</v>
      </c>
      <c r="AN33" s="208" t="n">
        <f aca="false">'Original data'!AN51*'Original data'!$U$5</f>
        <v>0.000230086</v>
      </c>
      <c r="AO33" s="208" t="n">
        <f aca="false">'Original data'!AO51*'Original data'!$U$5</f>
        <v>0.001605376</v>
      </c>
      <c r="AP33" s="208" t="n">
        <f aca="false">'Original data'!AP51*'Original data'!$U$5</f>
        <v>-0.00210937</v>
      </c>
      <c r="AQ33" s="208" t="n">
        <f aca="false">'Original data'!AQ51*'Original data'!$U$5</f>
        <v>-0.006628587</v>
      </c>
      <c r="AR33" s="208" t="n">
        <f aca="false">'Original data'!AR51*'Original data'!$U$5</f>
        <v>-0.008376387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515805</v>
      </c>
      <c r="C34" s="208" t="n">
        <f aca="false">'Original data'!C52*'Original data'!$U$4</f>
        <v>8.382223E-005</v>
      </c>
      <c r="D34" s="208" t="n">
        <f aca="false">'Original data'!D52*'Original data'!$U$4</f>
        <v>-0.003973868</v>
      </c>
      <c r="E34" s="208" t="n">
        <f aca="false">'Original data'!E52*'Original data'!$U$4</f>
        <v>-0.003428127</v>
      </c>
      <c r="F34" s="208" t="n">
        <f aca="false">'Original data'!F52*'Original data'!$U$4</f>
        <v>-0.003328916</v>
      </c>
      <c r="G34" s="208" t="n">
        <f aca="false">'Original data'!G52*'Original data'!$U$4</f>
        <v>-0.004544976</v>
      </c>
      <c r="H34" s="208" t="n">
        <f aca="false">'Original data'!H52*'Original data'!$U$4</f>
        <v>-0.002154148</v>
      </c>
      <c r="I34" s="208" t="n">
        <f aca="false">'Original data'!I52*'Original data'!$U$4</f>
        <v>-0.002545111</v>
      </c>
      <c r="J34" s="208" t="n">
        <f aca="false">'Original data'!J52*'Original data'!$U$4</f>
        <v>-0.003572584</v>
      </c>
      <c r="K34" s="208" t="n">
        <f aca="false">'Original data'!K52*'Original data'!$U$4</f>
        <v>-0.001073803</v>
      </c>
      <c r="L34" s="208" t="n">
        <f aca="false">'Original data'!L52*'Original data'!$U$4</f>
        <v>-0.003325265</v>
      </c>
      <c r="M34" s="208" t="n">
        <f aca="false">'Original data'!M52*'Original data'!$U$4</f>
        <v>-0.001743982</v>
      </c>
      <c r="N34" s="208" t="n">
        <f aca="false">'Original data'!N52*'Original data'!$U$4</f>
        <v>-0.003090958</v>
      </c>
      <c r="O34" s="208" t="n">
        <f aca="false">'Original data'!O52*'Original data'!$U$4</f>
        <v>-0.001077866</v>
      </c>
      <c r="P34" s="208" t="n">
        <f aca="false">'Original data'!P52*'Original data'!$U$4</f>
        <v>0.0007661318</v>
      </c>
      <c r="Q34" s="208" t="n">
        <f aca="false">'Original data'!Q52*'Original data'!$U$4</f>
        <v>-0.004100421</v>
      </c>
      <c r="R34" s="208" t="n">
        <f aca="false">'Original data'!R52*'Original data'!$U$4</f>
        <v>-0.0007855694</v>
      </c>
      <c r="S34" s="208" t="n">
        <f aca="false">'Original data'!S52*'Original data'!$U$4</f>
        <v>-0.002249548</v>
      </c>
      <c r="T34" s="208" t="n">
        <f aca="false">'Original data'!T52*'Original data'!$U$4</f>
        <v>-0.004895474</v>
      </c>
      <c r="U34" s="208" t="n">
        <f aca="false">'Original data'!U52*'Original data'!$U$4</f>
        <v>-0.003503089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411728</v>
      </c>
      <c r="Z34" s="208" t="n">
        <f aca="false">'Original data'!Z52*'Original data'!$U$4</f>
        <v>-0.0001027807</v>
      </c>
      <c r="AA34" s="208" t="n">
        <f aca="false">'Original data'!AA52*'Original data'!$U$4</f>
        <v>-0.005267668</v>
      </c>
      <c r="AB34" s="208" t="n">
        <f aca="false">'Original data'!AB52*'Original data'!$U$4</f>
        <v>-0.005588962</v>
      </c>
      <c r="AC34" s="208" t="n">
        <f aca="false">'Original data'!AC52*'Original data'!$U$4</f>
        <v>-0.002572109</v>
      </c>
      <c r="AD34" s="208" t="n">
        <f aca="false">'Original data'!AD52*'Original data'!$U$4</f>
        <v>-0.007630672</v>
      </c>
      <c r="AE34" s="208" t="n">
        <f aca="false">'Original data'!AE52*'Original data'!$U$4</f>
        <v>-0.007779475</v>
      </c>
      <c r="AF34" s="208" t="n">
        <f aca="false">'Original data'!AF52*'Original data'!$U$4</f>
        <v>-0.004506622</v>
      </c>
      <c r="AG34" s="208" t="n">
        <f aca="false">'Original data'!AG52*'Original data'!$U$4</f>
        <v>-0.006890392</v>
      </c>
      <c r="AH34" s="208" t="n">
        <f aca="false">'Original data'!AH52*'Original data'!$U$4</f>
        <v>0.0006919663</v>
      </c>
      <c r="AI34" s="208" t="n">
        <f aca="false">'Original data'!AI52*'Original data'!$U$4</f>
        <v>-0.006295333</v>
      </c>
      <c r="AJ34" s="208" t="n">
        <f aca="false">'Original data'!AJ52*'Original data'!$U$4</f>
        <v>-0.004404657</v>
      </c>
      <c r="AK34" s="208" t="n">
        <f aca="false">'Original data'!AK52*'Original data'!$U$4</f>
        <v>-0.00702409</v>
      </c>
      <c r="AL34" s="208" t="n">
        <f aca="false">'Original data'!AL52*'Original data'!$U$4</f>
        <v>-0.006517218</v>
      </c>
      <c r="AM34" s="208" t="n">
        <f aca="false">'Original data'!AM52*'Original data'!$U$4</f>
        <v>0.0008680843</v>
      </c>
      <c r="AN34" s="208" t="n">
        <f aca="false">'Original data'!AN52*'Original data'!$U$4</f>
        <v>-0.001792568</v>
      </c>
      <c r="AO34" s="208" t="n">
        <f aca="false">'Original data'!AO52*'Original data'!$U$4</f>
        <v>3.869781E-005</v>
      </c>
      <c r="AP34" s="208" t="n">
        <f aca="false">'Original data'!AP52*'Original data'!$U$4</f>
        <v>-0.003801635</v>
      </c>
      <c r="AQ34" s="208" t="n">
        <f aca="false">'Original data'!AQ52*'Original data'!$U$4</f>
        <v>-0.003330167</v>
      </c>
      <c r="AR34" s="208" t="n">
        <f aca="false">'Original data'!AR52*'Original data'!$U$4</f>
        <v>-0.004633064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1256261</v>
      </c>
      <c r="C35" s="208" t="n">
        <f aca="false">'Original data'!C53*'Original data'!$U$5</f>
        <v>-0.0093283</v>
      </c>
      <c r="D35" s="208" t="n">
        <f aca="false">'Original data'!D53*'Original data'!$U$5</f>
        <v>-0.01149079</v>
      </c>
      <c r="E35" s="208" t="n">
        <f aca="false">'Original data'!E53*'Original data'!$U$5</f>
        <v>-0.008780409</v>
      </c>
      <c r="F35" s="208" t="n">
        <f aca="false">'Original data'!F53*'Original data'!$U$5</f>
        <v>-0.01021678</v>
      </c>
      <c r="G35" s="208" t="n">
        <f aca="false">'Original data'!G53*'Original data'!$U$5</f>
        <v>-0.01197467</v>
      </c>
      <c r="H35" s="208" t="n">
        <f aca="false">'Original data'!H53*'Original data'!$U$5</f>
        <v>-0.01060296</v>
      </c>
      <c r="I35" s="208" t="n">
        <f aca="false">'Original data'!I53*'Original data'!$U$5</f>
        <v>-0.009165582</v>
      </c>
      <c r="J35" s="208" t="n">
        <f aca="false">'Original data'!J53*'Original data'!$U$5</f>
        <v>-0.008555837</v>
      </c>
      <c r="K35" s="208" t="n">
        <f aca="false">'Original data'!K53*'Original data'!$U$5</f>
        <v>-0.01098896</v>
      </c>
      <c r="L35" s="208" t="n">
        <f aca="false">'Original data'!L53*'Original data'!$U$5</f>
        <v>-0.01060374</v>
      </c>
      <c r="M35" s="208" t="n">
        <f aca="false">'Original data'!M53*'Original data'!$U$5</f>
        <v>-0.01057858</v>
      </c>
      <c r="N35" s="208" t="n">
        <f aca="false">'Original data'!N53*'Original data'!$U$5</f>
        <v>-0.006483206</v>
      </c>
      <c r="O35" s="208" t="n">
        <f aca="false">'Original data'!O53*'Original data'!$U$5</f>
        <v>-0.006147023</v>
      </c>
      <c r="P35" s="208" t="n">
        <f aca="false">'Original data'!P53*'Original data'!$U$5</f>
        <v>-0.007484124</v>
      </c>
      <c r="Q35" s="208" t="n">
        <f aca="false">'Original data'!Q53*'Original data'!$U$5</f>
        <v>-0.01424848</v>
      </c>
      <c r="R35" s="208" t="n">
        <f aca="false">'Original data'!R53*'Original data'!$U$5</f>
        <v>-0.006548235</v>
      </c>
      <c r="S35" s="208" t="n">
        <f aca="false">'Original data'!S53*'Original data'!$U$5</f>
        <v>-0.01032732</v>
      </c>
      <c r="T35" s="208" t="n">
        <f aca="false">'Original data'!T53*'Original data'!$U$5</f>
        <v>-0.01116056</v>
      </c>
      <c r="U35" s="208" t="n">
        <f aca="false">'Original data'!U53*'Original data'!$U$5</f>
        <v>-0.006017138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3579119</v>
      </c>
      <c r="Z35" s="208" t="n">
        <f aca="false">'Original data'!Z53*'Original data'!$U$5</f>
        <v>-0.01546879</v>
      </c>
      <c r="AA35" s="208" t="n">
        <f aca="false">'Original data'!AA53*'Original data'!$U$5</f>
        <v>-0.01313948</v>
      </c>
      <c r="AB35" s="208" t="n">
        <f aca="false">'Original data'!AB53*'Original data'!$U$5</f>
        <v>-0.01040447</v>
      </c>
      <c r="AC35" s="208" t="n">
        <f aca="false">'Original data'!AC53*'Original data'!$U$5</f>
        <v>-0.01954805</v>
      </c>
      <c r="AD35" s="208" t="n">
        <f aca="false">'Original data'!AD53*'Original data'!$U$5</f>
        <v>-0.01089358</v>
      </c>
      <c r="AE35" s="208" t="n">
        <f aca="false">'Original data'!AE53*'Original data'!$U$5</f>
        <v>-0.01371496</v>
      </c>
      <c r="AF35" s="208" t="n">
        <f aca="false">'Original data'!AF53*'Original data'!$U$5</f>
        <v>-0.007816736</v>
      </c>
      <c r="AG35" s="208" t="n">
        <f aca="false">'Original data'!AG53*'Original data'!$U$5</f>
        <v>-0.01229424</v>
      </c>
      <c r="AH35" s="208" t="n">
        <f aca="false">'Original data'!AH53*'Original data'!$U$5</f>
        <v>-0.01677166</v>
      </c>
      <c r="AI35" s="208" t="n">
        <f aca="false">'Original data'!AI53*'Original data'!$U$5</f>
        <v>-0.0189423</v>
      </c>
      <c r="AJ35" s="208" t="n">
        <f aca="false">'Original data'!AJ53*'Original data'!$U$5</f>
        <v>-0.01350973</v>
      </c>
      <c r="AK35" s="208" t="n">
        <f aca="false">'Original data'!AK53*'Original data'!$U$5</f>
        <v>-0.0142523</v>
      </c>
      <c r="AL35" s="208" t="n">
        <f aca="false">'Original data'!AL53*'Original data'!$U$5</f>
        <v>-0.01198695</v>
      </c>
      <c r="AM35" s="208" t="n">
        <f aca="false">'Original data'!AM53*'Original data'!$U$5</f>
        <v>-0.00825023</v>
      </c>
      <c r="AN35" s="208" t="n">
        <f aca="false">'Original data'!AN53*'Original data'!$U$5</f>
        <v>-0.01445545</v>
      </c>
      <c r="AO35" s="208" t="n">
        <f aca="false">'Original data'!AO53*'Original data'!$U$5</f>
        <v>-0.01127986</v>
      </c>
      <c r="AP35" s="208" t="n">
        <f aca="false">'Original data'!AP53*'Original data'!$U$5</f>
        <v>-0.01257306</v>
      </c>
      <c r="AQ35" s="208" t="n">
        <f aca="false">'Original data'!AQ53*'Original data'!$U$5</f>
        <v>-0.01062315</v>
      </c>
      <c r="AR35" s="208" t="n">
        <f aca="false">'Original data'!AR53*'Original data'!$U$5</f>
        <v>-0.001929001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676592</v>
      </c>
      <c r="C36" s="208" t="n">
        <f aca="false">'Original data'!C54*'Original data'!$U$4</f>
        <v>-0.003873292</v>
      </c>
      <c r="D36" s="208" t="n">
        <f aca="false">'Original data'!D54*'Original data'!$U$4</f>
        <v>-0.00549855</v>
      </c>
      <c r="E36" s="208" t="n">
        <f aca="false">'Original data'!E54*'Original data'!$U$4</f>
        <v>-0.006017735</v>
      </c>
      <c r="F36" s="208" t="n">
        <f aca="false">'Original data'!F54*'Original data'!$U$4</f>
        <v>-0.0048126</v>
      </c>
      <c r="G36" s="208" t="n">
        <f aca="false">'Original data'!G54*'Original data'!$U$4</f>
        <v>-0.003742137</v>
      </c>
      <c r="H36" s="208" t="n">
        <f aca="false">'Original data'!H54*'Original data'!$U$4</f>
        <v>-0.006759353</v>
      </c>
      <c r="I36" s="208" t="n">
        <f aca="false">'Original data'!I54*'Original data'!$U$4</f>
        <v>-0.007470183</v>
      </c>
      <c r="J36" s="208" t="n">
        <f aca="false">'Original data'!J54*'Original data'!$U$4</f>
        <v>-0.006711045</v>
      </c>
      <c r="K36" s="208" t="n">
        <f aca="false">'Original data'!K54*'Original data'!$U$4</f>
        <v>-0.006868018</v>
      </c>
      <c r="L36" s="208" t="n">
        <f aca="false">'Original data'!L54*'Original data'!$U$4</f>
        <v>-0.008021317</v>
      </c>
      <c r="M36" s="208" t="n">
        <f aca="false">'Original data'!M54*'Original data'!$U$4</f>
        <v>-0.008370509</v>
      </c>
      <c r="N36" s="208" t="n">
        <f aca="false">'Original data'!N54*'Original data'!$U$4</f>
        <v>-0.00704162</v>
      </c>
      <c r="O36" s="208" t="n">
        <f aca="false">'Original data'!O54*'Original data'!$U$4</f>
        <v>-0.006152537</v>
      </c>
      <c r="P36" s="208" t="n">
        <f aca="false">'Original data'!P54*'Original data'!$U$4</f>
        <v>-0.006811778</v>
      </c>
      <c r="Q36" s="208" t="n">
        <f aca="false">'Original data'!Q54*'Original data'!$U$4</f>
        <v>-0.005727812</v>
      </c>
      <c r="R36" s="208" t="n">
        <f aca="false">'Original data'!R54*'Original data'!$U$4</f>
        <v>-0.005417693</v>
      </c>
      <c r="S36" s="208" t="n">
        <f aca="false">'Original data'!S54*'Original data'!$U$4</f>
        <v>-0.002500757</v>
      </c>
      <c r="T36" s="208" t="n">
        <f aca="false">'Original data'!T54*'Original data'!$U$4</f>
        <v>-0.005887266</v>
      </c>
      <c r="U36" s="208" t="n">
        <f aca="false">'Original data'!U54*'Original data'!$U$4</f>
        <v>-0.01036118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2992327</v>
      </c>
      <c r="Z36" s="208" t="n">
        <f aca="false">'Original data'!Z54*'Original data'!$U$4</f>
        <v>-9.966744E-005</v>
      </c>
      <c r="AA36" s="208" t="n">
        <f aca="false">'Original data'!AA54*'Original data'!$U$4</f>
        <v>-0.002832704</v>
      </c>
      <c r="AB36" s="208" t="n">
        <f aca="false">'Original data'!AB54*'Original data'!$U$4</f>
        <v>-0.0009902636</v>
      </c>
      <c r="AC36" s="208" t="n">
        <f aca="false">'Original data'!AC54*'Original data'!$U$4</f>
        <v>0.00202174</v>
      </c>
      <c r="AD36" s="208" t="n">
        <f aca="false">'Original data'!AD54*'Original data'!$U$4</f>
        <v>0.001571962</v>
      </c>
      <c r="AE36" s="208" t="n">
        <f aca="false">'Original data'!AE54*'Original data'!$U$4</f>
        <v>-0.002958726</v>
      </c>
      <c r="AF36" s="208" t="n">
        <f aca="false">'Original data'!AF54*'Original data'!$U$4</f>
        <v>-0.0001788486</v>
      </c>
      <c r="AG36" s="208" t="n">
        <f aca="false">'Original data'!AG54*'Original data'!$U$4</f>
        <v>-0.0009923443</v>
      </c>
      <c r="AH36" s="208" t="n">
        <f aca="false">'Original data'!AH54*'Original data'!$U$4</f>
        <v>0.001921762</v>
      </c>
      <c r="AI36" s="208" t="n">
        <f aca="false">'Original data'!AI54*'Original data'!$U$4</f>
        <v>0.001231124</v>
      </c>
      <c r="AJ36" s="208" t="n">
        <f aca="false">'Original data'!AJ54*'Original data'!$U$4</f>
        <v>-0.004065642</v>
      </c>
      <c r="AK36" s="208" t="n">
        <f aca="false">'Original data'!AK54*'Original data'!$U$4</f>
        <v>-0.002834944</v>
      </c>
      <c r="AL36" s="208" t="n">
        <f aca="false">'Original data'!AL54*'Original data'!$U$4</f>
        <v>-0.00104791</v>
      </c>
      <c r="AM36" s="208" t="n">
        <f aca="false">'Original data'!AM54*'Original data'!$U$4</f>
        <v>0.001793209</v>
      </c>
      <c r="AN36" s="208" t="n">
        <f aca="false">'Original data'!AN54*'Original data'!$U$4</f>
        <v>0.0009247915</v>
      </c>
      <c r="AO36" s="208" t="n">
        <f aca="false">'Original data'!AO54*'Original data'!$U$4</f>
        <v>-0.001274818</v>
      </c>
      <c r="AP36" s="208" t="n">
        <f aca="false">'Original data'!AP54*'Original data'!$U$4</f>
        <v>0.001815479</v>
      </c>
      <c r="AQ36" s="208" t="n">
        <f aca="false">'Original data'!AQ54*'Original data'!$U$4</f>
        <v>-0.0007448512</v>
      </c>
      <c r="AR36" s="208" t="n">
        <f aca="false">'Original data'!AR54*'Original data'!$U$4</f>
        <v>-0.002220527</v>
      </c>
      <c r="AS36" s="209"/>
    </row>
    <row r="37" customFormat="false" ht="12.75" hidden="false" customHeight="false" outlineLevel="0" collapsed="false">
      <c r="A37" s="203" t="s">
        <v>201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2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9</v>
      </c>
      <c r="B39" s="219" t="n">
        <f aca="false">(B14*B15+B31*B32)/(B15*B15+B32*B32)*17/10</f>
        <v>-0.129989270420884</v>
      </c>
      <c r="C39" s="220" t="n">
        <f aca="false">(C14*C15+C31*C32)/(C15*C15+C32*C32)*17/10</f>
        <v>0.0272078396399365</v>
      </c>
      <c r="D39" s="220" t="n">
        <f aca="false">(D14*D15+D31*D32)/(D15*D15+D32*D32)*17/10</f>
        <v>0.0171247157593256</v>
      </c>
      <c r="E39" s="220" t="n">
        <f aca="false">(E14*E15+E31*E32)/(E15*E15+E32*E32)*17/10</f>
        <v>0.0173626323473617</v>
      </c>
      <c r="F39" s="220" t="n">
        <f aca="false">(F14*F15+F31*F32)/(F15*F15+F32*F32)*17/10</f>
        <v>0.00395504101159339</v>
      </c>
      <c r="G39" s="220" t="n">
        <f aca="false">(G14*G15+G31*G32)/(G15*G15+G32*G32)*17/10</f>
        <v>0.0824466509171635</v>
      </c>
      <c r="H39" s="220" t="n">
        <f aca="false">(H14*H15+H31*H32)/(H15*H15+H32*H32)*17/10</f>
        <v>-0.00768038291578563</v>
      </c>
      <c r="I39" s="220" t="n">
        <f aca="false">(I14*I15+I31*I32)/(I15*I15+I32*I32)*17/10</f>
        <v>-0.0264524566146061</v>
      </c>
      <c r="J39" s="220" t="n">
        <f aca="false">(J14*J15+J31*J32)/(J15*J15+J32*J32)*17/10</f>
        <v>-0.03919459102783</v>
      </c>
      <c r="K39" s="220" t="n">
        <f aca="false">(K14*K15+K31*K32)/(K15*K15+K32*K32)*17/10</f>
        <v>0.0128773546490828</v>
      </c>
      <c r="L39" s="220" t="n">
        <f aca="false">(L14*L15+L31*L32)/(L15*L15+L32*L32)*17/10</f>
        <v>0.0608625943925278</v>
      </c>
      <c r="M39" s="220" t="n">
        <f aca="false">(M14*M15+M31*M32)/(M15*M15+M32*M32)*17/10</f>
        <v>0.00576740033511978</v>
      </c>
      <c r="N39" s="220" t="n">
        <f aca="false">(N14*N15+N31*N32)/(N15*N15+N32*N32)*17/10</f>
        <v>0.0249661491685855</v>
      </c>
      <c r="O39" s="220" t="n">
        <f aca="false">(O14*O15+O31*O32)/(O15*O15+O32*O32)*17/10</f>
        <v>-0.0112678660982028</v>
      </c>
      <c r="P39" s="220" t="n">
        <f aca="false">(P14*P15+P31*P32)/(P15*P15+P32*P32)*17/10</f>
        <v>-0.0521209740349359</v>
      </c>
      <c r="Q39" s="220" t="n">
        <f aca="false">(Q14*Q15+Q31*Q32)/(Q15*Q15+Q32*Q32)*17/10</f>
        <v>0.0927775918697021</v>
      </c>
      <c r="R39" s="220" t="n">
        <f aca="false">(R14*R15+R31*R32)/(R15*R15+R32*R32)*17/10</f>
        <v>-0.100004597456344</v>
      </c>
      <c r="S39" s="220" t="n">
        <f aca="false">(S14*S15+S31*S32)/(S15*S15+S32*S32)*17/10</f>
        <v>0.116298595901791</v>
      </c>
      <c r="T39" s="220" t="n">
        <f aca="false">(T14*T15+T31*T32)/(T15*T15+T32*T32)*17/10</f>
        <v>0.0158085620534925</v>
      </c>
      <c r="U39" s="221" t="n">
        <f aca="false">(U14*U15+U31*U32)/(U15*U15+U32*U32)*17/10</f>
        <v>-0.269440680761753</v>
      </c>
      <c r="V39" s="222"/>
      <c r="X39" s="218" t="s">
        <v>219</v>
      </c>
      <c r="Y39" s="219" t="n">
        <f aca="false">(Y14*Y15+Y31*Y32)/(Y15*Y15+Y32*Y32)*17/10</f>
        <v>-0.154223862227826</v>
      </c>
      <c r="Z39" s="220" t="n">
        <f aca="false">(Z14*Z15+Z31*Z32)/(Z15*Z15+Z32*Z32)*17/10</f>
        <v>-0.104349857179279</v>
      </c>
      <c r="AA39" s="220" t="n">
        <f aca="false">(AA14*AA15+AA31*AA32)/(AA15*AA15+AA32*AA32)*17/10</f>
        <v>-0.0882649137888295</v>
      </c>
      <c r="AB39" s="220" t="n">
        <f aca="false">(AB14*AB15+AB31*AB32)/(AB15*AB15+AB32*AB32)*17/10</f>
        <v>0.0347361558180244</v>
      </c>
      <c r="AC39" s="220" t="n">
        <f aca="false">(AC14*AC15+AC31*AC32)/(AC15*AC15+AC32*AC32)*17/10</f>
        <v>-0.0368024494844886</v>
      </c>
      <c r="AD39" s="220" t="n">
        <f aca="false">(AD14*AD15+AD31*AD32)/(AD15*AD15+AD32*AD32)*17/10</f>
        <v>0.0530007018577865</v>
      </c>
      <c r="AE39" s="220" t="n">
        <f aca="false">(AE14*AE15+AE31*AE32)/(AE15*AE15+AE32*AE32)*17/10</f>
        <v>0.00898781382405661</v>
      </c>
      <c r="AF39" s="220" t="n">
        <f aca="false">(AF14*AF15+AF31*AF32)/(AF15*AF15+AF32*AF32)*17/10</f>
        <v>0.0355148929218693</v>
      </c>
      <c r="AG39" s="220" t="n">
        <f aca="false">(AG14*AG15+AG31*AG32)/(AG15*AG15+AG32*AG32)*17/10</f>
        <v>0.102135773047426</v>
      </c>
      <c r="AH39" s="220" t="n">
        <f aca="false">(AH14*AH15+AH31*AH32)/(AH15*AH15+AH32*AH32)*17/10</f>
        <v>0.00235747311238526</v>
      </c>
      <c r="AI39" s="220" t="n">
        <f aca="false">(AI14*AI15+AI31*AI32)/(AI15*AI15+AI32*AI32)*17/10</f>
        <v>0.0486311544947362</v>
      </c>
      <c r="AJ39" s="220" t="n">
        <f aca="false">(AJ14*AJ15+AJ31*AJ32)/(AJ15*AJ15+AJ32*AJ32)*17/10</f>
        <v>-0.0660601743416727</v>
      </c>
      <c r="AK39" s="220" t="n">
        <f aca="false">(AK14*AK15+AK31*AK32)/(AK15*AK15+AK32*AK32)*17/10</f>
        <v>-0.0264198905459847</v>
      </c>
      <c r="AL39" s="220" t="n">
        <f aca="false">(AL14*AL15+AL31*AL32)/(AL15*AL15+AL32*AL32)*17/10</f>
        <v>0.0190082680525053</v>
      </c>
      <c r="AM39" s="220" t="n">
        <f aca="false">(AM14*AM15+AM31*AM32)/(AM15*AM15+AM32*AM32)*17/10</f>
        <v>0.108343350613802</v>
      </c>
      <c r="AN39" s="220" t="n">
        <f aca="false">(AN14*AN15+AN31*AN32)/(AN15*AN15+AN32*AN32)*17/10</f>
        <v>0.0386468923758789</v>
      </c>
      <c r="AO39" s="220" t="n">
        <f aca="false">(AO14*AO15+AO31*AO32)/(AO15*AO15+AO32*AO32)*17/10</f>
        <v>-0.0810707302604574</v>
      </c>
      <c r="AP39" s="220" t="n">
        <f aca="false">(AP14*AP15+AP31*AP32)/(AP15*AP15+AP32*AP32)*17/10</f>
        <v>0.00483873328532778</v>
      </c>
      <c r="AQ39" s="220" t="n">
        <f aca="false">(AQ14*AQ15+AQ31*AQ32)/(AQ15*AQ15+AQ32*AQ32)*17/10</f>
        <v>-0.0148914500372294</v>
      </c>
      <c r="AR39" s="221" t="n">
        <f aca="false">(AR14*AR15+AR31*AR32)/(AR15*AR15+AR32*AR32)*17/10</f>
        <v>0.0527302256319909</v>
      </c>
      <c r="AS39" s="223"/>
    </row>
    <row r="40" customFormat="false" ht="13.5" hidden="false" customHeight="false" outlineLevel="0" collapsed="false">
      <c r="A40" s="218" t="s">
        <v>220</v>
      </c>
      <c r="B40" s="224" t="n">
        <f aca="false">(B31*B15-B32*B14)/(B15*B15+B32*B32)*17/10</f>
        <v>0.189987160369947</v>
      </c>
      <c r="C40" s="225" t="n">
        <f aca="false">(C31*C15-C32*C14)/(C15*C15+C32*C32)*17/10</f>
        <v>0.00120291497921654</v>
      </c>
      <c r="D40" s="225" t="n">
        <f aca="false">(D31*D15-D32*D14)/(D15*D15+D32*D32)*17/10</f>
        <v>-0.1125276204627</v>
      </c>
      <c r="E40" s="225" t="n">
        <f aca="false">(E31*E15-E32*E14)/(E15*E15+E32*E32)*17/10</f>
        <v>-0.0230146464787699</v>
      </c>
      <c r="F40" s="225" t="n">
        <f aca="false">(F31*F15-F32*F14)/(F15*F15+F32*F32)*17/10</f>
        <v>0.0402327661394186</v>
      </c>
      <c r="G40" s="225" t="n">
        <f aca="false">(G31*G15-G32*G14)/(G15*G15+G32*G32)*17/10</f>
        <v>-0.0796382308692093</v>
      </c>
      <c r="H40" s="225" t="n">
        <f aca="false">(H31*H15-H32*H14)/(H15*H15+H32*H32)*17/10</f>
        <v>-0.0298014406566054</v>
      </c>
      <c r="I40" s="225" t="n">
        <f aca="false">(I31*I15-I32*I14)/(I15*I15+I32*I32)*17/10</f>
        <v>0.0126464526862166</v>
      </c>
      <c r="J40" s="225" t="n">
        <f aca="false">(J31*J15-J32*J14)/(J15*J15+J32*J32)*17/10</f>
        <v>0.0750093506272139</v>
      </c>
      <c r="K40" s="225" t="n">
        <f aca="false">(K31*K15-K32*K14)/(K15*K15+K32*K32)*17/10</f>
        <v>0.0485817764747604</v>
      </c>
      <c r="L40" s="225" t="n">
        <f aca="false">(L31*L15-L32*L14)/(L15*L15+L32*L32)*17/10</f>
        <v>-0.159062925387815</v>
      </c>
      <c r="M40" s="225" t="n">
        <f aca="false">(M31*M15-M32*M14)/(M15*M15+M32*M32)*17/10</f>
        <v>-0.0452713466463351</v>
      </c>
      <c r="N40" s="225" t="n">
        <f aca="false">(N31*N15-N32*N14)/(N15*N15+N32*N32)*17/10</f>
        <v>-0.00927207433736419</v>
      </c>
      <c r="O40" s="225" t="n">
        <f aca="false">(O31*O15-O32*O14)/(O15*O15+O32*O32)*17/10</f>
        <v>0.00275228471471262</v>
      </c>
      <c r="P40" s="225" t="n">
        <f aca="false">(P31*P15-P32*P14)/(P15*P15+P32*P32)*17/10</f>
        <v>-0.00877422614158464</v>
      </c>
      <c r="Q40" s="225" t="n">
        <f aca="false">(Q31*Q15-Q32*Q14)/(Q15*Q15+Q32*Q32)*17/10</f>
        <v>0.0408639651810732</v>
      </c>
      <c r="R40" s="225" t="n">
        <f aca="false">(R31*R15-R32*R14)/(R15*R15+R32*R32)*17/10</f>
        <v>0.129745968409319</v>
      </c>
      <c r="S40" s="225" t="n">
        <f aca="false">(S31*S15-S32*S14)/(S15*S15+S32*S32)*17/10</f>
        <v>-0.0140853067421083</v>
      </c>
      <c r="T40" s="225" t="n">
        <f aca="false">(T31*T15-T32*T14)/(T15*T15+T32*T32)*17/10</f>
        <v>0.0389224955656401</v>
      </c>
      <c r="U40" s="226" t="n">
        <f aca="false">(U31*U15-U32*U14)/(U15*U15+U32*U32)*17/10</f>
        <v>-0.00109116693097076</v>
      </c>
      <c r="V40" s="222"/>
      <c r="X40" s="218" t="s">
        <v>220</v>
      </c>
      <c r="Y40" s="224" t="n">
        <f aca="false">(Y31*Y15-Y32*Y14)/(Y15*Y15+Y32*Y32)*17/10</f>
        <v>-0.0701232259010676</v>
      </c>
      <c r="Z40" s="225" t="n">
        <f aca="false">(Z31*Z15-Z32*Z14)/(Z15*Z15+Z32*Z32)*17/10</f>
        <v>0.078583585955261</v>
      </c>
      <c r="AA40" s="225" t="n">
        <f aca="false">(AA31*AA15-AA32*AA14)/(AA15*AA15+AA32*AA32)*17/10</f>
        <v>0.00147096629860251</v>
      </c>
      <c r="AB40" s="225" t="n">
        <f aca="false">(AB31*AB15-AB32*AB14)/(AB15*AB15+AB32*AB32)*17/10</f>
        <v>0.222754559990044</v>
      </c>
      <c r="AC40" s="225" t="n">
        <f aca="false">(AC31*AC15-AC32*AC14)/(AC15*AC15+AC32*AC32)*17/10</f>
        <v>-0.0222343952686744</v>
      </c>
      <c r="AD40" s="225" t="n">
        <f aca="false">(AD31*AD15-AD32*AD14)/(AD15*AD15+AD32*AD32)*17/10</f>
        <v>-0.0242463405776533</v>
      </c>
      <c r="AE40" s="225" t="n">
        <f aca="false">(AE31*AE15-AE32*AE14)/(AE15*AE15+AE32*AE32)*17/10</f>
        <v>-0.197344300769087</v>
      </c>
      <c r="AF40" s="225" t="n">
        <f aca="false">(AF31*AF15-AF32*AF14)/(AF15*AF15+AF32*AF32)*17/10</f>
        <v>0.107084109418977</v>
      </c>
      <c r="AG40" s="225" t="n">
        <f aca="false">(AG31*AG15-AG32*AG14)/(AG15*AG15+AG32*AG32)*17/10</f>
        <v>-0.0171931821122731</v>
      </c>
      <c r="AH40" s="225" t="n">
        <f aca="false">(AH31*AH15-AH32*AH14)/(AH15*AH15+AH32*AH32)*17/10</f>
        <v>-0.032507167135038</v>
      </c>
      <c r="AI40" s="225" t="n">
        <f aca="false">(AI31*AI15-AI32*AI14)/(AI15*AI15+AI32*AI32)*17/10</f>
        <v>-0.053154733056942</v>
      </c>
      <c r="AJ40" s="225" t="n">
        <f aca="false">(AJ31*AJ15-AJ32*AJ14)/(AJ15*AJ15+AJ32*AJ32)*17/10</f>
        <v>0.106633431320041</v>
      </c>
      <c r="AK40" s="225" t="n">
        <f aca="false">(AK31*AK15-AK32*AK14)/(AK15*AK15+AK32*AK32)*17/10</f>
        <v>-0.0544834031175178</v>
      </c>
      <c r="AL40" s="225" t="n">
        <f aca="false">(AL31*AL15-AL32*AL14)/(AL15*AL15+AL32*AL32)*17/10</f>
        <v>-0.00190946319613412</v>
      </c>
      <c r="AM40" s="225" t="n">
        <f aca="false">(AM31*AM15-AM32*AM14)/(AM15*AM15+AM32*AM32)*17/10</f>
        <v>-0.025981522486491</v>
      </c>
      <c r="AN40" s="225" t="n">
        <f aca="false">(AN31*AN15-AN32*AN14)/(AN15*AN15+AN32*AN32)*17/10</f>
        <v>-0.075124372577511</v>
      </c>
      <c r="AO40" s="225" t="n">
        <f aca="false">(AO31*AO15-AO32*AO14)/(AO15*AO15+AO32*AO32)*17/10</f>
        <v>0.0678171705264076</v>
      </c>
      <c r="AP40" s="225" t="n">
        <f aca="false">(AP31*AP15-AP32*AP14)/(AP15*AP15+AP32*AP32)*17/10</f>
        <v>-0.000183511936030744</v>
      </c>
      <c r="AQ40" s="225" t="n">
        <f aca="false">(AQ31*AQ15-AQ32*AQ14)/(AQ15*AQ15+AQ32*AQ32)*17/10</f>
        <v>0.000164465380198152</v>
      </c>
      <c r="AR40" s="226" t="n">
        <f aca="false">(AR31*AR15-AR32*AR14)/(AR15*AR15+AR32*AR32)*17/10</f>
        <v>-0.0335798819665655</v>
      </c>
      <c r="AS40" s="223"/>
    </row>
    <row r="41" customFormat="false" ht="12.75" hidden="false" customHeight="false" outlineLevel="0" collapsed="false">
      <c r="A41" s="227" t="s">
        <v>221</v>
      </c>
      <c r="B41" s="228" t="n">
        <f aca="false">'Original data'!C59</f>
        <v>14.370094</v>
      </c>
      <c r="X41" s="227" t="s">
        <v>221</v>
      </c>
      <c r="Y41" s="228" t="n">
        <f aca="false">'Original data'!Z59</f>
        <v>14.369426</v>
      </c>
    </row>
    <row r="42" customFormat="false" ht="12.75" hidden="false" customHeight="false" outlineLevel="0" collapsed="false">
      <c r="A42" s="229" t="s">
        <v>222</v>
      </c>
      <c r="B42" s="230" t="n">
        <f aca="false">'Original data'!C60</f>
        <v>703.402838888889</v>
      </c>
      <c r="X42" s="229" t="s">
        <v>222</v>
      </c>
      <c r="Y42" s="230" t="n">
        <f aca="false">'Original data'!Z60</f>
        <v>703.631288888889</v>
      </c>
    </row>
    <row r="43" customFormat="false" ht="12.75" hidden="false" customHeight="false" outlineLevel="0" collapsed="false">
      <c r="A43" s="229" t="s">
        <v>223</v>
      </c>
      <c r="B43" s="231" t="n">
        <f aca="false">'Original data'!C61</f>
        <v>0.0260233156739007</v>
      </c>
      <c r="H43" s="232"/>
      <c r="X43" s="229" t="s">
        <v>223</v>
      </c>
      <c r="Y43" s="231" t="n">
        <f aca="false">'Original data'!Z61</f>
        <v>0.0304705616484217</v>
      </c>
    </row>
    <row r="44" customFormat="false" ht="12.75" hidden="false" customHeight="false" outlineLevel="0" collapsed="false">
      <c r="A44" s="229" t="s">
        <v>208</v>
      </c>
      <c r="B44" s="233" t="n">
        <f aca="false">'Original data'!C62</f>
        <v>10</v>
      </c>
      <c r="X44" s="229" t="s">
        <v>208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4</v>
      </c>
      <c r="B45" s="235" t="n">
        <f aca="false">'Work sheet'!B234</f>
        <v>0.03990050015625</v>
      </c>
      <c r="X45" s="234" t="s">
        <v>224</v>
      </c>
      <c r="Y45" s="235" t="n">
        <f aca="false">'Work sheet'!B241</f>
        <v>0.04569388031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29T16:12:11Z</dcterms:modified>
  <cp:revision>0</cp:revision>
  <dc:subject/>
  <dc:title/>
</cp:coreProperties>
</file>