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7-SEP-2004_1124_13-3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SEP-2004_1124_13-38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3:38 - 15:2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4 (Alstom 12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06951364222153</c:v>
                </c:pt>
                <c:pt idx="1">
                  <c:v>-0.000229722539025867</c:v>
                </c:pt>
                <c:pt idx="2">
                  <c:v>-0.000143991262771315</c:v>
                </c:pt>
                <c:pt idx="3">
                  <c:v>4.7375731985877E-005</c:v>
                </c:pt>
                <c:pt idx="4">
                  <c:v>4.02670026113938E-005</c:v>
                </c:pt>
                <c:pt idx="5">
                  <c:v>0.000178318527061183</c:v>
                </c:pt>
                <c:pt idx="6">
                  <c:v>0.000156423640587988</c:v>
                </c:pt>
                <c:pt idx="7">
                  <c:v>0.000428687975625452</c:v>
                </c:pt>
                <c:pt idx="8">
                  <c:v>0.000425417960112862</c:v>
                </c:pt>
                <c:pt idx="9">
                  <c:v>0.000346937587820451</c:v>
                </c:pt>
                <c:pt idx="10">
                  <c:v>-8.64105548392669E-006</c:v>
                </c:pt>
                <c:pt idx="11">
                  <c:v>0.000344520619833144</c:v>
                </c:pt>
                <c:pt idx="12">
                  <c:v>0.000209454761720629</c:v>
                </c:pt>
                <c:pt idx="13">
                  <c:v>-6.83543822284083E-005</c:v>
                </c:pt>
                <c:pt idx="14">
                  <c:v>-0.000180387957168016</c:v>
                </c:pt>
                <c:pt idx="15">
                  <c:v>-0.000200292399416213</c:v>
                </c:pt>
                <c:pt idx="16">
                  <c:v>-0.000174274449906031</c:v>
                </c:pt>
                <c:pt idx="17">
                  <c:v>-0.000364788397138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0493377722219</c:v>
                </c:pt>
                <c:pt idx="1">
                  <c:v>0.000179524776974471</c:v>
                </c:pt>
                <c:pt idx="2">
                  <c:v>0.000110138336135712</c:v>
                </c:pt>
                <c:pt idx="3">
                  <c:v>-2.13830937330073E-005</c:v>
                </c:pt>
                <c:pt idx="4">
                  <c:v>4.99939417202278E-005</c:v>
                </c:pt>
                <c:pt idx="5">
                  <c:v>0.000327397519745976</c:v>
                </c:pt>
                <c:pt idx="6">
                  <c:v>0.000208388398881043</c:v>
                </c:pt>
                <c:pt idx="7">
                  <c:v>0.000139428514030815</c:v>
                </c:pt>
                <c:pt idx="8">
                  <c:v>0.000193458939274249</c:v>
                </c:pt>
                <c:pt idx="9">
                  <c:v>0.000196729201854762</c:v>
                </c:pt>
                <c:pt idx="10">
                  <c:v>0.000371617157247872</c:v>
                </c:pt>
                <c:pt idx="11">
                  <c:v>0.000157201680229369</c:v>
                </c:pt>
                <c:pt idx="12">
                  <c:v>4.67236791397152E-005</c:v>
                </c:pt>
                <c:pt idx="13">
                  <c:v>-5.42279048678651E-005</c:v>
                </c:pt>
                <c:pt idx="14">
                  <c:v>-0.000109111442088805</c:v>
                </c:pt>
                <c:pt idx="15">
                  <c:v>-0.00010399277022366</c:v>
                </c:pt>
                <c:pt idx="16">
                  <c:v>-0.00023423453212601</c:v>
                </c:pt>
                <c:pt idx="17">
                  <c:v>-0.000252718624972337</c:v>
                </c:pt>
              </c:numCache>
            </c:numRef>
          </c:yVal>
          <c:smooth val="0"/>
        </c:ser>
        <c:axId val="38754363"/>
        <c:axId val="4260776"/>
      </c:scatterChart>
      <c:valAx>
        <c:axId val="387543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776"/>
        <c:crossesAt val="0"/>
        <c:crossBetween val="midCat"/>
      </c:valAx>
      <c:valAx>
        <c:axId val="426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43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4 (Alstom 12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93536</c:v>
                </c:pt>
                <c:pt idx="1">
                  <c:v>-0.314491</c:v>
                </c:pt>
                <c:pt idx="2">
                  <c:v>0.153388</c:v>
                </c:pt>
                <c:pt idx="3">
                  <c:v>0.157069</c:v>
                </c:pt>
                <c:pt idx="4">
                  <c:v>0.3406</c:v>
                </c:pt>
                <c:pt idx="5">
                  <c:v>0.10356</c:v>
                </c:pt>
                <c:pt idx="6">
                  <c:v>0.333045</c:v>
                </c:pt>
                <c:pt idx="7">
                  <c:v>0.465258</c:v>
                </c:pt>
                <c:pt idx="8">
                  <c:v>-0.115957</c:v>
                </c:pt>
                <c:pt idx="9">
                  <c:v>-0.182374</c:v>
                </c:pt>
                <c:pt idx="10">
                  <c:v>-0.439838</c:v>
                </c:pt>
                <c:pt idx="11">
                  <c:v>-0.662622</c:v>
                </c:pt>
                <c:pt idx="12">
                  <c:v>-0.564249</c:v>
                </c:pt>
                <c:pt idx="13">
                  <c:v>-0.454716</c:v>
                </c:pt>
                <c:pt idx="14">
                  <c:v>-0.266568</c:v>
                </c:pt>
                <c:pt idx="15">
                  <c:v>-0.157217</c:v>
                </c:pt>
                <c:pt idx="16">
                  <c:v>0.162562</c:v>
                </c:pt>
                <c:pt idx="17">
                  <c:v>0.412962</c:v>
                </c:pt>
                <c:pt idx="18">
                  <c:v>-0.197619</c:v>
                </c:pt>
                <c:pt idx="19">
                  <c:v>0.102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09351</c:v>
                </c:pt>
                <c:pt idx="1">
                  <c:v>-0.257229</c:v>
                </c:pt>
                <c:pt idx="2">
                  <c:v>-0.19502</c:v>
                </c:pt>
                <c:pt idx="3">
                  <c:v>0.104548</c:v>
                </c:pt>
                <c:pt idx="4">
                  <c:v>0.399687</c:v>
                </c:pt>
                <c:pt idx="5">
                  <c:v>0.15246</c:v>
                </c:pt>
                <c:pt idx="6">
                  <c:v>0.128829</c:v>
                </c:pt>
                <c:pt idx="7">
                  <c:v>0.461479</c:v>
                </c:pt>
                <c:pt idx="8">
                  <c:v>-0.220513</c:v>
                </c:pt>
                <c:pt idx="9">
                  <c:v>-0.366272</c:v>
                </c:pt>
                <c:pt idx="10">
                  <c:v>-0.58859</c:v>
                </c:pt>
                <c:pt idx="11">
                  <c:v>-0.403842</c:v>
                </c:pt>
                <c:pt idx="12">
                  <c:v>-0.551173</c:v>
                </c:pt>
                <c:pt idx="13">
                  <c:v>-0.492373</c:v>
                </c:pt>
                <c:pt idx="14">
                  <c:v>-0.149492</c:v>
                </c:pt>
                <c:pt idx="15">
                  <c:v>-0.049956</c:v>
                </c:pt>
                <c:pt idx="16">
                  <c:v>0.158673</c:v>
                </c:pt>
                <c:pt idx="17">
                  <c:v>0.439582</c:v>
                </c:pt>
                <c:pt idx="18">
                  <c:v>-0.116838</c:v>
                </c:pt>
                <c:pt idx="19">
                  <c:v>-1.162067</c:v>
                </c:pt>
              </c:numCache>
            </c:numRef>
          </c:yVal>
          <c:smooth val="0"/>
        </c:ser>
        <c:axId val="27876422"/>
        <c:axId val="34536070"/>
      </c:scatterChart>
      <c:valAx>
        <c:axId val="278764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6070"/>
        <c:crossesAt val="0"/>
        <c:crossBetween val="midCat"/>
      </c:valAx>
      <c:valAx>
        <c:axId val="3453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64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4 (Alstom 12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0518811277415</c:v>
                </c:pt>
                <c:pt idx="1">
                  <c:v>3.60809503357869</c:v>
                </c:pt>
                <c:pt idx="2">
                  <c:v>0.21371618815467</c:v>
                </c:pt>
                <c:pt idx="3">
                  <c:v>0.787940628378811</c:v>
                </c:pt>
                <c:pt idx="4">
                  <c:v>-0.0268232591259389</c:v>
                </c:pt>
                <c:pt idx="5">
                  <c:v>0.986291103996525</c:v>
                </c:pt>
                <c:pt idx="6">
                  <c:v>0.0212396421159982</c:v>
                </c:pt>
                <c:pt idx="7">
                  <c:v>0.503811126341773</c:v>
                </c:pt>
                <c:pt idx="8">
                  <c:v>0</c:v>
                </c:pt>
                <c:pt idx="9">
                  <c:v>0.659580591718536</c:v>
                </c:pt>
                <c:pt idx="10">
                  <c:v>-0.00326647173064635</c:v>
                </c:pt>
                <c:pt idx="11">
                  <c:v>0.500239164647399</c:v>
                </c:pt>
                <c:pt idx="12">
                  <c:v>-0.0472413866936085</c:v>
                </c:pt>
                <c:pt idx="13">
                  <c:v>0.3244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28681178213736</c:v>
                </c:pt>
                <c:pt idx="1">
                  <c:v>1.27093584798951</c:v>
                </c:pt>
                <c:pt idx="2">
                  <c:v>0.0543388780898921</c:v>
                </c:pt>
                <c:pt idx="3">
                  <c:v>1.01512724065998</c:v>
                </c:pt>
                <c:pt idx="4">
                  <c:v>0.00592236520130932</c:v>
                </c:pt>
                <c:pt idx="5">
                  <c:v>1.0786874117849</c:v>
                </c:pt>
                <c:pt idx="6">
                  <c:v>-0.0170253290251848</c:v>
                </c:pt>
                <c:pt idx="7">
                  <c:v>0.475768938944003</c:v>
                </c:pt>
                <c:pt idx="8">
                  <c:v>0</c:v>
                </c:pt>
                <c:pt idx="9">
                  <c:v>0.655605789799187</c:v>
                </c:pt>
                <c:pt idx="10">
                  <c:v>-0.0227480303267836</c:v>
                </c:pt>
                <c:pt idx="11">
                  <c:v>0.47367386998157</c:v>
                </c:pt>
                <c:pt idx="12">
                  <c:v>-0.0495231465776543</c:v>
                </c:pt>
                <c:pt idx="13">
                  <c:v>0.3177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76648503913742</c:v>
                </c:pt>
                <c:pt idx="1">
                  <c:v>2.06748291195661</c:v>
                </c:pt>
                <c:pt idx="2">
                  <c:v>0.183456081040334</c:v>
                </c:pt>
                <c:pt idx="3">
                  <c:v>0.898990563747329</c:v>
                </c:pt>
                <c:pt idx="4">
                  <c:v>0.0417864509954877</c:v>
                </c:pt>
                <c:pt idx="5">
                  <c:v>1.05148001462802</c:v>
                </c:pt>
                <c:pt idx="6">
                  <c:v>-0.00402337555370441</c:v>
                </c:pt>
                <c:pt idx="7">
                  <c:v>0.5008983262005</c:v>
                </c:pt>
                <c:pt idx="8">
                  <c:v>0</c:v>
                </c:pt>
                <c:pt idx="9">
                  <c:v>0.65110678697299</c:v>
                </c:pt>
                <c:pt idx="10">
                  <c:v>0.0196199002687751</c:v>
                </c:pt>
                <c:pt idx="11">
                  <c:v>0.470120435839709</c:v>
                </c:pt>
                <c:pt idx="12">
                  <c:v>-0.0183668714669195</c:v>
                </c:pt>
                <c:pt idx="13">
                  <c:v>0.314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0773669784406</c:v>
                </c:pt>
                <c:pt idx="1">
                  <c:v>3.40648471115078</c:v>
                </c:pt>
                <c:pt idx="2">
                  <c:v>-0.097707742020338</c:v>
                </c:pt>
                <c:pt idx="3">
                  <c:v>0.732794772048161</c:v>
                </c:pt>
                <c:pt idx="4">
                  <c:v>-0.0339489512070649</c:v>
                </c:pt>
                <c:pt idx="5">
                  <c:v>1.03352401746614</c:v>
                </c:pt>
                <c:pt idx="6">
                  <c:v>0.0113254438585339</c:v>
                </c:pt>
                <c:pt idx="7">
                  <c:v>0.531425796768208</c:v>
                </c:pt>
                <c:pt idx="8">
                  <c:v>0</c:v>
                </c:pt>
                <c:pt idx="9">
                  <c:v>0.658591004465545</c:v>
                </c:pt>
                <c:pt idx="10">
                  <c:v>0.0242541738045161</c:v>
                </c:pt>
                <c:pt idx="11">
                  <c:v>0.502925944532147</c:v>
                </c:pt>
                <c:pt idx="12">
                  <c:v>-0.037176532977824</c:v>
                </c:pt>
                <c:pt idx="13">
                  <c:v>0.3293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3408810875905</c:v>
                </c:pt>
                <c:pt idx="1">
                  <c:v>2.28045271397807</c:v>
                </c:pt>
                <c:pt idx="2">
                  <c:v>0.139152537383755</c:v>
                </c:pt>
                <c:pt idx="3">
                  <c:v>0.719049061198358</c:v>
                </c:pt>
                <c:pt idx="4">
                  <c:v>-0.0550214828231756</c:v>
                </c:pt>
                <c:pt idx="5">
                  <c:v>0.995603826607377</c:v>
                </c:pt>
                <c:pt idx="6">
                  <c:v>-0.00712295527431838</c:v>
                </c:pt>
                <c:pt idx="7">
                  <c:v>0.532376894422764</c:v>
                </c:pt>
                <c:pt idx="8">
                  <c:v>0</c:v>
                </c:pt>
                <c:pt idx="9">
                  <c:v>0.659703161239939</c:v>
                </c:pt>
                <c:pt idx="10">
                  <c:v>-0.0377591787262071</c:v>
                </c:pt>
                <c:pt idx="11">
                  <c:v>0.487688396206533</c:v>
                </c:pt>
                <c:pt idx="12">
                  <c:v>-0.0527231719385806</c:v>
                </c:pt>
                <c:pt idx="13">
                  <c:v>0.31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6265213733539</c:v>
                </c:pt>
                <c:pt idx="1">
                  <c:v>2.23409934511246</c:v>
                </c:pt>
                <c:pt idx="2">
                  <c:v>0.144474910488886</c:v>
                </c:pt>
                <c:pt idx="3">
                  <c:v>0.684842436808989</c:v>
                </c:pt>
                <c:pt idx="4">
                  <c:v>-0.0706193497284766</c:v>
                </c:pt>
                <c:pt idx="5">
                  <c:v>0.878627659165023</c:v>
                </c:pt>
                <c:pt idx="6">
                  <c:v>0.0093108903962103</c:v>
                </c:pt>
                <c:pt idx="7">
                  <c:v>0.498547152836355</c:v>
                </c:pt>
                <c:pt idx="8">
                  <c:v>0</c:v>
                </c:pt>
                <c:pt idx="9">
                  <c:v>0.663181770604485</c:v>
                </c:pt>
                <c:pt idx="10">
                  <c:v>-0.00516912772453904</c:v>
                </c:pt>
                <c:pt idx="11">
                  <c:v>0.513977223316004</c:v>
                </c:pt>
                <c:pt idx="12">
                  <c:v>-0.0218794770560311</c:v>
                </c:pt>
                <c:pt idx="13">
                  <c:v>0.2954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3761521269814</c:v>
                </c:pt>
                <c:pt idx="1">
                  <c:v>1.86177182189871</c:v>
                </c:pt>
                <c:pt idx="2">
                  <c:v>0.105920650359882</c:v>
                </c:pt>
                <c:pt idx="3">
                  <c:v>1.05800775380875</c:v>
                </c:pt>
                <c:pt idx="4">
                  <c:v>-0.0480602185162558</c:v>
                </c:pt>
                <c:pt idx="5">
                  <c:v>1.0405401377908</c:v>
                </c:pt>
                <c:pt idx="6">
                  <c:v>0.000445872591573891</c:v>
                </c:pt>
                <c:pt idx="7">
                  <c:v>0.49235373029203</c:v>
                </c:pt>
                <c:pt idx="8">
                  <c:v>0</c:v>
                </c:pt>
                <c:pt idx="9">
                  <c:v>0.663730744494812</c:v>
                </c:pt>
                <c:pt idx="10">
                  <c:v>-0.0313135982396744</c:v>
                </c:pt>
                <c:pt idx="11">
                  <c:v>0.506767577202021</c:v>
                </c:pt>
                <c:pt idx="12">
                  <c:v>-0.0376874810169734</c:v>
                </c:pt>
                <c:pt idx="13">
                  <c:v>0.3209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12656733516448</c:v>
                </c:pt>
                <c:pt idx="1">
                  <c:v>1.36952033987924</c:v>
                </c:pt>
                <c:pt idx="2">
                  <c:v>0.0508156007279322</c:v>
                </c:pt>
                <c:pt idx="3">
                  <c:v>0.737984197495915</c:v>
                </c:pt>
                <c:pt idx="4">
                  <c:v>0.00928161712135065</c:v>
                </c:pt>
                <c:pt idx="5">
                  <c:v>0.990191051883153</c:v>
                </c:pt>
                <c:pt idx="6">
                  <c:v>-0.0182309089219941</c:v>
                </c:pt>
                <c:pt idx="7">
                  <c:v>0.510947932675069</c:v>
                </c:pt>
                <c:pt idx="8">
                  <c:v>0</c:v>
                </c:pt>
                <c:pt idx="9">
                  <c:v>0.665497077172661</c:v>
                </c:pt>
                <c:pt idx="10">
                  <c:v>-0.0327282898689105</c:v>
                </c:pt>
                <c:pt idx="11">
                  <c:v>0.501863664083555</c:v>
                </c:pt>
                <c:pt idx="12">
                  <c:v>-0.0326813454222745</c:v>
                </c:pt>
                <c:pt idx="13">
                  <c:v>0.3169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91420592035459</c:v>
                </c:pt>
                <c:pt idx="1">
                  <c:v>2.52029832523069</c:v>
                </c:pt>
                <c:pt idx="2">
                  <c:v>-0.0208627699622796</c:v>
                </c:pt>
                <c:pt idx="3">
                  <c:v>0.839727254746893</c:v>
                </c:pt>
                <c:pt idx="4">
                  <c:v>-0.0120849322072614</c:v>
                </c:pt>
                <c:pt idx="5">
                  <c:v>0.996414445774233</c:v>
                </c:pt>
                <c:pt idx="6">
                  <c:v>-0.0139969638791075</c:v>
                </c:pt>
                <c:pt idx="7">
                  <c:v>0.515395650526257</c:v>
                </c:pt>
                <c:pt idx="8">
                  <c:v>0</c:v>
                </c:pt>
                <c:pt idx="9">
                  <c:v>0.661122650545464</c:v>
                </c:pt>
                <c:pt idx="10">
                  <c:v>-0.0419015012129316</c:v>
                </c:pt>
                <c:pt idx="11">
                  <c:v>0.506810693898262</c:v>
                </c:pt>
                <c:pt idx="12">
                  <c:v>-0.0345141374172597</c:v>
                </c:pt>
                <c:pt idx="13">
                  <c:v>0.3244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88943465764865</c:v>
                </c:pt>
                <c:pt idx="1">
                  <c:v>2.27585667944912</c:v>
                </c:pt>
                <c:pt idx="2">
                  <c:v>0.140438062449512</c:v>
                </c:pt>
                <c:pt idx="3">
                  <c:v>1.09826162446379</c:v>
                </c:pt>
                <c:pt idx="4">
                  <c:v>0.045116317800626</c:v>
                </c:pt>
                <c:pt idx="5">
                  <c:v>0.992419176166386</c:v>
                </c:pt>
                <c:pt idx="6">
                  <c:v>-0.006540873815192</c:v>
                </c:pt>
                <c:pt idx="7">
                  <c:v>0.525957894516543</c:v>
                </c:pt>
                <c:pt idx="8">
                  <c:v>0</c:v>
                </c:pt>
                <c:pt idx="9">
                  <c:v>0.665227424338193</c:v>
                </c:pt>
                <c:pt idx="10">
                  <c:v>-0.0140317227406815</c:v>
                </c:pt>
                <c:pt idx="11">
                  <c:v>0.490099596942661</c:v>
                </c:pt>
                <c:pt idx="12">
                  <c:v>-0.0362794352606117</c:v>
                </c:pt>
                <c:pt idx="13">
                  <c:v>0.334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13244724496965</c:v>
                </c:pt>
                <c:pt idx="1">
                  <c:v>2.002024892228</c:v>
                </c:pt>
                <c:pt idx="2">
                  <c:v>0.247399878360398</c:v>
                </c:pt>
                <c:pt idx="3">
                  <c:v>0.724789229537768</c:v>
                </c:pt>
                <c:pt idx="4">
                  <c:v>0.019168771859302</c:v>
                </c:pt>
                <c:pt idx="5">
                  <c:v>0.956495424471921</c:v>
                </c:pt>
                <c:pt idx="6">
                  <c:v>0.00273639166895185</c:v>
                </c:pt>
                <c:pt idx="7">
                  <c:v>0.51367152863825</c:v>
                </c:pt>
                <c:pt idx="8">
                  <c:v>0</c:v>
                </c:pt>
                <c:pt idx="9">
                  <c:v>0.657332606961786</c:v>
                </c:pt>
                <c:pt idx="10">
                  <c:v>-0.0235831335431098</c:v>
                </c:pt>
                <c:pt idx="11">
                  <c:v>0.508304684225851</c:v>
                </c:pt>
                <c:pt idx="12">
                  <c:v>-0.036091062752292</c:v>
                </c:pt>
                <c:pt idx="13">
                  <c:v>0.3156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6147776741885</c:v>
                </c:pt>
                <c:pt idx="1">
                  <c:v>2.29472142056913</c:v>
                </c:pt>
                <c:pt idx="2">
                  <c:v>0.286515182702946</c:v>
                </c:pt>
                <c:pt idx="3">
                  <c:v>0.68992777539284</c:v>
                </c:pt>
                <c:pt idx="4">
                  <c:v>-0.0222575358449863</c:v>
                </c:pt>
                <c:pt idx="5">
                  <c:v>0.988492592786595</c:v>
                </c:pt>
                <c:pt idx="6">
                  <c:v>-0.0219310049932643</c:v>
                </c:pt>
                <c:pt idx="7">
                  <c:v>0.506942955299484</c:v>
                </c:pt>
                <c:pt idx="8">
                  <c:v>0</c:v>
                </c:pt>
                <c:pt idx="9">
                  <c:v>0.655171432379888</c:v>
                </c:pt>
                <c:pt idx="10">
                  <c:v>-0.0343193965357906</c:v>
                </c:pt>
                <c:pt idx="11">
                  <c:v>0.496933201678674</c:v>
                </c:pt>
                <c:pt idx="12">
                  <c:v>-0.0482220829672052</c:v>
                </c:pt>
                <c:pt idx="13">
                  <c:v>0.305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03097786164727</c:v>
                </c:pt>
                <c:pt idx="1">
                  <c:v>0.77947603558455</c:v>
                </c:pt>
                <c:pt idx="2">
                  <c:v>0.00843730536262302</c:v>
                </c:pt>
                <c:pt idx="3">
                  <c:v>0.732486941483613</c:v>
                </c:pt>
                <c:pt idx="4">
                  <c:v>-0.110578868362315</c:v>
                </c:pt>
                <c:pt idx="5">
                  <c:v>1.03989290854579</c:v>
                </c:pt>
                <c:pt idx="6">
                  <c:v>-0.0182355176855012</c:v>
                </c:pt>
                <c:pt idx="7">
                  <c:v>0.481180993844196</c:v>
                </c:pt>
                <c:pt idx="8">
                  <c:v>0</c:v>
                </c:pt>
                <c:pt idx="9">
                  <c:v>0.65517697356878</c:v>
                </c:pt>
                <c:pt idx="10">
                  <c:v>-0.0185378294641587</c:v>
                </c:pt>
                <c:pt idx="11">
                  <c:v>0.509810324106205</c:v>
                </c:pt>
                <c:pt idx="12">
                  <c:v>-0.0282175173690958</c:v>
                </c:pt>
                <c:pt idx="13">
                  <c:v>0.2971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0241911261555</c:v>
                </c:pt>
                <c:pt idx="1">
                  <c:v>2.76643039374424</c:v>
                </c:pt>
                <c:pt idx="2">
                  <c:v>0.146756289416386</c:v>
                </c:pt>
                <c:pt idx="3">
                  <c:v>0.378996185870242</c:v>
                </c:pt>
                <c:pt idx="4">
                  <c:v>-0.139873075379615</c:v>
                </c:pt>
                <c:pt idx="5">
                  <c:v>0.98266643955614</c:v>
                </c:pt>
                <c:pt idx="6">
                  <c:v>-0.0460258584244641</c:v>
                </c:pt>
                <c:pt idx="7">
                  <c:v>0.501901645552291</c:v>
                </c:pt>
                <c:pt idx="8">
                  <c:v>0</c:v>
                </c:pt>
                <c:pt idx="9">
                  <c:v>0.640040466735747</c:v>
                </c:pt>
                <c:pt idx="10">
                  <c:v>0.0128521698307009</c:v>
                </c:pt>
                <c:pt idx="11">
                  <c:v>0.529007699894184</c:v>
                </c:pt>
                <c:pt idx="12">
                  <c:v>-0.0327654913270944</c:v>
                </c:pt>
                <c:pt idx="13">
                  <c:v>0.3309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96209589463255</c:v>
                </c:pt>
                <c:pt idx="1">
                  <c:v>2.5704030804223</c:v>
                </c:pt>
                <c:pt idx="2">
                  <c:v>0.0800520152779033</c:v>
                </c:pt>
                <c:pt idx="3">
                  <c:v>0.476638355482042</c:v>
                </c:pt>
                <c:pt idx="4">
                  <c:v>-0.127113927993614</c:v>
                </c:pt>
                <c:pt idx="5">
                  <c:v>0.971933672057591</c:v>
                </c:pt>
                <c:pt idx="6">
                  <c:v>-0.0293468520680345</c:v>
                </c:pt>
                <c:pt idx="7">
                  <c:v>0.498962105628528</c:v>
                </c:pt>
                <c:pt idx="8">
                  <c:v>0</c:v>
                </c:pt>
                <c:pt idx="9">
                  <c:v>0.648337512619257</c:v>
                </c:pt>
                <c:pt idx="10">
                  <c:v>0.0111336511526912</c:v>
                </c:pt>
                <c:pt idx="11">
                  <c:v>0.517698594044746</c:v>
                </c:pt>
                <c:pt idx="12">
                  <c:v>-0.0261265376241898</c:v>
                </c:pt>
                <c:pt idx="13">
                  <c:v>0.3323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6578108743423</c:v>
                </c:pt>
                <c:pt idx="1">
                  <c:v>1.93021180929353</c:v>
                </c:pt>
                <c:pt idx="2">
                  <c:v>-0.158218950598873</c:v>
                </c:pt>
                <c:pt idx="3">
                  <c:v>0.93504548453293</c:v>
                </c:pt>
                <c:pt idx="4">
                  <c:v>-0.174685591517701</c:v>
                </c:pt>
                <c:pt idx="5">
                  <c:v>1.06114117850234</c:v>
                </c:pt>
                <c:pt idx="6">
                  <c:v>-0.00408990778737133</c:v>
                </c:pt>
                <c:pt idx="7">
                  <c:v>0.49103175332312</c:v>
                </c:pt>
                <c:pt idx="8">
                  <c:v>0</c:v>
                </c:pt>
                <c:pt idx="9">
                  <c:v>0.649992906817654</c:v>
                </c:pt>
                <c:pt idx="10">
                  <c:v>0.0460336214162909</c:v>
                </c:pt>
                <c:pt idx="11">
                  <c:v>0.476889105433864</c:v>
                </c:pt>
                <c:pt idx="12">
                  <c:v>-0.00374912306319522</c:v>
                </c:pt>
                <c:pt idx="13">
                  <c:v>0.2964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6403471489765</c:v>
                </c:pt>
                <c:pt idx="1">
                  <c:v>0.686586200666325</c:v>
                </c:pt>
                <c:pt idx="2">
                  <c:v>-0.113002566247612</c:v>
                </c:pt>
                <c:pt idx="3">
                  <c:v>0.980580159745213</c:v>
                </c:pt>
                <c:pt idx="4">
                  <c:v>-0.0442308766887196</c:v>
                </c:pt>
                <c:pt idx="5">
                  <c:v>1.05588910748022</c:v>
                </c:pt>
                <c:pt idx="6">
                  <c:v>-0.0198387101613807</c:v>
                </c:pt>
                <c:pt idx="7">
                  <c:v>0.478631979332976</c:v>
                </c:pt>
                <c:pt idx="8">
                  <c:v>0</c:v>
                </c:pt>
                <c:pt idx="9">
                  <c:v>0.655639681171062</c:v>
                </c:pt>
                <c:pt idx="10">
                  <c:v>-0.0305428452991564</c:v>
                </c:pt>
                <c:pt idx="11">
                  <c:v>0.472262147416689</c:v>
                </c:pt>
                <c:pt idx="12">
                  <c:v>-0.0263517351621316</c:v>
                </c:pt>
                <c:pt idx="13">
                  <c:v>0.317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9389459759969</c:v>
                </c:pt>
                <c:pt idx="1">
                  <c:v>4.55017726845445</c:v>
                </c:pt>
                <c:pt idx="2">
                  <c:v>0.0595314844357252</c:v>
                </c:pt>
                <c:pt idx="3">
                  <c:v>0.714433174074</c:v>
                </c:pt>
                <c:pt idx="4">
                  <c:v>-0.00794179306968368</c:v>
                </c:pt>
                <c:pt idx="5">
                  <c:v>0.98550382678485</c:v>
                </c:pt>
                <c:pt idx="6">
                  <c:v>0.00452521324224351</c:v>
                </c:pt>
                <c:pt idx="7">
                  <c:v>0.50309328575068</c:v>
                </c:pt>
                <c:pt idx="8">
                  <c:v>0</c:v>
                </c:pt>
                <c:pt idx="9">
                  <c:v>0.652417806755144</c:v>
                </c:pt>
                <c:pt idx="10">
                  <c:v>-0.00281911740933781</c:v>
                </c:pt>
                <c:pt idx="11">
                  <c:v>0.476277423533923</c:v>
                </c:pt>
                <c:pt idx="12">
                  <c:v>-0.0384964002192035</c:v>
                </c:pt>
                <c:pt idx="13">
                  <c:v>0.2917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30248588353178</c:v>
                </c:pt>
                <c:pt idx="1">
                  <c:v>-0.874275289930639</c:v>
                </c:pt>
                <c:pt idx="2">
                  <c:v>0.392235378509082</c:v>
                </c:pt>
                <c:pt idx="3">
                  <c:v>-0.129113859604647</c:v>
                </c:pt>
                <c:pt idx="4">
                  <c:v>0.10713801473819</c:v>
                </c:pt>
                <c:pt idx="5">
                  <c:v>-0.0774083801607259</c:v>
                </c:pt>
                <c:pt idx="6">
                  <c:v>0.0153848768764658</c:v>
                </c:pt>
                <c:pt idx="7">
                  <c:v>-0.00822794689612113</c:v>
                </c:pt>
                <c:pt idx="8">
                  <c:v>0</c:v>
                </c:pt>
                <c:pt idx="9">
                  <c:v>-0.0231919024114613</c:v>
                </c:pt>
                <c:pt idx="10">
                  <c:v>-0.0452826022587759</c:v>
                </c:pt>
                <c:pt idx="11">
                  <c:v>-0.00626357194021322</c:v>
                </c:pt>
                <c:pt idx="12">
                  <c:v>-0.116644200705489</c:v>
                </c:pt>
                <c:pt idx="13">
                  <c:v>-0.0414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59927853006093</c:v>
                </c:pt>
                <c:pt idx="1">
                  <c:v>-0.850199061882706</c:v>
                </c:pt>
                <c:pt idx="2">
                  <c:v>0.3612503834671</c:v>
                </c:pt>
                <c:pt idx="3">
                  <c:v>-0.160074634378303</c:v>
                </c:pt>
                <c:pt idx="4">
                  <c:v>0.045913202610918</c:v>
                </c:pt>
                <c:pt idx="5">
                  <c:v>0.0116622638033763</c:v>
                </c:pt>
                <c:pt idx="6">
                  <c:v>-0.00827587878547662</c:v>
                </c:pt>
                <c:pt idx="7">
                  <c:v>-0.0474890680000644</c:v>
                </c:pt>
                <c:pt idx="8">
                  <c:v>0</c:v>
                </c:pt>
                <c:pt idx="9">
                  <c:v>-0.0306800985290391</c:v>
                </c:pt>
                <c:pt idx="10">
                  <c:v>-0.0231552295537649</c:v>
                </c:pt>
                <c:pt idx="11">
                  <c:v>-0.0333712285568105</c:v>
                </c:pt>
                <c:pt idx="12">
                  <c:v>-0.135461413776149</c:v>
                </c:pt>
                <c:pt idx="13">
                  <c:v>-0.05157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63240124895362</c:v>
                </c:pt>
                <c:pt idx="1">
                  <c:v>-0.695546738497711</c:v>
                </c:pt>
                <c:pt idx="2">
                  <c:v>0.0238969118028382</c:v>
                </c:pt>
                <c:pt idx="3">
                  <c:v>-0.341638880587616</c:v>
                </c:pt>
                <c:pt idx="4">
                  <c:v>0.0475167022207895</c:v>
                </c:pt>
                <c:pt idx="5">
                  <c:v>-0.00835944496673117</c:v>
                </c:pt>
                <c:pt idx="6">
                  <c:v>-0.00995330741892517</c:v>
                </c:pt>
                <c:pt idx="7">
                  <c:v>-0.0517208370004223</c:v>
                </c:pt>
                <c:pt idx="8">
                  <c:v>0</c:v>
                </c:pt>
                <c:pt idx="9">
                  <c:v>-0.0334118975118434</c:v>
                </c:pt>
                <c:pt idx="10">
                  <c:v>-0.0210081383214631</c:v>
                </c:pt>
                <c:pt idx="11">
                  <c:v>-0.0581348383848706</c:v>
                </c:pt>
                <c:pt idx="12">
                  <c:v>-0.136998214200201</c:v>
                </c:pt>
                <c:pt idx="13">
                  <c:v>-0.03637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57949707529892</c:v>
                </c:pt>
                <c:pt idx="1">
                  <c:v>-0.588492366719521</c:v>
                </c:pt>
                <c:pt idx="2">
                  <c:v>-0.322959032484285</c:v>
                </c:pt>
                <c:pt idx="3">
                  <c:v>-0.218508719178735</c:v>
                </c:pt>
                <c:pt idx="4">
                  <c:v>0.122655656676035</c:v>
                </c:pt>
                <c:pt idx="5">
                  <c:v>-0.00427630542602768</c:v>
                </c:pt>
                <c:pt idx="6">
                  <c:v>0.0115976914100403</c:v>
                </c:pt>
                <c:pt idx="7">
                  <c:v>-0.0573319369730052</c:v>
                </c:pt>
                <c:pt idx="8">
                  <c:v>0</c:v>
                </c:pt>
                <c:pt idx="9">
                  <c:v>-0.0347058162124245</c:v>
                </c:pt>
                <c:pt idx="10">
                  <c:v>-0.0707884355425283</c:v>
                </c:pt>
                <c:pt idx="11">
                  <c:v>-0.0625416174335574</c:v>
                </c:pt>
                <c:pt idx="12">
                  <c:v>-0.133298046229378</c:v>
                </c:pt>
                <c:pt idx="13">
                  <c:v>-0.0374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33315310268046</c:v>
                </c:pt>
                <c:pt idx="1">
                  <c:v>-0.648153939104026</c:v>
                </c:pt>
                <c:pt idx="2">
                  <c:v>-0.130215106899049</c:v>
                </c:pt>
                <c:pt idx="3">
                  <c:v>-0.0143115701090984</c:v>
                </c:pt>
                <c:pt idx="4">
                  <c:v>0.0197934808040417</c:v>
                </c:pt>
                <c:pt idx="5">
                  <c:v>-0.0209943031784979</c:v>
                </c:pt>
                <c:pt idx="6">
                  <c:v>-0.0087017854478445</c:v>
                </c:pt>
                <c:pt idx="7">
                  <c:v>-0.0416942104161348</c:v>
                </c:pt>
                <c:pt idx="8">
                  <c:v>0</c:v>
                </c:pt>
                <c:pt idx="9">
                  <c:v>-0.0374976461059745</c:v>
                </c:pt>
                <c:pt idx="10">
                  <c:v>-0.0905685882294517</c:v>
                </c:pt>
                <c:pt idx="11">
                  <c:v>-0.0148156183930175</c:v>
                </c:pt>
                <c:pt idx="12">
                  <c:v>-0.145997505999827</c:v>
                </c:pt>
                <c:pt idx="13">
                  <c:v>-0.0525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25962294884571</c:v>
                </c:pt>
                <c:pt idx="1">
                  <c:v>0.447237169146552</c:v>
                </c:pt>
                <c:pt idx="2">
                  <c:v>-0.290996959501214</c:v>
                </c:pt>
                <c:pt idx="3">
                  <c:v>0.00642016876614193</c:v>
                </c:pt>
                <c:pt idx="4">
                  <c:v>0.121881410499284</c:v>
                </c:pt>
                <c:pt idx="5">
                  <c:v>-0.0480832843453007</c:v>
                </c:pt>
                <c:pt idx="6">
                  <c:v>0.00878092039831138</c:v>
                </c:pt>
                <c:pt idx="7">
                  <c:v>0.00872868541931691</c:v>
                </c:pt>
                <c:pt idx="8">
                  <c:v>0</c:v>
                </c:pt>
                <c:pt idx="9">
                  <c:v>-0.0390023608549428</c:v>
                </c:pt>
                <c:pt idx="10">
                  <c:v>0.00209857223019976</c:v>
                </c:pt>
                <c:pt idx="11">
                  <c:v>0.00690952877744276</c:v>
                </c:pt>
                <c:pt idx="12">
                  <c:v>-0.161131229716093</c:v>
                </c:pt>
                <c:pt idx="13">
                  <c:v>-0.0834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06608509098538</c:v>
                </c:pt>
                <c:pt idx="1">
                  <c:v>0.0786802789420133</c:v>
                </c:pt>
                <c:pt idx="2">
                  <c:v>-0.151346232204137</c:v>
                </c:pt>
                <c:pt idx="3">
                  <c:v>-0.0632824029394105</c:v>
                </c:pt>
                <c:pt idx="4">
                  <c:v>0.152666430856168</c:v>
                </c:pt>
                <c:pt idx="5">
                  <c:v>0.015065168480992</c:v>
                </c:pt>
                <c:pt idx="6">
                  <c:v>0.00692063225673827</c:v>
                </c:pt>
                <c:pt idx="7">
                  <c:v>-0.0363286738897124</c:v>
                </c:pt>
                <c:pt idx="8">
                  <c:v>0</c:v>
                </c:pt>
                <c:pt idx="9">
                  <c:v>-0.0268243659496299</c:v>
                </c:pt>
                <c:pt idx="10">
                  <c:v>0.0222023505208532</c:v>
                </c:pt>
                <c:pt idx="11">
                  <c:v>-0.0306077390533797</c:v>
                </c:pt>
                <c:pt idx="12">
                  <c:v>-0.139577482762786</c:v>
                </c:pt>
                <c:pt idx="13">
                  <c:v>-0.048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07046204187871</c:v>
                </c:pt>
                <c:pt idx="1">
                  <c:v>-0.147516066045857</c:v>
                </c:pt>
                <c:pt idx="2">
                  <c:v>0.297526831287992</c:v>
                </c:pt>
                <c:pt idx="3">
                  <c:v>-0.0599190225054895</c:v>
                </c:pt>
                <c:pt idx="4">
                  <c:v>0.0754609345928548</c:v>
                </c:pt>
                <c:pt idx="5">
                  <c:v>-0.0442072265344735</c:v>
                </c:pt>
                <c:pt idx="6">
                  <c:v>0.014744809937318</c:v>
                </c:pt>
                <c:pt idx="7">
                  <c:v>-0.0147895714140109</c:v>
                </c:pt>
                <c:pt idx="8">
                  <c:v>0</c:v>
                </c:pt>
                <c:pt idx="9">
                  <c:v>-0.0392150839041443</c:v>
                </c:pt>
                <c:pt idx="10">
                  <c:v>-0.0321586132021401</c:v>
                </c:pt>
                <c:pt idx="11">
                  <c:v>-0.0118077957305105</c:v>
                </c:pt>
                <c:pt idx="12">
                  <c:v>-0.131797197907939</c:v>
                </c:pt>
                <c:pt idx="13">
                  <c:v>-0.0704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187954902442323</c:v>
                </c:pt>
                <c:pt idx="1">
                  <c:v>-0.6634819015667</c:v>
                </c:pt>
                <c:pt idx="2">
                  <c:v>-0.16913442576712</c:v>
                </c:pt>
                <c:pt idx="3">
                  <c:v>-0.164121316404803</c:v>
                </c:pt>
                <c:pt idx="4">
                  <c:v>0.0490494563051599</c:v>
                </c:pt>
                <c:pt idx="5">
                  <c:v>-0.0398241027468856</c:v>
                </c:pt>
                <c:pt idx="6">
                  <c:v>0.0158972497107042</c:v>
                </c:pt>
                <c:pt idx="7">
                  <c:v>-0.0143407898754682</c:v>
                </c:pt>
                <c:pt idx="8">
                  <c:v>0</c:v>
                </c:pt>
                <c:pt idx="9">
                  <c:v>-0.0317654091135699</c:v>
                </c:pt>
                <c:pt idx="10">
                  <c:v>0.00572998047169248</c:v>
                </c:pt>
                <c:pt idx="11">
                  <c:v>-0.0430414351801935</c:v>
                </c:pt>
                <c:pt idx="12">
                  <c:v>-0.163236764666739</c:v>
                </c:pt>
                <c:pt idx="13">
                  <c:v>-0.0730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77553846645311</c:v>
                </c:pt>
                <c:pt idx="1">
                  <c:v>-0.821640579697112</c:v>
                </c:pt>
                <c:pt idx="2">
                  <c:v>-0.100559210342433</c:v>
                </c:pt>
                <c:pt idx="3">
                  <c:v>-0.153861964354326</c:v>
                </c:pt>
                <c:pt idx="4">
                  <c:v>0.0259061459079583</c:v>
                </c:pt>
                <c:pt idx="5">
                  <c:v>-0.0526453551013684</c:v>
                </c:pt>
                <c:pt idx="6">
                  <c:v>-0.0144555394023832</c:v>
                </c:pt>
                <c:pt idx="7">
                  <c:v>-0.0116265135352284</c:v>
                </c:pt>
                <c:pt idx="8">
                  <c:v>0</c:v>
                </c:pt>
                <c:pt idx="9">
                  <c:v>-0.0514673970995584</c:v>
                </c:pt>
                <c:pt idx="10">
                  <c:v>-0.0470940546422937</c:v>
                </c:pt>
                <c:pt idx="11">
                  <c:v>-0.0366369303028632</c:v>
                </c:pt>
                <c:pt idx="12">
                  <c:v>-0.162654696532254</c:v>
                </c:pt>
                <c:pt idx="13">
                  <c:v>-0.07263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36313868309316</c:v>
                </c:pt>
                <c:pt idx="1">
                  <c:v>0.00863648450010661</c:v>
                </c:pt>
                <c:pt idx="2">
                  <c:v>-0.125244644457989</c:v>
                </c:pt>
                <c:pt idx="3">
                  <c:v>-0.0170620662075569</c:v>
                </c:pt>
                <c:pt idx="4">
                  <c:v>0.0427326953409106</c:v>
                </c:pt>
                <c:pt idx="5">
                  <c:v>0.00147350109302795</c:v>
                </c:pt>
                <c:pt idx="6">
                  <c:v>-0.0231648006336948</c:v>
                </c:pt>
                <c:pt idx="7">
                  <c:v>-0.0409941015825372</c:v>
                </c:pt>
                <c:pt idx="8">
                  <c:v>0</c:v>
                </c:pt>
                <c:pt idx="9">
                  <c:v>-0.034933684995295</c:v>
                </c:pt>
                <c:pt idx="10">
                  <c:v>-0.0493756729451991</c:v>
                </c:pt>
                <c:pt idx="11">
                  <c:v>-0.0378502413806742</c:v>
                </c:pt>
                <c:pt idx="12">
                  <c:v>-0.146382729642471</c:v>
                </c:pt>
                <c:pt idx="13">
                  <c:v>-0.03998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45073387455988</c:v>
                </c:pt>
                <c:pt idx="1">
                  <c:v>-0.461429823432636</c:v>
                </c:pt>
                <c:pt idx="2">
                  <c:v>0.474907268110412</c:v>
                </c:pt>
                <c:pt idx="3">
                  <c:v>-0.0847028015495439</c:v>
                </c:pt>
                <c:pt idx="4">
                  <c:v>0.0333578773680338</c:v>
                </c:pt>
                <c:pt idx="5">
                  <c:v>-0.0681380010579185</c:v>
                </c:pt>
                <c:pt idx="6">
                  <c:v>0.0170288231974724</c:v>
                </c:pt>
                <c:pt idx="7">
                  <c:v>-0.0270580208933959</c:v>
                </c:pt>
                <c:pt idx="8">
                  <c:v>0</c:v>
                </c:pt>
                <c:pt idx="9">
                  <c:v>-0.0451881898836128</c:v>
                </c:pt>
                <c:pt idx="10">
                  <c:v>-0.00963915682691998</c:v>
                </c:pt>
                <c:pt idx="11">
                  <c:v>-0.0477927284157469</c:v>
                </c:pt>
                <c:pt idx="12">
                  <c:v>-0.118741677660244</c:v>
                </c:pt>
                <c:pt idx="13">
                  <c:v>-0.06188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62484525103921</c:v>
                </c:pt>
                <c:pt idx="1">
                  <c:v>-0.466466970777485</c:v>
                </c:pt>
                <c:pt idx="2">
                  <c:v>0.129453745492128</c:v>
                </c:pt>
                <c:pt idx="3">
                  <c:v>-0.222685173364424</c:v>
                </c:pt>
                <c:pt idx="4">
                  <c:v>0.0286323314997528</c:v>
                </c:pt>
                <c:pt idx="5">
                  <c:v>0.012982589738579</c:v>
                </c:pt>
                <c:pt idx="6">
                  <c:v>0.00154733193648791</c:v>
                </c:pt>
                <c:pt idx="7">
                  <c:v>-0.00486817786554603</c:v>
                </c:pt>
                <c:pt idx="8">
                  <c:v>0</c:v>
                </c:pt>
                <c:pt idx="9">
                  <c:v>-0.0406733640939545</c:v>
                </c:pt>
                <c:pt idx="10">
                  <c:v>-0.0147329345567772</c:v>
                </c:pt>
                <c:pt idx="11">
                  <c:v>-0.0172142678286648</c:v>
                </c:pt>
                <c:pt idx="12">
                  <c:v>-0.151018061718742</c:v>
                </c:pt>
                <c:pt idx="13">
                  <c:v>-0.027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0846869017418682</c:v>
                </c:pt>
                <c:pt idx="1">
                  <c:v>-0.261968484805811</c:v>
                </c:pt>
                <c:pt idx="2">
                  <c:v>0.39580701225501</c:v>
                </c:pt>
                <c:pt idx="3">
                  <c:v>0.00437388922743408</c:v>
                </c:pt>
                <c:pt idx="4">
                  <c:v>0.0266626102339484</c:v>
                </c:pt>
                <c:pt idx="5">
                  <c:v>0.0187590269007656</c:v>
                </c:pt>
                <c:pt idx="6">
                  <c:v>-0.00590818122947448</c:v>
                </c:pt>
                <c:pt idx="7">
                  <c:v>-0.00513029314793778</c:v>
                </c:pt>
                <c:pt idx="8">
                  <c:v>0</c:v>
                </c:pt>
                <c:pt idx="9">
                  <c:v>-0.031631499778111</c:v>
                </c:pt>
                <c:pt idx="10">
                  <c:v>-0.0441708077185433</c:v>
                </c:pt>
                <c:pt idx="11">
                  <c:v>-0.0494526218069398</c:v>
                </c:pt>
                <c:pt idx="12">
                  <c:v>-0.163822037053073</c:v>
                </c:pt>
                <c:pt idx="13">
                  <c:v>-0.02192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83834722941952</c:v>
                </c:pt>
                <c:pt idx="1">
                  <c:v>-0.554134261033947</c:v>
                </c:pt>
                <c:pt idx="2">
                  <c:v>0.249306307002528</c:v>
                </c:pt>
                <c:pt idx="3">
                  <c:v>0.186104033002156</c:v>
                </c:pt>
                <c:pt idx="4">
                  <c:v>-0.0617765031207307</c:v>
                </c:pt>
                <c:pt idx="5">
                  <c:v>-0.0278192814162848</c:v>
                </c:pt>
                <c:pt idx="6">
                  <c:v>-0.0168603677296322</c:v>
                </c:pt>
                <c:pt idx="7">
                  <c:v>-0.021618733626934</c:v>
                </c:pt>
                <c:pt idx="8">
                  <c:v>0</c:v>
                </c:pt>
                <c:pt idx="9">
                  <c:v>-0.0483474318335262</c:v>
                </c:pt>
                <c:pt idx="10">
                  <c:v>-0.0843519636057606</c:v>
                </c:pt>
                <c:pt idx="11">
                  <c:v>-0.0187451891679643</c:v>
                </c:pt>
                <c:pt idx="12">
                  <c:v>-0.13450084920429</c:v>
                </c:pt>
                <c:pt idx="13">
                  <c:v>-0.02317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7739718164591</c:v>
                </c:pt>
                <c:pt idx="1">
                  <c:v>-0.724129419236224</c:v>
                </c:pt>
                <c:pt idx="2">
                  <c:v>0.0672089480060557</c:v>
                </c:pt>
                <c:pt idx="3">
                  <c:v>-0.0954749445665508</c:v>
                </c:pt>
                <c:pt idx="4">
                  <c:v>-0.0154352063913729</c:v>
                </c:pt>
                <c:pt idx="5">
                  <c:v>0.0235651317560351</c:v>
                </c:pt>
                <c:pt idx="6">
                  <c:v>-0.0206303850038572</c:v>
                </c:pt>
                <c:pt idx="7">
                  <c:v>0.00210850301054009</c:v>
                </c:pt>
                <c:pt idx="8">
                  <c:v>0</c:v>
                </c:pt>
                <c:pt idx="9">
                  <c:v>-0.046838136916112</c:v>
                </c:pt>
                <c:pt idx="10">
                  <c:v>-0.032972310602226</c:v>
                </c:pt>
                <c:pt idx="11">
                  <c:v>-0.0468901575410978</c:v>
                </c:pt>
                <c:pt idx="12">
                  <c:v>-0.12199801301621</c:v>
                </c:pt>
                <c:pt idx="13">
                  <c:v>-0.05531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18958182606014</c:v>
                </c:pt>
                <c:pt idx="1">
                  <c:v>-0.545561578519185</c:v>
                </c:pt>
                <c:pt idx="2">
                  <c:v>0.0917178909113246</c:v>
                </c:pt>
                <c:pt idx="3">
                  <c:v>-0.0450820440111833</c:v>
                </c:pt>
                <c:pt idx="4">
                  <c:v>-0.0313406048352958</c:v>
                </c:pt>
                <c:pt idx="5">
                  <c:v>-0.0587175274357493</c:v>
                </c:pt>
                <c:pt idx="6">
                  <c:v>0.012957626846648</c:v>
                </c:pt>
                <c:pt idx="7">
                  <c:v>-0.0159458217430825</c:v>
                </c:pt>
                <c:pt idx="8">
                  <c:v>0</c:v>
                </c:pt>
                <c:pt idx="9">
                  <c:v>-0.0400329631392011</c:v>
                </c:pt>
                <c:pt idx="10">
                  <c:v>-0.0395495054979951</c:v>
                </c:pt>
                <c:pt idx="11">
                  <c:v>-0.03208500789263</c:v>
                </c:pt>
                <c:pt idx="12">
                  <c:v>-0.139552477189379</c:v>
                </c:pt>
                <c:pt idx="13">
                  <c:v>-0.0514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7583469419585</c:v>
                </c:pt>
                <c:pt idx="1">
                  <c:v>-0.879053487740545</c:v>
                </c:pt>
                <c:pt idx="2">
                  <c:v>-0.156481567737975</c:v>
                </c:pt>
                <c:pt idx="3">
                  <c:v>-0.215502649148943</c:v>
                </c:pt>
                <c:pt idx="4">
                  <c:v>0.090976451466847</c:v>
                </c:pt>
                <c:pt idx="5">
                  <c:v>0.0131890700729652</c:v>
                </c:pt>
                <c:pt idx="6">
                  <c:v>0.0341939703379347</c:v>
                </c:pt>
                <c:pt idx="7">
                  <c:v>-0.0302212735097145</c:v>
                </c:pt>
                <c:pt idx="8">
                  <c:v>0</c:v>
                </c:pt>
                <c:pt idx="9">
                  <c:v>-0.0455086544300886</c:v>
                </c:pt>
                <c:pt idx="10">
                  <c:v>-0.0170446774862866</c:v>
                </c:pt>
                <c:pt idx="11">
                  <c:v>-0.048186882379147</c:v>
                </c:pt>
                <c:pt idx="12">
                  <c:v>-0.131260263146873</c:v>
                </c:pt>
                <c:pt idx="13">
                  <c:v>-0.0301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8704034422996</c:v>
                </c:pt>
                <c:pt idx="1">
                  <c:v>2.13745187897123</c:v>
                </c:pt>
                <c:pt idx="2">
                  <c:v>-0.236294842003128</c:v>
                </c:pt>
                <c:pt idx="3">
                  <c:v>0.711610250278529</c:v>
                </c:pt>
                <c:pt idx="4">
                  <c:v>0.105871238458374</c:v>
                </c:pt>
                <c:pt idx="5">
                  <c:v>0.892020596771337</c:v>
                </c:pt>
                <c:pt idx="6">
                  <c:v>-0.00859904452467291</c:v>
                </c:pt>
                <c:pt idx="7">
                  <c:v>0.490790793177022</c:v>
                </c:pt>
                <c:pt idx="8">
                  <c:v>0</c:v>
                </c:pt>
                <c:pt idx="9">
                  <c:v>0.65778880373076</c:v>
                </c:pt>
                <c:pt idx="10">
                  <c:v>0.0237778908855034</c:v>
                </c:pt>
                <c:pt idx="11">
                  <c:v>0.494816721289357</c:v>
                </c:pt>
                <c:pt idx="12">
                  <c:v>0.0315786604358979</c:v>
                </c:pt>
                <c:pt idx="13">
                  <c:v>0.2881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5907193432768</c:v>
                </c:pt>
                <c:pt idx="1">
                  <c:v>-0.159305013317025</c:v>
                </c:pt>
                <c:pt idx="2">
                  <c:v>-0.00767173114587816</c:v>
                </c:pt>
                <c:pt idx="3">
                  <c:v>0.832839273556762</c:v>
                </c:pt>
                <c:pt idx="4">
                  <c:v>0.059888107831583</c:v>
                </c:pt>
                <c:pt idx="5">
                  <c:v>1.05577972628972</c:v>
                </c:pt>
                <c:pt idx="6">
                  <c:v>0.0181682530064649</c:v>
                </c:pt>
                <c:pt idx="7">
                  <c:v>0.456071208334656</c:v>
                </c:pt>
                <c:pt idx="8">
                  <c:v>0</c:v>
                </c:pt>
                <c:pt idx="9">
                  <c:v>0.653000081361923</c:v>
                </c:pt>
                <c:pt idx="10">
                  <c:v>0.00573663796747097</c:v>
                </c:pt>
                <c:pt idx="11">
                  <c:v>0.498854009243537</c:v>
                </c:pt>
                <c:pt idx="12">
                  <c:v>0.0365877175355586</c:v>
                </c:pt>
                <c:pt idx="13">
                  <c:v>0.322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67096495556611</c:v>
                </c:pt>
                <c:pt idx="1">
                  <c:v>1.41386565838752</c:v>
                </c:pt>
                <c:pt idx="2">
                  <c:v>-0.0211936481584355</c:v>
                </c:pt>
                <c:pt idx="3">
                  <c:v>0.558903063121386</c:v>
                </c:pt>
                <c:pt idx="4">
                  <c:v>-0.047666118864469</c:v>
                </c:pt>
                <c:pt idx="5">
                  <c:v>1.04931444111556</c:v>
                </c:pt>
                <c:pt idx="6">
                  <c:v>-0.0112229538684028</c:v>
                </c:pt>
                <c:pt idx="7">
                  <c:v>0.514115245936124</c:v>
                </c:pt>
                <c:pt idx="8">
                  <c:v>0</c:v>
                </c:pt>
                <c:pt idx="9">
                  <c:v>0.658850513633779</c:v>
                </c:pt>
                <c:pt idx="10">
                  <c:v>0.00836029639011361</c:v>
                </c:pt>
                <c:pt idx="11">
                  <c:v>0.457206780023408</c:v>
                </c:pt>
                <c:pt idx="12">
                  <c:v>0.0305212142385868</c:v>
                </c:pt>
                <c:pt idx="13">
                  <c:v>0.270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4539468714739</c:v>
                </c:pt>
                <c:pt idx="1">
                  <c:v>2.03701739384256</c:v>
                </c:pt>
                <c:pt idx="2">
                  <c:v>-0.127897305344491</c:v>
                </c:pt>
                <c:pt idx="3">
                  <c:v>0.393308969126303</c:v>
                </c:pt>
                <c:pt idx="4">
                  <c:v>0.0391585619902345</c:v>
                </c:pt>
                <c:pt idx="5">
                  <c:v>0.981220466125304</c:v>
                </c:pt>
                <c:pt idx="6">
                  <c:v>0.0363473990052937</c:v>
                </c:pt>
                <c:pt idx="7">
                  <c:v>0.494348556771031</c:v>
                </c:pt>
                <c:pt idx="8">
                  <c:v>0</c:v>
                </c:pt>
                <c:pt idx="9">
                  <c:v>0.659034146742727</c:v>
                </c:pt>
                <c:pt idx="10">
                  <c:v>0.0395583950534813</c:v>
                </c:pt>
                <c:pt idx="11">
                  <c:v>0.531889303145507</c:v>
                </c:pt>
                <c:pt idx="12">
                  <c:v>0.0388170412103324</c:v>
                </c:pt>
                <c:pt idx="13">
                  <c:v>0.31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5214021182794</c:v>
                </c:pt>
                <c:pt idx="1">
                  <c:v>1.98488672074689</c:v>
                </c:pt>
                <c:pt idx="2">
                  <c:v>-0.121909290422188</c:v>
                </c:pt>
                <c:pt idx="3">
                  <c:v>0.612844546281411</c:v>
                </c:pt>
                <c:pt idx="4">
                  <c:v>0.0566604184973592</c:v>
                </c:pt>
                <c:pt idx="5">
                  <c:v>0.996487167596448</c:v>
                </c:pt>
                <c:pt idx="6">
                  <c:v>0.0327839721780786</c:v>
                </c:pt>
                <c:pt idx="7">
                  <c:v>0.489982055999549</c:v>
                </c:pt>
                <c:pt idx="8">
                  <c:v>0</c:v>
                </c:pt>
                <c:pt idx="9">
                  <c:v>0.650072543701558</c:v>
                </c:pt>
                <c:pt idx="10">
                  <c:v>0.0720758272027717</c:v>
                </c:pt>
                <c:pt idx="11">
                  <c:v>0.535988535788794</c:v>
                </c:pt>
                <c:pt idx="12">
                  <c:v>0.0448655059710532</c:v>
                </c:pt>
                <c:pt idx="13">
                  <c:v>0.329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70301319048823</c:v>
                </c:pt>
                <c:pt idx="1">
                  <c:v>1.40895171505236</c:v>
                </c:pt>
                <c:pt idx="2">
                  <c:v>-0.0799161222892005</c:v>
                </c:pt>
                <c:pt idx="3">
                  <c:v>0.62024329232179</c:v>
                </c:pt>
                <c:pt idx="4">
                  <c:v>-0.118205435235309</c:v>
                </c:pt>
                <c:pt idx="5">
                  <c:v>0.981209269455352</c:v>
                </c:pt>
                <c:pt idx="6">
                  <c:v>0.0154898418611876</c:v>
                </c:pt>
                <c:pt idx="7">
                  <c:v>0.497409859711409</c:v>
                </c:pt>
                <c:pt idx="8">
                  <c:v>0</c:v>
                </c:pt>
                <c:pt idx="9">
                  <c:v>0.652607638374343</c:v>
                </c:pt>
                <c:pt idx="10">
                  <c:v>0.0664157941089142</c:v>
                </c:pt>
                <c:pt idx="11">
                  <c:v>0.508639705269919</c:v>
                </c:pt>
                <c:pt idx="12">
                  <c:v>0.047348535743872</c:v>
                </c:pt>
                <c:pt idx="13">
                  <c:v>0.3471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4690924033933</c:v>
                </c:pt>
                <c:pt idx="1">
                  <c:v>2.56262046414267</c:v>
                </c:pt>
                <c:pt idx="2">
                  <c:v>-0.142251432267114</c:v>
                </c:pt>
                <c:pt idx="3">
                  <c:v>0.761808130071689</c:v>
                </c:pt>
                <c:pt idx="4">
                  <c:v>-0.00155595045643552</c:v>
                </c:pt>
                <c:pt idx="5">
                  <c:v>1.05018147711656</c:v>
                </c:pt>
                <c:pt idx="6">
                  <c:v>0.0275003304479746</c:v>
                </c:pt>
                <c:pt idx="7">
                  <c:v>0.501048793440204</c:v>
                </c:pt>
                <c:pt idx="8">
                  <c:v>0</c:v>
                </c:pt>
                <c:pt idx="9">
                  <c:v>0.653863458065113</c:v>
                </c:pt>
                <c:pt idx="10">
                  <c:v>0.0557359503754243</c:v>
                </c:pt>
                <c:pt idx="11">
                  <c:v>0.497828013997052</c:v>
                </c:pt>
                <c:pt idx="12">
                  <c:v>0.0412693500934705</c:v>
                </c:pt>
                <c:pt idx="13">
                  <c:v>0.3270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9138781522676</c:v>
                </c:pt>
                <c:pt idx="1">
                  <c:v>1.50644889991085</c:v>
                </c:pt>
                <c:pt idx="2">
                  <c:v>-0.200161643901181</c:v>
                </c:pt>
                <c:pt idx="3">
                  <c:v>0.638832949122946</c:v>
                </c:pt>
                <c:pt idx="4">
                  <c:v>-0.0591571176122861</c:v>
                </c:pt>
                <c:pt idx="5">
                  <c:v>1.0100472385647</c:v>
                </c:pt>
                <c:pt idx="6">
                  <c:v>0.030192423879259</c:v>
                </c:pt>
                <c:pt idx="7">
                  <c:v>0.490119466377211</c:v>
                </c:pt>
                <c:pt idx="8">
                  <c:v>0</c:v>
                </c:pt>
                <c:pt idx="9">
                  <c:v>0.654571066362476</c:v>
                </c:pt>
                <c:pt idx="10">
                  <c:v>0.0963796180371487</c:v>
                </c:pt>
                <c:pt idx="11">
                  <c:v>0.498704786268208</c:v>
                </c:pt>
                <c:pt idx="12">
                  <c:v>0.0481005492488094</c:v>
                </c:pt>
                <c:pt idx="13">
                  <c:v>0.3600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6240357595523</c:v>
                </c:pt>
                <c:pt idx="1">
                  <c:v>2.5138203310808</c:v>
                </c:pt>
                <c:pt idx="2">
                  <c:v>-0.264084930494714</c:v>
                </c:pt>
                <c:pt idx="3">
                  <c:v>0.798561250892534</c:v>
                </c:pt>
                <c:pt idx="4">
                  <c:v>-0.0382901816748203</c:v>
                </c:pt>
                <c:pt idx="5">
                  <c:v>1.02351387179764</c:v>
                </c:pt>
                <c:pt idx="6">
                  <c:v>0.018516738743863</c:v>
                </c:pt>
                <c:pt idx="7">
                  <c:v>0.513182435977341</c:v>
                </c:pt>
                <c:pt idx="8">
                  <c:v>0</c:v>
                </c:pt>
                <c:pt idx="9">
                  <c:v>0.657749017975431</c:v>
                </c:pt>
                <c:pt idx="10">
                  <c:v>0.0505787942970386</c:v>
                </c:pt>
                <c:pt idx="11">
                  <c:v>0.501473599350243</c:v>
                </c:pt>
                <c:pt idx="12">
                  <c:v>0.0457955214215167</c:v>
                </c:pt>
                <c:pt idx="13">
                  <c:v>0.353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5110179420279</c:v>
                </c:pt>
                <c:pt idx="1">
                  <c:v>1.32214048194079</c:v>
                </c:pt>
                <c:pt idx="2">
                  <c:v>-0.266729216466162</c:v>
                </c:pt>
                <c:pt idx="3">
                  <c:v>0.772298832866521</c:v>
                </c:pt>
                <c:pt idx="4">
                  <c:v>-0.0687549428849308</c:v>
                </c:pt>
                <c:pt idx="5">
                  <c:v>0.942006638420871</c:v>
                </c:pt>
                <c:pt idx="6">
                  <c:v>0.030989469891195</c:v>
                </c:pt>
                <c:pt idx="7">
                  <c:v>0.509378918557298</c:v>
                </c:pt>
                <c:pt idx="8">
                  <c:v>0</c:v>
                </c:pt>
                <c:pt idx="9">
                  <c:v>0.65979827495652</c:v>
                </c:pt>
                <c:pt idx="10">
                  <c:v>0.0122768576255431</c:v>
                </c:pt>
                <c:pt idx="11">
                  <c:v>0.481492860333943</c:v>
                </c:pt>
                <c:pt idx="12">
                  <c:v>0.0355505667343437</c:v>
                </c:pt>
                <c:pt idx="13">
                  <c:v>0.354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6430230459295</c:v>
                </c:pt>
                <c:pt idx="1">
                  <c:v>0.274862763266567</c:v>
                </c:pt>
                <c:pt idx="2">
                  <c:v>-0.280098372281937</c:v>
                </c:pt>
                <c:pt idx="3">
                  <c:v>0.907426831514065</c:v>
                </c:pt>
                <c:pt idx="4">
                  <c:v>-0.0507659779507541</c:v>
                </c:pt>
                <c:pt idx="5">
                  <c:v>0.953884433337261</c:v>
                </c:pt>
                <c:pt idx="6">
                  <c:v>0.00639241625692226</c:v>
                </c:pt>
                <c:pt idx="7">
                  <c:v>0.49016687557634</c:v>
                </c:pt>
                <c:pt idx="8">
                  <c:v>0</c:v>
                </c:pt>
                <c:pt idx="9">
                  <c:v>0.66112727253463</c:v>
                </c:pt>
                <c:pt idx="10">
                  <c:v>-0.00138269759820363</c:v>
                </c:pt>
                <c:pt idx="11">
                  <c:v>0.464638380424815</c:v>
                </c:pt>
                <c:pt idx="12">
                  <c:v>0.0357158134970842</c:v>
                </c:pt>
                <c:pt idx="13">
                  <c:v>0.3406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0941450332095</c:v>
                </c:pt>
                <c:pt idx="1">
                  <c:v>0.828048941226286</c:v>
                </c:pt>
                <c:pt idx="2">
                  <c:v>-0.165078603618583</c:v>
                </c:pt>
                <c:pt idx="3">
                  <c:v>0.536340971354495</c:v>
                </c:pt>
                <c:pt idx="4">
                  <c:v>0.0168107180651029</c:v>
                </c:pt>
                <c:pt idx="5">
                  <c:v>1.05251568660168</c:v>
                </c:pt>
                <c:pt idx="6">
                  <c:v>-0.0225984540091914</c:v>
                </c:pt>
                <c:pt idx="7">
                  <c:v>0.505421748613487</c:v>
                </c:pt>
                <c:pt idx="8">
                  <c:v>0</c:v>
                </c:pt>
                <c:pt idx="9">
                  <c:v>0.651978096718754</c:v>
                </c:pt>
                <c:pt idx="10">
                  <c:v>-0.0284852653512032</c:v>
                </c:pt>
                <c:pt idx="11">
                  <c:v>0.490183939350673</c:v>
                </c:pt>
                <c:pt idx="12">
                  <c:v>0.0384237112227053</c:v>
                </c:pt>
                <c:pt idx="13">
                  <c:v>0.3156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8792045756529</c:v>
                </c:pt>
                <c:pt idx="1">
                  <c:v>0.368131424729902</c:v>
                </c:pt>
                <c:pt idx="2">
                  <c:v>-0.345844144324608</c:v>
                </c:pt>
                <c:pt idx="3">
                  <c:v>0.37999394620354</c:v>
                </c:pt>
                <c:pt idx="4">
                  <c:v>0.118523794329773</c:v>
                </c:pt>
                <c:pt idx="5">
                  <c:v>1.04127048866378</c:v>
                </c:pt>
                <c:pt idx="6">
                  <c:v>0.017039727965906</c:v>
                </c:pt>
                <c:pt idx="7">
                  <c:v>0.497407525755199</c:v>
                </c:pt>
                <c:pt idx="8">
                  <c:v>0</c:v>
                </c:pt>
                <c:pt idx="9">
                  <c:v>0.647579370803944</c:v>
                </c:pt>
                <c:pt idx="10">
                  <c:v>-0.011307259923477</c:v>
                </c:pt>
                <c:pt idx="11">
                  <c:v>0.494611606043371</c:v>
                </c:pt>
                <c:pt idx="12">
                  <c:v>0.057192486965953</c:v>
                </c:pt>
                <c:pt idx="13">
                  <c:v>0.293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4872101656353</c:v>
                </c:pt>
                <c:pt idx="1">
                  <c:v>1.63715413695996</c:v>
                </c:pt>
                <c:pt idx="2">
                  <c:v>-0.147377146471297</c:v>
                </c:pt>
                <c:pt idx="3">
                  <c:v>0.464095834378856</c:v>
                </c:pt>
                <c:pt idx="4">
                  <c:v>0.10161878326908</c:v>
                </c:pt>
                <c:pt idx="5">
                  <c:v>1.00088377005469</c:v>
                </c:pt>
                <c:pt idx="6">
                  <c:v>0.0173435491101891</c:v>
                </c:pt>
                <c:pt idx="7">
                  <c:v>0.499650846974571</c:v>
                </c:pt>
                <c:pt idx="8">
                  <c:v>0</c:v>
                </c:pt>
                <c:pt idx="9">
                  <c:v>0.643979515915878</c:v>
                </c:pt>
                <c:pt idx="10">
                  <c:v>-0.021099818462746</c:v>
                </c:pt>
                <c:pt idx="11">
                  <c:v>0.511518374741721</c:v>
                </c:pt>
                <c:pt idx="12">
                  <c:v>0.0392805559602577</c:v>
                </c:pt>
                <c:pt idx="13">
                  <c:v>0.3197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1663848571017</c:v>
                </c:pt>
                <c:pt idx="1">
                  <c:v>1.29097880272429</c:v>
                </c:pt>
                <c:pt idx="2">
                  <c:v>0.0281412560286817</c:v>
                </c:pt>
                <c:pt idx="3">
                  <c:v>0.540968049959226</c:v>
                </c:pt>
                <c:pt idx="4">
                  <c:v>0.0986920275600619</c:v>
                </c:pt>
                <c:pt idx="5">
                  <c:v>1.00711974056459</c:v>
                </c:pt>
                <c:pt idx="6">
                  <c:v>0.027232715791976</c:v>
                </c:pt>
                <c:pt idx="7">
                  <c:v>0.480266352374575</c:v>
                </c:pt>
                <c:pt idx="8">
                  <c:v>0</c:v>
                </c:pt>
                <c:pt idx="9">
                  <c:v>0.64917720281802</c:v>
                </c:pt>
                <c:pt idx="10">
                  <c:v>-0.0169741124060903</c:v>
                </c:pt>
                <c:pt idx="11">
                  <c:v>0.500942897996497</c:v>
                </c:pt>
                <c:pt idx="12">
                  <c:v>0.0136847824241043</c:v>
                </c:pt>
                <c:pt idx="13">
                  <c:v>0.328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3.26061260320875</c:v>
                </c:pt>
                <c:pt idx="1">
                  <c:v>0.656769783899356</c:v>
                </c:pt>
                <c:pt idx="2">
                  <c:v>-0.355937317446251</c:v>
                </c:pt>
                <c:pt idx="3">
                  <c:v>0.475999475912208</c:v>
                </c:pt>
                <c:pt idx="4">
                  <c:v>0.062525620965099</c:v>
                </c:pt>
                <c:pt idx="5">
                  <c:v>1.12779276831426</c:v>
                </c:pt>
                <c:pt idx="6">
                  <c:v>0.0295278291801558</c:v>
                </c:pt>
                <c:pt idx="7">
                  <c:v>0.502362961969072</c:v>
                </c:pt>
                <c:pt idx="8">
                  <c:v>0</c:v>
                </c:pt>
                <c:pt idx="9">
                  <c:v>0.652074854025574</c:v>
                </c:pt>
                <c:pt idx="10">
                  <c:v>-0.0220619779669885</c:v>
                </c:pt>
                <c:pt idx="11">
                  <c:v>0.48658063831983</c:v>
                </c:pt>
                <c:pt idx="12">
                  <c:v>0.0123305440649746</c:v>
                </c:pt>
                <c:pt idx="13">
                  <c:v>0.3049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37593340396796</c:v>
                </c:pt>
                <c:pt idx="1">
                  <c:v>0.306630791771746</c:v>
                </c:pt>
                <c:pt idx="2">
                  <c:v>-0.329510019541586</c:v>
                </c:pt>
                <c:pt idx="3">
                  <c:v>0.377132332263437</c:v>
                </c:pt>
                <c:pt idx="4">
                  <c:v>0.0311431230678198</c:v>
                </c:pt>
                <c:pt idx="5">
                  <c:v>1.16855789302546</c:v>
                </c:pt>
                <c:pt idx="6">
                  <c:v>0.063076171662634</c:v>
                </c:pt>
                <c:pt idx="7">
                  <c:v>0.496338518089969</c:v>
                </c:pt>
                <c:pt idx="8">
                  <c:v>0</c:v>
                </c:pt>
                <c:pt idx="9">
                  <c:v>0.642611569619663</c:v>
                </c:pt>
                <c:pt idx="10">
                  <c:v>0.00885162979395805</c:v>
                </c:pt>
                <c:pt idx="11">
                  <c:v>0.486966370902678</c:v>
                </c:pt>
                <c:pt idx="12">
                  <c:v>0.0252732004270224</c:v>
                </c:pt>
                <c:pt idx="13">
                  <c:v>0.328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8450038862401</c:v>
                </c:pt>
                <c:pt idx="1">
                  <c:v>1.22135011261433</c:v>
                </c:pt>
                <c:pt idx="2">
                  <c:v>0.0942314618674928</c:v>
                </c:pt>
                <c:pt idx="3">
                  <c:v>0.807781472621944</c:v>
                </c:pt>
                <c:pt idx="4">
                  <c:v>-0.0690551523450286</c:v>
                </c:pt>
                <c:pt idx="5">
                  <c:v>1.04263311950728</c:v>
                </c:pt>
                <c:pt idx="6">
                  <c:v>0.0025470495395242</c:v>
                </c:pt>
                <c:pt idx="7">
                  <c:v>0.494733672095219</c:v>
                </c:pt>
                <c:pt idx="8">
                  <c:v>0</c:v>
                </c:pt>
                <c:pt idx="9">
                  <c:v>0.666892477192954</c:v>
                </c:pt>
                <c:pt idx="10">
                  <c:v>0.0253862487116466</c:v>
                </c:pt>
                <c:pt idx="11">
                  <c:v>0.450308814127628</c:v>
                </c:pt>
                <c:pt idx="12">
                  <c:v>0.0337120140602985</c:v>
                </c:pt>
                <c:pt idx="13">
                  <c:v>0.323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65858676385987</c:v>
                </c:pt>
                <c:pt idx="1">
                  <c:v>-0.798531831762108</c:v>
                </c:pt>
                <c:pt idx="2">
                  <c:v>0.897624374253669</c:v>
                </c:pt>
                <c:pt idx="3">
                  <c:v>-0.076681148466514</c:v>
                </c:pt>
                <c:pt idx="4">
                  <c:v>-0.210565886811366</c:v>
                </c:pt>
                <c:pt idx="5">
                  <c:v>-0.0533099650724371</c:v>
                </c:pt>
                <c:pt idx="6">
                  <c:v>0.00756861802394019</c:v>
                </c:pt>
                <c:pt idx="7">
                  <c:v>-0.0187890196798906</c:v>
                </c:pt>
                <c:pt idx="8">
                  <c:v>0</c:v>
                </c:pt>
                <c:pt idx="9">
                  <c:v>-0.0484291263788115</c:v>
                </c:pt>
                <c:pt idx="10">
                  <c:v>-0.109068108683477</c:v>
                </c:pt>
                <c:pt idx="11">
                  <c:v>-0.0270061333367985</c:v>
                </c:pt>
                <c:pt idx="12">
                  <c:v>-0.115913317511549</c:v>
                </c:pt>
                <c:pt idx="13">
                  <c:v>0.05794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9757491677156</c:v>
                </c:pt>
                <c:pt idx="1">
                  <c:v>-0.796088151345307</c:v>
                </c:pt>
                <c:pt idx="2">
                  <c:v>0.130493921892252</c:v>
                </c:pt>
                <c:pt idx="3">
                  <c:v>-0.0709715479331803</c:v>
                </c:pt>
                <c:pt idx="4">
                  <c:v>-0.0249339190219485</c:v>
                </c:pt>
                <c:pt idx="5">
                  <c:v>-0.0517779826482862</c:v>
                </c:pt>
                <c:pt idx="6">
                  <c:v>0.0243420089357596</c:v>
                </c:pt>
                <c:pt idx="7">
                  <c:v>-0.034711137805564</c:v>
                </c:pt>
                <c:pt idx="8">
                  <c:v>0</c:v>
                </c:pt>
                <c:pt idx="9">
                  <c:v>-0.0311436440827708</c:v>
                </c:pt>
                <c:pt idx="10">
                  <c:v>-0.0417267433722934</c:v>
                </c:pt>
                <c:pt idx="11">
                  <c:v>-0.0546687357609958</c:v>
                </c:pt>
                <c:pt idx="12">
                  <c:v>-0.151578078723313</c:v>
                </c:pt>
                <c:pt idx="13">
                  <c:v>0.00954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161733419143234</c:v>
                </c:pt>
                <c:pt idx="1">
                  <c:v>-0.602775517363799</c:v>
                </c:pt>
                <c:pt idx="2">
                  <c:v>-0.0399177825595012</c:v>
                </c:pt>
                <c:pt idx="3">
                  <c:v>-0.30071650791431</c:v>
                </c:pt>
                <c:pt idx="4">
                  <c:v>0.0129369793049404</c:v>
                </c:pt>
                <c:pt idx="5">
                  <c:v>-0.0598982219780112</c:v>
                </c:pt>
                <c:pt idx="6">
                  <c:v>-0.0325469027669984</c:v>
                </c:pt>
                <c:pt idx="7">
                  <c:v>-0.0465446014826441</c:v>
                </c:pt>
                <c:pt idx="8">
                  <c:v>0</c:v>
                </c:pt>
                <c:pt idx="9">
                  <c:v>-0.0334965125896743</c:v>
                </c:pt>
                <c:pt idx="10">
                  <c:v>-0.012916442538812</c:v>
                </c:pt>
                <c:pt idx="11">
                  <c:v>-0.0564834217116784</c:v>
                </c:pt>
                <c:pt idx="12">
                  <c:v>-0.139373398635709</c:v>
                </c:pt>
                <c:pt idx="13">
                  <c:v>0.04691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83775154769128</c:v>
                </c:pt>
                <c:pt idx="1">
                  <c:v>0.0104327822508729</c:v>
                </c:pt>
                <c:pt idx="2">
                  <c:v>-0.398115735275125</c:v>
                </c:pt>
                <c:pt idx="3">
                  <c:v>-0.169579258671088</c:v>
                </c:pt>
                <c:pt idx="4">
                  <c:v>0.0144395673223065</c:v>
                </c:pt>
                <c:pt idx="5">
                  <c:v>-0.0119400544871947</c:v>
                </c:pt>
                <c:pt idx="6">
                  <c:v>-0.017832186321643</c:v>
                </c:pt>
                <c:pt idx="7">
                  <c:v>-0.0288276872408043</c:v>
                </c:pt>
                <c:pt idx="8">
                  <c:v>0</c:v>
                </c:pt>
                <c:pt idx="9">
                  <c:v>-0.0365634851801053</c:v>
                </c:pt>
                <c:pt idx="10">
                  <c:v>-0.045687614426729</c:v>
                </c:pt>
                <c:pt idx="11">
                  <c:v>-0.0601885415175778</c:v>
                </c:pt>
                <c:pt idx="12">
                  <c:v>-0.143152273897849</c:v>
                </c:pt>
                <c:pt idx="13">
                  <c:v>0.0755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38342402750748</c:v>
                </c:pt>
                <c:pt idx="1">
                  <c:v>-0.626445330218276</c:v>
                </c:pt>
                <c:pt idx="2">
                  <c:v>-0.14620076485717</c:v>
                </c:pt>
                <c:pt idx="3">
                  <c:v>0.0280496408471209</c:v>
                </c:pt>
                <c:pt idx="4">
                  <c:v>-0.0178217572622485</c:v>
                </c:pt>
                <c:pt idx="5">
                  <c:v>-0.00505904243176226</c:v>
                </c:pt>
                <c:pt idx="6">
                  <c:v>0.0128922593379539</c:v>
                </c:pt>
                <c:pt idx="7">
                  <c:v>-0.0387228778659956</c:v>
                </c:pt>
                <c:pt idx="8">
                  <c:v>0</c:v>
                </c:pt>
                <c:pt idx="9">
                  <c:v>-0.0339711835884333</c:v>
                </c:pt>
                <c:pt idx="10">
                  <c:v>-0.102004092413942</c:v>
                </c:pt>
                <c:pt idx="11">
                  <c:v>-0.054647025446935</c:v>
                </c:pt>
                <c:pt idx="12">
                  <c:v>-0.123945656791346</c:v>
                </c:pt>
                <c:pt idx="13">
                  <c:v>0.0650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7554796641934</c:v>
                </c:pt>
                <c:pt idx="1">
                  <c:v>-0.485872968970494</c:v>
                </c:pt>
                <c:pt idx="2">
                  <c:v>0.132781341501224</c:v>
                </c:pt>
                <c:pt idx="3">
                  <c:v>-0.00656533858930585</c:v>
                </c:pt>
                <c:pt idx="4">
                  <c:v>-0.0438526641433328</c:v>
                </c:pt>
                <c:pt idx="5">
                  <c:v>-0.0575719801945964</c:v>
                </c:pt>
                <c:pt idx="6">
                  <c:v>0.00227500605910938</c:v>
                </c:pt>
                <c:pt idx="7">
                  <c:v>-0.0230415555221109</c:v>
                </c:pt>
                <c:pt idx="8">
                  <c:v>0</c:v>
                </c:pt>
                <c:pt idx="9">
                  <c:v>-0.042714695258257</c:v>
                </c:pt>
                <c:pt idx="10">
                  <c:v>-0.0962339157290013</c:v>
                </c:pt>
                <c:pt idx="11">
                  <c:v>-0.0612770527108077</c:v>
                </c:pt>
                <c:pt idx="12">
                  <c:v>-0.151457060724434</c:v>
                </c:pt>
                <c:pt idx="13">
                  <c:v>0.0001845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76321274734076</c:v>
                </c:pt>
                <c:pt idx="1">
                  <c:v>-0.798090480865636</c:v>
                </c:pt>
                <c:pt idx="2">
                  <c:v>0.10493644634414</c:v>
                </c:pt>
                <c:pt idx="3">
                  <c:v>-0.20601668954667</c:v>
                </c:pt>
                <c:pt idx="4">
                  <c:v>8.35997704254077E-005</c:v>
                </c:pt>
                <c:pt idx="5">
                  <c:v>-0.0399663543287911</c:v>
                </c:pt>
                <c:pt idx="6">
                  <c:v>-0.00372441478135633</c:v>
                </c:pt>
                <c:pt idx="7">
                  <c:v>-0.0240311440582761</c:v>
                </c:pt>
                <c:pt idx="8">
                  <c:v>0</c:v>
                </c:pt>
                <c:pt idx="9">
                  <c:v>-0.0348527738306382</c:v>
                </c:pt>
                <c:pt idx="10">
                  <c:v>-0.0276741663851681</c:v>
                </c:pt>
                <c:pt idx="11">
                  <c:v>-0.0582042000611033</c:v>
                </c:pt>
                <c:pt idx="12">
                  <c:v>-0.12348920187122</c:v>
                </c:pt>
                <c:pt idx="13">
                  <c:v>0.0484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5686688608566</c:v>
                </c:pt>
                <c:pt idx="1">
                  <c:v>-1.06069612912688</c:v>
                </c:pt>
                <c:pt idx="2">
                  <c:v>0.0902284934151091</c:v>
                </c:pt>
                <c:pt idx="3">
                  <c:v>-0.18315595586089</c:v>
                </c:pt>
                <c:pt idx="4">
                  <c:v>-0.0275135302759212</c:v>
                </c:pt>
                <c:pt idx="5">
                  <c:v>-0.0290477243859443</c:v>
                </c:pt>
                <c:pt idx="6">
                  <c:v>0.000736220352116034</c:v>
                </c:pt>
                <c:pt idx="7">
                  <c:v>-0.0426545019975884</c:v>
                </c:pt>
                <c:pt idx="8">
                  <c:v>0</c:v>
                </c:pt>
                <c:pt idx="9">
                  <c:v>-0.0349509571879864</c:v>
                </c:pt>
                <c:pt idx="10">
                  <c:v>0.00616767949846203</c:v>
                </c:pt>
                <c:pt idx="11">
                  <c:v>-0.120527904928851</c:v>
                </c:pt>
                <c:pt idx="12">
                  <c:v>-0.133620233667192</c:v>
                </c:pt>
                <c:pt idx="13">
                  <c:v>0.006349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6418927638718</c:v>
                </c:pt>
                <c:pt idx="1">
                  <c:v>-0.785051494393071</c:v>
                </c:pt>
                <c:pt idx="2">
                  <c:v>0.172897427843036</c:v>
                </c:pt>
                <c:pt idx="3">
                  <c:v>-0.303905669442572</c:v>
                </c:pt>
                <c:pt idx="4">
                  <c:v>-0.00334425521082569</c:v>
                </c:pt>
                <c:pt idx="5">
                  <c:v>0.0416361559015638</c:v>
                </c:pt>
                <c:pt idx="6">
                  <c:v>0.0136997747616325</c:v>
                </c:pt>
                <c:pt idx="7">
                  <c:v>-0.0301585581726149</c:v>
                </c:pt>
                <c:pt idx="8">
                  <c:v>0</c:v>
                </c:pt>
                <c:pt idx="9">
                  <c:v>-0.0385572525320844</c:v>
                </c:pt>
                <c:pt idx="10">
                  <c:v>-0.0185255418844028</c:v>
                </c:pt>
                <c:pt idx="11">
                  <c:v>-0.101649505406733</c:v>
                </c:pt>
                <c:pt idx="12">
                  <c:v>-0.122017561299835</c:v>
                </c:pt>
                <c:pt idx="13">
                  <c:v>0.0241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5284880034205</c:v>
                </c:pt>
                <c:pt idx="1">
                  <c:v>-0.395972091667335</c:v>
                </c:pt>
                <c:pt idx="2">
                  <c:v>0.284123593620131</c:v>
                </c:pt>
                <c:pt idx="3">
                  <c:v>-0.0490768678718138</c:v>
                </c:pt>
                <c:pt idx="4">
                  <c:v>-0.00968391246123279</c:v>
                </c:pt>
                <c:pt idx="5">
                  <c:v>-0.0694531835895854</c:v>
                </c:pt>
                <c:pt idx="6">
                  <c:v>0.00382787906987427</c:v>
                </c:pt>
                <c:pt idx="7">
                  <c:v>-0.0603416354733674</c:v>
                </c:pt>
                <c:pt idx="8">
                  <c:v>0</c:v>
                </c:pt>
                <c:pt idx="9">
                  <c:v>-0.0514503751949567</c:v>
                </c:pt>
                <c:pt idx="10">
                  <c:v>-0.0339006129811856</c:v>
                </c:pt>
                <c:pt idx="11">
                  <c:v>-0.0709368234404219</c:v>
                </c:pt>
                <c:pt idx="12">
                  <c:v>-0.156366406224137</c:v>
                </c:pt>
                <c:pt idx="13">
                  <c:v>0.00184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1426131745078</c:v>
                </c:pt>
                <c:pt idx="1">
                  <c:v>-0.271223673129931</c:v>
                </c:pt>
                <c:pt idx="2">
                  <c:v>-0.189751283842901</c:v>
                </c:pt>
                <c:pt idx="3">
                  <c:v>-0.091365949954697</c:v>
                </c:pt>
                <c:pt idx="4">
                  <c:v>0.0544066241721102</c:v>
                </c:pt>
                <c:pt idx="5">
                  <c:v>-0.163551105611252</c:v>
                </c:pt>
                <c:pt idx="6">
                  <c:v>0.0393711158779701</c:v>
                </c:pt>
                <c:pt idx="7">
                  <c:v>-0.0408217721156321</c:v>
                </c:pt>
                <c:pt idx="8">
                  <c:v>0</c:v>
                </c:pt>
                <c:pt idx="9">
                  <c:v>-0.0477029176853468</c:v>
                </c:pt>
                <c:pt idx="10">
                  <c:v>-0.0391561785735945</c:v>
                </c:pt>
                <c:pt idx="11">
                  <c:v>-0.0408732171760164</c:v>
                </c:pt>
                <c:pt idx="12">
                  <c:v>-0.168193610406575</c:v>
                </c:pt>
                <c:pt idx="13">
                  <c:v>0.02827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71769553401079</c:v>
                </c:pt>
                <c:pt idx="1">
                  <c:v>-0.423449605591348</c:v>
                </c:pt>
                <c:pt idx="2">
                  <c:v>0.0148873619611508</c:v>
                </c:pt>
                <c:pt idx="3">
                  <c:v>-0.138585949020809</c:v>
                </c:pt>
                <c:pt idx="4">
                  <c:v>0.0162372283789038</c:v>
                </c:pt>
                <c:pt idx="5">
                  <c:v>-0.064913519387836</c:v>
                </c:pt>
                <c:pt idx="6">
                  <c:v>-0.0111159763278081</c:v>
                </c:pt>
                <c:pt idx="7">
                  <c:v>-0.0424240155786513</c:v>
                </c:pt>
                <c:pt idx="8">
                  <c:v>0</c:v>
                </c:pt>
                <c:pt idx="9">
                  <c:v>-0.0455863444256699</c:v>
                </c:pt>
                <c:pt idx="10">
                  <c:v>-0.0149271279554708</c:v>
                </c:pt>
                <c:pt idx="11">
                  <c:v>-0.0875448069507734</c:v>
                </c:pt>
                <c:pt idx="12">
                  <c:v>-0.149148954001948</c:v>
                </c:pt>
                <c:pt idx="13">
                  <c:v>0.008692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9866793079569</c:v>
                </c:pt>
                <c:pt idx="1">
                  <c:v>-0.42035680285042</c:v>
                </c:pt>
                <c:pt idx="2">
                  <c:v>-0.316787748917335</c:v>
                </c:pt>
                <c:pt idx="3">
                  <c:v>-0.218491446538288</c:v>
                </c:pt>
                <c:pt idx="4">
                  <c:v>0.00151558448610607</c:v>
                </c:pt>
                <c:pt idx="5">
                  <c:v>0.0399688047122705</c:v>
                </c:pt>
                <c:pt idx="6">
                  <c:v>0.0303901456577217</c:v>
                </c:pt>
                <c:pt idx="7">
                  <c:v>-0.0369433273195381</c:v>
                </c:pt>
                <c:pt idx="8">
                  <c:v>0</c:v>
                </c:pt>
                <c:pt idx="9">
                  <c:v>-0.033164302639207</c:v>
                </c:pt>
                <c:pt idx="10">
                  <c:v>-0.0263589419019815</c:v>
                </c:pt>
                <c:pt idx="11">
                  <c:v>-0.0709739084511011</c:v>
                </c:pt>
                <c:pt idx="12">
                  <c:v>-0.157802399996299</c:v>
                </c:pt>
                <c:pt idx="13">
                  <c:v>0.0658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9968777845458</c:v>
                </c:pt>
                <c:pt idx="1">
                  <c:v>-0.488225721217801</c:v>
                </c:pt>
                <c:pt idx="2">
                  <c:v>0.137122535367984</c:v>
                </c:pt>
                <c:pt idx="3">
                  <c:v>-0.0960907665609682</c:v>
                </c:pt>
                <c:pt idx="4">
                  <c:v>0.0588014165066406</c:v>
                </c:pt>
                <c:pt idx="5">
                  <c:v>-0.00669679635185066</c:v>
                </c:pt>
                <c:pt idx="6">
                  <c:v>0.055440186551572</c:v>
                </c:pt>
                <c:pt idx="7">
                  <c:v>-0.0279277627320437</c:v>
                </c:pt>
                <c:pt idx="8">
                  <c:v>0</c:v>
                </c:pt>
                <c:pt idx="9">
                  <c:v>-0.0366737504259841</c:v>
                </c:pt>
                <c:pt idx="10">
                  <c:v>-0.0438228134616517</c:v>
                </c:pt>
                <c:pt idx="11">
                  <c:v>-0.0895385251800928</c:v>
                </c:pt>
                <c:pt idx="12">
                  <c:v>-0.146139003857544</c:v>
                </c:pt>
                <c:pt idx="13">
                  <c:v>0.03485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77325024608957</c:v>
                </c:pt>
                <c:pt idx="1">
                  <c:v>-0.642031684105723</c:v>
                </c:pt>
                <c:pt idx="2">
                  <c:v>0.713923231716595</c:v>
                </c:pt>
                <c:pt idx="3">
                  <c:v>0.00907971094094314</c:v>
                </c:pt>
                <c:pt idx="4">
                  <c:v>0.0535324519732161</c:v>
                </c:pt>
                <c:pt idx="5">
                  <c:v>-0.0140306625250584</c:v>
                </c:pt>
                <c:pt idx="6">
                  <c:v>0.00863352472515332</c:v>
                </c:pt>
                <c:pt idx="7">
                  <c:v>-0.0365939070017582</c:v>
                </c:pt>
                <c:pt idx="8">
                  <c:v>0</c:v>
                </c:pt>
                <c:pt idx="9">
                  <c:v>-0.0392397608565391</c:v>
                </c:pt>
                <c:pt idx="10">
                  <c:v>-0.0520760254669886</c:v>
                </c:pt>
                <c:pt idx="11">
                  <c:v>-0.0474990934883817</c:v>
                </c:pt>
                <c:pt idx="12">
                  <c:v>-0.13673779273317</c:v>
                </c:pt>
                <c:pt idx="13">
                  <c:v>0.0703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1471227217041</c:v>
                </c:pt>
                <c:pt idx="1">
                  <c:v>-0.352939291413495</c:v>
                </c:pt>
                <c:pt idx="2">
                  <c:v>0.195734174568267</c:v>
                </c:pt>
                <c:pt idx="3">
                  <c:v>-0.203875347023667</c:v>
                </c:pt>
                <c:pt idx="4">
                  <c:v>0.0832963203963059</c:v>
                </c:pt>
                <c:pt idx="5">
                  <c:v>-0.1041061019231</c:v>
                </c:pt>
                <c:pt idx="6">
                  <c:v>0.0363045801979833</c:v>
                </c:pt>
                <c:pt idx="7">
                  <c:v>-0.0328706744695096</c:v>
                </c:pt>
                <c:pt idx="8">
                  <c:v>0</c:v>
                </c:pt>
                <c:pt idx="9">
                  <c:v>-0.0391998258597492</c:v>
                </c:pt>
                <c:pt idx="10">
                  <c:v>-0.00350225999183664</c:v>
                </c:pt>
                <c:pt idx="11">
                  <c:v>-0.0378425921638726</c:v>
                </c:pt>
                <c:pt idx="12">
                  <c:v>-0.0978447406098378</c:v>
                </c:pt>
                <c:pt idx="13">
                  <c:v>0.0369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71018874475381</c:v>
                </c:pt>
                <c:pt idx="1">
                  <c:v>-0.183231277707635</c:v>
                </c:pt>
                <c:pt idx="2">
                  <c:v>0.423535070072876</c:v>
                </c:pt>
                <c:pt idx="3">
                  <c:v>-0.229245769911723</c:v>
                </c:pt>
                <c:pt idx="4">
                  <c:v>0.117778788068342</c:v>
                </c:pt>
                <c:pt idx="5">
                  <c:v>-0.113469501283595</c:v>
                </c:pt>
                <c:pt idx="6">
                  <c:v>0.0124570306458295</c:v>
                </c:pt>
                <c:pt idx="7">
                  <c:v>-0.0282395238019413</c:v>
                </c:pt>
                <c:pt idx="8">
                  <c:v>0</c:v>
                </c:pt>
                <c:pt idx="9">
                  <c:v>-0.0362305290980778</c:v>
                </c:pt>
                <c:pt idx="10">
                  <c:v>-0.0329934015599461</c:v>
                </c:pt>
                <c:pt idx="11">
                  <c:v>-0.0558484177462182</c:v>
                </c:pt>
                <c:pt idx="12">
                  <c:v>-0.150939598234558</c:v>
                </c:pt>
                <c:pt idx="13">
                  <c:v>0.0774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40701620582737</c:v>
                </c:pt>
                <c:pt idx="1">
                  <c:v>-0.662474227328362</c:v>
                </c:pt>
                <c:pt idx="2">
                  <c:v>0.561748215112876</c:v>
                </c:pt>
                <c:pt idx="3">
                  <c:v>-0.369196245983974</c:v>
                </c:pt>
                <c:pt idx="4">
                  <c:v>0.0477777699931514</c:v>
                </c:pt>
                <c:pt idx="5">
                  <c:v>-0.0596188045340649</c:v>
                </c:pt>
                <c:pt idx="6">
                  <c:v>0.0474012188370574</c:v>
                </c:pt>
                <c:pt idx="7">
                  <c:v>-0.0325259653238583</c:v>
                </c:pt>
                <c:pt idx="8">
                  <c:v>0</c:v>
                </c:pt>
                <c:pt idx="9">
                  <c:v>-0.0171623912198046</c:v>
                </c:pt>
                <c:pt idx="10">
                  <c:v>-0.0217256122242729</c:v>
                </c:pt>
                <c:pt idx="11">
                  <c:v>-0.0487622583006184</c:v>
                </c:pt>
                <c:pt idx="12">
                  <c:v>-0.118475540177362</c:v>
                </c:pt>
                <c:pt idx="13">
                  <c:v>0.101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039843"/>
        <c:axId val="42444480"/>
      </c:barChart>
      <c:catAx>
        <c:axId val="28039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480"/>
        <c:crossesAt val="0"/>
        <c:auto val="1"/>
        <c:lblAlgn val="ctr"/>
        <c:lblOffset val="100"/>
        <c:noMultiLvlLbl val="0"/>
      </c:catAx>
      <c:valAx>
        <c:axId val="4244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4 (Alstom 12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9455949341151</c:v>
                </c:pt>
                <c:pt idx="1">
                  <c:v>0.958160999113535</c:v>
                </c:pt>
                <c:pt idx="2">
                  <c:v>0.123297673339539</c:v>
                </c:pt>
                <c:pt idx="3">
                  <c:v>0.188135437426941</c:v>
                </c:pt>
                <c:pt idx="4">
                  <c:v>0.062392806957364</c:v>
                </c:pt>
                <c:pt idx="5">
                  <c:v>0.0473299091549229</c:v>
                </c:pt>
                <c:pt idx="6">
                  <c:v>0.0161958286592771</c:v>
                </c:pt>
                <c:pt idx="7">
                  <c:v>0.0165393422958953</c:v>
                </c:pt>
                <c:pt idx="8">
                  <c:v>0</c:v>
                </c:pt>
                <c:pt idx="9">
                  <c:v>0.00655703126035376</c:v>
                </c:pt>
                <c:pt idx="10">
                  <c:v>0.00248370952414413</c:v>
                </c:pt>
                <c:pt idx="11">
                  <c:v>0.00173875362533022</c:v>
                </c:pt>
                <c:pt idx="12">
                  <c:v>0.00120918592426118</c:v>
                </c:pt>
                <c:pt idx="13">
                  <c:v>0.00133683019595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89090178599</c:v>
                </c:pt>
                <c:pt idx="1">
                  <c:v>0.369999544202715</c:v>
                </c:pt>
                <c:pt idx="2">
                  <c:v>0.253858356958536</c:v>
                </c:pt>
                <c:pt idx="3">
                  <c:v>0.118025173892203</c:v>
                </c:pt>
                <c:pt idx="4">
                  <c:v>0.0557302276051445</c:v>
                </c:pt>
                <c:pt idx="5">
                  <c:v>0.0331403884778959</c:v>
                </c:pt>
                <c:pt idx="6">
                  <c:v>0.0158591785581275</c:v>
                </c:pt>
                <c:pt idx="7">
                  <c:v>0.0193246722840924</c:v>
                </c:pt>
                <c:pt idx="8">
                  <c:v>0</c:v>
                </c:pt>
                <c:pt idx="9">
                  <c:v>0.00769482526737251</c:v>
                </c:pt>
                <c:pt idx="10">
                  <c:v>0.00300184936231553</c:v>
                </c:pt>
                <c:pt idx="11">
                  <c:v>0.00189425651894155</c:v>
                </c:pt>
                <c:pt idx="12">
                  <c:v>0.00149992167516767</c:v>
                </c:pt>
                <c:pt idx="13">
                  <c:v>0.001822296778485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25800015625206</c:v>
                </c:pt>
                <c:pt idx="1">
                  <c:v>0.791154686137887</c:v>
                </c:pt>
                <c:pt idx="2">
                  <c:v>0.132220068129778</c:v>
                </c:pt>
                <c:pt idx="3">
                  <c:v>0.167526408442885</c:v>
                </c:pt>
                <c:pt idx="4">
                  <c:v>0.0723427471633158</c:v>
                </c:pt>
                <c:pt idx="5">
                  <c:v>0.0640694690217895</c:v>
                </c:pt>
                <c:pt idx="6">
                  <c:v>0.0200022279551919</c:v>
                </c:pt>
                <c:pt idx="7">
                  <c:v>0.0131757186586994</c:v>
                </c:pt>
                <c:pt idx="8">
                  <c:v>0</c:v>
                </c:pt>
                <c:pt idx="9">
                  <c:v>0.00617859339198901</c:v>
                </c:pt>
                <c:pt idx="10">
                  <c:v>0.00363591741229579</c:v>
                </c:pt>
                <c:pt idx="11">
                  <c:v>0.00220768079465564</c:v>
                </c:pt>
                <c:pt idx="12">
                  <c:v>0.00113145617639067</c:v>
                </c:pt>
                <c:pt idx="13">
                  <c:v>0.002389074369946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4042299911522</c:v>
                </c:pt>
                <c:pt idx="1">
                  <c:v>0.261055996578736</c:v>
                </c:pt>
                <c:pt idx="2">
                  <c:v>0.336408890179575</c:v>
                </c:pt>
                <c:pt idx="3">
                  <c:v>0.113442160682925</c:v>
                </c:pt>
                <c:pt idx="4">
                  <c:v>0.0687016777031277</c:v>
                </c:pt>
                <c:pt idx="5">
                  <c:v>0.0509035369219716</c:v>
                </c:pt>
                <c:pt idx="6">
                  <c:v>0.0229304840268342</c:v>
                </c:pt>
                <c:pt idx="7">
                  <c:v>0.00981160935023326</c:v>
                </c:pt>
                <c:pt idx="8">
                  <c:v>0</c:v>
                </c:pt>
                <c:pt idx="9">
                  <c:v>0.00779777867615826</c:v>
                </c:pt>
                <c:pt idx="10">
                  <c:v>0.00325557738017052</c:v>
                </c:pt>
                <c:pt idx="11">
                  <c:v>0.00234623276560629</c:v>
                </c:pt>
                <c:pt idx="12">
                  <c:v>0.00180823014655053</c:v>
                </c:pt>
                <c:pt idx="13">
                  <c:v>0.00302575826630678</c:v>
                </c:pt>
              </c:numCache>
            </c:numRef>
          </c:yVal>
          <c:smooth val="0"/>
        </c:ser>
        <c:axId val="22752479"/>
        <c:axId val="29299902"/>
      </c:scatterChart>
      <c:valAx>
        <c:axId val="2275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902"/>
        <c:crossesAt val="0.001"/>
        <c:crossBetween val="midCat"/>
      </c:valAx>
      <c:valAx>
        <c:axId val="292999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2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060518"/>
        <c:axId val="9610539"/>
      </c:barChart>
      <c:catAx>
        <c:axId val="60605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0539"/>
        <c:auto val="1"/>
        <c:lblAlgn val="ctr"/>
        <c:lblOffset val="100"/>
        <c:noMultiLvlLbl val="0"/>
      </c:catAx>
      <c:valAx>
        <c:axId val="96105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05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1000124 (Alstom 12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36355463400201</c:v>
                </c:pt>
                <c:pt idx="1">
                  <c:v>0.121591888440037</c:v>
                </c:pt>
                <c:pt idx="2">
                  <c:v>-0.0592145596598883</c:v>
                </c:pt>
                <c:pt idx="3">
                  <c:v>0.0647174240447009</c:v>
                </c:pt>
                <c:pt idx="4">
                  <c:v>0.0382059434655346</c:v>
                </c:pt>
                <c:pt idx="5">
                  <c:v>0.0410244030103184</c:v>
                </c:pt>
                <c:pt idx="6">
                  <c:v>-0.115843117599015</c:v>
                </c:pt>
                <c:pt idx="7">
                  <c:v>-0.0272570137325555</c:v>
                </c:pt>
                <c:pt idx="8">
                  <c:v>-0.097159682381109</c:v>
                </c:pt>
                <c:pt idx="9">
                  <c:v>-0.0970311095515684</c:v>
                </c:pt>
                <c:pt idx="10">
                  <c:v>-0.0908400891752741</c:v>
                </c:pt>
                <c:pt idx="11">
                  <c:v>0.00948085342446701</c:v>
                </c:pt>
                <c:pt idx="12">
                  <c:v>-0.0632084177305325</c:v>
                </c:pt>
                <c:pt idx="13">
                  <c:v>0.0723556957752082</c:v>
                </c:pt>
                <c:pt idx="14">
                  <c:v>-0.00978410995550901</c:v>
                </c:pt>
                <c:pt idx="15">
                  <c:v>0.100248045407359</c:v>
                </c:pt>
                <c:pt idx="16">
                  <c:v>0.0191716635835247</c:v>
                </c:pt>
                <c:pt idx="17">
                  <c:v>0.103818900275532</c:v>
                </c:pt>
                <c:pt idx="18">
                  <c:v>0.156111739373998</c:v>
                </c:pt>
                <c:pt idx="19">
                  <c:v>0.00522621017525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53120350387533</c:v>
                </c:pt>
                <c:pt idx="1">
                  <c:v>0.10096095078361</c:v>
                </c:pt>
                <c:pt idx="2">
                  <c:v>0.123319500472207</c:v>
                </c:pt>
                <c:pt idx="3">
                  <c:v>0.0684831777827413</c:v>
                </c:pt>
                <c:pt idx="4">
                  <c:v>-0.0459547596956104</c:v>
                </c:pt>
                <c:pt idx="5">
                  <c:v>-0.0785944448099389</c:v>
                </c:pt>
                <c:pt idx="6">
                  <c:v>-0.0198698750709835</c:v>
                </c:pt>
                <c:pt idx="7">
                  <c:v>-0.0614938619455929</c:v>
                </c:pt>
                <c:pt idx="8">
                  <c:v>-0.0660900583771993</c:v>
                </c:pt>
                <c:pt idx="9">
                  <c:v>-0.0403640953722539</c:v>
                </c:pt>
                <c:pt idx="10">
                  <c:v>0.0331272559922787</c:v>
                </c:pt>
                <c:pt idx="11">
                  <c:v>0.0682198254744881</c:v>
                </c:pt>
                <c:pt idx="12">
                  <c:v>0.0457102030803567</c:v>
                </c:pt>
                <c:pt idx="13">
                  <c:v>0.0902626829884768</c:v>
                </c:pt>
                <c:pt idx="14">
                  <c:v>0.101266157513821</c:v>
                </c:pt>
                <c:pt idx="15">
                  <c:v>-0.0310692942382657</c:v>
                </c:pt>
                <c:pt idx="16">
                  <c:v>-0.00883789535607285</c:v>
                </c:pt>
                <c:pt idx="17">
                  <c:v>-0.0315373243787922</c:v>
                </c:pt>
                <c:pt idx="18">
                  <c:v>-0.0554538487938033</c:v>
                </c:pt>
                <c:pt idx="19">
                  <c:v>-0.357343361553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8893"/>
        <c:axId val="36689472"/>
      </c:lineChart>
      <c:catAx>
        <c:axId val="3926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9472"/>
        <c:crossesAt val="0"/>
        <c:auto val="1"/>
        <c:lblAlgn val="ctr"/>
        <c:lblOffset val="100"/>
        <c:noMultiLvlLbl val="0"/>
      </c:catAx>
      <c:valAx>
        <c:axId val="3668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8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LA001-1000124 (Alstom 12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46105584368348</c:v>
                </c:pt>
                <c:pt idx="1">
                  <c:v>0.0464259438569346</c:v>
                </c:pt>
                <c:pt idx="2">
                  <c:v>0.0240595762653557</c:v>
                </c:pt>
                <c:pt idx="3">
                  <c:v>0.025884165381368</c:v>
                </c:pt>
                <c:pt idx="4">
                  <c:v>0.0285611991128543</c:v>
                </c:pt>
                <c:pt idx="5">
                  <c:v>0.0324386855424576</c:v>
                </c:pt>
                <c:pt idx="6">
                  <c:v>-0.168741934060529</c:v>
                </c:pt>
                <c:pt idx="7">
                  <c:v>-0.0256376791986544</c:v>
                </c:pt>
                <c:pt idx="8">
                  <c:v>-0.0578863240297549</c:v>
                </c:pt>
                <c:pt idx="9">
                  <c:v>-0.0482160518007544</c:v>
                </c:pt>
                <c:pt idx="10">
                  <c:v>-0.034643825741772</c:v>
                </c:pt>
                <c:pt idx="11">
                  <c:v>0.0284211279350398</c:v>
                </c:pt>
                <c:pt idx="12">
                  <c:v>0.0212717016627202</c:v>
                </c:pt>
                <c:pt idx="13">
                  <c:v>0.0801481709987691</c:v>
                </c:pt>
                <c:pt idx="14">
                  <c:v>0.109663243129791</c:v>
                </c:pt>
                <c:pt idx="15">
                  <c:v>0.123968146470965</c:v>
                </c:pt>
                <c:pt idx="16">
                  <c:v>-0.0548653283546665</c:v>
                </c:pt>
                <c:pt idx="17">
                  <c:v>0.0459609801389069</c:v>
                </c:pt>
                <c:pt idx="18">
                  <c:v>0.0926577886881666</c:v>
                </c:pt>
                <c:pt idx="19">
                  <c:v>-0.19886413132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8245424956441</c:v>
                </c:pt>
                <c:pt idx="1">
                  <c:v>-0.0396190838499498</c:v>
                </c:pt>
                <c:pt idx="2">
                  <c:v>-0.0335566801393015</c:v>
                </c:pt>
                <c:pt idx="3">
                  <c:v>-0.0319002415566779</c:v>
                </c:pt>
                <c:pt idx="4">
                  <c:v>-0.121179987760002</c:v>
                </c:pt>
                <c:pt idx="5">
                  <c:v>-0.00167721046080275</c:v>
                </c:pt>
                <c:pt idx="6">
                  <c:v>0.0675917465207477</c:v>
                </c:pt>
                <c:pt idx="7">
                  <c:v>-0.0156462154581525</c:v>
                </c:pt>
                <c:pt idx="8">
                  <c:v>0.022525249943816</c:v>
                </c:pt>
                <c:pt idx="9">
                  <c:v>0.0394507712686171</c:v>
                </c:pt>
                <c:pt idx="10">
                  <c:v>0.0276247147825984</c:v>
                </c:pt>
                <c:pt idx="11">
                  <c:v>-0.0286901179604143</c:v>
                </c:pt>
                <c:pt idx="12">
                  <c:v>0.0486641492828533</c:v>
                </c:pt>
                <c:pt idx="13">
                  <c:v>0.100677784945214</c:v>
                </c:pt>
                <c:pt idx="14">
                  <c:v>0.0742211571349912</c:v>
                </c:pt>
                <c:pt idx="15">
                  <c:v>-0.0354896299397613</c:v>
                </c:pt>
                <c:pt idx="16">
                  <c:v>-0.00287586108654954</c:v>
                </c:pt>
                <c:pt idx="17">
                  <c:v>0.0091102068658319</c:v>
                </c:pt>
                <c:pt idx="18">
                  <c:v>0.0513217562265072</c:v>
                </c:pt>
                <c:pt idx="19">
                  <c:v>-0.35099693013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8458"/>
        <c:axId val="22468338"/>
      </c:lineChart>
      <c:catAx>
        <c:axId val="8663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8338"/>
        <c:crossesAt val="0"/>
        <c:auto val="1"/>
        <c:lblAlgn val="ctr"/>
        <c:lblOffset val="100"/>
        <c:noMultiLvlLbl val="0"/>
      </c:catAx>
      <c:valAx>
        <c:axId val="2246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8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2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2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7</v>
      </c>
      <c r="C3" s="5"/>
      <c r="D3" s="5"/>
      <c r="E3" s="5"/>
      <c r="F3" s="4" t="s">
        <v>4</v>
      </c>
      <c r="G3" s="5" t="n">
        <f aca="false">'Original data'!O9</f>
        <v>382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M160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360577777778</v>
      </c>
      <c r="E5" s="257" t="n">
        <f aca="false">STDEV(C67:T67)</f>
        <v>0.220671164873294</v>
      </c>
      <c r="F5" s="258" t="n">
        <f aca="false">V87</f>
        <v>0.0103895925441721</v>
      </c>
      <c r="G5" s="256"/>
      <c r="H5" s="257" t="n">
        <f aca="false">AVERAGE(C87:T87)</f>
        <v>-0.682113589984634</v>
      </c>
      <c r="I5" s="259" t="n">
        <f aca="false">STDEV(C87:T87)</f>
        <v>3.47771146749319</v>
      </c>
      <c r="J5" s="260"/>
      <c r="K5" s="261"/>
      <c r="L5" s="257" t="n">
        <f aca="false">AVERAGE(C107:T107)</f>
        <v>703.307438888889</v>
      </c>
      <c r="M5" s="262" t="n">
        <f aca="false">STDEV(C107:T107)</f>
        <v>0.244512235081546</v>
      </c>
      <c r="N5" s="257" t="n">
        <f aca="false">V127</f>
        <v>-0.0136874839822873</v>
      </c>
      <c r="O5" s="256"/>
      <c r="P5" s="257" t="n">
        <f aca="false">AVERAGE(C127:T127)</f>
        <v>-0.857252128856105</v>
      </c>
      <c r="Q5" s="259" t="n">
        <f aca="false">STDEV(C127:T127)</f>
        <v>3.3298739181486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8712866506532</v>
      </c>
      <c r="C6" s="256"/>
      <c r="D6" s="257" t="n">
        <f aca="false">AVERAGE(C68:T68)</f>
        <v>1.20727105269933</v>
      </c>
      <c r="E6" s="257" t="n">
        <f aca="false">STDEV(C68:T68)</f>
        <v>0.519455949341151</v>
      </c>
      <c r="F6" s="258" t="n">
        <f aca="false">V88</f>
        <v>0.271501169043042</v>
      </c>
      <c r="G6" s="256"/>
      <c r="H6" s="257" t="n">
        <f aca="false">AVERAGE(C88:T88)</f>
        <v>0.236359962761132</v>
      </c>
      <c r="I6" s="259" t="n">
        <f aca="false">STDEV(C88:T88)</f>
        <v>0.4589090178599</v>
      </c>
      <c r="J6" s="263" t="n">
        <f aca="false">V108</f>
        <v>-3.63966915196316</v>
      </c>
      <c r="K6" s="256"/>
      <c r="L6" s="257" t="n">
        <f aca="false">AVERAGE(C108:T108)</f>
        <v>-1.66437068139504</v>
      </c>
      <c r="M6" s="262" t="n">
        <f aca="false">STDEV(C108:T108)</f>
        <v>0.625800015625206</v>
      </c>
      <c r="N6" s="257" t="n">
        <f aca="false">V128</f>
        <v>1.14347988853298</v>
      </c>
      <c r="O6" s="256"/>
      <c r="P6" s="257" t="n">
        <f aca="false">AVERAGE(C128:T128)</f>
        <v>1.07677542520802</v>
      </c>
      <c r="Q6" s="259" t="n">
        <f aca="false">STDEV(C128:T128)</f>
        <v>0.46404229991152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38463991127928</v>
      </c>
      <c r="C7" s="256"/>
      <c r="D7" s="257" t="n">
        <f aca="false">AVERAGE(C69:T69)</f>
        <v>2.24861271284369</v>
      </c>
      <c r="E7" s="257" t="n">
        <f aca="false">STDEV(C69:T69)</f>
        <v>0.958160999113535</v>
      </c>
      <c r="F7" s="258" t="n">
        <f aca="false">V89</f>
        <v>-0.54741342813186</v>
      </c>
      <c r="G7" s="256"/>
      <c r="H7" s="257" t="n">
        <f aca="false">AVERAGE(C89:T89)</f>
        <v>-0.480416446466746</v>
      </c>
      <c r="I7" s="259" t="n">
        <f aca="false">STDEV(C89:T89)</f>
        <v>0.369999544202715</v>
      </c>
      <c r="J7" s="263" t="n">
        <f aca="false">V109</f>
        <v>2.41217039468874</v>
      </c>
      <c r="K7" s="256"/>
      <c r="L7" s="257" t="n">
        <f aca="false">AVERAGE(C109:T109)</f>
        <v>1.29510140488617</v>
      </c>
      <c r="M7" s="262" t="n">
        <f aca="false">STDEV(C109:T109)</f>
        <v>0.791154686137887</v>
      </c>
      <c r="N7" s="257" t="n">
        <f aca="false">V129</f>
        <v>-0.595777970197317</v>
      </c>
      <c r="O7" s="256"/>
      <c r="P7" s="257" t="n">
        <f aca="false">AVERAGE(C129:T129)</f>
        <v>-0.543501305378152</v>
      </c>
      <c r="Q7" s="259" t="n">
        <f aca="false">STDEV(C129:T129)</f>
        <v>0.26105599657873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3679331867857</v>
      </c>
      <c r="C8" s="256"/>
      <c r="D8" s="257" t="n">
        <f aca="false">AVERAGE(C70:T70)</f>
        <v>0.0817340575234301</v>
      </c>
      <c r="E8" s="257" t="n">
        <f aca="false">STDEV(C70:T70)</f>
        <v>0.123297673339539</v>
      </c>
      <c r="F8" s="258" t="n">
        <f aca="false">V90</f>
        <v>0.0523986820819363</v>
      </c>
      <c r="G8" s="256"/>
      <c r="H8" s="257" t="n">
        <f aca="false">AVERAGE(C90:T90)</f>
        <v>0.0575763054139038</v>
      </c>
      <c r="I8" s="259" t="n">
        <f aca="false">STDEV(C90:T90)</f>
        <v>0.253858356958536</v>
      </c>
      <c r="J8" s="263" t="n">
        <f aca="false">V110</f>
        <v>-0.160411683315226</v>
      </c>
      <c r="K8" s="256"/>
      <c r="L8" s="257" t="n">
        <f aca="false">AVERAGE(C110:T110)</f>
        <v>-0.164976836015588</v>
      </c>
      <c r="M8" s="262" t="n">
        <f aca="false">STDEV(C110:T110)</f>
        <v>0.132220068129778</v>
      </c>
      <c r="N8" s="257" t="n">
        <f aca="false">V130</f>
        <v>0.14862188406553</v>
      </c>
      <c r="O8" s="256"/>
      <c r="P8" s="257" t="n">
        <f aca="false">AVERAGE(C130:T130)</f>
        <v>0.153847937345404</v>
      </c>
      <c r="Q8" s="259" t="n">
        <f aca="false">STDEV(C130:T130)</f>
        <v>0.33640889017957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610654875978372</v>
      </c>
      <c r="C9" s="256"/>
      <c r="D9" s="257" t="n">
        <f aca="false">AVERAGE(C71:T71)</f>
        <v>0.789201268859757</v>
      </c>
      <c r="E9" s="257" t="n">
        <f aca="false">STDEV(C71:T71)</f>
        <v>0.188135437426941</v>
      </c>
      <c r="F9" s="258" t="n">
        <f aca="false">V91</f>
        <v>-0.0328034012650543</v>
      </c>
      <c r="G9" s="256"/>
      <c r="H9" s="257" t="n">
        <f aca="false">AVERAGE(C91:T91)</f>
        <v>-0.0993579976619388</v>
      </c>
      <c r="I9" s="259" t="n">
        <f aca="false">STDEV(C91:T91)</f>
        <v>0.118025173892203</v>
      </c>
      <c r="J9" s="263" t="n">
        <f aca="false">V111</f>
        <v>0.43826342675495</v>
      </c>
      <c r="K9" s="256"/>
      <c r="L9" s="257" t="n">
        <f aca="false">AVERAGE(C111:T111)</f>
        <v>0.621721637324869</v>
      </c>
      <c r="M9" s="262" t="n">
        <f aca="false">STDEV(C111:T111)</f>
        <v>0.167526408442885</v>
      </c>
      <c r="N9" s="257" t="n">
        <f aca="false">V131</f>
        <v>-0.0870477746310016</v>
      </c>
      <c r="O9" s="256"/>
      <c r="P9" s="257" t="n">
        <f aca="false">AVERAGE(C131:T131)</f>
        <v>-0.148688394861245</v>
      </c>
      <c r="Q9" s="259" t="n">
        <f aca="false">STDEV(C131:T131)</f>
        <v>0.11344216068292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79920351259268</v>
      </c>
      <c r="C10" s="256"/>
      <c r="D10" s="257" t="n">
        <f aca="false">AVERAGE(C72:T72)</f>
        <v>-0.0417757966381517</v>
      </c>
      <c r="E10" s="257" t="n">
        <f aca="false">STDEV(C72:T72)</f>
        <v>0.062392806957364</v>
      </c>
      <c r="F10" s="258" t="n">
        <f aca="false">V92</f>
        <v>0.040545786136451</v>
      </c>
      <c r="G10" s="256"/>
      <c r="H10" s="257" t="n">
        <f aca="false">AVERAGE(C92:T92)</f>
        <v>0.0489883937096385</v>
      </c>
      <c r="I10" s="259" t="n">
        <f aca="false">STDEV(C92:T92)</f>
        <v>0.0557302276051445</v>
      </c>
      <c r="J10" s="263" t="n">
        <f aca="false">V112</f>
        <v>0.0114089651589055</v>
      </c>
      <c r="K10" s="256"/>
      <c r="L10" s="257" t="n">
        <f aca="false">AVERAGE(C112:T112)</f>
        <v>0.0131911953894696</v>
      </c>
      <c r="M10" s="262" t="n">
        <f aca="false">STDEV(C112:T112)</f>
        <v>0.0723427471633158</v>
      </c>
      <c r="N10" s="257" t="n">
        <f aca="false">V132</f>
        <v>-0.00388307845612832</v>
      </c>
      <c r="O10" s="256"/>
      <c r="P10" s="257" t="n">
        <f aca="false">AVERAGE(C132:T132)</f>
        <v>0.00683835584364293</v>
      </c>
      <c r="Q10" s="259" t="n">
        <f aca="false">STDEV(C132:T132)</f>
        <v>0.068701677703127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3900535282784</v>
      </c>
      <c r="C11" s="256"/>
      <c r="D11" s="257" t="n">
        <f aca="false">AVERAGE(C73:T73)</f>
        <v>1.00476633308044</v>
      </c>
      <c r="E11" s="257" t="n">
        <f aca="false">STDEV(C73:T73)</f>
        <v>0.0473299091549229</v>
      </c>
      <c r="F11" s="258" t="n">
        <f aca="false">V93</f>
        <v>0.0193634961840882</v>
      </c>
      <c r="G11" s="256"/>
      <c r="H11" s="257" t="n">
        <f aca="false">AVERAGE(C93:T93)</f>
        <v>-0.0196542478069012</v>
      </c>
      <c r="I11" s="259" t="n">
        <f aca="false">STDEV(C93:T93)</f>
        <v>0.0331403884778959</v>
      </c>
      <c r="J11" s="263" t="n">
        <f aca="false">V113</f>
        <v>1.05799738618577</v>
      </c>
      <c r="K11" s="256"/>
      <c r="L11" s="257" t="n">
        <f aca="false">AVERAGE(C113:T113)</f>
        <v>1.02091326629569</v>
      </c>
      <c r="M11" s="262" t="n">
        <f aca="false">STDEV(C113:T113)</f>
        <v>0.0640694690217895</v>
      </c>
      <c r="N11" s="257" t="n">
        <f aca="false">V133</f>
        <v>-0.00332976021787313</v>
      </c>
      <c r="O11" s="256"/>
      <c r="P11" s="257" t="n">
        <f aca="false">AVERAGE(C133:T133)</f>
        <v>-0.0457114466733073</v>
      </c>
      <c r="Q11" s="259" t="n">
        <f aca="false">STDEV(C133:T133)</f>
        <v>0.050903536921971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864193821906508</v>
      </c>
      <c r="C12" s="256"/>
      <c r="D12" s="257" t="n">
        <f aca="false">AVERAGE(C74:T74)</f>
        <v>-0.00871248909533365</v>
      </c>
      <c r="E12" s="257" t="n">
        <f aca="false">STDEV(C74:T74)</f>
        <v>0.0161958286592771</v>
      </c>
      <c r="F12" s="258" t="n">
        <f aca="false">V94</f>
        <v>0.00212624184243544</v>
      </c>
      <c r="G12" s="256"/>
      <c r="H12" s="257" t="n">
        <f aca="false">AVERAGE(C94:T94)</f>
        <v>0.00172798262537959</v>
      </c>
      <c r="I12" s="259" t="n">
        <f aca="false">STDEV(C94:T94)</f>
        <v>0.0158591785581275</v>
      </c>
      <c r="J12" s="263" t="n">
        <f aca="false">V114</f>
        <v>0.0230187344780811</v>
      </c>
      <c r="K12" s="256"/>
      <c r="L12" s="257" t="n">
        <f aca="false">AVERAGE(C114:T114)</f>
        <v>0.0183737464510198</v>
      </c>
      <c r="M12" s="262" t="n">
        <f aca="false">STDEV(C114:T114)</f>
        <v>0.0200022279551919</v>
      </c>
      <c r="N12" s="257" t="n">
        <f aca="false">V134</f>
        <v>0.0170687840996701</v>
      </c>
      <c r="O12" s="256"/>
      <c r="P12" s="257" t="n">
        <f aca="false">AVERAGE(C134:T134)</f>
        <v>0.0127844493797704</v>
      </c>
      <c r="Q12" s="259" t="n">
        <f aca="false">STDEV(C134:T134)</f>
        <v>0.022930484026834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00122067271021</v>
      </c>
      <c r="C13" s="256"/>
      <c r="D13" s="257" t="n">
        <f aca="false">AVERAGE(C75:T75)</f>
        <v>0.503494427271835</v>
      </c>
      <c r="E13" s="257" t="n">
        <f aca="false">STDEV(C75:T75)</f>
        <v>0.0165393422958953</v>
      </c>
      <c r="F13" s="258" t="n">
        <f aca="false">V95</f>
        <v>-0.0266603413345424</v>
      </c>
      <c r="G13" s="256"/>
      <c r="H13" s="257" t="n">
        <f aca="false">AVERAGE(C95:T95)</f>
        <v>-0.0232527101077477</v>
      </c>
      <c r="I13" s="259" t="n">
        <f aca="false">STDEV(C95:T95)</f>
        <v>0.0193246722840924</v>
      </c>
      <c r="J13" s="263" t="n">
        <f aca="false">V115</f>
        <v>0.493217713021989</v>
      </c>
      <c r="K13" s="256"/>
      <c r="L13" s="257" t="n">
        <f aca="false">AVERAGE(C115:T115)</f>
        <v>0.495710879762793</v>
      </c>
      <c r="M13" s="262" t="n">
        <f aca="false">STDEV(C115:T115)</f>
        <v>0.0131757186586994</v>
      </c>
      <c r="N13" s="257" t="n">
        <f aca="false">V135</f>
        <v>-0.0391053100174238</v>
      </c>
      <c r="O13" s="256"/>
      <c r="P13" s="257" t="n">
        <f aca="false">AVERAGE(C135:T135)</f>
        <v>-0.0347872037578771</v>
      </c>
      <c r="Q13" s="259" t="n">
        <f aca="false">STDEV(C135:T135)</f>
        <v>0.0098116093502332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3742786368036</v>
      </c>
      <c r="C15" s="256"/>
      <c r="D15" s="257" t="n">
        <f aca="false">AVERAGE(C77:T77)</f>
        <v>0.656525354908952</v>
      </c>
      <c r="E15" s="257" t="n">
        <f aca="false">STDEV(C77:T77)</f>
        <v>0.00655703126035376</v>
      </c>
      <c r="F15" s="258" t="n">
        <f aca="false">V97</f>
        <v>-0.032932724217709</v>
      </c>
      <c r="G15" s="256"/>
      <c r="H15" s="257" t="n">
        <f aca="false">AVERAGE(C97:T97)</f>
        <v>-0.0378286612645827</v>
      </c>
      <c r="I15" s="259" t="n">
        <f aca="false">STDEV(C97:T97)</f>
        <v>0.00769482526737251</v>
      </c>
      <c r="J15" s="263" t="n">
        <f aca="false">V117</f>
        <v>0.650748820207803</v>
      </c>
      <c r="K15" s="256"/>
      <c r="L15" s="257" t="n">
        <f aca="false">AVERAGE(C117:T117)</f>
        <v>0.654041994696336</v>
      </c>
      <c r="M15" s="262" t="n">
        <f aca="false">STDEV(C117:T117)</f>
        <v>0.00617859339198901</v>
      </c>
      <c r="N15" s="257" t="n">
        <f aca="false">V137</f>
        <v>-0.0334512341304885</v>
      </c>
      <c r="O15" s="256"/>
      <c r="P15" s="257" t="n">
        <f aca="false">AVERAGE(C137:T137)</f>
        <v>-0.037838323779672</v>
      </c>
      <c r="Q15" s="259" t="n">
        <f aca="false">STDEV(C137:T137)</f>
        <v>0.0077977786761582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8.04834860332568E-005</v>
      </c>
      <c r="C16" s="256"/>
      <c r="D16" s="257" t="n">
        <f aca="false">AVERAGE(C78:T78)/10</f>
        <v>-0.00102681514638307</v>
      </c>
      <c r="E16" s="257" t="n">
        <f aca="false">STDEV(C78:T78)/10</f>
        <v>0.00248370952414413</v>
      </c>
      <c r="F16" s="258" t="n">
        <f aca="false">V98/10</f>
        <v>-0.000330302558892344</v>
      </c>
      <c r="G16" s="256"/>
      <c r="H16" s="257" t="n">
        <f aca="false">AVERAGE(C98:T98)/10</f>
        <v>-0.00328812104315211</v>
      </c>
      <c r="I16" s="259" t="n">
        <f aca="false">STDEV(C98:T98)/10</f>
        <v>0.00300184936231553</v>
      </c>
      <c r="J16" s="263" t="n">
        <f aca="false">V118/10</f>
        <v>0.000230426326491101</v>
      </c>
      <c r="K16" s="256"/>
      <c r="L16" s="257" t="n">
        <f aca="false">AVERAGE(C118:T118)/10</f>
        <v>0.00202123782633503</v>
      </c>
      <c r="M16" s="262" t="n">
        <f aca="false">STDEV(C118:T118)/10</f>
        <v>0.00363591741229579</v>
      </c>
      <c r="N16" s="257" t="n">
        <f aca="false">V138/10</f>
        <v>-0.000381227856012442</v>
      </c>
      <c r="O16" s="256"/>
      <c r="P16" s="257" t="n">
        <f aca="false">AVERAGE(C138:T138)/10</f>
        <v>-0.00397851066695718</v>
      </c>
      <c r="Q16" s="259" t="n">
        <f aca="false">STDEV(C138:T138)/10</f>
        <v>0.0032555773801705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01442365479998</v>
      </c>
      <c r="C17" s="256"/>
      <c r="D17" s="257" t="n">
        <f aca="false">AVERAGE(C79:T79)/10</f>
        <v>0.0496741652610222</v>
      </c>
      <c r="E17" s="257" t="n">
        <f aca="false">STDEV(C79:T79)/10</f>
        <v>0.00173875362533022</v>
      </c>
      <c r="F17" s="258" t="n">
        <f aca="false">V99/10</f>
        <v>-0.000387451445938165</v>
      </c>
      <c r="G17" s="256"/>
      <c r="H17" s="257" t="n">
        <f aca="false">AVERAGE(C99:T99)/10</f>
        <v>-0.00326960190339355</v>
      </c>
      <c r="I17" s="259" t="n">
        <f aca="false">STDEV(C99:T99)/10</f>
        <v>0.00189425651894155</v>
      </c>
      <c r="J17" s="263" t="n">
        <f aca="false">V119/10</f>
        <v>0.00500606195525486</v>
      </c>
      <c r="K17" s="256"/>
      <c r="L17" s="257" t="n">
        <f aca="false">AVERAGE(C119:T119)/10</f>
        <v>0.0494035852034288</v>
      </c>
      <c r="M17" s="262" t="n">
        <f aca="false">STDEV(C119:T119)/10</f>
        <v>0.00220768079465564</v>
      </c>
      <c r="N17" s="257" t="n">
        <f aca="false">V139/10</f>
        <v>-0.000663602154238051</v>
      </c>
      <c r="O17" s="256"/>
      <c r="P17" s="257" t="n">
        <f aca="false">AVERAGE(C139:T139)/10</f>
        <v>-0.00635817868766098</v>
      </c>
      <c r="Q17" s="259" t="n">
        <f aca="false">STDEV(C139:T139)/10</f>
        <v>0.0023462327656062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87110654819971</v>
      </c>
      <c r="C18" s="256"/>
      <c r="D18" s="257" t="n">
        <f aca="false">AVERAGE(C80:T80)/10</f>
        <v>-0.00337829409062303</v>
      </c>
      <c r="E18" s="257" t="n">
        <f aca="false">STDEV(C80:T80)/10</f>
        <v>0.00120918592426118</v>
      </c>
      <c r="F18" s="258" t="n">
        <f aca="false">V100/10</f>
        <v>-0.00132334746064868</v>
      </c>
      <c r="G18" s="256"/>
      <c r="H18" s="257" t="n">
        <f aca="false">AVERAGE(C100:T100)/10</f>
        <v>-0.014078182561823</v>
      </c>
      <c r="I18" s="259" t="n">
        <f aca="false">STDEV(C100:T100)/10</f>
        <v>0.00149992167516767</v>
      </c>
      <c r="J18" s="263" t="n">
        <f aca="false">V120/10</f>
        <v>0.00037623441119312</v>
      </c>
      <c r="K18" s="256"/>
      <c r="L18" s="257" t="n">
        <f aca="false">AVERAGE(C120:T120)/10</f>
        <v>0.00364470984031023</v>
      </c>
      <c r="M18" s="262" t="n">
        <f aca="false">STDEV(C120:T120)/10</f>
        <v>0.00113145617639067</v>
      </c>
      <c r="N18" s="257" t="n">
        <f aca="false">V140/10</f>
        <v>-0.00125948753268428</v>
      </c>
      <c r="O18" s="256"/>
      <c r="P18" s="257" t="n">
        <f aca="false">AVERAGE(C140:T140)/10</f>
        <v>-0.013812193496466</v>
      </c>
      <c r="Q18" s="259" t="n">
        <f aca="false">STDEV(C140:T140)/10</f>
        <v>0.0018082301465505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03688497738919</v>
      </c>
      <c r="C19" s="256"/>
      <c r="D19" s="257" t="n">
        <f aca="false">AVERAGE(C81:T81)/10</f>
        <v>0.031563835</v>
      </c>
      <c r="E19" s="257" t="n">
        <f aca="false">STDEV(C81:T81)/10</f>
        <v>0.00133683019595851</v>
      </c>
      <c r="F19" s="258" t="n">
        <f aca="false">V101/10</f>
        <v>-0.000495674916370795</v>
      </c>
      <c r="G19" s="256"/>
      <c r="H19" s="257" t="n">
        <f aca="false">AVERAGE(C101:T101)/10</f>
        <v>-0.00488803105555556</v>
      </c>
      <c r="I19" s="259" t="n">
        <f aca="false">STDEV(C101:T101)/10</f>
        <v>0.00182229677848557</v>
      </c>
      <c r="J19" s="263" t="n">
        <f aca="false">V121/10</f>
        <v>0.00312895091608952</v>
      </c>
      <c r="K19" s="256"/>
      <c r="L19" s="257" t="n">
        <f aca="false">AVERAGE(C121:T121)/10</f>
        <v>0.0323260105555556</v>
      </c>
      <c r="M19" s="262" t="n">
        <f aca="false">STDEV(C121:T121)/10</f>
        <v>0.00238907436994644</v>
      </c>
      <c r="N19" s="257" t="n">
        <f aca="false">V141/10</f>
        <v>0.000437364565870383</v>
      </c>
      <c r="O19" s="256"/>
      <c r="P19" s="257" t="n">
        <f aca="false">AVERAGE(C141:T141)/10</f>
        <v>0.00422384583444444</v>
      </c>
      <c r="Q19" s="259" t="n">
        <f aca="false">STDEV(C141:T141)/10</f>
        <v>0.0030257582663067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16938286558079</v>
      </c>
      <c r="Q27" s="275" t="n">
        <f aca="false">((LN(M6)+LN(Q6))/2)</f>
        <v>-0.61825199504379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518496481415377</v>
      </c>
      <c r="Q28" s="275" t="n">
        <f aca="false">((LN(M7)+LN(Q7))/2)</f>
        <v>-0.78864106051473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3206627809101</v>
      </c>
      <c r="Q29" s="275" t="n">
        <f aca="false">((LN(M8)+LN(Q8))/2)</f>
        <v>-1.5563577428134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0372525143954</v>
      </c>
      <c r="Q30" s="275" t="n">
        <f aca="false">((LN(M9)+LN(Q9))/2)</f>
        <v>-1.9815382236278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3076893835539</v>
      </c>
      <c r="Q31" s="275" t="n">
        <f aca="false">((LN(M10)+LN(Q10))/2)</f>
        <v>-2.652160868399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2880769959462</v>
      </c>
      <c r="Q32" s="275" t="n">
        <f aca="false">((LN(M11)+LN(Q11))/2)</f>
        <v>-2.8628051005069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335042087467</v>
      </c>
      <c r="Q33" s="275" t="n">
        <f aca="false">((LN(M12)+LN(Q12))/2)</f>
        <v>-3.8435998436592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02419299870908</v>
      </c>
      <c r="Q34" s="275" t="n">
        <f aca="false">((LN(M13)+LN(Q13))/2)</f>
        <v>-4.4767843028704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202296846233764</v>
      </c>
      <c r="Q35" s="268" t="n">
        <f aca="false">EXP((SUM(Q27:Q34)-LN($G$49)*SUM($N27:$N34)-LN($G$50)*SUM($O27:$O34))/8)/$G$48</f>
        <v>0.021024663210201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1.8525</v>
      </c>
      <c r="C67" s="145" t="n">
        <f aca="false">'Summary Data'!C2</f>
        <v>702.793</v>
      </c>
      <c r="D67" s="145" t="n">
        <f aca="false">'Summary Data'!D2</f>
        <v>703.199</v>
      </c>
      <c r="E67" s="145" t="n">
        <f aca="false">'Summary Data'!E2</f>
        <v>703.2593</v>
      </c>
      <c r="F67" s="145" t="n">
        <f aca="false">'Summary Data'!F2</f>
        <v>703.3939</v>
      </c>
      <c r="G67" s="145" t="n">
        <f aca="false">'Summary Data'!G2</f>
        <v>703.3889</v>
      </c>
      <c r="H67" s="145" t="n">
        <f aca="false">'Summary Data'!H2</f>
        <v>703.486</v>
      </c>
      <c r="I67" s="145" t="n">
        <f aca="false">'Summary Data'!I2</f>
        <v>703.4706</v>
      </c>
      <c r="J67" s="145" t="n">
        <f aca="false">'Summary Data'!J2</f>
        <v>703.6621</v>
      </c>
      <c r="K67" s="145" t="n">
        <f aca="false">'Summary Data'!K2</f>
        <v>703.6598</v>
      </c>
      <c r="L67" s="145" t="n">
        <f aca="false">'Summary Data'!L2</f>
        <v>703.6046</v>
      </c>
      <c r="M67" s="145" t="n">
        <f aca="false">'Summary Data'!M2</f>
        <v>703.3545</v>
      </c>
      <c r="N67" s="145" t="n">
        <f aca="false">'Summary Data'!N2</f>
        <v>703.6029</v>
      </c>
      <c r="O67" s="145" t="n">
        <f aca="false">'Summary Data'!O2</f>
        <v>703.5079</v>
      </c>
      <c r="P67" s="145" t="n">
        <f aca="false">'Summary Data'!P2</f>
        <v>703.3125</v>
      </c>
      <c r="Q67" s="145" t="n">
        <f aca="false">'Summary Data'!Q2</f>
        <v>703.2337</v>
      </c>
      <c r="R67" s="145" t="n">
        <f aca="false">'Summary Data'!R2</f>
        <v>703.2197</v>
      </c>
      <c r="S67" s="145" t="n">
        <f aca="false">'Summary Data'!S2</f>
        <v>703.238</v>
      </c>
      <c r="T67" s="145" t="n">
        <f aca="false">'Summary Data'!T2</f>
        <v>703.104</v>
      </c>
      <c r="U67" s="145" t="n">
        <f aca="false">'Summary Data'!U2</f>
        <v>420.888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724356170129</v>
      </c>
      <c r="C68" s="145" t="n">
        <f aca="false">('Summary Data'!C6-('Summary Data'!C7*'Summary Data'!C$39-'Summary Data'!C24*'Summary Data'!C$40)*$A68/17)</f>
        <v>1.20518811277415</v>
      </c>
      <c r="D68" s="145" t="n">
        <f aca="false">('Summary Data'!D6-('Summary Data'!D7*'Summary Data'!D$39-'Summary Data'!D24*'Summary Data'!D$40)*$A68/17)</f>
        <v>0.828681178213736</v>
      </c>
      <c r="E68" s="145" t="n">
        <f aca="false">('Summary Data'!E6-('Summary Data'!E7*'Summary Data'!E$39-'Summary Data'!E24*'Summary Data'!E$40)*$A68/17)</f>
        <v>0.576648503913742</v>
      </c>
      <c r="F68" s="145" t="n">
        <f aca="false">('Summary Data'!F6-('Summary Data'!F7*'Summary Data'!F$39-'Summary Data'!F24*'Summary Data'!F$40)*$A68/17)</f>
        <v>1.20773669784406</v>
      </c>
      <c r="G68" s="145" t="n">
        <f aca="false">('Summary Data'!G6-('Summary Data'!G7*'Summary Data'!G$39-'Summary Data'!G24*'Summary Data'!G$40)*$A68/17)</f>
        <v>1.03408810875905</v>
      </c>
      <c r="H68" s="145" t="n">
        <f aca="false">('Summary Data'!H6-('Summary Data'!H7*'Summary Data'!H$39-'Summary Data'!H24*'Summary Data'!H$40)*$A68/17)</f>
        <v>1.56265213733539</v>
      </c>
      <c r="I68" s="145" t="n">
        <f aca="false">('Summary Data'!I6-('Summary Data'!I7*'Summary Data'!I$39-'Summary Data'!I24*'Summary Data'!I$40)*$A68/17)</f>
        <v>1.43761521269814</v>
      </c>
      <c r="J68" s="145" t="n">
        <f aca="false">('Summary Data'!J6-('Summary Data'!J7*'Summary Data'!J$39-'Summary Data'!J24*'Summary Data'!J$40)*$A68/17)</f>
        <v>0.712656733516448</v>
      </c>
      <c r="K68" s="145" t="n">
        <f aca="false">('Summary Data'!K6-('Summary Data'!K7*'Summary Data'!K$39-'Summary Data'!K24*'Summary Data'!K$40)*$A68/17)</f>
        <v>0.291420592035459</v>
      </c>
      <c r="L68" s="145" t="n">
        <f aca="false">('Summary Data'!L6-('Summary Data'!L7*'Summary Data'!L$39-'Summary Data'!L24*'Summary Data'!L$40)*$A68/17)</f>
        <v>0.888943465764865</v>
      </c>
      <c r="M68" s="145" t="n">
        <f aca="false">('Summary Data'!M6-('Summary Data'!M7*'Summary Data'!M$39-'Summary Data'!M24*'Summary Data'!M$40)*$A68/17)</f>
        <v>2.13244724496965</v>
      </c>
      <c r="N68" s="145" t="n">
        <f aca="false">('Summary Data'!N6-('Summary Data'!N7*'Summary Data'!N$39-'Summary Data'!N24*'Summary Data'!N$40)*$A68/17)</f>
        <v>0.56147776741885</v>
      </c>
      <c r="O68" s="145" t="n">
        <f aca="false">('Summary Data'!O6-('Summary Data'!O7*'Summary Data'!O$39-'Summary Data'!O24*'Summary Data'!O$40)*$A68/17)</f>
        <v>0.903097786164727</v>
      </c>
      <c r="P68" s="145" t="n">
        <f aca="false">('Summary Data'!P6-('Summary Data'!P7*'Summary Data'!P$39-'Summary Data'!P24*'Summary Data'!P$40)*$A68/17)</f>
        <v>1.70241911261555</v>
      </c>
      <c r="Q68" s="145" t="n">
        <f aca="false">('Summary Data'!Q6-('Summary Data'!Q7*'Summary Data'!Q$39-'Summary Data'!Q24*'Summary Data'!Q$40)*$A68/17)</f>
        <v>1.96209589463255</v>
      </c>
      <c r="R68" s="145" t="n">
        <f aca="false">('Summary Data'!R6-('Summary Data'!R7*'Summary Data'!R$39-'Summary Data'!R24*'Summary Data'!R$40)*$A68/17)</f>
        <v>1.66578108743423</v>
      </c>
      <c r="S68" s="145" t="n">
        <f aca="false">('Summary Data'!S6-('Summary Data'!S7*'Summary Data'!S$39-'Summary Data'!S24*'Summary Data'!S$40)*$A68/17)</f>
        <v>1.36403471489765</v>
      </c>
      <c r="T68" s="145" t="n">
        <f aca="false">('Summary Data'!T6-('Summary Data'!T7*'Summary Data'!T$39-'Summary Data'!T24*'Summary Data'!T$40)*$A68/17)</f>
        <v>1.69389459759969</v>
      </c>
      <c r="U68" s="145" t="n">
        <f aca="false">('Summary Data'!U6-('Summary Data'!U7*'Summary Data'!U$39-'Summary Data'!U24*'Summary Data'!U$40)*$A68/17)</f>
        <v>34.721584397784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8712866506532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8913991896505</v>
      </c>
      <c r="C69" s="145" t="n">
        <f aca="false">('Summary Data'!C7-('Summary Data'!C8*'Summary Data'!C$39-'Summary Data'!C25*'Summary Data'!C$40)*$A69/17)</f>
        <v>3.60809503357869</v>
      </c>
      <c r="D69" s="145" t="n">
        <f aca="false">('Summary Data'!D7-('Summary Data'!D8*'Summary Data'!D$39-'Summary Data'!D25*'Summary Data'!D$40)*$A69/17)</f>
        <v>1.27093584798951</v>
      </c>
      <c r="E69" s="145" t="n">
        <f aca="false">('Summary Data'!E7-('Summary Data'!E8*'Summary Data'!E$39-'Summary Data'!E25*'Summary Data'!E$40)*$A69/17)</f>
        <v>2.06748291195661</v>
      </c>
      <c r="F69" s="145" t="n">
        <f aca="false">('Summary Data'!F7-('Summary Data'!F8*'Summary Data'!F$39-'Summary Data'!F25*'Summary Data'!F$40)*$A69/17)</f>
        <v>3.40648471115078</v>
      </c>
      <c r="G69" s="145" t="n">
        <f aca="false">('Summary Data'!G7-('Summary Data'!G8*'Summary Data'!G$39-'Summary Data'!G25*'Summary Data'!G$40)*$A69/17)</f>
        <v>2.28045271397807</v>
      </c>
      <c r="H69" s="145" t="n">
        <f aca="false">('Summary Data'!H7-('Summary Data'!H8*'Summary Data'!H$39-'Summary Data'!H25*'Summary Data'!H$40)*$A69/17)</f>
        <v>2.23409934511246</v>
      </c>
      <c r="I69" s="145" t="n">
        <f aca="false">('Summary Data'!I7-('Summary Data'!I8*'Summary Data'!I$39-'Summary Data'!I25*'Summary Data'!I$40)*$A69/17)</f>
        <v>1.86177182189871</v>
      </c>
      <c r="J69" s="145" t="n">
        <f aca="false">('Summary Data'!J7-('Summary Data'!J8*'Summary Data'!J$39-'Summary Data'!J25*'Summary Data'!J$40)*$A69/17)</f>
        <v>1.36952033987924</v>
      </c>
      <c r="K69" s="145" t="n">
        <f aca="false">('Summary Data'!K7-('Summary Data'!K8*'Summary Data'!K$39-'Summary Data'!K25*'Summary Data'!K$40)*$A69/17)</f>
        <v>2.52029832523069</v>
      </c>
      <c r="L69" s="145" t="n">
        <f aca="false">('Summary Data'!L7-('Summary Data'!L8*'Summary Data'!L$39-'Summary Data'!L25*'Summary Data'!L$40)*$A69/17)</f>
        <v>2.27585667944912</v>
      </c>
      <c r="M69" s="145" t="n">
        <f aca="false">('Summary Data'!M7-('Summary Data'!M8*'Summary Data'!M$39-'Summary Data'!M25*'Summary Data'!M$40)*$A69/17)</f>
        <v>2.002024892228</v>
      </c>
      <c r="N69" s="145" t="n">
        <f aca="false">('Summary Data'!N7-('Summary Data'!N8*'Summary Data'!N$39-'Summary Data'!N25*'Summary Data'!N$40)*$A69/17)</f>
        <v>2.29472142056913</v>
      </c>
      <c r="O69" s="145" t="n">
        <f aca="false">('Summary Data'!O7-('Summary Data'!O8*'Summary Data'!O$39-'Summary Data'!O25*'Summary Data'!O$40)*$A69/17)</f>
        <v>0.77947603558455</v>
      </c>
      <c r="P69" s="145" t="n">
        <f aca="false">('Summary Data'!P7-('Summary Data'!P8*'Summary Data'!P$39-'Summary Data'!P25*'Summary Data'!P$40)*$A69/17)</f>
        <v>2.76643039374424</v>
      </c>
      <c r="Q69" s="145" t="n">
        <f aca="false">('Summary Data'!Q7-('Summary Data'!Q8*'Summary Data'!Q$39-'Summary Data'!Q25*'Summary Data'!Q$40)*$A69/17)</f>
        <v>2.5704030804223</v>
      </c>
      <c r="R69" s="145" t="n">
        <f aca="false">('Summary Data'!R7-('Summary Data'!R8*'Summary Data'!R$39-'Summary Data'!R25*'Summary Data'!R$40)*$A69/17)</f>
        <v>1.93021180929353</v>
      </c>
      <c r="S69" s="145" t="n">
        <f aca="false">('Summary Data'!S7-('Summary Data'!S8*'Summary Data'!S$39-'Summary Data'!S25*'Summary Data'!S$40)*$A69/17)</f>
        <v>0.686586200666325</v>
      </c>
      <c r="T69" s="145" t="n">
        <f aca="false">('Summary Data'!T7-('Summary Data'!T8*'Summary Data'!T$39-'Summary Data'!T25*'Summary Data'!T$40)*$A69/17)</f>
        <v>4.55017726845445</v>
      </c>
      <c r="U69" s="145" t="n">
        <f aca="false">('Summary Data'!U7-('Summary Data'!U8*'Summary Data'!U$39-'Summary Data'!U25*'Summary Data'!U$40)*$A69/17)</f>
        <v>5.4338823109985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3846399112792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50936009370419</v>
      </c>
      <c r="C70" s="145" t="n">
        <f aca="false">('Summary Data'!C8-('Summary Data'!C9*'Summary Data'!C$39-'Summary Data'!C26*'Summary Data'!C$40)*$A70/17)</f>
        <v>0.21371618815467</v>
      </c>
      <c r="D70" s="145" t="n">
        <f aca="false">('Summary Data'!D8-('Summary Data'!D9*'Summary Data'!D$39-'Summary Data'!D26*'Summary Data'!D$40)*$A70/17)</f>
        <v>0.0543388780898921</v>
      </c>
      <c r="E70" s="145" t="n">
        <f aca="false">('Summary Data'!E8-('Summary Data'!E9*'Summary Data'!E$39-'Summary Data'!E26*'Summary Data'!E$40)*$A70/17)</f>
        <v>0.183456081040334</v>
      </c>
      <c r="F70" s="145" t="n">
        <f aca="false">('Summary Data'!F8-('Summary Data'!F9*'Summary Data'!F$39-'Summary Data'!F26*'Summary Data'!F$40)*$A70/17)</f>
        <v>-0.097707742020338</v>
      </c>
      <c r="G70" s="145" t="n">
        <f aca="false">('Summary Data'!G8-('Summary Data'!G9*'Summary Data'!G$39-'Summary Data'!G26*'Summary Data'!G$40)*$A70/17)</f>
        <v>0.139152537383755</v>
      </c>
      <c r="H70" s="145" t="n">
        <f aca="false">('Summary Data'!H8-('Summary Data'!H9*'Summary Data'!H$39-'Summary Data'!H26*'Summary Data'!H$40)*$A70/17)</f>
        <v>0.144474910488886</v>
      </c>
      <c r="I70" s="145" t="n">
        <f aca="false">('Summary Data'!I8-('Summary Data'!I9*'Summary Data'!I$39-'Summary Data'!I26*'Summary Data'!I$40)*$A70/17)</f>
        <v>0.105920650359882</v>
      </c>
      <c r="J70" s="145" t="n">
        <f aca="false">('Summary Data'!J8-('Summary Data'!J9*'Summary Data'!J$39-'Summary Data'!J26*'Summary Data'!J$40)*$A70/17)</f>
        <v>0.0508156007279322</v>
      </c>
      <c r="K70" s="145" t="n">
        <f aca="false">('Summary Data'!K8-('Summary Data'!K9*'Summary Data'!K$39-'Summary Data'!K26*'Summary Data'!K$40)*$A70/17)</f>
        <v>-0.0208627699622796</v>
      </c>
      <c r="L70" s="145" t="n">
        <f aca="false">('Summary Data'!L8-('Summary Data'!L9*'Summary Data'!L$39-'Summary Data'!L26*'Summary Data'!L$40)*$A70/17)</f>
        <v>0.140438062449512</v>
      </c>
      <c r="M70" s="145" t="n">
        <f aca="false">('Summary Data'!M8-('Summary Data'!M9*'Summary Data'!M$39-'Summary Data'!M26*'Summary Data'!M$40)*$A70/17)</f>
        <v>0.247399878360398</v>
      </c>
      <c r="N70" s="145" t="n">
        <f aca="false">('Summary Data'!N8-('Summary Data'!N9*'Summary Data'!N$39-'Summary Data'!N26*'Summary Data'!N$40)*$A70/17)</f>
        <v>0.286515182702946</v>
      </c>
      <c r="O70" s="145" t="n">
        <f aca="false">('Summary Data'!O8-('Summary Data'!O9*'Summary Data'!O$39-'Summary Data'!O26*'Summary Data'!O$40)*$A70/17)</f>
        <v>0.00843730536262302</v>
      </c>
      <c r="P70" s="145" t="n">
        <f aca="false">('Summary Data'!P8-('Summary Data'!P9*'Summary Data'!P$39-'Summary Data'!P26*'Summary Data'!P$40)*$A70/17)</f>
        <v>0.146756289416386</v>
      </c>
      <c r="Q70" s="145" t="n">
        <f aca="false">('Summary Data'!Q8-('Summary Data'!Q9*'Summary Data'!Q$39-'Summary Data'!Q26*'Summary Data'!Q$40)*$A70/17)</f>
        <v>0.0800520152779033</v>
      </c>
      <c r="R70" s="145" t="n">
        <f aca="false">('Summary Data'!R8-('Summary Data'!R9*'Summary Data'!R$39-'Summary Data'!R26*'Summary Data'!R$40)*$A70/17)</f>
        <v>-0.158218950598873</v>
      </c>
      <c r="S70" s="145" t="n">
        <f aca="false">('Summary Data'!S8-('Summary Data'!S9*'Summary Data'!S$39-'Summary Data'!S26*'Summary Data'!S$40)*$A70/17)</f>
        <v>-0.113002566247612</v>
      </c>
      <c r="T70" s="145" t="n">
        <f aca="false">('Summary Data'!T8-('Summary Data'!T9*'Summary Data'!T$39-'Summary Data'!T26*'Summary Data'!T$40)*$A70/17)</f>
        <v>0.0595314844357252</v>
      </c>
      <c r="U70" s="145" t="n">
        <f aca="false">('Summary Data'!U8-('Summary Data'!U9*'Summary Data'!U$39-'Summary Data'!U26*'Summary Data'!U$40)*$A70/17)</f>
        <v>0.25430370693112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367933186785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2.80720824887722</v>
      </c>
      <c r="C71" s="145" t="n">
        <f aca="false">('Summary Data'!C9-('Summary Data'!C10*'Summary Data'!C$39-'Summary Data'!C27*'Summary Data'!C$40)*$A71/17)</f>
        <v>0.787940628378811</v>
      </c>
      <c r="D71" s="145" t="n">
        <f aca="false">('Summary Data'!D9-('Summary Data'!D10*'Summary Data'!D$39-'Summary Data'!D27*'Summary Data'!D$40)*$A71/17)</f>
        <v>1.01512724065998</v>
      </c>
      <c r="E71" s="145" t="n">
        <f aca="false">('Summary Data'!E9-('Summary Data'!E10*'Summary Data'!E$39-'Summary Data'!E27*'Summary Data'!E$40)*$A71/17)</f>
        <v>0.898990563747329</v>
      </c>
      <c r="F71" s="145" t="n">
        <f aca="false">('Summary Data'!F9-('Summary Data'!F10*'Summary Data'!F$39-'Summary Data'!F27*'Summary Data'!F$40)*$A71/17)</f>
        <v>0.732794772048161</v>
      </c>
      <c r="G71" s="145" t="n">
        <f aca="false">('Summary Data'!G9-('Summary Data'!G10*'Summary Data'!G$39-'Summary Data'!G27*'Summary Data'!G$40)*$A71/17)</f>
        <v>0.719049061198358</v>
      </c>
      <c r="H71" s="145" t="n">
        <f aca="false">('Summary Data'!H9-('Summary Data'!H10*'Summary Data'!H$39-'Summary Data'!H27*'Summary Data'!H$40)*$A71/17)</f>
        <v>0.684842436808989</v>
      </c>
      <c r="I71" s="145" t="n">
        <f aca="false">('Summary Data'!I9-('Summary Data'!I10*'Summary Data'!I$39-'Summary Data'!I27*'Summary Data'!I$40)*$A71/17)</f>
        <v>1.05800775380875</v>
      </c>
      <c r="J71" s="145" t="n">
        <f aca="false">('Summary Data'!J9-('Summary Data'!J10*'Summary Data'!J$39-'Summary Data'!J27*'Summary Data'!J$40)*$A71/17)</f>
        <v>0.737984197495915</v>
      </c>
      <c r="K71" s="145" t="n">
        <f aca="false">('Summary Data'!K9-('Summary Data'!K10*'Summary Data'!K$39-'Summary Data'!K27*'Summary Data'!K$40)*$A71/17)</f>
        <v>0.839727254746893</v>
      </c>
      <c r="L71" s="145" t="n">
        <f aca="false">('Summary Data'!L9-('Summary Data'!L10*'Summary Data'!L$39-'Summary Data'!L27*'Summary Data'!L$40)*$A71/17)</f>
        <v>1.09826162446379</v>
      </c>
      <c r="M71" s="145" t="n">
        <f aca="false">('Summary Data'!M9-('Summary Data'!M10*'Summary Data'!M$39-'Summary Data'!M27*'Summary Data'!M$40)*$A71/17)</f>
        <v>0.724789229537768</v>
      </c>
      <c r="N71" s="145" t="n">
        <f aca="false">('Summary Data'!N9-('Summary Data'!N10*'Summary Data'!N$39-'Summary Data'!N27*'Summary Data'!N$40)*$A71/17)</f>
        <v>0.68992777539284</v>
      </c>
      <c r="O71" s="145" t="n">
        <f aca="false">('Summary Data'!O9-('Summary Data'!O10*'Summary Data'!O$39-'Summary Data'!O27*'Summary Data'!O$40)*$A71/17)</f>
        <v>0.732486941483613</v>
      </c>
      <c r="P71" s="145" t="n">
        <f aca="false">('Summary Data'!P9-('Summary Data'!P10*'Summary Data'!P$39-'Summary Data'!P27*'Summary Data'!P$40)*$A71/17)</f>
        <v>0.378996185870242</v>
      </c>
      <c r="Q71" s="145" t="n">
        <f aca="false">('Summary Data'!Q9-('Summary Data'!Q10*'Summary Data'!Q$39-'Summary Data'!Q27*'Summary Data'!Q$40)*$A71/17)</f>
        <v>0.476638355482042</v>
      </c>
      <c r="R71" s="145" t="n">
        <f aca="false">('Summary Data'!R9-('Summary Data'!R10*'Summary Data'!R$39-'Summary Data'!R27*'Summary Data'!R$40)*$A71/17)</f>
        <v>0.93504548453293</v>
      </c>
      <c r="S71" s="145" t="n">
        <f aca="false">('Summary Data'!S9-('Summary Data'!S10*'Summary Data'!S$39-'Summary Data'!S27*'Summary Data'!S$40)*$A71/17)</f>
        <v>0.980580159745213</v>
      </c>
      <c r="T71" s="145" t="n">
        <f aca="false">('Summary Data'!T9-('Summary Data'!T10*'Summary Data'!T$39-'Summary Data'!T27*'Summary Data'!T$40)*$A71/17)</f>
        <v>0.714433174074</v>
      </c>
      <c r="U71" s="145" t="n">
        <f aca="false">('Summary Data'!U9-('Summary Data'!U10*'Summary Data'!U$39-'Summary Data'!U27*'Summary Data'!U$40)*$A71/17)</f>
        <v>-1.5781196445548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61065487597837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708155602049859</v>
      </c>
      <c r="C72" s="145" t="n">
        <f aca="false">('Summary Data'!C10-('Summary Data'!C11*'Summary Data'!C$39-'Summary Data'!C28*'Summary Data'!C$40)*$A72/17)</f>
        <v>-0.0268232591259389</v>
      </c>
      <c r="D72" s="145" t="n">
        <f aca="false">('Summary Data'!D10-('Summary Data'!D11*'Summary Data'!D$39-'Summary Data'!D28*'Summary Data'!D$40)*$A72/17)</f>
        <v>0.00592236520130932</v>
      </c>
      <c r="E72" s="145" t="n">
        <f aca="false">('Summary Data'!E10-('Summary Data'!E11*'Summary Data'!E$39-'Summary Data'!E28*'Summary Data'!E$40)*$A72/17)</f>
        <v>0.0417864509954877</v>
      </c>
      <c r="F72" s="145" t="n">
        <f aca="false">('Summary Data'!F10-('Summary Data'!F11*'Summary Data'!F$39-'Summary Data'!F28*'Summary Data'!F$40)*$A72/17)</f>
        <v>-0.0339489512070649</v>
      </c>
      <c r="G72" s="145" t="n">
        <f aca="false">('Summary Data'!G10-('Summary Data'!G11*'Summary Data'!G$39-'Summary Data'!G28*'Summary Data'!G$40)*$A72/17)</f>
        <v>-0.0550214828231756</v>
      </c>
      <c r="H72" s="145" t="n">
        <f aca="false">('Summary Data'!H10-('Summary Data'!H11*'Summary Data'!H$39-'Summary Data'!H28*'Summary Data'!H$40)*$A72/17)</f>
        <v>-0.0706193497284766</v>
      </c>
      <c r="I72" s="145" t="n">
        <f aca="false">('Summary Data'!I10-('Summary Data'!I11*'Summary Data'!I$39-'Summary Data'!I28*'Summary Data'!I$40)*$A72/17)</f>
        <v>-0.0480602185162558</v>
      </c>
      <c r="J72" s="145" t="n">
        <f aca="false">('Summary Data'!J10-('Summary Data'!J11*'Summary Data'!J$39-'Summary Data'!J28*'Summary Data'!J$40)*$A72/17)</f>
        <v>0.00928161712135065</v>
      </c>
      <c r="K72" s="145" t="n">
        <f aca="false">('Summary Data'!K10-('Summary Data'!K11*'Summary Data'!K$39-'Summary Data'!K28*'Summary Data'!K$40)*$A72/17)</f>
        <v>-0.0120849322072614</v>
      </c>
      <c r="L72" s="145" t="n">
        <f aca="false">('Summary Data'!L10-('Summary Data'!L11*'Summary Data'!L$39-'Summary Data'!L28*'Summary Data'!L$40)*$A72/17)</f>
        <v>0.045116317800626</v>
      </c>
      <c r="M72" s="145" t="n">
        <f aca="false">('Summary Data'!M10-('Summary Data'!M11*'Summary Data'!M$39-'Summary Data'!M28*'Summary Data'!M$40)*$A72/17)</f>
        <v>0.019168771859302</v>
      </c>
      <c r="N72" s="145" t="n">
        <f aca="false">('Summary Data'!N10-('Summary Data'!N11*'Summary Data'!N$39-'Summary Data'!N28*'Summary Data'!N$40)*$A72/17)</f>
        <v>-0.0222575358449863</v>
      </c>
      <c r="O72" s="145" t="n">
        <f aca="false">('Summary Data'!O10-('Summary Data'!O11*'Summary Data'!O$39-'Summary Data'!O28*'Summary Data'!O$40)*$A72/17)</f>
        <v>-0.110578868362315</v>
      </c>
      <c r="P72" s="145" t="n">
        <f aca="false">('Summary Data'!P10-('Summary Data'!P11*'Summary Data'!P$39-'Summary Data'!P28*'Summary Data'!P$40)*$A72/17)</f>
        <v>-0.139873075379615</v>
      </c>
      <c r="Q72" s="145" t="n">
        <f aca="false">('Summary Data'!Q10-('Summary Data'!Q11*'Summary Data'!Q$39-'Summary Data'!Q28*'Summary Data'!Q$40)*$A72/17)</f>
        <v>-0.127113927993614</v>
      </c>
      <c r="R72" s="145" t="n">
        <f aca="false">('Summary Data'!R10-('Summary Data'!R11*'Summary Data'!R$39-'Summary Data'!R28*'Summary Data'!R$40)*$A72/17)</f>
        <v>-0.174685591517701</v>
      </c>
      <c r="S72" s="145" t="n">
        <f aca="false">('Summary Data'!S10-('Summary Data'!S11*'Summary Data'!S$39-'Summary Data'!S28*'Summary Data'!S$40)*$A72/17)</f>
        <v>-0.0442308766887196</v>
      </c>
      <c r="T72" s="145" t="n">
        <f aca="false">('Summary Data'!T10-('Summary Data'!T11*'Summary Data'!T$39-'Summary Data'!T28*'Summary Data'!T$40)*$A72/17)</f>
        <v>-0.00794179306968368</v>
      </c>
      <c r="U72" s="145" t="n">
        <f aca="false">('Summary Data'!U10-('Summary Data'!U11*'Summary Data'!U$39-'Summary Data'!U28*'Summary Data'!U$40)*$A72/17)</f>
        <v>0.10629735080330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7992035125926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0850965744071</v>
      </c>
      <c r="C73" s="145" t="n">
        <f aca="false">('Summary Data'!C11-('Summary Data'!C12*'Summary Data'!C$39-'Summary Data'!C29*'Summary Data'!C$40)*$A73/17)</f>
        <v>0.986291103996525</v>
      </c>
      <c r="D73" s="145" t="n">
        <f aca="false">('Summary Data'!D11-('Summary Data'!D12*'Summary Data'!D$39-'Summary Data'!D29*'Summary Data'!D$40)*$A73/17)</f>
        <v>1.0786874117849</v>
      </c>
      <c r="E73" s="145" t="n">
        <f aca="false">('Summary Data'!E11-('Summary Data'!E12*'Summary Data'!E$39-'Summary Data'!E29*'Summary Data'!E$40)*$A73/17)</f>
        <v>1.05148001462802</v>
      </c>
      <c r="F73" s="145" t="n">
        <f aca="false">('Summary Data'!F11-('Summary Data'!F12*'Summary Data'!F$39-'Summary Data'!F29*'Summary Data'!F$40)*$A73/17)</f>
        <v>1.03352401746614</v>
      </c>
      <c r="G73" s="145" t="n">
        <f aca="false">('Summary Data'!G11-('Summary Data'!G12*'Summary Data'!G$39-'Summary Data'!G29*'Summary Data'!G$40)*$A73/17)</f>
        <v>0.995603826607377</v>
      </c>
      <c r="H73" s="145" t="n">
        <f aca="false">('Summary Data'!H11-('Summary Data'!H12*'Summary Data'!H$39-'Summary Data'!H29*'Summary Data'!H$40)*$A73/17)</f>
        <v>0.878627659165023</v>
      </c>
      <c r="I73" s="145" t="n">
        <f aca="false">('Summary Data'!I11-('Summary Data'!I12*'Summary Data'!I$39-'Summary Data'!I29*'Summary Data'!I$40)*$A73/17)</f>
        <v>1.0405401377908</v>
      </c>
      <c r="J73" s="145" t="n">
        <f aca="false">('Summary Data'!J11-('Summary Data'!J12*'Summary Data'!J$39-'Summary Data'!J29*'Summary Data'!J$40)*$A73/17)</f>
        <v>0.990191051883153</v>
      </c>
      <c r="K73" s="145" t="n">
        <f aca="false">('Summary Data'!K11-('Summary Data'!K12*'Summary Data'!K$39-'Summary Data'!K29*'Summary Data'!K$40)*$A73/17)</f>
        <v>0.996414445774233</v>
      </c>
      <c r="L73" s="145" t="n">
        <f aca="false">('Summary Data'!L11-('Summary Data'!L12*'Summary Data'!L$39-'Summary Data'!L29*'Summary Data'!L$40)*$A73/17)</f>
        <v>0.992419176166386</v>
      </c>
      <c r="M73" s="145" t="n">
        <f aca="false">('Summary Data'!M11-('Summary Data'!M12*'Summary Data'!M$39-'Summary Data'!M29*'Summary Data'!M$40)*$A73/17)</f>
        <v>0.956495424471921</v>
      </c>
      <c r="N73" s="145" t="n">
        <f aca="false">('Summary Data'!N11-('Summary Data'!N12*'Summary Data'!N$39-'Summary Data'!N29*'Summary Data'!N$40)*$A73/17)</f>
        <v>0.988492592786595</v>
      </c>
      <c r="O73" s="145" t="n">
        <f aca="false">('Summary Data'!O11-('Summary Data'!O12*'Summary Data'!O$39-'Summary Data'!O29*'Summary Data'!O$40)*$A73/17)</f>
        <v>1.03989290854579</v>
      </c>
      <c r="P73" s="145" t="n">
        <f aca="false">('Summary Data'!P11-('Summary Data'!P12*'Summary Data'!P$39-'Summary Data'!P29*'Summary Data'!P$40)*$A73/17)</f>
        <v>0.98266643955614</v>
      </c>
      <c r="Q73" s="145" t="n">
        <f aca="false">('Summary Data'!Q11-('Summary Data'!Q12*'Summary Data'!Q$39-'Summary Data'!Q29*'Summary Data'!Q$40)*$A73/17)</f>
        <v>0.971933672057591</v>
      </c>
      <c r="R73" s="145" t="n">
        <f aca="false">('Summary Data'!R11-('Summary Data'!R12*'Summary Data'!R$39-'Summary Data'!R29*'Summary Data'!R$40)*$A73/17)</f>
        <v>1.06114117850234</v>
      </c>
      <c r="S73" s="145" t="n">
        <f aca="false">('Summary Data'!S11-('Summary Data'!S12*'Summary Data'!S$39-'Summary Data'!S29*'Summary Data'!S$40)*$A73/17)</f>
        <v>1.05588910748022</v>
      </c>
      <c r="T73" s="145" t="n">
        <f aca="false">('Summary Data'!T11-('Summary Data'!T12*'Summary Data'!T$39-'Summary Data'!T29*'Summary Data'!T$40)*$A73/17)</f>
        <v>0.98550382678485</v>
      </c>
      <c r="U73" s="145" t="n">
        <f aca="false">('Summary Data'!U11-('Summary Data'!U12*'Summary Data'!U$39-'Summary Data'!U29*'Summary Data'!U$40)*$A73/17)</f>
        <v>0.79397345018168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3900535282784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423781590543069</v>
      </c>
      <c r="C74" s="145" t="n">
        <f aca="false">('Summary Data'!C12-('Summary Data'!C13*'Summary Data'!C$39-'Summary Data'!C30*'Summary Data'!C$40)*$A74/17)</f>
        <v>0.0212396421159982</v>
      </c>
      <c r="D74" s="145" t="n">
        <f aca="false">('Summary Data'!D12-('Summary Data'!D13*'Summary Data'!D$39-'Summary Data'!D30*'Summary Data'!D$40)*$A74/17)</f>
        <v>-0.0170253290251848</v>
      </c>
      <c r="E74" s="145" t="n">
        <f aca="false">('Summary Data'!E12-('Summary Data'!E13*'Summary Data'!E$39-'Summary Data'!E30*'Summary Data'!E$40)*$A74/17)</f>
        <v>-0.00402337555370441</v>
      </c>
      <c r="F74" s="145" t="n">
        <f aca="false">('Summary Data'!F12-('Summary Data'!F13*'Summary Data'!F$39-'Summary Data'!F30*'Summary Data'!F$40)*$A74/17)</f>
        <v>0.0113254438585339</v>
      </c>
      <c r="G74" s="145" t="n">
        <f aca="false">('Summary Data'!G12-('Summary Data'!G13*'Summary Data'!G$39-'Summary Data'!G30*'Summary Data'!G$40)*$A74/17)</f>
        <v>-0.00712295527431838</v>
      </c>
      <c r="H74" s="145" t="n">
        <f aca="false">('Summary Data'!H12-('Summary Data'!H13*'Summary Data'!H$39-'Summary Data'!H30*'Summary Data'!H$40)*$A74/17)</f>
        <v>0.0093108903962103</v>
      </c>
      <c r="I74" s="145" t="n">
        <f aca="false">('Summary Data'!I12-('Summary Data'!I13*'Summary Data'!I$39-'Summary Data'!I30*'Summary Data'!I$40)*$A74/17)</f>
        <v>0.000445872591573891</v>
      </c>
      <c r="J74" s="145" t="n">
        <f aca="false">('Summary Data'!J12-('Summary Data'!J13*'Summary Data'!J$39-'Summary Data'!J30*'Summary Data'!J$40)*$A74/17)</f>
        <v>-0.0182309089219941</v>
      </c>
      <c r="K74" s="145" t="n">
        <f aca="false">('Summary Data'!K12-('Summary Data'!K13*'Summary Data'!K$39-'Summary Data'!K30*'Summary Data'!K$40)*$A74/17)</f>
        <v>-0.0139969638791075</v>
      </c>
      <c r="L74" s="145" t="n">
        <f aca="false">('Summary Data'!L12-('Summary Data'!L13*'Summary Data'!L$39-'Summary Data'!L30*'Summary Data'!L$40)*$A74/17)</f>
        <v>-0.006540873815192</v>
      </c>
      <c r="M74" s="145" t="n">
        <f aca="false">('Summary Data'!M12-('Summary Data'!M13*'Summary Data'!M$39-'Summary Data'!M30*'Summary Data'!M$40)*$A74/17)</f>
        <v>0.00273639166895185</v>
      </c>
      <c r="N74" s="145" t="n">
        <f aca="false">('Summary Data'!N12-('Summary Data'!N13*'Summary Data'!N$39-'Summary Data'!N30*'Summary Data'!N$40)*$A74/17)</f>
        <v>-0.0219310049932643</v>
      </c>
      <c r="O74" s="145" t="n">
        <f aca="false">('Summary Data'!O12-('Summary Data'!O13*'Summary Data'!O$39-'Summary Data'!O30*'Summary Data'!O$40)*$A74/17)</f>
        <v>-0.0182355176855012</v>
      </c>
      <c r="P74" s="145" t="n">
        <f aca="false">('Summary Data'!P12-('Summary Data'!P13*'Summary Data'!P$39-'Summary Data'!P30*'Summary Data'!P$40)*$A74/17)</f>
        <v>-0.0460258584244641</v>
      </c>
      <c r="Q74" s="145" t="n">
        <f aca="false">('Summary Data'!Q12-('Summary Data'!Q13*'Summary Data'!Q$39-'Summary Data'!Q30*'Summary Data'!Q$40)*$A74/17)</f>
        <v>-0.0293468520680345</v>
      </c>
      <c r="R74" s="145" t="n">
        <f aca="false">('Summary Data'!R12-('Summary Data'!R13*'Summary Data'!R$39-'Summary Data'!R30*'Summary Data'!R$40)*$A74/17)</f>
        <v>-0.00408990778737133</v>
      </c>
      <c r="S74" s="145" t="n">
        <f aca="false">('Summary Data'!S12-('Summary Data'!S13*'Summary Data'!S$39-'Summary Data'!S30*'Summary Data'!S$40)*$A74/17)</f>
        <v>-0.0198387101613807</v>
      </c>
      <c r="T74" s="145" t="n">
        <f aca="false">('Summary Data'!T12-('Summary Data'!T13*'Summary Data'!T$39-'Summary Data'!T30*'Summary Data'!T$40)*$A74/17)</f>
        <v>0.00452521324224351</v>
      </c>
      <c r="U74" s="145" t="n">
        <f aca="false">('Summary Data'!U12-('Summary Data'!U13*'Summary Data'!U$39-'Summary Data'!U30*'Summary Data'!U$40)*$A74/17)</f>
        <v>0.024934296552462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86419382190650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01472981634146</v>
      </c>
      <c r="C75" s="145" t="n">
        <f aca="false">('Summary Data'!C13-('Summary Data'!C14*'Summary Data'!C$39-'Summary Data'!C31*'Summary Data'!C$40)*$A75/17)</f>
        <v>0.503811126341773</v>
      </c>
      <c r="D75" s="145" t="n">
        <f aca="false">('Summary Data'!D13-('Summary Data'!D14*'Summary Data'!D$39-'Summary Data'!D31*'Summary Data'!D$40)*$A75/17)</f>
        <v>0.475768938944003</v>
      </c>
      <c r="E75" s="145" t="n">
        <f aca="false">('Summary Data'!E13-('Summary Data'!E14*'Summary Data'!E$39-'Summary Data'!E31*'Summary Data'!E$40)*$A75/17)</f>
        <v>0.5008983262005</v>
      </c>
      <c r="F75" s="145" t="n">
        <f aca="false">('Summary Data'!F13-('Summary Data'!F14*'Summary Data'!F$39-'Summary Data'!F31*'Summary Data'!F$40)*$A75/17)</f>
        <v>0.531425796768208</v>
      </c>
      <c r="G75" s="145" t="n">
        <f aca="false">('Summary Data'!G13-('Summary Data'!G14*'Summary Data'!G$39-'Summary Data'!G31*'Summary Data'!G$40)*$A75/17)</f>
        <v>0.532376894422764</v>
      </c>
      <c r="H75" s="145" t="n">
        <f aca="false">('Summary Data'!H13-('Summary Data'!H14*'Summary Data'!H$39-'Summary Data'!H31*'Summary Data'!H$40)*$A75/17)</f>
        <v>0.498547152836355</v>
      </c>
      <c r="I75" s="145" t="n">
        <f aca="false">('Summary Data'!I13-('Summary Data'!I14*'Summary Data'!I$39-'Summary Data'!I31*'Summary Data'!I$40)*$A75/17)</f>
        <v>0.49235373029203</v>
      </c>
      <c r="J75" s="145" t="n">
        <f aca="false">('Summary Data'!J13-('Summary Data'!J14*'Summary Data'!J$39-'Summary Data'!J31*'Summary Data'!J$40)*$A75/17)</f>
        <v>0.510947932675069</v>
      </c>
      <c r="K75" s="145" t="n">
        <f aca="false">('Summary Data'!K13-('Summary Data'!K14*'Summary Data'!K$39-'Summary Data'!K31*'Summary Data'!K$40)*$A75/17)</f>
        <v>0.515395650526257</v>
      </c>
      <c r="L75" s="145" t="n">
        <f aca="false">('Summary Data'!L13-('Summary Data'!L14*'Summary Data'!L$39-'Summary Data'!L31*'Summary Data'!L$40)*$A75/17)</f>
        <v>0.525957894516543</v>
      </c>
      <c r="M75" s="145" t="n">
        <f aca="false">('Summary Data'!M13-('Summary Data'!M14*'Summary Data'!M$39-'Summary Data'!M31*'Summary Data'!M$40)*$A75/17)</f>
        <v>0.51367152863825</v>
      </c>
      <c r="N75" s="145" t="n">
        <f aca="false">('Summary Data'!N13-('Summary Data'!N14*'Summary Data'!N$39-'Summary Data'!N31*'Summary Data'!N$40)*$A75/17)</f>
        <v>0.506942955299484</v>
      </c>
      <c r="O75" s="145" t="n">
        <f aca="false">('Summary Data'!O13-('Summary Data'!O14*'Summary Data'!O$39-'Summary Data'!O31*'Summary Data'!O$40)*$A75/17)</f>
        <v>0.481180993844196</v>
      </c>
      <c r="P75" s="145" t="n">
        <f aca="false">('Summary Data'!P13-('Summary Data'!P14*'Summary Data'!P$39-'Summary Data'!P31*'Summary Data'!P$40)*$A75/17)</f>
        <v>0.501901645552291</v>
      </c>
      <c r="Q75" s="145" t="n">
        <f aca="false">('Summary Data'!Q13-('Summary Data'!Q14*'Summary Data'!Q$39-'Summary Data'!Q31*'Summary Data'!Q$40)*$A75/17)</f>
        <v>0.498962105628528</v>
      </c>
      <c r="R75" s="145" t="n">
        <f aca="false">('Summary Data'!R13-('Summary Data'!R14*'Summary Data'!R$39-'Summary Data'!R31*'Summary Data'!R$40)*$A75/17)</f>
        <v>0.49103175332312</v>
      </c>
      <c r="S75" s="145" t="n">
        <f aca="false">('Summary Data'!S13-('Summary Data'!S14*'Summary Data'!S$39-'Summary Data'!S31*'Summary Data'!S$40)*$A75/17)</f>
        <v>0.478631979332976</v>
      </c>
      <c r="T75" s="145" t="n">
        <f aca="false">('Summary Data'!T13-('Summary Data'!T14*'Summary Data'!T$39-'Summary Data'!T31*'Summary Data'!T$40)*$A75/17)</f>
        <v>0.50309328575068</v>
      </c>
      <c r="U75" s="145" t="n">
        <f aca="false">('Summary Data'!U13-('Summary Data'!U14*'Summary Data'!U$39-'Summary Data'!U31*'Summary Data'!U$40)*$A75/17)</f>
        <v>0.49047903688981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0012206727102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4628672413907</v>
      </c>
      <c r="C77" s="145" t="n">
        <f aca="false">('Summary Data'!C15-('Summary Data'!C16*'Summary Data'!C$39-'Summary Data'!C33*'Summary Data'!C$40)*$A77/17)</f>
        <v>0.659580591718536</v>
      </c>
      <c r="D77" s="145" t="n">
        <f aca="false">('Summary Data'!D15-('Summary Data'!D16*'Summary Data'!D$39-'Summary Data'!D33*'Summary Data'!D$40)*$A77/17)</f>
        <v>0.655605789799187</v>
      </c>
      <c r="E77" s="145" t="n">
        <f aca="false">('Summary Data'!E15-('Summary Data'!E16*'Summary Data'!E$39-'Summary Data'!E33*'Summary Data'!E$40)*$A77/17)</f>
        <v>0.65110678697299</v>
      </c>
      <c r="F77" s="145" t="n">
        <f aca="false">('Summary Data'!F15-('Summary Data'!F16*'Summary Data'!F$39-'Summary Data'!F33*'Summary Data'!F$40)*$A77/17)</f>
        <v>0.658591004465545</v>
      </c>
      <c r="G77" s="145" t="n">
        <f aca="false">('Summary Data'!G15-('Summary Data'!G16*'Summary Data'!G$39-'Summary Data'!G33*'Summary Data'!G$40)*$A77/17)</f>
        <v>0.659703161239939</v>
      </c>
      <c r="H77" s="145" t="n">
        <f aca="false">('Summary Data'!H15-('Summary Data'!H16*'Summary Data'!H$39-'Summary Data'!H33*'Summary Data'!H$40)*$A77/17)</f>
        <v>0.663181770604485</v>
      </c>
      <c r="I77" s="145" t="n">
        <f aca="false">('Summary Data'!I15-('Summary Data'!I16*'Summary Data'!I$39-'Summary Data'!I33*'Summary Data'!I$40)*$A77/17)</f>
        <v>0.663730744494812</v>
      </c>
      <c r="J77" s="145" t="n">
        <f aca="false">('Summary Data'!J15-('Summary Data'!J16*'Summary Data'!J$39-'Summary Data'!J33*'Summary Data'!J$40)*$A77/17)</f>
        <v>0.665497077172661</v>
      </c>
      <c r="K77" s="145" t="n">
        <f aca="false">('Summary Data'!K15-('Summary Data'!K16*'Summary Data'!K$39-'Summary Data'!K33*'Summary Data'!K$40)*$A77/17)</f>
        <v>0.661122650545464</v>
      </c>
      <c r="L77" s="145" t="n">
        <f aca="false">('Summary Data'!L15-('Summary Data'!L16*'Summary Data'!L$39-'Summary Data'!L33*'Summary Data'!L$40)*$A77/17)</f>
        <v>0.665227424338193</v>
      </c>
      <c r="M77" s="145" t="n">
        <f aca="false">('Summary Data'!M15-('Summary Data'!M16*'Summary Data'!M$39-'Summary Data'!M33*'Summary Data'!M$40)*$A77/17)</f>
        <v>0.657332606961786</v>
      </c>
      <c r="N77" s="145" t="n">
        <f aca="false">('Summary Data'!N15-('Summary Data'!N16*'Summary Data'!N$39-'Summary Data'!N33*'Summary Data'!N$40)*$A77/17)</f>
        <v>0.655171432379888</v>
      </c>
      <c r="O77" s="145" t="n">
        <f aca="false">('Summary Data'!O15-('Summary Data'!O16*'Summary Data'!O$39-'Summary Data'!O33*'Summary Data'!O$40)*$A77/17)</f>
        <v>0.65517697356878</v>
      </c>
      <c r="P77" s="145" t="n">
        <f aca="false">('Summary Data'!P15-('Summary Data'!P16*'Summary Data'!P$39-'Summary Data'!P33*'Summary Data'!P$40)*$A77/17)</f>
        <v>0.640040466735747</v>
      </c>
      <c r="Q77" s="145" t="n">
        <f aca="false">('Summary Data'!Q15-('Summary Data'!Q16*'Summary Data'!Q$39-'Summary Data'!Q33*'Summary Data'!Q$40)*$A77/17)</f>
        <v>0.648337512619257</v>
      </c>
      <c r="R77" s="145" t="n">
        <f aca="false">('Summary Data'!R15-('Summary Data'!R16*'Summary Data'!R$39-'Summary Data'!R33*'Summary Data'!R$40)*$A77/17)</f>
        <v>0.649992906817654</v>
      </c>
      <c r="S77" s="145" t="n">
        <f aca="false">('Summary Data'!S15-('Summary Data'!S16*'Summary Data'!S$39-'Summary Data'!S33*'Summary Data'!S$40)*$A77/17)</f>
        <v>0.655639681171062</v>
      </c>
      <c r="T77" s="145" t="n">
        <f aca="false">('Summary Data'!T15-('Summary Data'!T16*'Summary Data'!T$39-'Summary Data'!T33*'Summary Data'!T$40)*$A77/17)</f>
        <v>0.652417806755144</v>
      </c>
      <c r="U77" s="145" t="n">
        <f aca="false">('Summary Data'!U15-('Summary Data'!U16*'Summary Data'!U$39-'Summary Data'!U33*'Summary Data'!U$40)*$A77/17)</f>
        <v>0.62505346486461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374278636803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5552670970246</v>
      </c>
      <c r="C78" s="292" t="n">
        <f aca="false">('Summary Data'!C16-('Summary Data'!C17*'Summary Data'!C$39-'Summary Data'!C34*'Summary Data'!C$40)*$A78/17)*10</f>
        <v>-0.00326647173064635</v>
      </c>
      <c r="D78" s="292" t="n">
        <f aca="false">('Summary Data'!D16-('Summary Data'!D17*'Summary Data'!D$39-'Summary Data'!D34*'Summary Data'!D$40)*$A78/17)*10</f>
        <v>-0.0227480303267836</v>
      </c>
      <c r="E78" s="292" t="n">
        <f aca="false">('Summary Data'!E16-('Summary Data'!E17*'Summary Data'!E$39-'Summary Data'!E34*'Summary Data'!E$40)*$A78/17)*10</f>
        <v>0.0196199002687751</v>
      </c>
      <c r="F78" s="292" t="n">
        <f aca="false">('Summary Data'!F16-('Summary Data'!F17*'Summary Data'!F$39-'Summary Data'!F34*'Summary Data'!F$40)*$A78/17)*10</f>
        <v>0.0242541738045161</v>
      </c>
      <c r="G78" s="292" t="n">
        <f aca="false">('Summary Data'!G16-('Summary Data'!G17*'Summary Data'!G$39-'Summary Data'!G34*'Summary Data'!G$40)*$A78/17)*10</f>
        <v>-0.0377591787262071</v>
      </c>
      <c r="H78" s="292" t="n">
        <f aca="false">('Summary Data'!H16-('Summary Data'!H17*'Summary Data'!H$39-'Summary Data'!H34*'Summary Data'!H$40)*$A78/17)*10</f>
        <v>-0.00516912772453904</v>
      </c>
      <c r="I78" s="292" t="n">
        <f aca="false">('Summary Data'!I16-('Summary Data'!I17*'Summary Data'!I$39-'Summary Data'!I34*'Summary Data'!I$40)*$A78/17)*10</f>
        <v>-0.0313135982396744</v>
      </c>
      <c r="J78" s="292" t="n">
        <f aca="false">('Summary Data'!J16-('Summary Data'!J17*'Summary Data'!J$39-'Summary Data'!J34*'Summary Data'!J$40)*$A78/17)*10</f>
        <v>-0.0327282898689105</v>
      </c>
      <c r="K78" s="292" t="n">
        <f aca="false">('Summary Data'!K16-('Summary Data'!K17*'Summary Data'!K$39-'Summary Data'!K34*'Summary Data'!K$40)*$A78/17)*10</f>
        <v>-0.0419015012129316</v>
      </c>
      <c r="L78" s="292" t="n">
        <f aca="false">('Summary Data'!L16-('Summary Data'!L17*'Summary Data'!L$39-'Summary Data'!L34*'Summary Data'!L$40)*$A78/17)*10</f>
        <v>-0.0140317227406815</v>
      </c>
      <c r="M78" s="292" t="n">
        <f aca="false">('Summary Data'!M16-('Summary Data'!M17*'Summary Data'!M$39-'Summary Data'!M34*'Summary Data'!M$40)*$A78/17)*10</f>
        <v>-0.0235831335431098</v>
      </c>
      <c r="N78" s="292" t="n">
        <f aca="false">('Summary Data'!N16-('Summary Data'!N17*'Summary Data'!N$39-'Summary Data'!N34*'Summary Data'!N$40)*$A78/17)*10</f>
        <v>-0.0343193965357906</v>
      </c>
      <c r="O78" s="292" t="n">
        <f aca="false">('Summary Data'!O16-('Summary Data'!O17*'Summary Data'!O$39-'Summary Data'!O34*'Summary Data'!O$40)*$A78/17)*10</f>
        <v>-0.0185378294641587</v>
      </c>
      <c r="P78" s="292" t="n">
        <f aca="false">('Summary Data'!P16-('Summary Data'!P17*'Summary Data'!P$39-'Summary Data'!P34*'Summary Data'!P$40)*$A78/17)*10</f>
        <v>0.0128521698307009</v>
      </c>
      <c r="Q78" s="292" t="n">
        <f aca="false">('Summary Data'!Q16-('Summary Data'!Q17*'Summary Data'!Q$39-'Summary Data'!Q34*'Summary Data'!Q$40)*$A78/17)*10</f>
        <v>0.0111336511526912</v>
      </c>
      <c r="R78" s="292" t="n">
        <f aca="false">('Summary Data'!R16-('Summary Data'!R17*'Summary Data'!R$39-'Summary Data'!R34*'Summary Data'!R$40)*$A78/17)*10</f>
        <v>0.0460336214162909</v>
      </c>
      <c r="S78" s="292" t="n">
        <f aca="false">('Summary Data'!S16-('Summary Data'!S17*'Summary Data'!S$39-'Summary Data'!S34*'Summary Data'!S$40)*$A78/17)*10</f>
        <v>-0.0305428452991564</v>
      </c>
      <c r="T78" s="292" t="n">
        <f aca="false">('Summary Data'!T16-('Summary Data'!T17*'Summary Data'!T$39-'Summary Data'!T34*'Summary Data'!T$40)*$A78/17)*10</f>
        <v>-0.00281911740933781</v>
      </c>
      <c r="U78" s="292" t="n">
        <f aca="false">('Summary Data'!U16-('Summary Data'!U17*'Summary Data'!U$39-'Summary Data'!U34*'Summary Data'!U$40)*$A78/17)*10</f>
        <v>0.027540041748536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804834860332568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17303214469401</v>
      </c>
      <c r="C79" s="292" t="n">
        <f aca="false">('Summary Data'!C17-('Summary Data'!C18*'Summary Data'!C$39-'Summary Data'!C35*'Summary Data'!C$40)*$A79/17)*10</f>
        <v>0.500239164647399</v>
      </c>
      <c r="D79" s="292" t="n">
        <f aca="false">('Summary Data'!D17-('Summary Data'!D18*'Summary Data'!D$39-'Summary Data'!D35*'Summary Data'!D$40)*$A79/17)*10</f>
        <v>0.47367386998157</v>
      </c>
      <c r="E79" s="292" t="n">
        <f aca="false">('Summary Data'!E17-('Summary Data'!E18*'Summary Data'!E$39-'Summary Data'!E35*'Summary Data'!E$40)*$A79/17)*10</f>
        <v>0.470120435839709</v>
      </c>
      <c r="F79" s="292" t="n">
        <f aca="false">('Summary Data'!F17-('Summary Data'!F18*'Summary Data'!F$39-'Summary Data'!F35*'Summary Data'!F$40)*$A79/17)*10</f>
        <v>0.502925944532147</v>
      </c>
      <c r="G79" s="292" t="n">
        <f aca="false">('Summary Data'!G17-('Summary Data'!G18*'Summary Data'!G$39-'Summary Data'!G35*'Summary Data'!G$40)*$A79/17)*10</f>
        <v>0.487688396206533</v>
      </c>
      <c r="H79" s="292" t="n">
        <f aca="false">('Summary Data'!H17-('Summary Data'!H18*'Summary Data'!H$39-'Summary Data'!H35*'Summary Data'!H$40)*$A79/17)*10</f>
        <v>0.513977223316004</v>
      </c>
      <c r="I79" s="292" t="n">
        <f aca="false">('Summary Data'!I17-('Summary Data'!I18*'Summary Data'!I$39-'Summary Data'!I35*'Summary Data'!I$40)*$A79/17)*10</f>
        <v>0.506767577202021</v>
      </c>
      <c r="J79" s="292" t="n">
        <f aca="false">('Summary Data'!J17-('Summary Data'!J18*'Summary Data'!J$39-'Summary Data'!J35*'Summary Data'!J$40)*$A79/17)*10</f>
        <v>0.501863664083555</v>
      </c>
      <c r="K79" s="292" t="n">
        <f aca="false">('Summary Data'!K17-('Summary Data'!K18*'Summary Data'!K$39-'Summary Data'!K35*'Summary Data'!K$40)*$A79/17)*10</f>
        <v>0.506810693898262</v>
      </c>
      <c r="L79" s="292" t="n">
        <f aca="false">('Summary Data'!L17-('Summary Data'!L18*'Summary Data'!L$39-'Summary Data'!L35*'Summary Data'!L$40)*$A79/17)*10</f>
        <v>0.490099596942661</v>
      </c>
      <c r="M79" s="292" t="n">
        <f aca="false">('Summary Data'!M17-('Summary Data'!M18*'Summary Data'!M$39-'Summary Data'!M35*'Summary Data'!M$40)*$A79/17)*10</f>
        <v>0.508304684225851</v>
      </c>
      <c r="N79" s="292" t="n">
        <f aca="false">('Summary Data'!N17-('Summary Data'!N18*'Summary Data'!N$39-'Summary Data'!N35*'Summary Data'!N$40)*$A79/17)*10</f>
        <v>0.496933201678674</v>
      </c>
      <c r="O79" s="292" t="n">
        <f aca="false">('Summary Data'!O17-('Summary Data'!O18*'Summary Data'!O$39-'Summary Data'!O35*'Summary Data'!O$40)*$A79/17)*10</f>
        <v>0.509810324106205</v>
      </c>
      <c r="P79" s="292" t="n">
        <f aca="false">('Summary Data'!P17-('Summary Data'!P18*'Summary Data'!P$39-'Summary Data'!P35*'Summary Data'!P$40)*$A79/17)*10</f>
        <v>0.529007699894184</v>
      </c>
      <c r="Q79" s="292" t="n">
        <f aca="false">('Summary Data'!Q17-('Summary Data'!Q18*'Summary Data'!Q$39-'Summary Data'!Q35*'Summary Data'!Q$40)*$A79/17)*10</f>
        <v>0.517698594044746</v>
      </c>
      <c r="R79" s="292" t="n">
        <f aca="false">('Summary Data'!R17-('Summary Data'!R18*'Summary Data'!R$39-'Summary Data'!R35*'Summary Data'!R$40)*$A79/17)*10</f>
        <v>0.476889105433864</v>
      </c>
      <c r="S79" s="292" t="n">
        <f aca="false">('Summary Data'!S17-('Summary Data'!S18*'Summary Data'!S$39-'Summary Data'!S35*'Summary Data'!S$40)*$A79/17)*10</f>
        <v>0.472262147416689</v>
      </c>
      <c r="T79" s="292" t="n">
        <f aca="false">('Summary Data'!T17-('Summary Data'!T18*'Summary Data'!T$39-'Summary Data'!T35*'Summary Data'!T$40)*$A79/17)*10</f>
        <v>0.476277423533923</v>
      </c>
      <c r="U79" s="292" t="n">
        <f aca="false">('Summary Data'!U17-('Summary Data'!U18*'Summary Data'!U$39-'Summary Data'!U35*'Summary Data'!U$40)*$A79/17)*10</f>
        <v>0.44182654879777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01442365479998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4075337852391</v>
      </c>
      <c r="C80" s="292" t="n">
        <f aca="false">('Summary Data'!C18-('Summary Data'!C19*'Summary Data'!C$39-'Summary Data'!C36*'Summary Data'!C$40)*$A80/17)*10</f>
        <v>-0.0472413866936085</v>
      </c>
      <c r="D80" s="292" t="n">
        <f aca="false">('Summary Data'!D18-('Summary Data'!D19*'Summary Data'!D$39-'Summary Data'!D36*'Summary Data'!D$40)*$A80/17)*10</f>
        <v>-0.0495231465776543</v>
      </c>
      <c r="E80" s="292" t="n">
        <f aca="false">('Summary Data'!E18-('Summary Data'!E19*'Summary Data'!E$39-'Summary Data'!E36*'Summary Data'!E$40)*$A80/17)*10</f>
        <v>-0.0183668714669195</v>
      </c>
      <c r="F80" s="292" t="n">
        <f aca="false">('Summary Data'!F18-('Summary Data'!F19*'Summary Data'!F$39-'Summary Data'!F36*'Summary Data'!F$40)*$A80/17)*10</f>
        <v>-0.037176532977824</v>
      </c>
      <c r="G80" s="292" t="n">
        <f aca="false">('Summary Data'!G18-('Summary Data'!G19*'Summary Data'!G$39-'Summary Data'!G36*'Summary Data'!G$40)*$A80/17)*10</f>
        <v>-0.0527231719385806</v>
      </c>
      <c r="H80" s="292" t="n">
        <f aca="false">('Summary Data'!H18-('Summary Data'!H19*'Summary Data'!H$39-'Summary Data'!H36*'Summary Data'!H$40)*$A80/17)*10</f>
        <v>-0.0218794770560311</v>
      </c>
      <c r="I80" s="292" t="n">
        <f aca="false">('Summary Data'!I18-('Summary Data'!I19*'Summary Data'!I$39-'Summary Data'!I36*'Summary Data'!I$40)*$A80/17)*10</f>
        <v>-0.0376874810169734</v>
      </c>
      <c r="J80" s="292" t="n">
        <f aca="false">('Summary Data'!J18-('Summary Data'!J19*'Summary Data'!J$39-'Summary Data'!J36*'Summary Data'!J$40)*$A80/17)*10</f>
        <v>-0.0326813454222745</v>
      </c>
      <c r="K80" s="292" t="n">
        <f aca="false">('Summary Data'!K18-('Summary Data'!K19*'Summary Data'!K$39-'Summary Data'!K36*'Summary Data'!K$40)*$A80/17)*10</f>
        <v>-0.0345141374172597</v>
      </c>
      <c r="L80" s="292" t="n">
        <f aca="false">('Summary Data'!L18-('Summary Data'!L19*'Summary Data'!L$39-'Summary Data'!L36*'Summary Data'!L$40)*$A80/17)*10</f>
        <v>-0.0362794352606117</v>
      </c>
      <c r="M80" s="292" t="n">
        <f aca="false">('Summary Data'!M18-('Summary Data'!M19*'Summary Data'!M$39-'Summary Data'!M36*'Summary Data'!M$40)*$A80/17)*10</f>
        <v>-0.036091062752292</v>
      </c>
      <c r="N80" s="292" t="n">
        <f aca="false">('Summary Data'!N18-('Summary Data'!N19*'Summary Data'!N$39-'Summary Data'!N36*'Summary Data'!N$40)*$A80/17)*10</f>
        <v>-0.0482220829672052</v>
      </c>
      <c r="O80" s="292" t="n">
        <f aca="false">('Summary Data'!O18-('Summary Data'!O19*'Summary Data'!O$39-'Summary Data'!O36*'Summary Data'!O$40)*$A80/17)*10</f>
        <v>-0.0282175173690958</v>
      </c>
      <c r="P80" s="292" t="n">
        <f aca="false">('Summary Data'!P18-('Summary Data'!P19*'Summary Data'!P$39-'Summary Data'!P36*'Summary Data'!P$40)*$A80/17)*10</f>
        <v>-0.0327654913270944</v>
      </c>
      <c r="Q80" s="292" t="n">
        <f aca="false">('Summary Data'!Q18-('Summary Data'!Q19*'Summary Data'!Q$39-'Summary Data'!Q36*'Summary Data'!Q$40)*$A80/17)*10</f>
        <v>-0.0261265376241898</v>
      </c>
      <c r="R80" s="292" t="n">
        <f aca="false">('Summary Data'!R18-('Summary Data'!R19*'Summary Data'!R$39-'Summary Data'!R36*'Summary Data'!R$40)*$A80/17)*10</f>
        <v>-0.00374912306319522</v>
      </c>
      <c r="S80" s="292" t="n">
        <f aca="false">('Summary Data'!S18-('Summary Data'!S19*'Summary Data'!S$39-'Summary Data'!S36*'Summary Data'!S$40)*$A80/17)*10</f>
        <v>-0.0263517351621316</v>
      </c>
      <c r="T80" s="292" t="n">
        <f aca="false">('Summary Data'!T18-('Summary Data'!T19*'Summary Data'!T$39-'Summary Data'!T36*'Summary Data'!T$40)*$A80/17)*10</f>
        <v>-0.0384964002192035</v>
      </c>
      <c r="U80" s="292" t="n">
        <f aca="false">('Summary Data'!U18-('Summary Data'!U19*'Summary Data'!U$39-'Summary Data'!U36*'Summary Data'!U$40)*$A80/17)*10</f>
        <v>0.02815530236162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87110654819971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8091864</v>
      </c>
      <c r="C81" s="292" t="n">
        <f aca="false">('Summary Data'!C19-('Summary Data'!C20*'Summary Data'!C$39-'Summary Data'!C37*'Summary Data'!C$40)*$A81/17)*10</f>
        <v>0.3244016</v>
      </c>
      <c r="D81" s="292" t="n">
        <f aca="false">('Summary Data'!D19-('Summary Data'!D20*'Summary Data'!D$39-'Summary Data'!D37*'Summary Data'!D$40)*$A81/17)*10</f>
        <v>0.3177563</v>
      </c>
      <c r="E81" s="292" t="n">
        <f aca="false">('Summary Data'!E19-('Summary Data'!E20*'Summary Data'!E$39-'Summary Data'!E37*'Summary Data'!E$40)*$A81/17)*10</f>
        <v>0.314193</v>
      </c>
      <c r="F81" s="292" t="n">
        <f aca="false">('Summary Data'!F19-('Summary Data'!F20*'Summary Data'!F$39-'Summary Data'!F37*'Summary Data'!F$40)*$A81/17)*10</f>
        <v>0.3293545</v>
      </c>
      <c r="G81" s="292" t="n">
        <f aca="false">('Summary Data'!G19-('Summary Data'!G20*'Summary Data'!G$39-'Summary Data'!G37*'Summary Data'!G$40)*$A81/17)*10</f>
        <v>0.316703</v>
      </c>
      <c r="H81" s="292" t="n">
        <f aca="false">('Summary Data'!H19-('Summary Data'!H20*'Summary Data'!H$39-'Summary Data'!H37*'Summary Data'!H$40)*$A81/17)*10</f>
        <v>0.2954719</v>
      </c>
      <c r="I81" s="292" t="n">
        <f aca="false">('Summary Data'!I19-('Summary Data'!I20*'Summary Data'!I$39-'Summary Data'!I37*'Summary Data'!I$40)*$A81/17)*10</f>
        <v>0.3209498</v>
      </c>
      <c r="J81" s="292" t="n">
        <f aca="false">('Summary Data'!J19-('Summary Data'!J20*'Summary Data'!J$39-'Summary Data'!J37*'Summary Data'!J$40)*$A81/17)*10</f>
        <v>0.3169649</v>
      </c>
      <c r="K81" s="292" t="n">
        <f aca="false">('Summary Data'!K19-('Summary Data'!K20*'Summary Data'!K$39-'Summary Data'!K37*'Summary Data'!K$40)*$A81/17)*10</f>
        <v>0.3244578</v>
      </c>
      <c r="L81" s="292" t="n">
        <f aca="false">('Summary Data'!L19-('Summary Data'!L20*'Summary Data'!L$39-'Summary Data'!L37*'Summary Data'!L$40)*$A81/17)*10</f>
        <v>0.334171</v>
      </c>
      <c r="M81" s="292" t="n">
        <f aca="false">('Summary Data'!M19-('Summary Data'!M20*'Summary Data'!M$39-'Summary Data'!M37*'Summary Data'!M$40)*$A81/17)*10</f>
        <v>0.3156445</v>
      </c>
      <c r="N81" s="292" t="n">
        <f aca="false">('Summary Data'!N19-('Summary Data'!N20*'Summary Data'!N$39-'Summary Data'!N37*'Summary Data'!N$40)*$A81/17)*10</f>
        <v>0.3051171</v>
      </c>
      <c r="O81" s="292" t="n">
        <f aca="false">('Summary Data'!O19-('Summary Data'!O20*'Summary Data'!O$39-'Summary Data'!O37*'Summary Data'!O$40)*$A81/17)*10</f>
        <v>0.2971238</v>
      </c>
      <c r="P81" s="292" t="n">
        <f aca="false">('Summary Data'!P19-('Summary Data'!P20*'Summary Data'!P$39-'Summary Data'!P37*'Summary Data'!P$40)*$A81/17)*10</f>
        <v>0.3309137</v>
      </c>
      <c r="Q81" s="292" t="n">
        <f aca="false">('Summary Data'!Q19-('Summary Data'!Q20*'Summary Data'!Q$39-'Summary Data'!Q37*'Summary Data'!Q$40)*$A81/17)*10</f>
        <v>0.3323719</v>
      </c>
      <c r="R81" s="292" t="n">
        <f aca="false">('Summary Data'!R19-('Summary Data'!R20*'Summary Data'!R$39-'Summary Data'!R37*'Summary Data'!R$40)*$A81/17)*10</f>
        <v>0.2964844</v>
      </c>
      <c r="S81" s="292" t="n">
        <f aca="false">('Summary Data'!S19-('Summary Data'!S20*'Summary Data'!S$39-'Summary Data'!S37*'Summary Data'!S$40)*$A81/17)*10</f>
        <v>0.3176439</v>
      </c>
      <c r="T81" s="292" t="n">
        <f aca="false">('Summary Data'!T19-('Summary Data'!T20*'Summary Data'!T$39-'Summary Data'!T37*'Summary Data'!T$40)*$A81/17)*10</f>
        <v>0.2917672</v>
      </c>
      <c r="U81" s="292" t="n">
        <f aca="false">('Summary Data'!U19-('Summary Data'!U20*'Summary Data'!U$39-'Summary Data'!U37*'Summary Data'!U$40)*$A81/17)*10</f>
        <v>0.302303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03688497738919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0.5447837297353</v>
      </c>
      <c r="C87" s="145" t="n">
        <f aca="false">('Summary Data'!C22-('Summary Data'!C6*'Summary Data'!C$40+'Summary Data'!C23*'Summary Data'!C$39)/17*$A87)</f>
        <v>-3.14263455519431</v>
      </c>
      <c r="D87" s="145" t="n">
        <f aca="false">('Summary Data'!D22-('Summary Data'!D6*'Summary Data'!D$40+'Summary Data'!D23*'Summary Data'!D$39)/17*$A87)</f>
        <v>1.53516289747782</v>
      </c>
      <c r="E87" s="145" t="n">
        <f aca="false">('Summary Data'!E22-('Summary Data'!E6*'Summary Data'!E$40+'Summary Data'!E23*'Summary Data'!E$39)/17*$A87)</f>
        <v>1.57311040309938</v>
      </c>
      <c r="F87" s="145" t="n">
        <f aca="false">('Summary Data'!F22-('Summary Data'!F6*'Summary Data'!F$40+'Summary Data'!F23*'Summary Data'!F$39)/17*$A87)</f>
        <v>3.41498475640193</v>
      </c>
      <c r="G87" s="145" t="n">
        <f aca="false">('Summary Data'!G22-('Summary Data'!G6*'Summary Data'!G$40+'Summary Data'!G23*'Summary Data'!G$39)/17*$A87)</f>
        <v>1.03587146319089</v>
      </c>
      <c r="H87" s="145" t="n">
        <f aca="false">('Summary Data'!H22-('Summary Data'!H6*'Summary Data'!H$40+'Summary Data'!H23*'Summary Data'!H$39)/17*$A87)</f>
        <v>3.33172387535978</v>
      </c>
      <c r="I87" s="145" t="n">
        <f aca="false">('Summary Data'!I22-('Summary Data'!I6*'Summary Data'!I$40+'Summary Data'!I23*'Summary Data'!I$39)/17*$A87)</f>
        <v>4.65450177988246</v>
      </c>
      <c r="J87" s="145" t="n">
        <f aca="false">('Summary Data'!J22-('Summary Data'!J6*'Summary Data'!J$40+'Summary Data'!J23*'Summary Data'!J$39)/17*$A87)</f>
        <v>-1.15978562523556</v>
      </c>
      <c r="K87" s="145" t="n">
        <f aca="false">('Summary Data'!K22-('Summary Data'!K6*'Summary Data'!K$40+'Summary Data'!K23*'Summary Data'!K$39)/17*$A87)</f>
        <v>-1.82440367798683</v>
      </c>
      <c r="L87" s="145" t="n">
        <f aca="false">('Summary Data'!L22-('Summary Data'!L6*'Summary Data'!L$40+'Summary Data'!L23*'Summary Data'!L$39)/17*$A87)</f>
        <v>-4.39943206333233</v>
      </c>
      <c r="M87" s="145" t="n">
        <f aca="false">('Summary Data'!M22-('Summary Data'!M6*'Summary Data'!M$40+'Summary Data'!M23*'Summary Data'!M$39)/17*$A87)</f>
        <v>-6.62399574020517</v>
      </c>
      <c r="N87" s="145" t="n">
        <f aca="false">('Summary Data'!N22-('Summary Data'!N6*'Summary Data'!N$40+'Summary Data'!N23*'Summary Data'!N$39)/17*$A87)</f>
        <v>-5.64419757829955</v>
      </c>
      <c r="O87" s="145" t="n">
        <f aca="false">('Summary Data'!O22-('Summary Data'!O6*'Summary Data'!O$40+'Summary Data'!O23*'Summary Data'!O$39)/17*$A87)</f>
        <v>-4.55384259007542</v>
      </c>
      <c r="P87" s="145" t="n">
        <f aca="false">('Summary Data'!P22-('Summary Data'!P6*'Summary Data'!P$40+'Summary Data'!P23*'Summary Data'!P$39)/17*$A87)</f>
        <v>-2.67346933501098</v>
      </c>
      <c r="Q87" s="145" t="n">
        <f aca="false">('Summary Data'!Q22-('Summary Data'!Q6*'Summary Data'!Q$40+'Summary Data'!Q23*'Summary Data'!Q$39)/17*$A87)</f>
        <v>-1.57212197273436</v>
      </c>
      <c r="R87" s="145" t="n">
        <f aca="false">('Summary Data'!R22-('Summary Data'!R6*'Summary Data'!R$40+'Summary Data'!R23*'Summary Data'!R$39)/17*$A87)</f>
        <v>1.62842558378769</v>
      </c>
      <c r="S87" s="145" t="n">
        <f aca="false">('Summary Data'!S22-('Summary Data'!S6*'Summary Data'!S$40+'Summary Data'!S23*'Summary Data'!S$39)/17*$A87)</f>
        <v>4.12948867421491</v>
      </c>
      <c r="T87" s="145" t="n">
        <f aca="false">('Summary Data'!T22-('Summary Data'!T6*'Summary Data'!T$40+'Summary Data'!T23*'Summary Data'!T$39)/17*$A87)</f>
        <v>-1.98743091506377</v>
      </c>
      <c r="U87" s="145" t="n">
        <f aca="false">('Summary Data'!U22-('Summary Data'!U6*'Summary Data'!U$40+'Summary Data'!U23*'Summary Data'!U$39)/17*$A87)</f>
        <v>1.7267395325397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0389592544172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2.20532773818719</v>
      </c>
      <c r="C88" s="145" t="n">
        <f aca="false">('Summary Data'!C23-('Summary Data'!C7*'Summary Data'!C$40+'Summary Data'!C24*'Summary Data'!C$39)/17*$A88)</f>
        <v>0.230248588353178</v>
      </c>
      <c r="D88" s="145" t="n">
        <f aca="false">('Summary Data'!D23-('Summary Data'!D7*'Summary Data'!D$40+'Summary Data'!D24*'Summary Data'!D$39)/17*$A88)</f>
        <v>0.259927853006093</v>
      </c>
      <c r="E88" s="145" t="n">
        <f aca="false">('Summary Data'!E23-('Summary Data'!E7*'Summary Data'!E$40+'Summary Data'!E24*'Summary Data'!E$39)/17*$A88)</f>
        <v>-0.863240124895362</v>
      </c>
      <c r="F88" s="145" t="n">
        <f aca="false">('Summary Data'!F23-('Summary Data'!F7*'Summary Data'!F$40+'Summary Data'!F24*'Summary Data'!F$39)/17*$A88)</f>
        <v>-0.157949707529892</v>
      </c>
      <c r="G88" s="145" t="n">
        <f aca="false">('Summary Data'!G23-('Summary Data'!G7*'Summary Data'!G$40+'Summary Data'!G24*'Summary Data'!G$39)/17*$A88)</f>
        <v>-0.0833315310268046</v>
      </c>
      <c r="H88" s="145" t="n">
        <f aca="false">('Summary Data'!H23-('Summary Data'!H7*'Summary Data'!H$40+'Summary Data'!H24*'Summary Data'!H$39)/17*$A88)</f>
        <v>0.725962294884571</v>
      </c>
      <c r="I88" s="145" t="n">
        <f aca="false">('Summary Data'!I23-('Summary Data'!I7*'Summary Data'!I$40+'Summary Data'!I24*'Summary Data'!I$39)/17*$A88)</f>
        <v>0.406608509098538</v>
      </c>
      <c r="J88" s="145" t="n">
        <f aca="false">('Summary Data'!J23-('Summary Data'!J7*'Summary Data'!J$40+'Summary Data'!J24*'Summary Data'!J$39)/17*$A88)</f>
        <v>0.207046204187871</v>
      </c>
      <c r="K88" s="145" t="n">
        <f aca="false">('Summary Data'!K23-('Summary Data'!K7*'Summary Data'!K$40+'Summary Data'!K24*'Summary Data'!K$39)/17*$A88)</f>
        <v>-0.0187954902442323</v>
      </c>
      <c r="L88" s="145" t="n">
        <f aca="false">('Summary Data'!L23-('Summary Data'!L7*'Summary Data'!L$40+'Summary Data'!L24*'Summary Data'!L$39)/17*$A88)</f>
        <v>0.177553846645311</v>
      </c>
      <c r="M88" s="145" t="n">
        <f aca="false">('Summary Data'!M23-('Summary Data'!M7*'Summary Data'!M$40+'Summary Data'!M24*'Summary Data'!M$39)/17*$A88)</f>
        <v>0.836313868309316</v>
      </c>
      <c r="N88" s="145" t="n">
        <f aca="false">('Summary Data'!N23-('Summary Data'!N7*'Summary Data'!N$40+'Summary Data'!N24*'Summary Data'!N$39)/17*$A88)</f>
        <v>0.045073387455988</v>
      </c>
      <c r="O88" s="145" t="n">
        <f aca="false">('Summary Data'!O23-('Summary Data'!O7*'Summary Data'!O$40+'Summary Data'!O24*'Summary Data'!O$39)/17*$A88)</f>
        <v>0.262484525103921</v>
      </c>
      <c r="P88" s="145" t="n">
        <f aca="false">('Summary Data'!P23-('Summary Data'!P7*'Summary Data'!P$40+'Summary Data'!P24*'Summary Data'!P$39)/17*$A88)</f>
        <v>0.00846869017418682</v>
      </c>
      <c r="Q88" s="145" t="n">
        <f aca="false">('Summary Data'!Q23-('Summary Data'!Q7*'Summary Data'!Q$40+'Summary Data'!Q24*'Summary Data'!Q$39)/17*$A88)</f>
        <v>0.583834722941952</v>
      </c>
      <c r="R88" s="145" t="n">
        <f aca="false">('Summary Data'!R23-('Summary Data'!R7*'Summary Data'!R$40+'Summary Data'!R24*'Summary Data'!R$39)/17*$A88)</f>
        <v>0.77739718164591</v>
      </c>
      <c r="S88" s="145" t="n">
        <f aca="false">('Summary Data'!S23-('Summary Data'!S7*'Summary Data'!S$40+'Summary Data'!S24*'Summary Data'!S$39)/17*$A88)</f>
        <v>-0.218958182606014</v>
      </c>
      <c r="T88" s="145" t="n">
        <f aca="false">('Summary Data'!T23-('Summary Data'!T7*'Summary Data'!T$40+'Summary Data'!T24*'Summary Data'!T$39)/17*$A88)</f>
        <v>1.07583469419585</v>
      </c>
      <c r="U88" s="145" t="n">
        <f aca="false">('Summary Data'!U23-('Summary Data'!U7*'Summary Data'!U$40+'Summary Data'!U24*'Summary Data'!U$39)/17*$A88)</f>
        <v>-0.47127090572655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7150116904304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89220672945199</v>
      </c>
      <c r="C89" s="145" t="n">
        <f aca="false">('Summary Data'!C24-('Summary Data'!C8*'Summary Data'!C$40+'Summary Data'!C25*'Summary Data'!C$39)/17*$A89)</f>
        <v>-0.874275289930639</v>
      </c>
      <c r="D89" s="145" t="n">
        <f aca="false">('Summary Data'!D24-('Summary Data'!D8*'Summary Data'!D$40+'Summary Data'!D25*'Summary Data'!D$39)/17*$A89)</f>
        <v>-0.850199061882706</v>
      </c>
      <c r="E89" s="145" t="n">
        <f aca="false">('Summary Data'!E24-('Summary Data'!E8*'Summary Data'!E$40+'Summary Data'!E25*'Summary Data'!E$39)/17*$A89)</f>
        <v>-0.695546738497711</v>
      </c>
      <c r="F89" s="145" t="n">
        <f aca="false">('Summary Data'!F24-('Summary Data'!F8*'Summary Data'!F$40+'Summary Data'!F25*'Summary Data'!F$39)/17*$A89)</f>
        <v>-0.588492366719521</v>
      </c>
      <c r="G89" s="145" t="n">
        <f aca="false">('Summary Data'!G24-('Summary Data'!G8*'Summary Data'!G$40+'Summary Data'!G25*'Summary Data'!G$39)/17*$A89)</f>
        <v>-0.648153939104026</v>
      </c>
      <c r="H89" s="145" t="n">
        <f aca="false">('Summary Data'!H24-('Summary Data'!H8*'Summary Data'!H$40+'Summary Data'!H25*'Summary Data'!H$39)/17*$A89)</f>
        <v>0.447237169146552</v>
      </c>
      <c r="I89" s="145" t="n">
        <f aca="false">('Summary Data'!I24-('Summary Data'!I8*'Summary Data'!I$40+'Summary Data'!I25*'Summary Data'!I$39)/17*$A89)</f>
        <v>0.0786802789420133</v>
      </c>
      <c r="J89" s="145" t="n">
        <f aca="false">('Summary Data'!J24-('Summary Data'!J8*'Summary Data'!J$40+'Summary Data'!J25*'Summary Data'!J$39)/17*$A89)</f>
        <v>-0.147516066045857</v>
      </c>
      <c r="K89" s="145" t="n">
        <f aca="false">('Summary Data'!K24-('Summary Data'!K8*'Summary Data'!K$40+'Summary Data'!K25*'Summary Data'!K$39)/17*$A89)</f>
        <v>-0.6634819015667</v>
      </c>
      <c r="L89" s="145" t="n">
        <f aca="false">('Summary Data'!L24-('Summary Data'!L8*'Summary Data'!L$40+'Summary Data'!L25*'Summary Data'!L$39)/17*$A89)</f>
        <v>-0.821640579697112</v>
      </c>
      <c r="M89" s="145" t="n">
        <f aca="false">('Summary Data'!M24-('Summary Data'!M8*'Summary Data'!M$40+'Summary Data'!M25*'Summary Data'!M$39)/17*$A89)</f>
        <v>0.00863648450010661</v>
      </c>
      <c r="N89" s="145" t="n">
        <f aca="false">('Summary Data'!N24-('Summary Data'!N8*'Summary Data'!N$40+'Summary Data'!N25*'Summary Data'!N$39)/17*$A89)</f>
        <v>-0.461429823432636</v>
      </c>
      <c r="O89" s="145" t="n">
        <f aca="false">('Summary Data'!O24-('Summary Data'!O8*'Summary Data'!O$40+'Summary Data'!O25*'Summary Data'!O$39)/17*$A89)</f>
        <v>-0.466466970777485</v>
      </c>
      <c r="P89" s="145" t="n">
        <f aca="false">('Summary Data'!P24-('Summary Data'!P8*'Summary Data'!P$40+'Summary Data'!P25*'Summary Data'!P$39)/17*$A89)</f>
        <v>-0.261968484805811</v>
      </c>
      <c r="Q89" s="145" t="n">
        <f aca="false">('Summary Data'!Q24-('Summary Data'!Q8*'Summary Data'!Q$40+'Summary Data'!Q25*'Summary Data'!Q$39)/17*$A89)</f>
        <v>-0.554134261033947</v>
      </c>
      <c r="R89" s="145" t="n">
        <f aca="false">('Summary Data'!R24-('Summary Data'!R8*'Summary Data'!R$40+'Summary Data'!R25*'Summary Data'!R$39)/17*$A89)</f>
        <v>-0.724129419236224</v>
      </c>
      <c r="S89" s="145" t="n">
        <f aca="false">('Summary Data'!S24-('Summary Data'!S8*'Summary Data'!S$40+'Summary Data'!S25*'Summary Data'!S$39)/17*$A89)</f>
        <v>-0.545561578519185</v>
      </c>
      <c r="T89" s="145" t="n">
        <f aca="false">('Summary Data'!T24-('Summary Data'!T8*'Summary Data'!T$40+'Summary Data'!T25*'Summary Data'!T$39)/17*$A89)</f>
        <v>-0.879053487740545</v>
      </c>
      <c r="U89" s="145" t="n">
        <f aca="false">('Summary Data'!U24-('Summary Data'!U8*'Summary Data'!U$40+'Summary Data'!U25*'Summary Data'!U$39)/17*$A89)</f>
        <v>0.54994825865067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474134281318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79715636473947</v>
      </c>
      <c r="C90" s="145" t="n">
        <f aca="false">('Summary Data'!C25-('Summary Data'!C9*'Summary Data'!C$40+'Summary Data'!C26*'Summary Data'!C$39)/17*$A90)</f>
        <v>0.392235378509082</v>
      </c>
      <c r="D90" s="145" t="n">
        <f aca="false">('Summary Data'!D25-('Summary Data'!D9*'Summary Data'!D$40+'Summary Data'!D26*'Summary Data'!D$39)/17*$A90)</f>
        <v>0.3612503834671</v>
      </c>
      <c r="E90" s="145" t="n">
        <f aca="false">('Summary Data'!E25-('Summary Data'!E9*'Summary Data'!E$40+'Summary Data'!E26*'Summary Data'!E$39)/17*$A90)</f>
        <v>0.0238969118028382</v>
      </c>
      <c r="F90" s="145" t="n">
        <f aca="false">('Summary Data'!F25-('Summary Data'!F9*'Summary Data'!F$40+'Summary Data'!F26*'Summary Data'!F$39)/17*$A90)</f>
        <v>-0.322959032484285</v>
      </c>
      <c r="G90" s="145" t="n">
        <f aca="false">('Summary Data'!G25-('Summary Data'!G9*'Summary Data'!G$40+'Summary Data'!G26*'Summary Data'!G$39)/17*$A90)</f>
        <v>-0.130215106899049</v>
      </c>
      <c r="H90" s="145" t="n">
        <f aca="false">('Summary Data'!H25-('Summary Data'!H9*'Summary Data'!H$40+'Summary Data'!H26*'Summary Data'!H$39)/17*$A90)</f>
        <v>-0.290996959501214</v>
      </c>
      <c r="I90" s="145" t="n">
        <f aca="false">('Summary Data'!I25-('Summary Data'!I9*'Summary Data'!I$40+'Summary Data'!I26*'Summary Data'!I$39)/17*$A90)</f>
        <v>-0.151346232204137</v>
      </c>
      <c r="J90" s="145" t="n">
        <f aca="false">('Summary Data'!J25-('Summary Data'!J9*'Summary Data'!J$40+'Summary Data'!J26*'Summary Data'!J$39)/17*$A90)</f>
        <v>0.297526831287992</v>
      </c>
      <c r="K90" s="145" t="n">
        <f aca="false">('Summary Data'!K25-('Summary Data'!K9*'Summary Data'!K$40+'Summary Data'!K26*'Summary Data'!K$39)/17*$A90)</f>
        <v>-0.16913442576712</v>
      </c>
      <c r="L90" s="145" t="n">
        <f aca="false">('Summary Data'!L25-('Summary Data'!L9*'Summary Data'!L$40+'Summary Data'!L26*'Summary Data'!L$39)/17*$A90)</f>
        <v>-0.100559210342433</v>
      </c>
      <c r="M90" s="145" t="n">
        <f aca="false">('Summary Data'!M25-('Summary Data'!M9*'Summary Data'!M$40+'Summary Data'!M26*'Summary Data'!M$39)/17*$A90)</f>
        <v>-0.125244644457989</v>
      </c>
      <c r="N90" s="145" t="n">
        <f aca="false">('Summary Data'!N25-('Summary Data'!N9*'Summary Data'!N$40+'Summary Data'!N26*'Summary Data'!N$39)/17*$A90)</f>
        <v>0.474907268110412</v>
      </c>
      <c r="O90" s="145" t="n">
        <f aca="false">('Summary Data'!O25-('Summary Data'!O9*'Summary Data'!O$40+'Summary Data'!O26*'Summary Data'!O$39)/17*$A90)</f>
        <v>0.129453745492128</v>
      </c>
      <c r="P90" s="145" t="n">
        <f aca="false">('Summary Data'!P25-('Summary Data'!P9*'Summary Data'!P$40+'Summary Data'!P26*'Summary Data'!P$39)/17*$A90)</f>
        <v>0.39580701225501</v>
      </c>
      <c r="Q90" s="145" t="n">
        <f aca="false">('Summary Data'!Q25-('Summary Data'!Q9*'Summary Data'!Q$40+'Summary Data'!Q26*'Summary Data'!Q$39)/17*$A90)</f>
        <v>0.249306307002528</v>
      </c>
      <c r="R90" s="145" t="n">
        <f aca="false">('Summary Data'!R25-('Summary Data'!R9*'Summary Data'!R$40+'Summary Data'!R26*'Summary Data'!R$39)/17*$A90)</f>
        <v>0.0672089480060557</v>
      </c>
      <c r="S90" s="145" t="n">
        <f aca="false">('Summary Data'!S25-('Summary Data'!S9*'Summary Data'!S$40+'Summary Data'!S26*'Summary Data'!S$39)/17*$A90)</f>
        <v>0.0917178909113246</v>
      </c>
      <c r="T90" s="145" t="n">
        <f aca="false">('Summary Data'!T25-('Summary Data'!T9*'Summary Data'!T$40+'Summary Data'!T26*'Summary Data'!T$39)/17*$A90)</f>
        <v>-0.156481567737975</v>
      </c>
      <c r="U90" s="145" t="n">
        <f aca="false">('Summary Data'!U25-('Summary Data'!U9*'Summary Data'!U$40+'Summary Data'!U26*'Summary Data'!U$39)/17*$A90)</f>
        <v>0.29951064612726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52398682081936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52202368378415</v>
      </c>
      <c r="C91" s="145" t="n">
        <f aca="false">('Summary Data'!C26-('Summary Data'!C10*'Summary Data'!C$40+'Summary Data'!C27*'Summary Data'!C$39)/17*$A91)</f>
        <v>-0.129113859604647</v>
      </c>
      <c r="D91" s="145" t="n">
        <f aca="false">('Summary Data'!D26-('Summary Data'!D10*'Summary Data'!D$40+'Summary Data'!D27*'Summary Data'!D$39)/17*$A91)</f>
        <v>-0.160074634378303</v>
      </c>
      <c r="E91" s="145" t="n">
        <f aca="false">('Summary Data'!E26-('Summary Data'!E10*'Summary Data'!E$40+'Summary Data'!E27*'Summary Data'!E$39)/17*$A91)</f>
        <v>-0.341638880587616</v>
      </c>
      <c r="F91" s="145" t="n">
        <f aca="false">('Summary Data'!F26-('Summary Data'!F10*'Summary Data'!F$40+'Summary Data'!F27*'Summary Data'!F$39)/17*$A91)</f>
        <v>-0.218508719178735</v>
      </c>
      <c r="G91" s="145" t="n">
        <f aca="false">('Summary Data'!G26-('Summary Data'!G10*'Summary Data'!G$40+'Summary Data'!G27*'Summary Data'!G$39)/17*$A91)</f>
        <v>-0.0143115701090984</v>
      </c>
      <c r="H91" s="145" t="n">
        <f aca="false">('Summary Data'!H26-('Summary Data'!H10*'Summary Data'!H$40+'Summary Data'!H27*'Summary Data'!H$39)/17*$A91)</f>
        <v>0.00642016876614193</v>
      </c>
      <c r="I91" s="145" t="n">
        <f aca="false">('Summary Data'!I26-('Summary Data'!I10*'Summary Data'!I$40+'Summary Data'!I27*'Summary Data'!I$39)/17*$A91)</f>
        <v>-0.0632824029394105</v>
      </c>
      <c r="J91" s="145" t="n">
        <f aca="false">('Summary Data'!J26-('Summary Data'!J10*'Summary Data'!J$40+'Summary Data'!J27*'Summary Data'!J$39)/17*$A91)</f>
        <v>-0.0599190225054895</v>
      </c>
      <c r="K91" s="145" t="n">
        <f aca="false">('Summary Data'!K26-('Summary Data'!K10*'Summary Data'!K$40+'Summary Data'!K27*'Summary Data'!K$39)/17*$A91)</f>
        <v>-0.164121316404803</v>
      </c>
      <c r="L91" s="145" t="n">
        <f aca="false">('Summary Data'!L26-('Summary Data'!L10*'Summary Data'!L$40+'Summary Data'!L27*'Summary Data'!L$39)/17*$A91)</f>
        <v>-0.153861964354326</v>
      </c>
      <c r="M91" s="145" t="n">
        <f aca="false">('Summary Data'!M26-('Summary Data'!M10*'Summary Data'!M$40+'Summary Data'!M27*'Summary Data'!M$39)/17*$A91)</f>
        <v>-0.0170620662075569</v>
      </c>
      <c r="N91" s="145" t="n">
        <f aca="false">('Summary Data'!N26-('Summary Data'!N10*'Summary Data'!N$40+'Summary Data'!N27*'Summary Data'!N$39)/17*$A91)</f>
        <v>-0.0847028015495439</v>
      </c>
      <c r="O91" s="145" t="n">
        <f aca="false">('Summary Data'!O26-('Summary Data'!O10*'Summary Data'!O$40+'Summary Data'!O27*'Summary Data'!O$39)/17*$A91)</f>
        <v>-0.222685173364424</v>
      </c>
      <c r="P91" s="145" t="n">
        <f aca="false">('Summary Data'!P26-('Summary Data'!P10*'Summary Data'!P$40+'Summary Data'!P27*'Summary Data'!P$39)/17*$A91)</f>
        <v>0.00437388922743408</v>
      </c>
      <c r="Q91" s="145" t="n">
        <f aca="false">('Summary Data'!Q26-('Summary Data'!Q10*'Summary Data'!Q$40+'Summary Data'!Q27*'Summary Data'!Q$39)/17*$A91)</f>
        <v>0.186104033002156</v>
      </c>
      <c r="R91" s="145" t="n">
        <f aca="false">('Summary Data'!R26-('Summary Data'!R10*'Summary Data'!R$40+'Summary Data'!R27*'Summary Data'!R$39)/17*$A91)</f>
        <v>-0.0954749445665508</v>
      </c>
      <c r="S91" s="145" t="n">
        <f aca="false">('Summary Data'!S26-('Summary Data'!S10*'Summary Data'!S$40+'Summary Data'!S27*'Summary Data'!S$39)/17*$A91)</f>
        <v>-0.0450820440111833</v>
      </c>
      <c r="T91" s="145" t="n">
        <f aca="false">('Summary Data'!T26-('Summary Data'!T10*'Summary Data'!T$40+'Summary Data'!T27*'Summary Data'!T$39)/17*$A91)</f>
        <v>-0.215502649148943</v>
      </c>
      <c r="U91" s="145" t="n">
        <f aca="false">('Summary Data'!U26-('Summary Data'!U10*'Summary Data'!U$40+'Summary Data'!U27*'Summary Data'!U$39)/17*$A91)</f>
        <v>-0.40942084780777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2803401265054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84232167146364</v>
      </c>
      <c r="C92" s="145" t="n">
        <f aca="false">('Summary Data'!C27-('Summary Data'!C11*'Summary Data'!C$40+'Summary Data'!C28*'Summary Data'!C$39)/17*$A92)</f>
        <v>0.10713801473819</v>
      </c>
      <c r="D92" s="145" t="n">
        <f aca="false">('Summary Data'!D27-('Summary Data'!D11*'Summary Data'!D$40+'Summary Data'!D28*'Summary Data'!D$39)/17*$A92)</f>
        <v>0.045913202610918</v>
      </c>
      <c r="E92" s="145" t="n">
        <f aca="false">('Summary Data'!E27-('Summary Data'!E11*'Summary Data'!E$40+'Summary Data'!E28*'Summary Data'!E$39)/17*$A92)</f>
        <v>0.0475167022207895</v>
      </c>
      <c r="F92" s="145" t="n">
        <f aca="false">('Summary Data'!F27-('Summary Data'!F11*'Summary Data'!F$40+'Summary Data'!F28*'Summary Data'!F$39)/17*$A92)</f>
        <v>0.122655656676035</v>
      </c>
      <c r="G92" s="145" t="n">
        <f aca="false">('Summary Data'!G27-('Summary Data'!G11*'Summary Data'!G$40+'Summary Data'!G28*'Summary Data'!G$39)/17*$A92)</f>
        <v>0.0197934808040417</v>
      </c>
      <c r="H92" s="145" t="n">
        <f aca="false">('Summary Data'!H27-('Summary Data'!H11*'Summary Data'!H$40+'Summary Data'!H28*'Summary Data'!H$39)/17*$A92)</f>
        <v>0.121881410499284</v>
      </c>
      <c r="I92" s="145" t="n">
        <f aca="false">('Summary Data'!I27-('Summary Data'!I11*'Summary Data'!I$40+'Summary Data'!I28*'Summary Data'!I$39)/17*$A92)</f>
        <v>0.152666430856168</v>
      </c>
      <c r="J92" s="145" t="n">
        <f aca="false">('Summary Data'!J27-('Summary Data'!J11*'Summary Data'!J$40+'Summary Data'!J28*'Summary Data'!J$39)/17*$A92)</f>
        <v>0.0754609345928548</v>
      </c>
      <c r="K92" s="145" t="n">
        <f aca="false">('Summary Data'!K27-('Summary Data'!K11*'Summary Data'!K$40+'Summary Data'!K28*'Summary Data'!K$39)/17*$A92)</f>
        <v>0.0490494563051599</v>
      </c>
      <c r="L92" s="145" t="n">
        <f aca="false">('Summary Data'!L27-('Summary Data'!L11*'Summary Data'!L$40+'Summary Data'!L28*'Summary Data'!L$39)/17*$A92)</f>
        <v>0.0259061459079583</v>
      </c>
      <c r="M92" s="145" t="n">
        <f aca="false">('Summary Data'!M27-('Summary Data'!M11*'Summary Data'!M$40+'Summary Data'!M28*'Summary Data'!M$39)/17*$A92)</f>
        <v>0.0427326953409106</v>
      </c>
      <c r="N92" s="145" t="n">
        <f aca="false">('Summary Data'!N27-('Summary Data'!N11*'Summary Data'!N$40+'Summary Data'!N28*'Summary Data'!N$39)/17*$A92)</f>
        <v>0.0333578773680338</v>
      </c>
      <c r="O92" s="145" t="n">
        <f aca="false">('Summary Data'!O27-('Summary Data'!O11*'Summary Data'!O$40+'Summary Data'!O28*'Summary Data'!O$39)/17*$A92)</f>
        <v>0.0286323314997528</v>
      </c>
      <c r="P92" s="145" t="n">
        <f aca="false">('Summary Data'!P27-('Summary Data'!P11*'Summary Data'!P$40+'Summary Data'!P28*'Summary Data'!P$39)/17*$A92)</f>
        <v>0.0266626102339484</v>
      </c>
      <c r="Q92" s="145" t="n">
        <f aca="false">('Summary Data'!Q27-('Summary Data'!Q11*'Summary Data'!Q$40+'Summary Data'!Q28*'Summary Data'!Q$39)/17*$A92)</f>
        <v>-0.0617765031207307</v>
      </c>
      <c r="R92" s="145" t="n">
        <f aca="false">('Summary Data'!R27-('Summary Data'!R11*'Summary Data'!R$40+'Summary Data'!R28*'Summary Data'!R$39)/17*$A92)</f>
        <v>-0.0154352063913729</v>
      </c>
      <c r="S92" s="145" t="n">
        <f aca="false">('Summary Data'!S27-('Summary Data'!S11*'Summary Data'!S$40+'Summary Data'!S28*'Summary Data'!S$39)/17*$A92)</f>
        <v>-0.0313406048352958</v>
      </c>
      <c r="T92" s="145" t="n">
        <f aca="false">('Summary Data'!T27-('Summary Data'!T11*'Summary Data'!T$40+'Summary Data'!T28*'Summary Data'!T$39)/17*$A92)</f>
        <v>0.090976451466847</v>
      </c>
      <c r="U92" s="145" t="n">
        <f aca="false">('Summary Data'!U27-('Summary Data'!U11*'Summary Data'!U$40+'Summary Data'!U28*'Summary Data'!U$39)/17*$A92)</f>
        <v>0.0889405194119463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4054578613645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6156038229192</v>
      </c>
      <c r="C93" s="145" t="n">
        <f aca="false">('Summary Data'!C28-('Summary Data'!C12*'Summary Data'!C$40+'Summary Data'!C29*'Summary Data'!C$39)/17*$A93)</f>
        <v>-0.0774083801607259</v>
      </c>
      <c r="D93" s="145" t="n">
        <f aca="false">('Summary Data'!D28-('Summary Data'!D12*'Summary Data'!D$40+'Summary Data'!D29*'Summary Data'!D$39)/17*$A93)</f>
        <v>0.0116622638033763</v>
      </c>
      <c r="E93" s="145" t="n">
        <f aca="false">('Summary Data'!E28-('Summary Data'!E12*'Summary Data'!E$40+'Summary Data'!E29*'Summary Data'!E$39)/17*$A93)</f>
        <v>-0.00835944496673117</v>
      </c>
      <c r="F93" s="145" t="n">
        <f aca="false">('Summary Data'!F28-('Summary Data'!F12*'Summary Data'!F$40+'Summary Data'!F29*'Summary Data'!F$39)/17*$A93)</f>
        <v>-0.00427630542602768</v>
      </c>
      <c r="G93" s="145" t="n">
        <f aca="false">('Summary Data'!G28-('Summary Data'!G12*'Summary Data'!G$40+'Summary Data'!G29*'Summary Data'!G$39)/17*$A93)</f>
        <v>-0.0209943031784979</v>
      </c>
      <c r="H93" s="145" t="n">
        <f aca="false">('Summary Data'!H28-('Summary Data'!H12*'Summary Data'!H$40+'Summary Data'!H29*'Summary Data'!H$39)/17*$A93)</f>
        <v>-0.0480832843453007</v>
      </c>
      <c r="I93" s="145" t="n">
        <f aca="false">('Summary Data'!I28-('Summary Data'!I12*'Summary Data'!I$40+'Summary Data'!I29*'Summary Data'!I$39)/17*$A93)</f>
        <v>0.015065168480992</v>
      </c>
      <c r="J93" s="145" t="n">
        <f aca="false">('Summary Data'!J28-('Summary Data'!J12*'Summary Data'!J$40+'Summary Data'!J29*'Summary Data'!J$39)/17*$A93)</f>
        <v>-0.0442072265344735</v>
      </c>
      <c r="K93" s="145" t="n">
        <f aca="false">('Summary Data'!K28-('Summary Data'!K12*'Summary Data'!K$40+'Summary Data'!K29*'Summary Data'!K$39)/17*$A93)</f>
        <v>-0.0398241027468856</v>
      </c>
      <c r="L93" s="145" t="n">
        <f aca="false">('Summary Data'!L28-('Summary Data'!L12*'Summary Data'!L$40+'Summary Data'!L29*'Summary Data'!L$39)/17*$A93)</f>
        <v>-0.0526453551013684</v>
      </c>
      <c r="M93" s="145" t="n">
        <f aca="false">('Summary Data'!M28-('Summary Data'!M12*'Summary Data'!M$40+'Summary Data'!M29*'Summary Data'!M$39)/17*$A93)</f>
        <v>0.00147350109302795</v>
      </c>
      <c r="N93" s="145" t="n">
        <f aca="false">('Summary Data'!N28-('Summary Data'!N12*'Summary Data'!N$40+'Summary Data'!N29*'Summary Data'!N$39)/17*$A93)</f>
        <v>-0.0681380010579185</v>
      </c>
      <c r="O93" s="145" t="n">
        <f aca="false">('Summary Data'!O28-('Summary Data'!O12*'Summary Data'!O$40+'Summary Data'!O29*'Summary Data'!O$39)/17*$A93)</f>
        <v>0.012982589738579</v>
      </c>
      <c r="P93" s="145" t="n">
        <f aca="false">('Summary Data'!P28-('Summary Data'!P12*'Summary Data'!P$40+'Summary Data'!P29*'Summary Data'!P$39)/17*$A93)</f>
        <v>0.0187590269007656</v>
      </c>
      <c r="Q93" s="145" t="n">
        <f aca="false">('Summary Data'!Q28-('Summary Data'!Q12*'Summary Data'!Q$40+'Summary Data'!Q29*'Summary Data'!Q$39)/17*$A93)</f>
        <v>-0.0278192814162848</v>
      </c>
      <c r="R93" s="145" t="n">
        <f aca="false">('Summary Data'!R28-('Summary Data'!R12*'Summary Data'!R$40+'Summary Data'!R29*'Summary Data'!R$39)/17*$A93)</f>
        <v>0.0235651317560351</v>
      </c>
      <c r="S93" s="145" t="n">
        <f aca="false">('Summary Data'!S28-('Summary Data'!S12*'Summary Data'!S$40+'Summary Data'!S29*'Summary Data'!S$39)/17*$A93)</f>
        <v>-0.0587175274357493</v>
      </c>
      <c r="T93" s="145" t="n">
        <f aca="false">('Summary Data'!T28-('Summary Data'!T12*'Summary Data'!T$40+'Summary Data'!T29*'Summary Data'!T$39)/17*$A93)</f>
        <v>0.0131890700729652</v>
      </c>
      <c r="U93" s="145" t="n">
        <f aca="false">('Summary Data'!U28-('Summary Data'!U12*'Summary Data'!U$40+'Summary Data'!U29*'Summary Data'!U$39)/17*$A93)</f>
        <v>0.036559521563147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9363496184088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511427792010584</v>
      </c>
      <c r="C94" s="145" t="n">
        <f aca="false">('Summary Data'!C29-('Summary Data'!C13*'Summary Data'!C$40+'Summary Data'!C30*'Summary Data'!C$39)/17*$A94)</f>
        <v>0.0153848768764658</v>
      </c>
      <c r="D94" s="145" t="n">
        <f aca="false">('Summary Data'!D29-('Summary Data'!D13*'Summary Data'!D$40+'Summary Data'!D30*'Summary Data'!D$39)/17*$A94)</f>
        <v>-0.00827587878547662</v>
      </c>
      <c r="E94" s="145" t="n">
        <f aca="false">('Summary Data'!E29-('Summary Data'!E13*'Summary Data'!E$40+'Summary Data'!E30*'Summary Data'!E$39)/17*$A94)</f>
        <v>-0.00995330741892517</v>
      </c>
      <c r="F94" s="145" t="n">
        <f aca="false">('Summary Data'!F29-('Summary Data'!F13*'Summary Data'!F$40+'Summary Data'!F30*'Summary Data'!F$39)/17*$A94)</f>
        <v>0.0115976914100403</v>
      </c>
      <c r="G94" s="145" t="n">
        <f aca="false">('Summary Data'!G29-('Summary Data'!G13*'Summary Data'!G$40+'Summary Data'!G30*'Summary Data'!G$39)/17*$A94)</f>
        <v>-0.0087017854478445</v>
      </c>
      <c r="H94" s="145" t="n">
        <f aca="false">('Summary Data'!H29-('Summary Data'!H13*'Summary Data'!H$40+'Summary Data'!H30*'Summary Data'!H$39)/17*$A94)</f>
        <v>0.00878092039831138</v>
      </c>
      <c r="I94" s="145" t="n">
        <f aca="false">('Summary Data'!I29-('Summary Data'!I13*'Summary Data'!I$40+'Summary Data'!I30*'Summary Data'!I$39)/17*$A94)</f>
        <v>0.00692063225673827</v>
      </c>
      <c r="J94" s="145" t="n">
        <f aca="false">('Summary Data'!J29-('Summary Data'!J13*'Summary Data'!J$40+'Summary Data'!J30*'Summary Data'!J$39)/17*$A94)</f>
        <v>0.014744809937318</v>
      </c>
      <c r="K94" s="145" t="n">
        <f aca="false">('Summary Data'!K29-('Summary Data'!K13*'Summary Data'!K$40+'Summary Data'!K30*'Summary Data'!K$39)/17*$A94)</f>
        <v>0.0158972497107042</v>
      </c>
      <c r="L94" s="145" t="n">
        <f aca="false">('Summary Data'!L29-('Summary Data'!L13*'Summary Data'!L$40+'Summary Data'!L30*'Summary Data'!L$39)/17*$A94)</f>
        <v>-0.0144555394023832</v>
      </c>
      <c r="M94" s="145" t="n">
        <f aca="false">('Summary Data'!M29-('Summary Data'!M13*'Summary Data'!M$40+'Summary Data'!M30*'Summary Data'!M$39)/17*$A94)</f>
        <v>-0.0231648006336948</v>
      </c>
      <c r="N94" s="145" t="n">
        <f aca="false">('Summary Data'!N29-('Summary Data'!N13*'Summary Data'!N$40+'Summary Data'!N30*'Summary Data'!N$39)/17*$A94)</f>
        <v>0.0170288231974724</v>
      </c>
      <c r="O94" s="145" t="n">
        <f aca="false">('Summary Data'!O29-('Summary Data'!O13*'Summary Data'!O$40+'Summary Data'!O30*'Summary Data'!O$39)/17*$A94)</f>
        <v>0.00154733193648791</v>
      </c>
      <c r="P94" s="145" t="n">
        <f aca="false">('Summary Data'!P29-('Summary Data'!P13*'Summary Data'!P$40+'Summary Data'!P30*'Summary Data'!P$39)/17*$A94)</f>
        <v>-0.00590818122947448</v>
      </c>
      <c r="Q94" s="145" t="n">
        <f aca="false">('Summary Data'!Q29-('Summary Data'!Q13*'Summary Data'!Q$40+'Summary Data'!Q30*'Summary Data'!Q$39)/17*$A94)</f>
        <v>-0.0168603677296322</v>
      </c>
      <c r="R94" s="145" t="n">
        <f aca="false">('Summary Data'!R29-('Summary Data'!R13*'Summary Data'!R$40+'Summary Data'!R30*'Summary Data'!R$39)/17*$A94)</f>
        <v>-0.0206303850038572</v>
      </c>
      <c r="S94" s="145" t="n">
        <f aca="false">('Summary Data'!S29-('Summary Data'!S13*'Summary Data'!S$40+'Summary Data'!S30*'Summary Data'!S$39)/17*$A94)</f>
        <v>0.012957626846648</v>
      </c>
      <c r="T94" s="145" t="n">
        <f aca="false">('Summary Data'!T29-('Summary Data'!T13*'Summary Data'!T$40+'Summary Data'!T30*'Summary Data'!T$39)/17*$A94)</f>
        <v>0.0341939703379347</v>
      </c>
      <c r="U94" s="145" t="n">
        <f aca="false">('Summary Data'!U29-('Summary Data'!U13*'Summary Data'!U$40+'Summary Data'!U30*'Summary Data'!U$39)/17*$A94)</f>
        <v>0.020845257813130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21262418424354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1494378478734</v>
      </c>
      <c r="C95" s="145" t="n">
        <f aca="false">('Summary Data'!C30-('Summary Data'!C14*'Summary Data'!C$40+'Summary Data'!C31*'Summary Data'!C$39)/17*$A95)</f>
        <v>-0.00822794689612113</v>
      </c>
      <c r="D95" s="145" t="n">
        <f aca="false">('Summary Data'!D30-('Summary Data'!D14*'Summary Data'!D$40+'Summary Data'!D31*'Summary Data'!D$39)/17*$A95)</f>
        <v>-0.0474890680000644</v>
      </c>
      <c r="E95" s="145" t="n">
        <f aca="false">('Summary Data'!E30-('Summary Data'!E14*'Summary Data'!E$40+'Summary Data'!E31*'Summary Data'!E$39)/17*$A95)</f>
        <v>-0.0517208370004223</v>
      </c>
      <c r="F95" s="145" t="n">
        <f aca="false">('Summary Data'!F30-('Summary Data'!F14*'Summary Data'!F$40+'Summary Data'!F31*'Summary Data'!F$39)/17*$A95)</f>
        <v>-0.0573319369730052</v>
      </c>
      <c r="G95" s="145" t="n">
        <f aca="false">('Summary Data'!G30-('Summary Data'!G14*'Summary Data'!G$40+'Summary Data'!G31*'Summary Data'!G$39)/17*$A95)</f>
        <v>-0.0416942104161348</v>
      </c>
      <c r="H95" s="145" t="n">
        <f aca="false">('Summary Data'!H30-('Summary Data'!H14*'Summary Data'!H$40+'Summary Data'!H31*'Summary Data'!H$39)/17*$A95)</f>
        <v>0.00872868541931691</v>
      </c>
      <c r="I95" s="145" t="n">
        <f aca="false">('Summary Data'!I30-('Summary Data'!I14*'Summary Data'!I$40+'Summary Data'!I31*'Summary Data'!I$39)/17*$A95)</f>
        <v>-0.0363286738897124</v>
      </c>
      <c r="J95" s="145" t="n">
        <f aca="false">('Summary Data'!J30-('Summary Data'!J14*'Summary Data'!J$40+'Summary Data'!J31*'Summary Data'!J$39)/17*$A95)</f>
        <v>-0.0147895714140109</v>
      </c>
      <c r="K95" s="145" t="n">
        <f aca="false">('Summary Data'!K30-('Summary Data'!K14*'Summary Data'!K$40+'Summary Data'!K31*'Summary Data'!K$39)/17*$A95)</f>
        <v>-0.0143407898754682</v>
      </c>
      <c r="L95" s="145" t="n">
        <f aca="false">('Summary Data'!L30-('Summary Data'!L14*'Summary Data'!L$40+'Summary Data'!L31*'Summary Data'!L$39)/17*$A95)</f>
        <v>-0.0116265135352284</v>
      </c>
      <c r="M95" s="145" t="n">
        <f aca="false">('Summary Data'!M30-('Summary Data'!M14*'Summary Data'!M$40+'Summary Data'!M31*'Summary Data'!M$39)/17*$A95)</f>
        <v>-0.0409941015825372</v>
      </c>
      <c r="N95" s="145" t="n">
        <f aca="false">('Summary Data'!N30-('Summary Data'!N14*'Summary Data'!N$40+'Summary Data'!N31*'Summary Data'!N$39)/17*$A95)</f>
        <v>-0.0270580208933959</v>
      </c>
      <c r="O95" s="145" t="n">
        <f aca="false">('Summary Data'!O30-('Summary Data'!O14*'Summary Data'!O$40+'Summary Data'!O31*'Summary Data'!O$39)/17*$A95)</f>
        <v>-0.00486817786554603</v>
      </c>
      <c r="P95" s="145" t="n">
        <f aca="false">('Summary Data'!P30-('Summary Data'!P14*'Summary Data'!P$40+'Summary Data'!P31*'Summary Data'!P$39)/17*$A95)</f>
        <v>-0.00513029314793778</v>
      </c>
      <c r="Q95" s="145" t="n">
        <f aca="false">('Summary Data'!Q30-('Summary Data'!Q14*'Summary Data'!Q$40+'Summary Data'!Q31*'Summary Data'!Q$39)/17*$A95)</f>
        <v>-0.021618733626934</v>
      </c>
      <c r="R95" s="145" t="n">
        <f aca="false">('Summary Data'!R30-('Summary Data'!R14*'Summary Data'!R$40+'Summary Data'!R31*'Summary Data'!R$39)/17*$A95)</f>
        <v>0.00210850301054009</v>
      </c>
      <c r="S95" s="145" t="n">
        <f aca="false">('Summary Data'!S30-('Summary Data'!S14*'Summary Data'!S$40+'Summary Data'!S31*'Summary Data'!S$39)/17*$A95)</f>
        <v>-0.0159458217430825</v>
      </c>
      <c r="T95" s="145" t="n">
        <f aca="false">('Summary Data'!T30-('Summary Data'!T14*'Summary Data'!T$40+'Summary Data'!T31*'Summary Data'!T$39)/17*$A95)</f>
        <v>-0.0302212735097145</v>
      </c>
      <c r="U95" s="145" t="n">
        <f aca="false">('Summary Data'!U30-('Summary Data'!U14*'Summary Data'!U$40+'Summary Data'!U31*'Summary Data'!U$39)/17*$A95)</f>
        <v>0.024286573064296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6660341334542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2542458981706</v>
      </c>
      <c r="C97" s="145" t="n">
        <f aca="false">('Summary Data'!C32-('Summary Data'!C16*'Summary Data'!C$40+'Summary Data'!C33*'Summary Data'!C$39)/17*$A97)</f>
        <v>-0.0231919024114613</v>
      </c>
      <c r="D97" s="145" t="n">
        <f aca="false">('Summary Data'!D32-('Summary Data'!D16*'Summary Data'!D$40+'Summary Data'!D33*'Summary Data'!D$39)/17*$A97)</f>
        <v>-0.0306800985290391</v>
      </c>
      <c r="E97" s="145" t="n">
        <f aca="false">('Summary Data'!E32-('Summary Data'!E16*'Summary Data'!E$40+'Summary Data'!E33*'Summary Data'!E$39)/17*$A97)</f>
        <v>-0.0334118975118434</v>
      </c>
      <c r="F97" s="145" t="n">
        <f aca="false">('Summary Data'!F32-('Summary Data'!F16*'Summary Data'!F$40+'Summary Data'!F33*'Summary Data'!F$39)/17*$A97)</f>
        <v>-0.0347058162124245</v>
      </c>
      <c r="G97" s="145" t="n">
        <f aca="false">('Summary Data'!G32-('Summary Data'!G16*'Summary Data'!G$40+'Summary Data'!G33*'Summary Data'!G$39)/17*$A97)</f>
        <v>-0.0374976461059745</v>
      </c>
      <c r="H97" s="145" t="n">
        <f aca="false">('Summary Data'!H32-('Summary Data'!H16*'Summary Data'!H$40+'Summary Data'!H33*'Summary Data'!H$39)/17*$A97)</f>
        <v>-0.0390023608549428</v>
      </c>
      <c r="I97" s="145" t="n">
        <f aca="false">('Summary Data'!I32-('Summary Data'!I16*'Summary Data'!I$40+'Summary Data'!I33*'Summary Data'!I$39)/17*$A97)</f>
        <v>-0.0268243659496299</v>
      </c>
      <c r="J97" s="145" t="n">
        <f aca="false">('Summary Data'!J32-('Summary Data'!J16*'Summary Data'!J$40+'Summary Data'!J33*'Summary Data'!J$39)/17*$A97)</f>
        <v>-0.0392150839041443</v>
      </c>
      <c r="K97" s="145" t="n">
        <f aca="false">('Summary Data'!K32-('Summary Data'!K16*'Summary Data'!K$40+'Summary Data'!K33*'Summary Data'!K$39)/17*$A97)</f>
        <v>-0.0317654091135699</v>
      </c>
      <c r="L97" s="145" t="n">
        <f aca="false">('Summary Data'!L32-('Summary Data'!L16*'Summary Data'!L$40+'Summary Data'!L33*'Summary Data'!L$39)/17*$A97)</f>
        <v>-0.0514673970995584</v>
      </c>
      <c r="M97" s="145" t="n">
        <f aca="false">('Summary Data'!M32-('Summary Data'!M16*'Summary Data'!M$40+'Summary Data'!M33*'Summary Data'!M$39)/17*$A97)</f>
        <v>-0.034933684995295</v>
      </c>
      <c r="N97" s="145" t="n">
        <f aca="false">('Summary Data'!N32-('Summary Data'!N16*'Summary Data'!N$40+'Summary Data'!N33*'Summary Data'!N$39)/17*$A97)</f>
        <v>-0.0451881898836128</v>
      </c>
      <c r="O97" s="145" t="n">
        <f aca="false">('Summary Data'!O32-('Summary Data'!O16*'Summary Data'!O$40+'Summary Data'!O33*'Summary Data'!O$39)/17*$A97)</f>
        <v>-0.0406733640939545</v>
      </c>
      <c r="P97" s="145" t="n">
        <f aca="false">('Summary Data'!P32-('Summary Data'!P16*'Summary Data'!P$40+'Summary Data'!P33*'Summary Data'!P$39)/17*$A97)</f>
        <v>-0.031631499778111</v>
      </c>
      <c r="Q97" s="145" t="n">
        <f aca="false">('Summary Data'!Q32-('Summary Data'!Q16*'Summary Data'!Q$40+'Summary Data'!Q33*'Summary Data'!Q$39)/17*$A97)</f>
        <v>-0.0483474318335262</v>
      </c>
      <c r="R97" s="145" t="n">
        <f aca="false">('Summary Data'!R32-('Summary Data'!R16*'Summary Data'!R$40+'Summary Data'!R33*'Summary Data'!R$39)/17*$A97)</f>
        <v>-0.046838136916112</v>
      </c>
      <c r="S97" s="145" t="n">
        <f aca="false">('Summary Data'!S32-('Summary Data'!S16*'Summary Data'!S$40+'Summary Data'!S33*'Summary Data'!S$39)/17*$A97)</f>
        <v>-0.0400329631392011</v>
      </c>
      <c r="T97" s="145" t="n">
        <f aca="false">('Summary Data'!T32-('Summary Data'!T16*'Summary Data'!T$40+'Summary Data'!T33*'Summary Data'!T$39)/17*$A97)</f>
        <v>-0.0455086544300886</v>
      </c>
      <c r="U97" s="145" t="n">
        <f aca="false">('Summary Data'!U32-('Summary Data'!U16*'Summary Data'!U$40+'Summary Data'!U33*'Summary Data'!U$39)/17*$A97)</f>
        <v>-0.039700697039476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293272421770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342179704472775</v>
      </c>
      <c r="C98" s="292" t="n">
        <f aca="false">('Summary Data'!C33-('Summary Data'!C17*'Summary Data'!C$40+'Summary Data'!C34*'Summary Data'!C$39)/17*$A98)*10</f>
        <v>-0.0452826022587759</v>
      </c>
      <c r="D98" s="292" t="n">
        <f aca="false">('Summary Data'!D33-('Summary Data'!D17*'Summary Data'!D$40+'Summary Data'!D34*'Summary Data'!D$39)/17*$A98)*10</f>
        <v>-0.0231552295537649</v>
      </c>
      <c r="E98" s="292" t="n">
        <f aca="false">('Summary Data'!E33-('Summary Data'!E17*'Summary Data'!E$40+'Summary Data'!E34*'Summary Data'!E$39)/17*$A98)*10</f>
        <v>-0.0210081383214631</v>
      </c>
      <c r="F98" s="292" t="n">
        <f aca="false">('Summary Data'!F33-('Summary Data'!F17*'Summary Data'!F$40+'Summary Data'!F34*'Summary Data'!F$39)/17*$A98)*10</f>
        <v>-0.0707884355425283</v>
      </c>
      <c r="G98" s="292" t="n">
        <f aca="false">('Summary Data'!G33-('Summary Data'!G17*'Summary Data'!G$40+'Summary Data'!G34*'Summary Data'!G$39)/17*$A98)*10</f>
        <v>-0.0905685882294517</v>
      </c>
      <c r="H98" s="292" t="n">
        <f aca="false">('Summary Data'!H33-('Summary Data'!H17*'Summary Data'!H$40+'Summary Data'!H34*'Summary Data'!H$39)/17*$A98)*10</f>
        <v>0.00209857223019976</v>
      </c>
      <c r="I98" s="292" t="n">
        <f aca="false">('Summary Data'!I33-('Summary Data'!I17*'Summary Data'!I$40+'Summary Data'!I34*'Summary Data'!I$39)/17*$A98)*10</f>
        <v>0.0222023505208532</v>
      </c>
      <c r="J98" s="292" t="n">
        <f aca="false">('Summary Data'!J33-('Summary Data'!J17*'Summary Data'!J$40+'Summary Data'!J34*'Summary Data'!J$39)/17*$A98)*10</f>
        <v>-0.0321586132021401</v>
      </c>
      <c r="K98" s="292" t="n">
        <f aca="false">('Summary Data'!K33-('Summary Data'!K17*'Summary Data'!K$40+'Summary Data'!K34*'Summary Data'!K$39)/17*$A98)*10</f>
        <v>0.00572998047169248</v>
      </c>
      <c r="L98" s="292" t="n">
        <f aca="false">('Summary Data'!L33-('Summary Data'!L17*'Summary Data'!L$40+'Summary Data'!L34*'Summary Data'!L$39)/17*$A98)*10</f>
        <v>-0.0470940546422937</v>
      </c>
      <c r="M98" s="292" t="n">
        <f aca="false">('Summary Data'!M33-('Summary Data'!M17*'Summary Data'!M$40+'Summary Data'!M34*'Summary Data'!M$39)/17*$A98)*10</f>
        <v>-0.0493756729451991</v>
      </c>
      <c r="N98" s="292" t="n">
        <f aca="false">('Summary Data'!N33-('Summary Data'!N17*'Summary Data'!N$40+'Summary Data'!N34*'Summary Data'!N$39)/17*$A98)*10</f>
        <v>-0.00963915682691998</v>
      </c>
      <c r="O98" s="292" t="n">
        <f aca="false">('Summary Data'!O33-('Summary Data'!O17*'Summary Data'!O$40+'Summary Data'!O34*'Summary Data'!O$39)/17*$A98)*10</f>
        <v>-0.0147329345567772</v>
      </c>
      <c r="P98" s="292" t="n">
        <f aca="false">('Summary Data'!P33-('Summary Data'!P17*'Summary Data'!P$40+'Summary Data'!P34*'Summary Data'!P$39)/17*$A98)*10</f>
        <v>-0.0441708077185433</v>
      </c>
      <c r="Q98" s="292" t="n">
        <f aca="false">('Summary Data'!Q33-('Summary Data'!Q17*'Summary Data'!Q$40+'Summary Data'!Q34*'Summary Data'!Q$39)/17*$A98)*10</f>
        <v>-0.0843519636057606</v>
      </c>
      <c r="R98" s="292" t="n">
        <f aca="false">('Summary Data'!R33-('Summary Data'!R17*'Summary Data'!R$40+'Summary Data'!R34*'Summary Data'!R$39)/17*$A98)*10</f>
        <v>-0.032972310602226</v>
      </c>
      <c r="S98" s="292" t="n">
        <f aca="false">('Summary Data'!S33-('Summary Data'!S17*'Summary Data'!S$40+'Summary Data'!S34*'Summary Data'!S$39)/17*$A98)*10</f>
        <v>-0.0395495054979951</v>
      </c>
      <c r="T98" s="292" t="n">
        <f aca="false">('Summary Data'!T33-('Summary Data'!T17*'Summary Data'!T$40+'Summary Data'!T34*'Summary Data'!T$39)/17*$A98)*10</f>
        <v>-0.0170446774862866</v>
      </c>
      <c r="U98" s="292" t="n">
        <f aca="false">('Summary Data'!U33-('Summary Data'!U17*'Summary Data'!U$40+'Summary Data'!U34*'Summary Data'!U$39)/17*$A98)*10</f>
        <v>-0.036484719998186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30302558892344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14940686653877</v>
      </c>
      <c r="C99" s="292" t="n">
        <f aca="false">('Summary Data'!C34-('Summary Data'!C18*'Summary Data'!C$40+'Summary Data'!C35*'Summary Data'!C$39)/17*$A99)*10</f>
        <v>-0.00626357194021322</v>
      </c>
      <c r="D99" s="292" t="n">
        <f aca="false">('Summary Data'!D34-('Summary Data'!D18*'Summary Data'!D$40+'Summary Data'!D35*'Summary Data'!D$39)/17*$A99)*10</f>
        <v>-0.0333712285568105</v>
      </c>
      <c r="E99" s="292" t="n">
        <f aca="false">('Summary Data'!E34-('Summary Data'!E18*'Summary Data'!E$40+'Summary Data'!E35*'Summary Data'!E$39)/17*$A99)*10</f>
        <v>-0.0581348383848706</v>
      </c>
      <c r="F99" s="292" t="n">
        <f aca="false">('Summary Data'!F34-('Summary Data'!F18*'Summary Data'!F$40+'Summary Data'!F35*'Summary Data'!F$39)/17*$A99)*10</f>
        <v>-0.0625416174335574</v>
      </c>
      <c r="G99" s="292" t="n">
        <f aca="false">('Summary Data'!G34-('Summary Data'!G18*'Summary Data'!G$40+'Summary Data'!G35*'Summary Data'!G$39)/17*$A99)*10</f>
        <v>-0.0148156183930175</v>
      </c>
      <c r="H99" s="292" t="n">
        <f aca="false">('Summary Data'!H34-('Summary Data'!H18*'Summary Data'!H$40+'Summary Data'!H35*'Summary Data'!H$39)/17*$A99)*10</f>
        <v>0.00690952877744276</v>
      </c>
      <c r="I99" s="292" t="n">
        <f aca="false">('Summary Data'!I34-('Summary Data'!I18*'Summary Data'!I$40+'Summary Data'!I35*'Summary Data'!I$39)/17*$A99)*10</f>
        <v>-0.0306077390533797</v>
      </c>
      <c r="J99" s="292" t="n">
        <f aca="false">('Summary Data'!J34-('Summary Data'!J18*'Summary Data'!J$40+'Summary Data'!J35*'Summary Data'!J$39)/17*$A99)*10</f>
        <v>-0.0118077957305105</v>
      </c>
      <c r="K99" s="292" t="n">
        <f aca="false">('Summary Data'!K34-('Summary Data'!K18*'Summary Data'!K$40+'Summary Data'!K35*'Summary Data'!K$39)/17*$A99)*10</f>
        <v>-0.0430414351801935</v>
      </c>
      <c r="L99" s="292" t="n">
        <f aca="false">('Summary Data'!L34-('Summary Data'!L18*'Summary Data'!L$40+'Summary Data'!L35*'Summary Data'!L$39)/17*$A99)*10</f>
        <v>-0.0366369303028632</v>
      </c>
      <c r="M99" s="292" t="n">
        <f aca="false">('Summary Data'!M34-('Summary Data'!M18*'Summary Data'!M$40+'Summary Data'!M35*'Summary Data'!M$39)/17*$A99)*10</f>
        <v>-0.0378502413806742</v>
      </c>
      <c r="N99" s="292" t="n">
        <f aca="false">('Summary Data'!N34-('Summary Data'!N18*'Summary Data'!N$40+'Summary Data'!N35*'Summary Data'!N$39)/17*$A99)*10</f>
        <v>-0.0477927284157469</v>
      </c>
      <c r="O99" s="292" t="n">
        <f aca="false">('Summary Data'!O34-('Summary Data'!O18*'Summary Data'!O$40+'Summary Data'!O35*'Summary Data'!O$39)/17*$A99)*10</f>
        <v>-0.0172142678286648</v>
      </c>
      <c r="P99" s="292" t="n">
        <f aca="false">('Summary Data'!P34-('Summary Data'!P18*'Summary Data'!P$40+'Summary Data'!P35*'Summary Data'!P$39)/17*$A99)*10</f>
        <v>-0.0494526218069398</v>
      </c>
      <c r="Q99" s="292" t="n">
        <f aca="false">('Summary Data'!Q34-('Summary Data'!Q18*'Summary Data'!Q$40+'Summary Data'!Q35*'Summary Data'!Q$39)/17*$A99)*10</f>
        <v>-0.0187451891679643</v>
      </c>
      <c r="R99" s="292" t="n">
        <f aca="false">('Summary Data'!R34-('Summary Data'!R18*'Summary Data'!R$40+'Summary Data'!R35*'Summary Data'!R$39)/17*$A99)*10</f>
        <v>-0.0468901575410978</v>
      </c>
      <c r="S99" s="292" t="n">
        <f aca="false">('Summary Data'!S34-('Summary Data'!S18*'Summary Data'!S$40+'Summary Data'!S35*'Summary Data'!S$39)/17*$A99)*10</f>
        <v>-0.03208500789263</v>
      </c>
      <c r="T99" s="292" t="n">
        <f aca="false">('Summary Data'!T34-('Summary Data'!T18*'Summary Data'!T$40+'Summary Data'!T35*'Summary Data'!T$39)/17*$A99)*10</f>
        <v>-0.048186882379147</v>
      </c>
      <c r="U99" s="292" t="n">
        <f aca="false">('Summary Data'!U34-('Summary Data'!U18*'Summary Data'!U$40+'Summary Data'!U35*'Summary Data'!U$39)/17*$A99)*10</f>
        <v>-0.056660707307766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87451445938165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63718331404362</v>
      </c>
      <c r="C100" s="292" t="n">
        <f aca="false">('Summary Data'!C35-('Summary Data'!C19*'Summary Data'!C$40+'Summary Data'!C36*'Summary Data'!C$39)/17*$A100)*10</f>
        <v>-0.116644200705489</v>
      </c>
      <c r="D100" s="292" t="n">
        <f aca="false">('Summary Data'!D35-('Summary Data'!D19*'Summary Data'!D$40+'Summary Data'!D36*'Summary Data'!D$39)/17*$A100)*10</f>
        <v>-0.135461413776149</v>
      </c>
      <c r="E100" s="292" t="n">
        <f aca="false">('Summary Data'!E35-('Summary Data'!E19*'Summary Data'!E$40+'Summary Data'!E36*'Summary Data'!E$39)/17*$A100)*10</f>
        <v>-0.136998214200201</v>
      </c>
      <c r="F100" s="292" t="n">
        <f aca="false">('Summary Data'!F35-('Summary Data'!F19*'Summary Data'!F$40+'Summary Data'!F36*'Summary Data'!F$39)/17*$A100)*10</f>
        <v>-0.133298046229378</v>
      </c>
      <c r="G100" s="292" t="n">
        <f aca="false">('Summary Data'!G35-('Summary Data'!G19*'Summary Data'!G$40+'Summary Data'!G36*'Summary Data'!G$39)/17*$A100)*10</f>
        <v>-0.145997505999827</v>
      </c>
      <c r="H100" s="292" t="n">
        <f aca="false">('Summary Data'!H35-('Summary Data'!H19*'Summary Data'!H$40+'Summary Data'!H36*'Summary Data'!H$39)/17*$A100)*10</f>
        <v>-0.161131229716093</v>
      </c>
      <c r="I100" s="292" t="n">
        <f aca="false">('Summary Data'!I35-('Summary Data'!I19*'Summary Data'!I$40+'Summary Data'!I36*'Summary Data'!I$39)/17*$A100)*10</f>
        <v>-0.139577482762786</v>
      </c>
      <c r="J100" s="292" t="n">
        <f aca="false">('Summary Data'!J35-('Summary Data'!J19*'Summary Data'!J$40+'Summary Data'!J36*'Summary Data'!J$39)/17*$A100)*10</f>
        <v>-0.131797197907939</v>
      </c>
      <c r="K100" s="292" t="n">
        <f aca="false">('Summary Data'!K35-('Summary Data'!K19*'Summary Data'!K$40+'Summary Data'!K36*'Summary Data'!K$39)/17*$A100)*10</f>
        <v>-0.163236764666739</v>
      </c>
      <c r="L100" s="292" t="n">
        <f aca="false">('Summary Data'!L35-('Summary Data'!L19*'Summary Data'!L$40+'Summary Data'!L36*'Summary Data'!L$39)/17*$A100)*10</f>
        <v>-0.162654696532254</v>
      </c>
      <c r="M100" s="292" t="n">
        <f aca="false">('Summary Data'!M35-('Summary Data'!M19*'Summary Data'!M$40+'Summary Data'!M36*'Summary Data'!M$39)/17*$A100)*10</f>
        <v>-0.146382729642471</v>
      </c>
      <c r="N100" s="292" t="n">
        <f aca="false">('Summary Data'!N35-('Summary Data'!N19*'Summary Data'!N$40+'Summary Data'!N36*'Summary Data'!N$39)/17*$A100)*10</f>
        <v>-0.118741677660244</v>
      </c>
      <c r="O100" s="292" t="n">
        <f aca="false">('Summary Data'!O35-('Summary Data'!O19*'Summary Data'!O$40+'Summary Data'!O36*'Summary Data'!O$39)/17*$A100)*10</f>
        <v>-0.151018061718742</v>
      </c>
      <c r="P100" s="292" t="n">
        <f aca="false">('Summary Data'!P35-('Summary Data'!P19*'Summary Data'!P$40+'Summary Data'!P36*'Summary Data'!P$39)/17*$A100)*10</f>
        <v>-0.163822037053073</v>
      </c>
      <c r="Q100" s="292" t="n">
        <f aca="false">('Summary Data'!Q35-('Summary Data'!Q19*'Summary Data'!Q$40+'Summary Data'!Q36*'Summary Data'!Q$39)/17*$A100)*10</f>
        <v>-0.13450084920429</v>
      </c>
      <c r="R100" s="292" t="n">
        <f aca="false">('Summary Data'!R35-('Summary Data'!R19*'Summary Data'!R$40+'Summary Data'!R36*'Summary Data'!R$39)/17*$A100)*10</f>
        <v>-0.12199801301621</v>
      </c>
      <c r="S100" s="292" t="n">
        <f aca="false">('Summary Data'!S35-('Summary Data'!S19*'Summary Data'!S$40+'Summary Data'!S36*'Summary Data'!S$39)/17*$A100)*10</f>
        <v>-0.139552477189379</v>
      </c>
      <c r="T100" s="292" t="n">
        <f aca="false">('Summary Data'!T35-('Summary Data'!T19*'Summary Data'!T$40+'Summary Data'!T36*'Summary Data'!T$39)/17*$A100)*10</f>
        <v>-0.131260263146873</v>
      </c>
      <c r="U100" s="292" t="n">
        <f aca="false">('Summary Data'!U35-('Summary Data'!U19*'Summary Data'!U$40+'Summary Data'!U36*'Summary Data'!U$39)/17*$A100)*10</f>
        <v>-0.04455563017007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2334746064868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2065024</v>
      </c>
      <c r="C101" s="292" t="n">
        <f aca="false">('Summary Data'!C36-('Summary Data'!C20*'Summary Data'!C$40+'Summary Data'!C37*'Summary Data'!C$39)/17*$A101)*10</f>
        <v>-0.0414743</v>
      </c>
      <c r="D101" s="292" t="n">
        <f aca="false">('Summary Data'!D36-('Summary Data'!D20*'Summary Data'!D$40+'Summary Data'!D37*'Summary Data'!D$39)/17*$A101)*10</f>
        <v>-0.05157618</v>
      </c>
      <c r="E101" s="292" t="n">
        <f aca="false">('Summary Data'!E36-('Summary Data'!E20*'Summary Data'!E$40+'Summary Data'!E37*'Summary Data'!E$39)/17*$A101)*10</f>
        <v>-0.03637056</v>
      </c>
      <c r="F101" s="292" t="n">
        <f aca="false">('Summary Data'!F36-('Summary Data'!F20*'Summary Data'!F$40+'Summary Data'!F37*'Summary Data'!F$39)/17*$A101)*10</f>
        <v>-0.03749536</v>
      </c>
      <c r="G101" s="292" t="n">
        <f aca="false">('Summary Data'!G36-('Summary Data'!G20*'Summary Data'!G$40+'Summary Data'!G37*'Summary Data'!G$39)/17*$A101)*10</f>
        <v>-0.0525321</v>
      </c>
      <c r="H101" s="292" t="n">
        <f aca="false">('Summary Data'!H36-('Summary Data'!H20*'Summary Data'!H$40+'Summary Data'!H37*'Summary Data'!H$39)/17*$A101)*10</f>
        <v>-0.08349895</v>
      </c>
      <c r="I101" s="292" t="n">
        <f aca="false">('Summary Data'!I36-('Summary Data'!I20*'Summary Data'!I$40+'Summary Data'!I37*'Summary Data'!I$39)/17*$A101)*10</f>
        <v>-0.0488628</v>
      </c>
      <c r="J101" s="292" t="n">
        <f aca="false">('Summary Data'!J36-('Summary Data'!J20*'Summary Data'!J$40+'Summary Data'!J37*'Summary Data'!J$39)/17*$A101)*10</f>
        <v>-0.07048158</v>
      </c>
      <c r="K101" s="292" t="n">
        <f aca="false">('Summary Data'!K36-('Summary Data'!K20*'Summary Data'!K$40+'Summary Data'!K37*'Summary Data'!K$39)/17*$A101)*10</f>
        <v>-0.0730217</v>
      </c>
      <c r="L101" s="292" t="n">
        <f aca="false">('Summary Data'!L36-('Summary Data'!L20*'Summary Data'!L$40+'Summary Data'!L37*'Summary Data'!L$39)/17*$A101)*10</f>
        <v>-0.07263125</v>
      </c>
      <c r="M101" s="292" t="n">
        <f aca="false">('Summary Data'!M36-('Summary Data'!M20*'Summary Data'!M$40+'Summary Data'!M37*'Summary Data'!M$39)/17*$A101)*10</f>
        <v>-0.03998988</v>
      </c>
      <c r="N101" s="292" t="n">
        <f aca="false">('Summary Data'!N36-('Summary Data'!N20*'Summary Data'!N$40+'Summary Data'!N37*'Summary Data'!N$39)/17*$A101)*10</f>
        <v>-0.06188563</v>
      </c>
      <c r="O101" s="292" t="n">
        <f aca="false">('Summary Data'!O36-('Summary Data'!O20*'Summary Data'!O$40+'Summary Data'!O37*'Summary Data'!O$39)/17*$A101)*10</f>
        <v>-0.027977</v>
      </c>
      <c r="P101" s="292" t="n">
        <f aca="false">('Summary Data'!P36-('Summary Data'!P20*'Summary Data'!P$40+'Summary Data'!P37*'Summary Data'!P$39)/17*$A101)*10</f>
        <v>-0.02192318</v>
      </c>
      <c r="Q101" s="292" t="n">
        <f aca="false">('Summary Data'!Q36-('Summary Data'!Q20*'Summary Data'!Q$40+'Summary Data'!Q37*'Summary Data'!Q$39)/17*$A101)*10</f>
        <v>-0.02317236</v>
      </c>
      <c r="R101" s="292" t="n">
        <f aca="false">('Summary Data'!R36-('Summary Data'!R20*'Summary Data'!R$40+'Summary Data'!R37*'Summary Data'!R$39)/17*$A101)*10</f>
        <v>-0.05531244</v>
      </c>
      <c r="S101" s="292" t="n">
        <f aca="false">('Summary Data'!S36-('Summary Data'!S20*'Summary Data'!S$40+'Summary Data'!S37*'Summary Data'!S$39)/17*$A101)*10</f>
        <v>-0.05149121</v>
      </c>
      <c r="T101" s="292" t="n">
        <f aca="false">('Summary Data'!T36-('Summary Data'!T20*'Summary Data'!T$40+'Summary Data'!T37*'Summary Data'!T$39)/17*$A101)*10</f>
        <v>-0.03014911</v>
      </c>
      <c r="U101" s="292" t="n">
        <f aca="false">('Summary Data'!U36-('Summary Data'!U20*'Summary Data'!U$40+'Summary Data'!U37*'Summary Data'!U$39)/17*$A101)*10</f>
        <v>-0.1355241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95674916370795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4.0031</v>
      </c>
      <c r="C107" s="145" t="n">
        <f aca="false">'Summary Data'!Z2</f>
        <v>702.46</v>
      </c>
      <c r="D107" s="145" t="n">
        <f aca="false">'Summary Data'!AA2</f>
        <v>703.4337</v>
      </c>
      <c r="E107" s="145" t="n">
        <f aca="false">'Summary Data'!AB2</f>
        <v>703.3849</v>
      </c>
      <c r="F107" s="145" t="n">
        <f aca="false">'Summary Data'!AC2</f>
        <v>703.2924</v>
      </c>
      <c r="G107" s="145" t="n">
        <f aca="false">'Summary Data'!AD2</f>
        <v>703.3426</v>
      </c>
      <c r="H107" s="145" t="n">
        <f aca="false">'Summary Data'!AE2</f>
        <v>703.5377</v>
      </c>
      <c r="I107" s="145" t="n">
        <f aca="false">'Summary Data'!AF2</f>
        <v>703.454</v>
      </c>
      <c r="J107" s="145" t="n">
        <f aca="false">'Summary Data'!AG2</f>
        <v>703.4055</v>
      </c>
      <c r="K107" s="145" t="n">
        <f aca="false">'Summary Data'!AH2</f>
        <v>703.4435</v>
      </c>
      <c r="L107" s="145" t="n">
        <f aca="false">'Summary Data'!AI2</f>
        <v>703.4458</v>
      </c>
      <c r="M107" s="145" t="n">
        <f aca="false">'Summary Data'!AJ2</f>
        <v>703.5688</v>
      </c>
      <c r="N107" s="145" t="n">
        <f aca="false">'Summary Data'!AK2</f>
        <v>703.418</v>
      </c>
      <c r="O107" s="145" t="n">
        <f aca="false">'Summary Data'!AL2</f>
        <v>703.3403</v>
      </c>
      <c r="P107" s="145" t="n">
        <f aca="false">'Summary Data'!AM2</f>
        <v>703.2693</v>
      </c>
      <c r="Q107" s="145" t="n">
        <f aca="false">'Summary Data'!AN2</f>
        <v>703.2307</v>
      </c>
      <c r="R107" s="145" t="n">
        <f aca="false">'Summary Data'!AO2</f>
        <v>703.2343</v>
      </c>
      <c r="S107" s="145" t="n">
        <f aca="false">'Summary Data'!AP2</f>
        <v>703.1427</v>
      </c>
      <c r="T107" s="145" t="n">
        <f aca="false">'Summary Data'!AQ2</f>
        <v>703.1297</v>
      </c>
      <c r="U107" s="145" t="n">
        <f aca="false">'Summary Data'!AR2</f>
        <v>419.040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8.7838637272056</v>
      </c>
      <c r="C108" s="145" t="n">
        <f aca="false">('Summary Data'!Z6-('Summary Data'!Z7*'Summary Data'!Z$39-'Summary Data'!Z24*'Summary Data'!Z$40)/17*$A108)</f>
        <v>-2.28704034422996</v>
      </c>
      <c r="D108" s="145" t="n">
        <f aca="false">('Summary Data'!AA6-('Summary Data'!AA7*'Summary Data'!AA$39-'Summary Data'!AA24*'Summary Data'!AA$40)/17*$A108)</f>
        <v>-1.65907193432768</v>
      </c>
      <c r="E108" s="145" t="n">
        <f aca="false">('Summary Data'!AB6-('Summary Data'!AB7*'Summary Data'!AB$39-'Summary Data'!AB24*'Summary Data'!AB$40)/17*$A108)</f>
        <v>-0.767096495556611</v>
      </c>
      <c r="F108" s="145" t="n">
        <f aca="false">('Summary Data'!AC6-('Summary Data'!AC7*'Summary Data'!AC$39-'Summary Data'!AC24*'Summary Data'!AC$40)/17*$A108)</f>
        <v>-1.64539468714739</v>
      </c>
      <c r="G108" s="145" t="n">
        <f aca="false">('Summary Data'!AD6-('Summary Data'!AD7*'Summary Data'!AD$39-'Summary Data'!AD24*'Summary Data'!AD$40)/17*$A108)</f>
        <v>-1.35214021182794</v>
      </c>
      <c r="H108" s="145" t="n">
        <f aca="false">('Summary Data'!AE6-('Summary Data'!AE7*'Summary Data'!AE$39-'Summary Data'!AE24*'Summary Data'!AE$40)/17*$A108)</f>
        <v>-0.670301319048823</v>
      </c>
      <c r="I108" s="145" t="n">
        <f aca="false">('Summary Data'!AF6-('Summary Data'!AF7*'Summary Data'!AF$39-'Summary Data'!AF24*'Summary Data'!AF$40)/17*$A108)</f>
        <v>-0.924690924033933</v>
      </c>
      <c r="J108" s="145" t="n">
        <f aca="false">('Summary Data'!AG6-('Summary Data'!AG7*'Summary Data'!AG$39-'Summary Data'!AG24*'Summary Data'!AG$40)/17*$A108)</f>
        <v>-1.29138781522676</v>
      </c>
      <c r="K108" s="145" t="n">
        <f aca="false">('Summary Data'!AH6-('Summary Data'!AH7*'Summary Data'!AH$39-'Summary Data'!AH24*'Summary Data'!AH$40)/17*$A108)</f>
        <v>-1.56240357595523</v>
      </c>
      <c r="L108" s="145" t="n">
        <f aca="false">('Summary Data'!AI6-('Summary Data'!AI7*'Summary Data'!AI$39-'Summary Data'!AI24*'Summary Data'!AI$40)/17*$A108)</f>
        <v>-1.35110179420279</v>
      </c>
      <c r="M108" s="145" t="n">
        <f aca="false">('Summary Data'!AJ6-('Summary Data'!AJ7*'Summary Data'!AJ$39-'Summary Data'!AJ24*'Summary Data'!AJ$40)/17*$A108)</f>
        <v>-2.16430230459295</v>
      </c>
      <c r="N108" s="145" t="n">
        <f aca="false">('Summary Data'!AK6-('Summary Data'!AK7*'Summary Data'!AK$39-'Summary Data'!AK24*'Summary Data'!AK$40)/17*$A108)</f>
        <v>-1.60941450332095</v>
      </c>
      <c r="O108" s="145" t="n">
        <f aca="false">('Summary Data'!AL6-('Summary Data'!AL7*'Summary Data'!AL$39-'Summary Data'!AL24*'Summary Data'!AL$40)/17*$A108)</f>
        <v>-1.58792045756529</v>
      </c>
      <c r="P108" s="145" t="n">
        <f aca="false">('Summary Data'!AM6-('Summary Data'!AM7*'Summary Data'!AM$39-'Summary Data'!AM24*'Summary Data'!AM$40)/17*$A108)</f>
        <v>-1.84872101656353</v>
      </c>
      <c r="Q108" s="145" t="n">
        <f aca="false">('Summary Data'!AN6-('Summary Data'!AN7*'Summary Data'!AN$39-'Summary Data'!AN24*'Summary Data'!AN$40)/17*$A108)</f>
        <v>-2.11663848571017</v>
      </c>
      <c r="R108" s="145" t="n">
        <f aca="false">('Summary Data'!AO6-('Summary Data'!AO7*'Summary Data'!AO$39-'Summary Data'!AO24*'Summary Data'!AO$40)/17*$A108)</f>
        <v>-3.26061260320875</v>
      </c>
      <c r="S108" s="145" t="n">
        <f aca="false">('Summary Data'!AP6-('Summary Data'!AP7*'Summary Data'!AP$39-'Summary Data'!AP24*'Summary Data'!AP$40)/17*$A108)</f>
        <v>-2.37593340396796</v>
      </c>
      <c r="T108" s="145" t="n">
        <f aca="false">('Summary Data'!AQ6-('Summary Data'!AQ7*'Summary Data'!AQ$39-'Summary Data'!AQ24*'Summary Data'!AQ$40)/17*$A108)</f>
        <v>-1.48450038862401</v>
      </c>
      <c r="U108" s="145" t="n">
        <f aca="false">('Summary Data'!AR6-('Summary Data'!AR7*'Summary Data'!AR$39-'Summary Data'!AR24*'Summary Data'!AR$40)/17*$A108)</f>
        <v>-31.9507107793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396691519631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4471595468141</v>
      </c>
      <c r="C109" s="145" t="n">
        <f aca="false">('Summary Data'!Z7-('Summary Data'!Z8*'Summary Data'!Z$39-'Summary Data'!Z25*'Summary Data'!Z$40)/17*$A109)</f>
        <v>2.13745187897123</v>
      </c>
      <c r="D109" s="145" t="n">
        <f aca="false">('Summary Data'!AA7-('Summary Data'!AA8*'Summary Data'!AA$39-'Summary Data'!AA25*'Summary Data'!AA$40)/17*$A109)</f>
        <v>-0.159305013317025</v>
      </c>
      <c r="E109" s="145" t="n">
        <f aca="false">('Summary Data'!AB7-('Summary Data'!AB8*'Summary Data'!AB$39-'Summary Data'!AB25*'Summary Data'!AB$40)/17*$A109)</f>
        <v>1.41386565838752</v>
      </c>
      <c r="F109" s="145" t="n">
        <f aca="false">('Summary Data'!AC7-('Summary Data'!AC8*'Summary Data'!AC$39-'Summary Data'!AC25*'Summary Data'!AC$40)/17*$A109)</f>
        <v>2.03701739384256</v>
      </c>
      <c r="G109" s="145" t="n">
        <f aca="false">('Summary Data'!AD7-('Summary Data'!AD8*'Summary Data'!AD$39-'Summary Data'!AD25*'Summary Data'!AD$40)/17*$A109)</f>
        <v>1.98488672074689</v>
      </c>
      <c r="H109" s="145" t="n">
        <f aca="false">('Summary Data'!AE7-('Summary Data'!AE8*'Summary Data'!AE$39-'Summary Data'!AE25*'Summary Data'!AE$40)/17*$A109)</f>
        <v>1.40895171505236</v>
      </c>
      <c r="I109" s="145" t="n">
        <f aca="false">('Summary Data'!AF7-('Summary Data'!AF8*'Summary Data'!AF$39-'Summary Data'!AF25*'Summary Data'!AF$40)/17*$A109)</f>
        <v>2.56262046414267</v>
      </c>
      <c r="J109" s="145" t="n">
        <f aca="false">('Summary Data'!AG7-('Summary Data'!AG8*'Summary Data'!AG$39-'Summary Data'!AG25*'Summary Data'!AG$40)/17*$A109)</f>
        <v>1.50644889991085</v>
      </c>
      <c r="K109" s="145" t="n">
        <f aca="false">('Summary Data'!AH7-('Summary Data'!AH8*'Summary Data'!AH$39-'Summary Data'!AH25*'Summary Data'!AH$40)/17*$A109)</f>
        <v>2.5138203310808</v>
      </c>
      <c r="L109" s="145" t="n">
        <f aca="false">('Summary Data'!AI7-('Summary Data'!AI8*'Summary Data'!AI$39-'Summary Data'!AI25*'Summary Data'!AI$40)/17*$A109)</f>
        <v>1.32214048194079</v>
      </c>
      <c r="M109" s="145" t="n">
        <f aca="false">('Summary Data'!AJ7-('Summary Data'!AJ8*'Summary Data'!AJ$39-'Summary Data'!AJ25*'Summary Data'!AJ$40)/17*$A109)</f>
        <v>0.274862763266567</v>
      </c>
      <c r="N109" s="145" t="n">
        <f aca="false">('Summary Data'!AK7-('Summary Data'!AK8*'Summary Data'!AK$39-'Summary Data'!AK25*'Summary Data'!AK$40)/17*$A109)</f>
        <v>0.828048941226286</v>
      </c>
      <c r="O109" s="145" t="n">
        <f aca="false">('Summary Data'!AL7-('Summary Data'!AL8*'Summary Data'!AL$39-'Summary Data'!AL25*'Summary Data'!AL$40)/17*$A109)</f>
        <v>0.368131424729902</v>
      </c>
      <c r="P109" s="145" t="n">
        <f aca="false">('Summary Data'!AM7-('Summary Data'!AM8*'Summary Data'!AM$39-'Summary Data'!AM25*'Summary Data'!AM$40)/17*$A109)</f>
        <v>1.63715413695996</v>
      </c>
      <c r="Q109" s="145" t="n">
        <f aca="false">('Summary Data'!AN7-('Summary Data'!AN8*'Summary Data'!AN$39-'Summary Data'!AN25*'Summary Data'!AN$40)/17*$A109)</f>
        <v>1.29097880272429</v>
      </c>
      <c r="R109" s="145" t="n">
        <f aca="false">('Summary Data'!AO7-('Summary Data'!AO8*'Summary Data'!AO$39-'Summary Data'!AO25*'Summary Data'!AO$40)/17*$A109)</f>
        <v>0.656769783899356</v>
      </c>
      <c r="S109" s="145" t="n">
        <f aca="false">('Summary Data'!AP7-('Summary Data'!AP8*'Summary Data'!AP$39-'Summary Data'!AP25*'Summary Data'!AP$40)/17*$A109)</f>
        <v>0.306630791771746</v>
      </c>
      <c r="T109" s="145" t="n">
        <f aca="false">('Summary Data'!AQ7-('Summary Data'!AQ8*'Summary Data'!AQ$39-'Summary Data'!AQ25*'Summary Data'!AQ$40)/17*$A109)</f>
        <v>1.22135011261433</v>
      </c>
      <c r="U109" s="145" t="n">
        <f aca="false">('Summary Data'!AR7-('Summary Data'!AR8*'Summary Data'!AR$39-'Summary Data'!AR25*'Summary Data'!AR$40)/17*$A109)</f>
        <v>3.1065747270443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121703946887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546811409154316</v>
      </c>
      <c r="C110" s="145" t="n">
        <f aca="false">('Summary Data'!Z8-('Summary Data'!Z9*'Summary Data'!Z$39-'Summary Data'!Z26*'Summary Data'!Z$40)/17*$A110)</f>
        <v>-0.236294842003128</v>
      </c>
      <c r="D110" s="145" t="n">
        <f aca="false">('Summary Data'!AA8-('Summary Data'!AA9*'Summary Data'!AA$39-'Summary Data'!AA26*'Summary Data'!AA$40)/17*$A110)</f>
        <v>-0.00767173114587816</v>
      </c>
      <c r="E110" s="145" t="n">
        <f aca="false">('Summary Data'!AB8-('Summary Data'!AB9*'Summary Data'!AB$39-'Summary Data'!AB26*'Summary Data'!AB$40)/17*$A110)</f>
        <v>-0.0211936481584355</v>
      </c>
      <c r="F110" s="145" t="n">
        <f aca="false">('Summary Data'!AC8-('Summary Data'!AC9*'Summary Data'!AC$39-'Summary Data'!AC26*'Summary Data'!AC$40)/17*$A110)</f>
        <v>-0.127897305344491</v>
      </c>
      <c r="G110" s="145" t="n">
        <f aca="false">('Summary Data'!AD8-('Summary Data'!AD9*'Summary Data'!AD$39-'Summary Data'!AD26*'Summary Data'!AD$40)/17*$A110)</f>
        <v>-0.121909290422188</v>
      </c>
      <c r="H110" s="145" t="n">
        <f aca="false">('Summary Data'!AE8-('Summary Data'!AE9*'Summary Data'!AE$39-'Summary Data'!AE26*'Summary Data'!AE$40)/17*$A110)</f>
        <v>-0.0799161222892005</v>
      </c>
      <c r="I110" s="145" t="n">
        <f aca="false">('Summary Data'!AF8-('Summary Data'!AF9*'Summary Data'!AF$39-'Summary Data'!AF26*'Summary Data'!AF$40)/17*$A110)</f>
        <v>-0.142251432267114</v>
      </c>
      <c r="J110" s="145" t="n">
        <f aca="false">('Summary Data'!AG8-('Summary Data'!AG9*'Summary Data'!AG$39-'Summary Data'!AG26*'Summary Data'!AG$40)/17*$A110)</f>
        <v>-0.200161643901181</v>
      </c>
      <c r="K110" s="145" t="n">
        <f aca="false">('Summary Data'!AH8-('Summary Data'!AH9*'Summary Data'!AH$39-'Summary Data'!AH26*'Summary Data'!AH$40)/17*$A110)</f>
        <v>-0.264084930494714</v>
      </c>
      <c r="L110" s="145" t="n">
        <f aca="false">('Summary Data'!AI8-('Summary Data'!AI9*'Summary Data'!AI$39-'Summary Data'!AI26*'Summary Data'!AI$40)/17*$A110)</f>
        <v>-0.266729216466162</v>
      </c>
      <c r="M110" s="145" t="n">
        <f aca="false">('Summary Data'!AJ8-('Summary Data'!AJ9*'Summary Data'!AJ$39-'Summary Data'!AJ26*'Summary Data'!AJ$40)/17*$A110)</f>
        <v>-0.280098372281937</v>
      </c>
      <c r="N110" s="145" t="n">
        <f aca="false">('Summary Data'!AK8-('Summary Data'!AK9*'Summary Data'!AK$39-'Summary Data'!AK26*'Summary Data'!AK$40)/17*$A110)</f>
        <v>-0.165078603618583</v>
      </c>
      <c r="O110" s="145" t="n">
        <f aca="false">('Summary Data'!AL8-('Summary Data'!AL9*'Summary Data'!AL$39-'Summary Data'!AL26*'Summary Data'!AL$40)/17*$A110)</f>
        <v>-0.345844144324608</v>
      </c>
      <c r="P110" s="145" t="n">
        <f aca="false">('Summary Data'!AM8-('Summary Data'!AM9*'Summary Data'!AM$39-'Summary Data'!AM26*'Summary Data'!AM$40)/17*$A110)</f>
        <v>-0.147377146471297</v>
      </c>
      <c r="Q110" s="145" t="n">
        <f aca="false">('Summary Data'!AN8-('Summary Data'!AN9*'Summary Data'!AN$39-'Summary Data'!AN26*'Summary Data'!AN$40)/17*$A110)</f>
        <v>0.0281412560286817</v>
      </c>
      <c r="R110" s="145" t="n">
        <f aca="false">('Summary Data'!AO8-('Summary Data'!AO9*'Summary Data'!AO$39-'Summary Data'!AO26*'Summary Data'!AO$40)/17*$A110)</f>
        <v>-0.355937317446251</v>
      </c>
      <c r="S110" s="145" t="n">
        <f aca="false">('Summary Data'!AP8-('Summary Data'!AP9*'Summary Data'!AP$39-'Summary Data'!AP26*'Summary Data'!AP$40)/17*$A110)</f>
        <v>-0.329510019541586</v>
      </c>
      <c r="T110" s="145" t="n">
        <f aca="false">('Summary Data'!AQ8-('Summary Data'!AQ9*'Summary Data'!AQ$39-'Summary Data'!AQ26*'Summary Data'!AQ$40)/17*$A110)</f>
        <v>0.0942314618674928</v>
      </c>
      <c r="U110" s="145" t="n">
        <f aca="false">('Summary Data'!AR8-('Summary Data'!AR9*'Summary Data'!AR$39-'Summary Data'!AR26*'Summary Data'!AR$40)/17*$A110)</f>
        <v>-0.65377339559582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041168331522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35256795202909</v>
      </c>
      <c r="C111" s="145" t="n">
        <f aca="false">('Summary Data'!Z9-('Summary Data'!Z10*'Summary Data'!Z$39-'Summary Data'!Z27*'Summary Data'!Z$40)/17*$A111)</f>
        <v>0.711610250278529</v>
      </c>
      <c r="D111" s="145" t="n">
        <f aca="false">('Summary Data'!AA9-('Summary Data'!AA10*'Summary Data'!AA$39-'Summary Data'!AA27*'Summary Data'!AA$40)/17*$A111)</f>
        <v>0.832839273556762</v>
      </c>
      <c r="E111" s="145" t="n">
        <f aca="false">('Summary Data'!AB9-('Summary Data'!AB10*'Summary Data'!AB$39-'Summary Data'!AB27*'Summary Data'!AB$40)/17*$A111)</f>
        <v>0.558903063121386</v>
      </c>
      <c r="F111" s="145" t="n">
        <f aca="false">('Summary Data'!AC9-('Summary Data'!AC10*'Summary Data'!AC$39-'Summary Data'!AC27*'Summary Data'!AC$40)/17*$A111)</f>
        <v>0.393308969126303</v>
      </c>
      <c r="G111" s="145" t="n">
        <f aca="false">('Summary Data'!AD9-('Summary Data'!AD10*'Summary Data'!AD$39-'Summary Data'!AD27*'Summary Data'!AD$40)/17*$A111)</f>
        <v>0.612844546281411</v>
      </c>
      <c r="H111" s="145" t="n">
        <f aca="false">('Summary Data'!AE9-('Summary Data'!AE10*'Summary Data'!AE$39-'Summary Data'!AE27*'Summary Data'!AE$40)/17*$A111)</f>
        <v>0.62024329232179</v>
      </c>
      <c r="I111" s="145" t="n">
        <f aca="false">('Summary Data'!AF9-('Summary Data'!AF10*'Summary Data'!AF$39-'Summary Data'!AF27*'Summary Data'!AF$40)/17*$A111)</f>
        <v>0.761808130071689</v>
      </c>
      <c r="J111" s="145" t="n">
        <f aca="false">('Summary Data'!AG9-('Summary Data'!AG10*'Summary Data'!AG$39-'Summary Data'!AG27*'Summary Data'!AG$40)/17*$A111)</f>
        <v>0.638832949122946</v>
      </c>
      <c r="K111" s="145" t="n">
        <f aca="false">('Summary Data'!AH9-('Summary Data'!AH10*'Summary Data'!AH$39-'Summary Data'!AH27*'Summary Data'!AH$40)/17*$A111)</f>
        <v>0.798561250892534</v>
      </c>
      <c r="L111" s="145" t="n">
        <f aca="false">('Summary Data'!AI9-('Summary Data'!AI10*'Summary Data'!AI$39-'Summary Data'!AI27*'Summary Data'!AI$40)/17*$A111)</f>
        <v>0.772298832866521</v>
      </c>
      <c r="M111" s="145" t="n">
        <f aca="false">('Summary Data'!AJ9-('Summary Data'!AJ10*'Summary Data'!AJ$39-'Summary Data'!AJ27*'Summary Data'!AJ$40)/17*$A111)</f>
        <v>0.907426831514065</v>
      </c>
      <c r="N111" s="145" t="n">
        <f aca="false">('Summary Data'!AK9-('Summary Data'!AK10*'Summary Data'!AK$39-'Summary Data'!AK27*'Summary Data'!AK$40)/17*$A111)</f>
        <v>0.536340971354495</v>
      </c>
      <c r="O111" s="145" t="n">
        <f aca="false">('Summary Data'!AL9-('Summary Data'!AL10*'Summary Data'!AL$39-'Summary Data'!AL27*'Summary Data'!AL$40)/17*$A111)</f>
        <v>0.37999394620354</v>
      </c>
      <c r="P111" s="145" t="n">
        <f aca="false">('Summary Data'!AM9-('Summary Data'!AM10*'Summary Data'!AM$39-'Summary Data'!AM27*'Summary Data'!AM$40)/17*$A111)</f>
        <v>0.464095834378856</v>
      </c>
      <c r="Q111" s="145" t="n">
        <f aca="false">('Summary Data'!AN9-('Summary Data'!AN10*'Summary Data'!AN$39-'Summary Data'!AN27*'Summary Data'!AN$40)/17*$A111)</f>
        <v>0.540968049959226</v>
      </c>
      <c r="R111" s="145" t="n">
        <f aca="false">('Summary Data'!AO9-('Summary Data'!AO10*'Summary Data'!AO$39-'Summary Data'!AO27*'Summary Data'!AO$40)/17*$A111)</f>
        <v>0.475999475912208</v>
      </c>
      <c r="S111" s="145" t="n">
        <f aca="false">('Summary Data'!AP9-('Summary Data'!AP10*'Summary Data'!AP$39-'Summary Data'!AP27*'Summary Data'!AP$40)/17*$A111)</f>
        <v>0.377132332263437</v>
      </c>
      <c r="T111" s="145" t="n">
        <f aca="false">('Summary Data'!AQ9-('Summary Data'!AQ10*'Summary Data'!AQ$39-'Summary Data'!AQ27*'Summary Data'!AQ$40)/17*$A111)</f>
        <v>0.807781472621944</v>
      </c>
      <c r="U111" s="145" t="n">
        <f aca="false">('Summary Data'!AR9-('Summary Data'!AR10*'Summary Data'!AR$39-'Summary Data'!AR27*'Summary Data'!AR$40)/17*$A111)</f>
        <v>-1.7209908252666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382634267549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663031650457416</v>
      </c>
      <c r="C112" s="145" t="n">
        <f aca="false">('Summary Data'!Z10-('Summary Data'!Z11*'Summary Data'!Z$39-'Summary Data'!Z28*'Summary Data'!Z$40)/17*$A112)</f>
        <v>0.105871238458374</v>
      </c>
      <c r="D112" s="145" t="n">
        <f aca="false">('Summary Data'!AA10-('Summary Data'!AA11*'Summary Data'!AA$39-'Summary Data'!AA28*'Summary Data'!AA$40)/17*$A112)</f>
        <v>0.059888107831583</v>
      </c>
      <c r="E112" s="145" t="n">
        <f aca="false">('Summary Data'!AB10-('Summary Data'!AB11*'Summary Data'!AB$39-'Summary Data'!AB28*'Summary Data'!AB$40)/17*$A112)</f>
        <v>-0.047666118864469</v>
      </c>
      <c r="F112" s="145" t="n">
        <f aca="false">('Summary Data'!AC10-('Summary Data'!AC11*'Summary Data'!AC$39-'Summary Data'!AC28*'Summary Data'!AC$40)/17*$A112)</f>
        <v>0.0391585619902345</v>
      </c>
      <c r="G112" s="145" t="n">
        <f aca="false">('Summary Data'!AD10-('Summary Data'!AD11*'Summary Data'!AD$39-'Summary Data'!AD28*'Summary Data'!AD$40)/17*$A112)</f>
        <v>0.0566604184973592</v>
      </c>
      <c r="H112" s="145" t="n">
        <f aca="false">('Summary Data'!AE10-('Summary Data'!AE11*'Summary Data'!AE$39-'Summary Data'!AE28*'Summary Data'!AE$40)/17*$A112)</f>
        <v>-0.118205435235309</v>
      </c>
      <c r="I112" s="145" t="n">
        <f aca="false">('Summary Data'!AF10-('Summary Data'!AF11*'Summary Data'!AF$39-'Summary Data'!AF28*'Summary Data'!AF$40)/17*$A112)</f>
        <v>-0.00155595045643552</v>
      </c>
      <c r="J112" s="145" t="n">
        <f aca="false">('Summary Data'!AG10-('Summary Data'!AG11*'Summary Data'!AG$39-'Summary Data'!AG28*'Summary Data'!AG$40)/17*$A112)</f>
        <v>-0.0591571176122861</v>
      </c>
      <c r="K112" s="145" t="n">
        <f aca="false">('Summary Data'!AH10-('Summary Data'!AH11*'Summary Data'!AH$39-'Summary Data'!AH28*'Summary Data'!AH$40)/17*$A112)</f>
        <v>-0.0382901816748203</v>
      </c>
      <c r="L112" s="145" t="n">
        <f aca="false">('Summary Data'!AI10-('Summary Data'!AI11*'Summary Data'!AI$39-'Summary Data'!AI28*'Summary Data'!AI$40)/17*$A112)</f>
        <v>-0.0687549428849308</v>
      </c>
      <c r="M112" s="145" t="n">
        <f aca="false">('Summary Data'!AJ10-('Summary Data'!AJ11*'Summary Data'!AJ$39-'Summary Data'!AJ28*'Summary Data'!AJ$40)/17*$A112)</f>
        <v>-0.0507659779507541</v>
      </c>
      <c r="N112" s="145" t="n">
        <f aca="false">('Summary Data'!AK10-('Summary Data'!AK11*'Summary Data'!AK$39-'Summary Data'!AK28*'Summary Data'!AK$40)/17*$A112)</f>
        <v>0.0168107180651029</v>
      </c>
      <c r="O112" s="145" t="n">
        <f aca="false">('Summary Data'!AL10-('Summary Data'!AL11*'Summary Data'!AL$39-'Summary Data'!AL28*'Summary Data'!AL$40)/17*$A112)</f>
        <v>0.118523794329773</v>
      </c>
      <c r="P112" s="145" t="n">
        <f aca="false">('Summary Data'!AM10-('Summary Data'!AM11*'Summary Data'!AM$39-'Summary Data'!AM28*'Summary Data'!AM$40)/17*$A112)</f>
        <v>0.10161878326908</v>
      </c>
      <c r="Q112" s="145" t="n">
        <f aca="false">('Summary Data'!AN10-('Summary Data'!AN11*'Summary Data'!AN$39-'Summary Data'!AN28*'Summary Data'!AN$40)/17*$A112)</f>
        <v>0.0986920275600619</v>
      </c>
      <c r="R112" s="145" t="n">
        <f aca="false">('Summary Data'!AO10-('Summary Data'!AO11*'Summary Data'!AO$39-'Summary Data'!AO28*'Summary Data'!AO$40)/17*$A112)</f>
        <v>0.062525620965099</v>
      </c>
      <c r="S112" s="145" t="n">
        <f aca="false">('Summary Data'!AP10-('Summary Data'!AP11*'Summary Data'!AP$39-'Summary Data'!AP28*'Summary Data'!AP$40)/17*$A112)</f>
        <v>0.0311431230678198</v>
      </c>
      <c r="T112" s="145" t="n">
        <f aca="false">('Summary Data'!AQ10-('Summary Data'!AQ11*'Summary Data'!AQ$39-'Summary Data'!AQ28*'Summary Data'!AQ$40)/17*$A112)</f>
        <v>-0.0690551523450286</v>
      </c>
      <c r="U112" s="145" t="n">
        <f aca="false">('Summary Data'!AR10-('Summary Data'!AR11*'Summary Data'!AR$39-'Summary Data'!AR28*'Summary Data'!AR$40)/17*$A112)</f>
        <v>-0.091072689275621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408965158905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0324828154927</v>
      </c>
      <c r="C113" s="145" t="n">
        <f aca="false">('Summary Data'!Z11-('Summary Data'!Z12*'Summary Data'!Z$39-'Summary Data'!Z29*'Summary Data'!Z$40)/17*$A113)</f>
        <v>0.892020596771337</v>
      </c>
      <c r="D113" s="145" t="n">
        <f aca="false">('Summary Data'!AA11-('Summary Data'!AA12*'Summary Data'!AA$39-'Summary Data'!AA29*'Summary Data'!AA$40)/17*$A113)</f>
        <v>1.05577972628972</v>
      </c>
      <c r="E113" s="145" t="n">
        <f aca="false">('Summary Data'!AB11-('Summary Data'!AB12*'Summary Data'!AB$39-'Summary Data'!AB29*'Summary Data'!AB$40)/17*$A113)</f>
        <v>1.04931444111556</v>
      </c>
      <c r="F113" s="145" t="n">
        <f aca="false">('Summary Data'!AC11-('Summary Data'!AC12*'Summary Data'!AC$39-'Summary Data'!AC29*'Summary Data'!AC$40)/17*$A113)</f>
        <v>0.981220466125304</v>
      </c>
      <c r="G113" s="145" t="n">
        <f aca="false">('Summary Data'!AD11-('Summary Data'!AD12*'Summary Data'!AD$39-'Summary Data'!AD29*'Summary Data'!AD$40)/17*$A113)</f>
        <v>0.996487167596448</v>
      </c>
      <c r="H113" s="145" t="n">
        <f aca="false">('Summary Data'!AE11-('Summary Data'!AE12*'Summary Data'!AE$39-'Summary Data'!AE29*'Summary Data'!AE$40)/17*$A113)</f>
        <v>0.981209269455352</v>
      </c>
      <c r="I113" s="145" t="n">
        <f aca="false">('Summary Data'!AF11-('Summary Data'!AF12*'Summary Data'!AF$39-'Summary Data'!AF29*'Summary Data'!AF$40)/17*$A113)</f>
        <v>1.05018147711656</v>
      </c>
      <c r="J113" s="145" t="n">
        <f aca="false">('Summary Data'!AG11-('Summary Data'!AG12*'Summary Data'!AG$39-'Summary Data'!AG29*'Summary Data'!AG$40)/17*$A113)</f>
        <v>1.0100472385647</v>
      </c>
      <c r="K113" s="145" t="n">
        <f aca="false">('Summary Data'!AH11-('Summary Data'!AH12*'Summary Data'!AH$39-'Summary Data'!AH29*'Summary Data'!AH$40)/17*$A113)</f>
        <v>1.02351387179764</v>
      </c>
      <c r="L113" s="145" t="n">
        <f aca="false">('Summary Data'!AI11-('Summary Data'!AI12*'Summary Data'!AI$39-'Summary Data'!AI29*'Summary Data'!AI$40)/17*$A113)</f>
        <v>0.942006638420871</v>
      </c>
      <c r="M113" s="145" t="n">
        <f aca="false">('Summary Data'!AJ11-('Summary Data'!AJ12*'Summary Data'!AJ$39-'Summary Data'!AJ29*'Summary Data'!AJ$40)/17*$A113)</f>
        <v>0.953884433337261</v>
      </c>
      <c r="N113" s="145" t="n">
        <f aca="false">('Summary Data'!AK11-('Summary Data'!AK12*'Summary Data'!AK$39-'Summary Data'!AK29*'Summary Data'!AK$40)/17*$A113)</f>
        <v>1.05251568660168</v>
      </c>
      <c r="O113" s="145" t="n">
        <f aca="false">('Summary Data'!AL11-('Summary Data'!AL12*'Summary Data'!AL$39-'Summary Data'!AL29*'Summary Data'!AL$40)/17*$A113)</f>
        <v>1.04127048866378</v>
      </c>
      <c r="P113" s="145" t="n">
        <f aca="false">('Summary Data'!AM11-('Summary Data'!AM12*'Summary Data'!AM$39-'Summary Data'!AM29*'Summary Data'!AM$40)/17*$A113)</f>
        <v>1.00088377005469</v>
      </c>
      <c r="Q113" s="145" t="n">
        <f aca="false">('Summary Data'!AN11-('Summary Data'!AN12*'Summary Data'!AN$39-'Summary Data'!AN29*'Summary Data'!AN$40)/17*$A113)</f>
        <v>1.00711974056459</v>
      </c>
      <c r="R113" s="145" t="n">
        <f aca="false">('Summary Data'!AO11-('Summary Data'!AO12*'Summary Data'!AO$39-'Summary Data'!AO29*'Summary Data'!AO$40)/17*$A113)</f>
        <v>1.12779276831426</v>
      </c>
      <c r="S113" s="145" t="n">
        <f aca="false">('Summary Data'!AP11-('Summary Data'!AP12*'Summary Data'!AP$39-'Summary Data'!AP29*'Summary Data'!AP$40)/17*$A113)</f>
        <v>1.16855789302546</v>
      </c>
      <c r="T113" s="145" t="n">
        <f aca="false">('Summary Data'!AQ11-('Summary Data'!AQ12*'Summary Data'!AQ$39-'Summary Data'!AQ29*'Summary Data'!AQ$40)/17*$A113)</f>
        <v>1.04263311950728</v>
      </c>
      <c r="U113" s="145" t="n">
        <f aca="false">('Summary Data'!AR11-('Summary Data'!AR12*'Summary Data'!AR$39-'Summary Data'!AR29*'Summary Data'!AR$40)/17*$A113)</f>
        <v>0.79904287493505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79973861857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11060889947987</v>
      </c>
      <c r="C114" s="145" t="n">
        <f aca="false">('Summary Data'!Z12-('Summary Data'!Z13*'Summary Data'!Z$39-'Summary Data'!Z30*'Summary Data'!Z$40)/17*$A114)</f>
        <v>-0.00859904452467291</v>
      </c>
      <c r="D114" s="145" t="n">
        <f aca="false">('Summary Data'!AA12-('Summary Data'!AA13*'Summary Data'!AA$39-'Summary Data'!AA30*'Summary Data'!AA$40)/17*$A114)</f>
        <v>0.0181682530064649</v>
      </c>
      <c r="E114" s="145" t="n">
        <f aca="false">('Summary Data'!AB12-('Summary Data'!AB13*'Summary Data'!AB$39-'Summary Data'!AB30*'Summary Data'!AB$40)/17*$A114)</f>
        <v>-0.0112229538684028</v>
      </c>
      <c r="F114" s="145" t="n">
        <f aca="false">('Summary Data'!AC12-('Summary Data'!AC13*'Summary Data'!AC$39-'Summary Data'!AC30*'Summary Data'!AC$40)/17*$A114)</f>
        <v>0.0363473990052937</v>
      </c>
      <c r="G114" s="145" t="n">
        <f aca="false">('Summary Data'!AD12-('Summary Data'!AD13*'Summary Data'!AD$39-'Summary Data'!AD30*'Summary Data'!AD$40)/17*$A114)</f>
        <v>0.0327839721780786</v>
      </c>
      <c r="H114" s="145" t="n">
        <f aca="false">('Summary Data'!AE12-('Summary Data'!AE13*'Summary Data'!AE$39-'Summary Data'!AE30*'Summary Data'!AE$40)/17*$A114)</f>
        <v>0.0154898418611876</v>
      </c>
      <c r="I114" s="145" t="n">
        <f aca="false">('Summary Data'!AF12-('Summary Data'!AF13*'Summary Data'!AF$39-'Summary Data'!AF30*'Summary Data'!AF$40)/17*$A114)</f>
        <v>0.0275003304479746</v>
      </c>
      <c r="J114" s="145" t="n">
        <f aca="false">('Summary Data'!AG12-('Summary Data'!AG13*'Summary Data'!AG$39-'Summary Data'!AG30*'Summary Data'!AG$40)/17*$A114)</f>
        <v>0.030192423879259</v>
      </c>
      <c r="K114" s="145" t="n">
        <f aca="false">('Summary Data'!AH12-('Summary Data'!AH13*'Summary Data'!AH$39-'Summary Data'!AH30*'Summary Data'!AH$40)/17*$A114)</f>
        <v>0.018516738743863</v>
      </c>
      <c r="L114" s="145" t="n">
        <f aca="false">('Summary Data'!AI12-('Summary Data'!AI13*'Summary Data'!AI$39-'Summary Data'!AI30*'Summary Data'!AI$40)/17*$A114)</f>
        <v>0.030989469891195</v>
      </c>
      <c r="M114" s="145" t="n">
        <f aca="false">('Summary Data'!AJ12-('Summary Data'!AJ13*'Summary Data'!AJ$39-'Summary Data'!AJ30*'Summary Data'!AJ$40)/17*$A114)</f>
        <v>0.00639241625692226</v>
      </c>
      <c r="N114" s="145" t="n">
        <f aca="false">('Summary Data'!AK12-('Summary Data'!AK13*'Summary Data'!AK$39-'Summary Data'!AK30*'Summary Data'!AK$40)/17*$A114)</f>
        <v>-0.0225984540091914</v>
      </c>
      <c r="O114" s="145" t="n">
        <f aca="false">('Summary Data'!AL12-('Summary Data'!AL13*'Summary Data'!AL$39-'Summary Data'!AL30*'Summary Data'!AL$40)/17*$A114)</f>
        <v>0.017039727965906</v>
      </c>
      <c r="P114" s="145" t="n">
        <f aca="false">('Summary Data'!AM12-('Summary Data'!AM13*'Summary Data'!AM$39-'Summary Data'!AM30*'Summary Data'!AM$40)/17*$A114)</f>
        <v>0.0173435491101891</v>
      </c>
      <c r="Q114" s="145" t="n">
        <f aca="false">('Summary Data'!AN12-('Summary Data'!AN13*'Summary Data'!AN$39-'Summary Data'!AN30*'Summary Data'!AN$40)/17*$A114)</f>
        <v>0.027232715791976</v>
      </c>
      <c r="R114" s="145" t="n">
        <f aca="false">('Summary Data'!AO12-('Summary Data'!AO13*'Summary Data'!AO$39-'Summary Data'!AO30*'Summary Data'!AO$40)/17*$A114)</f>
        <v>0.0295278291801558</v>
      </c>
      <c r="S114" s="145" t="n">
        <f aca="false">('Summary Data'!AP12-('Summary Data'!AP13*'Summary Data'!AP$39-'Summary Data'!AP30*'Summary Data'!AP$40)/17*$A114)</f>
        <v>0.063076171662634</v>
      </c>
      <c r="T114" s="145" t="n">
        <f aca="false">('Summary Data'!AQ12-('Summary Data'!AQ13*'Summary Data'!AQ$39-'Summary Data'!AQ30*'Summary Data'!AQ$40)/17*$A114)</f>
        <v>0.0025470495395242</v>
      </c>
      <c r="U114" s="145" t="n">
        <f aca="false">('Summary Data'!AR12-('Summary Data'!AR13*'Summary Data'!AR$39-'Summary Data'!AR30*'Summary Data'!AR$40)/17*$A114)</f>
        <v>0.13825325432778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3018734478081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9106581117248</v>
      </c>
      <c r="C115" s="145" t="n">
        <f aca="false">('Summary Data'!Z13-('Summary Data'!Z14*'Summary Data'!Z$39-'Summary Data'!Z31*'Summary Data'!Z$40)/17*$A115)</f>
        <v>0.490790793177022</v>
      </c>
      <c r="D115" s="145" t="n">
        <f aca="false">('Summary Data'!AA13-('Summary Data'!AA14*'Summary Data'!AA$39-'Summary Data'!AA31*'Summary Data'!AA$40)/17*$A115)</f>
        <v>0.456071208334656</v>
      </c>
      <c r="E115" s="145" t="n">
        <f aca="false">('Summary Data'!AB13-('Summary Data'!AB14*'Summary Data'!AB$39-'Summary Data'!AB31*'Summary Data'!AB$40)/17*$A115)</f>
        <v>0.514115245936124</v>
      </c>
      <c r="F115" s="145" t="n">
        <f aca="false">('Summary Data'!AC13-('Summary Data'!AC14*'Summary Data'!AC$39-'Summary Data'!AC31*'Summary Data'!AC$40)/17*$A115)</f>
        <v>0.494348556771031</v>
      </c>
      <c r="G115" s="145" t="n">
        <f aca="false">('Summary Data'!AD13-('Summary Data'!AD14*'Summary Data'!AD$39-'Summary Data'!AD31*'Summary Data'!AD$40)/17*$A115)</f>
        <v>0.489982055999549</v>
      </c>
      <c r="H115" s="145" t="n">
        <f aca="false">('Summary Data'!AE13-('Summary Data'!AE14*'Summary Data'!AE$39-'Summary Data'!AE31*'Summary Data'!AE$40)/17*$A115)</f>
        <v>0.497409859711409</v>
      </c>
      <c r="I115" s="145" t="n">
        <f aca="false">('Summary Data'!AF13-('Summary Data'!AF14*'Summary Data'!AF$39-'Summary Data'!AF31*'Summary Data'!AF$40)/17*$A115)</f>
        <v>0.501048793440204</v>
      </c>
      <c r="J115" s="145" t="n">
        <f aca="false">('Summary Data'!AG13-('Summary Data'!AG14*'Summary Data'!AG$39-'Summary Data'!AG31*'Summary Data'!AG$40)/17*$A115)</f>
        <v>0.490119466377211</v>
      </c>
      <c r="K115" s="145" t="n">
        <f aca="false">('Summary Data'!AH13-('Summary Data'!AH14*'Summary Data'!AH$39-'Summary Data'!AH31*'Summary Data'!AH$40)/17*$A115)</f>
        <v>0.513182435977341</v>
      </c>
      <c r="L115" s="145" t="n">
        <f aca="false">('Summary Data'!AI13-('Summary Data'!AI14*'Summary Data'!AI$39-'Summary Data'!AI31*'Summary Data'!AI$40)/17*$A115)</f>
        <v>0.509378918557298</v>
      </c>
      <c r="M115" s="145" t="n">
        <f aca="false">('Summary Data'!AJ13-('Summary Data'!AJ14*'Summary Data'!AJ$39-'Summary Data'!AJ31*'Summary Data'!AJ$40)/17*$A115)</f>
        <v>0.49016687557634</v>
      </c>
      <c r="N115" s="145" t="n">
        <f aca="false">('Summary Data'!AK13-('Summary Data'!AK14*'Summary Data'!AK$39-'Summary Data'!AK31*'Summary Data'!AK$40)/17*$A115)</f>
        <v>0.505421748613487</v>
      </c>
      <c r="O115" s="145" t="n">
        <f aca="false">('Summary Data'!AL13-('Summary Data'!AL14*'Summary Data'!AL$39-'Summary Data'!AL31*'Summary Data'!AL$40)/17*$A115)</f>
        <v>0.497407525755199</v>
      </c>
      <c r="P115" s="145" t="n">
        <f aca="false">('Summary Data'!AM13-('Summary Data'!AM14*'Summary Data'!AM$39-'Summary Data'!AM31*'Summary Data'!AM$40)/17*$A115)</f>
        <v>0.499650846974571</v>
      </c>
      <c r="Q115" s="145" t="n">
        <f aca="false">('Summary Data'!AN13-('Summary Data'!AN14*'Summary Data'!AN$39-'Summary Data'!AN31*'Summary Data'!AN$40)/17*$A115)</f>
        <v>0.480266352374575</v>
      </c>
      <c r="R115" s="145" t="n">
        <f aca="false">('Summary Data'!AO13-('Summary Data'!AO14*'Summary Data'!AO$39-'Summary Data'!AO31*'Summary Data'!AO$40)/17*$A115)</f>
        <v>0.502362961969072</v>
      </c>
      <c r="S115" s="145" t="n">
        <f aca="false">('Summary Data'!AP13-('Summary Data'!AP14*'Summary Data'!AP$39-'Summary Data'!AP31*'Summary Data'!AP$40)/17*$A115)</f>
        <v>0.496338518089969</v>
      </c>
      <c r="T115" s="145" t="n">
        <f aca="false">('Summary Data'!AQ13-('Summary Data'!AQ14*'Summary Data'!AQ$39-'Summary Data'!AQ31*'Summary Data'!AQ$40)/17*$A115)</f>
        <v>0.494733672095219</v>
      </c>
      <c r="U115" s="145" t="n">
        <f aca="false">('Summary Data'!AR13-('Summary Data'!AR14*'Summary Data'!AR$39-'Summary Data'!AR31*'Summary Data'!AR$40)/17*$A115)</f>
        <v>0.47510451576472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321771302198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1014143257037</v>
      </c>
      <c r="C117" s="145" t="n">
        <f aca="false">('Summary Data'!Z15-('Summary Data'!Z16*'Summary Data'!Z$39-'Summary Data'!Z33*'Summary Data'!Z$40)/17*$A117)</f>
        <v>0.65778880373076</v>
      </c>
      <c r="D117" s="145" t="n">
        <f aca="false">('Summary Data'!AA15-('Summary Data'!AA16*'Summary Data'!AA$39-'Summary Data'!AA33*'Summary Data'!AA$40)/17*$A117)</f>
        <v>0.653000081361923</v>
      </c>
      <c r="E117" s="145" t="n">
        <f aca="false">('Summary Data'!AB15-('Summary Data'!AB16*'Summary Data'!AB$39-'Summary Data'!AB33*'Summary Data'!AB$40)/17*$A117)</f>
        <v>0.658850513633779</v>
      </c>
      <c r="F117" s="145" t="n">
        <f aca="false">('Summary Data'!AC15-('Summary Data'!AC16*'Summary Data'!AC$39-'Summary Data'!AC33*'Summary Data'!AC$40)/17*$A117)</f>
        <v>0.659034146742727</v>
      </c>
      <c r="G117" s="145" t="n">
        <f aca="false">('Summary Data'!AD15-('Summary Data'!AD16*'Summary Data'!AD$39-'Summary Data'!AD33*'Summary Data'!AD$40)/17*$A117)</f>
        <v>0.650072543701558</v>
      </c>
      <c r="H117" s="145" t="n">
        <f aca="false">('Summary Data'!AE15-('Summary Data'!AE16*'Summary Data'!AE$39-'Summary Data'!AE33*'Summary Data'!AE$40)/17*$A117)</f>
        <v>0.652607638374343</v>
      </c>
      <c r="I117" s="145" t="n">
        <f aca="false">('Summary Data'!AF15-('Summary Data'!AF16*'Summary Data'!AF$39-'Summary Data'!AF33*'Summary Data'!AF$40)/17*$A117)</f>
        <v>0.653863458065113</v>
      </c>
      <c r="J117" s="145" t="n">
        <f aca="false">('Summary Data'!AG15-('Summary Data'!AG16*'Summary Data'!AG$39-'Summary Data'!AG33*'Summary Data'!AG$40)/17*$A117)</f>
        <v>0.654571066362476</v>
      </c>
      <c r="K117" s="145" t="n">
        <f aca="false">('Summary Data'!AH15-('Summary Data'!AH16*'Summary Data'!AH$39-'Summary Data'!AH33*'Summary Data'!AH$40)/17*$A117)</f>
        <v>0.657749017975431</v>
      </c>
      <c r="L117" s="145" t="n">
        <f aca="false">('Summary Data'!AI15-('Summary Data'!AI16*'Summary Data'!AI$39-'Summary Data'!AI33*'Summary Data'!AI$40)/17*$A117)</f>
        <v>0.65979827495652</v>
      </c>
      <c r="M117" s="145" t="n">
        <f aca="false">('Summary Data'!AJ15-('Summary Data'!AJ16*'Summary Data'!AJ$39-'Summary Data'!AJ33*'Summary Data'!AJ$40)/17*$A117)</f>
        <v>0.66112727253463</v>
      </c>
      <c r="N117" s="145" t="n">
        <f aca="false">('Summary Data'!AK15-('Summary Data'!AK16*'Summary Data'!AK$39-'Summary Data'!AK33*'Summary Data'!AK$40)/17*$A117)</f>
        <v>0.651978096718754</v>
      </c>
      <c r="O117" s="145" t="n">
        <f aca="false">('Summary Data'!AL15-('Summary Data'!AL16*'Summary Data'!AL$39-'Summary Data'!AL33*'Summary Data'!AL$40)/17*$A117)</f>
        <v>0.647579370803944</v>
      </c>
      <c r="P117" s="145" t="n">
        <f aca="false">('Summary Data'!AM15-('Summary Data'!AM16*'Summary Data'!AM$39-'Summary Data'!AM33*'Summary Data'!AM$40)/17*$A117)</f>
        <v>0.643979515915878</v>
      </c>
      <c r="Q117" s="145" t="n">
        <f aca="false">('Summary Data'!AN15-('Summary Data'!AN16*'Summary Data'!AN$39-'Summary Data'!AN33*'Summary Data'!AN$40)/17*$A117)</f>
        <v>0.64917720281802</v>
      </c>
      <c r="R117" s="145" t="n">
        <f aca="false">('Summary Data'!AO15-('Summary Data'!AO16*'Summary Data'!AO$39-'Summary Data'!AO33*'Summary Data'!AO$40)/17*$A117)</f>
        <v>0.652074854025574</v>
      </c>
      <c r="S117" s="145" t="n">
        <f aca="false">('Summary Data'!AP15-('Summary Data'!AP16*'Summary Data'!AP$39-'Summary Data'!AP33*'Summary Data'!AP$40)/17*$A117)</f>
        <v>0.642611569619663</v>
      </c>
      <c r="T117" s="145" t="n">
        <f aca="false">('Summary Data'!AQ15-('Summary Data'!AQ16*'Summary Data'!AQ$39-'Summary Data'!AQ33*'Summary Data'!AQ$40)/17*$A117)</f>
        <v>0.666892477192954</v>
      </c>
      <c r="U117" s="145" t="n">
        <f aca="false">('Summary Data'!AR15-('Summary Data'!AR16*'Summary Data'!AR$39-'Summary Data'!AR33*'Summary Data'!AR$40)/17*$A117)</f>
        <v>0.61349987619944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74882020780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466472111680435</v>
      </c>
      <c r="C118" s="292" t="n">
        <f aca="false">('Summary Data'!Z16-('Summary Data'!Z17*'Summary Data'!Z$39-'Summary Data'!Z34*'Summary Data'!Z$40)/17*$A118)*10</f>
        <v>0.0237778908855034</v>
      </c>
      <c r="D118" s="292" t="n">
        <f aca="false">('Summary Data'!AA16-('Summary Data'!AA17*'Summary Data'!AA$39-'Summary Data'!AA34*'Summary Data'!AA$40)/17*$A118)*10</f>
        <v>0.00573663796747097</v>
      </c>
      <c r="E118" s="292" t="n">
        <f aca="false">('Summary Data'!AB16-('Summary Data'!AB17*'Summary Data'!AB$39-'Summary Data'!AB34*'Summary Data'!AB$40)/17*$A118)*10</f>
        <v>0.00836029639011361</v>
      </c>
      <c r="F118" s="292" t="n">
        <f aca="false">('Summary Data'!AC16-('Summary Data'!AC17*'Summary Data'!AC$39-'Summary Data'!AC34*'Summary Data'!AC$40)/17*$A118)*10</f>
        <v>0.0395583950534813</v>
      </c>
      <c r="G118" s="292" t="n">
        <f aca="false">('Summary Data'!AD16-('Summary Data'!AD17*'Summary Data'!AD$39-'Summary Data'!AD34*'Summary Data'!AD$40)/17*$A118)*10</f>
        <v>0.0720758272027717</v>
      </c>
      <c r="H118" s="292" t="n">
        <f aca="false">('Summary Data'!AE16-('Summary Data'!AE17*'Summary Data'!AE$39-'Summary Data'!AE34*'Summary Data'!AE$40)/17*$A118)*10</f>
        <v>0.0664157941089142</v>
      </c>
      <c r="I118" s="292" t="n">
        <f aca="false">('Summary Data'!AF16-('Summary Data'!AF17*'Summary Data'!AF$39-'Summary Data'!AF34*'Summary Data'!AF$40)/17*$A118)*10</f>
        <v>0.0557359503754243</v>
      </c>
      <c r="J118" s="292" t="n">
        <f aca="false">('Summary Data'!AG16-('Summary Data'!AG17*'Summary Data'!AG$39-'Summary Data'!AG34*'Summary Data'!AG$40)/17*$A118)*10</f>
        <v>0.0963796180371487</v>
      </c>
      <c r="K118" s="292" t="n">
        <f aca="false">('Summary Data'!AH16-('Summary Data'!AH17*'Summary Data'!AH$39-'Summary Data'!AH34*'Summary Data'!AH$40)/17*$A118)*10</f>
        <v>0.0505787942970386</v>
      </c>
      <c r="L118" s="292" t="n">
        <f aca="false">('Summary Data'!AI16-('Summary Data'!AI17*'Summary Data'!AI$39-'Summary Data'!AI34*'Summary Data'!AI$40)/17*$A118)*10</f>
        <v>0.0122768576255431</v>
      </c>
      <c r="M118" s="292" t="n">
        <f aca="false">('Summary Data'!AJ16-('Summary Data'!AJ17*'Summary Data'!AJ$39-'Summary Data'!AJ34*'Summary Data'!AJ$40)/17*$A118)*10</f>
        <v>-0.00138269759820363</v>
      </c>
      <c r="N118" s="292" t="n">
        <f aca="false">('Summary Data'!AK16-('Summary Data'!AK17*'Summary Data'!AK$39-'Summary Data'!AK34*'Summary Data'!AK$40)/17*$A118)*10</f>
        <v>-0.0284852653512032</v>
      </c>
      <c r="O118" s="292" t="n">
        <f aca="false">('Summary Data'!AL16-('Summary Data'!AL17*'Summary Data'!AL$39-'Summary Data'!AL34*'Summary Data'!AL$40)/17*$A118)*10</f>
        <v>-0.011307259923477</v>
      </c>
      <c r="P118" s="292" t="n">
        <f aca="false">('Summary Data'!AM16-('Summary Data'!AM17*'Summary Data'!AM$39-'Summary Data'!AM34*'Summary Data'!AM$40)/17*$A118)*10</f>
        <v>-0.021099818462746</v>
      </c>
      <c r="Q118" s="292" t="n">
        <f aca="false">('Summary Data'!AN16-('Summary Data'!AN17*'Summary Data'!AN$39-'Summary Data'!AN34*'Summary Data'!AN$40)/17*$A118)*10</f>
        <v>-0.0169741124060903</v>
      </c>
      <c r="R118" s="292" t="n">
        <f aca="false">('Summary Data'!AO16-('Summary Data'!AO17*'Summary Data'!AO$39-'Summary Data'!AO34*'Summary Data'!AO$40)/17*$A118)*10</f>
        <v>-0.0220619779669885</v>
      </c>
      <c r="S118" s="292" t="n">
        <f aca="false">('Summary Data'!AP16-('Summary Data'!AP17*'Summary Data'!AP$39-'Summary Data'!AP34*'Summary Data'!AP$40)/17*$A118)*10</f>
        <v>0.00885162979395805</v>
      </c>
      <c r="T118" s="292" t="n">
        <f aca="false">('Summary Data'!AQ16-('Summary Data'!AQ17*'Summary Data'!AQ$39-'Summary Data'!AQ34*'Summary Data'!AQ$40)/17*$A118)*10</f>
        <v>0.0253862487116466</v>
      </c>
      <c r="U118" s="292" t="n">
        <f aca="false">('Summary Data'!AR16-('Summary Data'!AR17*'Summary Data'!AR$39-'Summary Data'!AR34*'Summary Data'!AR$40)/17*$A118)*10</f>
        <v>0.087434914666952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30426326491101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10293638502581</v>
      </c>
      <c r="C119" s="292" t="n">
        <f aca="false">('Summary Data'!Z17-('Summary Data'!Z18*'Summary Data'!Z$39-'Summary Data'!Z35*'Summary Data'!Z$40)/17*$A119)*10</f>
        <v>0.494816721289357</v>
      </c>
      <c r="D119" s="292" t="n">
        <f aca="false">('Summary Data'!AA17-('Summary Data'!AA18*'Summary Data'!AA$39-'Summary Data'!AA35*'Summary Data'!AA$40)/17*$A119)*10</f>
        <v>0.498854009243537</v>
      </c>
      <c r="E119" s="292" t="n">
        <f aca="false">('Summary Data'!AB17-('Summary Data'!AB18*'Summary Data'!AB$39-'Summary Data'!AB35*'Summary Data'!AB$40)/17*$A119)*10</f>
        <v>0.457206780023408</v>
      </c>
      <c r="F119" s="292" t="n">
        <f aca="false">('Summary Data'!AC17-('Summary Data'!AC18*'Summary Data'!AC$39-'Summary Data'!AC35*'Summary Data'!AC$40)/17*$A119)*10</f>
        <v>0.531889303145507</v>
      </c>
      <c r="G119" s="292" t="n">
        <f aca="false">('Summary Data'!AD17-('Summary Data'!AD18*'Summary Data'!AD$39-'Summary Data'!AD35*'Summary Data'!AD$40)/17*$A119)*10</f>
        <v>0.535988535788794</v>
      </c>
      <c r="H119" s="292" t="n">
        <f aca="false">('Summary Data'!AE17-('Summary Data'!AE18*'Summary Data'!AE$39-'Summary Data'!AE35*'Summary Data'!AE$40)/17*$A119)*10</f>
        <v>0.508639705269919</v>
      </c>
      <c r="I119" s="292" t="n">
        <f aca="false">('Summary Data'!AF17-('Summary Data'!AF18*'Summary Data'!AF$39-'Summary Data'!AF35*'Summary Data'!AF$40)/17*$A119)*10</f>
        <v>0.497828013997052</v>
      </c>
      <c r="J119" s="292" t="n">
        <f aca="false">('Summary Data'!AG17-('Summary Data'!AG18*'Summary Data'!AG$39-'Summary Data'!AG35*'Summary Data'!AG$40)/17*$A119)*10</f>
        <v>0.498704786268208</v>
      </c>
      <c r="K119" s="292" t="n">
        <f aca="false">('Summary Data'!AH17-('Summary Data'!AH18*'Summary Data'!AH$39-'Summary Data'!AH35*'Summary Data'!AH$40)/17*$A119)*10</f>
        <v>0.501473599350243</v>
      </c>
      <c r="L119" s="292" t="n">
        <f aca="false">('Summary Data'!AI17-('Summary Data'!AI18*'Summary Data'!AI$39-'Summary Data'!AI35*'Summary Data'!AI$40)/17*$A119)*10</f>
        <v>0.481492860333943</v>
      </c>
      <c r="M119" s="292" t="n">
        <f aca="false">('Summary Data'!AJ17-('Summary Data'!AJ18*'Summary Data'!AJ$39-'Summary Data'!AJ35*'Summary Data'!AJ$40)/17*$A119)*10</f>
        <v>0.464638380424815</v>
      </c>
      <c r="N119" s="292" t="n">
        <f aca="false">('Summary Data'!AK17-('Summary Data'!AK18*'Summary Data'!AK$39-'Summary Data'!AK35*'Summary Data'!AK$40)/17*$A119)*10</f>
        <v>0.490183939350673</v>
      </c>
      <c r="O119" s="292" t="n">
        <f aca="false">('Summary Data'!AL17-('Summary Data'!AL18*'Summary Data'!AL$39-'Summary Data'!AL35*'Summary Data'!AL$40)/17*$A119)*10</f>
        <v>0.494611606043371</v>
      </c>
      <c r="P119" s="292" t="n">
        <f aca="false">('Summary Data'!AM17-('Summary Data'!AM18*'Summary Data'!AM$39-'Summary Data'!AM35*'Summary Data'!AM$40)/17*$A119)*10</f>
        <v>0.511518374741721</v>
      </c>
      <c r="Q119" s="292" t="n">
        <f aca="false">('Summary Data'!AN17-('Summary Data'!AN18*'Summary Data'!AN$39-'Summary Data'!AN35*'Summary Data'!AN$40)/17*$A119)*10</f>
        <v>0.500942897996497</v>
      </c>
      <c r="R119" s="292" t="n">
        <f aca="false">('Summary Data'!AO17-('Summary Data'!AO18*'Summary Data'!AO$39-'Summary Data'!AO35*'Summary Data'!AO$40)/17*$A119)*10</f>
        <v>0.48658063831983</v>
      </c>
      <c r="S119" s="292" t="n">
        <f aca="false">('Summary Data'!AP17-('Summary Data'!AP18*'Summary Data'!AP$39-'Summary Data'!AP35*'Summary Data'!AP$40)/17*$A119)*10</f>
        <v>0.486966370902678</v>
      </c>
      <c r="T119" s="292" t="n">
        <f aca="false">('Summary Data'!AQ17-('Summary Data'!AQ18*'Summary Data'!AQ$39-'Summary Data'!AQ35*'Summary Data'!AQ$40)/17*$A119)*10</f>
        <v>0.450308814127628</v>
      </c>
      <c r="U119" s="292" t="n">
        <f aca="false">('Summary Data'!AR17-('Summary Data'!AR18*'Summary Data'!AR$39-'Summary Data'!AR35*'Summary Data'!AR$40)/17*$A119)*10</f>
        <v>0.42269391400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0606195525486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852767962540668</v>
      </c>
      <c r="C120" s="292" t="n">
        <f aca="false">('Summary Data'!Z18-('Summary Data'!Z19*'Summary Data'!Z$39-'Summary Data'!Z36*'Summary Data'!Z$40)/17*$A120)*10</f>
        <v>0.0315786604358979</v>
      </c>
      <c r="D120" s="292" t="n">
        <f aca="false">('Summary Data'!AA18-('Summary Data'!AA19*'Summary Data'!AA$39-'Summary Data'!AA36*'Summary Data'!AA$40)/17*$A120)*10</f>
        <v>0.0365877175355586</v>
      </c>
      <c r="E120" s="292" t="n">
        <f aca="false">('Summary Data'!AB18-('Summary Data'!AB19*'Summary Data'!AB$39-'Summary Data'!AB36*'Summary Data'!AB$40)/17*$A120)*10</f>
        <v>0.0305212142385868</v>
      </c>
      <c r="F120" s="292" t="n">
        <f aca="false">('Summary Data'!AC18-('Summary Data'!AC19*'Summary Data'!AC$39-'Summary Data'!AC36*'Summary Data'!AC$40)/17*$A120)*10</f>
        <v>0.0388170412103324</v>
      </c>
      <c r="G120" s="292" t="n">
        <f aca="false">('Summary Data'!AD18-('Summary Data'!AD19*'Summary Data'!AD$39-'Summary Data'!AD36*'Summary Data'!AD$40)/17*$A120)*10</f>
        <v>0.0448655059710532</v>
      </c>
      <c r="H120" s="292" t="n">
        <f aca="false">('Summary Data'!AE18-('Summary Data'!AE19*'Summary Data'!AE$39-'Summary Data'!AE36*'Summary Data'!AE$40)/17*$A120)*10</f>
        <v>0.047348535743872</v>
      </c>
      <c r="I120" s="292" t="n">
        <f aca="false">('Summary Data'!AF18-('Summary Data'!AF19*'Summary Data'!AF$39-'Summary Data'!AF36*'Summary Data'!AF$40)/17*$A120)*10</f>
        <v>0.0412693500934705</v>
      </c>
      <c r="J120" s="292" t="n">
        <f aca="false">('Summary Data'!AG18-('Summary Data'!AG19*'Summary Data'!AG$39-'Summary Data'!AG36*'Summary Data'!AG$40)/17*$A120)*10</f>
        <v>0.0481005492488094</v>
      </c>
      <c r="K120" s="292" t="n">
        <f aca="false">('Summary Data'!AH18-('Summary Data'!AH19*'Summary Data'!AH$39-'Summary Data'!AH36*'Summary Data'!AH$40)/17*$A120)*10</f>
        <v>0.0457955214215167</v>
      </c>
      <c r="L120" s="292" t="n">
        <f aca="false">('Summary Data'!AI18-('Summary Data'!AI19*'Summary Data'!AI$39-'Summary Data'!AI36*'Summary Data'!AI$40)/17*$A120)*10</f>
        <v>0.0355505667343437</v>
      </c>
      <c r="M120" s="292" t="n">
        <f aca="false">('Summary Data'!AJ18-('Summary Data'!AJ19*'Summary Data'!AJ$39-'Summary Data'!AJ36*'Summary Data'!AJ$40)/17*$A120)*10</f>
        <v>0.0357158134970842</v>
      </c>
      <c r="N120" s="292" t="n">
        <f aca="false">('Summary Data'!AK18-('Summary Data'!AK19*'Summary Data'!AK$39-'Summary Data'!AK36*'Summary Data'!AK$40)/17*$A120)*10</f>
        <v>0.0384237112227053</v>
      </c>
      <c r="O120" s="292" t="n">
        <f aca="false">('Summary Data'!AL18-('Summary Data'!AL19*'Summary Data'!AL$39-'Summary Data'!AL36*'Summary Data'!AL$40)/17*$A120)*10</f>
        <v>0.057192486965953</v>
      </c>
      <c r="P120" s="292" t="n">
        <f aca="false">('Summary Data'!AM18-('Summary Data'!AM19*'Summary Data'!AM$39-'Summary Data'!AM36*'Summary Data'!AM$40)/17*$A120)*10</f>
        <v>0.0392805559602577</v>
      </c>
      <c r="Q120" s="292" t="n">
        <f aca="false">('Summary Data'!AN18-('Summary Data'!AN19*'Summary Data'!AN$39-'Summary Data'!AN36*'Summary Data'!AN$40)/17*$A120)*10</f>
        <v>0.0136847824241043</v>
      </c>
      <c r="R120" s="292" t="n">
        <f aca="false">('Summary Data'!AO18-('Summary Data'!AO19*'Summary Data'!AO$39-'Summary Data'!AO36*'Summary Data'!AO$40)/17*$A120)*10</f>
        <v>0.0123305440649746</v>
      </c>
      <c r="S120" s="292" t="n">
        <f aca="false">('Summary Data'!AP18-('Summary Data'!AP19*'Summary Data'!AP$39-'Summary Data'!AP36*'Summary Data'!AP$40)/17*$A120)*10</f>
        <v>0.0252732004270224</v>
      </c>
      <c r="T120" s="292" t="n">
        <f aca="false">('Summary Data'!AQ18-('Summary Data'!AQ19*'Summary Data'!AQ$39-'Summary Data'!AQ36*'Summary Data'!AQ$40)/17*$A120)*10</f>
        <v>0.0337120140602985</v>
      </c>
      <c r="U120" s="292" t="n">
        <f aca="false">('Summary Data'!AR18-('Summary Data'!AR19*'Summary Data'!AR$39-'Summary Data'!AR36*'Summary Data'!AR$40)/17*$A120)*10</f>
        <v>0.030592042230309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7623441119312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437438</v>
      </c>
      <c r="C121" s="292" t="n">
        <f aca="false">('Summary Data'!Z19-('Summary Data'!Z20*'Summary Data'!Z$39-'Summary Data'!Z37*'Summary Data'!Z$40)/17*$A121)*10</f>
        <v>0.2881843</v>
      </c>
      <c r="D121" s="292" t="n">
        <f aca="false">('Summary Data'!AA19-('Summary Data'!AA20*'Summary Data'!AA$39-'Summary Data'!AA37*'Summary Data'!AA$40)/17*$A121)*10</f>
        <v>0.3227856</v>
      </c>
      <c r="E121" s="292" t="n">
        <f aca="false">('Summary Data'!AB19-('Summary Data'!AB20*'Summary Data'!AB$39-'Summary Data'!AB37*'Summary Data'!AB$40)/17*$A121)*10</f>
        <v>0.270053</v>
      </c>
      <c r="F121" s="292" t="n">
        <f aca="false">('Summary Data'!AC19-('Summary Data'!AC20*'Summary Data'!AC$39-'Summary Data'!AC37*'Summary Data'!AC$40)/17*$A121)*10</f>
        <v>0.311979</v>
      </c>
      <c r="G121" s="292" t="n">
        <f aca="false">('Summary Data'!AD19-('Summary Data'!AD20*'Summary Data'!AD$39-'Summary Data'!AD37*'Summary Data'!AD$40)/17*$A121)*10</f>
        <v>0.3293084</v>
      </c>
      <c r="H121" s="292" t="n">
        <f aca="false">('Summary Data'!AE19-('Summary Data'!AE20*'Summary Data'!AE$39-'Summary Data'!AE37*'Summary Data'!AE$40)/17*$A121)*10</f>
        <v>0.3471236</v>
      </c>
      <c r="I121" s="292" t="n">
        <f aca="false">('Summary Data'!AF19-('Summary Data'!AF20*'Summary Data'!AF$39-'Summary Data'!AF37*'Summary Data'!AF$40)/17*$A121)*10</f>
        <v>0.3270083</v>
      </c>
      <c r="J121" s="292" t="n">
        <f aca="false">('Summary Data'!AG19-('Summary Data'!AG20*'Summary Data'!AG$39-'Summary Data'!AG37*'Summary Data'!AG$40)/17*$A121)*10</f>
        <v>0.3600159</v>
      </c>
      <c r="K121" s="292" t="n">
        <f aca="false">('Summary Data'!AH19-('Summary Data'!AH20*'Summary Data'!AH$39-'Summary Data'!AH37*'Summary Data'!AH$40)/17*$A121)*10</f>
        <v>0.3536206</v>
      </c>
      <c r="L121" s="292" t="n">
        <f aca="false">('Summary Data'!AI19-('Summary Data'!AI20*'Summary Data'!AI$39-'Summary Data'!AI37*'Summary Data'!AI$40)/17*$A121)*10</f>
        <v>0.3543459</v>
      </c>
      <c r="M121" s="292" t="n">
        <f aca="false">('Summary Data'!AJ19-('Summary Data'!AJ20*'Summary Data'!AJ$39-'Summary Data'!AJ37*'Summary Data'!AJ$40)/17*$A121)*10</f>
        <v>0.3406213</v>
      </c>
      <c r="N121" s="292" t="n">
        <f aca="false">('Summary Data'!AK19-('Summary Data'!AK20*'Summary Data'!AK$39-'Summary Data'!AK37*'Summary Data'!AK$40)/17*$A121)*10</f>
        <v>0.3156768</v>
      </c>
      <c r="O121" s="292" t="n">
        <f aca="false">('Summary Data'!AL19-('Summary Data'!AL20*'Summary Data'!AL$39-'Summary Data'!AL37*'Summary Data'!AL$40)/17*$A121)*10</f>
        <v>0.2933514</v>
      </c>
      <c r="P121" s="292" t="n">
        <f aca="false">('Summary Data'!AM19-('Summary Data'!AM20*'Summary Data'!AM$39-'Summary Data'!AM37*'Summary Data'!AM$40)/17*$A121)*10</f>
        <v>0.3197849</v>
      </c>
      <c r="Q121" s="292" t="n">
        <f aca="false">('Summary Data'!AN19-('Summary Data'!AN20*'Summary Data'!AN$39-'Summary Data'!AN37*'Summary Data'!AN$40)/17*$A121)*10</f>
        <v>0.3280557</v>
      </c>
      <c r="R121" s="292" t="n">
        <f aca="false">('Summary Data'!AO19-('Summary Data'!AO20*'Summary Data'!AO$39-'Summary Data'!AO37*'Summary Data'!AO$40)/17*$A121)*10</f>
        <v>0.3049203</v>
      </c>
      <c r="S121" s="292" t="n">
        <f aca="false">('Summary Data'!AP19-('Summary Data'!AP20*'Summary Data'!AP$39-'Summary Data'!AP37*'Summary Data'!AP$40)/17*$A121)*10</f>
        <v>0.3287539</v>
      </c>
      <c r="T121" s="292" t="n">
        <f aca="false">('Summary Data'!AQ19-('Summary Data'!AQ20*'Summary Data'!AQ$39-'Summary Data'!AQ37*'Summary Data'!AQ$40)/17*$A121)*10</f>
        <v>0.323093</v>
      </c>
      <c r="U121" s="292" t="n">
        <f aca="false">('Summary Data'!AR19-('Summary Data'!AR20*'Summary Data'!AR$39-'Summary Data'!AR37*'Summary Data'!AR$40)/17*$A121)*10</f>
        <v>0.317956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2895091608952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2.300080531264</v>
      </c>
      <c r="C127" s="145" t="n">
        <f aca="false">('Summary Data'!Z22-('Summary Data'!Z$40*'Summary Data'!Z6+'Summary Data'!Z$39*'Summary Data'!Z23)/17*$A127)</f>
        <v>-2.56094484930337</v>
      </c>
      <c r="D127" s="145" t="n">
        <f aca="false">('Summary Data'!AA22-('Summary Data'!AA$40*'Summary Data'!AA6+'Summary Data'!AA$39*'Summary Data'!AA23)/17*$A127)</f>
        <v>-1.93268231051261</v>
      </c>
      <c r="E127" s="145" t="n">
        <f aca="false">('Summary Data'!AB22-('Summary Data'!AB$40*'Summary Data'!AB6+'Summary Data'!AB$39*'Summary Data'!AB23)/17*$A127)</f>
        <v>1.04841577198372</v>
      </c>
      <c r="F127" s="145" t="n">
        <f aca="false">('Summary Data'!AC22-('Summary Data'!AC$40*'Summary Data'!AC6+'Summary Data'!AC$39*'Summary Data'!AC23)/17*$A127)</f>
        <v>3.99115759369062</v>
      </c>
      <c r="G127" s="145" t="n">
        <f aca="false">('Summary Data'!AD22-('Summary Data'!AD$40*'Summary Data'!AD6+'Summary Data'!AD$39*'Summary Data'!AD23)/17*$A127)</f>
        <v>1.5161553497147</v>
      </c>
      <c r="H127" s="145" t="n">
        <f aca="false">('Summary Data'!AE22-('Summary Data'!AE$40*'Summary Data'!AE6+'Summary Data'!AE$39*'Summary Data'!AE23)/17*$A127)</f>
        <v>1.29551111773079</v>
      </c>
      <c r="I127" s="145" t="n">
        <f aca="false">('Summary Data'!AF22-('Summary Data'!AF$40*'Summary Data'!AF6+'Summary Data'!AF$39*'Summary Data'!AF23)/17*$A127)</f>
        <v>4.61293026783681</v>
      </c>
      <c r="J127" s="145" t="n">
        <f aca="false">('Summary Data'!AG22-('Summary Data'!AG$40*'Summary Data'!AG6+'Summary Data'!AG$39*'Summary Data'!AG23)/17*$A127)</f>
        <v>-2.20191818182826</v>
      </c>
      <c r="K127" s="145" t="n">
        <f aca="false">('Summary Data'!AH22-('Summary Data'!AH$40*'Summary Data'!AH6+'Summary Data'!AH$39*'Summary Data'!AH23)/17*$A127)</f>
        <v>-3.65988110218716</v>
      </c>
      <c r="L127" s="145" t="n">
        <f aca="false">('Summary Data'!AI22-('Summary Data'!AI$40*'Summary Data'!AI6+'Summary Data'!AI$39*'Summary Data'!AI23)/17*$A127)</f>
        <v>-5.87650041324234</v>
      </c>
      <c r="M127" s="145" t="n">
        <f aca="false">('Summary Data'!AJ22-('Summary Data'!AJ$40*'Summary Data'!AJ6+'Summary Data'!AJ$39*'Summary Data'!AJ23)/17*$A127)</f>
        <v>-4.0307059996513</v>
      </c>
      <c r="N127" s="145" t="n">
        <f aca="false">('Summary Data'!AK22-('Summary Data'!AK$40*'Summary Data'!AK6+'Summary Data'!AK$39*'Summary Data'!AK23)/17*$A127)</f>
        <v>-5.5037505823256</v>
      </c>
      <c r="O127" s="145" t="n">
        <f aca="false">('Summary Data'!AL22-('Summary Data'!AL$40*'Summary Data'!AL6+'Summary Data'!AL$39*'Summary Data'!AL23)/17*$A127)</f>
        <v>-4.92171648174203</v>
      </c>
      <c r="P127" s="145" t="n">
        <f aca="false">('Summary Data'!AM22-('Summary Data'!AM$40*'Summary Data'!AM6+'Summary Data'!AM$39*'Summary Data'!AM23)/17*$A127)</f>
        <v>-1.48305746222091</v>
      </c>
      <c r="Q127" s="145" t="n">
        <f aca="false">('Summary Data'!AN22-('Summary Data'!AN$40*'Summary Data'!AN6+'Summary Data'!AN$39*'Summary Data'!AN23)/17*$A127)</f>
        <v>-0.507328888358527</v>
      </c>
      <c r="R127" s="145" t="n">
        <f aca="false">('Summary Data'!AO22-('Summary Data'!AO$40*'Summary Data'!AO6+'Summary Data'!AO$39*'Summary Data'!AO23)/17*$A127)</f>
        <v>1.58355346770326</v>
      </c>
      <c r="S127" s="145" t="n">
        <f aca="false">('Summary Data'!AP22-('Summary Data'!AP$40*'Summary Data'!AP6+'Summary Data'!AP$39*'Summary Data'!AP23)/17*$A127)</f>
        <v>4.38612051448726</v>
      </c>
      <c r="T127" s="145" t="n">
        <f aca="false">('Summary Data'!AQ22-('Summary Data'!AQ$40*'Summary Data'!AQ6+'Summary Data'!AQ$39*'Summary Data'!AQ23)/17*$A127)</f>
        <v>-1.18589613118492</v>
      </c>
      <c r="U127" s="145" t="n">
        <f aca="false">('Summary Data'!AR22-('Summary Data'!AR$40*'Summary Data'!AR6+'Summary Data'!AR$39*'Summary Data'!AR23)/17*$A127)</f>
        <v>-12.292772267870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3687483982287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60754234352445</v>
      </c>
      <c r="C128" s="145" t="n">
        <f aca="false">('Summary Data'!Z23-('Summary Data'!Z$40*'Summary Data'!Z7+'Summary Data'!Z$39*'Summary Data'!Z24)/17*$A128)</f>
        <v>0.265858676385987</v>
      </c>
      <c r="D128" s="145" t="n">
        <f aca="false">('Summary Data'!AA23-('Summary Data'!AA$40*'Summary Data'!AA7+'Summary Data'!AA$39*'Summary Data'!AA24)/17*$A128)</f>
        <v>1.59757491677156</v>
      </c>
      <c r="E128" s="145" t="n">
        <f aca="false">('Summary Data'!AB23-('Summary Data'!AB$40*'Summary Data'!AB7+'Summary Data'!AB$39*'Summary Data'!AB24)/17*$A128)</f>
        <v>0.0161733419143234</v>
      </c>
      <c r="F128" s="145" t="n">
        <f aca="false">('Summary Data'!AC23-('Summary Data'!AC$40*'Summary Data'!AC7+'Summary Data'!AC$39*'Summary Data'!AC24)/17*$A128)</f>
        <v>0.583775154769128</v>
      </c>
      <c r="G128" s="145" t="n">
        <f aca="false">('Summary Data'!AD23-('Summary Data'!AD$40*'Summary Data'!AD7+'Summary Data'!AD$39*'Summary Data'!AD24)/17*$A128)</f>
        <v>0.938342402750748</v>
      </c>
      <c r="H128" s="145" t="n">
        <f aca="false">('Summary Data'!AE23-('Summary Data'!AE$40*'Summary Data'!AE7+'Summary Data'!AE$39*'Summary Data'!AE24)/17*$A128)</f>
        <v>1.17554796641934</v>
      </c>
      <c r="I128" s="145" t="n">
        <f aca="false">('Summary Data'!AF23-('Summary Data'!AF$40*'Summary Data'!AF7+'Summary Data'!AF$39*'Summary Data'!AF24)/17*$A128)</f>
        <v>0.976321274734076</v>
      </c>
      <c r="J128" s="145" t="n">
        <f aca="false">('Summary Data'!AG23-('Summary Data'!AG$40*'Summary Data'!AG7+'Summary Data'!AG$39*'Summary Data'!AG24)/17*$A128)</f>
        <v>1.45686688608566</v>
      </c>
      <c r="K128" s="145" t="n">
        <f aca="false">('Summary Data'!AH23-('Summary Data'!AH$40*'Summary Data'!AH7+'Summary Data'!AH$39*'Summary Data'!AH24)/17*$A128)</f>
        <v>1.16418927638718</v>
      </c>
      <c r="L128" s="145" t="n">
        <f aca="false">('Summary Data'!AI23-('Summary Data'!AI$40*'Summary Data'!AI7+'Summary Data'!AI$39*'Summary Data'!AI24)/17*$A128)</f>
        <v>1.25284880034205</v>
      </c>
      <c r="M128" s="145" t="n">
        <f aca="false">('Summary Data'!AJ23-('Summary Data'!AJ$40*'Summary Data'!AJ7+'Summary Data'!AJ$39*'Summary Data'!AJ24)/17*$A128)</f>
        <v>1.71426131745078</v>
      </c>
      <c r="N128" s="145" t="n">
        <f aca="false">('Summary Data'!AK23-('Summary Data'!AK$40*'Summary Data'!AK7+'Summary Data'!AK$39*'Summary Data'!AK24)/17*$A128)</f>
        <v>0.971769553401079</v>
      </c>
      <c r="O128" s="145" t="n">
        <f aca="false">('Summary Data'!AL23-('Summary Data'!AL$40*'Summary Data'!AL7+'Summary Data'!AL$39*'Summary Data'!AL24)/17*$A128)</f>
        <v>1.49866793079569</v>
      </c>
      <c r="P128" s="145" t="n">
        <f aca="false">('Summary Data'!AM23-('Summary Data'!AM$40*'Summary Data'!AM7+'Summary Data'!AM$39*'Summary Data'!AM24)/17*$A128)</f>
        <v>1.49968777845458</v>
      </c>
      <c r="Q128" s="145" t="n">
        <f aca="false">('Summary Data'!AN23-('Summary Data'!AN$40*'Summary Data'!AN7+'Summary Data'!AN$39*'Summary Data'!AN24)/17*$A128)</f>
        <v>0.677325024608957</v>
      </c>
      <c r="R128" s="145" t="n">
        <f aca="false">('Summary Data'!AO23-('Summary Data'!AO$40*'Summary Data'!AO7+'Summary Data'!AO$39*'Summary Data'!AO24)/17*$A128)</f>
        <v>1.31471227217041</v>
      </c>
      <c r="S128" s="145" t="n">
        <f aca="false">('Summary Data'!AP23-('Summary Data'!AP$40*'Summary Data'!AP7+'Summary Data'!AP$39*'Summary Data'!AP24)/17*$A128)</f>
        <v>0.871018874475381</v>
      </c>
      <c r="T128" s="145" t="n">
        <f aca="false">('Summary Data'!AQ23-('Summary Data'!AQ$40*'Summary Data'!AQ7+'Summary Data'!AQ$39*'Summary Data'!AQ24)/17*$A128)</f>
        <v>1.40701620582737</v>
      </c>
      <c r="U128" s="145" t="n">
        <f aca="false">('Summary Data'!AR23-('Summary Data'!AR$40*'Summary Data'!AR7+'Summary Data'!AR$39*'Summary Data'!AR24)/17*$A128)</f>
        <v>5.6118805064149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1434798885329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45916436582699</v>
      </c>
      <c r="C129" s="145" t="n">
        <f aca="false">('Summary Data'!Z24-('Summary Data'!Z$40*'Summary Data'!Z8+'Summary Data'!Z$39*'Summary Data'!Z25)/17*$A129)</f>
        <v>-0.798531831762108</v>
      </c>
      <c r="D129" s="145" t="n">
        <f aca="false">('Summary Data'!AA24-('Summary Data'!AA$40*'Summary Data'!AA8+'Summary Data'!AA$39*'Summary Data'!AA25)/17*$A129)</f>
        <v>-0.796088151345307</v>
      </c>
      <c r="E129" s="145" t="n">
        <f aca="false">('Summary Data'!AB24-('Summary Data'!AB$40*'Summary Data'!AB8+'Summary Data'!AB$39*'Summary Data'!AB25)/17*$A129)</f>
        <v>-0.602775517363799</v>
      </c>
      <c r="F129" s="145" t="n">
        <f aca="false">('Summary Data'!AC24-('Summary Data'!AC$40*'Summary Data'!AC8+'Summary Data'!AC$39*'Summary Data'!AC25)/17*$A129)</f>
        <v>0.0104327822508729</v>
      </c>
      <c r="G129" s="145" t="n">
        <f aca="false">('Summary Data'!AD24-('Summary Data'!AD$40*'Summary Data'!AD8+'Summary Data'!AD$39*'Summary Data'!AD25)/17*$A129)</f>
        <v>-0.626445330218276</v>
      </c>
      <c r="H129" s="145" t="n">
        <f aca="false">('Summary Data'!AE24-('Summary Data'!AE$40*'Summary Data'!AE8+'Summary Data'!AE$39*'Summary Data'!AE25)/17*$A129)</f>
        <v>-0.485872968970494</v>
      </c>
      <c r="I129" s="145" t="n">
        <f aca="false">('Summary Data'!AF24-('Summary Data'!AF$40*'Summary Data'!AF8+'Summary Data'!AF$39*'Summary Data'!AF25)/17*$A129)</f>
        <v>-0.798090480865636</v>
      </c>
      <c r="J129" s="145" t="n">
        <f aca="false">('Summary Data'!AG24-('Summary Data'!AG$40*'Summary Data'!AG8+'Summary Data'!AG$39*'Summary Data'!AG25)/17*$A129)</f>
        <v>-1.06069612912688</v>
      </c>
      <c r="K129" s="145" t="n">
        <f aca="false">('Summary Data'!AH24-('Summary Data'!AH$40*'Summary Data'!AH8+'Summary Data'!AH$39*'Summary Data'!AH25)/17*$A129)</f>
        <v>-0.785051494393071</v>
      </c>
      <c r="L129" s="145" t="n">
        <f aca="false">('Summary Data'!AI24-('Summary Data'!AI$40*'Summary Data'!AI8+'Summary Data'!AI$39*'Summary Data'!AI25)/17*$A129)</f>
        <v>-0.395972091667335</v>
      </c>
      <c r="M129" s="145" t="n">
        <f aca="false">('Summary Data'!AJ24-('Summary Data'!AJ$40*'Summary Data'!AJ8+'Summary Data'!AJ$39*'Summary Data'!AJ25)/17*$A129)</f>
        <v>-0.271223673129931</v>
      </c>
      <c r="N129" s="145" t="n">
        <f aca="false">('Summary Data'!AK24-('Summary Data'!AK$40*'Summary Data'!AK8+'Summary Data'!AK$39*'Summary Data'!AK25)/17*$A129)</f>
        <v>-0.423449605591348</v>
      </c>
      <c r="O129" s="145" t="n">
        <f aca="false">('Summary Data'!AL24-('Summary Data'!AL$40*'Summary Data'!AL8+'Summary Data'!AL$39*'Summary Data'!AL25)/17*$A129)</f>
        <v>-0.42035680285042</v>
      </c>
      <c r="P129" s="145" t="n">
        <f aca="false">('Summary Data'!AM24-('Summary Data'!AM$40*'Summary Data'!AM8+'Summary Data'!AM$39*'Summary Data'!AM25)/17*$A129)</f>
        <v>-0.488225721217801</v>
      </c>
      <c r="Q129" s="145" t="n">
        <f aca="false">('Summary Data'!AN24-('Summary Data'!AN$40*'Summary Data'!AN8+'Summary Data'!AN$39*'Summary Data'!AN25)/17*$A129)</f>
        <v>-0.642031684105723</v>
      </c>
      <c r="R129" s="145" t="n">
        <f aca="false">('Summary Data'!AO24-('Summary Data'!AO$40*'Summary Data'!AO8+'Summary Data'!AO$39*'Summary Data'!AO25)/17*$A129)</f>
        <v>-0.352939291413495</v>
      </c>
      <c r="S129" s="145" t="n">
        <f aca="false">('Summary Data'!AP24-('Summary Data'!AP$40*'Summary Data'!AP8+'Summary Data'!AP$39*'Summary Data'!AP25)/17*$A129)</f>
        <v>-0.183231277707635</v>
      </c>
      <c r="T129" s="145" t="n">
        <f aca="false">('Summary Data'!AQ24-('Summary Data'!AQ$40*'Summary Data'!AQ8+'Summary Data'!AQ$39*'Summary Data'!AQ25)/17*$A129)</f>
        <v>-0.662474227328362</v>
      </c>
      <c r="U129" s="145" t="n">
        <f aca="false">('Summary Data'!AR24-('Summary Data'!AR$40*'Summary Data'!AR8+'Summary Data'!AR$39*'Summary Data'!AR25)/17*$A129)</f>
        <v>1.2727687326756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9577797019731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150242920591467</v>
      </c>
      <c r="C130" s="145" t="n">
        <f aca="false">('Summary Data'!Z25-('Summary Data'!Z$40*'Summary Data'!Z9+'Summary Data'!Z$39*'Summary Data'!Z26)/17*$A130)</f>
        <v>0.897624374253669</v>
      </c>
      <c r="D130" s="145" t="n">
        <f aca="false">('Summary Data'!AA25-('Summary Data'!AA$40*'Summary Data'!AA9+'Summary Data'!AA$39*'Summary Data'!AA26)/17*$A130)</f>
        <v>0.130493921892252</v>
      </c>
      <c r="E130" s="145" t="n">
        <f aca="false">('Summary Data'!AB25-('Summary Data'!AB$40*'Summary Data'!AB9+'Summary Data'!AB$39*'Summary Data'!AB26)/17*$A130)</f>
        <v>-0.0399177825595012</v>
      </c>
      <c r="F130" s="145" t="n">
        <f aca="false">('Summary Data'!AC25-('Summary Data'!AC$40*'Summary Data'!AC9+'Summary Data'!AC$39*'Summary Data'!AC26)/17*$A130)</f>
        <v>-0.398115735275125</v>
      </c>
      <c r="G130" s="145" t="n">
        <f aca="false">('Summary Data'!AD25-('Summary Data'!AD$40*'Summary Data'!AD9+'Summary Data'!AD$39*'Summary Data'!AD26)/17*$A130)</f>
        <v>-0.14620076485717</v>
      </c>
      <c r="H130" s="145" t="n">
        <f aca="false">('Summary Data'!AE25-('Summary Data'!AE$40*'Summary Data'!AE9+'Summary Data'!AE$39*'Summary Data'!AE26)/17*$A130)</f>
        <v>0.132781341501224</v>
      </c>
      <c r="I130" s="145" t="n">
        <f aca="false">('Summary Data'!AF25-('Summary Data'!AF$40*'Summary Data'!AF9+'Summary Data'!AF$39*'Summary Data'!AF26)/17*$A130)</f>
        <v>0.10493644634414</v>
      </c>
      <c r="J130" s="145" t="n">
        <f aca="false">('Summary Data'!AG25-('Summary Data'!AG$40*'Summary Data'!AG9+'Summary Data'!AG$39*'Summary Data'!AG26)/17*$A130)</f>
        <v>0.0902284934151091</v>
      </c>
      <c r="K130" s="145" t="n">
        <f aca="false">('Summary Data'!AH25-('Summary Data'!AH$40*'Summary Data'!AH9+'Summary Data'!AH$39*'Summary Data'!AH26)/17*$A130)</f>
        <v>0.172897427843036</v>
      </c>
      <c r="L130" s="145" t="n">
        <f aca="false">('Summary Data'!AI25-('Summary Data'!AI$40*'Summary Data'!AI9+'Summary Data'!AI$39*'Summary Data'!AI26)/17*$A130)</f>
        <v>0.284123593620131</v>
      </c>
      <c r="M130" s="145" t="n">
        <f aca="false">('Summary Data'!AJ25-('Summary Data'!AJ$40*'Summary Data'!AJ9+'Summary Data'!AJ$39*'Summary Data'!AJ26)/17*$A130)</f>
        <v>-0.189751283842901</v>
      </c>
      <c r="N130" s="145" t="n">
        <f aca="false">('Summary Data'!AK25-('Summary Data'!AK$40*'Summary Data'!AK9+'Summary Data'!AK$39*'Summary Data'!AK26)/17*$A130)</f>
        <v>0.0148873619611508</v>
      </c>
      <c r="O130" s="145" t="n">
        <f aca="false">('Summary Data'!AL25-('Summary Data'!AL$40*'Summary Data'!AL9+'Summary Data'!AL$39*'Summary Data'!AL26)/17*$A130)</f>
        <v>-0.316787748917335</v>
      </c>
      <c r="P130" s="145" t="n">
        <f aca="false">('Summary Data'!AM25-('Summary Data'!AM$40*'Summary Data'!AM9+'Summary Data'!AM$39*'Summary Data'!AM26)/17*$A130)</f>
        <v>0.137122535367984</v>
      </c>
      <c r="Q130" s="145" t="n">
        <f aca="false">('Summary Data'!AN25-('Summary Data'!AN$40*'Summary Data'!AN9+'Summary Data'!AN$39*'Summary Data'!AN26)/17*$A130)</f>
        <v>0.713923231716595</v>
      </c>
      <c r="R130" s="145" t="n">
        <f aca="false">('Summary Data'!AO25-('Summary Data'!AO$40*'Summary Data'!AO9+'Summary Data'!AO$39*'Summary Data'!AO26)/17*$A130)</f>
        <v>0.195734174568267</v>
      </c>
      <c r="S130" s="145" t="n">
        <f aca="false">('Summary Data'!AP25-('Summary Data'!AP$40*'Summary Data'!AP9+'Summary Data'!AP$39*'Summary Data'!AP26)/17*$A130)</f>
        <v>0.423535070072876</v>
      </c>
      <c r="T130" s="145" t="n">
        <f aca="false">('Summary Data'!AQ25-('Summary Data'!AQ$40*'Summary Data'!AQ9+'Summary Data'!AQ$39*'Summary Data'!AQ26)/17*$A130)</f>
        <v>0.561748215112876</v>
      </c>
      <c r="U130" s="145" t="n">
        <f aca="false">('Summary Data'!AR25-('Summary Data'!AR$40*'Summary Data'!AR9+'Summary Data'!AR$39*'Summary Data'!AR26)/17*$A130)</f>
        <v>-0.0084858547855589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486218840655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28207174174489</v>
      </c>
      <c r="C131" s="145" t="n">
        <f aca="false">('Summary Data'!Z26-('Summary Data'!Z$40*'Summary Data'!Z10+'Summary Data'!Z$39*'Summary Data'!Z27)/17*$A131)</f>
        <v>-0.076681148466514</v>
      </c>
      <c r="D131" s="145" t="n">
        <f aca="false">('Summary Data'!AA26-('Summary Data'!AA$40*'Summary Data'!AA10+'Summary Data'!AA$39*'Summary Data'!AA27)/17*$A131)</f>
        <v>-0.0709715479331803</v>
      </c>
      <c r="E131" s="145" t="n">
        <f aca="false">('Summary Data'!AB26-('Summary Data'!AB$40*'Summary Data'!AB10+'Summary Data'!AB$39*'Summary Data'!AB27)/17*$A131)</f>
        <v>-0.30071650791431</v>
      </c>
      <c r="F131" s="145" t="n">
        <f aca="false">('Summary Data'!AC26-('Summary Data'!AC$40*'Summary Data'!AC10+'Summary Data'!AC$39*'Summary Data'!AC27)/17*$A131)</f>
        <v>-0.169579258671088</v>
      </c>
      <c r="G131" s="145" t="n">
        <f aca="false">('Summary Data'!AD26-('Summary Data'!AD$40*'Summary Data'!AD10+'Summary Data'!AD$39*'Summary Data'!AD27)/17*$A131)</f>
        <v>0.0280496408471209</v>
      </c>
      <c r="H131" s="145" t="n">
        <f aca="false">('Summary Data'!AE26-('Summary Data'!AE$40*'Summary Data'!AE10+'Summary Data'!AE$39*'Summary Data'!AE27)/17*$A131)</f>
        <v>-0.00656533858930585</v>
      </c>
      <c r="I131" s="145" t="n">
        <f aca="false">('Summary Data'!AF26-('Summary Data'!AF$40*'Summary Data'!AF10+'Summary Data'!AF$39*'Summary Data'!AF27)/17*$A131)</f>
        <v>-0.20601668954667</v>
      </c>
      <c r="J131" s="145" t="n">
        <f aca="false">('Summary Data'!AG26-('Summary Data'!AG$40*'Summary Data'!AG10+'Summary Data'!AG$39*'Summary Data'!AG27)/17*$A131)</f>
        <v>-0.18315595586089</v>
      </c>
      <c r="K131" s="145" t="n">
        <f aca="false">('Summary Data'!AH26-('Summary Data'!AH$40*'Summary Data'!AH10+'Summary Data'!AH$39*'Summary Data'!AH27)/17*$A131)</f>
        <v>-0.303905669442572</v>
      </c>
      <c r="L131" s="145" t="n">
        <f aca="false">('Summary Data'!AI26-('Summary Data'!AI$40*'Summary Data'!AI10+'Summary Data'!AI$39*'Summary Data'!AI27)/17*$A131)</f>
        <v>-0.0490768678718138</v>
      </c>
      <c r="M131" s="145" t="n">
        <f aca="false">('Summary Data'!AJ26-('Summary Data'!AJ$40*'Summary Data'!AJ10+'Summary Data'!AJ$39*'Summary Data'!AJ27)/17*$A131)</f>
        <v>-0.091365949954697</v>
      </c>
      <c r="N131" s="145" t="n">
        <f aca="false">('Summary Data'!AK26-('Summary Data'!AK$40*'Summary Data'!AK10+'Summary Data'!AK$39*'Summary Data'!AK27)/17*$A131)</f>
        <v>-0.138585949020809</v>
      </c>
      <c r="O131" s="145" t="n">
        <f aca="false">('Summary Data'!AL26-('Summary Data'!AL$40*'Summary Data'!AL10+'Summary Data'!AL$39*'Summary Data'!AL27)/17*$A131)</f>
        <v>-0.218491446538288</v>
      </c>
      <c r="P131" s="145" t="n">
        <f aca="false">('Summary Data'!AM26-('Summary Data'!AM$40*'Summary Data'!AM10+'Summary Data'!AM$39*'Summary Data'!AM27)/17*$A131)</f>
        <v>-0.0960907665609682</v>
      </c>
      <c r="Q131" s="145" t="n">
        <f aca="false">('Summary Data'!AN26-('Summary Data'!AN$40*'Summary Data'!AN10+'Summary Data'!AN$39*'Summary Data'!AN27)/17*$A131)</f>
        <v>0.00907971094094314</v>
      </c>
      <c r="R131" s="145" t="n">
        <f aca="false">('Summary Data'!AO26-('Summary Data'!AO$40*'Summary Data'!AO10+'Summary Data'!AO$39*'Summary Data'!AO27)/17*$A131)</f>
        <v>-0.203875347023667</v>
      </c>
      <c r="S131" s="145" t="n">
        <f aca="false">('Summary Data'!AP26-('Summary Data'!AP$40*'Summary Data'!AP10+'Summary Data'!AP$39*'Summary Data'!AP27)/17*$A131)</f>
        <v>-0.229245769911723</v>
      </c>
      <c r="T131" s="145" t="n">
        <f aca="false">('Summary Data'!AQ26-('Summary Data'!AQ$40*'Summary Data'!AQ10+'Summary Data'!AQ$39*'Summary Data'!AQ27)/17*$A131)</f>
        <v>-0.369196245983974</v>
      </c>
      <c r="U131" s="145" t="n">
        <f aca="false">('Summary Data'!AR26-('Summary Data'!AR$40*'Summary Data'!AR10+'Summary Data'!AR$39*'Summary Data'!AR27)/17*$A131)</f>
        <v>-0.33936178287741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7047774631001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23106746546609</v>
      </c>
      <c r="C132" s="145" t="n">
        <f aca="false">('Summary Data'!Z27-('Summary Data'!Z$40*'Summary Data'!Z11+'Summary Data'!Z$39*'Summary Data'!Z28)/17*$A132)</f>
        <v>-0.210565886811366</v>
      </c>
      <c r="D132" s="145" t="n">
        <f aca="false">('Summary Data'!AA27-('Summary Data'!AA$40*'Summary Data'!AA11+'Summary Data'!AA$39*'Summary Data'!AA28)/17*$A132)</f>
        <v>-0.0249339190219485</v>
      </c>
      <c r="E132" s="145" t="n">
        <f aca="false">('Summary Data'!AB27-('Summary Data'!AB$40*'Summary Data'!AB11+'Summary Data'!AB$39*'Summary Data'!AB28)/17*$A132)</f>
        <v>0.0129369793049404</v>
      </c>
      <c r="F132" s="145" t="n">
        <f aca="false">('Summary Data'!AC27-('Summary Data'!AC$40*'Summary Data'!AC11+'Summary Data'!AC$39*'Summary Data'!AC28)/17*$A132)</f>
        <v>0.0144395673223065</v>
      </c>
      <c r="G132" s="145" t="n">
        <f aca="false">('Summary Data'!AD27-('Summary Data'!AD$40*'Summary Data'!AD11+'Summary Data'!AD$39*'Summary Data'!AD28)/17*$A132)</f>
        <v>-0.0178217572622485</v>
      </c>
      <c r="H132" s="145" t="n">
        <f aca="false">('Summary Data'!AE27-('Summary Data'!AE$40*'Summary Data'!AE11+'Summary Data'!AE$39*'Summary Data'!AE28)/17*$A132)</f>
        <v>-0.0438526641433328</v>
      </c>
      <c r="I132" s="145" t="n">
        <f aca="false">('Summary Data'!AF27-('Summary Data'!AF$40*'Summary Data'!AF11+'Summary Data'!AF$39*'Summary Data'!AF28)/17*$A132)</f>
        <v>8.35997704254077E-005</v>
      </c>
      <c r="J132" s="145" t="n">
        <f aca="false">('Summary Data'!AG27-('Summary Data'!AG$40*'Summary Data'!AG11+'Summary Data'!AG$39*'Summary Data'!AG28)/17*$A132)</f>
        <v>-0.0275135302759212</v>
      </c>
      <c r="K132" s="145" t="n">
        <f aca="false">('Summary Data'!AH27-('Summary Data'!AH$40*'Summary Data'!AH11+'Summary Data'!AH$39*'Summary Data'!AH28)/17*$A132)</f>
        <v>-0.00334425521082569</v>
      </c>
      <c r="L132" s="145" t="n">
        <f aca="false">('Summary Data'!AI27-('Summary Data'!AI$40*'Summary Data'!AI11+'Summary Data'!AI$39*'Summary Data'!AI28)/17*$A132)</f>
        <v>-0.00968391246123279</v>
      </c>
      <c r="M132" s="145" t="n">
        <f aca="false">('Summary Data'!AJ27-('Summary Data'!AJ$40*'Summary Data'!AJ11+'Summary Data'!AJ$39*'Summary Data'!AJ28)/17*$A132)</f>
        <v>0.0544066241721102</v>
      </c>
      <c r="N132" s="145" t="n">
        <f aca="false">('Summary Data'!AK27-('Summary Data'!AK$40*'Summary Data'!AK11+'Summary Data'!AK$39*'Summary Data'!AK28)/17*$A132)</f>
        <v>0.0162372283789038</v>
      </c>
      <c r="O132" s="145" t="n">
        <f aca="false">('Summary Data'!AL27-('Summary Data'!AL$40*'Summary Data'!AL11+'Summary Data'!AL$39*'Summary Data'!AL28)/17*$A132)</f>
        <v>0.00151558448610607</v>
      </c>
      <c r="P132" s="145" t="n">
        <f aca="false">('Summary Data'!AM27-('Summary Data'!AM$40*'Summary Data'!AM11+'Summary Data'!AM$39*'Summary Data'!AM28)/17*$A132)</f>
        <v>0.0588014165066406</v>
      </c>
      <c r="Q132" s="145" t="n">
        <f aca="false">('Summary Data'!AN27-('Summary Data'!AN$40*'Summary Data'!AN11+'Summary Data'!AN$39*'Summary Data'!AN28)/17*$A132)</f>
        <v>0.0535324519732161</v>
      </c>
      <c r="R132" s="145" t="n">
        <f aca="false">('Summary Data'!AO27-('Summary Data'!AO$40*'Summary Data'!AO11+'Summary Data'!AO$39*'Summary Data'!AO28)/17*$A132)</f>
        <v>0.0832963203963059</v>
      </c>
      <c r="S132" s="145" t="n">
        <f aca="false">('Summary Data'!AP27-('Summary Data'!AP$40*'Summary Data'!AP11+'Summary Data'!AP$39*'Summary Data'!AP28)/17*$A132)</f>
        <v>0.117778788068342</v>
      </c>
      <c r="T132" s="145" t="n">
        <f aca="false">('Summary Data'!AQ27-('Summary Data'!AQ$40*'Summary Data'!AQ11+'Summary Data'!AQ$39*'Summary Data'!AQ28)/17*$A132)</f>
        <v>0.0477777699931514</v>
      </c>
      <c r="U132" s="145" t="n">
        <f aca="false">('Summary Data'!AR27-('Summary Data'!AR$40*'Summary Data'!AR11+'Summary Data'!AR$39*'Summary Data'!AR28)/17*$A132)</f>
        <v>-0.13244962946586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388307845612832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3972152520268</v>
      </c>
      <c r="C133" s="145" t="n">
        <f aca="false">('Summary Data'!Z28-('Summary Data'!Z$40*'Summary Data'!Z12+'Summary Data'!Z$39*'Summary Data'!Z29)/17*$A133)</f>
        <v>-0.0533099650724371</v>
      </c>
      <c r="D133" s="145" t="n">
        <f aca="false">('Summary Data'!AA28-('Summary Data'!AA$40*'Summary Data'!AA12+'Summary Data'!AA$39*'Summary Data'!AA29)/17*$A133)</f>
        <v>-0.0517779826482862</v>
      </c>
      <c r="E133" s="145" t="n">
        <f aca="false">('Summary Data'!AB28-('Summary Data'!AB$40*'Summary Data'!AB12+'Summary Data'!AB$39*'Summary Data'!AB29)/17*$A133)</f>
        <v>-0.0598982219780112</v>
      </c>
      <c r="F133" s="145" t="n">
        <f aca="false">('Summary Data'!AC28-('Summary Data'!AC$40*'Summary Data'!AC12+'Summary Data'!AC$39*'Summary Data'!AC29)/17*$A133)</f>
        <v>-0.0119400544871947</v>
      </c>
      <c r="G133" s="145" t="n">
        <f aca="false">('Summary Data'!AD28-('Summary Data'!AD$40*'Summary Data'!AD12+'Summary Data'!AD$39*'Summary Data'!AD29)/17*$A133)</f>
        <v>-0.00505904243176226</v>
      </c>
      <c r="H133" s="145" t="n">
        <f aca="false">('Summary Data'!AE28-('Summary Data'!AE$40*'Summary Data'!AE12+'Summary Data'!AE$39*'Summary Data'!AE29)/17*$A133)</f>
        <v>-0.0575719801945964</v>
      </c>
      <c r="I133" s="145" t="n">
        <f aca="false">('Summary Data'!AF28-('Summary Data'!AF$40*'Summary Data'!AF12+'Summary Data'!AF$39*'Summary Data'!AF29)/17*$A133)</f>
        <v>-0.0399663543287911</v>
      </c>
      <c r="J133" s="145" t="n">
        <f aca="false">('Summary Data'!AG28-('Summary Data'!AG$40*'Summary Data'!AG12+'Summary Data'!AG$39*'Summary Data'!AG29)/17*$A133)</f>
        <v>-0.0290477243859443</v>
      </c>
      <c r="K133" s="145" t="n">
        <f aca="false">('Summary Data'!AH28-('Summary Data'!AH$40*'Summary Data'!AH12+'Summary Data'!AH$39*'Summary Data'!AH29)/17*$A133)</f>
        <v>0.0416361559015638</v>
      </c>
      <c r="L133" s="145" t="n">
        <f aca="false">('Summary Data'!AI28-('Summary Data'!AI$40*'Summary Data'!AI12+'Summary Data'!AI$39*'Summary Data'!AI29)/17*$A133)</f>
        <v>-0.0694531835895854</v>
      </c>
      <c r="M133" s="145" t="n">
        <f aca="false">('Summary Data'!AJ28-('Summary Data'!AJ$40*'Summary Data'!AJ12+'Summary Data'!AJ$39*'Summary Data'!AJ29)/17*$A133)</f>
        <v>-0.163551105611252</v>
      </c>
      <c r="N133" s="145" t="n">
        <f aca="false">('Summary Data'!AK28-('Summary Data'!AK$40*'Summary Data'!AK12+'Summary Data'!AK$39*'Summary Data'!AK29)/17*$A133)</f>
        <v>-0.064913519387836</v>
      </c>
      <c r="O133" s="145" t="n">
        <f aca="false">('Summary Data'!AL28-('Summary Data'!AL$40*'Summary Data'!AL12+'Summary Data'!AL$39*'Summary Data'!AL29)/17*$A133)</f>
        <v>0.0399688047122705</v>
      </c>
      <c r="P133" s="145" t="n">
        <f aca="false">('Summary Data'!AM28-('Summary Data'!AM$40*'Summary Data'!AM12+'Summary Data'!AM$39*'Summary Data'!AM29)/17*$A133)</f>
        <v>-0.00669679635185066</v>
      </c>
      <c r="Q133" s="145" t="n">
        <f aca="false">('Summary Data'!AN28-('Summary Data'!AN$40*'Summary Data'!AN12+'Summary Data'!AN$39*'Summary Data'!AN29)/17*$A133)</f>
        <v>-0.0140306625250584</v>
      </c>
      <c r="R133" s="145" t="n">
        <f aca="false">('Summary Data'!AO28-('Summary Data'!AO$40*'Summary Data'!AO12+'Summary Data'!AO$39*'Summary Data'!AO29)/17*$A133)</f>
        <v>-0.1041061019231</v>
      </c>
      <c r="S133" s="145" t="n">
        <f aca="false">('Summary Data'!AP28-('Summary Data'!AP$40*'Summary Data'!AP12+'Summary Data'!AP$39*'Summary Data'!AP29)/17*$A133)</f>
        <v>-0.113469501283595</v>
      </c>
      <c r="T133" s="145" t="n">
        <f aca="false">('Summary Data'!AQ28-('Summary Data'!AQ$40*'Summary Data'!AQ12+'Summary Data'!AQ$39*'Summary Data'!AQ29)/17*$A133)</f>
        <v>-0.0596188045340649</v>
      </c>
      <c r="U133" s="145" t="n">
        <f aca="false">('Summary Data'!AR28-('Summary Data'!AR$40*'Summary Data'!AR12+'Summary Data'!AR$39*'Summary Data'!AR29)/17*$A133)</f>
        <v>0.078355201471824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33297602178731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890267524921559</v>
      </c>
      <c r="C134" s="145" t="n">
        <f aca="false">('Summary Data'!Z29-('Summary Data'!Z$40*'Summary Data'!Z13+'Summary Data'!Z$39*'Summary Data'!Z30)/17*$A134)</f>
        <v>0.00756861802394019</v>
      </c>
      <c r="D134" s="145" t="n">
        <f aca="false">('Summary Data'!AA29-('Summary Data'!AA$40*'Summary Data'!AA13+'Summary Data'!AA$39*'Summary Data'!AA30)/17*$A134)</f>
        <v>0.0243420089357596</v>
      </c>
      <c r="E134" s="145" t="n">
        <f aca="false">('Summary Data'!AB29-('Summary Data'!AB$40*'Summary Data'!AB13+'Summary Data'!AB$39*'Summary Data'!AB30)/17*$A134)</f>
        <v>-0.0325469027669984</v>
      </c>
      <c r="F134" s="145" t="n">
        <f aca="false">('Summary Data'!AC29-('Summary Data'!AC$40*'Summary Data'!AC13+'Summary Data'!AC$39*'Summary Data'!AC30)/17*$A134)</f>
        <v>-0.017832186321643</v>
      </c>
      <c r="G134" s="145" t="n">
        <f aca="false">('Summary Data'!AD29-('Summary Data'!AD$40*'Summary Data'!AD13+'Summary Data'!AD$39*'Summary Data'!AD30)/17*$A134)</f>
        <v>0.0128922593379539</v>
      </c>
      <c r="H134" s="145" t="n">
        <f aca="false">('Summary Data'!AE29-('Summary Data'!AE$40*'Summary Data'!AE13+'Summary Data'!AE$39*'Summary Data'!AE30)/17*$A134)</f>
        <v>0.00227500605910938</v>
      </c>
      <c r="I134" s="145" t="n">
        <f aca="false">('Summary Data'!AF29-('Summary Data'!AF$40*'Summary Data'!AF13+'Summary Data'!AF$39*'Summary Data'!AF30)/17*$A134)</f>
        <v>-0.00372441478135633</v>
      </c>
      <c r="J134" s="145" t="n">
        <f aca="false">('Summary Data'!AG29-('Summary Data'!AG$40*'Summary Data'!AG13+'Summary Data'!AG$39*'Summary Data'!AG30)/17*$A134)</f>
        <v>0.000736220352116034</v>
      </c>
      <c r="K134" s="145" t="n">
        <f aca="false">('Summary Data'!AH29-('Summary Data'!AH$40*'Summary Data'!AH13+'Summary Data'!AH$39*'Summary Data'!AH30)/17*$A134)</f>
        <v>0.0136997747616325</v>
      </c>
      <c r="L134" s="145" t="n">
        <f aca="false">('Summary Data'!AI29-('Summary Data'!AI$40*'Summary Data'!AI13+'Summary Data'!AI$39*'Summary Data'!AI30)/17*$A134)</f>
        <v>0.00382787906987427</v>
      </c>
      <c r="M134" s="145" t="n">
        <f aca="false">('Summary Data'!AJ29-('Summary Data'!AJ$40*'Summary Data'!AJ13+'Summary Data'!AJ$39*'Summary Data'!AJ30)/17*$A134)</f>
        <v>0.0393711158779701</v>
      </c>
      <c r="N134" s="145" t="n">
        <f aca="false">('Summary Data'!AK29-('Summary Data'!AK$40*'Summary Data'!AK13+'Summary Data'!AK$39*'Summary Data'!AK30)/17*$A134)</f>
        <v>-0.0111159763278081</v>
      </c>
      <c r="O134" s="145" t="n">
        <f aca="false">('Summary Data'!AL29-('Summary Data'!AL$40*'Summary Data'!AL13+'Summary Data'!AL$39*'Summary Data'!AL30)/17*$A134)</f>
        <v>0.0303901456577217</v>
      </c>
      <c r="P134" s="145" t="n">
        <f aca="false">('Summary Data'!AM29-('Summary Data'!AM$40*'Summary Data'!AM13+'Summary Data'!AM$39*'Summary Data'!AM30)/17*$A134)</f>
        <v>0.055440186551572</v>
      </c>
      <c r="Q134" s="145" t="n">
        <f aca="false">('Summary Data'!AN29-('Summary Data'!AN$40*'Summary Data'!AN13+'Summary Data'!AN$39*'Summary Data'!AN30)/17*$A134)</f>
        <v>0.00863352472515332</v>
      </c>
      <c r="R134" s="145" t="n">
        <f aca="false">('Summary Data'!AO29-('Summary Data'!AO$40*'Summary Data'!AO13+'Summary Data'!AO$39*'Summary Data'!AO30)/17*$A134)</f>
        <v>0.0363045801979833</v>
      </c>
      <c r="S134" s="145" t="n">
        <f aca="false">('Summary Data'!AP29-('Summary Data'!AP$40*'Summary Data'!AP13+'Summary Data'!AP$39*'Summary Data'!AP30)/17*$A134)</f>
        <v>0.0124570306458295</v>
      </c>
      <c r="T134" s="145" t="n">
        <f aca="false">('Summary Data'!AQ29-('Summary Data'!AQ$40*'Summary Data'!AQ13+'Summary Data'!AQ$39*'Summary Data'!AQ30)/17*$A134)</f>
        <v>0.0474012188370574</v>
      </c>
      <c r="U134" s="145" t="n">
        <f aca="false">('Summary Data'!AR29-('Summary Data'!AR$40*'Summary Data'!AR13+'Summary Data'!AR$39*'Summary Data'!AR30)/17*$A134)</f>
        <v>0.082298049065163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7068784099670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6929326017684</v>
      </c>
      <c r="C135" s="145" t="n">
        <f aca="false">('Summary Data'!Z30-('Summary Data'!Z$40*'Summary Data'!Z14+'Summary Data'!Z$39*'Summary Data'!Z31)/17*$A135)</f>
        <v>-0.0187890196798906</v>
      </c>
      <c r="D135" s="145" t="n">
        <f aca="false">('Summary Data'!AA30-('Summary Data'!AA$40*'Summary Data'!AA14+'Summary Data'!AA$39*'Summary Data'!AA31)/17*$A135)</f>
        <v>-0.034711137805564</v>
      </c>
      <c r="E135" s="145" t="n">
        <f aca="false">('Summary Data'!AB30-('Summary Data'!AB$40*'Summary Data'!AB14+'Summary Data'!AB$39*'Summary Data'!AB31)/17*$A135)</f>
        <v>-0.0465446014826441</v>
      </c>
      <c r="F135" s="145" t="n">
        <f aca="false">('Summary Data'!AC30-('Summary Data'!AC$40*'Summary Data'!AC14+'Summary Data'!AC$39*'Summary Data'!AC31)/17*$A135)</f>
        <v>-0.0288276872408043</v>
      </c>
      <c r="G135" s="145" t="n">
        <f aca="false">('Summary Data'!AD30-('Summary Data'!AD$40*'Summary Data'!AD14+'Summary Data'!AD$39*'Summary Data'!AD31)/17*$A135)</f>
        <v>-0.0387228778659956</v>
      </c>
      <c r="H135" s="145" t="n">
        <f aca="false">('Summary Data'!AE30-('Summary Data'!AE$40*'Summary Data'!AE14+'Summary Data'!AE$39*'Summary Data'!AE31)/17*$A135)</f>
        <v>-0.0230415555221109</v>
      </c>
      <c r="I135" s="145" t="n">
        <f aca="false">('Summary Data'!AF30-('Summary Data'!AF$40*'Summary Data'!AF14+'Summary Data'!AF$39*'Summary Data'!AF31)/17*$A135)</f>
        <v>-0.0240311440582761</v>
      </c>
      <c r="J135" s="145" t="n">
        <f aca="false">('Summary Data'!AG30-('Summary Data'!AG$40*'Summary Data'!AG14+'Summary Data'!AG$39*'Summary Data'!AG31)/17*$A135)</f>
        <v>-0.0426545019975884</v>
      </c>
      <c r="K135" s="145" t="n">
        <f aca="false">('Summary Data'!AH30-('Summary Data'!AH$40*'Summary Data'!AH14+'Summary Data'!AH$39*'Summary Data'!AH31)/17*$A135)</f>
        <v>-0.0301585581726149</v>
      </c>
      <c r="L135" s="145" t="n">
        <f aca="false">('Summary Data'!AI30-('Summary Data'!AI$40*'Summary Data'!AI14+'Summary Data'!AI$39*'Summary Data'!AI31)/17*$A135)</f>
        <v>-0.0603416354733674</v>
      </c>
      <c r="M135" s="145" t="n">
        <f aca="false">('Summary Data'!AJ30-('Summary Data'!AJ$40*'Summary Data'!AJ14+'Summary Data'!AJ$39*'Summary Data'!AJ31)/17*$A135)</f>
        <v>-0.0408217721156321</v>
      </c>
      <c r="N135" s="145" t="n">
        <f aca="false">('Summary Data'!AK30-('Summary Data'!AK$40*'Summary Data'!AK14+'Summary Data'!AK$39*'Summary Data'!AK31)/17*$A135)</f>
        <v>-0.0424240155786513</v>
      </c>
      <c r="O135" s="145" t="n">
        <f aca="false">('Summary Data'!AL30-('Summary Data'!AL$40*'Summary Data'!AL14+'Summary Data'!AL$39*'Summary Data'!AL31)/17*$A135)</f>
        <v>-0.0369433273195381</v>
      </c>
      <c r="P135" s="145" t="n">
        <f aca="false">('Summary Data'!AM30-('Summary Data'!AM$40*'Summary Data'!AM14+'Summary Data'!AM$39*'Summary Data'!AM31)/17*$A135)</f>
        <v>-0.0279277627320437</v>
      </c>
      <c r="Q135" s="145" t="n">
        <f aca="false">('Summary Data'!AN30-('Summary Data'!AN$40*'Summary Data'!AN14+'Summary Data'!AN$39*'Summary Data'!AN31)/17*$A135)</f>
        <v>-0.0365939070017582</v>
      </c>
      <c r="R135" s="145" t="n">
        <f aca="false">('Summary Data'!AO30-('Summary Data'!AO$40*'Summary Data'!AO14+'Summary Data'!AO$39*'Summary Data'!AO31)/17*$A135)</f>
        <v>-0.0328706744695096</v>
      </c>
      <c r="S135" s="145" t="n">
        <f aca="false">('Summary Data'!AP30-('Summary Data'!AP$40*'Summary Data'!AP14+'Summary Data'!AP$39*'Summary Data'!AP31)/17*$A135)</f>
        <v>-0.0282395238019413</v>
      </c>
      <c r="T135" s="145" t="n">
        <f aca="false">('Summary Data'!AQ30-('Summary Data'!AQ$40*'Summary Data'!AQ14+'Summary Data'!AQ$39*'Summary Data'!AQ31)/17*$A135)</f>
        <v>-0.0325259653238583</v>
      </c>
      <c r="U135" s="145" t="n">
        <f aca="false">('Summary Data'!AR30-('Summary Data'!AR$40*'Summary Data'!AR14+'Summary Data'!AR$39*'Summary Data'!AR31)/17*$A135)</f>
        <v>-0.0018777397278257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9105310017423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9212230532351</v>
      </c>
      <c r="C137" s="145" t="n">
        <f aca="false">('Summary Data'!Z32-('Summary Data'!Z$40*'Summary Data'!Z16+'Summary Data'!Z$39*'Summary Data'!Z33)/17*$A137)</f>
        <v>-0.0484291263788115</v>
      </c>
      <c r="D137" s="145" t="n">
        <f aca="false">('Summary Data'!AA32-('Summary Data'!AA$40*'Summary Data'!AA16+'Summary Data'!AA$39*'Summary Data'!AA33)/17*$A137)</f>
        <v>-0.0311436440827708</v>
      </c>
      <c r="E137" s="145" t="n">
        <f aca="false">('Summary Data'!AB32-('Summary Data'!AB$40*'Summary Data'!AB16+'Summary Data'!AB$39*'Summary Data'!AB33)/17*$A137)</f>
        <v>-0.0334965125896743</v>
      </c>
      <c r="F137" s="145" t="n">
        <f aca="false">('Summary Data'!AC32-('Summary Data'!AC$40*'Summary Data'!AC16+'Summary Data'!AC$39*'Summary Data'!AC33)/17*$A137)</f>
        <v>-0.0365634851801053</v>
      </c>
      <c r="G137" s="145" t="n">
        <f aca="false">('Summary Data'!AD32-('Summary Data'!AD$40*'Summary Data'!AD16+'Summary Data'!AD$39*'Summary Data'!AD33)/17*$A137)</f>
        <v>-0.0339711835884333</v>
      </c>
      <c r="H137" s="145" t="n">
        <f aca="false">('Summary Data'!AE32-('Summary Data'!AE$40*'Summary Data'!AE16+'Summary Data'!AE$39*'Summary Data'!AE33)/17*$A137)</f>
        <v>-0.042714695258257</v>
      </c>
      <c r="I137" s="145" t="n">
        <f aca="false">('Summary Data'!AF32-('Summary Data'!AF$40*'Summary Data'!AF16+'Summary Data'!AF$39*'Summary Data'!AF33)/17*$A137)</f>
        <v>-0.0348527738306382</v>
      </c>
      <c r="J137" s="145" t="n">
        <f aca="false">('Summary Data'!AG32-('Summary Data'!AG$40*'Summary Data'!AG16+'Summary Data'!AG$39*'Summary Data'!AG33)/17*$A137)</f>
        <v>-0.0349509571879864</v>
      </c>
      <c r="K137" s="145" t="n">
        <f aca="false">('Summary Data'!AH32-('Summary Data'!AH$40*'Summary Data'!AH16+'Summary Data'!AH$39*'Summary Data'!AH33)/17*$A137)</f>
        <v>-0.0385572525320844</v>
      </c>
      <c r="L137" s="145" t="n">
        <f aca="false">('Summary Data'!AI32-('Summary Data'!AI$40*'Summary Data'!AI16+'Summary Data'!AI$39*'Summary Data'!AI33)/17*$A137)</f>
        <v>-0.0514503751949567</v>
      </c>
      <c r="M137" s="145" t="n">
        <f aca="false">('Summary Data'!AJ32-('Summary Data'!AJ$40*'Summary Data'!AJ16+'Summary Data'!AJ$39*'Summary Data'!AJ33)/17*$A137)</f>
        <v>-0.0477029176853468</v>
      </c>
      <c r="N137" s="145" t="n">
        <f aca="false">('Summary Data'!AK32-('Summary Data'!AK$40*'Summary Data'!AK16+'Summary Data'!AK$39*'Summary Data'!AK33)/17*$A137)</f>
        <v>-0.0455863444256699</v>
      </c>
      <c r="O137" s="145" t="n">
        <f aca="false">('Summary Data'!AL32-('Summary Data'!AL$40*'Summary Data'!AL16+'Summary Data'!AL$39*'Summary Data'!AL33)/17*$A137)</f>
        <v>-0.033164302639207</v>
      </c>
      <c r="P137" s="145" t="n">
        <f aca="false">('Summary Data'!AM32-('Summary Data'!AM$40*'Summary Data'!AM16+'Summary Data'!AM$39*'Summary Data'!AM33)/17*$A137)</f>
        <v>-0.0366737504259841</v>
      </c>
      <c r="Q137" s="145" t="n">
        <f aca="false">('Summary Data'!AN32-('Summary Data'!AN$40*'Summary Data'!AN16+'Summary Data'!AN$39*'Summary Data'!AN33)/17*$A137)</f>
        <v>-0.0392397608565391</v>
      </c>
      <c r="R137" s="145" t="n">
        <f aca="false">('Summary Data'!AO32-('Summary Data'!AO$40*'Summary Data'!AO16+'Summary Data'!AO$39*'Summary Data'!AO33)/17*$A137)</f>
        <v>-0.0391998258597492</v>
      </c>
      <c r="S137" s="145" t="n">
        <f aca="false">('Summary Data'!AP32-('Summary Data'!AP$40*'Summary Data'!AP16+'Summary Data'!AP$39*'Summary Data'!AP33)/17*$A137)</f>
        <v>-0.0362305290980778</v>
      </c>
      <c r="T137" s="145" t="n">
        <f aca="false">('Summary Data'!AQ32-('Summary Data'!AQ$40*'Summary Data'!AQ16+'Summary Data'!AQ$39*'Summary Data'!AQ33)/17*$A137)</f>
        <v>-0.0171623912198046</v>
      </c>
      <c r="U137" s="145" t="n">
        <f aca="false">('Summary Data'!AR32-('Summary Data'!AR$40*'Summary Data'!AR16+'Summary Data'!AR$39*'Summary Data'!AR33)/17*$A137)</f>
        <v>-0.04609668941244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3451234130488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460793868301258</v>
      </c>
      <c r="C138" s="292" t="n">
        <f aca="false">('Summary Data'!Z33-('Summary Data'!Z$40*'Summary Data'!Z17+'Summary Data'!Z$39*'Summary Data'!Z34)/17*$A138)*10</f>
        <v>-0.109068108683477</v>
      </c>
      <c r="D138" s="292" t="n">
        <f aca="false">('Summary Data'!AA33-('Summary Data'!AA$40*'Summary Data'!AA17+'Summary Data'!AA$39*'Summary Data'!AA34)/17*$A138)*10</f>
        <v>-0.0417267433722934</v>
      </c>
      <c r="E138" s="292" t="n">
        <f aca="false">('Summary Data'!AB33-('Summary Data'!AB$40*'Summary Data'!AB17+'Summary Data'!AB$39*'Summary Data'!AB34)/17*$A138)*10</f>
        <v>-0.012916442538812</v>
      </c>
      <c r="F138" s="292" t="n">
        <f aca="false">('Summary Data'!AC33-('Summary Data'!AC$40*'Summary Data'!AC17+'Summary Data'!AC$39*'Summary Data'!AC34)/17*$A138)*10</f>
        <v>-0.045687614426729</v>
      </c>
      <c r="G138" s="292" t="n">
        <f aca="false">('Summary Data'!AD33-('Summary Data'!AD$40*'Summary Data'!AD17+'Summary Data'!AD$39*'Summary Data'!AD34)/17*$A138)*10</f>
        <v>-0.102004092413942</v>
      </c>
      <c r="H138" s="292" t="n">
        <f aca="false">('Summary Data'!AE33-('Summary Data'!AE$40*'Summary Data'!AE17+'Summary Data'!AE$39*'Summary Data'!AE34)/17*$A138)*10</f>
        <v>-0.0962339157290013</v>
      </c>
      <c r="I138" s="292" t="n">
        <f aca="false">('Summary Data'!AF33-('Summary Data'!AF$40*'Summary Data'!AF17+'Summary Data'!AF$39*'Summary Data'!AF34)/17*$A138)*10</f>
        <v>-0.0276741663851681</v>
      </c>
      <c r="J138" s="292" t="n">
        <f aca="false">('Summary Data'!AG33-('Summary Data'!AG$40*'Summary Data'!AG17+'Summary Data'!AG$39*'Summary Data'!AG34)/17*$A138)*10</f>
        <v>0.00616767949846203</v>
      </c>
      <c r="K138" s="292" t="n">
        <f aca="false">('Summary Data'!AH33-('Summary Data'!AH$40*'Summary Data'!AH17+'Summary Data'!AH$39*'Summary Data'!AH34)/17*$A138)*10</f>
        <v>-0.0185255418844028</v>
      </c>
      <c r="L138" s="292" t="n">
        <f aca="false">('Summary Data'!AI33-('Summary Data'!AI$40*'Summary Data'!AI17+'Summary Data'!AI$39*'Summary Data'!AI34)/17*$A138)*10</f>
        <v>-0.0339006129811856</v>
      </c>
      <c r="M138" s="292" t="n">
        <f aca="false">('Summary Data'!AJ33-('Summary Data'!AJ$40*'Summary Data'!AJ17+'Summary Data'!AJ$39*'Summary Data'!AJ34)/17*$A138)*10</f>
        <v>-0.0391561785735945</v>
      </c>
      <c r="N138" s="292" t="n">
        <f aca="false">('Summary Data'!AK33-('Summary Data'!AK$40*'Summary Data'!AK17+'Summary Data'!AK$39*'Summary Data'!AK34)/17*$A138)*10</f>
        <v>-0.0149271279554708</v>
      </c>
      <c r="O138" s="292" t="n">
        <f aca="false">('Summary Data'!AL33-('Summary Data'!AL$40*'Summary Data'!AL17+'Summary Data'!AL$39*'Summary Data'!AL34)/17*$A138)*10</f>
        <v>-0.0263589419019815</v>
      </c>
      <c r="P138" s="292" t="n">
        <f aca="false">('Summary Data'!AM33-('Summary Data'!AM$40*'Summary Data'!AM17+'Summary Data'!AM$39*'Summary Data'!AM34)/17*$A138)*10</f>
        <v>-0.0438228134616517</v>
      </c>
      <c r="Q138" s="292" t="n">
        <f aca="false">('Summary Data'!AN33-('Summary Data'!AN$40*'Summary Data'!AN17+'Summary Data'!AN$39*'Summary Data'!AN34)/17*$A138)*10</f>
        <v>-0.0520760254669886</v>
      </c>
      <c r="R138" s="292" t="n">
        <f aca="false">('Summary Data'!AO33-('Summary Data'!AO$40*'Summary Data'!AO17+'Summary Data'!AO$39*'Summary Data'!AO34)/17*$A138)*10</f>
        <v>-0.00350225999183664</v>
      </c>
      <c r="S138" s="292" t="n">
        <f aca="false">('Summary Data'!AP33-('Summary Data'!AP$40*'Summary Data'!AP17+'Summary Data'!AP$39*'Summary Data'!AP34)/17*$A138)*10</f>
        <v>-0.0329934015599461</v>
      </c>
      <c r="T138" s="292" t="n">
        <f aca="false">('Summary Data'!AQ33-('Summary Data'!AQ$40*'Summary Data'!AQ17+'Summary Data'!AQ$39*'Summary Data'!AQ34)/17*$A138)*10</f>
        <v>-0.0217256122242729</v>
      </c>
      <c r="U138" s="292" t="n">
        <f aca="false">('Summary Data'!AR33-('Summary Data'!AR$40*'Summary Data'!AR17+'Summary Data'!AR$39*'Summary Data'!AR34)/17*$A138)*10</f>
        <v>-0.063181377919918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81227856012442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69761402849912</v>
      </c>
      <c r="C139" s="292" t="n">
        <f aca="false">('Summary Data'!Z34-('Summary Data'!Z$40*'Summary Data'!Z18+'Summary Data'!Z$39*'Summary Data'!Z35)/17*$A139)*10</f>
        <v>-0.0270061333367985</v>
      </c>
      <c r="D139" s="292" t="n">
        <f aca="false">('Summary Data'!AA34-('Summary Data'!AA$40*'Summary Data'!AA18+'Summary Data'!AA$39*'Summary Data'!AA35)/17*$A139)*10</f>
        <v>-0.0546687357609958</v>
      </c>
      <c r="E139" s="292" t="n">
        <f aca="false">('Summary Data'!AB34-('Summary Data'!AB$40*'Summary Data'!AB18+'Summary Data'!AB$39*'Summary Data'!AB35)/17*$A139)*10</f>
        <v>-0.0564834217116784</v>
      </c>
      <c r="F139" s="292" t="n">
        <f aca="false">('Summary Data'!AC34-('Summary Data'!AC$40*'Summary Data'!AC18+'Summary Data'!AC$39*'Summary Data'!AC35)/17*$A139)*10</f>
        <v>-0.0601885415175778</v>
      </c>
      <c r="G139" s="292" t="n">
        <f aca="false">('Summary Data'!AD34-('Summary Data'!AD$40*'Summary Data'!AD18+'Summary Data'!AD$39*'Summary Data'!AD35)/17*$A139)*10</f>
        <v>-0.054647025446935</v>
      </c>
      <c r="H139" s="292" t="n">
        <f aca="false">('Summary Data'!AE34-('Summary Data'!AE$40*'Summary Data'!AE18+'Summary Data'!AE$39*'Summary Data'!AE35)/17*$A139)*10</f>
        <v>-0.0612770527108077</v>
      </c>
      <c r="I139" s="292" t="n">
        <f aca="false">('Summary Data'!AF34-('Summary Data'!AF$40*'Summary Data'!AF18+'Summary Data'!AF$39*'Summary Data'!AF35)/17*$A139)*10</f>
        <v>-0.0582042000611033</v>
      </c>
      <c r="J139" s="292" t="n">
        <f aca="false">('Summary Data'!AG34-('Summary Data'!AG$40*'Summary Data'!AG18+'Summary Data'!AG$39*'Summary Data'!AG35)/17*$A139)*10</f>
        <v>-0.120527904928851</v>
      </c>
      <c r="K139" s="292" t="n">
        <f aca="false">('Summary Data'!AH34-('Summary Data'!AH$40*'Summary Data'!AH18+'Summary Data'!AH$39*'Summary Data'!AH35)/17*$A139)*10</f>
        <v>-0.101649505406733</v>
      </c>
      <c r="L139" s="292" t="n">
        <f aca="false">('Summary Data'!AI34-('Summary Data'!AI$40*'Summary Data'!AI18+'Summary Data'!AI$39*'Summary Data'!AI35)/17*$A139)*10</f>
        <v>-0.0709368234404219</v>
      </c>
      <c r="M139" s="292" t="n">
        <f aca="false">('Summary Data'!AJ34-('Summary Data'!AJ$40*'Summary Data'!AJ18+'Summary Data'!AJ$39*'Summary Data'!AJ35)/17*$A139)*10</f>
        <v>-0.0408732171760164</v>
      </c>
      <c r="N139" s="292" t="n">
        <f aca="false">('Summary Data'!AK34-('Summary Data'!AK$40*'Summary Data'!AK18+'Summary Data'!AK$39*'Summary Data'!AK35)/17*$A139)*10</f>
        <v>-0.0875448069507734</v>
      </c>
      <c r="O139" s="292" t="n">
        <f aca="false">('Summary Data'!AL34-('Summary Data'!AL$40*'Summary Data'!AL18+'Summary Data'!AL$39*'Summary Data'!AL35)/17*$A139)*10</f>
        <v>-0.0709739084511011</v>
      </c>
      <c r="P139" s="292" t="n">
        <f aca="false">('Summary Data'!AM34-('Summary Data'!AM$40*'Summary Data'!AM18+'Summary Data'!AM$39*'Summary Data'!AM35)/17*$A139)*10</f>
        <v>-0.0895385251800928</v>
      </c>
      <c r="Q139" s="292" t="n">
        <f aca="false">('Summary Data'!AN34-('Summary Data'!AN$40*'Summary Data'!AN18+'Summary Data'!AN$39*'Summary Data'!AN35)/17*$A139)*10</f>
        <v>-0.0474990934883817</v>
      </c>
      <c r="R139" s="292" t="n">
        <f aca="false">('Summary Data'!AO34-('Summary Data'!AO$40*'Summary Data'!AO18+'Summary Data'!AO$39*'Summary Data'!AO35)/17*$A139)*10</f>
        <v>-0.0378425921638726</v>
      </c>
      <c r="S139" s="292" t="n">
        <f aca="false">('Summary Data'!AP34-('Summary Data'!AP$40*'Summary Data'!AP18+'Summary Data'!AP$39*'Summary Data'!AP35)/17*$A139)*10</f>
        <v>-0.0558484177462182</v>
      </c>
      <c r="T139" s="292" t="n">
        <f aca="false">('Summary Data'!AQ34-('Summary Data'!AQ$40*'Summary Data'!AQ18+'Summary Data'!AQ$39*'Summary Data'!AQ35)/17*$A139)*10</f>
        <v>-0.0487622583006184</v>
      </c>
      <c r="U139" s="292" t="n">
        <f aca="false">('Summary Data'!AR34-('Summary Data'!AR$40*'Summary Data'!AR18+'Summary Data'!AR$39*'Summary Data'!AR35)/17*$A139)*10</f>
        <v>0.031342862623413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63602154238051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34513763063397</v>
      </c>
      <c r="C140" s="292" t="n">
        <f aca="false">('Summary Data'!Z35-('Summary Data'!Z$40*'Summary Data'!Z19+'Summary Data'!Z$39*'Summary Data'!Z36)/17*$A140)*10</f>
        <v>-0.115913317511549</v>
      </c>
      <c r="D140" s="292" t="n">
        <f aca="false">('Summary Data'!AA35-('Summary Data'!AA$40*'Summary Data'!AA19+'Summary Data'!AA$39*'Summary Data'!AA36)/17*$A140)*10</f>
        <v>-0.151578078723313</v>
      </c>
      <c r="E140" s="292" t="n">
        <f aca="false">('Summary Data'!AB35-('Summary Data'!AB$40*'Summary Data'!AB19+'Summary Data'!AB$39*'Summary Data'!AB36)/17*$A140)*10</f>
        <v>-0.139373398635709</v>
      </c>
      <c r="F140" s="292" t="n">
        <f aca="false">('Summary Data'!AC35-('Summary Data'!AC$40*'Summary Data'!AC19+'Summary Data'!AC$39*'Summary Data'!AC36)/17*$A140)*10</f>
        <v>-0.143152273897849</v>
      </c>
      <c r="G140" s="292" t="n">
        <f aca="false">('Summary Data'!AD35-('Summary Data'!AD$40*'Summary Data'!AD19+'Summary Data'!AD$39*'Summary Data'!AD36)/17*$A140)*10</f>
        <v>-0.123945656791346</v>
      </c>
      <c r="H140" s="292" t="n">
        <f aca="false">('Summary Data'!AE35-('Summary Data'!AE$40*'Summary Data'!AE19+'Summary Data'!AE$39*'Summary Data'!AE36)/17*$A140)*10</f>
        <v>-0.151457060724434</v>
      </c>
      <c r="I140" s="292" t="n">
        <f aca="false">('Summary Data'!AF35-('Summary Data'!AF$40*'Summary Data'!AF19+'Summary Data'!AF$39*'Summary Data'!AF36)/17*$A140)*10</f>
        <v>-0.12348920187122</v>
      </c>
      <c r="J140" s="292" t="n">
        <f aca="false">('Summary Data'!AG35-('Summary Data'!AG$40*'Summary Data'!AG19+'Summary Data'!AG$39*'Summary Data'!AG36)/17*$A140)*10</f>
        <v>-0.133620233667192</v>
      </c>
      <c r="K140" s="292" t="n">
        <f aca="false">('Summary Data'!AH35-('Summary Data'!AH$40*'Summary Data'!AH19+'Summary Data'!AH$39*'Summary Data'!AH36)/17*$A140)*10</f>
        <v>-0.122017561299835</v>
      </c>
      <c r="L140" s="292" t="n">
        <f aca="false">('Summary Data'!AI35-('Summary Data'!AI$40*'Summary Data'!AI19+'Summary Data'!AI$39*'Summary Data'!AI36)/17*$A140)*10</f>
        <v>-0.156366406224137</v>
      </c>
      <c r="M140" s="292" t="n">
        <f aca="false">('Summary Data'!AJ35-('Summary Data'!AJ$40*'Summary Data'!AJ19+'Summary Data'!AJ$39*'Summary Data'!AJ36)/17*$A140)*10</f>
        <v>-0.168193610406575</v>
      </c>
      <c r="N140" s="292" t="n">
        <f aca="false">('Summary Data'!AK35-('Summary Data'!AK$40*'Summary Data'!AK19+'Summary Data'!AK$39*'Summary Data'!AK36)/17*$A140)*10</f>
        <v>-0.149148954001948</v>
      </c>
      <c r="O140" s="292" t="n">
        <f aca="false">('Summary Data'!AL35-('Summary Data'!AL$40*'Summary Data'!AL19+'Summary Data'!AL$39*'Summary Data'!AL36)/17*$A140)*10</f>
        <v>-0.157802399996299</v>
      </c>
      <c r="P140" s="292" t="n">
        <f aca="false">('Summary Data'!AM35-('Summary Data'!AM$40*'Summary Data'!AM19+'Summary Data'!AM$39*'Summary Data'!AM36)/17*$A140)*10</f>
        <v>-0.146139003857544</v>
      </c>
      <c r="Q140" s="292" t="n">
        <f aca="false">('Summary Data'!AN35-('Summary Data'!AN$40*'Summary Data'!AN19+'Summary Data'!AN$39*'Summary Data'!AN36)/17*$A140)*10</f>
        <v>-0.13673779273317</v>
      </c>
      <c r="R140" s="292" t="n">
        <f aca="false">('Summary Data'!AO35-('Summary Data'!AO$40*'Summary Data'!AO19+'Summary Data'!AO$39*'Summary Data'!AO36)/17*$A140)*10</f>
        <v>-0.0978447406098378</v>
      </c>
      <c r="S140" s="292" t="n">
        <f aca="false">('Summary Data'!AP35-('Summary Data'!AP$40*'Summary Data'!AP19+'Summary Data'!AP$39*'Summary Data'!AP36)/17*$A140)*10</f>
        <v>-0.150939598234558</v>
      </c>
      <c r="T140" s="292" t="n">
        <f aca="false">('Summary Data'!AQ35-('Summary Data'!AQ$40*'Summary Data'!AQ19+'Summary Data'!AQ$39*'Summary Data'!AQ36)/17*$A140)*10</f>
        <v>-0.118475540177362</v>
      </c>
      <c r="U140" s="292" t="n">
        <f aca="false">('Summary Data'!AR35-('Summary Data'!AR$40*'Summary Data'!AR19+'Summary Data'!AR$39*'Summary Data'!AR36)/17*$A140)*10</f>
        <v>0.0094264413443160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5948753268428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02900689</v>
      </c>
      <c r="C141" s="292" t="n">
        <f aca="false">('Summary Data'!Z36-('Summary Data'!Z$40*'Summary Data'!Z20+'Summary Data'!Z$39*'Summary Data'!Z37)/17*$A141)*10</f>
        <v>0.05794239</v>
      </c>
      <c r="D141" s="292" t="n">
        <f aca="false">('Summary Data'!AA36-('Summary Data'!AA$40*'Summary Data'!AA20+'Summary Data'!AA$39*'Summary Data'!AA37)/17*$A141)*10</f>
        <v>0.009542401</v>
      </c>
      <c r="E141" s="292" t="n">
        <f aca="false">('Summary Data'!AB36-('Summary Data'!AB$40*'Summary Data'!AB20+'Summary Data'!AB$39*'Summary Data'!AB37)/17*$A141)*10</f>
        <v>0.04691235</v>
      </c>
      <c r="F141" s="292" t="n">
        <f aca="false">('Summary Data'!AC36-('Summary Data'!AC$40*'Summary Data'!AC20+'Summary Data'!AC$39*'Summary Data'!AC37)/17*$A141)*10</f>
        <v>0.07559657</v>
      </c>
      <c r="G141" s="292" t="n">
        <f aca="false">('Summary Data'!AD36-('Summary Data'!AD$40*'Summary Data'!AD20+'Summary Data'!AD$39*'Summary Data'!AD37)/17*$A141)*10</f>
        <v>0.0650822</v>
      </c>
      <c r="H141" s="292" t="n">
        <f aca="false">('Summary Data'!AE36-('Summary Data'!AE$40*'Summary Data'!AE20+'Summary Data'!AE$39*'Summary Data'!AE37)/17*$A141)*10</f>
        <v>0.0001845672</v>
      </c>
      <c r="I141" s="292" t="n">
        <f aca="false">('Summary Data'!AF36-('Summary Data'!AF$40*'Summary Data'!AF20+'Summary Data'!AF$39*'Summary Data'!AF37)/17*$A141)*10</f>
        <v>0.04846727</v>
      </c>
      <c r="J141" s="292" t="n">
        <f aca="false">('Summary Data'!AG36-('Summary Data'!AG$40*'Summary Data'!AG20+'Summary Data'!AG$39*'Summary Data'!AG37)/17*$A141)*10</f>
        <v>0.006349431</v>
      </c>
      <c r="K141" s="292" t="n">
        <f aca="false">('Summary Data'!AH36-('Summary Data'!AH$40*'Summary Data'!AH20+'Summary Data'!AH$39*'Summary Data'!AH37)/17*$A141)*10</f>
        <v>0.0241519</v>
      </c>
      <c r="L141" s="292" t="n">
        <f aca="false">('Summary Data'!AI36-('Summary Data'!AI$40*'Summary Data'!AI20+'Summary Data'!AI$39*'Summary Data'!AI37)/17*$A141)*10</f>
        <v>0.00184201</v>
      </c>
      <c r="M141" s="292" t="n">
        <f aca="false">('Summary Data'!AJ36-('Summary Data'!AJ$40*'Summary Data'!AJ20+'Summary Data'!AJ$39*'Summary Data'!AJ37)/17*$A141)*10</f>
        <v>0.02827366</v>
      </c>
      <c r="N141" s="292" t="n">
        <f aca="false">('Summary Data'!AK36-('Summary Data'!AK$40*'Summary Data'!AK20+'Summary Data'!AK$39*'Summary Data'!AK37)/17*$A141)*10</f>
        <v>0.008692661</v>
      </c>
      <c r="O141" s="292" t="n">
        <f aca="false">('Summary Data'!AL36-('Summary Data'!AL$40*'Summary Data'!AL20+'Summary Data'!AL$39*'Summary Data'!AL37)/17*$A141)*10</f>
        <v>0.06584862</v>
      </c>
      <c r="P141" s="292" t="n">
        <f aca="false">('Summary Data'!AM36-('Summary Data'!AM$40*'Summary Data'!AM20+'Summary Data'!AM$39*'Summary Data'!AM37)/17*$A141)*10</f>
        <v>0.03485803</v>
      </c>
      <c r="Q141" s="292" t="n">
        <f aca="false">('Summary Data'!AN36-('Summary Data'!AN$40*'Summary Data'!AN20+'Summary Data'!AN$39*'Summary Data'!AN37)/17*$A141)*10</f>
        <v>0.07039824</v>
      </c>
      <c r="R141" s="292" t="n">
        <f aca="false">('Summary Data'!AO36-('Summary Data'!AO$40*'Summary Data'!AO20+'Summary Data'!AO$39*'Summary Data'!AO37)/17*$A141)*10</f>
        <v>0.03692273</v>
      </c>
      <c r="S141" s="292" t="n">
        <f aca="false">('Summary Data'!AP36-('Summary Data'!AP$40*'Summary Data'!AP20+'Summary Data'!AP$39*'Summary Data'!AP37)/17*$A141)*10</f>
        <v>0.07746582</v>
      </c>
      <c r="T141" s="292" t="n">
        <f aca="false">('Summary Data'!AQ36-('Summary Data'!AQ$40*'Summary Data'!AQ20+'Summary Data'!AQ$39*'Summary Data'!AQ37)/17*$A141)*10</f>
        <v>0.1017614</v>
      </c>
      <c r="U141" s="292" t="n">
        <f aca="false">('Summary Data'!AR36-('Summary Data'!AR$40*'Summary Data'!AR20+'Summary Data'!AR$39*'Summary Data'!AR37)/17*$A141)*10</f>
        <v>0.130763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437364565870383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806951364222153</v>
      </c>
      <c r="D147" s="298" t="n">
        <f aca="false">'Summary Data'!D2/'Work sheet'!$V147-1</f>
        <v>-0.000229722539025867</v>
      </c>
      <c r="E147" s="298" t="n">
        <f aca="false">'Summary Data'!E2/'Work sheet'!$V147-1</f>
        <v>-0.000143991262771315</v>
      </c>
      <c r="F147" s="298" t="n">
        <f aca="false">'Summary Data'!F2/'Work sheet'!$V147-1</f>
        <v>4.7375731985877E-005</v>
      </c>
      <c r="G147" s="298" t="n">
        <f aca="false">'Summary Data'!G2/'Work sheet'!$V147-1</f>
        <v>4.02670026113938E-005</v>
      </c>
      <c r="H147" s="298" t="n">
        <f aca="false">'Summary Data'!H2/'Work sheet'!$V147-1</f>
        <v>0.000178318527061183</v>
      </c>
      <c r="I147" s="298" t="n">
        <f aca="false">'Summary Data'!I2/'Work sheet'!$V147-1</f>
        <v>0.000156423640587988</v>
      </c>
      <c r="J147" s="298" t="n">
        <f aca="false">'Summary Data'!J2/'Work sheet'!$V147-1</f>
        <v>0.000428687975625452</v>
      </c>
      <c r="K147" s="298" t="n">
        <f aca="false">'Summary Data'!K2/'Work sheet'!$V147-1</f>
        <v>0.000425417960112862</v>
      </c>
      <c r="L147" s="298" t="n">
        <f aca="false">'Summary Data'!L2/'Work sheet'!$V147-1</f>
        <v>0.000346937587820451</v>
      </c>
      <c r="M147" s="298" t="n">
        <f aca="false">'Summary Data'!M2/'Work sheet'!$V147-1</f>
        <v>-8.64105548392669E-006</v>
      </c>
      <c r="N147" s="298" t="n">
        <f aca="false">'Summary Data'!N2/'Work sheet'!$V147-1</f>
        <v>0.000344520619833144</v>
      </c>
      <c r="O147" s="298" t="n">
        <f aca="false">'Summary Data'!O2/'Work sheet'!$V147-1</f>
        <v>0.000209454761720629</v>
      </c>
      <c r="P147" s="298" t="n">
        <f aca="false">'Summary Data'!P2/'Work sheet'!$V147-1</f>
        <v>-6.83543822284083E-005</v>
      </c>
      <c r="Q147" s="298" t="n">
        <f aca="false">'Summary Data'!Q2/'Work sheet'!$V147-1</f>
        <v>-0.000180387957168016</v>
      </c>
      <c r="R147" s="298" t="n">
        <f aca="false">'Summary Data'!R2/'Work sheet'!$V147-1</f>
        <v>-0.000200292399416213</v>
      </c>
      <c r="S147" s="298" t="n">
        <f aca="false">'Summary Data'!S2/'Work sheet'!$V147-1</f>
        <v>-0.000174274449906031</v>
      </c>
      <c r="T147" s="298" t="n">
        <f aca="false">'Summary Data'!T2/'Work sheet'!$V147-1</f>
        <v>-0.000364788397138383</v>
      </c>
      <c r="U147" s="242"/>
      <c r="V147" s="259" t="n">
        <f aca="false">AVERAGE('Summary Data'!C2:T2)</f>
        <v>703.36057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120493377722219</v>
      </c>
      <c r="D148" s="299" t="n">
        <f aca="false">'Summary Data'!AA2/'Work sheet'!$V148-1</f>
        <v>0.000179524776974471</v>
      </c>
      <c r="E148" s="299" t="n">
        <f aca="false">'Summary Data'!AB2/'Work sheet'!$V148-1</f>
        <v>0.000110138336135712</v>
      </c>
      <c r="F148" s="299" t="n">
        <f aca="false">'Summary Data'!AC2/'Work sheet'!$V148-1</f>
        <v>-2.13830937330073E-005</v>
      </c>
      <c r="G148" s="299" t="n">
        <f aca="false">'Summary Data'!AD2/'Work sheet'!$V148-1</f>
        <v>4.99939417202278E-005</v>
      </c>
      <c r="H148" s="299" t="n">
        <f aca="false">'Summary Data'!AE2/'Work sheet'!$V148-1</f>
        <v>0.000327397519745976</v>
      </c>
      <c r="I148" s="299" t="n">
        <f aca="false">'Summary Data'!AF2/'Work sheet'!$V148-1</f>
        <v>0.000208388398881043</v>
      </c>
      <c r="J148" s="299" t="n">
        <f aca="false">'Summary Data'!AG2/'Work sheet'!$V148-1</f>
        <v>0.000139428514030815</v>
      </c>
      <c r="K148" s="299" t="n">
        <f aca="false">'Summary Data'!AH2/'Work sheet'!$V148-1</f>
        <v>0.000193458939274249</v>
      </c>
      <c r="L148" s="299" t="n">
        <f aca="false">'Summary Data'!AI2/'Work sheet'!$V148-1</f>
        <v>0.000196729201854762</v>
      </c>
      <c r="M148" s="299" t="n">
        <f aca="false">'Summary Data'!AJ2/'Work sheet'!$V148-1</f>
        <v>0.000371617157247872</v>
      </c>
      <c r="N148" s="299" t="n">
        <f aca="false">'Summary Data'!AK2/'Work sheet'!$V148-1</f>
        <v>0.000157201680229369</v>
      </c>
      <c r="O148" s="299" t="n">
        <f aca="false">'Summary Data'!AL2/'Work sheet'!$V148-1</f>
        <v>4.67236791397152E-005</v>
      </c>
      <c r="P148" s="299" t="n">
        <f aca="false">'Summary Data'!AM2/'Work sheet'!$V148-1</f>
        <v>-5.42279048678651E-005</v>
      </c>
      <c r="Q148" s="299" t="n">
        <f aca="false">'Summary Data'!AN2/'Work sheet'!$V148-1</f>
        <v>-0.000109111442088805</v>
      </c>
      <c r="R148" s="299" t="n">
        <f aca="false">'Summary Data'!AO2/'Work sheet'!$V148-1</f>
        <v>-0.00010399277022366</v>
      </c>
      <c r="S148" s="299" t="n">
        <f aca="false">'Summary Data'!AP2/'Work sheet'!$V148-1</f>
        <v>-0.00023423453212601</v>
      </c>
      <c r="T148" s="299" t="n">
        <f aca="false">'Summary Data'!AQ2/'Work sheet'!$V148-1</f>
        <v>-0.000252718624972337</v>
      </c>
      <c r="U148" s="277"/>
      <c r="V148" s="268" t="n">
        <f aca="false">AVERAGE('Summary Data'!Z2:AQ2)</f>
        <v>703.3074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580069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22.4441795714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357725</v>
      </c>
      <c r="C154" s="315" t="n">
        <f aca="false">('Summary Data'!B2-AVERAGE('Summary Data'!$C2:$T2))/AVERAGE('Summary Data'!$C2:$T2)*10000</f>
        <v>-4428.8532456847</v>
      </c>
      <c r="D154" s="315" t="n">
        <f aca="false">('Summary Data'!C2-AVERAGE('Summary Data'!$C2:$T2))/AVERAGE('Summary Data'!$C2:$T2)*10000</f>
        <v>-8.06951364222128</v>
      </c>
      <c r="E154" s="315" t="n">
        <f aca="false">('Summary Data'!D2-AVERAGE('Summary Data'!$C2:$T2))/AVERAGE('Summary Data'!$C2:$T2)*10000</f>
        <v>-2.29722539025821</v>
      </c>
      <c r="F154" s="315" t="n">
        <f aca="false">('Summary Data'!E2-AVERAGE('Summary Data'!$C2:$T2))/AVERAGE('Summary Data'!$C2:$T2)*10000</f>
        <v>-1.43991262771332</v>
      </c>
      <c r="G154" s="315" t="n">
        <f aca="false">('Summary Data'!F2-AVERAGE('Summary Data'!$C2:$T2))/AVERAGE('Summary Data'!$C2:$T2)*10000</f>
        <v>0.473757319858066</v>
      </c>
      <c r="H154" s="315" t="n">
        <f aca="false">('Summary Data'!G2-AVERAGE('Summary Data'!$C2:$T2))/AVERAGE('Summary Data'!$C2:$T2)*10000</f>
        <v>0.402670026114754</v>
      </c>
      <c r="I154" s="315" t="n">
        <f aca="false">('Summary Data'!H2-AVERAGE('Summary Data'!$C2:$T2))/AVERAGE('Summary Data'!$C2:$T2)*10000</f>
        <v>1.7831852706121</v>
      </c>
      <c r="J154" s="315" t="n">
        <f aca="false">('Summary Data'!I2-AVERAGE('Summary Data'!$C2:$T2))/AVERAGE('Summary Data'!$C2:$T2)*10000</f>
        <v>1.56423640588089</v>
      </c>
      <c r="K154" s="315" t="n">
        <f aca="false">('Summary Data'!J2-AVERAGE('Summary Data'!$C2:$T2))/AVERAGE('Summary Data'!$C2:$T2)*10000</f>
        <v>4.28687975625411</v>
      </c>
      <c r="L154" s="315" t="n">
        <f aca="false">('Summary Data'!K2-AVERAGE('Summary Data'!$C2:$T2))/AVERAGE('Summary Data'!$C2:$T2)*10000</f>
        <v>4.25417960112905</v>
      </c>
      <c r="M154" s="315" t="n">
        <f aca="false">('Summary Data'!L2-AVERAGE('Summary Data'!$C2:$T2))/AVERAGE('Summary Data'!$C2:$T2)*10000</f>
        <v>3.46937587820359</v>
      </c>
      <c r="N154" s="315" t="n">
        <f aca="false">('Summary Data'!M2-AVERAGE('Summary Data'!$C2:$T2))/AVERAGE('Summary Data'!$C2:$T2)*10000</f>
        <v>-0.0864105548397499</v>
      </c>
      <c r="O154" s="315" t="n">
        <f aca="false">('Summary Data'!N2-AVERAGE('Summary Data'!$C2:$T2))/AVERAGE('Summary Data'!$C2:$T2)*10000</f>
        <v>3.44520619833045</v>
      </c>
      <c r="P154" s="315" t="n">
        <f aca="false">('Summary Data'!O2-AVERAGE('Summary Data'!$C2:$T2))/AVERAGE('Summary Data'!$C2:$T2)*10000</f>
        <v>2.0945476172059</v>
      </c>
      <c r="Q154" s="315" t="n">
        <f aca="false">('Summary Data'!P2-AVERAGE('Summary Data'!$C2:$T2))/AVERAGE('Summary Data'!$C2:$T2)*10000</f>
        <v>-0.68354382228454</v>
      </c>
      <c r="R154" s="315" t="n">
        <f aca="false">('Summary Data'!Q2-AVERAGE('Summary Data'!$C2:$T2))/AVERAGE('Summary Data'!$C2:$T2)*10000</f>
        <v>-1.80387957168017</v>
      </c>
      <c r="S154" s="315" t="n">
        <f aca="false">('Summary Data'!R2-AVERAGE('Summary Data'!$C2:$T2))/AVERAGE('Summary Data'!$C2:$T2)*10000</f>
        <v>-2.00292399416177</v>
      </c>
      <c r="T154" s="315" t="n">
        <f aca="false">('Summary Data'!S2-AVERAGE('Summary Data'!$C2:$T2))/AVERAGE('Summary Data'!$C2:$T2)*10000</f>
        <v>-1.74274449906005</v>
      </c>
      <c r="U154" s="315" t="n">
        <f aca="false">('Summary Data'!T2-AVERAGE('Summary Data'!$C2:$T2))/AVERAGE('Summary Data'!$C2:$T2)*10000</f>
        <v>-3.64788397138437</v>
      </c>
      <c r="V154" s="315" t="n">
        <f aca="false">('Summary Data'!U2-AVERAGE('Summary Data'!$C2:$T2))/AVERAGE('Summary Data'!$C2:$T2)*10000</f>
        <v>-4016.03511345816</v>
      </c>
      <c r="W154" s="316"/>
    </row>
    <row r="155" s="304" customFormat="true" ht="15.75" hidden="false" customHeight="false" outlineLevel="0" collapsed="false">
      <c r="A155" s="300"/>
      <c r="B155" s="317" t="s">
        <v>276</v>
      </c>
      <c r="C155" s="318" t="s">
        <v>14</v>
      </c>
      <c r="D155" s="318" t="s">
        <v>247</v>
      </c>
      <c r="E155" s="318" t="s">
        <v>248</v>
      </c>
      <c r="F155" s="318" t="s">
        <v>249</v>
      </c>
      <c r="G155" s="318" t="s">
        <v>250</v>
      </c>
      <c r="H155" s="318" t="s">
        <v>251</v>
      </c>
      <c r="I155" s="318" t="s">
        <v>252</v>
      </c>
      <c r="J155" s="318" t="s">
        <v>253</v>
      </c>
      <c r="K155" s="318" t="s">
        <v>254</v>
      </c>
      <c r="L155" s="318" t="s">
        <v>255</v>
      </c>
      <c r="M155" s="318" t="s">
        <v>256</v>
      </c>
      <c r="N155" s="318" t="s">
        <v>257</v>
      </c>
      <c r="O155" s="318" t="s">
        <v>258</v>
      </c>
      <c r="P155" s="318" t="s">
        <v>259</v>
      </c>
      <c r="Q155" s="318" t="s">
        <v>260</v>
      </c>
      <c r="R155" s="318" t="s">
        <v>261</v>
      </c>
      <c r="S155" s="318" t="s">
        <v>262</v>
      </c>
      <c r="T155" s="318" t="s">
        <v>263</v>
      </c>
      <c r="U155" s="318" t="s">
        <v>264</v>
      </c>
      <c r="V155" s="318" t="s">
        <v>15</v>
      </c>
      <c r="W155" s="319" t="s">
        <v>265</v>
      </c>
    </row>
    <row r="156" s="304" customFormat="true" ht="15.75" hidden="false" customHeight="false" outlineLevel="0" collapsed="false">
      <c r="A156" s="320" t="s">
        <v>277</v>
      </c>
      <c r="B156" s="321"/>
      <c r="C156" s="322" t="n">
        <f aca="false">'Summary Data'!B3-AVERAGE('Summary Data'!$C3:$T3)</f>
        <v>2.16171416666667</v>
      </c>
      <c r="D156" s="322" t="n">
        <f aca="false">'Summary Data'!C3-AVERAGE('Summary Data'!$C3:$T3)</f>
        <v>-0.246312833333333</v>
      </c>
      <c r="E156" s="322" t="n">
        <f aca="false">'Summary Data'!D3-AVERAGE('Summary Data'!$C3:$T3)</f>
        <v>0.221566166666667</v>
      </c>
      <c r="F156" s="322" t="n">
        <f aca="false">'Summary Data'!E3-AVERAGE('Summary Data'!$C3:$T3)</f>
        <v>0.225247166666667</v>
      </c>
      <c r="G156" s="322" t="n">
        <f aca="false">'Summary Data'!F3-AVERAGE('Summary Data'!$C3:$T3)</f>
        <v>0.408778166666667</v>
      </c>
      <c r="H156" s="322" t="n">
        <f aca="false">'Summary Data'!G3-AVERAGE('Summary Data'!$C3:$T3)</f>
        <v>0.171738166666667</v>
      </c>
      <c r="I156" s="322" t="n">
        <f aca="false">'Summary Data'!H3-AVERAGE('Summary Data'!$C3:$T3)</f>
        <v>0.401223166666667</v>
      </c>
      <c r="J156" s="322" t="n">
        <f aca="false">'Summary Data'!I3-AVERAGE('Summary Data'!$C3:$T3)</f>
        <v>0.533436166666667</v>
      </c>
      <c r="K156" s="322" t="n">
        <f aca="false">'Summary Data'!J3-AVERAGE('Summary Data'!$C3:$T3)</f>
        <v>-0.0477788333333333</v>
      </c>
      <c r="L156" s="322" t="n">
        <f aca="false">'Summary Data'!K3-AVERAGE('Summary Data'!$C3:$T3)</f>
        <v>-0.114195833333333</v>
      </c>
      <c r="M156" s="322" t="n">
        <f aca="false">'Summary Data'!L3-AVERAGE('Summary Data'!$C3:$T3)</f>
        <v>-0.371659833333333</v>
      </c>
      <c r="N156" s="322" t="n">
        <f aca="false">'Summary Data'!M3-AVERAGE('Summary Data'!$C3:$T3)</f>
        <v>-0.594443833333333</v>
      </c>
      <c r="O156" s="322" t="n">
        <f aca="false">'Summary Data'!N3-AVERAGE('Summary Data'!$C3:$T3)</f>
        <v>-0.496070833333333</v>
      </c>
      <c r="P156" s="322" t="n">
        <f aca="false">'Summary Data'!O3-AVERAGE('Summary Data'!$C3:$T3)</f>
        <v>-0.386537833333333</v>
      </c>
      <c r="Q156" s="322" t="n">
        <f aca="false">'Summary Data'!P3-AVERAGE('Summary Data'!$C3:$T3)</f>
        <v>-0.198389833333333</v>
      </c>
      <c r="R156" s="322" t="n">
        <f aca="false">'Summary Data'!Q3-AVERAGE('Summary Data'!$C3:$T3)</f>
        <v>-0.0890388333333333</v>
      </c>
      <c r="S156" s="322" t="n">
        <f aca="false">'Summary Data'!R3-AVERAGE('Summary Data'!$C3:$T3)</f>
        <v>0.230740166666667</v>
      </c>
      <c r="T156" s="322" t="n">
        <f aca="false">'Summary Data'!S3-AVERAGE('Summary Data'!$C3:$T3)</f>
        <v>0.481140166666667</v>
      </c>
      <c r="U156" s="322" t="n">
        <f aca="false">'Summary Data'!T3-AVERAGE('Summary Data'!$C3:$T3)</f>
        <v>-0.129440833333333</v>
      </c>
      <c r="V156" s="322" t="n">
        <f aca="false">'Summary Data'!U3-AVERAGE('Summary Data'!$C3:$T3)</f>
        <v>0.170211166666667</v>
      </c>
      <c r="W156" s="323"/>
    </row>
    <row r="157" s="304" customFormat="true" ht="15" hidden="false" customHeight="false" outlineLevel="0" collapsed="false">
      <c r="A157" s="313" t="s">
        <v>278</v>
      </c>
      <c r="B157" s="324" t="n">
        <f aca="false">AVERAGE('Work sheet diff'!C68:T68)</f>
        <v>1.18481873803956</v>
      </c>
      <c r="C157" s="325" t="n">
        <f aca="false">'Work sheet diff'!B68</f>
        <v>39.3181399512136</v>
      </c>
      <c r="D157" s="325" t="n">
        <f aca="false">'Work sheet diff'!C68-AVERAGE('Work sheet diff'!$C68:$T68)</f>
        <v>0.166859933379344</v>
      </c>
      <c r="E157" s="325" t="n">
        <f aca="false">'Work sheet diff'!D68-AVERAGE('Work sheet diff'!$C68:$T68)</f>
        <v>0.0256262745360367</v>
      </c>
      <c r="F157" s="325" t="n">
        <f aca="false">'Work sheet diff'!E68-AVERAGE('Work sheet diff'!$C68:$T68)</f>
        <v>-0.160699641368437</v>
      </c>
      <c r="G157" s="325" t="n">
        <f aca="false">'Work sheet diff'!F68-AVERAGE('Work sheet diff'!$C68:$T68)</f>
        <v>0.0212402445671709</v>
      </c>
      <c r="H157" s="325" t="n">
        <f aca="false">'Work sheet diff'!G68-AVERAGE('Work sheet diff'!$C68:$T68)</f>
        <v>-0.0136291397794317</v>
      </c>
      <c r="I157" s="325" t="n">
        <f aca="false">'Work sheet diff'!H68-AVERAGE('Work sheet diff'!$C68:$T68)</f>
        <v>-0.0203077629130255</v>
      </c>
      <c r="J157" s="325" t="n">
        <f aca="false">'Work sheet diff'!I68-AVERAGE('Work sheet diff'!$C68:$T68)</f>
        <v>0.154258779964191</v>
      </c>
      <c r="K157" s="325" t="n">
        <f aca="false">'Work sheet diff'!J68-AVERAGE('Work sheet diff'!$C68:$T68)</f>
        <v>-0.171759898656807</v>
      </c>
      <c r="L157" s="325" t="n">
        <f aca="false">'Work sheet diff'!K68-AVERAGE('Work sheet diff'!$C68:$T68)</f>
        <v>-0.174949527768087</v>
      </c>
      <c r="M157" s="325" t="n">
        <f aca="false">'Work sheet diff'!L68-AVERAGE('Work sheet diff'!$C68:$T68)</f>
        <v>-0.0311855983109708</v>
      </c>
      <c r="N157" s="325" t="n">
        <f aca="false">'Work sheet diff'!M68-AVERAGE('Work sheet diff'!$C68:$T68)</f>
        <v>-0.0330767930394289</v>
      </c>
      <c r="O157" s="325" t="n">
        <f aca="false">'Work sheet diff'!N68-AVERAGE('Work sheet diff'!$C68:$T68)</f>
        <v>-0.177948123332425</v>
      </c>
      <c r="P157" s="325" t="n">
        <f aca="false">'Work sheet diff'!O68-AVERAGE('Work sheet diff'!$C68:$T68)</f>
        <v>-0.270662056268292</v>
      </c>
      <c r="Q157" s="325" t="n">
        <f aca="false">'Work sheet diff'!P68-AVERAGE('Work sheet diff'!$C68:$T68)</f>
        <v>0.00252953089798891</v>
      </c>
      <c r="R157" s="325" t="n">
        <f aca="false">'Work sheet diff'!Q68-AVERAGE('Work sheet diff'!$C68:$T68)</f>
        <v>0.00369256325440603</v>
      </c>
      <c r="S157" s="325" t="n">
        <f aca="false">'Work sheet diff'!R68-AVERAGE('Work sheet diff'!$C68:$T68)</f>
        <v>0.180588947118703</v>
      </c>
      <c r="T157" s="325" t="n">
        <f aca="false">'Work sheet diff'!S68-AVERAGE('Work sheet diff'!$C68:$T68)</f>
        <v>0.2662038461561</v>
      </c>
      <c r="U157" s="325" t="n">
        <f aca="false">'Work sheet diff'!T68-AVERAGE('Work sheet diff'!$C68:$T68)</f>
        <v>0.233218421562962</v>
      </c>
      <c r="V157" s="325" t="n">
        <f aca="false">'Work sheet diff'!U68</f>
        <v>33.5508517072045</v>
      </c>
      <c r="W157" s="323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67985231717684</v>
      </c>
      <c r="C158" s="326" t="n">
        <f aca="false">'Work sheet diff'!B69</f>
        <v>-0.475554539456979</v>
      </c>
      <c r="D158" s="326" t="n">
        <f aca="false">'Work sheet diff'!C69-AVERAGE('Work sheet diff'!$C69:$T69)</f>
        <v>0.0896120139450529</v>
      </c>
      <c r="E158" s="326" t="n">
        <f aca="false">'Work sheet diff'!D69-AVERAGE('Work sheet diff'!$C69:$T69)</f>
        <v>-0.0708923107904242</v>
      </c>
      <c r="F158" s="326" t="n">
        <f aca="false">'Work sheet diff'!E69-AVERAGE('Work sheet diff'!$C69:$T69)</f>
        <v>0.0565959838474868</v>
      </c>
      <c r="G158" s="326" t="n">
        <f aca="false">'Work sheet diff'!F69-AVERAGE('Work sheet diff'!$C69:$T69)</f>
        <v>-0.0828793012394602</v>
      </c>
      <c r="H158" s="326" t="n">
        <f aca="false">'Work sheet diff'!G69-AVERAGE('Work sheet diff'!$C69:$T69)</f>
        <v>0.0761641260036008</v>
      </c>
      <c r="I158" s="326" t="n">
        <f aca="false">'Work sheet diff'!H69-AVERAGE('Work sheet diff'!$C69:$T69)</f>
        <v>0.119102623080135</v>
      </c>
      <c r="J158" s="326" t="n">
        <f aca="false">'Work sheet diff'!I69-AVERAGE('Work sheet diff'!$C69:$T69)</f>
        <v>0.149739435171026</v>
      </c>
      <c r="K158" s="326" t="n">
        <f aca="false">'Work sheet diff'!J69-AVERAGE('Work sheet diff'!$C69:$T69)</f>
        <v>0.0575696413769169</v>
      </c>
      <c r="L158" s="326" t="n">
        <f aca="false">'Work sheet diff'!K69-AVERAGE('Work sheet diff'!$C69:$T69)</f>
        <v>-0.113169401842984</v>
      </c>
      <c r="M158" s="326" t="n">
        <f aca="false">'Work sheet diff'!L69-AVERAGE('Work sheet diff'!$C69:$T69)</f>
        <v>-0.00239705554782077</v>
      </c>
      <c r="N158" s="326" t="n">
        <f aca="false">'Work sheet diff'!M69-AVERAGE('Work sheet diff'!$C69:$T69)</f>
        <v>0.0518154596876581</v>
      </c>
      <c r="O158" s="326" t="n">
        <f aca="false">'Work sheet diff'!N69-AVERAGE('Work sheet diff'!$C69:$T69)</f>
        <v>0.0241982671593659</v>
      </c>
      <c r="P158" s="326" t="n">
        <f aca="false">'Work sheet diff'!O69-AVERAGE('Work sheet diff'!$C69:$T69)</f>
        <v>-0.0299569453096922</v>
      </c>
      <c r="Q158" s="326" t="n">
        <f aca="false">'Work sheet diff'!P69-AVERAGE('Work sheet diff'!$C69:$T69)</f>
        <v>-0.0951006586387777</v>
      </c>
      <c r="R158" s="326" t="n">
        <f aca="false">'Work sheet diff'!Q69-AVERAGE('Work sheet diff'!$C69:$T69)</f>
        <v>-0.00305710942778248</v>
      </c>
      <c r="S158" s="326" t="n">
        <f aca="false">'Work sheet diff'!R69-AVERAGE('Work sheet diff'!$C69:$T69)</f>
        <v>0.0063239414379872</v>
      </c>
      <c r="T158" s="326" t="n">
        <f aca="false">'Work sheet diff'!S69-AVERAGE('Work sheet diff'!$C69:$T69)</f>
        <v>-0.0647976251804874</v>
      </c>
      <c r="U158" s="326" t="n">
        <f aca="false">'Work sheet diff'!T69-AVERAGE('Work sheet diff'!$C69:$T69)</f>
        <v>-0.168871083731792</v>
      </c>
      <c r="V158" s="326" t="n">
        <f aca="false">'Work sheet diff'!U69</f>
        <v>7.63810805665192</v>
      </c>
      <c r="W158" s="316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679065283350368</v>
      </c>
      <c r="C159" s="326" t="n">
        <f aca="false">'Work sheet diff'!B70</f>
        <v>0.87293573973903</v>
      </c>
      <c r="D159" s="326" t="n">
        <f aca="false">'Work sheet diff'!C70-AVERAGE('Work sheet diff'!$C70:$T70)</f>
        <v>-0.000780297252830256</v>
      </c>
      <c r="E159" s="326" t="n">
        <f aca="false">'Work sheet diff'!D70-AVERAGE('Work sheet diff'!$C70:$T70)</f>
        <v>0.00919044952267903</v>
      </c>
      <c r="F159" s="326" t="n">
        <f aca="false">'Work sheet diff'!E70-AVERAGE('Work sheet diff'!$C70:$T70)</f>
        <v>-0.00874130348136588</v>
      </c>
      <c r="G159" s="326" t="n">
        <f aca="false">'Work sheet diff'!F70-AVERAGE('Work sheet diff'!$C70:$T70)</f>
        <v>0.00207081801933452</v>
      </c>
      <c r="H159" s="326" t="n">
        <f aca="false">'Work sheet diff'!G70-AVERAGE('Work sheet diff'!$C70:$T70)</f>
        <v>-0.0159847011968147</v>
      </c>
      <c r="I159" s="326" t="n">
        <f aca="false">'Work sheet diff'!H70-AVERAGE('Work sheet diff'!$C70:$T70)</f>
        <v>-0.027190928404649</v>
      </c>
      <c r="J159" s="326" t="n">
        <f aca="false">'Work sheet diff'!I70-AVERAGE('Work sheet diff'!$C70:$T70)</f>
        <v>0.000523682202003689</v>
      </c>
      <c r="K159" s="326" t="n">
        <f aca="false">'Work sheet diff'!J70-AVERAGE('Work sheet diff'!$C70:$T70)</f>
        <v>0.00850029286778917</v>
      </c>
      <c r="L159" s="326" t="n">
        <f aca="false">'Work sheet diff'!K70-AVERAGE('Work sheet diff'!$C70:$T70)</f>
        <v>-0.00174335741676986</v>
      </c>
      <c r="M159" s="326" t="n">
        <f aca="false">'Work sheet diff'!L70-AVERAGE('Work sheet diff'!$C70:$T70)</f>
        <v>0.0130582567965011</v>
      </c>
      <c r="N159" s="326" t="n">
        <f aca="false">'Work sheet diff'!M70-AVERAGE('Work sheet diff'!$C70:$T70)</f>
        <v>0.00426564213824167</v>
      </c>
      <c r="O159" s="326" t="n">
        <f aca="false">'Work sheet diff'!N70-AVERAGE('Work sheet diff'!$C70:$T70)</f>
        <v>0.000367174226310815</v>
      </c>
      <c r="P159" s="326" t="n">
        <f aca="false">'Work sheet diff'!O70-AVERAGE('Work sheet diff'!$C70:$T70)</f>
        <v>0.00481615235557062</v>
      </c>
      <c r="Q159" s="326" t="n">
        <f aca="false">'Work sheet diff'!P70-AVERAGE('Work sheet diff'!$C70:$T70)</f>
        <v>0.00754301658042404</v>
      </c>
      <c r="R159" s="326" t="n">
        <f aca="false">'Work sheet diff'!Q70-AVERAGE('Work sheet diff'!$C70:$T70)</f>
        <v>0.0148311870354605</v>
      </c>
      <c r="S159" s="326" t="n">
        <f aca="false">'Work sheet diff'!R70-AVERAGE('Work sheet diff'!$C70:$T70)</f>
        <v>0.00740775607529536</v>
      </c>
      <c r="T159" s="326" t="n">
        <f aca="false">'Work sheet diff'!S70-AVERAGE('Work sheet diff'!$C70:$T70)</f>
        <v>0.00556479238860011</v>
      </c>
      <c r="U159" s="326" t="n">
        <f aca="false">'Work sheet diff'!T70-AVERAGE('Work sheet diff'!$C70:$T70)</f>
        <v>-0.0236986324557808</v>
      </c>
      <c r="V159" s="326" t="n">
        <f aca="false">'Work sheet diff'!U70</f>
        <v>0.374032631791789</v>
      </c>
      <c r="W159" s="316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502169334879141</v>
      </c>
      <c r="C160" s="326" t="n">
        <f aca="false">'Work sheet diff'!B71</f>
        <v>-1.93766948255945</v>
      </c>
      <c r="D160" s="326" t="n">
        <f aca="false">'Work sheet diff'!C71-AVERAGE('Work sheet diff'!$C71:$T71)</f>
        <v>-0.0111932328441533</v>
      </c>
      <c r="E160" s="326" t="n">
        <f aca="false">'Work sheet diff'!D71-AVERAGE('Work sheet diff'!$C71:$T71)</f>
        <v>0.00165952401752006</v>
      </c>
      <c r="F160" s="326" t="n">
        <f aca="false">'Work sheet diff'!E71-AVERAGE('Work sheet diff'!$C71:$T71)</f>
        <v>0.0156184795944366</v>
      </c>
      <c r="G160" s="326" t="n">
        <f aca="false">'Work sheet diff'!F71-AVERAGE('Work sheet diff'!$C71:$T71)</f>
        <v>-0.0116892777335715</v>
      </c>
      <c r="H160" s="326" t="n">
        <f aca="false">'Work sheet diff'!G71-AVERAGE('Work sheet diff'!$C71:$T71)</f>
        <v>0.00434872658278023</v>
      </c>
      <c r="I160" s="326" t="n">
        <f aca="false">'Work sheet diff'!H71-AVERAGE('Work sheet diff'!$C71:$T71)</f>
        <v>0.00282529074155052</v>
      </c>
      <c r="J160" s="326" t="n">
        <f aca="false">'Work sheet diff'!I71-AVERAGE('Work sheet diff'!$C71:$T71)</f>
        <v>-0.00325670396739226</v>
      </c>
      <c r="K160" s="326" t="n">
        <f aca="false">'Work sheet diff'!J71-AVERAGE('Work sheet diff'!$C71:$T71)</f>
        <v>0.0147802622186899</v>
      </c>
      <c r="L160" s="326" t="n">
        <f aca="false">'Work sheet diff'!K71-AVERAGE('Work sheet diff'!$C71:$T71)</f>
        <v>0.00501982853799404</v>
      </c>
      <c r="M160" s="326" t="n">
        <f aca="false">'Work sheet diff'!L71-AVERAGE('Work sheet diff'!$C71:$T71)</f>
        <v>-0.010748644372313</v>
      </c>
      <c r="N160" s="326" t="n">
        <f aca="false">'Work sheet diff'!M71-AVERAGE('Work sheet diff'!$C71:$T71)</f>
        <v>0.00297409300362022</v>
      </c>
      <c r="O160" s="326" t="n">
        <f aca="false">'Work sheet diff'!N71-AVERAGE('Work sheet diff'!$C71:$T71)</f>
        <v>0.000634372303982604</v>
      </c>
      <c r="P160" s="326" t="n">
        <f aca="false">'Work sheet diff'!O71-AVERAGE('Work sheet diff'!$C71:$T71)</f>
        <v>-0.00295453298687027</v>
      </c>
      <c r="Q160" s="326" t="n">
        <f aca="false">'Work sheet diff'!P71-AVERAGE('Work sheet diff'!$C71:$T71)</f>
        <v>0.00639677395464899</v>
      </c>
      <c r="R160" s="326" t="n">
        <f aca="false">'Work sheet diff'!Q71-AVERAGE('Work sheet diff'!$C71:$T71)</f>
        <v>0.00649684663694943</v>
      </c>
      <c r="S160" s="326" t="n">
        <f aca="false">'Work sheet diff'!R71-AVERAGE('Work sheet diff'!$C71:$T71)</f>
        <v>-0.0136249036312967</v>
      </c>
      <c r="T160" s="326" t="n">
        <f aca="false">'Work sheet diff'!S71-AVERAGE('Work sheet diff'!$C71:$T71)</f>
        <v>0.00438647170192612</v>
      </c>
      <c r="U160" s="326" t="n">
        <f aca="false">'Work sheet diff'!T71-AVERAGE('Work sheet diff'!$C71:$T71)</f>
        <v>-0.0116733737585017</v>
      </c>
      <c r="V160" s="326" t="n">
        <f aca="false">'Work sheet diff'!U71</f>
        <v>0.32042571052128</v>
      </c>
      <c r="W160" s="316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81094741017381</v>
      </c>
      <c r="C161" s="326" t="n">
        <f aca="false">'Work sheet diff'!B72</f>
        <v>0.111444514438093</v>
      </c>
      <c r="D161" s="326" t="n">
        <f aca="false">'Work sheet diff'!C72-AVERAGE('Work sheet diff'!$C72:$T72)</f>
        <v>-0.00390563782867352</v>
      </c>
      <c r="E161" s="326" t="n">
        <f aca="false">'Work sheet diff'!D72-AVERAGE('Work sheet diff'!$C72:$T72)</f>
        <v>-0.00460425486669228</v>
      </c>
      <c r="F161" s="326" t="n">
        <f aca="false">'Work sheet diff'!E72-AVERAGE('Work sheet diff'!$C72:$T72)</f>
        <v>-0.00729929613288212</v>
      </c>
      <c r="G161" s="326" t="n">
        <f aca="false">'Work sheet diff'!F72-AVERAGE('Work sheet diff'!$C72:$T72)</f>
        <v>0.00466792784606768</v>
      </c>
      <c r="H161" s="326" t="n">
        <f aca="false">'Work sheet diff'!G72-AVERAGE('Work sheet diff'!$C72:$T72)</f>
        <v>0.00518747060735105</v>
      </c>
      <c r="I161" s="326" t="n">
        <f aca="false">'Work sheet diff'!H72-AVERAGE('Work sheet diff'!$C72:$T72)</f>
        <v>0.00568735435371452</v>
      </c>
      <c r="J161" s="326" t="n">
        <f aca="false">'Work sheet diff'!I72-AVERAGE('Work sheet diff'!$C72:$T72)</f>
        <v>-0.00433498861877111</v>
      </c>
      <c r="K161" s="326" t="n">
        <f aca="false">'Work sheet diff'!J72-AVERAGE('Work sheet diff'!$C72:$T72)</f>
        <v>0.00475500879385987</v>
      </c>
      <c r="L161" s="326" t="n">
        <f aca="false">'Work sheet diff'!K72-AVERAGE('Work sheet diff'!$C72:$T72)</f>
        <v>0.00218492127665175</v>
      </c>
      <c r="M161" s="326" t="n">
        <f aca="false">'Work sheet diff'!L72-AVERAGE('Work sheet diff'!$C72:$T72)</f>
        <v>-0.00335945336554355</v>
      </c>
      <c r="N161" s="326" t="n">
        <f aca="false">'Work sheet diff'!M72-AVERAGE('Work sheet diff'!$C72:$T72)</f>
        <v>0.00524215143001375</v>
      </c>
      <c r="O161" s="326" t="n">
        <f aca="false">'Work sheet diff'!N72-AVERAGE('Work sheet diff'!$C72:$T72)</f>
        <v>0.00380695458172812</v>
      </c>
      <c r="P161" s="326" t="n">
        <f aca="false">'Work sheet diff'!O72-AVERAGE('Work sheet diff'!$C72:$T72)</f>
        <v>0.005202363355958</v>
      </c>
      <c r="Q161" s="326" t="n">
        <f aca="false">'Work sheet diff'!P72-AVERAGE('Work sheet diff'!$C72:$T72)</f>
        <v>-0.00507746977562444</v>
      </c>
      <c r="R161" s="326" t="n">
        <f aca="false">'Work sheet diff'!Q72-AVERAGE('Work sheet diff'!$C72:$T72)</f>
        <v>-0.00440261109917375</v>
      </c>
      <c r="S161" s="326" t="n">
        <f aca="false">'Work sheet diff'!R72-AVERAGE('Work sheet diff'!$C72:$T72)</f>
        <v>0.000673940245318236</v>
      </c>
      <c r="T161" s="326" t="n">
        <f aca="false">'Work sheet diff'!S72-AVERAGE('Work sheet diff'!$C72:$T72)</f>
        <v>-0.00676455960292315</v>
      </c>
      <c r="U161" s="326" t="n">
        <f aca="false">'Work sheet diff'!T72-AVERAGE('Work sheet diff'!$C72:$T72)</f>
        <v>0.00234017879962088</v>
      </c>
      <c r="V161" s="326" t="n">
        <f aca="false">'Work sheet diff'!U72</f>
        <v>0.0132103108545823</v>
      </c>
      <c r="W161" s="316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829703867640503</v>
      </c>
      <c r="C162" s="326" t="n">
        <f aca="false">'Work sheet diff'!B73</f>
        <v>-0.282445022694875</v>
      </c>
      <c r="D162" s="326" t="n">
        <f aca="false">'Work sheet diff'!C73-AVERAGE('Work sheet diff'!$C73:$T73)</f>
        <v>-0.00877648177913109</v>
      </c>
      <c r="E162" s="326" t="n">
        <f aca="false">'Work sheet diff'!D73-AVERAGE('Work sheet diff'!$C73:$T73)</f>
        <v>0.000334631993475672</v>
      </c>
      <c r="F162" s="326" t="n">
        <f aca="false">'Work sheet diff'!E73-AVERAGE('Work sheet diff'!$C73:$T73)</f>
        <v>0.00213797211679096</v>
      </c>
      <c r="G162" s="326" t="n">
        <f aca="false">'Work sheet diff'!F73-AVERAGE('Work sheet diff'!$C73:$T73)</f>
        <v>0.000131786411949726</v>
      </c>
      <c r="H162" s="326" t="n">
        <f aca="false">'Work sheet diff'!G73-AVERAGE('Work sheet diff'!$C73:$T73)</f>
        <v>0.00610964180275981</v>
      </c>
      <c r="I162" s="326" t="n">
        <f aca="false">'Work sheet diff'!H73-AVERAGE('Work sheet diff'!$C73:$T73)</f>
        <v>-0.00357003117204151</v>
      </c>
      <c r="J162" s="326" t="n">
        <f aca="false">'Work sheet diff'!I73-AVERAGE('Work sheet diff'!$C73:$T73)</f>
        <v>0.00375484361487295</v>
      </c>
      <c r="K162" s="326" t="n">
        <f aca="false">'Work sheet diff'!J73-AVERAGE('Work sheet diff'!$C73:$T73)</f>
        <v>0.00407783887410346</v>
      </c>
      <c r="L162" s="326" t="n">
        <f aca="false">'Work sheet diff'!K73-AVERAGE('Work sheet diff'!$C73:$T73)</f>
        <v>-0.000325101359934292</v>
      </c>
      <c r="M162" s="326" t="n">
        <f aca="false">'Work sheet diff'!L73-AVERAGE('Work sheet diff'!$C73:$T73)</f>
        <v>-0.00117178267700251</v>
      </c>
      <c r="N162" s="326" t="n">
        <f aca="false">'Work sheet diff'!M73-AVERAGE('Work sheet diff'!$C73:$T73)</f>
        <v>-0.0014237084975524</v>
      </c>
      <c r="O162" s="326" t="n">
        <f aca="false">'Work sheet diff'!N73-AVERAGE('Work sheet diff'!$C73:$T73)</f>
        <v>-0.00595350285999646</v>
      </c>
      <c r="P162" s="326" t="n">
        <f aca="false">'Work sheet diff'!O73-AVERAGE('Work sheet diff'!$C73:$T73)</f>
        <v>0.00333565212996729</v>
      </c>
      <c r="Q162" s="326" t="n">
        <f aca="false">'Work sheet diff'!P73-AVERAGE('Work sheet diff'!$C73:$T73)</f>
        <v>-0.00116589733499711</v>
      </c>
      <c r="R162" s="326" t="n">
        <f aca="false">'Work sheet diff'!Q73-AVERAGE('Work sheet diff'!$C73:$T73)</f>
        <v>0.00181748453296355</v>
      </c>
      <c r="S162" s="326" t="n">
        <f aca="false">'Work sheet diff'!R73-AVERAGE('Work sheet diff'!$C73:$T73)</f>
        <v>-0.0023734103646617</v>
      </c>
      <c r="T162" s="326" t="n">
        <f aca="false">'Work sheet diff'!S73-AVERAGE('Work sheet diff'!$C73:$T73)</f>
        <v>-0.00166756541505236</v>
      </c>
      <c r="U162" s="326" t="n">
        <f aca="false">'Work sheet diff'!T73-AVERAGE('Work sheet diff'!$C73:$T73)</f>
        <v>0.00472762998348603</v>
      </c>
      <c r="V162" s="326" t="n">
        <f aca="false">'Work sheet diff'!U73</f>
        <v>0.0401388417955674</v>
      </c>
      <c r="W162" s="316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281429397191219</v>
      </c>
      <c r="C163" s="326" t="n">
        <f aca="false">'Work sheet diff'!B74</f>
        <v>-0.00953856774783227</v>
      </c>
      <c r="D163" s="326" t="n">
        <f aca="false">'Work sheet diff'!C74-AVERAGE('Work sheet diff'!$C74:$T74)</f>
        <v>-6.85804210975569E-005</v>
      </c>
      <c r="E163" s="326" t="n">
        <f aca="false">'Work sheet diff'!D74-AVERAGE('Work sheet diff'!$C74:$T74)</f>
        <v>0.00127565768856607</v>
      </c>
      <c r="F163" s="326" t="n">
        <f aca="false">'Work sheet diff'!E74-AVERAGE('Work sheet diff'!$C74:$T74)</f>
        <v>-0.00284693564439994</v>
      </c>
      <c r="G163" s="326" t="n">
        <f aca="false">'Work sheet diff'!F74-AVERAGE('Work sheet diff'!$C74:$T74)</f>
        <v>0.00219130086372853</v>
      </c>
      <c r="H163" s="326" t="n">
        <f aca="false">'Work sheet diff'!G74-AVERAGE('Work sheet diff'!$C74:$T74)</f>
        <v>-0.00176387749331727</v>
      </c>
      <c r="I163" s="326" t="n">
        <f aca="false">'Work sheet diff'!H74-AVERAGE('Work sheet diff'!$C74:$T74)</f>
        <v>-0.00348489019544756</v>
      </c>
      <c r="J163" s="326" t="n">
        <f aca="false">'Work sheet diff'!I74-AVERAGE('Work sheet diff'!$C74:$T74)</f>
        <v>0.000425394167618695</v>
      </c>
      <c r="K163" s="326" t="n">
        <f aca="false">'Work sheet diff'!J74-AVERAGE('Work sheet diff'!$C74:$T74)</f>
        <v>-0.000919218814138892</v>
      </c>
      <c r="L163" s="326" t="n">
        <f aca="false">'Work sheet diff'!K74-AVERAGE('Work sheet diff'!$C74:$T74)</f>
        <v>-0.000738814575119528</v>
      </c>
      <c r="M163" s="326" t="n">
        <f aca="false">'Work sheet diff'!L74-AVERAGE('Work sheet diff'!$C74:$T74)</f>
        <v>0.000261074164527161</v>
      </c>
      <c r="N163" s="326" t="n">
        <f aca="false">'Work sheet diff'!M74-AVERAGE('Work sheet diff'!$C74:$T74)</f>
        <v>0.00112201783015466</v>
      </c>
      <c r="O163" s="326" t="n">
        <f aca="false">'Work sheet diff'!N74-AVERAGE('Work sheet diff'!$C74:$T74)</f>
        <v>0.00175265478574089</v>
      </c>
      <c r="P163" s="326" t="n">
        <f aca="false">'Work sheet diff'!O74-AVERAGE('Work sheet diff'!$C74:$T74)</f>
        <v>-0.00103467193482985</v>
      </c>
      <c r="Q163" s="326" t="n">
        <f aca="false">'Work sheet diff'!P74-AVERAGE('Work sheet diff'!$C74:$T74)</f>
        <v>0.00175887865181047</v>
      </c>
      <c r="R163" s="326" t="n">
        <f aca="false">'Work sheet diff'!Q74-AVERAGE('Work sheet diff'!$C74:$T74)</f>
        <v>0.000622795729588397</v>
      </c>
      <c r="S163" s="326" t="n">
        <f aca="false">'Work sheet diff'!R74-AVERAGE('Work sheet diff'!$C74:$T74)</f>
        <v>0.00015369626286845</v>
      </c>
      <c r="T163" s="326" t="n">
        <f aca="false">'Work sheet diff'!S74-AVERAGE('Work sheet diff'!$C74:$T74)</f>
        <v>-0.00143444106401573</v>
      </c>
      <c r="U163" s="326" t="n">
        <f aca="false">'Work sheet diff'!T74-AVERAGE('Work sheet diff'!$C74:$T74)</f>
        <v>0.00272795999776301</v>
      </c>
      <c r="V163" s="326" t="n">
        <f aca="false">'Work sheet diff'!U74</f>
        <v>-0.0043918132928607</v>
      </c>
      <c r="W163" s="316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67441534068017</v>
      </c>
      <c r="C164" s="326" t="n">
        <f aca="false">'Work sheet diff'!B75</f>
        <v>-0.053568514231122</v>
      </c>
      <c r="D164" s="326" t="n">
        <f aca="false">'Work sheet diff'!C75-AVERAGE('Work sheet diff'!$C75:$T75)</f>
        <v>-0.000739120030486692</v>
      </c>
      <c r="E164" s="326" t="n">
        <f aca="false">'Work sheet diff'!D75-AVERAGE('Work sheet diff'!$C75:$T75)</f>
        <v>0.00194757409496983</v>
      </c>
      <c r="F164" s="326" t="n">
        <f aca="false">'Work sheet diff'!E75-AVERAGE('Work sheet diff'!$C75:$T75)</f>
        <v>0.000549584487552116</v>
      </c>
      <c r="G164" s="326" t="n">
        <f aca="false">'Work sheet diff'!F75-AVERAGE('Work sheet diff'!$C75:$T75)</f>
        <v>-0.00112265345973588</v>
      </c>
      <c r="H164" s="326" t="n">
        <f aca="false">'Work sheet diff'!G75-AVERAGE('Work sheet diff'!$C75:$T75)</f>
        <v>0.00114602566763829</v>
      </c>
      <c r="I164" s="326" t="n">
        <f aca="false">'Work sheet diff'!H75-AVERAGE('Work sheet diff'!$C75:$T75)</f>
        <v>0.000594698963735887</v>
      </c>
      <c r="J164" s="326" t="n">
        <f aca="false">'Work sheet diff'!I75-AVERAGE('Work sheet diff'!$C75:$T75)</f>
        <v>0.00221760424980784</v>
      </c>
      <c r="K164" s="326" t="n">
        <f aca="false">'Work sheet diff'!J75-AVERAGE('Work sheet diff'!$C75:$T75)</f>
        <v>0.00112088465821432</v>
      </c>
      <c r="L164" s="326" t="n">
        <f aca="false">'Work sheet diff'!K75-AVERAGE('Work sheet diff'!$C75:$T75)</f>
        <v>-0.000510505300653927</v>
      </c>
      <c r="M164" s="326" t="n">
        <f aca="false">'Work sheet diff'!L75-AVERAGE('Work sheet diff'!$C75:$T75)</f>
        <v>0.000572910726594447</v>
      </c>
      <c r="N164" s="326" t="n">
        <f aca="false">'Work sheet diff'!M75-AVERAGE('Work sheet diff'!$C75:$T75)</f>
        <v>-0.000472898157049304</v>
      </c>
      <c r="O164" s="326" t="n">
        <f aca="false">'Work sheet diff'!N75-AVERAGE('Work sheet diff'!$C75:$T75)</f>
        <v>-0.000656888349913495</v>
      </c>
      <c r="P164" s="326" t="n">
        <f aca="false">'Work sheet diff'!O75-AVERAGE('Work sheet diff'!$C75:$T75)</f>
        <v>0.00185528368855321</v>
      </c>
      <c r="Q164" s="326" t="n">
        <f aca="false">'Work sheet diff'!P75-AVERAGE('Work sheet diff'!$C75:$T75)</f>
        <v>-0.000463934622678505</v>
      </c>
      <c r="R164" s="326" t="n">
        <f aca="false">'Work sheet diff'!Q75-AVERAGE('Work sheet diff'!$C75:$T75)</f>
        <v>-0.00141777162840527</v>
      </c>
      <c r="S164" s="326" t="n">
        <f aca="false">'Work sheet diff'!R75-AVERAGE('Work sheet diff'!$C75:$T75)</f>
        <v>-0.000333622291060418</v>
      </c>
      <c r="T164" s="326" t="n">
        <f aca="false">'Work sheet diff'!S75-AVERAGE('Work sheet diff'!$C75:$T75)</f>
        <v>-0.000290444602772541</v>
      </c>
      <c r="U164" s="326" t="n">
        <f aca="false">'Work sheet diff'!T75-AVERAGE('Work sheet diff'!$C75:$T75)</f>
        <v>-0.00399672809430988</v>
      </c>
      <c r="V164" s="326" t="n">
        <f aca="false">'Work sheet diff'!U75</f>
        <v>0.0356408551327658</v>
      </c>
      <c r="W164" s="316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-8.33314522873157E-019</v>
      </c>
      <c r="C165" s="326" t="n">
        <f aca="false">'Work sheet diff'!B76</f>
        <v>1.38777878078145E-017</v>
      </c>
      <c r="D165" s="326" t="n">
        <f aca="false">'Work sheet diff'!C76-AVERAGE('Work sheet diff'!$C76:$T76)</f>
        <v>-2.63613242908046E-018</v>
      </c>
      <c r="E165" s="326" t="n">
        <f aca="false">'Work sheet diff'!D76-AVERAGE('Work sheet diff'!$C76:$T76)</f>
        <v>8.33314522873157E-019</v>
      </c>
      <c r="F165" s="326" t="n">
        <f aca="false">'Work sheet diff'!E76-AVERAGE('Work sheet diff'!$C76:$T76)</f>
        <v>2.03880032821297E-018</v>
      </c>
      <c r="G165" s="326" t="n">
        <f aca="false">'Work sheet diff'!F76-AVERAGE('Work sheet diff'!$C76:$T76)</f>
        <v>4.03814263950828E-018</v>
      </c>
      <c r="H165" s="326" t="n">
        <f aca="false">'Work sheet diff'!G76-AVERAGE('Work sheet diff'!$C76:$T76)</f>
        <v>-3.84161823442027E-018</v>
      </c>
      <c r="I165" s="326" t="n">
        <f aca="false">'Work sheet diff'!H76-AVERAGE('Work sheet diff'!$C76:$T76)</f>
        <v>3.77352380418978E-018</v>
      </c>
      <c r="J165" s="326" t="n">
        <f aca="false">'Work sheet diff'!I76-AVERAGE('Work sheet diff'!$C76:$T76)</f>
        <v>-9.0140895310365E-019</v>
      </c>
      <c r="K165" s="326" t="n">
        <f aca="false">'Work sheet diff'!J76-AVERAGE('Work sheet diff'!$C76:$T76)</f>
        <v>3.04076852236166E-019</v>
      </c>
      <c r="L165" s="326" t="n">
        <f aca="false">'Work sheet diff'!K76-AVERAGE('Work sheet diff'!$C76:$T76)</f>
        <v>-2.63613242908046E-018</v>
      </c>
      <c r="M165" s="326" t="n">
        <f aca="false">'Work sheet diff'!L76-AVERAGE('Work sheet diff'!$C76:$T76)</f>
        <v>2.83265683416846E-018</v>
      </c>
      <c r="N165" s="326" t="n">
        <f aca="false">'Work sheet diff'!M76-AVERAGE('Work sheet diff'!$C76:$T76)</f>
        <v>9.02225677904016E-019</v>
      </c>
      <c r="O165" s="326" t="n">
        <f aca="false">'Work sheet diff'!N76-AVERAGE('Work sheet diff'!$C76:$T76)</f>
        <v>-2.10689475844347E-018</v>
      </c>
      <c r="P165" s="326" t="n">
        <f aca="false">'Work sheet diff'!O76-AVERAGE('Work sheet diff'!$C76:$T76)</f>
        <v>6.30210378612208E-018</v>
      </c>
      <c r="Q165" s="326" t="n">
        <f aca="false">'Work sheet diff'!P76-AVERAGE('Work sheet diff'!$C76:$T76)</f>
        <v>8.33314522873157E-019</v>
      </c>
      <c r="R165" s="326" t="n">
        <f aca="false">'Work sheet diff'!Q76-AVERAGE('Work sheet diff'!$C76:$T76)</f>
        <v>-3.9886286984861E-018</v>
      </c>
      <c r="S165" s="326" t="n">
        <f aca="false">'Work sheet diff'!R76-AVERAGE('Work sheet diff'!$C76:$T76)</f>
        <v>-7.04644635105539E-018</v>
      </c>
      <c r="T165" s="326" t="n">
        <f aca="false">'Work sheet diff'!S76-AVERAGE('Work sheet diff'!$C76:$T76)</f>
        <v>4.6578836270858E-019</v>
      </c>
      <c r="U165" s="326" t="n">
        <f aca="false">'Work sheet diff'!T76-AVERAGE('Work sheet diff'!$C76:$T76)</f>
        <v>8.33314522873157E-019</v>
      </c>
      <c r="V165" s="326" t="n">
        <f aca="false">'Work sheet diff'!U76</f>
        <v>3.48589560299887E-017</v>
      </c>
      <c r="W165" s="316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-0.00135812963285009</v>
      </c>
      <c r="C166" s="326" t="n">
        <f aca="false">'Work sheet diff'!B77</f>
        <v>-0.0116804505016351</v>
      </c>
      <c r="D166" s="326" t="n">
        <f aca="false">'Work sheet diff'!C77-AVERAGE('Work sheet diff'!$C77:$T77)</f>
        <v>0.000242648698342895</v>
      </c>
      <c r="E166" s="326" t="n">
        <f aca="false">'Work sheet diff'!D77-AVERAGE('Work sheet diff'!$C77:$T77)</f>
        <v>0.00013493863536973</v>
      </c>
      <c r="F166" s="326" t="n">
        <f aca="false">'Work sheet diff'!E77-AVERAGE('Work sheet diff'!$C77:$T77)</f>
        <v>-0.000692796387025574</v>
      </c>
      <c r="G166" s="326" t="n">
        <f aca="false">'Work sheet diff'!F77-AVERAGE('Work sheet diff'!$C77:$T77)</f>
        <v>0.000631343254106076</v>
      </c>
      <c r="H166" s="326" t="n">
        <f aca="false">'Work sheet diff'!G77-AVERAGE('Work sheet diff'!$C77:$T77)</f>
        <v>0.000259465982655138</v>
      </c>
      <c r="I166" s="326" t="n">
        <f aca="false">'Work sheet diff'!H77-AVERAGE('Work sheet diff'!$C77:$T77)</f>
        <v>-0.000577623704290597</v>
      </c>
      <c r="J166" s="326" t="n">
        <f aca="false">'Work sheet diff'!I77-AVERAGE('Work sheet diff'!$C77:$T77)</f>
        <v>-0.000352385124190668</v>
      </c>
      <c r="K166" s="326" t="n">
        <f aca="false">'Work sheet diff'!J77-AVERAGE('Work sheet diff'!$C77:$T77)</f>
        <v>0.000977553729516356</v>
      </c>
      <c r="L166" s="326" t="n">
        <f aca="false">'Work sheet diff'!K77-AVERAGE('Work sheet diff'!$C77:$T77)</f>
        <v>0.000759293379913761</v>
      </c>
      <c r="M166" s="326" t="n">
        <f aca="false">'Work sheet diff'!L77-AVERAGE('Work sheet diff'!$C77:$T77)</f>
        <v>0.000680288944606922</v>
      </c>
      <c r="N166" s="326" t="n">
        <f aca="false">'Work sheet diff'!M77-AVERAGE('Work sheet diff'!$C77:$T77)</f>
        <v>0.000991868395984308</v>
      </c>
      <c r="O166" s="326" t="n">
        <f aca="false">'Work sheet diff'!N77-AVERAGE('Work sheet diff'!$C77:$T77)</f>
        <v>0.00047169289942417</v>
      </c>
      <c r="P166" s="326" t="n">
        <f aca="false">'Work sheet diff'!O77-AVERAGE('Work sheet diff'!$C77:$T77)</f>
        <v>-0.000803493041031222</v>
      </c>
      <c r="Q166" s="326" t="n">
        <f aca="false">'Work sheet diff'!P77-AVERAGE('Work sheet diff'!$C77:$T77)</f>
        <v>0.000278617292334138</v>
      </c>
      <c r="R166" s="326" t="n">
        <f aca="false">'Work sheet diff'!Q77-AVERAGE('Work sheet diff'!$C77:$T77)</f>
        <v>-0.00182983086151611</v>
      </c>
      <c r="S166" s="326" t="n">
        <f aca="false">'Work sheet diff'!R77-AVERAGE('Work sheet diff'!$C77:$T77)</f>
        <v>-0.000650759453562966</v>
      </c>
      <c r="T166" s="326" t="n">
        <f aca="false">'Work sheet diff'!S77-AVERAGE('Work sheet diff'!$C77:$T77)</f>
        <v>-0.000480676781372646</v>
      </c>
      <c r="U166" s="326" t="n">
        <f aca="false">'Work sheet diff'!T77-AVERAGE('Work sheet diff'!$C77:$T77)</f>
        <v>-4.01458592637072E-005</v>
      </c>
      <c r="V166" s="326" t="n">
        <f aca="false">'Work sheet diff'!U77</f>
        <v>0.016060690936942</v>
      </c>
      <c r="W166" s="316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0.000116132534164224</v>
      </c>
      <c r="C167" s="326" t="n">
        <f aca="false">'Work sheet diff'!B78/10</f>
        <v>-0.00959150687531202</v>
      </c>
      <c r="D167" s="326" t="n">
        <f aca="false">('Work sheet diff'!C78-AVERAGE('Work sheet diff'!$C78:$T78))/10</f>
        <v>0.00194521528445038</v>
      </c>
      <c r="E167" s="326" t="n">
        <f aca="false">('Work sheet diff'!D78-AVERAGE('Work sheet diff'!$C78:$T78))/10</f>
        <v>8.92790941777931E-005</v>
      </c>
      <c r="F167" s="326" t="n">
        <f aca="false">('Work sheet diff'!E78-AVERAGE('Work sheet diff'!$C78:$T78))/10</f>
        <v>-0.00013190738126128</v>
      </c>
      <c r="G167" s="326" t="n">
        <f aca="false">('Work sheet diff'!F78-AVERAGE('Work sheet diff'!$C78:$T78))/10</f>
        <v>-0.000931370283807823</v>
      </c>
      <c r="H167" s="326" t="n">
        <f aca="false">('Work sheet diff'!G78-AVERAGE('Work sheet diff'!$C78:$T78))/10</f>
        <v>0.000230381903257349</v>
      </c>
      <c r="I167" s="326" t="n">
        <f aca="false">('Work sheet diff'!H78-AVERAGE('Work sheet diff'!$C78:$T78))/10</f>
        <v>-0.000462704292128205</v>
      </c>
      <c r="J167" s="326" t="n">
        <f aca="false">('Work sheet diff'!I78-AVERAGE('Work sheet diff'!$C78:$T78))/10</f>
        <v>-0.000809494651987859</v>
      </c>
      <c r="K167" s="326" t="n">
        <f aca="false">('Work sheet diff'!J78-AVERAGE('Work sheet diff'!$C78:$T78))/10</f>
        <v>-0.000591772193005482</v>
      </c>
      <c r="L167" s="326" t="n">
        <f aca="false">('Work sheet diff'!K78-AVERAGE('Work sheet diff'!$C78:$T78))/10</f>
        <v>-0.000514467509267648</v>
      </c>
      <c r="M167" s="326" t="n">
        <f aca="false">('Work sheet diff'!L78-AVERAGE('Work sheet diff'!$C78:$T78))/10</f>
        <v>-0.000840148302634084</v>
      </c>
      <c r="N167" s="326" t="n">
        <f aca="false">('Work sheet diff'!M78-AVERAGE('Work sheet diff'!$C78:$T78))/10</f>
        <v>0.000341123594640012</v>
      </c>
      <c r="O167" s="326" t="n">
        <f aca="false">('Work sheet diff'!N78-AVERAGE('Work sheet diff'!$C78:$T78))/10</f>
        <v>-0.000223846829134441</v>
      </c>
      <c r="P167" s="326" t="n">
        <f aca="false">('Work sheet diff'!O78-AVERAGE('Work sheet diff'!$C78:$T78))/10</f>
        <v>-0.000502579719278688</v>
      </c>
      <c r="Q167" s="326" t="n">
        <f aca="false">('Work sheet diff'!P78-AVERAGE('Work sheet diff'!$C78:$T78))/10</f>
        <v>0.00102835060123437</v>
      </c>
      <c r="R167" s="326" t="n">
        <f aca="false">('Work sheet diff'!Q78-AVERAGE('Work sheet diff'!$C78:$T78))/10</f>
        <v>-0.000347536568186015</v>
      </c>
      <c r="S167" s="326" t="n">
        <f aca="false">('Work sheet diff'!R78-AVERAGE('Work sheet diff'!$C78:$T78))/10</f>
        <v>0.000658191476088965</v>
      </c>
      <c r="T167" s="326" t="n">
        <f aca="false">('Work sheet diff'!S78-AVERAGE('Work sheet diff'!$C78:$T78))/10</f>
        <v>-9.96462473257216E-005</v>
      </c>
      <c r="U167" s="326" t="n">
        <f aca="false">('Work sheet diff'!T78-AVERAGE('Work sheet diff'!$C78:$T78))/10</f>
        <v>0.00116293202416838</v>
      </c>
      <c r="V167" s="326" t="n">
        <f aca="false">'Work sheet diff'!U78/10</f>
        <v>-0.000261372688478465</v>
      </c>
      <c r="W167" s="316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0717847604309521</v>
      </c>
      <c r="C168" s="326" t="n">
        <f aca="false">'Work sheet diff'!B79/10</f>
        <v>0.00394675791039892</v>
      </c>
      <c r="D168" s="326" t="n">
        <f aca="false">('Work sheet diff'!C79-AVERAGE('Work sheet diff'!$C79:$T79))/10</f>
        <v>0.00035234706091019</v>
      </c>
      <c r="E168" s="326" t="n">
        <f aca="false">('Work sheet diff'!D79-AVERAGE('Work sheet diff'!$C79:$T79))/10</f>
        <v>-0.00110267357531605</v>
      </c>
      <c r="F168" s="326" t="n">
        <f aca="false">('Work sheet diff'!E79-AVERAGE('Work sheet diff'!$C79:$T79))/10</f>
        <v>0.000521450475307516</v>
      </c>
      <c r="G168" s="326" t="n">
        <f aca="false">('Work sheet diff'!F79-AVERAGE('Work sheet diff'!$C79:$T79))/10</f>
        <v>0.0016509376070389</v>
      </c>
      <c r="H168" s="326" t="n">
        <f aca="false">('Work sheet diff'!G79-AVERAGE('Work sheet diff'!$C79:$T79))/10</f>
        <v>-0.00109139505940336</v>
      </c>
      <c r="I168" s="326" t="n">
        <f aca="false">('Work sheet diff'!H79-AVERAGE('Work sheet diff'!$C79:$T79))/10</f>
        <v>-0.000454662793598049</v>
      </c>
      <c r="J168" s="326" t="n">
        <f aca="false">('Work sheet diff'!I79-AVERAGE('Work sheet diff'!$C79:$T79))/10</f>
        <v>0.00035881939139984</v>
      </c>
      <c r="K168" s="326" t="n">
        <f aca="false">('Work sheet diff'!J79-AVERAGE('Work sheet diff'!$C79:$T79))/10</f>
        <v>0.000175533332553151</v>
      </c>
      <c r="L168" s="326" t="n">
        <f aca="false">('Work sheet diff'!K79-AVERAGE('Work sheet diff'!$C79:$T79))/10</f>
        <v>3.96100208272806E-005</v>
      </c>
      <c r="M168" s="326" t="n">
        <f aca="false">('Work sheet diff'!L79-AVERAGE('Work sheet diff'!$C79:$T79))/10</f>
        <v>6.62155314561799E-005</v>
      </c>
      <c r="N168" s="326" t="n">
        <f aca="false">('Work sheet diff'!M79-AVERAGE('Work sheet diff'!$C79:$T79))/10</f>
        <v>-0.000613726901993273</v>
      </c>
      <c r="O168" s="326" t="n">
        <f aca="false">('Work sheet diff'!N79-AVERAGE('Work sheet diff'!$C79:$T79))/10</f>
        <v>-9.76693246739552E-005</v>
      </c>
      <c r="P168" s="326" t="n">
        <f aca="false">('Work sheet diff'!O79-AVERAGE('Work sheet diff'!$C79:$T79))/10</f>
        <v>-0.000343104738817954</v>
      </c>
      <c r="Q168" s="326" t="n">
        <f aca="false">('Work sheet diff'!P79-AVERAGE('Work sheet diff'!$C79:$T79))/10</f>
        <v>0.000640144926572232</v>
      </c>
      <c r="R168" s="326" t="n">
        <f aca="false">('Work sheet diff'!Q79-AVERAGE('Work sheet diff'!$C79:$T79))/10</f>
        <v>-5.9377020231676E-005</v>
      </c>
      <c r="S168" s="326" t="n">
        <f aca="false">('Work sheet diff'!R79-AVERAGE('Work sheet diff'!$C79:$T79))/10</f>
        <v>0.000312806631941901</v>
      </c>
      <c r="T168" s="326" t="n">
        <f aca="false">('Work sheet diff'!S79-AVERAGE('Work sheet diff'!$C79:$T79))/10</f>
        <v>0.000103152898476282</v>
      </c>
      <c r="U168" s="326" t="n">
        <f aca="false">('Work sheet diff'!T79-AVERAGE('Work sheet diff'!$C79:$T79))/10</f>
        <v>-0.000458408462449155</v>
      </c>
      <c r="V168" s="326" t="n">
        <f aca="false">'Work sheet diff'!U79/10</f>
        <v>0.00183922459936792</v>
      </c>
      <c r="W168" s="316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0.00138203029164161</v>
      </c>
      <c r="C169" s="326" t="n">
        <f aca="false">'Work sheet diff'!B80/10</f>
        <v>-0.00369747754488524</v>
      </c>
      <c r="D169" s="326" t="n">
        <f aca="false">('Work sheet diff'!C80-AVERAGE('Work sheet diff'!$C80:$T80))/10</f>
        <v>0.000448275814153072</v>
      </c>
      <c r="E169" s="326" t="n">
        <f aca="false">('Work sheet diff'!D80-AVERAGE('Work sheet diff'!$C80:$T80))/10</f>
        <v>-0.000216631696406567</v>
      </c>
      <c r="F169" s="326" t="n">
        <f aca="false">('Work sheet diff'!E80-AVERAGE('Work sheet diff'!$C80:$T80))/10</f>
        <v>0.000563956971249628</v>
      </c>
      <c r="G169" s="326" t="n">
        <f aca="false">('Work sheet diff'!F80-AVERAGE('Work sheet diff'!$C80:$T80))/10</f>
        <v>-0.000197251284088545</v>
      </c>
      <c r="H169" s="326" t="n">
        <f aca="false">('Work sheet diff'!G80-AVERAGE('Work sheet diff'!$C80:$T80))/10</f>
        <v>-9.44572715815575E-005</v>
      </c>
      <c r="I169" s="326" t="n">
        <f aca="false">('Work sheet diff'!H80-AVERAGE('Work sheet diff'!$C80:$T80))/10</f>
        <v>0.000312510958706215</v>
      </c>
      <c r="J169" s="326" t="n">
        <f aca="false">('Work sheet diff'!I80-AVERAGE('Work sheet diff'!$C80:$T80))/10</f>
        <v>0.000121076607755681</v>
      </c>
      <c r="K169" s="326" t="n">
        <f aca="false">('Work sheet diff'!J80-AVERAGE('Work sheet diff'!$C80:$T80))/10</f>
        <v>0.000612746821305428</v>
      </c>
      <c r="L169" s="326" t="n">
        <f aca="false">('Work sheet diff'!K80-AVERAGE('Work sheet diff'!$C80:$T80))/10</f>
        <v>7.48872820179682E-005</v>
      </c>
      <c r="M169" s="326" t="n">
        <f aca="false">('Work sheet diff'!L80-AVERAGE('Work sheet diff'!$C80:$T80))/10</f>
        <v>-6.13895097128631E-005</v>
      </c>
      <c r="N169" s="326" t="n">
        <f aca="false">('Work sheet diff'!M80-AVERAGE('Work sheet diff'!$C80:$T80))/10</f>
        <v>0.000161059268196319</v>
      </c>
      <c r="O169" s="326" t="n">
        <f aca="false">('Work sheet diff'!N80-AVERAGE('Work sheet diff'!$C80:$T80))/10</f>
        <v>-0.000924258180045823</v>
      </c>
      <c r="P169" s="326" t="n">
        <f aca="false">('Work sheet diff'!O80-AVERAGE('Work sheet diff'!$C80:$T80))/10</f>
        <v>-6.42201264127102E-005</v>
      </c>
      <c r="Q169" s="326" t="n">
        <f aca="false">('Work sheet diff'!P80-AVERAGE('Work sheet diff'!$C80:$T80))/10</f>
        <v>-0.000582666509036773</v>
      </c>
      <c r="R169" s="326" t="n">
        <f aca="false">('Work sheet diff'!Q80-AVERAGE('Work sheet diff'!$C80:$T80))/10</f>
        <v>-0.00082813748490868</v>
      </c>
      <c r="S169" s="326" t="n">
        <f aca="false">('Work sheet diff'!R80-AVERAGE('Work sheet diff'!$C80:$T80))/10</f>
        <v>0.000780152406582236</v>
      </c>
      <c r="T169" s="326" t="n">
        <f aca="false">('Work sheet diff'!S80-AVERAGE('Work sheet diff'!$C80:$T80))/10</f>
        <v>-6.0400269330009E-005</v>
      </c>
      <c r="U169" s="326" t="n">
        <f aca="false">('Work sheet diff'!T80-AVERAGE('Work sheet diff'!$C80:$T80))/10</f>
        <v>-4.52537984430202E-005</v>
      </c>
      <c r="V169" s="326" t="n">
        <f aca="false">'Work sheet diff'!U80/10</f>
        <v>0.00208707442409641</v>
      </c>
      <c r="W169" s="316"/>
    </row>
    <row r="170" s="304" customFormat="true" ht="15.75" hidden="false" customHeight="false" outlineLevel="0" collapsed="false">
      <c r="A170" s="313" t="s">
        <v>291</v>
      </c>
      <c r="B170" s="327" t="n">
        <f aca="false">AVERAGE('Work sheet diff'!C81:T81)/10</f>
        <v>0.00697162501883239</v>
      </c>
      <c r="C170" s="328" t="n">
        <f aca="false">'Work sheet diff'!B81/10</f>
        <v>-0.00235878460660125</v>
      </c>
      <c r="D170" s="328" t="n">
        <f aca="false">('Work sheet diff'!C81-AVERAGE('Work sheet diff'!$C81:$T81))/10</f>
        <v>0.00252530616760829</v>
      </c>
      <c r="E170" s="328" t="n">
        <f aca="false">('Work sheet diff'!D81-AVERAGE('Work sheet diff'!$C81:$T81))/10</f>
        <v>0.000484691421845573</v>
      </c>
      <c r="F170" s="328" t="n">
        <f aca="false">('Work sheet diff'!E81-AVERAGE('Work sheet diff'!$C81:$T81))/10</f>
        <v>0.00101250548964218</v>
      </c>
      <c r="G170" s="328" t="n">
        <f aca="false">('Work sheet diff'!F81-AVERAGE('Work sheet diff'!$C81:$T81))/10</f>
        <v>0.00219790125235404</v>
      </c>
      <c r="H170" s="328" t="n">
        <f aca="false">('Work sheet diff'!G81-AVERAGE('Work sheet diff'!$C81:$T81))/10</f>
        <v>0.0003323529472693</v>
      </c>
      <c r="I170" s="328" t="n">
        <f aca="false">('Work sheet diff'!H81-AVERAGE('Work sheet diff'!$C81:$T81))/10</f>
        <v>-0.00304923162900188</v>
      </c>
      <c r="J170" s="328" t="n">
        <f aca="false">('Work sheet diff'!I81-AVERAGE('Work sheet diff'!$C81:$T81))/10</f>
        <v>-0.000506458578154427</v>
      </c>
      <c r="K170" s="328" t="n">
        <f aca="false">('Work sheet diff'!J81-AVERAGE('Work sheet diff'!$C81:$T81))/10</f>
        <v>0.000497381930320147</v>
      </c>
      <c r="L170" s="328" t="n">
        <f aca="false">('Work sheet diff'!K81-AVERAGE('Work sheet diff'!$C81:$T81))/10</f>
        <v>0.000120282099811678</v>
      </c>
      <c r="M170" s="328" t="n">
        <f aca="false">('Work sheet diff'!L81-AVERAGE('Work sheet diff'!$C81:$T81))/10</f>
        <v>-0.000238067391713752</v>
      </c>
      <c r="N170" s="328" t="n">
        <f aca="false">('Work sheet diff'!M81-AVERAGE('Work sheet diff'!$C81:$T81))/10</f>
        <v>0.000594663964218456</v>
      </c>
      <c r="O170" s="328" t="n">
        <f aca="false">('Work sheet diff'!N81-AVERAGE('Work sheet diff'!$C81:$T81))/10</f>
        <v>-0.00159003366290018</v>
      </c>
      <c r="P170" s="328" t="n">
        <f aca="false">('Work sheet diff'!O81-AVERAGE('Work sheet diff'!$C81:$T81))/10</f>
        <v>-0.00184339756120527</v>
      </c>
      <c r="Q170" s="328" t="n">
        <f aca="false">('Work sheet diff'!P81-AVERAGE('Work sheet diff'!$C81:$T81))/10</f>
        <v>-0.000646094001883234</v>
      </c>
      <c r="R170" s="328" t="n">
        <f aca="false">('Work sheet diff'!Q81-AVERAGE('Work sheet diff'!$C81:$T81))/10</f>
        <v>0.001060920913371</v>
      </c>
      <c r="S170" s="328" t="n">
        <f aca="false">('Work sheet diff'!R81-AVERAGE('Work sheet diff'!$C81:$T81))/10</f>
        <v>-0.00262539688323917</v>
      </c>
      <c r="T170" s="328" t="n">
        <f aca="false">('Work sheet diff'!S81-AVERAGE('Work sheet diff'!$C81:$T81))/10</f>
        <v>0.000843790404896425</v>
      </c>
      <c r="U170" s="328" t="n">
        <f aca="false">('Work sheet diff'!T81-AVERAGE('Work sheet diff'!$C81:$T81))/10</f>
        <v>0.000828883116760831</v>
      </c>
      <c r="V170" s="328" t="n">
        <f aca="false">'Work sheet diff'!U81/10</f>
        <v>0.0164940150043898</v>
      </c>
      <c r="W170" s="308"/>
    </row>
    <row r="171" s="304" customFormat="true" ht="15" hidden="false" customHeight="false" outlineLevel="0" collapsed="false">
      <c r="A171" s="329" t="s">
        <v>292</v>
      </c>
      <c r="B171" s="324" t="n">
        <f aca="false">AVERAGE('Work sheet diff'!C88:T88)</f>
        <v>-0.00873367415376777</v>
      </c>
      <c r="C171" s="325" t="n">
        <f aca="false">'Work sheet diff'!B88</f>
        <v>0.869252805975289</v>
      </c>
      <c r="D171" s="325" t="n">
        <f aca="false">'Work sheet diff'!C88-AVERAGE('Work sheet diff'!$C88:$T88)</f>
        <v>0.00901634771322793</v>
      </c>
      <c r="E171" s="325" t="n">
        <f aca="false">'Work sheet diff'!D88-AVERAGE('Work sheet diff'!$C88:$T88)</f>
        <v>0.0169344996649657</v>
      </c>
      <c r="F171" s="325" t="n">
        <f aca="false">'Work sheet diff'!E88-AVERAGE('Work sheet diff'!$C88:$T88)</f>
        <v>0.208574083784367</v>
      </c>
      <c r="G171" s="325" t="n">
        <f aca="false">'Work sheet diff'!F88-AVERAGE('Work sheet diff'!$C88:$T88)</f>
        <v>0.0654541816401709</v>
      </c>
      <c r="H171" s="325" t="n">
        <f aca="false">'Work sheet diff'!G88-AVERAGE('Work sheet diff'!$C88:$T88)</f>
        <v>0.0445501266202013</v>
      </c>
      <c r="I171" s="325" t="n">
        <f aca="false">'Work sheet diff'!H88-AVERAGE('Work sheet diff'!$C88:$T88)</f>
        <v>-0.0488085949575058</v>
      </c>
      <c r="J171" s="325" t="n">
        <f aca="false">'Work sheet diff'!I88-AVERAGE('Work sheet diff'!$C88:$T88)</f>
        <v>-0.00221935049129987</v>
      </c>
      <c r="K171" s="325" t="n">
        <f aca="false">'Work sheet diff'!J88-AVERAGE('Work sheet diff'!$C88:$T88)</f>
        <v>-0.0495233381913994</v>
      </c>
      <c r="L171" s="325" t="n">
        <f aca="false">'Work sheet diff'!K88-AVERAGE('Work sheet diff'!$C88:$T88)</f>
        <v>-0.0727599525677353</v>
      </c>
      <c r="M171" s="325" t="n">
        <f aca="false">'Work sheet diff'!L88-AVERAGE('Work sheet diff'!$C88:$T88)</f>
        <v>-0.025176141591251</v>
      </c>
      <c r="N171" s="325" t="n">
        <f aca="false">'Work sheet diff'!M88-AVERAGE('Work sheet diff'!$C88:$T88)</f>
        <v>0.082003492112594</v>
      </c>
      <c r="O171" s="325" t="n">
        <f aca="false">'Work sheet diff'!N88-AVERAGE('Work sheet diff'!$C88:$T88)</f>
        <v>0.0441656016315328</v>
      </c>
      <c r="P171" s="325" t="n">
        <f aca="false">'Work sheet diff'!O88-AVERAGE('Work sheet diff'!$C88:$T88)</f>
        <v>0.00105378842775391</v>
      </c>
      <c r="Q171" s="325" t="n">
        <f aca="false">'Work sheet diff'!P88-AVERAGE('Work sheet diff'!$C88:$T88)</f>
        <v>-0.0470756002824921</v>
      </c>
      <c r="R171" s="325" t="n">
        <f aca="false">'Work sheet diff'!Q88-AVERAGE('Work sheet diff'!$C88:$T88)</f>
        <v>-0.0111747668873805</v>
      </c>
      <c r="S171" s="325" t="n">
        <f aca="false">'Work sheet diff'!R88-AVERAGE('Work sheet diff'!$C88:$T88)</f>
        <v>-0.049590874196582</v>
      </c>
      <c r="T171" s="325" t="n">
        <f aca="false">'Work sheet diff'!S88-AVERAGE('Work sheet diff'!$C88:$T88)</f>
        <v>-0.122553948337855</v>
      </c>
      <c r="U171" s="325" t="n">
        <f aca="false">'Work sheet diff'!T88-AVERAGE('Work sheet diff'!$C88:$T88)</f>
        <v>-0.0428695540913125</v>
      </c>
      <c r="V171" s="325" t="n">
        <f aca="false">'Work sheet diff'!U88</f>
        <v>0.221860921134184</v>
      </c>
      <c r="W171" s="323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123945880861107</v>
      </c>
      <c r="C172" s="326" t="n">
        <f aca="false">'Work sheet diff'!B89</f>
        <v>-1.98848240303684</v>
      </c>
      <c r="D172" s="326" t="n">
        <f aca="false">'Work sheet diff'!C89-AVERAGE('Work sheet diff'!$C89:$T89)</f>
        <v>-0.00628613263887898</v>
      </c>
      <c r="E172" s="326" t="n">
        <f aca="false">'Work sheet diff'!D89-AVERAGE('Work sheet diff'!$C89:$T89)</f>
        <v>-0.00143845454457056</v>
      </c>
      <c r="F172" s="326" t="n">
        <f aca="false">'Work sheet diff'!E89-AVERAGE('Work sheet diff'!$C89:$T89)</f>
        <v>0.058396450802973</v>
      </c>
      <c r="G172" s="326" t="n">
        <f aca="false">'Work sheet diff'!F89-AVERAGE('Work sheet diff'!$C89:$T89)</f>
        <v>0.0903817331293022</v>
      </c>
      <c r="H172" s="326" t="n">
        <f aca="false">'Work sheet diff'!G89-AVERAGE('Work sheet diff'!$C89:$T89)</f>
        <v>-0.00858197323244445</v>
      </c>
      <c r="I172" s="326" t="n">
        <f aca="false">'Work sheet diff'!H89-AVERAGE('Work sheet diff'!$C89:$T89)</f>
        <v>-0.0535032605397739</v>
      </c>
      <c r="J172" s="326" t="n">
        <f aca="false">'Work sheet diff'!I89-AVERAGE('Work sheet diff'!$C89:$T89)</f>
        <v>-0.0209383582006696</v>
      </c>
      <c r="K172" s="326" t="n">
        <f aca="false">'Work sheet diff'!J89-AVERAGE('Work sheet diff'!$C89:$T89)</f>
        <v>0.00059838229252944</v>
      </c>
      <c r="L172" s="326" t="n">
        <f aca="false">'Work sheet diff'!K89-AVERAGE('Work sheet diff'!$C89:$T89)</f>
        <v>-0.0137915804131112</v>
      </c>
      <c r="M172" s="326" t="n">
        <f aca="false">'Work sheet diff'!L89-AVERAGE('Work sheet diff'!$C89:$T89)</f>
        <v>-0.013641929315227</v>
      </c>
      <c r="N172" s="326" t="n">
        <f aca="false">'Work sheet diff'!M89-AVERAGE('Work sheet diff'!$C89:$T89)</f>
        <v>0.092896683659696</v>
      </c>
      <c r="O172" s="326" t="n">
        <f aca="false">'Work sheet diff'!N89-AVERAGE('Work sheet diff'!$C89:$T89)</f>
        <v>0.00818345552238617</v>
      </c>
      <c r="P172" s="326" t="n">
        <f aca="false">'Work sheet diff'!O89-AVERAGE('Work sheet diff'!$C89:$T89)</f>
        <v>-0.00355200925693613</v>
      </c>
      <c r="Q172" s="326" t="n">
        <f aca="false">'Work sheet diff'!P89-AVERAGE('Work sheet diff'!$C89:$T89)</f>
        <v>-0.0299687295166343</v>
      </c>
      <c r="R172" s="326" t="n">
        <f aca="false">'Work sheet diff'!Q89-AVERAGE('Work sheet diff'!$C89:$T89)</f>
        <v>-0.0228431217631416</v>
      </c>
      <c r="S172" s="326" t="n">
        <f aca="false">'Work sheet diff'!R89-AVERAGE('Work sheet diff'!$C89:$T89)</f>
        <v>-0.0124835692331162</v>
      </c>
      <c r="T172" s="326" t="n">
        <f aca="false">'Work sheet diff'!S89-AVERAGE('Work sheet diff'!$C89:$T89)</f>
        <v>-0.0636382598297688</v>
      </c>
      <c r="U172" s="326" t="n">
        <f aca="false">'Work sheet diff'!T89-AVERAGE('Work sheet diff'!$C89:$T89)</f>
        <v>0.000210673077386009</v>
      </c>
      <c r="V172" s="326" t="n">
        <f aca="false">'Work sheet diff'!U89</f>
        <v>-0.220005721300803</v>
      </c>
      <c r="W172" s="316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-0.0141552595932993</v>
      </c>
      <c r="C173" s="326" t="n">
        <f aca="false">'Work sheet diff'!B90</f>
        <v>0.808834571737676</v>
      </c>
      <c r="D173" s="326" t="n">
        <f aca="false">'Work sheet diff'!C90-AVERAGE('Work sheet diff'!$C90:$T90)</f>
        <v>0.0282563406344697</v>
      </c>
      <c r="E173" s="326" t="n">
        <f aca="false">'Work sheet diff'!D90-AVERAGE('Work sheet diff'!$C90:$T90)</f>
        <v>0.00767087722857337</v>
      </c>
      <c r="F173" s="326" t="n">
        <f aca="false">'Work sheet diff'!E90-AVERAGE('Work sheet diff'!$C90:$T90)</f>
        <v>0.0342296793436265</v>
      </c>
      <c r="G173" s="326" t="n">
        <f aca="false">'Work sheet diff'!F90-AVERAGE('Work sheet diff'!$C90:$T90)</f>
        <v>0.029005451832793</v>
      </c>
      <c r="H173" s="326" t="n">
        <f aca="false">'Work sheet diff'!G90-AVERAGE('Work sheet diff'!$C90:$T90)</f>
        <v>-0.0196496224728909</v>
      </c>
      <c r="I173" s="326" t="n">
        <f aca="false">'Work sheet diff'!H90-AVERAGE('Work sheet diff'!$C90:$T90)</f>
        <v>0.00214431321606581</v>
      </c>
      <c r="J173" s="326" t="n">
        <f aca="false">'Work sheet diff'!I90-AVERAGE('Work sheet diff'!$C90:$T90)</f>
        <v>-0.0143940430298685</v>
      </c>
      <c r="K173" s="326" t="n">
        <f aca="false">'Work sheet diff'!J90-AVERAGE('Work sheet diff'!$C90:$T90)</f>
        <v>-0.030345699873107</v>
      </c>
      <c r="L173" s="326" t="n">
        <f aca="false">'Work sheet diff'!K90-AVERAGE('Work sheet diff'!$C90:$T90)</f>
        <v>0.0154757270024626</v>
      </c>
      <c r="M173" s="326" t="n">
        <f aca="false">'Work sheet diff'!L90-AVERAGE('Work sheet diff'!$C90:$T90)</f>
        <v>-0.018712748938259</v>
      </c>
      <c r="N173" s="326" t="n">
        <f aca="false">'Work sheet diff'!M90-AVERAGE('Work sheet diff'!$C90:$T90)</f>
        <v>0.0309454523603559</v>
      </c>
      <c r="O173" s="326" t="n">
        <f aca="false">'Work sheet diff'!N90-AVERAGE('Work sheet diff'!$C90:$T90)</f>
        <v>-0.0206579227842358</v>
      </c>
      <c r="P173" s="326" t="n">
        <f aca="false">'Work sheet diff'!O90-AVERAGE('Work sheet diff'!$C90:$T90)</f>
        <v>-0.00543360691914297</v>
      </c>
      <c r="Q173" s="326" t="n">
        <f aca="false">'Work sheet diff'!P90-AVERAGE('Work sheet diff'!$C90:$T90)</f>
        <v>-0.0197587750663947</v>
      </c>
      <c r="R173" s="326" t="n">
        <f aca="false">'Work sheet diff'!Q90-AVERAGE('Work sheet diff'!$C90:$T90)</f>
        <v>-5.55518741688701E-005</v>
      </c>
      <c r="S173" s="326" t="n">
        <f aca="false">'Work sheet diff'!R90-AVERAGE('Work sheet diff'!$C90:$T90)</f>
        <v>0.0108266386280465</v>
      </c>
      <c r="T173" s="326" t="n">
        <f aca="false">'Work sheet diff'!S90-AVERAGE('Work sheet diff'!$C90:$T90)</f>
        <v>-0.0114419811136629</v>
      </c>
      <c r="U173" s="326" t="n">
        <f aca="false">'Work sheet diff'!T90-AVERAGE('Work sheet diff'!$C90:$T90)</f>
        <v>-0.0181045281746628</v>
      </c>
      <c r="V173" s="326" t="n">
        <f aca="false">'Work sheet diff'!U90</f>
        <v>-0.0317215761226012</v>
      </c>
      <c r="W173" s="316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0199677379644791</v>
      </c>
      <c r="C174" s="326" t="n">
        <f aca="false">'Work sheet diff'!B91</f>
        <v>-0.714704553157393</v>
      </c>
      <c r="D174" s="326" t="n">
        <f aca="false">'Work sheet diff'!C91-AVERAGE('Work sheet diff'!$C91:$T91)</f>
        <v>-0.000803671942137766</v>
      </c>
      <c r="E174" s="326" t="n">
        <f aca="false">'Work sheet diff'!D91-AVERAGE('Work sheet diff'!$C91:$T91)</f>
        <v>-0.00163588639764395</v>
      </c>
      <c r="F174" s="326" t="n">
        <f aca="false">'Work sheet diff'!E91-AVERAGE('Work sheet diff'!$C91:$T91)</f>
        <v>0.000635883069440621</v>
      </c>
      <c r="G174" s="326" t="n">
        <f aca="false">'Work sheet diff'!F91-AVERAGE('Work sheet diff'!$C91:$T91)</f>
        <v>-0.00246026036668257</v>
      </c>
      <c r="H174" s="326" t="n">
        <f aca="false">'Work sheet diff'!G91-AVERAGE('Work sheet diff'!$C91:$T91)</f>
        <v>-0.00678758005671123</v>
      </c>
      <c r="I174" s="326" t="n">
        <f aca="false">'Work sheet diff'!H91-AVERAGE('Work sheet diff'!$C91:$T91)</f>
        <v>0.00277127401293554</v>
      </c>
      <c r="J174" s="326" t="n">
        <f aca="false">'Work sheet diff'!I91-AVERAGE('Work sheet diff'!$C91:$T91)</f>
        <v>0.0136779345668852</v>
      </c>
      <c r="K174" s="326" t="n">
        <f aca="false">'Work sheet diff'!J91-AVERAGE('Work sheet diff'!$C91:$T91)</f>
        <v>0.00394983872347657</v>
      </c>
      <c r="L174" s="326" t="n">
        <f aca="false">'Work sheet diff'!K91-AVERAGE('Work sheet diff'!$C91:$T91)</f>
        <v>-0.000179588602757994</v>
      </c>
      <c r="M174" s="326" t="n">
        <f aca="false">'Work sheet diff'!L91-AVERAGE('Work sheet diff'!$C91:$T91)</f>
        <v>-0.00297227367083639</v>
      </c>
      <c r="N174" s="326" t="n">
        <f aca="false">'Work sheet diff'!M91-AVERAGE('Work sheet diff'!$C91:$T91)</f>
        <v>0.00831244985410465</v>
      </c>
      <c r="O174" s="326" t="n">
        <f aca="false">'Work sheet diff'!N91-AVERAGE('Work sheet diff'!$C91:$T91)</f>
        <v>0.00172817019213199</v>
      </c>
      <c r="P174" s="326" t="n">
        <f aca="false">'Work sheet diff'!O91-AVERAGE('Work sheet diff'!$C91:$T91)</f>
        <v>-0.00335788965457507</v>
      </c>
      <c r="Q174" s="326" t="n">
        <f aca="false">'Work sheet diff'!P91-AVERAGE('Work sheet diff'!$C91:$T91)</f>
        <v>-0.00762314885175103</v>
      </c>
      <c r="R174" s="326" t="n">
        <f aca="false">'Work sheet diff'!Q91-AVERAGE('Work sheet diff'!$C91:$T91)</f>
        <v>-0.000446537293488789</v>
      </c>
      <c r="S174" s="326" t="n">
        <f aca="false">'Work sheet diff'!R91-AVERAGE('Work sheet diff'!$C91:$T91)</f>
        <v>0.00504778462532582</v>
      </c>
      <c r="T174" s="326" t="n">
        <f aca="false">'Work sheet diff'!S91-AVERAGE('Work sheet diff'!$C91:$T91)</f>
        <v>-0.0152057327902817</v>
      </c>
      <c r="U174" s="326" t="n">
        <f aca="false">'Work sheet diff'!T91-AVERAGE('Work sheet diff'!$C91:$T91)</f>
        <v>0.00534923458256606</v>
      </c>
      <c r="V174" s="326" t="n">
        <f aca="false">'Work sheet diff'!U91</f>
        <v>-0.0258659991062275</v>
      </c>
      <c r="W174" s="316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-0.0013838074023096</v>
      </c>
      <c r="C175" s="326" t="n">
        <f aca="false">'Work sheet diff'!B92</f>
        <v>0.311543460910005</v>
      </c>
      <c r="D175" s="326" t="n">
        <f aca="false">'Work sheet diff'!C92-AVERAGE('Work sheet diff'!$C92:$T92)</f>
        <v>-0.00347868952155194</v>
      </c>
      <c r="E175" s="326" t="n">
        <f aca="false">'Work sheet diff'!D92-AVERAGE('Work sheet diff'!$C92:$T92)</f>
        <v>0.00135329725720392</v>
      </c>
      <c r="F175" s="326" t="n">
        <f aca="false">'Work sheet diff'!E92-AVERAGE('Work sheet diff'!$C92:$T92)</f>
        <v>0.00230743291650065</v>
      </c>
      <c r="G175" s="326" t="n">
        <f aca="false">'Work sheet diff'!F92-AVERAGE('Work sheet diff'!$C92:$T92)</f>
        <v>-0.00368654214285242</v>
      </c>
      <c r="H175" s="326" t="n">
        <f aca="false">'Work sheet diff'!G92-AVERAGE('Work sheet diff'!$C92:$T92)</f>
        <v>0.00594220630742519</v>
      </c>
      <c r="I175" s="326" t="n">
        <f aca="false">'Work sheet diff'!H92-AVERAGE('Work sheet diff'!$C92:$T92)</f>
        <v>-0.00404801519572868</v>
      </c>
      <c r="J175" s="326" t="n">
        <f aca="false">'Work sheet diff'!I92-AVERAGE('Work sheet diff'!$C92:$T92)</f>
        <v>0.000674027837970419</v>
      </c>
      <c r="K175" s="326" t="n">
        <f aca="false">'Work sheet diff'!J92-AVERAGE('Work sheet diff'!$C92:$T92)</f>
        <v>-0.0016371181298065</v>
      </c>
      <c r="L175" s="326" t="n">
        <f aca="false">'Work sheet diff'!K92-AVERAGE('Work sheet diff'!$C92:$T92)</f>
        <v>0.00623233698261654</v>
      </c>
      <c r="M175" s="326" t="n">
        <f aca="false">'Work sheet diff'!L92-AVERAGE('Work sheet diff'!$C92:$T92)</f>
        <v>-0.00263980034308082</v>
      </c>
      <c r="N175" s="326" t="n">
        <f aca="false">'Work sheet diff'!M92-AVERAGE('Work sheet diff'!$C92:$T92)</f>
        <v>0.00713544326697379</v>
      </c>
      <c r="O175" s="326" t="n">
        <f aca="false">'Work sheet diff'!N92-AVERAGE('Work sheet diff'!$C92:$T92)</f>
        <v>8.79863984404074E-005</v>
      </c>
      <c r="P175" s="326" t="n">
        <f aca="false">'Work sheet diff'!O92-AVERAGE('Work sheet diff'!$C92:$T92)</f>
        <v>0.000716909472048052</v>
      </c>
      <c r="Q175" s="326" t="n">
        <f aca="false">'Work sheet diff'!P92-AVERAGE('Work sheet diff'!$C92:$T92)</f>
        <v>-0.00310714880782944</v>
      </c>
      <c r="R175" s="326" t="n">
        <f aca="false">'Work sheet diff'!Q92-AVERAGE('Work sheet diff'!$C92:$T92)</f>
        <v>0.000453416753057431</v>
      </c>
      <c r="S175" s="326" t="n">
        <f aca="false">'Work sheet diff'!R92-AVERAGE('Work sheet diff'!$C92:$T92)</f>
        <v>0.00341627335294612</v>
      </c>
      <c r="T175" s="326" t="n">
        <f aca="false">'Work sheet diff'!S92-AVERAGE('Work sheet diff'!$C92:$T92)</f>
        <v>-0.00331572617730461</v>
      </c>
      <c r="U175" s="326" t="n">
        <f aca="false">'Work sheet diff'!T92-AVERAGE('Work sheet diff'!$C92:$T92)</f>
        <v>-0.00640629022702812</v>
      </c>
      <c r="V175" s="326" t="n">
        <f aca="false">'Work sheet diff'!U92</f>
        <v>0.00717695271144148</v>
      </c>
      <c r="W175" s="316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0333429216509815</v>
      </c>
      <c r="C176" s="326" t="n">
        <f aca="false">'Work sheet diff'!B93</f>
        <v>-0.239138679781926</v>
      </c>
      <c r="D176" s="326" t="n">
        <f aca="false">'Work sheet diff'!C93-AVERAGE('Work sheet diff'!$C93:$T93)</f>
        <v>0.000943168230639912</v>
      </c>
      <c r="E176" s="326" t="n">
        <f aca="false">'Work sheet diff'!D93-AVERAGE('Work sheet diff'!$C93:$T93)</f>
        <v>-0.00178080781839059</v>
      </c>
      <c r="F176" s="326" t="n">
        <f aca="false">'Work sheet diff'!E93-AVERAGE('Work sheet diff'!$C93:$T93)</f>
        <v>-0.000728567891742961</v>
      </c>
      <c r="G176" s="326" t="n">
        <f aca="false">'Work sheet diff'!F93-AVERAGE('Work sheet diff'!$C93:$T93)</f>
        <v>-0.00164433878668825</v>
      </c>
      <c r="H176" s="326" t="n">
        <f aca="false">'Work sheet diff'!G93-AVERAGE('Work sheet diff'!$C93:$T93)</f>
        <v>0.00393570395361491</v>
      </c>
      <c r="I176" s="326" t="n">
        <f aca="false">'Work sheet diff'!H93-AVERAGE('Work sheet diff'!$C93:$T93)</f>
        <v>0.0107791304878242</v>
      </c>
      <c r="J176" s="326" t="n">
        <f aca="false">'Work sheet diff'!I93-AVERAGE('Work sheet diff'!$C93:$T93)</f>
        <v>0.00427195627244296</v>
      </c>
      <c r="K176" s="326" t="n">
        <f aca="false">'Work sheet diff'!J93-AVERAGE('Work sheet diff'!$C93:$T93)</f>
        <v>0.00585011604508214</v>
      </c>
      <c r="L176" s="326" t="n">
        <f aca="false">'Work sheet diff'!K93-AVERAGE('Work sheet diff'!$C93:$T93)</f>
        <v>-0.00142034196805048</v>
      </c>
      <c r="M176" s="326" t="n">
        <f aca="false">'Work sheet diff'!L93-AVERAGE('Work sheet diff'!$C93:$T93)</f>
        <v>-0.00454718005101983</v>
      </c>
      <c r="N176" s="326" t="n">
        <f aca="false">'Work sheet diff'!M93-AVERAGE('Work sheet diff'!$C93:$T93)</f>
        <v>0.000323130292033615</v>
      </c>
      <c r="O176" s="326" t="n">
        <f aca="false">'Work sheet diff'!N93-AVERAGE('Work sheet diff'!$C93:$T93)</f>
        <v>-0.000509137189543949</v>
      </c>
      <c r="P176" s="326" t="n">
        <f aca="false">'Work sheet diff'!O93-AVERAGE('Work sheet diff'!$C93:$T93)</f>
        <v>-0.00953505605695596</v>
      </c>
      <c r="Q176" s="326" t="n">
        <f aca="false">'Work sheet diff'!P93-AVERAGE('Work sheet diff'!$C93:$T93)</f>
        <v>0.00158110608622832</v>
      </c>
      <c r="R176" s="326" t="n">
        <f aca="false">'Work sheet diff'!Q93-AVERAGE('Work sheet diff'!$C93:$T93)</f>
        <v>-0.000789571264496018</v>
      </c>
      <c r="S176" s="326" t="n">
        <f aca="false">'Work sheet diff'!R93-AVERAGE('Work sheet diff'!$C93:$T93)</f>
        <v>0.000296421908737369</v>
      </c>
      <c r="T176" s="326" t="n">
        <f aca="false">'Work sheet diff'!S93-AVERAGE('Work sheet diff'!$C93:$T93)</f>
        <v>0.00184518805944093</v>
      </c>
      <c r="U176" s="326" t="n">
        <f aca="false">'Work sheet diff'!T93-AVERAGE('Work sheet diff'!$C93:$T93)</f>
        <v>-0.00887092030915636</v>
      </c>
      <c r="V176" s="326" t="n">
        <f aca="false">'Work sheet diff'!U93</f>
        <v>0.00595114560653454</v>
      </c>
      <c r="W176" s="316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-0.000833032016866304</v>
      </c>
      <c r="C177" s="326" t="n">
        <f aca="false">'Work sheet diff'!B94</f>
        <v>0.113525887374515</v>
      </c>
      <c r="D177" s="326" t="n">
        <f aca="false">'Work sheet diff'!C94-AVERAGE('Work sheet diff'!$C94:$T94)</f>
        <v>0.00203364713302531</v>
      </c>
      <c r="E177" s="326" t="n">
        <f aca="false">'Work sheet diff'!D94-AVERAGE('Work sheet diff'!$C94:$T94)</f>
        <v>-0.00149372620603959</v>
      </c>
      <c r="F177" s="326" t="n">
        <f aca="false">'Work sheet diff'!E94-AVERAGE('Work sheet diff'!$C94:$T94)</f>
        <v>-0.00197063242610395</v>
      </c>
      <c r="G177" s="326" t="n">
        <f aca="false">'Work sheet diff'!F94-AVERAGE('Work sheet diff'!$C94:$T94)</f>
        <v>0.00090582981088918</v>
      </c>
      <c r="H177" s="326" t="n">
        <f aca="false">'Work sheet diff'!G94-AVERAGE('Work sheet diff'!$C94:$T94)</f>
        <v>-0.00119626219390274</v>
      </c>
      <c r="I177" s="326" t="n">
        <f aca="false">'Work sheet diff'!H94-AVERAGE('Work sheet diff'!$C94:$T94)</f>
        <v>-6.26829574701797E-005</v>
      </c>
      <c r="J177" s="326" t="n">
        <f aca="false">'Work sheet diff'!I94-AVERAGE('Work sheet diff'!$C94:$T94)</f>
        <v>-0.0015903907532399</v>
      </c>
      <c r="K177" s="326" t="n">
        <f aca="false">'Work sheet diff'!J94-AVERAGE('Work sheet diff'!$C94:$T94)</f>
        <v>0.00174771610074984</v>
      </c>
      <c r="L177" s="326" t="n">
        <f aca="false">'Work sheet diff'!K94-AVERAGE('Work sheet diff'!$C94:$T94)</f>
        <v>0.00211077826834249</v>
      </c>
      <c r="M177" s="326" t="n">
        <f aca="false">'Work sheet diff'!L94-AVERAGE('Work sheet diff'!$C94:$T94)</f>
        <v>0.000508536413224659</v>
      </c>
      <c r="N177" s="326" t="n">
        <f aca="false">'Work sheet diff'!M94-AVERAGE('Work sheet diff'!$C94:$T94)</f>
        <v>-0.00241697072700481</v>
      </c>
      <c r="O177" s="326" t="n">
        <f aca="false">'Work sheet diff'!N94-AVERAGE('Work sheet diff'!$C94:$T94)</f>
        <v>-0.000773712000013829</v>
      </c>
      <c r="P177" s="326" t="n">
        <f aca="false">'Work sheet diff'!O94-AVERAGE('Work sheet diff'!$C94:$T94)</f>
        <v>0.000352476951454513</v>
      </c>
      <c r="Q177" s="326" t="n">
        <f aca="false">'Work sheet diff'!P94-AVERAGE('Work sheet diff'!$C94:$T94)</f>
        <v>0.00087508520252516</v>
      </c>
      <c r="R177" s="326" t="n">
        <f aca="false">'Work sheet diff'!Q94-AVERAGE('Work sheet diff'!$C94:$T94)</f>
        <v>-0.00133527053725858</v>
      </c>
      <c r="S177" s="326" t="n">
        <f aca="false">'Work sheet diff'!R94-AVERAGE('Work sheet diff'!$C94:$T94)</f>
        <v>-0.000550533009812366</v>
      </c>
      <c r="T177" s="326" t="n">
        <f aca="false">'Work sheet diff'!S94-AVERAGE('Work sheet diff'!$C94:$T94)</f>
        <v>0.0011000149693098</v>
      </c>
      <c r="U177" s="326" t="n">
        <f aca="false">'Work sheet diff'!T94-AVERAGE('Work sheet diff'!$C94:$T94)</f>
        <v>0.001756095961325</v>
      </c>
      <c r="V177" s="326" t="n">
        <f aca="false">'Work sheet diff'!U94</f>
        <v>-0.0051401488124203</v>
      </c>
      <c r="W177" s="316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0.000984039080260407</v>
      </c>
      <c r="C178" s="326" t="n">
        <f aca="false">'Work sheet diff'!B95</f>
        <v>-0.100370521733831</v>
      </c>
      <c r="D178" s="326" t="n">
        <f aca="false">'Work sheet diff'!C95-AVERAGE('Work sheet diff'!$C95:$T95)</f>
        <v>0.0022294748801906</v>
      </c>
      <c r="E178" s="326" t="n">
        <f aca="false">'Work sheet diff'!D95-AVERAGE('Work sheet diff'!$C95:$T95)</f>
        <v>0.0011029329584911</v>
      </c>
      <c r="F178" s="326" t="n">
        <f aca="false">'Work sheet diff'!E95-AVERAGE('Work sheet diff'!$C95:$T95)</f>
        <v>-0.0032609923076507</v>
      </c>
      <c r="G178" s="326" t="n">
        <f aca="false">'Work sheet diff'!F95-AVERAGE('Work sheet diff'!$C95:$T95)</f>
        <v>0.00122534430696039</v>
      </c>
      <c r="H178" s="326" t="n">
        <f aca="false">'Work sheet diff'!G95-AVERAGE('Work sheet diff'!$C95:$T95)</f>
        <v>-0.00209238686360119</v>
      </c>
      <c r="I178" s="326" t="n">
        <f aca="false">'Work sheet diff'!H95-AVERAGE('Work sheet diff'!$C95:$T95)</f>
        <v>0.0110697179989319</v>
      </c>
      <c r="J178" s="326" t="n">
        <f aca="false">'Work sheet diff'!I95-AVERAGE('Work sheet diff'!$C95:$T95)</f>
        <v>0.00247652014550243</v>
      </c>
      <c r="K178" s="326" t="n">
        <f aca="false">'Work sheet diff'!J95-AVERAGE('Work sheet diff'!$C95:$T95)</f>
        <v>-0.00166912961456115</v>
      </c>
      <c r="L178" s="326" t="n">
        <f aca="false">'Work sheet diff'!K95-AVERAGE('Work sheet diff'!$C95:$T95)</f>
        <v>-9.30051385213471E-005</v>
      </c>
      <c r="M178" s="326" t="n">
        <f aca="false">'Work sheet diff'!L95-AVERAGE('Work sheet diff'!$C95:$T95)</f>
        <v>0.00125500715801594</v>
      </c>
      <c r="N178" s="326" t="n">
        <f aca="false">'Work sheet diff'!M95-AVERAGE('Work sheet diff'!$C95:$T95)</f>
        <v>-0.00104657768318065</v>
      </c>
      <c r="O178" s="326" t="n">
        <f aca="false">'Work sheet diff'!N95-AVERAGE('Work sheet diff'!$C95:$T95)</f>
        <v>-0.00427058345739814</v>
      </c>
      <c r="P178" s="326" t="n">
        <f aca="false">'Work sheet diff'!O95-AVERAGE('Work sheet diff'!$C95:$T95)</f>
        <v>-0.00249908543280113</v>
      </c>
      <c r="Q178" s="326" t="n">
        <f aca="false">'Work sheet diff'!P95-AVERAGE('Work sheet diff'!$C95:$T95)</f>
        <v>-0.000314711164645696</v>
      </c>
      <c r="R178" s="326" t="n">
        <f aca="false">'Work sheet diff'!Q95-AVERAGE('Work sheet diff'!$C95:$T95)</f>
        <v>-0.0009816410122292</v>
      </c>
      <c r="S178" s="326" t="n">
        <f aca="false">'Work sheet diff'!R95-AVERAGE('Work sheet diff'!$C95:$T95)</f>
        <v>-0.00116418422863928</v>
      </c>
      <c r="T178" s="326" t="n">
        <f aca="false">'Work sheet diff'!S95-AVERAGE('Work sheet diff'!$C95:$T95)</f>
        <v>0.00174445144274116</v>
      </c>
      <c r="U178" s="326" t="n">
        <f aca="false">'Work sheet diff'!T95-AVERAGE('Work sheet diff'!$C95:$T95)</f>
        <v>-0.00371115198760505</v>
      </c>
      <c r="V178" s="326" t="n">
        <f aca="false">'Work sheet diff'!U95</f>
        <v>0.00135120569889748</v>
      </c>
      <c r="W178" s="316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2.0196583407044E-018</v>
      </c>
      <c r="C179" s="326" t="n">
        <f aca="false">'Work sheet diff'!B96</f>
        <v>5.44093464900487E-018</v>
      </c>
      <c r="D179" s="326" t="n">
        <f aca="false">'Work sheet diff'!C96-AVERAGE('Work sheet diff'!$C96:$T96)</f>
        <v>-1.49042067006741E-018</v>
      </c>
      <c r="E179" s="326" t="n">
        <f aca="false">'Work sheet diff'!D96-AVERAGE('Work sheet diff'!$C96:$T96)</f>
        <v>-5.22448645733952E-018</v>
      </c>
      <c r="F179" s="326" t="n">
        <f aca="false">'Work sheet diff'!E96-AVERAGE('Work sheet diff'!$C96:$T96)</f>
        <v>-2.84934864727594E-019</v>
      </c>
      <c r="G179" s="326" t="n">
        <f aca="false">'Work sheet diff'!F96-AVERAGE('Work sheet diff'!$C96:$T96)</f>
        <v>4.91923556320283E-018</v>
      </c>
      <c r="H179" s="326" t="n">
        <f aca="false">'Work sheet diff'!G96-AVERAGE('Work sheet diff'!$C96:$T96)</f>
        <v>-1.15872831051888E-019</v>
      </c>
      <c r="I179" s="326" t="n">
        <f aca="false">'Work sheet diff'!H96-AVERAGE('Work sheet diff'!$C96:$T96)</f>
        <v>4.91923556320283E-018</v>
      </c>
      <c r="J179" s="326" t="n">
        <f aca="false">'Work sheet diff'!I96-AVERAGE('Work sheet diff'!$C96:$T96)</f>
        <v>9.20550940612222E-019</v>
      </c>
      <c r="K179" s="326" t="n">
        <f aca="false">'Work sheet diff'!J96-AVERAGE('Work sheet diff'!$C96:$T96)</f>
        <v>-3.75438181668121E-018</v>
      </c>
      <c r="L179" s="326" t="n">
        <f aca="false">'Work sheet diff'!K96-AVERAGE('Work sheet diff'!$C96:$T96)</f>
        <v>-1.13695238552913E-017</v>
      </c>
      <c r="M179" s="326" t="n">
        <f aca="false">'Work sheet diff'!L96-AVERAGE('Work sheet diff'!$C96:$T96)</f>
        <v>1.44978861124921E-018</v>
      </c>
      <c r="N179" s="326" t="n">
        <f aca="false">'Work sheet diff'!M96-AVERAGE('Work sheet diff'!$C96:$T96)</f>
        <v>1.44978861124921E-018</v>
      </c>
      <c r="O179" s="326" t="n">
        <f aca="false">'Work sheet diff'!N96-AVERAGE('Work sheet diff'!$C96:$T96)</f>
        <v>-3.48976298136271E-018</v>
      </c>
      <c r="P179" s="326" t="n">
        <f aca="false">'Work sheet diff'!O96-AVERAGE('Work sheet diff'!$C96:$T96)</f>
        <v>3.86076022192884E-018</v>
      </c>
      <c r="Q179" s="326" t="n">
        <f aca="false">'Work sheet diff'!P96-AVERAGE('Work sheet diff'!$C96:$T96)</f>
        <v>7.85944484451945E-018</v>
      </c>
      <c r="R179" s="326" t="n">
        <f aca="false">'Work sheet diff'!Q96-AVERAGE('Work sheet diff'!$C96:$T96)</f>
        <v>-2.0196583407044E-018</v>
      </c>
      <c r="S179" s="326" t="n">
        <f aca="false">'Work sheet diff'!R96-AVERAGE('Work sheet diff'!$C96:$T96)</f>
        <v>6.47570885149982E-018</v>
      </c>
      <c r="T179" s="326" t="n">
        <f aca="false">'Work sheet diff'!S96-AVERAGE('Work sheet diff'!$C96:$T96)</f>
        <v>-2.08581304953402E-018</v>
      </c>
      <c r="U179" s="326" t="n">
        <f aca="false">'Work sheet diff'!T96-AVERAGE('Work sheet diff'!$C96:$T96)</f>
        <v>-2.0196583407044E-018</v>
      </c>
      <c r="V179" s="326" t="n">
        <f aca="false">'Work sheet diff'!U96</f>
        <v>-1.72649915045418E-017</v>
      </c>
      <c r="W179" s="316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0313657745542272</v>
      </c>
      <c r="C180" s="326" t="n">
        <f aca="false">'Work sheet diff'!B97</f>
        <v>-0.0213978773316476</v>
      </c>
      <c r="D180" s="326" t="n">
        <f aca="false">'Work sheet diff'!C97-AVERAGE('Work sheet diff'!$C97:$T97)</f>
        <v>0.00170173701485809</v>
      </c>
      <c r="E180" s="326" t="n">
        <f aca="false">'Work sheet diff'!D97-AVERAGE('Work sheet diff'!$C97:$T97)</f>
        <v>0.00114378699753452</v>
      </c>
      <c r="F180" s="326" t="n">
        <f aca="false">'Work sheet diff'!E97-AVERAGE('Work sheet diff'!$C97:$T97)</f>
        <v>-0.00217041853464208</v>
      </c>
      <c r="G180" s="326" t="n">
        <f aca="false">'Work sheet diff'!F97-AVERAGE('Work sheet diff'!$C97:$T97)</f>
        <v>0.00182991548582194</v>
      </c>
      <c r="H180" s="326" t="n">
        <f aca="false">'Work sheet diff'!G97-AVERAGE('Work sheet diff'!$C97:$T97)</f>
        <v>0.00434391138505113</v>
      </c>
      <c r="I180" s="326" t="n">
        <f aca="false">'Work sheet diff'!H97-AVERAGE('Work sheet diff'!$C97:$T97)</f>
        <v>0.00649383363367024</v>
      </c>
      <c r="J180" s="326" t="n">
        <f aca="false">'Work sheet diff'!I97-AVERAGE('Work sheet diff'!$C97:$T97)</f>
        <v>0.00553063505256493</v>
      </c>
      <c r="K180" s="326" t="n">
        <f aca="false">'Work sheet diff'!J97-AVERAGE('Work sheet diff'!$C97:$T97)</f>
        <v>0.00276914233277228</v>
      </c>
      <c r="L180" s="326" t="n">
        <f aca="false">'Work sheet diff'!K97-AVERAGE('Work sheet diff'!$C97:$T97)</f>
        <v>-0.00063258579109641</v>
      </c>
      <c r="M180" s="326" t="n">
        <f aca="false">'Work sheet diff'!L97-AVERAGE('Work sheet diff'!$C97:$T97)</f>
        <v>-0.00174428850001429</v>
      </c>
      <c r="N180" s="326" t="n">
        <f aca="false">'Work sheet diff'!M97-AVERAGE('Work sheet diff'!$C97:$T97)</f>
        <v>-5.21869554436245E-005</v>
      </c>
      <c r="O180" s="326" t="n">
        <f aca="false">'Work sheet diff'!N97-AVERAGE('Work sheet diff'!$C97:$T97)</f>
        <v>-0.00671611660411979</v>
      </c>
      <c r="P180" s="326" t="n">
        <f aca="false">'Work sheet diff'!O97-AVERAGE('Work sheet diff'!$C97:$T97)</f>
        <v>-0.00578842363717378</v>
      </c>
      <c r="Q180" s="326" t="n">
        <f aca="false">'Work sheet diff'!P97-AVERAGE('Work sheet diff'!$C97:$T97)</f>
        <v>-0.00104023037524724</v>
      </c>
      <c r="R180" s="326" t="n">
        <f aca="false">'Work sheet diff'!Q97-AVERAGE('Work sheet diff'!$C97:$T97)</f>
        <v>-3.27086460713433E-005</v>
      </c>
      <c r="S180" s="326" t="n">
        <f aca="false">'Work sheet diff'!R97-AVERAGE('Work sheet diff'!$C97:$T97)</f>
        <v>-0.0010013976785294</v>
      </c>
      <c r="T180" s="326" t="n">
        <f aca="false">'Work sheet diff'!S97-AVERAGE('Work sheet diff'!$C97:$T97)</f>
        <v>-0.000348035608607135</v>
      </c>
      <c r="U180" s="326" t="n">
        <f aca="false">'Work sheet diff'!T97-AVERAGE('Work sheet diff'!$C97:$T97)</f>
        <v>-0.00428656957132805</v>
      </c>
      <c r="V180" s="326" t="n">
        <f aca="false">'Work sheet diff'!U97</f>
        <v>0.000507504417481763</v>
      </c>
      <c r="W180" s="316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-0.00172460865274695</v>
      </c>
      <c r="C181" s="326" t="n">
        <f aca="false">'Work sheet diff'!B98/10</f>
        <v>0.0049704467253622</v>
      </c>
      <c r="D181" s="326" t="n">
        <f aca="false">('Work sheet diff'!C98-AVERAGE('Work sheet diff'!$C98:$T98))/10</f>
        <v>-0.000955847132501481</v>
      </c>
      <c r="E181" s="326" t="n">
        <f aca="false">('Work sheet diff'!D98-AVERAGE('Work sheet diff'!$C98:$T98))/10</f>
        <v>0.000133798768407646</v>
      </c>
      <c r="F181" s="326" t="n">
        <f aca="false">('Work sheet diff'!E98-AVERAGE('Work sheet diff'!$C98:$T98))/10</f>
        <v>0.000393661241744081</v>
      </c>
      <c r="G181" s="326" t="n">
        <f aca="false">('Work sheet diff'!F98-AVERAGE('Work sheet diff'!$C98:$T98))/10</f>
        <v>-0.000133820469569768</v>
      </c>
      <c r="H181" s="326" t="n">
        <f aca="false">('Work sheet diff'!G98-AVERAGE('Work sheet diff'!$C98:$T98))/10</f>
        <v>-0.000935347656338631</v>
      </c>
      <c r="I181" s="326" t="n">
        <f aca="false">('Work sheet diff'!H98-AVERAGE('Work sheet diff'!$C98:$T98))/10</f>
        <v>-0.000351410690892568</v>
      </c>
      <c r="J181" s="326" t="n">
        <f aca="false">('Work sheet diff'!I98-AVERAGE('Work sheet diff'!$C98:$T98))/10</f>
        <v>0.00108378275427956</v>
      </c>
      <c r="K181" s="326" t="n">
        <f aca="false">('Work sheet diff'!J98-AVERAGE('Work sheet diff'!$C98:$T98))/10</f>
        <v>0.000243819614041584</v>
      </c>
      <c r="L181" s="326" t="n">
        <f aca="false">('Work sheet diff'!K98-AVERAGE('Work sheet diff'!$C98:$T98))/10</f>
        <v>0.00126848472909378</v>
      </c>
      <c r="M181" s="326" t="n">
        <f aca="false">('Work sheet diff'!L98-AVERAGE('Work sheet diff'!$C98:$T98))/10</f>
        <v>0.00051400609092536</v>
      </c>
      <c r="N181" s="326" t="n">
        <f aca="false">('Work sheet diff'!M98-AVERAGE('Work sheet diff'!$C98:$T98))/10</f>
        <v>-0.000573882977811493</v>
      </c>
      <c r="O181" s="326" t="n">
        <f aca="false">('Work sheet diff'!N98-AVERAGE('Work sheet diff'!$C98:$T98))/10</f>
        <v>-0.000244360919870183</v>
      </c>
      <c r="P181" s="326" t="n">
        <f aca="false">('Work sheet diff'!O98-AVERAGE('Work sheet diff'!$C98:$T98))/10</f>
        <v>0.000110644865703459</v>
      </c>
      <c r="Q181" s="326" t="n">
        <f aca="false">('Work sheet diff'!P98-AVERAGE('Work sheet diff'!$C98:$T98))/10</f>
        <v>-3.58976215812934E-006</v>
      </c>
      <c r="R181" s="326" t="n">
        <f aca="false">('Work sheet diff'!Q98-AVERAGE('Work sheet diff'!$C98:$T98))/10</f>
        <v>-0.000185002161849585</v>
      </c>
      <c r="S181" s="326" t="n">
        <f aca="false">('Work sheet diff'!R98-AVERAGE('Work sheet diff'!$C98:$T98))/10</f>
        <v>-0.000514199752171385</v>
      </c>
      <c r="T181" s="326" t="n">
        <f aca="false">('Work sheet diff'!S98-AVERAGE('Work sheet diff'!$C98:$T98))/10</f>
        <v>-9.28573678102278E-005</v>
      </c>
      <c r="U181" s="326" t="n">
        <f aca="false">('Work sheet diff'!T98-AVERAGE('Work sheet diff'!$C98:$T98))/10</f>
        <v>0.000242120826777978</v>
      </c>
      <c r="V181" s="326" t="n">
        <f aca="false">'Work sheet diff'!U98/10</f>
        <v>-0.00163218286882812</v>
      </c>
      <c r="W181" s="316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0444896408965539</v>
      </c>
      <c r="C182" s="326" t="n">
        <f aca="false">'Work sheet diff'!B99/10</f>
        <v>-0.00796528239789199</v>
      </c>
      <c r="D182" s="326" t="n">
        <f aca="false">('Work sheet diff'!C99-AVERAGE('Work sheet diff'!$C99:$T99))/10</f>
        <v>0.000717445316042457</v>
      </c>
      <c r="E182" s="326" t="n">
        <f aca="false">('Work sheet diff'!D99-AVERAGE('Work sheet diff'!$C99:$T99))/10</f>
        <v>-7.28465344784329E-005</v>
      </c>
      <c r="F182" s="326" t="n">
        <f aca="false">('Work sheet diff'!E99-AVERAGE('Work sheet diff'!$C99:$T99))/10</f>
        <v>0.000639687184289258</v>
      </c>
      <c r="G182" s="326" t="n">
        <f aca="false">('Work sheet diff'!F99-AVERAGE('Work sheet diff'!$C99:$T99))/10</f>
        <v>0.000395442306383407</v>
      </c>
      <c r="H182" s="326" t="n">
        <f aca="false">('Work sheet diff'!G99-AVERAGE('Work sheet diff'!$C99:$T99))/10</f>
        <v>0.000530620835910293</v>
      </c>
      <c r="I182" s="326" t="n">
        <f aca="false">('Work sheet diff'!H99-AVERAGE('Work sheet diff'!$C99:$T99))/10</f>
        <v>0.000675947518844898</v>
      </c>
      <c r="J182" s="326" t="n">
        <f aca="false">('Work sheet diff'!I99-AVERAGE('Work sheet diff'!$C99:$T99))/10</f>
        <v>-0.000239836000057427</v>
      </c>
      <c r="K182" s="326" t="n">
        <f aca="false">('Work sheet diff'!J99-AVERAGE('Work sheet diff'!$C99:$T99))/10</f>
        <v>-0.000290592508618483</v>
      </c>
      <c r="L182" s="326" t="n">
        <f aca="false">('Work sheet diff'!K99-AVERAGE('Work sheet diff'!$C99:$T99))/10</f>
        <v>-5.9548514093617E-005</v>
      </c>
      <c r="M182" s="326" t="n">
        <f aca="false">('Work sheet diff'!L99-AVERAGE('Work sheet diff'!$C99:$T99))/10</f>
        <v>-0.000159962906754562</v>
      </c>
      <c r="N182" s="326" t="n">
        <f aca="false">('Work sheet diff'!M99-AVERAGE('Work sheet diff'!$C99:$T99))/10</f>
        <v>0.000568083987946441</v>
      </c>
      <c r="O182" s="326" t="n">
        <f aca="false">('Work sheet diff'!N99-AVERAGE('Work sheet diff'!$C99:$T99))/10</f>
        <v>-0.00120580404728068</v>
      </c>
      <c r="P182" s="326" t="n">
        <f aca="false">('Work sheet diff'!O99-AVERAGE('Work sheet diff'!$C99:$T99))/10</f>
        <v>-0.000164900852456423</v>
      </c>
      <c r="Q182" s="326" t="n">
        <f aca="false">('Work sheet diff'!P99-AVERAGE('Work sheet diff'!$C99:$T99))/10</f>
        <v>-0.000296865843796399</v>
      </c>
      <c r="R182" s="326" t="n">
        <f aca="false">('Work sheet diff'!Q99-AVERAGE('Work sheet diff'!$C99:$T99))/10</f>
        <v>-0.000201828282241172</v>
      </c>
      <c r="S182" s="326" t="n">
        <f aca="false">('Work sheet diff'!R99-AVERAGE('Work sheet diff'!$C99:$T99))/10</f>
        <v>-0.00024859108829447</v>
      </c>
      <c r="T182" s="326" t="n">
        <f aca="false">('Work sheet diff'!S99-AVERAGE('Work sheet diff'!$C99:$T99))/10</f>
        <v>-0.000521553872622178</v>
      </c>
      <c r="U182" s="326" t="n">
        <f aca="false">('Work sheet diff'!T99-AVERAGE('Work sheet diff'!$C99:$T99))/10</f>
        <v>-6.4896698722912E-005</v>
      </c>
      <c r="V182" s="326" t="n">
        <f aca="false">'Work sheet diff'!U99/10</f>
        <v>-0.00120714305934076</v>
      </c>
      <c r="W182" s="316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0701438798834698</v>
      </c>
      <c r="C183" s="326" t="n">
        <f aca="false">'Work sheet diff'!B100/10</f>
        <v>0.00470223535053124</v>
      </c>
      <c r="D183" s="326" t="n">
        <f aca="false">('Work sheet diff'!C100-AVERAGE('Work sheet diff'!$C100:$T100))/10</f>
        <v>0.000501416416161588</v>
      </c>
      <c r="E183" s="326" t="n">
        <f aca="false">('Work sheet diff'!D100-AVERAGE('Work sheet diff'!$C100:$T100))/10</f>
        <v>0.000820862675363841</v>
      </c>
      <c r="F183" s="326" t="n">
        <f aca="false">('Work sheet diff'!E100-AVERAGE('Work sheet diff'!$C100:$T100))/10</f>
        <v>0.000561760980720359</v>
      </c>
      <c r="G183" s="326" t="n">
        <f aca="false">('Work sheet diff'!F100-AVERAGE('Work sheet diff'!$C100:$T100))/10</f>
        <v>0.000605157413466287</v>
      </c>
      <c r="H183" s="326" t="n">
        <f aca="false">('Work sheet diff'!G100-AVERAGE('Work sheet diff'!$C100:$T100))/10</f>
        <v>-0.000355594612447946</v>
      </c>
      <c r="I183" s="326" t="n">
        <f aca="false">('Work sheet diff'!H100-AVERAGE('Work sheet diff'!$C100:$T100))/10</f>
        <v>-0.00119712551845156</v>
      </c>
      <c r="J183" s="326" t="n">
        <f aca="false">('Work sheet diff'!I100-AVERAGE('Work sheet diff'!$C100:$T100))/10</f>
        <v>0.000194966471302077</v>
      </c>
      <c r="K183" s="326" t="n">
        <f aca="false">('Work sheet diff'!J100-AVERAGE('Work sheet diff'!$C100:$T100))/10</f>
        <v>-0.000257549686926382</v>
      </c>
      <c r="L183" s="326" t="n">
        <f aca="false">('Work sheet diff'!K100-AVERAGE('Work sheet diff'!$C100:$T100))/10</f>
        <v>-0.00127739092713699</v>
      </c>
      <c r="M183" s="326" t="n">
        <f aca="false">('Work sheet diff'!L100-AVERAGE('Work sheet diff'!$C100:$T100))/10</f>
        <v>-0.000523150916685278</v>
      </c>
      <c r="N183" s="326" t="n">
        <f aca="false">('Work sheet diff'!M100-AVERAGE('Work sheet diff'!$C100:$T100))/10</f>
        <v>0.000852573088494579</v>
      </c>
      <c r="O183" s="326" t="n">
        <f aca="false">('Work sheet diff'!N100-AVERAGE('Work sheet diff'!$C100:$T100))/10</f>
        <v>7.2080017074562E-005</v>
      </c>
      <c r="P183" s="326" t="n">
        <f aca="false">('Work sheet diff'!O100-AVERAGE('Work sheet diff'!$C100:$T100))/10</f>
        <v>0.000287938251207916</v>
      </c>
      <c r="Q183" s="326" t="n">
        <f aca="false">('Work sheet diff'!P100-AVERAGE('Work sheet diff'!$C100:$T100))/10</f>
        <v>-0.000903893064262294</v>
      </c>
      <c r="R183" s="326" t="n">
        <f aca="false">('Work sheet diff'!Q100-AVERAGE('Work sheet diff'!$C100:$T100))/10</f>
        <v>0.000159054009863106</v>
      </c>
      <c r="S183" s="326" t="n">
        <f aca="false">('Work sheet diff'!R100-AVERAGE('Work sheet diff'!$C100:$T100))/10</f>
        <v>0.000612573535860253</v>
      </c>
      <c r="T183" s="326" t="n">
        <f aca="false">('Work sheet diff'!S100-AVERAGE('Work sheet diff'!$C100:$T100))/10</f>
        <v>-0.00034419574078266</v>
      </c>
      <c r="U183" s="326" t="n">
        <f aca="false">('Work sheet diff'!T100-AVERAGE('Work sheet diff'!$C100:$T100))/10</f>
        <v>0.000190517607178531</v>
      </c>
      <c r="V183" s="326" t="n">
        <f aca="false">'Work sheet diff'!U100/10</f>
        <v>-0.00106569957444815</v>
      </c>
      <c r="W183" s="316"/>
    </row>
    <row r="184" s="304" customFormat="true" ht="15.75" hidden="false" customHeight="false" outlineLevel="0" collapsed="false">
      <c r="A184" s="330" t="s">
        <v>305</v>
      </c>
      <c r="B184" s="327" t="n">
        <f aca="false">AVERAGE('Work sheet diff'!C101:T101)/10</f>
        <v>0.000777830573446328</v>
      </c>
      <c r="C184" s="328" t="n">
        <f aca="false">'Work sheet diff'!B101/10</f>
        <v>-0.00262348893487957</v>
      </c>
      <c r="D184" s="328" t="n">
        <f aca="false">('Work sheet diff'!C101-AVERAGE('Work sheet diff'!$C101:$T101))/10</f>
        <v>0.00365160383333333</v>
      </c>
      <c r="E184" s="328" t="n">
        <f aca="false">('Work sheet diff'!D101-AVERAGE('Work sheet diff'!$C101:$T101))/10</f>
        <v>-0.00128328670903955</v>
      </c>
      <c r="F184" s="328" t="n">
        <f aca="false">('Work sheet diff'!E101-AVERAGE('Work sheet diff'!$C101:$T101))/10</f>
        <v>0.00251964478248588</v>
      </c>
      <c r="G184" s="328" t="n">
        <f aca="false">('Work sheet diff'!F101-AVERAGE('Work sheet diff'!$C101:$T101))/10</f>
        <v>0.00119212749435028</v>
      </c>
      <c r="H184" s="328" t="n">
        <f aca="false">('Work sheet diff'!G101-AVERAGE('Work sheet diff'!$C101:$T101))/10</f>
        <v>0.00138833569774011</v>
      </c>
      <c r="I184" s="328" t="n">
        <f aca="false">('Work sheet diff'!H101-AVERAGE('Work sheet diff'!$C101:$T101))/10</f>
        <v>-0.0060304433700565</v>
      </c>
      <c r="J184" s="328" t="n">
        <f aca="false">('Work sheet diff'!I101-AVERAGE('Work sheet diff'!$C101:$T101))/10</f>
        <v>0.00102213349435028</v>
      </c>
      <c r="K184" s="328" t="n">
        <f aca="false">('Work sheet diff'!J101-AVERAGE('Work sheet diff'!$C101:$T101))/10</f>
        <v>-0.000794267387005651</v>
      </c>
      <c r="L184" s="328" t="n">
        <f aca="false">('Work sheet diff'!K101-AVERAGE('Work sheet diff'!$C101:$T101))/10</f>
        <v>-0.0019358183700565</v>
      </c>
      <c r="M184" s="328" t="n">
        <f aca="false">('Work sheet diff'!L101-AVERAGE('Work sheet diff'!$C101:$T101))/10</f>
        <v>-0.00104405981073446</v>
      </c>
      <c r="N184" s="328" t="n">
        <f aca="false">('Work sheet diff'!M101-AVERAGE('Work sheet diff'!$C101:$T101))/10</f>
        <v>-0.000102962641242938</v>
      </c>
      <c r="O184" s="328" t="n">
        <f aca="false">('Work sheet diff'!N101-AVERAGE('Work sheet diff'!$C101:$T101))/10</f>
        <v>-0.000940161370056497</v>
      </c>
      <c r="P184" s="328" t="n">
        <f aca="false">('Work sheet diff'!O101-AVERAGE('Work sheet diff'!$C101:$T101))/10</f>
        <v>0.00102360247740113</v>
      </c>
      <c r="Q184" s="328" t="n">
        <f aca="false">('Work sheet diff'!P101-AVERAGE('Work sheet diff'!$C101:$T101))/10</f>
        <v>2.35437994350281E-005</v>
      </c>
      <c r="R184" s="328" t="n">
        <f aca="false">('Work sheet diff'!Q101-AVERAGE('Work sheet diff'!$C101:$T101))/10</f>
        <v>0.000764877494350283</v>
      </c>
      <c r="S184" s="328" t="n">
        <f aca="false">('Work sheet diff'!R101-AVERAGE('Work sheet diff'!$C101:$T101))/10</f>
        <v>-0.00186700931920904</v>
      </c>
      <c r="T184" s="328" t="n">
        <f aca="false">('Work sheet diff'!S101-AVERAGE('Work sheet diff'!$C101:$T101))/10</f>
        <v>0.00033146622316384</v>
      </c>
      <c r="U184" s="328" t="n">
        <f aca="false">('Work sheet diff'!T101-AVERAGE('Work sheet diff'!$C101:$T101))/10</f>
        <v>0.00208067368079096</v>
      </c>
      <c r="V184" s="328" t="n">
        <f aca="false">'Work sheet diff'!U101/10</f>
        <v>0.00173910009657594</v>
      </c>
      <c r="W184" s="308"/>
    </row>
    <row r="185" s="304" customFormat="true" ht="15.75" hidden="false" customHeight="false" outlineLevel="0" collapsed="false">
      <c r="A185" s="331" t="s">
        <v>306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54813999999998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362.0395850434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2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7.939425</v>
      </c>
      <c r="C189" s="333" t="n">
        <f aca="false">('Summary Data'!Y2-AVERAGE('Summary Data'!$Z2:$AQ2))/AVERAGE('Summary Data'!$Z2:$AQ2)*10000</f>
        <v>-4682.22459596242</v>
      </c>
      <c r="D189" s="334" t="n">
        <f aca="false">('Summary Data'!Z2-AVERAGE('Summary Data'!$Z2:$AQ2))/AVERAGE('Summary Data'!$Z2:$AQ2)*10000</f>
        <v>-12.049337772222</v>
      </c>
      <c r="E189" s="315" t="n">
        <f aca="false">('Summary Data'!AA2-AVERAGE('Summary Data'!$Z2:$AQ2))/AVERAGE('Summary Data'!$Z2:$AQ2)*10000</f>
        <v>1.795247769745</v>
      </c>
      <c r="F189" s="315" t="n">
        <f aca="false">('Summary Data'!AB2-AVERAGE('Summary Data'!$Z2:$AQ2))/AVERAGE('Summary Data'!$Z2:$AQ2)*10000</f>
        <v>1.10138336135753</v>
      </c>
      <c r="G189" s="315" t="n">
        <f aca="false">('Summary Data'!AC2-AVERAGE('Summary Data'!$Z2:$AQ2))/AVERAGE('Summary Data'!$Z2:$AQ2)*10000</f>
        <v>-0.213830937329653</v>
      </c>
      <c r="H189" s="315" t="n">
        <f aca="false">('Summary Data'!AD2-AVERAGE('Summary Data'!$Z2:$AQ2))/AVERAGE('Summary Data'!$Z2:$AQ2)*10000</f>
        <v>0.499939417201587</v>
      </c>
      <c r="I189" s="315" t="n">
        <f aca="false">('Summary Data'!AE2-AVERAGE('Summary Data'!$Z2:$AQ2))/AVERAGE('Summary Data'!$Z2:$AQ2)*10000</f>
        <v>3.2739751974608</v>
      </c>
      <c r="J189" s="315" t="n">
        <f aca="false">('Summary Data'!AF2-AVERAGE('Summary Data'!$Z2:$AQ2))/AVERAGE('Summary Data'!$Z2:$AQ2)*10000</f>
        <v>2.08388398881023</v>
      </c>
      <c r="K189" s="315" t="n">
        <f aca="false">('Summary Data'!AG2-AVERAGE('Summary Data'!$Z2:$AQ2))/AVERAGE('Summary Data'!$Z2:$AQ2)*10000</f>
        <v>1.39428514030771</v>
      </c>
      <c r="L189" s="315" t="n">
        <f aca="false">('Summary Data'!AH2-AVERAGE('Summary Data'!$Z2:$AQ2))/AVERAGE('Summary Data'!$Z2:$AQ2)*10000</f>
        <v>1.93458939274167</v>
      </c>
      <c r="M189" s="315" t="n">
        <f aca="false">('Summary Data'!AI2-AVERAGE('Summary Data'!$Z2:$AQ2))/AVERAGE('Summary Data'!$Z2:$AQ2)*10000</f>
        <v>1.96729201854675</v>
      </c>
      <c r="N189" s="315" t="n">
        <f aca="false">('Summary Data'!AJ2-AVERAGE('Summary Data'!$Z2:$AQ2))/AVERAGE('Summary Data'!$Z2:$AQ2)*10000</f>
        <v>3.71617157247792</v>
      </c>
      <c r="O189" s="315" t="n">
        <f aca="false">('Summary Data'!AK2-AVERAGE('Summary Data'!$Z2:$AQ2))/AVERAGE('Summary Data'!$Z2:$AQ2)*10000</f>
        <v>1.57201680229316</v>
      </c>
      <c r="P189" s="315" t="n">
        <f aca="false">('Summary Data'!AL2-AVERAGE('Summary Data'!$Z2:$AQ2))/AVERAGE('Summary Data'!$Z2:$AQ2)*10000</f>
        <v>0.467236791396509</v>
      </c>
      <c r="Q189" s="315" t="n">
        <f aca="false">('Summary Data'!AM2-AVERAGE('Summary Data'!$Z2:$AQ2))/AVERAGE('Summary Data'!$Z2:$AQ2)*10000</f>
        <v>-0.542279048679184</v>
      </c>
      <c r="R189" s="315" t="n">
        <f aca="false">('Summary Data'!AN2-AVERAGE('Summary Data'!$Z2:$AQ2))/AVERAGE('Summary Data'!$Z2:$AQ2)*10000</f>
        <v>-1.0911144208879</v>
      </c>
      <c r="S189" s="315" t="n">
        <f aca="false">('Summary Data'!AO2-AVERAGE('Summary Data'!$Z2:$AQ2))/AVERAGE('Summary Data'!$Z2:$AQ2)*10000</f>
        <v>-1.03992770223619</v>
      </c>
      <c r="T189" s="315" t="n">
        <f aca="false">('Summary Data'!AP2-AVERAGE('Summary Data'!$Z2:$AQ2))/AVERAGE('Summary Data'!$Z2:$AQ2)*10000</f>
        <v>-2.34234532126044</v>
      </c>
      <c r="U189" s="315" t="n">
        <f aca="false">('Summary Data'!AQ2-AVERAGE('Summary Data'!$Z2:$AQ2))/AVERAGE('Summary Data'!$Z2:$AQ2)*10000</f>
        <v>-2.5271862497235</v>
      </c>
      <c r="V189" s="315" t="n">
        <f aca="false">('Summary Data'!AR2-AVERAGE('Summary Data'!$Z2:$AQ2))/AVERAGE('Summary Data'!$Z2:$AQ2)*10000</f>
        <v>-4041.85457412457</v>
      </c>
      <c r="W189" s="316"/>
    </row>
    <row r="190" s="304" customFormat="true" ht="15.75" hidden="false" customHeight="false" outlineLevel="0" collapsed="false">
      <c r="A190" s="300"/>
      <c r="B190" s="317" t="s">
        <v>276</v>
      </c>
      <c r="C190" s="332" t="s">
        <v>14</v>
      </c>
      <c r="D190" s="318" t="s">
        <v>247</v>
      </c>
      <c r="E190" s="318" t="s">
        <v>248</v>
      </c>
      <c r="F190" s="318" t="s">
        <v>249</v>
      </c>
      <c r="G190" s="318" t="s">
        <v>250</v>
      </c>
      <c r="H190" s="318" t="s">
        <v>251</v>
      </c>
      <c r="I190" s="318" t="s">
        <v>252</v>
      </c>
      <c r="J190" s="318" t="s">
        <v>253</v>
      </c>
      <c r="K190" s="318" t="s">
        <v>254</v>
      </c>
      <c r="L190" s="318" t="s">
        <v>255</v>
      </c>
      <c r="M190" s="318" t="s">
        <v>256</v>
      </c>
      <c r="N190" s="318" t="s">
        <v>257</v>
      </c>
      <c r="O190" s="318" t="s">
        <v>258</v>
      </c>
      <c r="P190" s="318" t="s">
        <v>259</v>
      </c>
      <c r="Q190" s="318" t="s">
        <v>260</v>
      </c>
      <c r="R190" s="318" t="s">
        <v>261</v>
      </c>
      <c r="S190" s="318" t="s">
        <v>262</v>
      </c>
      <c r="T190" s="318" t="s">
        <v>263</v>
      </c>
      <c r="U190" s="318" t="s">
        <v>264</v>
      </c>
      <c r="V190" s="318" t="s">
        <v>15</v>
      </c>
      <c r="W190" s="319" t="s">
        <v>265</v>
      </c>
    </row>
    <row r="191" s="304" customFormat="true" ht="15.75" hidden="false" customHeight="false" outlineLevel="0" collapsed="false">
      <c r="A191" s="320" t="s">
        <v>277</v>
      </c>
      <c r="B191" s="321"/>
      <c r="C191" s="322" t="n">
        <f aca="false">'Summary Data'!Y3-AVERAGE('Summary Data'!$Z3:$AQ3)</f>
        <v>4.29524211111111</v>
      </c>
      <c r="D191" s="322" t="n">
        <f aca="false">'Summary Data'!Z3-AVERAGE('Summary Data'!$Z3:$AQ3)</f>
        <v>-0.171337888888889</v>
      </c>
      <c r="E191" s="322" t="n">
        <f aca="false">'Summary Data'!AA3-AVERAGE('Summary Data'!$Z3:$AQ3)</f>
        <v>-0.109128888888889</v>
      </c>
      <c r="F191" s="322" t="n">
        <f aca="false">'Summary Data'!AB3-AVERAGE('Summary Data'!$Z3:$AQ3)</f>
        <v>0.190439111111111</v>
      </c>
      <c r="G191" s="322" t="n">
        <f aca="false">'Summary Data'!AC3-AVERAGE('Summary Data'!$Z3:$AQ3)</f>
        <v>0.485578111111111</v>
      </c>
      <c r="H191" s="322" t="n">
        <f aca="false">'Summary Data'!AD3-AVERAGE('Summary Data'!$Z3:$AQ3)</f>
        <v>0.238351111111111</v>
      </c>
      <c r="I191" s="322" t="n">
        <f aca="false">'Summary Data'!AE3-AVERAGE('Summary Data'!$Z3:$AQ3)</f>
        <v>0.214720111111111</v>
      </c>
      <c r="J191" s="322" t="n">
        <f aca="false">'Summary Data'!AF3-AVERAGE('Summary Data'!$Z3:$AQ3)</f>
        <v>0.547370111111111</v>
      </c>
      <c r="K191" s="322" t="n">
        <f aca="false">'Summary Data'!AG3-AVERAGE('Summary Data'!$Z3:$AQ3)</f>
        <v>-0.134621888888889</v>
      </c>
      <c r="L191" s="322" t="n">
        <f aca="false">'Summary Data'!AH3-AVERAGE('Summary Data'!$Z3:$AQ3)</f>
        <v>-0.280380888888889</v>
      </c>
      <c r="M191" s="322" t="n">
        <f aca="false">'Summary Data'!AI3-AVERAGE('Summary Data'!$Z3:$AQ3)</f>
        <v>-0.502698888888889</v>
      </c>
      <c r="N191" s="322" t="n">
        <f aca="false">'Summary Data'!AJ3-AVERAGE('Summary Data'!$Z3:$AQ3)</f>
        <v>-0.317950888888889</v>
      </c>
      <c r="O191" s="322" t="n">
        <f aca="false">'Summary Data'!AK3-AVERAGE('Summary Data'!$Z3:$AQ3)</f>
        <v>-0.465281888888889</v>
      </c>
      <c r="P191" s="322" t="n">
        <f aca="false">'Summary Data'!AL3-AVERAGE('Summary Data'!$Z3:$AQ3)</f>
        <v>-0.406481888888889</v>
      </c>
      <c r="Q191" s="322" t="n">
        <f aca="false">'Summary Data'!AM3-AVERAGE('Summary Data'!$Z3:$AQ3)</f>
        <v>-0.0636008888888889</v>
      </c>
      <c r="R191" s="322" t="n">
        <f aca="false">'Summary Data'!AN3-AVERAGE('Summary Data'!$Z3:$AQ3)</f>
        <v>0.0359351111111111</v>
      </c>
      <c r="S191" s="322" t="n">
        <f aca="false">'Summary Data'!AO3-AVERAGE('Summary Data'!$Z3:$AQ3)</f>
        <v>0.244564111111111</v>
      </c>
      <c r="T191" s="322" t="n">
        <f aca="false">'Summary Data'!AP3-AVERAGE('Summary Data'!$Z3:$AQ3)</f>
        <v>0.525473111111111</v>
      </c>
      <c r="U191" s="322" t="n">
        <f aca="false">'Summary Data'!AQ3-AVERAGE('Summary Data'!$Z3:$AQ3)</f>
        <v>-0.0309468888888889</v>
      </c>
      <c r="V191" s="322" t="n">
        <f aca="false">'Summary Data'!AR3-AVERAGE('Summary Data'!$Z3:$AQ3)</f>
        <v>-1.07617588888889</v>
      </c>
      <c r="W191" s="323"/>
    </row>
    <row r="192" s="304" customFormat="true" ht="15" hidden="false" customHeight="false" outlineLevel="0" collapsed="false">
      <c r="A192" s="329" t="s">
        <v>278</v>
      </c>
      <c r="B192" s="324" t="n">
        <f aca="false">-AVERAGE('Work sheet diff'!C108:T108)</f>
        <v>1.30422359793815</v>
      </c>
      <c r="C192" s="325" t="n">
        <f aca="false">-'Work sheet diff'!B108</f>
        <v>38.703630826508</v>
      </c>
      <c r="D192" s="325" t="n">
        <f aca="false">-('Work sheet diff'!C108-AVERAGE('Work sheet diff'!$C108:$T108))</f>
        <v>0.253342503354343</v>
      </c>
      <c r="E192" s="325" t="n">
        <f aca="false">-('Work sheet diff'!D108-AVERAGE('Work sheet diff'!$C108:$T108))</f>
        <v>0.0236154461893863</v>
      </c>
      <c r="F192" s="325" t="n">
        <f aca="false">-('Work sheet diff'!E108-AVERAGE('Work sheet diff'!$C108:$T108))</f>
        <v>-0.106147419296391</v>
      </c>
      <c r="G192" s="325" t="n">
        <f aca="false">-('Work sheet diff'!F108-AVERAGE('Work sheet diff'!$C108:$T108))</f>
        <v>0.0466778533183918</v>
      </c>
      <c r="H192" s="325" t="n">
        <f aca="false">-('Work sheet diff'!G108-AVERAGE('Work sheet diff'!$C108:$T108))</f>
        <v>0.0432405802846947</v>
      </c>
      <c r="I192" s="325" t="n">
        <f aca="false">-('Work sheet diff'!H108-AVERAGE('Work sheet diff'!$C108:$T108))</f>
        <v>-0.0908099945048182</v>
      </c>
      <c r="J192" s="325" t="n">
        <f aca="false">-('Work sheet diff'!I108-AVERAGE('Work sheet diff'!$C108:$T108))</f>
        <v>-0.0260916769957118</v>
      </c>
      <c r="K192" s="325" t="n">
        <f aca="false">-('Work sheet diff'!J108-AVERAGE('Work sheet diff'!$C108:$T108))</f>
        <v>0.0755658434639404</v>
      </c>
      <c r="L192" s="325" t="n">
        <f aca="false">-('Work sheet diff'!K108-AVERAGE('Work sheet diff'!$C108:$T108))</f>
        <v>-0.0824866109429583</v>
      </c>
      <c r="M192" s="325" t="n">
        <f aca="false">-('Work sheet diff'!L108-AVERAGE('Work sheet diff'!$C108:$T108))</f>
        <v>-0.0405006031779056</v>
      </c>
      <c r="N192" s="325" t="n">
        <f aca="false">-('Work sheet diff'!M108-AVERAGE('Work sheet diff'!$C108:$T108))</f>
        <v>-0.0148867462656623</v>
      </c>
      <c r="O192" s="325" t="n">
        <f aca="false">-('Work sheet diff'!N108-AVERAGE('Work sheet diff'!$C108:$T108))</f>
        <v>-0.223838728819747</v>
      </c>
      <c r="P192" s="325" t="n">
        <f aca="false">-('Work sheet diff'!O108-AVERAGE('Work sheet diff'!$C108:$T108))</f>
        <v>-0.131144738455631</v>
      </c>
      <c r="Q192" s="325" t="n">
        <f aca="false">-('Work sheet diff'!P108-AVERAGE('Work sheet diff'!$C108:$T108))</f>
        <v>0.00670514737573535</v>
      </c>
      <c r="R192" s="325" t="n">
        <f aca="false">-('Work sheet diff'!Q108-AVERAGE('Work sheet diff'!$C108:$T108))</f>
        <v>-0.199253183646724</v>
      </c>
      <c r="S192" s="325" t="n">
        <f aca="false">-('Work sheet diff'!R108-AVERAGE('Work sheet diff'!$C108:$T108))</f>
        <v>-0.00190296558937586</v>
      </c>
      <c r="T192" s="325" t="n">
        <f aca="false">-('Work sheet diff'!S108-AVERAGE('Work sheet diff'!$C108:$T108))</f>
        <v>0.214233733849376</v>
      </c>
      <c r="U192" s="325" t="n">
        <f aca="false">-('Work sheet diff'!T108-AVERAGE('Work sheet diff'!$C108:$T108))</f>
        <v>0.253681559859059</v>
      </c>
      <c r="V192" s="322" t="n">
        <f aca="false">-'Work sheet'!U108</f>
        <v>31.95071077937</v>
      </c>
      <c r="W192" s="323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57386336023789</v>
      </c>
      <c r="C193" s="326" t="n">
        <f aca="false">-'Work sheet diff'!B109</f>
        <v>-0.874444587912286</v>
      </c>
      <c r="D193" s="326" t="n">
        <f aca="false">'Work sheet diff'!C109-AVERAGE('Work sheet diff'!$C109:$T109)</f>
        <v>0.199085924230583</v>
      </c>
      <c r="E193" s="326" t="n">
        <f aca="false">'Work sheet diff'!D109-AVERAGE('Work sheet diff'!$C109:$T109)</f>
        <v>-0.173241928464711</v>
      </c>
      <c r="F193" s="326" t="n">
        <f aca="false">'Work sheet diff'!E109-AVERAGE('Work sheet diff'!$C109:$T109)</f>
        <v>0.0385936872662329</v>
      </c>
      <c r="G193" s="326" t="n">
        <f aca="false">'Work sheet diff'!F109-AVERAGE('Work sheet diff'!$C109:$T109)</f>
        <v>-0.0638352778911413</v>
      </c>
      <c r="H193" s="326" t="n">
        <f aca="false">'Work sheet diff'!G109-AVERAGE('Work sheet diff'!$C109:$T109)</f>
        <v>0.0622633015285947</v>
      </c>
      <c r="I193" s="326" t="n">
        <f aca="false">'Work sheet diff'!H109-AVERAGE('Work sheet diff'!$C109:$T109)</f>
        <v>-0.055153320039758</v>
      </c>
      <c r="J193" s="326" t="n">
        <f aca="false">'Work sheet diff'!I109-AVERAGE('Work sheet diff'!$C109:$T109)</f>
        <v>0.0464126791592419</v>
      </c>
      <c r="K193" s="326" t="n">
        <f aca="false">'Work sheet diff'!J109-AVERAGE('Work sheet diff'!$C109:$T109)</f>
        <v>-0.0544877324226478</v>
      </c>
      <c r="L193" s="326" t="n">
        <f aca="false">'Work sheet diff'!K109-AVERAGE('Work sheet diff'!$C109:$T109)</f>
        <v>-0.0171103514605102</v>
      </c>
      <c r="M193" s="326" t="n">
        <f aca="false">'Work sheet diff'!L109-AVERAGE('Work sheet diff'!$C109:$T109)</f>
        <v>0.0544174973842058</v>
      </c>
      <c r="N193" s="326" t="n">
        <f aca="false">'Work sheet diff'!M109-AVERAGE('Work sheet diff'!$C109:$T109)</f>
        <v>0.00490818378487834</v>
      </c>
      <c r="O193" s="326" t="n">
        <f aca="false">'Work sheet diff'!N109-AVERAGE('Work sheet diff'!$C109:$T109)</f>
        <v>0.0279089183228649</v>
      </c>
      <c r="P193" s="326" t="n">
        <f aca="false">'Work sheet diff'!O109-AVERAGE('Work sheet diff'!$C109:$T109)</f>
        <v>0.0139469070388092</v>
      </c>
      <c r="Q193" s="326" t="n">
        <f aca="false">'Work sheet diff'!P109-AVERAGE('Work sheet diff'!$C109:$T109)</f>
        <v>-0.01923681635117</v>
      </c>
      <c r="R193" s="326" t="n">
        <f aca="false">'Work sheet diff'!Q109-AVERAGE('Work sheet diff'!$C109:$T109)</f>
        <v>-0.00295762751646134</v>
      </c>
      <c r="S193" s="326" t="n">
        <f aca="false">'Work sheet diff'!R109-AVERAGE('Work sheet diff'!$C109:$T109)</f>
        <v>-0.00619681570845021</v>
      </c>
      <c r="T193" s="326" t="n">
        <f aca="false">'Work sheet diff'!S109-AVERAGE('Work sheet diff'!$C109:$T109)</f>
        <v>0.0105289798778498</v>
      </c>
      <c r="U193" s="326" t="n">
        <f aca="false">'Work sheet diff'!T109-AVERAGE('Work sheet diff'!$C109:$T109)</f>
        <v>-0.0658462087384022</v>
      </c>
      <c r="V193" s="326" t="n">
        <f aca="false">'Work sheet diff'!U109</f>
        <v>7.19224022859352</v>
      </c>
      <c r="W193" s="316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646131888961224</v>
      </c>
      <c r="C194" s="326" t="n">
        <f aca="false">-'Work sheet diff'!B110</f>
        <v>-0.9439884132423</v>
      </c>
      <c r="D194" s="326" t="n">
        <f aca="false">-('Work sheet diff'!C110-AVERAGE('Work sheet diff'!$C110:$T110))</f>
        <v>-0.0297149229223727</v>
      </c>
      <c r="E194" s="326" t="n">
        <f aca="false">-('Work sheet diff'!D110-AVERAGE('Work sheet diff'!$C110:$T110))</f>
        <v>0.010448233335632</v>
      </c>
      <c r="F194" s="326" t="n">
        <f aca="false">-('Work sheet diff'!E110-AVERAGE('Work sheet diff'!$C110:$T110))</f>
        <v>-0.00845030944208913</v>
      </c>
      <c r="G194" s="326" t="n">
        <f aca="false">-('Work sheet diff'!F110-AVERAGE('Work sheet diff'!$C110:$T110))</f>
        <v>0.0108408808300937</v>
      </c>
      <c r="H194" s="326" t="n">
        <f aca="false">-('Work sheet diff'!G110-AVERAGE('Work sheet diff'!$C110:$T110))</f>
        <v>0.00367506852490752</v>
      </c>
      <c r="I194" s="326" t="n">
        <f aca="false">-('Work sheet diff'!H110-AVERAGE('Work sheet diff'!$C110:$T110))</f>
        <v>0.00325322445686223</v>
      </c>
      <c r="J194" s="326" t="n">
        <f aca="false">-('Work sheet diff'!I110-AVERAGE('Work sheet diff'!$C110:$T110))</f>
        <v>0.0207714439958402</v>
      </c>
      <c r="K194" s="326" t="n">
        <f aca="false">-('Work sheet diff'!J110-AVERAGE('Work sheet diff'!$C110:$T110))</f>
        <v>0.00714809689524797</v>
      </c>
      <c r="L194" s="326" t="n">
        <f aca="false">-('Work sheet diff'!K110-AVERAGE('Work sheet diff'!$C110:$T110))</f>
        <v>0.0102727741794455</v>
      </c>
      <c r="M194" s="326" t="n">
        <f aca="false">-('Work sheet diff'!L110-AVERAGE('Work sheet diff'!$C110:$T110))</f>
        <v>-0.0072792676996916</v>
      </c>
      <c r="N194" s="326" t="n">
        <f aca="false">-('Work sheet diff'!M110-AVERAGE('Work sheet diff'!$C110:$T110))</f>
        <v>0.0106177082005385</v>
      </c>
      <c r="O194" s="326" t="n">
        <f aca="false">-('Work sheet diff'!N110-AVERAGE('Work sheet diff'!$C110:$T110))</f>
        <v>-0.014321818849924</v>
      </c>
      <c r="P194" s="326" t="n">
        <f aca="false">-('Work sheet diff'!O110-AVERAGE('Work sheet diff'!$C110:$T110))</f>
        <v>0.00226210266448469</v>
      </c>
      <c r="Q194" s="326" t="n">
        <f aca="false">-('Work sheet diff'!P110-AVERAGE('Work sheet diff'!$C110:$T110))</f>
        <v>-0.000988836915688379</v>
      </c>
      <c r="R194" s="326" t="n">
        <f aca="false">-('Work sheet diff'!Q110-AVERAGE('Work sheet diff'!$C110:$T110))</f>
        <v>-0.0118844735723884</v>
      </c>
      <c r="S194" s="326" t="n">
        <f aca="false">-('Work sheet diff'!R110-AVERAGE('Work sheet diff'!$C110:$T110))</f>
        <v>-0.0102467797267741</v>
      </c>
      <c r="T194" s="326" t="n">
        <f aca="false">-('Work sheet diff'!S110-AVERAGE('Work sheet diff'!$C110:$T110))</f>
        <v>0.0050219604465009</v>
      </c>
      <c r="U194" s="326" t="n">
        <f aca="false">-('Work sheet diff'!T110-AVERAGE('Work sheet diff'!$C110:$T110))</f>
        <v>-0.00142508440062492</v>
      </c>
      <c r="V194" s="315" t="n">
        <f aca="false">-'Work sheet'!U110</f>
        <v>0.653773395595829</v>
      </c>
      <c r="W194" s="316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393292808520339</v>
      </c>
      <c r="C195" s="326" t="n">
        <f aca="false">-'Work sheet diff'!B111</f>
        <v>1.99773720278811</v>
      </c>
      <c r="D195" s="326" t="n">
        <f aca="false">'Work sheet diff'!C111-AVERAGE('Work sheet diff'!$C111:$T111)</f>
        <v>-0.00842937093062514</v>
      </c>
      <c r="E195" s="326" t="n">
        <f aca="false">'Work sheet diff'!D111-AVERAGE('Work sheet diff'!$C111:$T111)</f>
        <v>0.0139522055247009</v>
      </c>
      <c r="F195" s="326" t="n">
        <f aca="false">'Work sheet diff'!E111-AVERAGE('Work sheet diff'!$C111:$T111)</f>
        <v>0.00748659289808427</v>
      </c>
      <c r="G195" s="326" t="n">
        <f aca="false">'Work sheet diff'!F111-AVERAGE('Work sheet diff'!$C111:$T111)</f>
        <v>0.0093045268184591</v>
      </c>
      <c r="H195" s="326" t="n">
        <f aca="false">'Work sheet diff'!G111-AVERAGE('Work sheet diff'!$C111:$T111)</f>
        <v>-0.00321269993336439</v>
      </c>
      <c r="I195" s="326" t="n">
        <f aca="false">'Work sheet diff'!H111-AVERAGE('Work sheet diff'!$C111:$T111)</f>
        <v>-0.00803157755779106</v>
      </c>
      <c r="J195" s="326" t="n">
        <f aca="false">'Work sheet diff'!I111-AVERAGE('Work sheet diff'!$C111:$T111)</f>
        <v>-0.00977388386452217</v>
      </c>
      <c r="K195" s="326" t="n">
        <f aca="false">'Work sheet diff'!J111-AVERAGE('Work sheet diff'!$C111:$T111)</f>
        <v>0.0224647817766385</v>
      </c>
      <c r="L195" s="326" t="n">
        <f aca="false">'Work sheet diff'!K111-AVERAGE('Work sheet diff'!$C111:$T111)</f>
        <v>-0.00341173203826263</v>
      </c>
      <c r="M195" s="326" t="n">
        <f aca="false">'Work sheet diff'!L111-AVERAGE('Work sheet diff'!$C111:$T111)</f>
        <v>-0.00996649971385401</v>
      </c>
      <c r="N195" s="326" t="n">
        <f aca="false">'Work sheet diff'!M111-AVERAGE('Work sheet diff'!$C111:$T111)</f>
        <v>-0.00393752518630465</v>
      </c>
      <c r="O195" s="326" t="n">
        <f aca="false">'Work sheet diff'!N111-AVERAGE('Work sheet diff'!$C111:$T111)</f>
        <v>0.00245298621234884</v>
      </c>
      <c r="P195" s="326" t="n">
        <f aca="false">'Work sheet diff'!O111-AVERAGE('Work sheet diff'!$C111:$T111)</f>
        <v>0.0046112157518453</v>
      </c>
      <c r="Q195" s="326" t="n">
        <f aca="false">'Work sheet diff'!P111-AVERAGE('Work sheet diff'!$C111:$T111)</f>
        <v>-0.00842476741383964</v>
      </c>
      <c r="R195" s="326" t="n">
        <f aca="false">'Work sheet diff'!Q111-AVERAGE('Work sheet diff'!$C111:$T111)</f>
        <v>0.000957279991216295</v>
      </c>
      <c r="S195" s="326" t="n">
        <f aca="false">'Work sheet diff'!R111-AVERAGE('Work sheet diff'!$C111:$T111)</f>
        <v>0.00371001362990779</v>
      </c>
      <c r="T195" s="326" t="n">
        <f aca="false">'Work sheet diff'!S111-AVERAGE('Work sheet diff'!$C111:$T111)</f>
        <v>0.00369572899557817</v>
      </c>
      <c r="U195" s="326" t="n">
        <f aca="false">'Work sheet diff'!T111-AVERAGE('Work sheet diff'!$C111:$T111)</f>
        <v>-0.0134472749602154</v>
      </c>
      <c r="V195" s="326" t="n">
        <f aca="false">'Work sheet diff'!U111</f>
        <v>0.181418553659122</v>
      </c>
      <c r="W195" s="316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209871378465023</v>
      </c>
      <c r="C196" s="326" t="n">
        <f aca="false">-'Work sheet diff'!B112</f>
        <v>-0.355253115829534</v>
      </c>
      <c r="D196" s="326" t="n">
        <f aca="false">-('Work sheet diff'!C112-AVERAGE('Work sheet diff'!$C112:$T112))</f>
        <v>0.00692610264095326</v>
      </c>
      <c r="E196" s="326" t="n">
        <f aca="false">-('Work sheet diff'!D112-AVERAGE('Work sheet diff'!$C112:$T112))</f>
        <v>-0.00686436133227222</v>
      </c>
      <c r="F196" s="326" t="n">
        <f aca="false">-('Work sheet diff'!E112-AVERAGE('Work sheet diff'!$C112:$T112))</f>
        <v>-0.00978483131127002</v>
      </c>
      <c r="G196" s="326" t="n">
        <f aca="false">-('Work sheet diff'!F112-AVERAGE('Work sheet diff'!$C112:$T112))</f>
        <v>0.00758661312340456</v>
      </c>
      <c r="H196" s="326" t="n">
        <f aca="false">-('Work sheet diff'!G112-AVERAGE('Work sheet diff'!$C112:$T112))</f>
        <v>-0.00264245547021362</v>
      </c>
      <c r="I196" s="326" t="n">
        <f aca="false">-('Work sheet diff'!H112-AVERAGE('Work sheet diff'!$C112:$T112))</f>
        <v>-0.000787950755593975</v>
      </c>
      <c r="J196" s="326" t="n">
        <f aca="false">-('Work sheet diff'!I112-AVERAGE('Work sheet diff'!$C112:$T112))</f>
        <v>0.0101876826110948</v>
      </c>
      <c r="K196" s="326" t="n">
        <f aca="false">-('Work sheet diff'!J112-AVERAGE('Work sheet diff'!$C112:$T112))</f>
        <v>-0.0081297938241446</v>
      </c>
      <c r="L196" s="326" t="n">
        <f aca="false">-('Work sheet diff'!K112-AVERAGE('Work sheet diff'!$C112:$T112))</f>
        <v>0.00316404123612889</v>
      </c>
      <c r="M196" s="326" t="n">
        <f aca="false">-('Work sheet diff'!L112-AVERAGE('Work sheet diff'!$C112:$T112))</f>
        <v>0.00722435356387854</v>
      </c>
      <c r="N196" s="326" t="n">
        <f aca="false">-('Work sheet diff'!M112-AVERAGE('Work sheet diff'!$C112:$T112))</f>
        <v>0.00925764638094908</v>
      </c>
      <c r="O196" s="326" t="n">
        <f aca="false">-('Work sheet diff'!N112-AVERAGE('Work sheet diff'!$C112:$T112))</f>
        <v>0.0107773925720594</v>
      </c>
      <c r="P196" s="326" t="n">
        <f aca="false">-('Work sheet diff'!O112-AVERAGE('Work sheet diff'!$C112:$T112))</f>
        <v>-0.00187568928321958</v>
      </c>
      <c r="Q196" s="326" t="n">
        <f aca="false">-('Work sheet diff'!P112-AVERAGE('Work sheet diff'!$C112:$T112))</f>
        <v>-0.00164618801618222</v>
      </c>
      <c r="R196" s="326" t="n">
        <f aca="false">-('Work sheet diff'!Q112-AVERAGE('Work sheet diff'!$C112:$T112))</f>
        <v>-0.00659584099478544</v>
      </c>
      <c r="S196" s="326" t="n">
        <f aca="false">-('Work sheet diff'!R112-AVERAGE('Work sheet diff'!$C112:$T112))</f>
        <v>-0.00186107443622235</v>
      </c>
      <c r="T196" s="326" t="n">
        <f aca="false">-('Work sheet diff'!S112-AVERAGE('Work sheet diff'!$C112:$T112))</f>
        <v>-0.005150675256008</v>
      </c>
      <c r="U196" s="326" t="n">
        <f aca="false">-('Work sheet diff'!T112-AVERAGE('Work sheet diff'!$C112:$T112))</f>
        <v>-0.00978497144855646</v>
      </c>
      <c r="V196" s="326" t="n">
        <f aca="false">-'Work sheet diff'!U112</f>
        <v>-0.00711382089447114</v>
      </c>
      <c r="W196" s="316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941318951352299</v>
      </c>
      <c r="C197" s="326" t="n">
        <f aca="false">-'Work sheet diff'!B113</f>
        <v>0.0730578987940809</v>
      </c>
      <c r="D197" s="326" t="n">
        <f aca="false">'Work sheet diff'!C113-AVERAGE('Work sheet diff'!$C113:$T113)</f>
        <v>-0.00439013495716256</v>
      </c>
      <c r="E197" s="326" t="n">
        <f aca="false">'Work sheet diff'!D113-AVERAGE('Work sheet diff'!$C113:$T113)</f>
        <v>0.000496794754541119</v>
      </c>
      <c r="F197" s="326" t="n">
        <f aca="false">'Work sheet diff'!E113-AVERAGE('Work sheet diff'!$C113:$T113)</f>
        <v>0.0033761290415637</v>
      </c>
      <c r="G197" s="326" t="n">
        <f aca="false">'Work sheet diff'!F113-AVERAGE('Work sheet diff'!$C113:$T113)</f>
        <v>0.00626517556093353</v>
      </c>
      <c r="H197" s="326" t="n">
        <f aca="false">'Work sheet diff'!G113-AVERAGE('Work sheet diff'!$C113:$T113)</f>
        <v>0.00147677577972161</v>
      </c>
      <c r="I197" s="326" t="n">
        <f aca="false">'Work sheet diff'!H113-AVERAGE('Work sheet diff'!$C113:$T113)</f>
        <v>-0.00627911770143474</v>
      </c>
      <c r="J197" s="326" t="n">
        <f aca="false">'Work sheet diff'!I113-AVERAGE('Work sheet diff'!$C113:$T113)</f>
        <v>0.000838298415729355</v>
      </c>
      <c r="K197" s="326" t="n">
        <f aca="false">'Work sheet diff'!J113-AVERAGE('Work sheet diff'!$C113:$T113)</f>
        <v>0.00260295224379803</v>
      </c>
      <c r="L197" s="326" t="n">
        <f aca="false">'Work sheet diff'!K113-AVERAGE('Work sheet diff'!$C113:$T113)</f>
        <v>0.00658654078728094</v>
      </c>
      <c r="M197" s="326" t="n">
        <f aca="false">'Work sheet diff'!L113-AVERAGE('Work sheet diff'!$C113:$T113)</f>
        <v>0.000485632996634511</v>
      </c>
      <c r="N197" s="326" t="n">
        <f aca="false">'Work sheet diff'!M113-AVERAGE('Work sheet diff'!$C113:$T113)</f>
        <v>-0.0108800222967079</v>
      </c>
      <c r="O197" s="326" t="n">
        <f aca="false">'Work sheet diff'!N113-AVERAGE('Work sheet diff'!$C113:$T113)</f>
        <v>-0.00194236727070529</v>
      </c>
      <c r="P197" s="326" t="n">
        <f aca="false">'Work sheet diff'!O113-AVERAGE('Work sheet diff'!$C113:$T113)</f>
        <v>0.00482004210917775</v>
      </c>
      <c r="Q197" s="326" t="n">
        <f aca="false">'Work sheet diff'!P113-AVERAGE('Work sheet diff'!$C113:$T113)</f>
        <v>5.98871720316474E-005</v>
      </c>
      <c r="R197" s="326" t="n">
        <f aca="false">'Work sheet diff'!Q113-AVERAGE('Work sheet diff'!$C113:$T113)</f>
        <v>0.00316474511844844</v>
      </c>
      <c r="S197" s="326" t="n">
        <f aca="false">'Work sheet diff'!R113-AVERAGE('Work sheet diff'!$C113:$T113)</f>
        <v>-0.00643721042176626</v>
      </c>
      <c r="T197" s="326" t="n">
        <f aca="false">'Work sheet diff'!S113-AVERAGE('Work sheet diff'!$C113:$T113)</f>
        <v>-0.00463146513892365</v>
      </c>
      <c r="U197" s="326" t="n">
        <f aca="false">'Work sheet diff'!T113-AVERAGE('Work sheet diff'!$C113:$T113)</f>
        <v>0.00438734380683981</v>
      </c>
      <c r="V197" s="326" t="n">
        <f aca="false">'Work sheet diff'!U113</f>
        <v>0.00285847972216979</v>
      </c>
      <c r="W197" s="316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365804300390516</v>
      </c>
      <c r="C198" s="326" t="n">
        <f aca="false">-'Work sheet diff'!B114</f>
        <v>-0.181773085263573</v>
      </c>
      <c r="D198" s="326" t="n">
        <f aca="false">-('Work sheet diff'!C114-AVERAGE('Work sheet diff'!$C114:$T114))</f>
        <v>-0.00138018351461015</v>
      </c>
      <c r="E198" s="326" t="n">
        <f aca="false">-('Work sheet diff'!D114-AVERAGE('Work sheet diff'!$C114:$T114))</f>
        <v>0.00444043498956598</v>
      </c>
      <c r="F198" s="326" t="n">
        <f aca="false">-('Work sheet diff'!E114-AVERAGE('Work sheet diff'!$C114:$T114))</f>
        <v>-0.000762585307865239</v>
      </c>
      <c r="G198" s="326" t="n">
        <f aca="false">-('Work sheet diff'!F114-AVERAGE('Work sheet diff'!$C114:$T114))</f>
        <v>0.00269188721279987</v>
      </c>
      <c r="H198" s="326" t="n">
        <f aca="false">-('Work sheet diff'!G114-AVERAGE('Work sheet diff'!$C114:$T114))</f>
        <v>0.00258559414911163</v>
      </c>
      <c r="I198" s="326" t="n">
        <f aca="false">-('Work sheet diff'!H114-AVERAGE('Work sheet diff'!$C114:$T114))</f>
        <v>-0.00010342951164707</v>
      </c>
      <c r="J198" s="326" t="n">
        <f aca="false">-('Work sheet diff'!I114-AVERAGE('Work sheet diff'!$C114:$T114))</f>
        <v>-0.00179566019346595</v>
      </c>
      <c r="K198" s="326" t="n">
        <f aca="false">-('Work sheet diff'!J114-AVERAGE('Work sheet diff'!$C114:$T114))</f>
        <v>0.00162422933583406</v>
      </c>
      <c r="L198" s="326" t="n">
        <f aca="false">-('Work sheet diff'!K114-AVERAGE('Work sheet diff'!$C114:$T114))</f>
        <v>-0.00299635987146228</v>
      </c>
      <c r="M198" s="326" t="n">
        <f aca="false">-('Work sheet diff'!L114-AVERAGE('Work sheet diff'!$C114:$T114))</f>
        <v>0.00235437434637954</v>
      </c>
      <c r="N198" s="326" t="n">
        <f aca="false">-('Work sheet diff'!M114-AVERAGE('Work sheet diff'!$C114:$T114))</f>
        <v>-0.00258763590546821</v>
      </c>
      <c r="O198" s="326" t="n">
        <f aca="false">-('Work sheet diff'!N114-AVERAGE('Work sheet diff'!$C114:$T114))</f>
        <v>0.000512067543094992</v>
      </c>
      <c r="P198" s="326" t="n">
        <f aca="false">-('Work sheet diff'!O114-AVERAGE('Work sheet diff'!$C114:$T114))</f>
        <v>-0.00120112371441463</v>
      </c>
      <c r="Q198" s="326" t="n">
        <f aca="false">-('Work sheet diff'!P114-AVERAGE('Work sheet diff'!$C114:$T114))</f>
        <v>0.00272979053379268</v>
      </c>
      <c r="R198" s="326" t="n">
        <f aca="false">-('Work sheet diff'!Q114-AVERAGE('Work sheet diff'!$C114:$T114))</f>
        <v>-0.00258173571036905</v>
      </c>
      <c r="S198" s="326" t="n">
        <f aca="false">-('Work sheet diff'!R114-AVERAGE('Work sheet diff'!$C114:$T114))</f>
        <v>0.00208450690689226</v>
      </c>
      <c r="T198" s="326" t="n">
        <f aca="false">-('Work sheet diff'!S114-AVERAGE('Work sheet diff'!$C114:$T114))</f>
        <v>-0.00148286589263838</v>
      </c>
      <c r="U198" s="326" t="n">
        <f aca="false">-('Work sheet diff'!T114-AVERAGE('Work sheet diff'!$C114:$T114))</f>
        <v>-0.00413130539553006</v>
      </c>
      <c r="V198" s="326" t="n">
        <f aca="false">-'Work sheet diff'!U114</f>
        <v>-0.00880249317301127</v>
      </c>
      <c r="W198" s="316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140872589120166</v>
      </c>
      <c r="C199" s="326" t="n">
        <f aca="false">-'Work sheet diff'!B115</f>
        <v>0.0321753046634042</v>
      </c>
      <c r="D199" s="326" t="n">
        <f aca="false">'Work sheet diff'!C115-AVERAGE('Work sheet diff'!$C115:$T115)</f>
        <v>0.00405010248031743</v>
      </c>
      <c r="E199" s="326" t="n">
        <f aca="false">'Work sheet diff'!D115-AVERAGE('Work sheet diff'!$C115:$T115)</f>
        <v>-0.00465020100538335</v>
      </c>
      <c r="F199" s="326" t="n">
        <f aca="false">'Work sheet diff'!E115-AVERAGE('Work sheet diff'!$C115:$T115)</f>
        <v>0.00157139041648921</v>
      </c>
      <c r="G199" s="326" t="n">
        <f aca="false">'Work sheet diff'!F115-AVERAGE('Work sheet diff'!$C115:$T115)</f>
        <v>0.00344158495830169</v>
      </c>
      <c r="H199" s="326" t="n">
        <f aca="false">'Work sheet diff'!G115-AVERAGE('Work sheet diff'!$C115:$T115)</f>
        <v>0.000660061949464805</v>
      </c>
      <c r="I199" s="326" t="n">
        <f aca="false">'Work sheet diff'!H115-AVERAGE('Work sheet diff'!$C115:$T115)</f>
        <v>1.57574972748688E-005</v>
      </c>
      <c r="J199" s="326" t="n">
        <f aca="false">'Work sheet diff'!I115-AVERAGE('Work sheet diff'!$C115:$T115)</f>
        <v>0.00113820348069707</v>
      </c>
      <c r="K199" s="326" t="n">
        <f aca="false">'Work sheet diff'!J115-AVERAGE('Work sheet diff'!$C115:$T115)</f>
        <v>0.000179484945573325</v>
      </c>
      <c r="L199" s="326" t="n">
        <f aca="false">'Work sheet diff'!K115-AVERAGE('Work sheet diff'!$C115:$T115)</f>
        <v>0.00138734352410083</v>
      </c>
      <c r="M199" s="326" t="n">
        <f aca="false">'Work sheet diff'!L115-AVERAGE('Work sheet diff'!$C115:$T115)</f>
        <v>-0.00177188658107244</v>
      </c>
      <c r="N199" s="326" t="n">
        <f aca="false">'Work sheet diff'!M115-AVERAGE('Work sheet diff'!$C115:$T115)</f>
        <v>-0.000474020893585638</v>
      </c>
      <c r="O199" s="326" t="n">
        <f aca="false">'Work sheet diff'!N115-AVERAGE('Work sheet diff'!$C115:$T115)</f>
        <v>-0.000280781320249415</v>
      </c>
      <c r="P199" s="326" t="n">
        <f aca="false">'Work sheet diff'!O115-AVERAGE('Work sheet diff'!$C115:$T115)</f>
        <v>-0.00265415396875737</v>
      </c>
      <c r="Q199" s="326" t="n">
        <f aca="false">'Work sheet diff'!P115-AVERAGE('Work sheet diff'!$C115:$T115)</f>
        <v>0.0015577811022107</v>
      </c>
      <c r="R199" s="326" t="n">
        <f aca="false">'Work sheet diff'!Q115-AVERAGE('Work sheet diff'!$C115:$T115)</f>
        <v>-0.000328882487610507</v>
      </c>
      <c r="S199" s="326" t="n">
        <f aca="false">'Work sheet diff'!R115-AVERAGE('Work sheet diff'!$C115:$T115)</f>
        <v>0.00018248156587539</v>
      </c>
      <c r="T199" s="326" t="n">
        <f aca="false">'Work sheet diff'!S115-AVERAGE('Work sheet diff'!$C115:$T115)</f>
        <v>-0.00234473690318129</v>
      </c>
      <c r="U199" s="326" t="n">
        <f aca="false">'Work sheet diff'!T115-AVERAGE('Work sheet diff'!$C115:$T115)</f>
        <v>-0.00167952876046531</v>
      </c>
      <c r="V199" s="326" t="n">
        <f aca="false">'Work sheet diff'!U115</f>
        <v>0.00619069523994537</v>
      </c>
      <c r="W199" s="316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-3.11784692539617E-019</v>
      </c>
      <c r="C200" s="326" t="n">
        <f aca="false">-'Work sheet diff'!B116</f>
        <v>-3.09495713822802E-018</v>
      </c>
      <c r="D200" s="326" t="n">
        <f aca="false">-('Work sheet diff'!C116-AVERAGE('Work sheet diff'!$C116:$T116))</f>
        <v>3.11784692539617E-019</v>
      </c>
      <c r="E200" s="326" t="n">
        <f aca="false">-('Work sheet diff'!D116-AVERAGE('Work sheet diff'!$C116:$T116))</f>
        <v>3.11784692539617E-019</v>
      </c>
      <c r="F200" s="326" t="n">
        <f aca="false">-('Work sheet diff'!E116-AVERAGE('Work sheet diff'!$C116:$T116))</f>
        <v>-2.79013609924942E-018</v>
      </c>
      <c r="G200" s="326" t="n">
        <f aca="false">-('Work sheet diff'!F116-AVERAGE('Work sheet diff'!$C116:$T116))</f>
        <v>-7.30335734607044E-018</v>
      </c>
      <c r="H200" s="326" t="n">
        <f aca="false">-('Work sheet diff'!G116-AVERAGE('Work sheet diff'!$C116:$T116))</f>
        <v>2.04650816851642E-018</v>
      </c>
      <c r="I200" s="326" t="n">
        <f aca="false">-('Work sheet diff'!H116-AVERAGE('Work sheet diff'!$C116:$T116))</f>
        <v>6.19220325517286E-018</v>
      </c>
      <c r="J200" s="326" t="n">
        <f aca="false">-('Work sheet diff'!I116-AVERAGE('Work sheet diff'!$C116:$T116))</f>
        <v>-5.57414676249611E-020</v>
      </c>
      <c r="K200" s="326" t="n">
        <f aca="false">-('Work sheet diff'!J116-AVERAGE('Work sheet diff'!$C116:$T116))</f>
        <v>-1.25075277740009E-017</v>
      </c>
      <c r="L200" s="326" t="n">
        <f aca="false">-('Work sheet diff'!K116-AVERAGE('Work sheet diff'!$C116:$T116))</f>
        <v>-1.25075277740009E-017</v>
      </c>
      <c r="M200" s="326" t="n">
        <f aca="false">-('Work sheet diff'!L116-AVERAGE('Work sheet diff'!$C116:$T116))</f>
        <v>-7.46690648734367E-019</v>
      </c>
      <c r="N200" s="326" t="n">
        <f aca="false">-('Work sheet diff'!M116-AVERAGE('Work sheet diff'!$C116:$T116))</f>
        <v>1.17914643052802E-018</v>
      </c>
      <c r="O200" s="326" t="n">
        <f aca="false">-('Work sheet diff'!N116-AVERAGE('Work sheet diff'!$C116:$T116))</f>
        <v>3.78123164449323E-018</v>
      </c>
      <c r="P200" s="326" t="n">
        <f aca="false">-('Work sheet diff'!O116-AVERAGE('Work sheet diff'!$C116:$T116))</f>
        <v>3.11784692539617E-019</v>
      </c>
      <c r="Q200" s="326" t="n">
        <f aca="false">-('Work sheet diff'!P116-AVERAGE('Work sheet diff'!$C116:$T116))</f>
        <v>3.90251527734754E-018</v>
      </c>
      <c r="R200" s="326" t="n">
        <f aca="false">-('Work sheet diff'!Q116-AVERAGE('Work sheet diff'!$C116:$T116))</f>
        <v>6.19220325517286E-018</v>
      </c>
      <c r="S200" s="326" t="n">
        <f aca="false">-('Work sheet diff'!R116-AVERAGE('Work sheet diff'!$C116:$T116))</f>
        <v>-1.7610628507886E-018</v>
      </c>
      <c r="T200" s="326" t="n">
        <f aca="false">-('Work sheet diff'!S116-AVERAGE('Work sheet diff'!$C116:$T116))</f>
        <v>3.25199397385624E-018</v>
      </c>
      <c r="U200" s="326" t="n">
        <f aca="false">-('Work sheet diff'!T116-AVERAGE('Work sheet diff'!$C116:$T116))</f>
        <v>1.01908878777635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00501506808457268</v>
      </c>
      <c r="C201" s="326" t="n">
        <f aca="false">-'Work sheet diff'!B117</f>
        <v>-0.0202879435787736</v>
      </c>
      <c r="D201" s="326" t="n">
        <f aca="false">'Work sheet diff'!C117-AVERAGE('Work sheet diff'!$C117:$T117)</f>
        <v>-0.00147593173353331</v>
      </c>
      <c r="E201" s="326" t="n">
        <f aca="false">'Work sheet diff'!D117-AVERAGE('Work sheet diff'!$C117:$T117)</f>
        <v>-0.00114852589956225</v>
      </c>
      <c r="F201" s="326" t="n">
        <f aca="false">'Work sheet diff'!E117-AVERAGE('Work sheet diff'!$C117:$T117)</f>
        <v>8.66992327572999E-005</v>
      </c>
      <c r="G201" s="326" t="n">
        <f aca="false">'Work sheet diff'!F117-AVERAGE('Work sheet diff'!$C117:$T117)</f>
        <v>0.000518585070291363</v>
      </c>
      <c r="H201" s="326" t="n">
        <f aca="false">'Work sheet diff'!G117-AVERAGE('Work sheet diff'!$C117:$T117)</f>
        <v>-0.00083681664391431</v>
      </c>
      <c r="I201" s="326" t="n">
        <f aca="false">'Work sheet diff'!H117-AVERAGE('Work sheet diff'!$C117:$T117)</f>
        <v>-5.03496163706078E-005</v>
      </c>
      <c r="J201" s="326" t="n">
        <f aca="false">'Work sheet diff'!I117-AVERAGE('Work sheet diff'!$C117:$T117)</f>
        <v>0.00154400720580407</v>
      </c>
      <c r="K201" s="326" t="n">
        <f aca="false">'Work sheet diff'!J117-AVERAGE('Work sheet diff'!$C117:$T117)</f>
        <v>0.00179511805874035</v>
      </c>
      <c r="L201" s="326" t="n">
        <f aca="false">'Work sheet diff'!K117-AVERAGE('Work sheet diff'!$C117:$T117)</f>
        <v>0.000427522121845288</v>
      </c>
      <c r="M201" s="326" t="n">
        <f aca="false">'Work sheet diff'!L117-AVERAGE('Work sheet diff'!$C117:$T117)</f>
        <v>-4.33346322958698E-005</v>
      </c>
      <c r="N201" s="326" t="n">
        <f aca="false">'Work sheet diff'!M117-AVERAGE('Work sheet diff'!$C117:$T117)</f>
        <v>-0.000600285681856309</v>
      </c>
      <c r="O201" s="326" t="n">
        <f aca="false">'Work sheet diff'!N117-AVERAGE('Work sheet diff'!$C117:$T117)</f>
        <v>-0.000742806067437688</v>
      </c>
      <c r="P201" s="326" t="n">
        <f aca="false">'Work sheet diff'!O117-AVERAGE('Work sheet diff'!$C117:$T117)</f>
        <v>0.000234210757821614</v>
      </c>
      <c r="Q201" s="326" t="n">
        <f aca="false">'Work sheet diff'!P117-AVERAGE('Work sheet diff'!$C117:$T117)</f>
        <v>0.000368021230979917</v>
      </c>
      <c r="R201" s="326" t="n">
        <f aca="false">'Work sheet diff'!Q117-AVERAGE('Work sheet diff'!$C117:$T117)</f>
        <v>5.11090959568657E-005</v>
      </c>
      <c r="S201" s="326" t="n">
        <f aca="false">'Work sheet diff'!R117-AVERAGE('Work sheet diff'!$C117:$T117)</f>
        <v>-0.000174159276822831</v>
      </c>
      <c r="T201" s="326" t="n">
        <f aca="false">'Work sheet diff'!S117-AVERAGE('Work sheet diff'!$C117:$T117)</f>
        <v>-0.000110603039680338</v>
      </c>
      <c r="U201" s="326" t="n">
        <f aca="false">'Work sheet diff'!T117-AVERAGE('Work sheet diff'!$C117:$T117)</f>
        <v>0.000157539817276749</v>
      </c>
      <c r="V201" s="326" t="n">
        <f aca="false">'Work sheet diff'!U117</f>
        <v>-0.00887100528786444</v>
      </c>
      <c r="W201" s="316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0176240505580741</v>
      </c>
      <c r="C202" s="326" t="n">
        <f aca="false">'Work sheet diff'!B118/10</f>
        <v>0.0129734966998325</v>
      </c>
      <c r="D202" s="326" t="n">
        <f aca="false">-('Work sheet diff'!C118-AVERAGE('Work sheet diff'!$C118:$T118))/10</f>
        <v>0.00056409987838535</v>
      </c>
      <c r="E202" s="326" t="n">
        <f aca="false">-('Work sheet diff'!D118-AVERAGE('Work sheet diff'!$C118:$T118))/10</f>
        <v>-0.00022309688124929</v>
      </c>
      <c r="F202" s="326" t="n">
        <f aca="false">-('Work sheet diff'!E118-AVERAGE('Work sheet diff'!$C118:$T118))/10</f>
        <v>-0.000373580419161056</v>
      </c>
      <c r="G202" s="326" t="n">
        <f aca="false">-('Work sheet diff'!F118-AVERAGE('Work sheet diff'!$C118:$T118))/10</f>
        <v>-0.000232239249137605</v>
      </c>
      <c r="H202" s="326" t="n">
        <f aca="false">-('Work sheet diff'!G118-AVERAGE('Work sheet diff'!$C118:$T118))/10</f>
        <v>0.000345041532188469</v>
      </c>
      <c r="I202" s="326" t="n">
        <f aca="false">-('Work sheet diff'!H118-AVERAGE('Work sheet diff'!$C118:$T118))/10</f>
        <v>0.00144801288651023</v>
      </c>
      <c r="J202" s="326" t="n">
        <f aca="false">-('Work sheet diff'!I118-AVERAGE('Work sheet diff'!$C118:$T118))/10</f>
        <v>-0.000340190835477904</v>
      </c>
      <c r="K202" s="326" t="n">
        <f aca="false">-('Work sheet diff'!J118-AVERAGE('Work sheet diff'!$C118:$T118))/10</f>
        <v>-0.00138984260612562</v>
      </c>
      <c r="L202" s="326" t="n">
        <f aca="false">-('Work sheet diff'!K118-AVERAGE('Work sheet diff'!$C118:$T118))/10</f>
        <v>0.000204401482707021</v>
      </c>
      <c r="M202" s="326" t="n">
        <f aca="false">-('Work sheet diff'!L118-AVERAGE('Work sheet diff'!$C118:$T118))/10</f>
        <v>-1.89428917389393E-005</v>
      </c>
      <c r="N202" s="326" t="n">
        <f aca="false">-('Work sheet diff'!M118-AVERAGE('Work sheet diff'!$C118:$T118))/10</f>
        <v>-0.00116804843904303</v>
      </c>
      <c r="O202" s="326" t="n">
        <f aca="false">-('Work sheet diff'!N118-AVERAGE('Work sheet diff'!$C118:$T118))/10</f>
        <v>0.000205765025650151</v>
      </c>
      <c r="P202" s="326" t="n">
        <f aca="false">-('Work sheet diff'!O118-AVERAGE('Work sheet diff'!$C118:$T118))/10</f>
        <v>0.0015732662278976</v>
      </c>
      <c r="Q202" s="326" t="n">
        <f aca="false">-('Work sheet diff'!P118-AVERAGE('Work sheet diff'!$C118:$T118))/10</f>
        <v>0.001561750367711</v>
      </c>
      <c r="R202" s="326" t="n">
        <f aca="false">-('Work sheet diff'!Q118-AVERAGE('Work sheet diff'!$C118:$T118))/10</f>
        <v>2.6584865304917E-005</v>
      </c>
      <c r="S202" s="326" t="n">
        <f aca="false">-('Work sheet diff'!R118-AVERAGE('Work sheet diff'!$C118:$T118))/10</f>
        <v>0.000264647300434721</v>
      </c>
      <c r="T202" s="326" t="n">
        <f aca="false">-('Work sheet diff'!S118-AVERAGE('Work sheet diff'!$C118:$T118))/10</f>
        <v>-0.00151170574600924</v>
      </c>
      <c r="U202" s="326" t="n">
        <f aca="false">-('Work sheet diff'!T118-AVERAGE('Work sheet diff'!$C118:$T118))/10</f>
        <v>-0.000935922498846771</v>
      </c>
      <c r="V202" s="315" t="n">
        <f aca="false">-'Work sheet'!U118/10</f>
        <v>-0.00874349146669523</v>
      </c>
      <c r="W202" s="316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-0.000904811312641233</v>
      </c>
      <c r="C203" s="326" t="n">
        <f aca="false">'Work sheet diff'!B119/10</f>
        <v>0.0122131240880112</v>
      </c>
      <c r="D203" s="326" t="n">
        <f aca="false">('Work sheet diff'!C119-AVERAGE('Work sheet diff'!$C119:$T119))/10</f>
        <v>0.000989852814332596</v>
      </c>
      <c r="E203" s="326" t="n">
        <f aca="false">('Work sheet diff'!D119-AVERAGE('Work sheet diff'!$C119:$T119))/10</f>
        <v>-0.00112859324913539</v>
      </c>
      <c r="F203" s="326" t="n">
        <f aca="false">('Work sheet diff'!E119-AVERAGE('Work sheet diff'!$C119:$T119))/10</f>
        <v>-0.000583784179344416</v>
      </c>
      <c r="G203" s="326" t="n">
        <f aca="false">('Work sheet diff'!F119-AVERAGE('Work sheet diff'!$C119:$T119))/10</f>
        <v>-0.000551914965298152</v>
      </c>
      <c r="H203" s="326" t="n">
        <f aca="false">('Work sheet diff'!G119-AVERAGE('Work sheet diff'!$C119:$T119))/10</f>
        <v>0.000790880073048806</v>
      </c>
      <c r="I203" s="326" t="n">
        <f aca="false">('Work sheet diff'!H119-AVERAGE('Work sheet diff'!$C119:$T119))/10</f>
        <v>0.000905835140881365</v>
      </c>
      <c r="J203" s="326" t="n">
        <f aca="false">('Work sheet diff'!I119-AVERAGE('Work sheet diff'!$C119:$T119))/10</f>
        <v>-5.30591312148714E-005</v>
      </c>
      <c r="K203" s="326" t="n">
        <f aca="false">('Work sheet diff'!J119-AVERAGE('Work sheet diff'!$C119:$T119))/10</f>
        <v>0.000565744380250743</v>
      </c>
      <c r="L203" s="326" t="n">
        <f aca="false">('Work sheet diff'!K119-AVERAGE('Work sheet diff'!$C119:$T119))/10</f>
        <v>0.000987580384281388</v>
      </c>
      <c r="M203" s="326" t="n">
        <f aca="false">('Work sheet diff'!L119-AVERAGE('Work sheet diff'!$C119:$T119))/10</f>
        <v>-0.000115816822492965</v>
      </c>
      <c r="N203" s="326" t="n">
        <f aca="false">('Work sheet diff'!M119-AVERAGE('Work sheet diff'!$C119:$T119))/10</f>
        <v>-2.1901063807004E-005</v>
      </c>
      <c r="O203" s="326" t="n">
        <f aca="false">('Work sheet diff'!N119-AVERAGE('Work sheet diff'!$C119:$T119))/10</f>
        <v>-0.000649667240103435</v>
      </c>
      <c r="P203" s="326" t="n">
        <f aca="false">('Work sheet diff'!O119-AVERAGE('Work sheet diff'!$C119:$T119))/10</f>
        <v>-0.000228793388555087</v>
      </c>
      <c r="Q203" s="326" t="n">
        <f aca="false">('Work sheet diff'!P119-AVERAGE('Work sheet diff'!$C119:$T119))/10</f>
        <v>0.00057363295645497</v>
      </c>
      <c r="R203" s="326" t="n">
        <f aca="false">('Work sheet diff'!Q119-AVERAGE('Work sheet diff'!$C119:$T119))/10</f>
        <v>-0.000490505017051166</v>
      </c>
      <c r="S203" s="326" t="n">
        <f aca="false">('Work sheet diff'!R119-AVERAGE('Work sheet diff'!$C119:$T119))/10</f>
        <v>0.000393430797252461</v>
      </c>
      <c r="T203" s="326" t="n">
        <f aca="false">('Work sheet diff'!S119-AVERAGE('Work sheet diff'!$C119:$T119))/10</f>
        <v>-0.00120878644816875</v>
      </c>
      <c r="U203" s="326" t="n">
        <f aca="false">('Work sheet diff'!T119-AVERAGE('Work sheet diff'!$C119:$T119))/10</f>
        <v>-0.000174135041331088</v>
      </c>
      <c r="V203" s="326" t="n">
        <f aca="false">'Work sheet diff'!U119/10</f>
        <v>0.00191988893760006</v>
      </c>
      <c r="W203" s="316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-0.00634914641867121</v>
      </c>
      <c r="C204" s="326" t="n">
        <f aca="false">'Work sheet diff'!B120/10</f>
        <v>0.00548676142620594</v>
      </c>
      <c r="D204" s="326" t="n">
        <f aca="false">-('Work sheet diff'!C120-AVERAGE('Work sheet diff'!$C120:$T120))/10</f>
        <v>0.000702090184843959</v>
      </c>
      <c r="E204" s="326" t="n">
        <f aca="false">-('Work sheet diff'!D120-AVERAGE('Work sheet diff'!$C120:$T120))/10</f>
        <v>-0.00102896591691517</v>
      </c>
      <c r="F204" s="326" t="n">
        <f aca="false">-('Work sheet diff'!E120-AVERAGE('Work sheet diff'!$C120:$T120))/10</f>
        <v>0.000730288806647446</v>
      </c>
      <c r="G204" s="326" t="n">
        <f aca="false">-('Work sheet diff'!F120-AVERAGE('Work sheet diff'!$C120:$T120))/10</f>
        <v>-0.000443900481896743</v>
      </c>
      <c r="H204" s="326" t="n">
        <f aca="false">-('Work sheet diff'!G120-AVERAGE('Work sheet diff'!$C120:$T120))/10</f>
        <v>0.000376073344443675</v>
      </c>
      <c r="I204" s="326" t="n">
        <f aca="false">-('Work sheet diff'!H120-AVERAGE('Work sheet diff'!$C120:$T120))/10</f>
        <v>-0.000674850597204896</v>
      </c>
      <c r="J204" s="326" t="n">
        <f aca="false">-('Work sheet diff'!I120-AVERAGE('Work sheet diff'!$C120:$T120))/10</f>
        <v>-0.000207045465026298</v>
      </c>
      <c r="K204" s="326" t="n">
        <f aca="false">-('Work sheet diff'!J120-AVERAGE('Work sheet diff'!$C120:$T120))/10</f>
        <v>0.000304854991439525</v>
      </c>
      <c r="L204" s="326" t="n">
        <f aca="false">-('Work sheet diff'!K120-AVERAGE('Work sheet diff'!$C120:$T120))/10</f>
        <v>-0.000368612833269574</v>
      </c>
      <c r="M204" s="326" t="n">
        <f aca="false">-('Work sheet diff'!L120-AVERAGE('Work sheet diff'!$C120:$T120))/10</f>
        <v>-0.000539909883297557</v>
      </c>
      <c r="N204" s="326" t="n">
        <f aca="false">-('Work sheet diff'!M120-AVERAGE('Work sheet diff'!$C120:$T120))/10</f>
        <v>-0.000662081853110851</v>
      </c>
      <c r="O204" s="326" t="n">
        <f aca="false">-('Work sheet diff'!N120-AVERAGE('Work sheet diff'!$C120:$T120))/10</f>
        <v>0.000101848224047144</v>
      </c>
      <c r="P204" s="326" t="n">
        <f aca="false">-('Work sheet diff'!O120-AVERAGE('Work sheet diff'!$C120:$T120))/10</f>
        <v>-0.000675420310625133</v>
      </c>
      <c r="Q204" s="326" t="n">
        <f aca="false">-('Work sheet diff'!P120-AVERAGE('Work sheet diff'!$C120:$T120))/10</f>
        <v>-0.00011947886864986</v>
      </c>
      <c r="R204" s="326" t="n">
        <f aca="false">-('Work sheet diff'!Q120-AVERAGE('Work sheet diff'!$C120:$T120))/10</f>
        <v>0.000188913368281429</v>
      </c>
      <c r="S204" s="326" t="n">
        <f aca="false">-('Work sheet diff'!R120-AVERAGE('Work sheet diff'!$C120:$T120))/10</f>
        <v>0.00101293778500963</v>
      </c>
      <c r="T204" s="326" t="n">
        <f aca="false">-('Work sheet diff'!S120-AVERAGE('Work sheet diff'!$C120:$T120))/10</f>
        <v>0.000298550128299484</v>
      </c>
      <c r="U204" s="326" t="n">
        <f aca="false">-('Work sheet diff'!T120-AVERAGE('Work sheet diff'!$C120:$T120))/10</f>
        <v>0.0010047093769838</v>
      </c>
      <c r="V204" s="315" t="n">
        <f aca="false">-'Work sheet'!U120/10</f>
        <v>-0.00305920422303091</v>
      </c>
      <c r="W204" s="316"/>
    </row>
    <row r="205" s="304" customFormat="true" ht="15.75" hidden="false" customHeight="false" outlineLevel="0" collapsed="false">
      <c r="A205" s="313" t="s">
        <v>291</v>
      </c>
      <c r="B205" s="327" t="n">
        <f aca="false">AVERAGE('Work sheet diff'!C121:T121)/10</f>
        <v>0.0102061612146893</v>
      </c>
      <c r="C205" s="328" t="n">
        <f aca="false">'Work sheet diff'!B121/10</f>
        <v>0.00359684123104371</v>
      </c>
      <c r="D205" s="328" t="n">
        <f aca="false">('Work sheet diff'!C121-AVERAGE('Work sheet diff'!$C121:$T121))/10</f>
        <v>-0.00282153629943503</v>
      </c>
      <c r="E205" s="328" t="n">
        <f aca="false">('Work sheet diff'!D121-AVERAGE('Work sheet diff'!$C121:$T121))/10</f>
        <v>-0.00231592324858757</v>
      </c>
      <c r="F205" s="328" t="n">
        <f aca="false">('Work sheet diff'!E121-AVERAGE('Work sheet diff'!$C121:$T121))/10</f>
        <v>-0.00333246290960452</v>
      </c>
      <c r="G205" s="328" t="n">
        <f aca="false">('Work sheet diff'!F121-AVERAGE('Work sheet diff'!$C121:$T121))/10</f>
        <v>-0.000923066299435027</v>
      </c>
      <c r="H205" s="328" t="n">
        <f aca="false">('Work sheet diff'!G121-AVERAGE('Work sheet diff'!$C121:$T121))/10</f>
        <v>-6.2855112994345E-005</v>
      </c>
      <c r="I205" s="328" t="n">
        <f aca="false">('Work sheet diff'!H121-AVERAGE('Work sheet diff'!$C121:$T121))/10</f>
        <v>0.000177825903954801</v>
      </c>
      <c r="J205" s="328" t="n">
        <f aca="false">('Work sheet diff'!I121-AVERAGE('Work sheet diff'!$C121:$T121))/10</f>
        <v>0.000296245056497177</v>
      </c>
      <c r="K205" s="328" t="n">
        <f aca="false">('Work sheet diff'!J121-AVERAGE('Work sheet diff'!$C121:$T121))/10</f>
        <v>0.00427825929378531</v>
      </c>
      <c r="L205" s="328" t="n">
        <f aca="false">('Work sheet diff'!K121-AVERAGE('Work sheet diff'!$C121:$T121))/10</f>
        <v>0.00297775471751413</v>
      </c>
      <c r="M205" s="328" t="n">
        <f aca="false">('Work sheet diff'!L121-AVERAGE('Work sheet diff'!$C121:$T121))/10</f>
        <v>0.00120464912429379</v>
      </c>
      <c r="N205" s="328" t="n">
        <f aca="false">('Work sheet diff'!M121-AVERAGE('Work sheet diff'!$C121:$T121))/10</f>
        <v>0.000178299293785314</v>
      </c>
      <c r="O205" s="328" t="n">
        <f aca="false">('Work sheet diff'!N121-AVERAGE('Work sheet diff'!$C121:$T121))/10</f>
        <v>0.000544188276836158</v>
      </c>
      <c r="P205" s="328" t="n">
        <f aca="false">('Work sheet diff'!O121-AVERAGE('Work sheet diff'!$C121:$T121))/10</f>
        <v>-0.00265278392655367</v>
      </c>
      <c r="Q205" s="328" t="n">
        <f aca="false">('Work sheet diff'!P121-AVERAGE('Work sheet diff'!$C121:$T121))/10</f>
        <v>-0.00164213731638418</v>
      </c>
      <c r="R205" s="328" t="n">
        <f aca="false">('Work sheet diff'!Q121-AVERAGE('Work sheet diff'!$C121:$T121))/10</f>
        <v>0.000700451158192086</v>
      </c>
      <c r="S205" s="328" t="n">
        <f aca="false">('Work sheet diff'!R121-AVERAGE('Work sheet diff'!$C121:$T121))/10</f>
        <v>0.000726699293785307</v>
      </c>
      <c r="T205" s="328" t="n">
        <f aca="false">('Work sheet diff'!S121-AVERAGE('Work sheet diff'!$C121:$T121))/10</f>
        <v>0.000740432175141242</v>
      </c>
      <c r="U205" s="328" t="n">
        <f aca="false">('Work sheet diff'!T121-AVERAGE('Work sheet diff'!$C121:$T121))/10</f>
        <v>0.00192596081920904</v>
      </c>
      <c r="V205" s="328" t="n">
        <f aca="false">'Work sheet diff'!U121/10</f>
        <v>0.0156002832045654</v>
      </c>
      <c r="W205" s="308"/>
    </row>
    <row r="206" s="304" customFormat="true" ht="15" hidden="false" customHeight="false" outlineLevel="0" collapsed="false">
      <c r="A206" s="329" t="s">
        <v>292</v>
      </c>
      <c r="B206" s="314" t="n">
        <f aca="false">AVERAGE('Work sheet diff'!C128:T128)</f>
        <v>-0.0520704916034711</v>
      </c>
      <c r="C206" s="326" t="n">
        <f aca="false">'Work sheet diff'!B128</f>
        <v>-5.26287236743179</v>
      </c>
      <c r="D206" s="326" t="n">
        <f aca="false">'Work sheet diff'!C128-AVERAGE('Work sheet diff'!$C128:$T128)</f>
        <v>0.172907310407216</v>
      </c>
      <c r="E206" s="326" t="n">
        <f aca="false">'Work sheet diff'!D128-AVERAGE('Work sheet diff'!$C128:$T128)</f>
        <v>0.0829128771946635</v>
      </c>
      <c r="F206" s="326" t="n">
        <f aca="false">'Work sheet diff'!E128-AVERAGE('Work sheet diff'!$C128:$T128)</f>
        <v>0.0219430767951697</v>
      </c>
      <c r="G206" s="326" t="n">
        <f aca="false">'Work sheet diff'!F128-AVERAGE('Work sheet diff'!$C128:$T128)</f>
        <v>0.0602780009126418</v>
      </c>
      <c r="H206" s="326" t="n">
        <f aca="false">'Work sheet diff'!G128-AVERAGE('Work sheet diff'!$C128:$T128)</f>
        <v>0.0472259660376423</v>
      </c>
      <c r="I206" s="326" t="n">
        <f aca="false">'Work sheet diff'!H128-AVERAGE('Work sheet diff'!$C128:$T128)</f>
        <v>-0.0912060195394351</v>
      </c>
      <c r="J206" s="326" t="n">
        <f aca="false">'Work sheet diff'!I128-AVERAGE('Work sheet diff'!$C128:$T128)</f>
        <v>0.0898556511543596</v>
      </c>
      <c r="K206" s="326" t="n">
        <f aca="false">'Work sheet diff'!J128-AVERAGE('Work sheet diff'!$C128:$T128)</f>
        <v>-0.0791028672886213</v>
      </c>
      <c r="L206" s="326" t="n">
        <f aca="false">'Work sheet diff'!K128-AVERAGE('Work sheet diff'!$C128:$T128)</f>
        <v>-0.0872700644711184</v>
      </c>
      <c r="M206" s="326" t="n">
        <f aca="false">'Work sheet diff'!L128-AVERAGE('Work sheet diff'!$C128:$T128)</f>
        <v>-0.0399720433371513</v>
      </c>
      <c r="N206" s="326" t="n">
        <f aca="false">'Work sheet diff'!M128-AVERAGE('Work sheet diff'!$C128:$T128)</f>
        <v>-0.00806814110280871</v>
      </c>
      <c r="O206" s="326" t="n">
        <f aca="false">'Work sheet diff'!N128-AVERAGE('Work sheet diff'!$C128:$T128)</f>
        <v>-0.0365750849373841</v>
      </c>
      <c r="P206" s="326" t="n">
        <f aca="false">'Work sheet diff'!O128-AVERAGE('Work sheet diff'!$C128:$T128)</f>
        <v>0.0502254769452444</v>
      </c>
      <c r="Q206" s="326" t="n">
        <f aca="false">'Work sheet diff'!P128-AVERAGE('Work sheet diff'!$C128:$T128)</f>
        <v>-0.00749557447659142</v>
      </c>
      <c r="R206" s="326" t="n">
        <f aca="false">'Work sheet diff'!Q128-AVERAGE('Work sheet diff'!$C128:$T128)</f>
        <v>-0.0563716218504894</v>
      </c>
      <c r="S206" s="326" t="n">
        <f aca="false">'Work sheet diff'!R128-AVERAGE('Work sheet diff'!$C128:$T128)</f>
        <v>-0.00835814671066613</v>
      </c>
      <c r="T206" s="326" t="n">
        <f aca="false">'Work sheet diff'!S128-AVERAGE('Work sheet diff'!$C128:$T128)</f>
        <v>-0.0408489981444856</v>
      </c>
      <c r="U206" s="326" t="n">
        <f aca="false">'Work sheet diff'!T128-AVERAGE('Work sheet diff'!$C128:$T128)</f>
        <v>-0.0700797975881853</v>
      </c>
      <c r="V206" s="326" t="n">
        <f aca="false">'Work sheet diff'!U128</f>
        <v>-0.0365020925007586</v>
      </c>
      <c r="W206" s="316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-0.0532824697730212</v>
      </c>
      <c r="C207" s="326" t="n">
        <f aca="false">'Work sheet diff'!B129</f>
        <v>-2.80395071315545</v>
      </c>
      <c r="D207" s="326" t="n">
        <f aca="false">'Work sheet diff'!C129-AVERAGE('Work sheet diff'!$C129:$T129)</f>
        <v>0.128250932865032</v>
      </c>
      <c r="E207" s="326" t="n">
        <f aca="false">'Work sheet diff'!D129-AVERAGE('Work sheet diff'!$C129:$T129)</f>
        <v>0.0243797889536442</v>
      </c>
      <c r="F207" s="326" t="n">
        <f aca="false">'Work sheet diff'!E129-AVERAGE('Work sheet diff'!$C129:$T129)</f>
        <v>-0.0322738903443408</v>
      </c>
      <c r="G207" s="326" t="n">
        <f aca="false">'Work sheet diff'!F129-AVERAGE('Work sheet diff'!$C129:$T129)</f>
        <v>-0.0371537960151423</v>
      </c>
      <c r="H207" s="326" t="n">
        <f aca="false">'Work sheet diff'!G129-AVERAGE('Work sheet diff'!$C129:$T129)</f>
        <v>-0.138517256042815</v>
      </c>
      <c r="I207" s="326" t="n">
        <f aca="false">'Work sheet diff'!H129-AVERAGE('Work sheet diff'!$C129:$T129)</f>
        <v>-0.0154993527567864</v>
      </c>
      <c r="J207" s="326" t="n">
        <f aca="false">'Work sheet diff'!I129-AVERAGE('Work sheet diff'!$C129:$T129)</f>
        <v>0.0200689838647624</v>
      </c>
      <c r="K207" s="326" t="n">
        <f aca="false">'Work sheet diff'!J129-AVERAGE('Work sheet diff'!$C129:$T129)</f>
        <v>-0.00223354560168046</v>
      </c>
      <c r="L207" s="326" t="n">
        <f aca="false">'Work sheet diff'!K129-AVERAGE('Work sheet diff'!$C129:$T129)</f>
        <v>0.0322690527160272</v>
      </c>
      <c r="M207" s="326" t="n">
        <f aca="false">'Work sheet diff'!L129-AVERAGE('Work sheet diff'!$C129:$T129)</f>
        <v>0.039325221411969</v>
      </c>
      <c r="N207" s="326" t="n">
        <f aca="false">'Work sheet diff'!M129-AVERAGE('Work sheet diff'!$C129:$T129)</f>
        <v>0.0951300179096663</v>
      </c>
      <c r="O207" s="326" t="n">
        <f aca="false">'Work sheet diff'!N129-AVERAGE('Work sheet diff'!$C129:$T129)</f>
        <v>-0.0212181630159042</v>
      </c>
      <c r="P207" s="326" t="n">
        <f aca="false">'Work sheet diff'!O129-AVERAGE('Work sheet diff'!$C129:$T129)</f>
        <v>-0.0609352387011463</v>
      </c>
      <c r="Q207" s="326" t="n">
        <f aca="false">'Work sheet diff'!P129-AVERAGE('Work sheet diff'!$C129:$T129)</f>
        <v>-0.0460056063262613</v>
      </c>
      <c r="R207" s="326" t="n">
        <f aca="false">'Work sheet diff'!Q129-AVERAGE('Work sheet diff'!$C129:$T129)</f>
        <v>0.0335080582949518</v>
      </c>
      <c r="S207" s="326" t="n">
        <f aca="false">'Work sheet diff'!R129-AVERAGE('Work sheet diff'!$C129:$T129)</f>
        <v>-0.0280352691644992</v>
      </c>
      <c r="T207" s="326" t="n">
        <f aca="false">'Work sheet diff'!S129-AVERAGE('Work sheet diff'!$C129:$T129)</f>
        <v>0.0150057609756493</v>
      </c>
      <c r="U207" s="326" t="n">
        <f aca="false">'Work sheet diff'!T129-AVERAGE('Work sheet diff'!$C129:$T129)</f>
        <v>-0.00606569902312562</v>
      </c>
      <c r="V207" s="326" t="n">
        <f aca="false">'Work sheet diff'!U129</f>
        <v>-0.208070634861677</v>
      </c>
      <c r="W207" s="316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0.00188617206468307</v>
      </c>
      <c r="C208" s="326" t="n">
        <f aca="false">'Work sheet diff'!B130</f>
        <v>-2.16845077627229</v>
      </c>
      <c r="D208" s="326" t="n">
        <f aca="false">'Work sheet diff'!C130-AVERAGE('Work sheet diff'!$C130:$T130)</f>
        <v>0.052110152491392</v>
      </c>
      <c r="E208" s="326" t="n">
        <f aca="false">'Work sheet diff'!D130-AVERAGE('Work sheet diff'!$C130:$T130)</f>
        <v>-0.0192876291558509</v>
      </c>
      <c r="F208" s="326" t="n">
        <f aca="false">'Work sheet diff'!E130-AVERAGE('Work sheet diff'!$C130:$T130)</f>
        <v>0.0221611400581677</v>
      </c>
      <c r="G208" s="326" t="n">
        <f aca="false">'Work sheet diff'!F130-AVERAGE('Work sheet diff'!$C130:$T130)</f>
        <v>-0.0305207316890104</v>
      </c>
      <c r="H208" s="326" t="n">
        <f aca="false">'Work sheet diff'!G130-AVERAGE('Work sheet diff'!$C130:$T130)</f>
        <v>-0.0343104644509633</v>
      </c>
      <c r="I208" s="326" t="n">
        <f aca="false">'Work sheet diff'!H130-AVERAGE('Work sheet diff'!$C130:$T130)</f>
        <v>0.00831816587021</v>
      </c>
      <c r="J208" s="326" t="n">
        <f aca="false">'Work sheet diff'!I130-AVERAGE('Work sheet diff'!$C130:$T130)</f>
        <v>-0.0267705095791412</v>
      </c>
      <c r="K208" s="326" t="n">
        <f aca="false">'Work sheet diff'!J130-AVERAGE('Work sheet diff'!$C130:$T130)</f>
        <v>0.015072927021337</v>
      </c>
      <c r="L208" s="326" t="n">
        <f aca="false">'Work sheet diff'!K130-AVERAGE('Work sheet diff'!$C130:$T130)</f>
        <v>-0.00514012568710155</v>
      </c>
      <c r="M208" s="326" t="n">
        <f aca="false">'Work sheet diff'!L130-AVERAGE('Work sheet diff'!$C130:$T130)</f>
        <v>0.00106388502788539</v>
      </c>
      <c r="N208" s="326" t="n">
        <f aca="false">'Work sheet diff'!M130-AVERAGE('Work sheet diff'!$C130:$T130)</f>
        <v>-0.0153761519748392</v>
      </c>
      <c r="O208" s="326" t="n">
        <f aca="false">'Work sheet diff'!N130-AVERAGE('Work sheet diff'!$C130:$T130)</f>
        <v>0.0111159002669076</v>
      </c>
      <c r="P208" s="326" t="n">
        <f aca="false">'Work sheet diff'!O130-AVERAGE('Work sheet diff'!$C130:$T130)</f>
        <v>0.00775285043931721</v>
      </c>
      <c r="Q208" s="326" t="n">
        <f aca="false">'Work sheet diff'!P130-AVERAGE('Work sheet diff'!$C130:$T130)</f>
        <v>-0.00265952612853378</v>
      </c>
      <c r="R208" s="326" t="n">
        <f aca="false">'Work sheet diff'!Q130-AVERAGE('Work sheet diff'!$C130:$T130)</f>
        <v>0.00908202703442033</v>
      </c>
      <c r="S208" s="326" t="n">
        <f aca="false">'Work sheet diff'!R130-AVERAGE('Work sheet diff'!$C130:$T130)</f>
        <v>0.000480818636715354</v>
      </c>
      <c r="T208" s="326" t="n">
        <f aca="false">'Work sheet diff'!S130-AVERAGE('Work sheet diff'!$C130:$T130)</f>
        <v>-0.00218989519836495</v>
      </c>
      <c r="U208" s="326" t="n">
        <f aca="false">'Work sheet diff'!T130-AVERAGE('Work sheet diff'!$C130:$T130)</f>
        <v>0.00909716701745271</v>
      </c>
      <c r="V208" s="326" t="n">
        <f aca="false">'Work sheet diff'!U130</f>
        <v>-0.111140010504313</v>
      </c>
      <c r="W208" s="316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-0.0136115363848278</v>
      </c>
      <c r="C209" s="326" t="n">
        <f aca="false">'Work sheet diff'!B131</f>
        <v>-0.637215522310612</v>
      </c>
      <c r="D209" s="326" t="n">
        <f aca="false">'Work sheet diff'!C131-AVERAGE('Work sheet diff'!$C131:$T131)</f>
        <v>-0.0156915173196717</v>
      </c>
      <c r="E209" s="326" t="n">
        <f aca="false">'Work sheet diff'!D131-AVERAGE('Work sheet diff'!$C131:$T131)</f>
        <v>0.0150388004858286</v>
      </c>
      <c r="F209" s="326" t="n">
        <f aca="false">'Work sheet diff'!E131-AVERAGE('Work sheet diff'!$C131:$T131)</f>
        <v>-0.0141289041993405</v>
      </c>
      <c r="G209" s="326" t="n">
        <f aca="false">'Work sheet diff'!F131-AVERAGE('Work sheet diff'!$C131:$T131)</f>
        <v>0.0141662381791657</v>
      </c>
      <c r="H209" s="326" t="n">
        <f aca="false">'Work sheet diff'!G131-AVERAGE('Work sheet diff'!$C131:$T131)</f>
        <v>-0.0218557222314803</v>
      </c>
      <c r="I209" s="326" t="n">
        <f aca="false">'Work sheet diff'!H131-AVERAGE('Work sheet diff'!$C131:$T131)</f>
        <v>0.0198592198773216</v>
      </c>
      <c r="J209" s="326" t="n">
        <f aca="false">'Work sheet diff'!I131-AVERAGE('Work sheet diff'!$C131:$T131)</f>
        <v>0.0068517425346195</v>
      </c>
      <c r="K209" s="326" t="n">
        <f aca="false">'Work sheet diff'!J131-AVERAGE('Work sheet diff'!$C131:$T131)</f>
        <v>-0.013292134203318</v>
      </c>
      <c r="L209" s="326" t="n">
        <f aca="false">'Work sheet diff'!K131-AVERAGE('Work sheet diff'!$C131:$T131)</f>
        <v>0.0166536445486085</v>
      </c>
      <c r="M209" s="326" t="n">
        <f aca="false">'Work sheet diff'!L131-AVERAGE('Work sheet diff'!$C131:$T131)</f>
        <v>-0.0100203925290559</v>
      </c>
      <c r="N209" s="326" t="n">
        <f aca="false">'Work sheet diff'!M131-AVERAGE('Work sheet diff'!$C131:$T131)</f>
        <v>-6.07466201225839E-005</v>
      </c>
      <c r="O209" s="326" t="n">
        <f aca="false">'Work sheet diff'!N131-AVERAGE('Work sheet diff'!$C131:$T131)</f>
        <v>0.0202957739686355</v>
      </c>
      <c r="P209" s="326" t="n">
        <f aca="false">'Work sheet diff'!O131-AVERAGE('Work sheet diff'!$C131:$T131)</f>
        <v>-0.0165916040500639</v>
      </c>
      <c r="Q209" s="326" t="n">
        <f aca="false">'Work sheet diff'!P131-AVERAGE('Work sheet diff'!$C131:$T131)</f>
        <v>-0.00771516397233162</v>
      </c>
      <c r="R209" s="326" t="n">
        <f aca="false">'Work sheet diff'!Q131-AVERAGE('Work sheet diff'!$C131:$T131)</f>
        <v>0.0049576798231945</v>
      </c>
      <c r="S209" s="326" t="n">
        <f aca="false">'Work sheet diff'!R131-AVERAGE('Work sheet diff'!$C131:$T131)</f>
        <v>0.00125131007748169</v>
      </c>
      <c r="T209" s="326" t="n">
        <f aca="false">'Work sheet diff'!S131-AVERAGE('Work sheet diff'!$C131:$T131)</f>
        <v>0.000529746979639029</v>
      </c>
      <c r="U209" s="326" t="n">
        <f aca="false">'Work sheet diff'!T131-AVERAGE('Work sheet diff'!$C131:$T131)</f>
        <v>-0.000247971349110093</v>
      </c>
      <c r="V209" s="326" t="n">
        <f aca="false">'Work sheet diff'!U131</f>
        <v>-0.00867278106396535</v>
      </c>
      <c r="W209" s="316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131402401920514</v>
      </c>
      <c r="C210" s="326" t="n">
        <f aca="false">'Work sheet diff'!B132</f>
        <v>-0.502045112211076</v>
      </c>
      <c r="D210" s="326" t="n">
        <f aca="false">'Work sheet diff'!C132-AVERAGE('Work sheet diff'!$C132:$T132)</f>
        <v>-0.0140596624393257</v>
      </c>
      <c r="E210" s="326" t="n">
        <f aca="false">'Work sheet diff'!D132-AVERAGE('Work sheet diff'!$C132:$T132)</f>
        <v>2.77983967650729E-005</v>
      </c>
      <c r="F210" s="326" t="n">
        <f aca="false">'Work sheet diff'!E132-AVERAGE('Work sheet diff'!$C132:$T132)</f>
        <v>-0.0125816774773896</v>
      </c>
      <c r="G210" s="326" t="n">
        <f aca="false">'Work sheet diff'!F132-AVERAGE('Work sheet diff'!$C132:$T132)</f>
        <v>0.00511213576527154</v>
      </c>
      <c r="H210" s="326" t="n">
        <f aca="false">'Work sheet diff'!G132-AVERAGE('Work sheet diff'!$C132:$T132)</f>
        <v>0.00046196095883643</v>
      </c>
      <c r="I210" s="326" t="n">
        <f aca="false">'Work sheet diff'!H132-AVERAGE('Work sheet diff'!$C132:$T132)</f>
        <v>0.0156656384704946</v>
      </c>
      <c r="J210" s="326" t="n">
        <f aca="false">'Work sheet diff'!I132-AVERAGE('Work sheet diff'!$C132:$T132)</f>
        <v>0.0022731001847969</v>
      </c>
      <c r="K210" s="326" t="n">
        <f aca="false">'Work sheet diff'!J132-AVERAGE('Work sheet diff'!$C132:$T132)</f>
        <v>-0.00254364422607733</v>
      </c>
      <c r="L210" s="326" t="n">
        <f aca="false">'Work sheet diff'!K132-AVERAGE('Work sheet diff'!$C132:$T132)</f>
        <v>0.00279003510101141</v>
      </c>
      <c r="M210" s="326" t="n">
        <f aca="false">'Work sheet diff'!L132-AVERAGE('Work sheet diff'!$C132:$T132)</f>
        <v>0.00832290685235489</v>
      </c>
      <c r="N210" s="326" t="n">
        <f aca="false">'Work sheet diff'!M132-AVERAGE('Work sheet diff'!$C132:$T132)</f>
        <v>0.00666832496341021</v>
      </c>
      <c r="O210" s="326" t="n">
        <f aca="false">'Work sheet diff'!N132-AVERAGE('Work sheet diff'!$C132:$T132)</f>
        <v>-0.000738731014362526</v>
      </c>
      <c r="P210" s="326" t="n">
        <f aca="false">'Work sheet diff'!O132-AVERAGE('Work sheet diff'!$C132:$T132)</f>
        <v>-0.0100080818835322</v>
      </c>
      <c r="Q210" s="326" t="n">
        <f aca="false">'Work sheet diff'!P132-AVERAGE('Work sheet diff'!$C132:$T132)</f>
        <v>-0.00365578428660167</v>
      </c>
      <c r="R210" s="326" t="n">
        <f aca="false">'Work sheet diff'!Q132-AVERAGE('Work sheet diff'!$C132:$T132)</f>
        <v>-0.00155774635545988</v>
      </c>
      <c r="S210" s="326" t="n">
        <f aca="false">'Work sheet diff'!R132-AVERAGE('Work sheet diff'!$C132:$T132)</f>
        <v>0.00339534920938949</v>
      </c>
      <c r="T210" s="326" t="n">
        <f aca="false">'Work sheet diff'!S132-AVERAGE('Work sheet diff'!$C132:$T132)</f>
        <v>-0.00130990921742031</v>
      </c>
      <c r="U210" s="326" t="n">
        <f aca="false">'Work sheet diff'!T132-AVERAGE('Work sheet diff'!$C132:$T132)</f>
        <v>0.00173798699783869</v>
      </c>
      <c r="V210" s="326" t="n">
        <f aca="false">'Work sheet diff'!U132</f>
        <v>0.00574032338793312</v>
      </c>
      <c r="W210" s="316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232667852225519</v>
      </c>
      <c r="C211" s="326" t="n">
        <f aca="false">'Work sheet diff'!B133</f>
        <v>-0.153172952111194</v>
      </c>
      <c r="D211" s="326" t="n">
        <f aca="false">'Work sheet diff'!C133-AVERAGE('Work sheet diff'!$C133:$T133)</f>
        <v>-0.0150634819636566</v>
      </c>
      <c r="E211" s="326" t="n">
        <f aca="false">'Work sheet diff'!D133-AVERAGE('Work sheet diff'!$C133:$T133)</f>
        <v>0.00659834445028155</v>
      </c>
      <c r="F211" s="326" t="n">
        <f aca="false">'Work sheet diff'!E133-AVERAGE('Work sheet diff'!$C133:$T133)</f>
        <v>-0.00329473756574776</v>
      </c>
      <c r="G211" s="326" t="n">
        <f aca="false">'Work sheet diff'!F133-AVERAGE('Work sheet diff'!$C133:$T133)</f>
        <v>0.00603781098976949</v>
      </c>
      <c r="H211" s="326" t="n">
        <f aca="false">'Work sheet diff'!G133-AVERAGE('Work sheet diff'!$C133:$T133)</f>
        <v>0.00482382552138815</v>
      </c>
      <c r="I211" s="326" t="n">
        <f aca="false">'Work sheet diff'!H133-AVERAGE('Work sheet diff'!$C133:$T133)</f>
        <v>0.00288289032487508</v>
      </c>
      <c r="J211" s="326" t="n">
        <f aca="false">'Work sheet diff'!I133-AVERAGE('Work sheet diff'!$C133:$T133)</f>
        <v>-0.00327673590613303</v>
      </c>
      <c r="K211" s="326" t="n">
        <f aca="false">'Work sheet diff'!J133-AVERAGE('Work sheet diff'!$C133:$T133)</f>
        <v>-0.00196167933468384</v>
      </c>
      <c r="L211" s="326" t="n">
        <f aca="false">'Work sheet diff'!K133-AVERAGE('Work sheet diff'!$C133:$T133)</f>
        <v>0.00377204205676808</v>
      </c>
      <c r="M211" s="326" t="n">
        <f aca="false">'Work sheet diff'!L133-AVERAGE('Work sheet diff'!$C133:$T133)</f>
        <v>-0.00148307762284992</v>
      </c>
      <c r="N211" s="326" t="n">
        <f aca="false">'Work sheet diff'!M133-AVERAGE('Work sheet diff'!$C133:$T133)</f>
        <v>0.0101967202831441</v>
      </c>
      <c r="O211" s="326" t="n">
        <f aca="false">'Work sheet diff'!N133-AVERAGE('Work sheet diff'!$C133:$T133)</f>
        <v>-0.00778244966452418</v>
      </c>
      <c r="P211" s="326" t="n">
        <f aca="false">'Work sheet diff'!O133-AVERAGE('Work sheet diff'!$C133:$T133)</f>
        <v>-0.00394081170416363</v>
      </c>
      <c r="Q211" s="326" t="n">
        <f aca="false">'Work sheet diff'!P133-AVERAGE('Work sheet diff'!$C133:$T133)</f>
        <v>0.00098870753534671</v>
      </c>
      <c r="R211" s="326" t="n">
        <f aca="false">'Work sheet diff'!Q133-AVERAGE('Work sheet diff'!$C133:$T133)</f>
        <v>0.00245705889133727</v>
      </c>
      <c r="S211" s="326" t="n">
        <f aca="false">'Work sheet diff'!R133-AVERAGE('Work sheet diff'!$C133:$T133)</f>
        <v>0.00417415150985414</v>
      </c>
      <c r="T211" s="326" t="n">
        <f aca="false">'Work sheet diff'!S133-AVERAGE('Work sheet diff'!$C133:$T133)</f>
        <v>-0.000883169737146992</v>
      </c>
      <c r="U211" s="326" t="n">
        <f aca="false">'Work sheet diff'!T133-AVERAGE('Work sheet diff'!$C133:$T133)</f>
        <v>-0.00424540806385864</v>
      </c>
      <c r="V211" s="326" t="n">
        <f aca="false">'Work sheet diff'!U133</f>
        <v>-0.0310912964246977</v>
      </c>
      <c r="W211" s="316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-0.000420557233922832</v>
      </c>
      <c r="C212" s="326" t="n">
        <f aca="false">'Work sheet diff'!B134</f>
        <v>-0.0583612031051231</v>
      </c>
      <c r="D212" s="326" t="n">
        <f aca="false">'Work sheet diff'!C134-AVERAGE('Work sheet diff'!$C134:$T134)</f>
        <v>0.000932939818728717</v>
      </c>
      <c r="E212" s="326" t="n">
        <f aca="false">'Work sheet diff'!D134-AVERAGE('Work sheet diff'!$C134:$T134)</f>
        <v>0.00551993764480732</v>
      </c>
      <c r="F212" s="326" t="n">
        <f aca="false">'Work sheet diff'!E134-AVERAGE('Work sheet diff'!$C134:$T134)</f>
        <v>-0.000488089478284161</v>
      </c>
      <c r="G212" s="326" t="n">
        <f aca="false">'Work sheet diff'!F134-AVERAGE('Work sheet diff'!$C134:$T134)</f>
        <v>-0.00107288154761095</v>
      </c>
      <c r="H212" s="326" t="n">
        <f aca="false">'Work sheet diff'!G134-AVERAGE('Work sheet diff'!$C134:$T134)</f>
        <v>-0.00135998638988574</v>
      </c>
      <c r="I212" s="326" t="n">
        <f aca="false">'Work sheet diff'!H134-AVERAGE('Work sheet diff'!$C134:$T134)</f>
        <v>-0.00217796690882876</v>
      </c>
      <c r="J212" s="326" t="n">
        <f aca="false">'Work sheet diff'!I134-AVERAGE('Work sheet diff'!$C134:$T134)</f>
        <v>0.00135232224093952</v>
      </c>
      <c r="K212" s="326" t="n">
        <f aca="false">'Work sheet diff'!J134-AVERAGE('Work sheet diff'!$C134:$T134)</f>
        <v>-0.00275988924829565</v>
      </c>
      <c r="L212" s="326" t="n">
        <f aca="false">'Work sheet diff'!K134-AVERAGE('Work sheet diff'!$C134:$T134)</f>
        <v>0.00194768116208597</v>
      </c>
      <c r="M212" s="326" t="n">
        <f aca="false">'Work sheet diff'!L134-AVERAGE('Work sheet diff'!$C134:$T134)</f>
        <v>-0.00162876932307288</v>
      </c>
      <c r="N212" s="326" t="n">
        <f aca="false">'Work sheet diff'!M134-AVERAGE('Work sheet diff'!$C134:$T134)</f>
        <v>-0.000114892919732312</v>
      </c>
      <c r="O212" s="326" t="n">
        <f aca="false">'Work sheet diff'!N134-AVERAGE('Work sheet diff'!$C134:$T134)</f>
        <v>0.00143545708792345</v>
      </c>
      <c r="P212" s="326" t="n">
        <f aca="false">'Work sheet diff'!O134-AVERAGE('Work sheet diff'!$C134:$T134)</f>
        <v>0.00122363728303489</v>
      </c>
      <c r="Q212" s="326" t="n">
        <f aca="false">'Work sheet diff'!P134-AVERAGE('Work sheet diff'!$C134:$T134)</f>
        <v>0.000657735110625395</v>
      </c>
      <c r="R212" s="326" t="n">
        <f aca="false">'Work sheet diff'!Q134-AVERAGE('Work sheet diff'!$C134:$T134)</f>
        <v>-0.000928921677410771</v>
      </c>
      <c r="S212" s="326" t="n">
        <f aca="false">'Work sheet diff'!R134-AVERAGE('Work sheet diff'!$C134:$T134)</f>
        <v>0.00233569831180401</v>
      </c>
      <c r="T212" s="326" t="n">
        <f aca="false">'Work sheet diff'!S134-AVERAGE('Work sheet diff'!$C134:$T134)</f>
        <v>-0.00224705814961292</v>
      </c>
      <c r="U212" s="326" t="n">
        <f aca="false">'Work sheet diff'!T134-AVERAGE('Work sheet diff'!$C134:$T134)</f>
        <v>-0.00262695301721512</v>
      </c>
      <c r="V212" s="326" t="n">
        <f aca="false">'Work sheet diff'!U134</f>
        <v>-0.0102411257871533</v>
      </c>
      <c r="W212" s="316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174060124953609</v>
      </c>
      <c r="C213" s="326" t="n">
        <f aca="false">'Work sheet diff'!B135</f>
        <v>-0.10635007891027</v>
      </c>
      <c r="D213" s="326" t="n">
        <f aca="false">'Work sheet diff'!C135-AVERAGE('Work sheet diff'!$C135:$T135)</f>
        <v>-0.00893282792947002</v>
      </c>
      <c r="E213" s="326" t="n">
        <f aca="false">'Work sheet diff'!D135-AVERAGE('Work sheet diff'!$C135:$T135)</f>
        <v>0.00425139174459657</v>
      </c>
      <c r="F213" s="326" t="n">
        <f aca="false">'Work sheet diff'!E135-AVERAGE('Work sheet diff'!$C135:$T135)</f>
        <v>-0.00220071983619821</v>
      </c>
      <c r="G213" s="326" t="n">
        <f aca="false">'Work sheet diff'!F135-AVERAGE('Work sheet diff'!$C135:$T135)</f>
        <v>0.000586345483090296</v>
      </c>
      <c r="H213" s="326" t="n">
        <f aca="false">'Work sheet diff'!G135-AVERAGE('Work sheet diff'!$C135:$T135)</f>
        <v>0.00584950589141996</v>
      </c>
      <c r="I213" s="326" t="n">
        <f aca="false">'Work sheet diff'!H135-AVERAGE('Work sheet diff'!$C135:$T135)</f>
        <v>0.00340895565608575</v>
      </c>
      <c r="J213" s="326" t="n">
        <f aca="false">'Work sheet diff'!I135-AVERAGE('Work sheet diff'!$C135:$T135)</f>
        <v>-0.00223296571837375</v>
      </c>
      <c r="K213" s="326" t="n">
        <f aca="false">'Work sheet diff'!J135-AVERAGE('Work sheet diff'!$C135:$T135)</f>
        <v>0.00147069448469524</v>
      </c>
      <c r="L213" s="326" t="n">
        <f aca="false">'Work sheet diff'!K135-AVERAGE('Work sheet diff'!$C135:$T135)</f>
        <v>-0.00468080640319223</v>
      </c>
      <c r="M213" s="326" t="n">
        <f aca="false">'Work sheet diff'!L135-AVERAGE('Work sheet diff'!$C135:$T135)</f>
        <v>-0.00171918292081141</v>
      </c>
      <c r="N213" s="326" t="n">
        <f aca="false">'Work sheet diff'!M135-AVERAGE('Work sheet diff'!$C135:$T135)</f>
        <v>0.00208822276208805</v>
      </c>
      <c r="O213" s="326" t="n">
        <f aca="false">'Work sheet diff'!N135-AVERAGE('Work sheet diff'!$C135:$T135)</f>
        <v>-0.00173054599932741</v>
      </c>
      <c r="P213" s="326" t="n">
        <f aca="false">'Work sheet diff'!O135-AVERAGE('Work sheet diff'!$C135:$T135)</f>
        <v>-0.00287047409649823</v>
      </c>
      <c r="Q213" s="326" t="n">
        <f aca="false">'Work sheet diff'!P135-AVERAGE('Work sheet diff'!$C135:$T135)</f>
        <v>0.00294282126999958</v>
      </c>
      <c r="R213" s="326" t="n">
        <f aca="false">'Work sheet diff'!Q135-AVERAGE('Work sheet diff'!$C135:$T135)</f>
        <v>0.00155011593217308</v>
      </c>
      <c r="S213" s="326" t="n">
        <f aca="false">'Work sheet diff'!R135-AVERAGE('Work sheet diff'!$C135:$T135)</f>
        <v>0.0001288506512344</v>
      </c>
      <c r="T213" s="326" t="n">
        <f aca="false">'Work sheet diff'!S135-AVERAGE('Work sheet diff'!$C135:$T135)</f>
        <v>0.0016127464813656</v>
      </c>
      <c r="U213" s="326" t="n">
        <f aca="false">'Work sheet diff'!T135-AVERAGE('Work sheet diff'!$C135:$T135)</f>
        <v>0.000477872547122733</v>
      </c>
      <c r="V213" s="315" t="n">
        <f aca="false">'Work sheet'!U135</f>
        <v>-0.00187773972782578</v>
      </c>
      <c r="W213" s="316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7.33418870728424E-019</v>
      </c>
      <c r="C214" s="326" t="n">
        <f aca="false">'Work sheet diff'!B136</f>
        <v>3.46944695195361E-018</v>
      </c>
      <c r="D214" s="326" t="n">
        <f aca="false">'Work sheet diff'!C136-AVERAGE('Work sheet diff'!$C136:$T136)</f>
        <v>6.2054750331788E-018</v>
      </c>
      <c r="E214" s="326" t="n">
        <f aca="false">'Work sheet diff'!D136-AVERAGE('Work sheet diff'!$C136:$T136)</f>
        <v>-1.46112066785429E-017</v>
      </c>
      <c r="F214" s="326" t="n">
        <f aca="false">'Work sheet diff'!E136-AVERAGE('Work sheet diff'!$C136:$T136)</f>
        <v>-4.20286582268204E-018</v>
      </c>
      <c r="G214" s="326" t="n">
        <f aca="false">'Work sheet diff'!F136-AVERAGE('Work sheet diff'!$C136:$T136)</f>
        <v>2.2067904105882E-018</v>
      </c>
      <c r="H214" s="326" t="n">
        <f aca="false">'Work sheet diff'!G136-AVERAGE('Work sheet diff'!$C136:$T136)</f>
        <v>5.14699969190482E-018</v>
      </c>
      <c r="I214" s="326" t="n">
        <f aca="false">'Work sheet diff'!H136-AVERAGE('Work sheet diff'!$C136:$T136)</f>
        <v>3.17705947342268E-019</v>
      </c>
      <c r="J214" s="326" t="n">
        <f aca="false">'Work sheet diff'!I136-AVERAGE('Work sheet diff'!$C136:$T136)</f>
        <v>1.2085893595812E-017</v>
      </c>
      <c r="K214" s="326" t="n">
        <f aca="false">'Work sheet diff'!J136-AVERAGE('Work sheet diff'!$C136:$T136)</f>
        <v>8.61644664385843E-018</v>
      </c>
      <c r="L214" s="326" t="n">
        <f aca="false">'Work sheet diff'!K136-AVERAGE('Work sheet diff'!$C136:$T136)</f>
        <v>1.00130460524838E-018</v>
      </c>
      <c r="M214" s="326" t="n">
        <f aca="false">'Work sheet diff'!L136-AVERAGE('Work sheet diff'!$C136:$T136)</f>
        <v>5.14699969190482E-018</v>
      </c>
      <c r="N214" s="326" t="n">
        <f aca="false">'Work sheet diff'!M136-AVERAGE('Work sheet diff'!$C136:$T136)</f>
        <v>-7.67231277463565E-018</v>
      </c>
      <c r="O214" s="326" t="n">
        <f aca="false">'Work sheet diff'!N136-AVERAGE('Work sheet diff'!$C136:$T136)</f>
        <v>8.61644664385843E-018</v>
      </c>
      <c r="P214" s="326" t="n">
        <f aca="false">'Work sheet diff'!O136-AVERAGE('Work sheet diff'!$C136:$T136)</f>
        <v>5.14699969190482E-018</v>
      </c>
      <c r="Q214" s="326" t="n">
        <f aca="false">'Work sheet diff'!P136-AVERAGE('Work sheet diff'!$C136:$T136)</f>
        <v>-1.35527313372689E-017</v>
      </c>
      <c r="R214" s="326" t="n">
        <f aca="false">'Work sheet diff'!Q136-AVERAGE('Work sheet diff'!$C136:$T136)</f>
        <v>-7.14307510399866E-018</v>
      </c>
      <c r="S214" s="326" t="n">
        <f aca="false">'Work sheet diff'!R136-AVERAGE('Work sheet diff'!$C136:$T136)</f>
        <v>-4.10730902103925E-018</v>
      </c>
      <c r="T214" s="326" t="n">
        <f aca="false">'Work sheet diff'!S136-AVERAGE('Work sheet diff'!$C136:$T136)</f>
        <v>1.00130460524838E-018</v>
      </c>
      <c r="U214" s="326" t="n">
        <f aca="false">'Work sheet diff'!T136-AVERAGE('Work sheet diff'!$C136:$T136)</f>
        <v>-4.2028658226820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214909419214513</v>
      </c>
      <c r="C215" s="326" t="n">
        <f aca="false">'Work sheet diff'!B137</f>
        <v>-0.00860713488142004</v>
      </c>
      <c r="D215" s="326" t="n">
        <f aca="false">'Work sheet diff'!C137-AVERAGE('Work sheet diff'!$C137:$T137)</f>
        <v>-0.00474620444650992</v>
      </c>
      <c r="E215" s="326" t="n">
        <f aca="false">'Work sheet diff'!D137-AVERAGE('Work sheet diff'!$C137:$T137)</f>
        <v>-0.00192062371220352</v>
      </c>
      <c r="F215" s="326" t="n">
        <f aca="false">'Work sheet diff'!E137-AVERAGE('Work sheet diff'!$C137:$T137)</f>
        <v>-0.00173282430960331</v>
      </c>
      <c r="G215" s="326" t="n">
        <f aca="false">'Work sheet diff'!F137-AVERAGE('Work sheet diff'!$C137:$T137)</f>
        <v>0.000652051249761785</v>
      </c>
      <c r="H215" s="326" t="n">
        <f aca="false">'Work sheet diff'!G137-AVERAGE('Work sheet diff'!$C137:$T137)</f>
        <v>-0.000817308648047715</v>
      </c>
      <c r="I215" s="326" t="n">
        <f aca="false">'Work sheet diff'!H137-AVERAGE('Work sheet diff'!$C137:$T137)</f>
        <v>0.0010099760197824</v>
      </c>
      <c r="J215" s="326" t="n">
        <f aca="false">'Work sheet diff'!I137-AVERAGE('Work sheet diff'!$C137:$T137)</f>
        <v>0.000806359487018904</v>
      </c>
      <c r="K215" s="326" t="n">
        <f aca="false">'Work sheet diff'!J137-AVERAGE('Work sheet diff'!$C137:$T137)</f>
        <v>-0.000104746313596284</v>
      </c>
      <c r="L215" s="326" t="n">
        <f aca="false">'Work sheet diff'!K137-AVERAGE('Work sheet diff'!$C137:$T137)</f>
        <v>-0.000162792641776491</v>
      </c>
      <c r="M215" s="326" t="n">
        <f aca="false">'Work sheet diff'!L137-AVERAGE('Work sheet diff'!$C137:$T137)</f>
        <v>0.00154992762868429</v>
      </c>
      <c r="N215" s="326" t="n">
        <f aca="false">'Work sheet diff'!M137-AVERAGE('Work sheet diff'!$C137:$T137)</f>
        <v>3.51383058606082E-005</v>
      </c>
      <c r="O215" s="326" t="n">
        <f aca="false">'Work sheet diff'!N137-AVERAGE('Work sheet diff'!$C137:$T137)</f>
        <v>-0.00103826827246185</v>
      </c>
      <c r="P215" s="326" t="n">
        <f aca="false">'Work sheet diff'!O137-AVERAGE('Work sheet diff'!$C137:$T137)</f>
        <v>-0.00377833437750701</v>
      </c>
      <c r="Q215" s="326" t="n">
        <f aca="false">'Work sheet diff'!P137-AVERAGE('Work sheet diff'!$C137:$T137)</f>
        <v>0.00305581952798298</v>
      </c>
      <c r="R215" s="326" t="n">
        <f aca="false">'Work sheet diff'!Q137-AVERAGE('Work sheet diff'!$C137:$T137)</f>
        <v>0.000756525980655117</v>
      </c>
      <c r="S215" s="326" t="n">
        <f aca="false">'Work sheet diff'!R137-AVERAGE('Work sheet diff'!$C137:$T137)</f>
        <v>0.00278223489346641</v>
      </c>
      <c r="T215" s="326" t="n">
        <f aca="false">'Work sheet diff'!S137-AVERAGE('Work sheet diff'!$C137:$T137)</f>
        <v>0.00382441550752928</v>
      </c>
      <c r="U215" s="326" t="n">
        <f aca="false">'Work sheet diff'!T137-AVERAGE('Work sheet diff'!$C137:$T137)</f>
        <v>-0.000171345879035632</v>
      </c>
      <c r="V215" s="315" t="n">
        <f aca="false">'Work sheet'!U137</f>
        <v>-0.046096689412447</v>
      </c>
      <c r="W215" s="316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-0.00123524360214175</v>
      </c>
      <c r="C216" s="326" t="n">
        <f aca="false">'Work sheet diff'!B138/10</f>
        <v>0.00894189431529004</v>
      </c>
      <c r="D216" s="326" t="n">
        <f aca="false">('Work sheet diff'!C138-AVERAGE('Work sheet diff'!$C138:$T138))/10</f>
        <v>0.00147028397578524</v>
      </c>
      <c r="E216" s="326" t="n">
        <f aca="false">('Work sheet diff'!D138-AVERAGE('Work sheet diff'!$C138:$T138))/10</f>
        <v>-0.000499793865732795</v>
      </c>
      <c r="F216" s="326" t="n">
        <f aca="false">('Work sheet diff'!E138-AVERAGE('Work sheet diff'!$C138:$T138))/10</f>
        <v>-0.000219250400397367</v>
      </c>
      <c r="G216" s="326" t="n">
        <f aca="false">('Work sheet diff'!F138-AVERAGE('Work sheet diff'!$C138:$T138))/10</f>
        <v>-0.000258250995021157</v>
      </c>
      <c r="H216" s="326" t="n">
        <f aca="false">('Work sheet diff'!G138-AVERAGE('Work sheet diff'!$C138:$T138))/10</f>
        <v>-0.00164992285892573</v>
      </c>
      <c r="I216" s="326" t="n">
        <f aca="false">('Work sheet diff'!H138-AVERAGE('Work sheet diff'!$C138:$T138))/10</f>
        <v>0.000584387375320802</v>
      </c>
      <c r="J216" s="326" t="n">
        <f aca="false">('Work sheet diff'!I138-AVERAGE('Work sheet diff'!$C138:$T138))/10</f>
        <v>-0.000523303547320743</v>
      </c>
      <c r="K216" s="326" t="n">
        <f aca="false">('Work sheet diff'!J138-AVERAGE('Work sheet diff'!$C138:$T138))/10</f>
        <v>-0.000227349789762073</v>
      </c>
      <c r="L216" s="326" t="n">
        <f aca="false">('Work sheet diff'!K138-AVERAGE('Work sheet diff'!$C138:$T138))/10</f>
        <v>-0.000291850866994672</v>
      </c>
      <c r="M216" s="326" t="n">
        <f aca="false">('Work sheet diff'!L138-AVERAGE('Work sheet diff'!$C138:$T138))/10</f>
        <v>-0.000173479713445166</v>
      </c>
      <c r="N216" s="326" t="n">
        <f aca="false">('Work sheet diff'!M138-AVERAGE('Work sheet diff'!$C138:$T138))/10</f>
        <v>0.000127288297035578</v>
      </c>
      <c r="O216" s="326" t="n">
        <f aca="false">('Work sheet diff'!N138-AVERAGE('Work sheet diff'!$C138:$T138))/10</f>
        <v>0.000158881709738433</v>
      </c>
      <c r="P216" s="326" t="n">
        <f aca="false">('Work sheet diff'!O138-AVERAGE('Work sheet diff'!$C138:$T138))/10</f>
        <v>0.00122496216827597</v>
      </c>
      <c r="Q216" s="326" t="n">
        <f aca="false">('Work sheet diff'!P138-AVERAGE('Work sheet diff'!$C138:$T138))/10</f>
        <v>0.00126704789024723</v>
      </c>
      <c r="R216" s="326" t="n">
        <f aca="false">('Work sheet diff'!Q138-AVERAGE('Work sheet diff'!$C138:$T138))/10</f>
        <v>-0.000820469995657178</v>
      </c>
      <c r="S216" s="326" t="n">
        <f aca="false">('Work sheet diff'!R138-AVERAGE('Work sheet diff'!$C138:$T138))/10</f>
        <v>0.00120761662468585</v>
      </c>
      <c r="T216" s="326" t="n">
        <f aca="false">('Work sheet diff'!S138-AVERAGE('Work sheet diff'!$C138:$T138))/10</f>
        <v>-0.00110002362713132</v>
      </c>
      <c r="U216" s="326" t="n">
        <f aca="false">('Work sheet diff'!T138-AVERAGE('Work sheet diff'!$C138:$T138))/10</f>
        <v>-0.000276772380700899</v>
      </c>
      <c r="V216" s="315" t="n">
        <f aca="false">'Work sheet'!U138/10</f>
        <v>-0.00631813779199185</v>
      </c>
      <c r="W216" s="316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-0.00309923555158778</v>
      </c>
      <c r="C217" s="326" t="n">
        <f aca="false">'Work sheet diff'!B139/10</f>
        <v>-0.00931456616648521</v>
      </c>
      <c r="D217" s="326" t="n">
        <f aca="false">('Work sheet diff'!C139-AVERAGE('Work sheet diff'!$C139:$T139))/10</f>
        <v>0.000360157268680706</v>
      </c>
      <c r="E217" s="326" t="n">
        <f aca="false">('Work sheet diff'!D139-AVERAGE('Work sheet diff'!$C139:$T139))/10</f>
        <v>-0.00104132996334626</v>
      </c>
      <c r="F217" s="326" t="n">
        <f aca="false">('Work sheet diff'!E139-AVERAGE('Work sheet diff'!$C139:$T139))/10</f>
        <v>0.000116839040018466</v>
      </c>
      <c r="G217" s="326" t="n">
        <f aca="false">('Work sheet diff'!F139-AVERAGE('Work sheet diff'!$C139:$T139))/10</f>
        <v>-0.000190819734525428</v>
      </c>
      <c r="H217" s="326" t="n">
        <f aca="false">('Work sheet diff'!G139-AVERAGE('Work sheet diff'!$C139:$T139))/10</f>
        <v>0.00052571332703095</v>
      </c>
      <c r="I217" s="326" t="n">
        <f aca="false">('Work sheet diff'!H139-AVERAGE('Work sheet diff'!$C139:$T139))/10</f>
        <v>-0.000409919701741188</v>
      </c>
      <c r="J217" s="326" t="n">
        <f aca="false">('Work sheet diff'!I139-AVERAGE('Work sheet diff'!$C139:$T139))/10</f>
        <v>0.000239587357310745</v>
      </c>
      <c r="K217" s="326" t="n">
        <f aca="false">('Work sheet diff'!J139-AVERAGE('Work sheet diff'!$C139:$T139))/10</f>
        <v>-0.000806999486226138</v>
      </c>
      <c r="L217" s="326" t="n">
        <f aca="false">('Work sheet diff'!K139-AVERAGE('Work sheet diff'!$C139:$T139))/10</f>
        <v>-0.000461632192638686</v>
      </c>
      <c r="M217" s="326" t="n">
        <f aca="false">('Work sheet diff'!L139-AVERAGE('Work sheet diff'!$C139:$T139))/10</f>
        <v>-0.00058618738320436</v>
      </c>
      <c r="N217" s="326" t="n">
        <f aca="false">('Work sheet diff'!M139-AVERAGE('Work sheet diff'!$C139:$T139))/10</f>
        <v>-0.000120875926234961</v>
      </c>
      <c r="O217" s="326" t="n">
        <f aca="false">('Work sheet diff'!N139-AVERAGE('Work sheet diff'!$C139:$T139))/10</f>
        <v>-0.0012378207540023</v>
      </c>
      <c r="P217" s="326" t="n">
        <f aca="false">('Work sheet diff'!O139-AVERAGE('Work sheet diff'!$C139:$T139))/10</f>
        <v>-0.000872563365399829</v>
      </c>
      <c r="Q217" s="326" t="n">
        <f aca="false">('Work sheet diff'!P139-AVERAGE('Work sheet diff'!$C139:$T139))/10</f>
        <v>-0.00116123058154035</v>
      </c>
      <c r="R217" s="326" t="n">
        <f aca="false">('Work sheet diff'!Q139-AVERAGE('Work sheet diff'!$C139:$T139))/10</f>
        <v>0.00147726216912751</v>
      </c>
      <c r="S217" s="326" t="n">
        <f aca="false">('Work sheet diff'!R139-AVERAGE('Work sheet diff'!$C139:$T139))/10</f>
        <v>0.00227838587485502</v>
      </c>
      <c r="T217" s="326" t="n">
        <f aca="false">('Work sheet diff'!S139-AVERAGE('Work sheet diff'!$C139:$T139))/10</f>
        <v>0.00115995226452602</v>
      </c>
      <c r="U217" s="326" t="n">
        <f aca="false">('Work sheet diff'!T139-AVERAGE('Work sheet diff'!$C139:$T139))/10</f>
        <v>0.000731481787310081</v>
      </c>
      <c r="V217" s="326" t="n">
        <f aca="false">'Work sheet diff'!U139/10</f>
        <v>-0.000852502020960819</v>
      </c>
      <c r="W217" s="316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23975930198006</v>
      </c>
      <c r="C218" s="326" t="n">
        <f aca="false">'Work sheet diff'!B140/10</f>
        <v>0.00649831053089932</v>
      </c>
      <c r="D218" s="326" t="n">
        <f aca="false">('Work sheet diff'!C140-AVERAGE('Work sheet diff'!$C140:$T140))/10</f>
        <v>-0.000390296269012529</v>
      </c>
      <c r="E218" s="326" t="n">
        <f aca="false">('Work sheet diff'!D140-AVERAGE('Work sheet diff'!$C140:$T140))/10</f>
        <v>-0.00182751812203936</v>
      </c>
      <c r="F218" s="326" t="n">
        <f aca="false">('Work sheet diff'!E140-AVERAGE('Work sheet diff'!$C140:$T140))/10</f>
        <v>0.00104482699438517</v>
      </c>
      <c r="G218" s="326" t="n">
        <f aca="false">('Work sheet diff'!F140-AVERAGE('Work sheet diff'!$C140:$T140))/10</f>
        <v>0.00125565235012902</v>
      </c>
      <c r="H218" s="326" t="n">
        <f aca="false">('Work sheet diff'!G140-AVERAGE('Work sheet diff'!$C140:$T140))/10</f>
        <v>0.000579499503347414</v>
      </c>
      <c r="I218" s="326" t="n">
        <f aca="false">('Work sheet diff'!H140-AVERAGE('Work sheet diff'!$C140:$T140))/10</f>
        <v>-0.00121205175586506</v>
      </c>
      <c r="J218" s="326" t="n">
        <f aca="false">('Work sheet diff'!I140-AVERAGE('Work sheet diff'!$C140:$T140))/10</f>
        <v>0.00180211011698723</v>
      </c>
      <c r="K218" s="326" t="n">
        <f aca="false">('Work sheet diff'!J140-AVERAGE('Work sheet diff'!$C140:$T140))/10</f>
        <v>-0.000521899504110875</v>
      </c>
      <c r="L218" s="326" t="n">
        <f aca="false">('Work sheet diff'!K140-AVERAGE('Work sheet diff'!$C140:$T140))/10</f>
        <v>-0.000506282236116741</v>
      </c>
      <c r="M218" s="326" t="n">
        <f aca="false">('Work sheet diff'!L140-AVERAGE('Work sheet diff'!$C140:$T140))/10</f>
        <v>-0.00165129451028084</v>
      </c>
      <c r="N218" s="326" t="n">
        <f aca="false">('Work sheet diff'!M140-AVERAGE('Work sheet diff'!$C140:$T140))/10</f>
        <v>-0.0010359849009928</v>
      </c>
      <c r="O218" s="326" t="n">
        <f aca="false">('Work sheet diff'!N140-AVERAGE('Work sheet diff'!$C140:$T140))/10</f>
        <v>1.35518869635823E-005</v>
      </c>
      <c r="P218" s="326" t="n">
        <f aca="false">('Work sheet diff'!O140-AVERAGE('Work sheet diff'!$C140:$T140))/10</f>
        <v>0.000745878495601533</v>
      </c>
      <c r="Q218" s="326" t="n">
        <f aca="false">('Work sheet diff'!P140-AVERAGE('Work sheet diff'!$C140:$T140))/10</f>
        <v>-0.000915815661394932</v>
      </c>
      <c r="R218" s="326" t="n">
        <f aca="false">('Work sheet diff'!Q140-AVERAGE('Work sheet diff'!$C140:$T140))/10</f>
        <v>0.00017393519183629</v>
      </c>
      <c r="S218" s="326" t="n">
        <f aca="false">('Work sheet diff'!R140-AVERAGE('Work sheet diff'!$C140:$T140))/10</f>
        <v>0.00206467457382187</v>
      </c>
      <c r="T218" s="326" t="n">
        <f aca="false">('Work sheet diff'!S140-AVERAGE('Work sheet diff'!$C140:$T140))/10</f>
        <v>0.000674043121350384</v>
      </c>
      <c r="U218" s="326" t="n">
        <f aca="false">('Work sheet diff'!T140-AVERAGE('Work sheet diff'!$C140:$T140))/10</f>
        <v>-0.000293029274609392</v>
      </c>
      <c r="V218" s="315" t="n">
        <f aca="false">'Work sheet'!U140/10</f>
        <v>0.000942644134431604</v>
      </c>
      <c r="W218" s="316"/>
    </row>
    <row r="219" s="304" customFormat="true" ht="15.75" hidden="false" customHeight="false" outlineLevel="0" collapsed="false">
      <c r="A219" s="330" t="s">
        <v>305</v>
      </c>
      <c r="B219" s="327" t="n">
        <f aca="false">AVERAGE('Work sheet diff'!C141:T141)/10</f>
        <v>0.00633809984103578</v>
      </c>
      <c r="C219" s="328" t="n">
        <f aca="false">'Work sheet diff'!B141/10</f>
        <v>-0.00477054080008921</v>
      </c>
      <c r="D219" s="328" t="n">
        <f aca="false">('Work sheet diff'!C141-AVERAGE('Work sheet diff'!$C141:$T141))/10</f>
        <v>0.00230952390472693</v>
      </c>
      <c r="E219" s="328" t="n">
        <f aca="false">('Work sheet diff'!D141-AVERAGE('Work sheet diff'!$C141:$T141))/10</f>
        <v>-0.00331276143595104</v>
      </c>
      <c r="F219" s="328" t="n">
        <f aca="false">('Work sheet diff'!E141-AVERAGE('Work sheet diff'!$C141:$T141))/10</f>
        <v>0.000371953803032016</v>
      </c>
      <c r="G219" s="328" t="n">
        <f aca="false">('Work sheet diff'!F141-AVERAGE('Work sheet diff'!$C141:$T141))/10</f>
        <v>0.00150229520981168</v>
      </c>
      <c r="H219" s="328" t="n">
        <f aca="false">('Work sheet diff'!G141-AVERAGE('Work sheet diff'!$C141:$T141))/10</f>
        <v>0.00252149812506591</v>
      </c>
      <c r="I219" s="328" t="n">
        <f aca="false">('Work sheet diff'!H141-AVERAGE('Work sheet diff'!$C141:$T141))/10</f>
        <v>-0.00504807871425612</v>
      </c>
      <c r="J219" s="328" t="n">
        <f aca="false">('Work sheet diff'!I141-AVERAGE('Work sheet diff'!$C141:$T141))/10</f>
        <v>0.00146854156574388</v>
      </c>
      <c r="K219" s="328" t="n">
        <f aca="false">('Work sheet diff'!J141-AVERAGE('Work sheet diff'!$C141:$T141))/10</f>
        <v>-0.000388482164764593</v>
      </c>
      <c r="L219" s="328" t="n">
        <f aca="false">('Work sheet diff'!K141-AVERAGE('Work sheet diff'!$C141:$T141))/10</f>
        <v>-0.00184088272239171</v>
      </c>
      <c r="M219" s="328" t="n">
        <f aca="false">('Work sheet diff'!L141-AVERAGE('Work sheet diff'!$C141:$T141))/10</f>
        <v>-0.00349775307832392</v>
      </c>
      <c r="N219" s="328" t="n">
        <f aca="false">('Work sheet diff'!M141-AVERAGE('Work sheet diff'!$C141:$T141))/10</f>
        <v>-0.00253188892578154</v>
      </c>
      <c r="O219" s="328" t="n">
        <f aca="false">('Work sheet diff'!N141-AVERAGE('Work sheet diff'!$C141:$T141))/10</f>
        <v>-0.00419356424951036</v>
      </c>
      <c r="P219" s="328" t="n">
        <f aca="false">('Work sheet diff'!O141-AVERAGE('Work sheet diff'!$C141:$T141))/10</f>
        <v>0.000517608853879473</v>
      </c>
      <c r="Q219" s="328" t="n">
        <f aca="false">('Work sheet diff'!P141-AVERAGE('Work sheet diff'!$C141:$T141))/10</f>
        <v>-0.00223630523086629</v>
      </c>
      <c r="R219" s="328" t="n">
        <f aca="false">('Work sheet diff'!Q141-AVERAGE('Work sheet diff'!$C141:$T141))/10</f>
        <v>0.00303818432845574</v>
      </c>
      <c r="S219" s="328" t="n">
        <f aca="false">('Work sheet diff'!R141-AVERAGE('Work sheet diff'!$C141:$T141))/10</f>
        <v>-0.00016378277323917</v>
      </c>
      <c r="T219" s="328" t="n">
        <f aca="false">('Work sheet diff'!S141-AVERAGE('Work sheet diff'!$C141:$T141))/10</f>
        <v>0.00404930249794727</v>
      </c>
      <c r="U219" s="328" t="n">
        <f aca="false">('Work sheet diff'!T141-AVERAGE('Work sheet diff'!$C141:$T141))/10</f>
        <v>0.00743459100642185</v>
      </c>
      <c r="V219" s="306" t="n">
        <f aca="false">'Work sheet'!U141/10</f>
        <v>0.0130763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41490021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2.093536</v>
      </c>
      <c r="C232" s="257" t="n">
        <f aca="false">'Summary Data'!C$3</f>
        <v>-0.314491</v>
      </c>
      <c r="D232" s="257" t="n">
        <f aca="false">'Summary Data'!D$3</f>
        <v>0.153388</v>
      </c>
      <c r="E232" s="257" t="n">
        <f aca="false">'Summary Data'!E$3</f>
        <v>0.157069</v>
      </c>
      <c r="F232" s="257" t="n">
        <f aca="false">'Summary Data'!F$3</f>
        <v>0.3406</v>
      </c>
      <c r="G232" s="257" t="n">
        <f aca="false">'Summary Data'!G$3</f>
        <v>0.10356</v>
      </c>
      <c r="H232" s="257" t="n">
        <f aca="false">'Summary Data'!H$3</f>
        <v>0.333045</v>
      </c>
      <c r="I232" s="257" t="n">
        <f aca="false">'Summary Data'!I$3</f>
        <v>0.465258</v>
      </c>
      <c r="J232" s="257" t="n">
        <f aca="false">'Summary Data'!J$3</f>
        <v>-0.115957</v>
      </c>
      <c r="K232" s="257" t="n">
        <f aca="false">'Summary Data'!K$3</f>
        <v>-0.182374</v>
      </c>
      <c r="L232" s="257" t="n">
        <f aca="false">'Summary Data'!L$3</f>
        <v>-0.439838</v>
      </c>
      <c r="M232" s="257" t="n">
        <f aca="false">'Summary Data'!M$3</f>
        <v>-0.662622</v>
      </c>
      <c r="N232" s="257" t="n">
        <f aca="false">'Summary Data'!N$3</f>
        <v>-0.564249</v>
      </c>
      <c r="O232" s="257" t="n">
        <f aca="false">'Summary Data'!O$3</f>
        <v>-0.454716</v>
      </c>
      <c r="P232" s="257" t="n">
        <f aca="false">'Summary Data'!P$3</f>
        <v>-0.266568</v>
      </c>
      <c r="Q232" s="257" t="n">
        <f aca="false">'Summary Data'!Q$3</f>
        <v>-0.157217</v>
      </c>
      <c r="R232" s="257" t="n">
        <f aca="false">'Summary Data'!R$3</f>
        <v>0.162562</v>
      </c>
      <c r="S232" s="257" t="n">
        <f aca="false">'Summary Data'!S$3</f>
        <v>0.412962</v>
      </c>
      <c r="T232" s="257" t="n">
        <f aca="false">'Summary Data'!T$3</f>
        <v>-0.197619</v>
      </c>
      <c r="U232" s="259" t="n">
        <f aca="false">'Summary Data'!U$3</f>
        <v>0.102033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15.70152</v>
      </c>
      <c r="C233" s="257" t="n">
        <f aca="false">C231*C232</f>
        <v>-4.48149675</v>
      </c>
      <c r="D233" s="257" t="n">
        <f aca="false">D231*D232</f>
        <v>2.070738</v>
      </c>
      <c r="E233" s="257" t="n">
        <f aca="false">E231*E232</f>
        <v>2.00262975</v>
      </c>
      <c r="F233" s="257" t="n">
        <f aca="false">F231*F232</f>
        <v>4.0872</v>
      </c>
      <c r="G233" s="257" t="n">
        <f aca="false">G231*G232</f>
        <v>1.16505</v>
      </c>
      <c r="H233" s="257" t="n">
        <f aca="false">H231*H232</f>
        <v>3.4969725</v>
      </c>
      <c r="I233" s="257" t="n">
        <f aca="false">I231*I232</f>
        <v>4.5362655</v>
      </c>
      <c r="J233" s="257" t="n">
        <f aca="false">J231*J232</f>
        <v>-1.043613</v>
      </c>
      <c r="K233" s="257" t="n">
        <f aca="false">K231*K232</f>
        <v>-1.5045855</v>
      </c>
      <c r="L233" s="257" t="n">
        <f aca="false">L231*L232</f>
        <v>-3.298785</v>
      </c>
      <c r="M233" s="257" t="n">
        <f aca="false">M231*M232</f>
        <v>-4.4726985</v>
      </c>
      <c r="N233" s="257" t="n">
        <f aca="false">N231*N232</f>
        <v>-3.385494</v>
      </c>
      <c r="O233" s="257" t="n">
        <f aca="false">O231*O232</f>
        <v>-2.387259</v>
      </c>
      <c r="P233" s="257" t="n">
        <f aca="false">P231*P232</f>
        <v>-1.199556</v>
      </c>
      <c r="Q233" s="257" t="n">
        <f aca="false">Q231*Q232</f>
        <v>-0.58956375</v>
      </c>
      <c r="R233" s="257" t="n">
        <f aca="false">R231*R232</f>
        <v>0.487686</v>
      </c>
      <c r="S233" s="257" t="n">
        <f aca="false">S231*S232</f>
        <v>0.9291645</v>
      </c>
      <c r="T233" s="257" t="n">
        <f aca="false">T231*T232</f>
        <v>-0.2964285</v>
      </c>
      <c r="U233" s="259" t="n">
        <f aca="false">U231*U232/2</f>
        <v>0.03826237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0.00889200646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4.209351</v>
      </c>
      <c r="C239" s="257" t="n">
        <f aca="false">'Summary Data'!Z$3</f>
        <v>-0.257229</v>
      </c>
      <c r="D239" s="257" t="n">
        <f aca="false">'Summary Data'!AA$3</f>
        <v>-0.19502</v>
      </c>
      <c r="E239" s="257" t="n">
        <f aca="false">'Summary Data'!AB$3</f>
        <v>0.104548</v>
      </c>
      <c r="F239" s="257" t="n">
        <f aca="false">'Summary Data'!AC$3</f>
        <v>0.399687</v>
      </c>
      <c r="G239" s="257" t="n">
        <f aca="false">'Summary Data'!AD$3</f>
        <v>0.15246</v>
      </c>
      <c r="H239" s="257" t="n">
        <f aca="false">'Summary Data'!AE$3</f>
        <v>0.128829</v>
      </c>
      <c r="I239" s="257" t="n">
        <f aca="false">'Summary Data'!AF$3</f>
        <v>0.461479</v>
      </c>
      <c r="J239" s="257" t="n">
        <f aca="false">'Summary Data'!AG$3</f>
        <v>-0.220513</v>
      </c>
      <c r="K239" s="257" t="n">
        <f aca="false">'Summary Data'!AH$3</f>
        <v>-0.366272</v>
      </c>
      <c r="L239" s="257" t="n">
        <f aca="false">'Summary Data'!AI$3</f>
        <v>-0.58859</v>
      </c>
      <c r="M239" s="257" t="n">
        <f aca="false">'Summary Data'!AJ$3</f>
        <v>-0.403842</v>
      </c>
      <c r="N239" s="257" t="n">
        <f aca="false">'Summary Data'!AK$3</f>
        <v>-0.551173</v>
      </c>
      <c r="O239" s="257" t="n">
        <f aca="false">'Summary Data'!AL$3</f>
        <v>-0.492373</v>
      </c>
      <c r="P239" s="257" t="n">
        <f aca="false">'Summary Data'!AM$3</f>
        <v>-0.149492</v>
      </c>
      <c r="Q239" s="257" t="n">
        <f aca="false">'Summary Data'!AN$3</f>
        <v>-0.049956</v>
      </c>
      <c r="R239" s="257" t="n">
        <f aca="false">'Summary Data'!AO$3</f>
        <v>0.158673</v>
      </c>
      <c r="S239" s="257" t="n">
        <f aca="false">'Summary Data'!AP$3</f>
        <v>0.439582</v>
      </c>
      <c r="T239" s="257" t="n">
        <f aca="false">'Summary Data'!AQ$3</f>
        <v>-0.116838</v>
      </c>
      <c r="U239" s="259" t="n">
        <f aca="false">'Summary Data'!AR$3</f>
        <v>-1.162067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31.5701325</v>
      </c>
      <c r="C240" s="257" t="n">
        <f aca="false">C238*C239</f>
        <v>-3.66551325</v>
      </c>
      <c r="D240" s="257" t="n">
        <f aca="false">D238*D239</f>
        <v>-2.63277</v>
      </c>
      <c r="E240" s="257" t="n">
        <f aca="false">E238*E239</f>
        <v>1.332987</v>
      </c>
      <c r="F240" s="257" t="n">
        <f aca="false">F238*F239</f>
        <v>4.796244</v>
      </c>
      <c r="G240" s="257" t="n">
        <f aca="false">G238*G239</f>
        <v>1.715175</v>
      </c>
      <c r="H240" s="257" t="n">
        <f aca="false">H238*H239</f>
        <v>1.3527045</v>
      </c>
      <c r="I240" s="257" t="n">
        <f aca="false">I238*I239</f>
        <v>4.49942025</v>
      </c>
      <c r="J240" s="257" t="n">
        <f aca="false">J238*J239</f>
        <v>-1.984617</v>
      </c>
      <c r="K240" s="257" t="n">
        <f aca="false">K238*K239</f>
        <v>-3.021744</v>
      </c>
      <c r="L240" s="257" t="n">
        <f aca="false">L238*L239</f>
        <v>-4.414425</v>
      </c>
      <c r="M240" s="257" t="n">
        <f aca="false">M238*M239</f>
        <v>-2.7259335</v>
      </c>
      <c r="N240" s="257" t="n">
        <f aca="false">N238*N239</f>
        <v>-3.307038</v>
      </c>
      <c r="O240" s="257" t="n">
        <f aca="false">O238*O239</f>
        <v>-2.58495825</v>
      </c>
      <c r="P240" s="257" t="n">
        <f aca="false">P238*P239</f>
        <v>-0.672714</v>
      </c>
      <c r="Q240" s="257" t="n">
        <f aca="false">Q238*Q239</f>
        <v>-0.187335</v>
      </c>
      <c r="R240" s="257" t="n">
        <f aca="false">R238*R239</f>
        <v>0.476019</v>
      </c>
      <c r="S240" s="257" t="n">
        <f aca="false">S238*S239</f>
        <v>0.9890595</v>
      </c>
      <c r="T240" s="257" t="n">
        <f aca="false">T238*T239</f>
        <v>-0.175257</v>
      </c>
      <c r="U240" s="259" t="n">
        <f aca="false">U238*U239/2</f>
        <v>-0.43577512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15692746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124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60211111111</v>
      </c>
      <c r="E5" s="257" t="n">
        <f aca="false">STDEV(C67:T67)</f>
        <v>0.292118231279297</v>
      </c>
      <c r="F5" s="258" t="n">
        <f aca="false">V87</f>
        <v>0</v>
      </c>
      <c r="G5" s="256"/>
      <c r="H5" s="257" t="n">
        <f aca="false">AVERAGE(C87:T87)</f>
        <v>0.0208712777777778</v>
      </c>
      <c r="I5" s="259" t="n">
        <f aca="false">STDEV(C87:T87)</f>
        <v>0.429402651428402</v>
      </c>
      <c r="J5" s="260"/>
      <c r="K5" s="261"/>
      <c r="L5" s="257" t="n">
        <f aca="false">AVERAGE(C107:T107)</f>
        <v>107.823677777778</v>
      </c>
      <c r="M5" s="262" t="n">
        <f aca="false">STDEV(C107:T107)</f>
        <v>0.351324941857579</v>
      </c>
      <c r="N5" s="257" t="n">
        <f aca="false">V127</f>
        <v>0</v>
      </c>
      <c r="O5" s="256"/>
      <c r="P5" s="257" t="n">
        <f aca="false">AVERAGE(C127:T127)</f>
        <v>0.0501236666666667</v>
      </c>
      <c r="Q5" s="259" t="n">
        <f aca="false">STDEV(C127:T127)</f>
        <v>0.25262076568480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8481873803956</v>
      </c>
      <c r="E6" s="257" t="n">
        <f aca="false">STDEV(C68:T68)</f>
        <v>0.154187627544087</v>
      </c>
      <c r="F6" s="258" t="n">
        <f aca="false">V88</f>
        <v>0</v>
      </c>
      <c r="G6" s="256"/>
      <c r="H6" s="257" t="n">
        <f aca="false">AVERAGE(C88:T88)</f>
        <v>-0.00873367415376777</v>
      </c>
      <c r="I6" s="259" t="n">
        <f aca="false">STDEV(C88:T88)</f>
        <v>0.0732608526521597</v>
      </c>
      <c r="J6" s="263" t="n">
        <f aca="false">V108</f>
        <v>0</v>
      </c>
      <c r="K6" s="256"/>
      <c r="L6" s="257" t="n">
        <f aca="false">AVERAGE(C108:T108)</f>
        <v>-1.30422359793815</v>
      </c>
      <c r="M6" s="262" t="n">
        <f aca="false">STDEV(C108:T108)</f>
        <v>0.137340901991228</v>
      </c>
      <c r="N6" s="257" t="n">
        <f aca="false">V128</f>
        <v>0</v>
      </c>
      <c r="O6" s="256"/>
      <c r="P6" s="257" t="n">
        <f aca="false">AVERAGE(C128:T128)</f>
        <v>-0.0520704916034711</v>
      </c>
      <c r="Q6" s="259" t="n">
        <f aca="false">STDEV(C128:T128)</f>
        <v>0.072269686954967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7985231717684</v>
      </c>
      <c r="E7" s="257" t="n">
        <f aca="false">STDEV(C69:T69)</f>
        <v>0.0866504852965217</v>
      </c>
      <c r="F7" s="258" t="n">
        <f aca="false">V89</f>
        <v>0</v>
      </c>
      <c r="G7" s="256"/>
      <c r="H7" s="257" t="n">
        <f aca="false">AVERAGE(C89:T89)</f>
        <v>-0.123945880861107</v>
      </c>
      <c r="I7" s="259" t="n">
        <f aca="false">STDEV(C89:T89)</f>
        <v>0.0418027189215009</v>
      </c>
      <c r="J7" s="263" t="n">
        <f aca="false">V109</f>
        <v>0</v>
      </c>
      <c r="K7" s="256"/>
      <c r="L7" s="257" t="n">
        <f aca="false">AVERAGE(C109:T109)</f>
        <v>4.57386336023789</v>
      </c>
      <c r="M7" s="262" t="n">
        <f aca="false">STDEV(C109:T109)</f>
        <v>0.0752913446205154</v>
      </c>
      <c r="N7" s="257" t="n">
        <f aca="false">V129</f>
        <v>0</v>
      </c>
      <c r="O7" s="256"/>
      <c r="P7" s="257" t="n">
        <f aca="false">AVERAGE(C129:T129)</f>
        <v>-0.0532824697730212</v>
      </c>
      <c r="Q7" s="259" t="n">
        <f aca="false">STDEV(C129:T129)</f>
        <v>0.059104963451764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79065283350368</v>
      </c>
      <c r="E8" s="257" t="n">
        <f aca="false">STDEV(C70:T70)</f>
        <v>0.0118136753841823</v>
      </c>
      <c r="F8" s="258" t="n">
        <f aca="false">V90</f>
        <v>0</v>
      </c>
      <c r="G8" s="256"/>
      <c r="H8" s="257" t="n">
        <f aca="false">AVERAGE(C90:T90)</f>
        <v>-0.0141552595932993</v>
      </c>
      <c r="I8" s="259" t="n">
        <f aca="false">STDEV(C90:T90)</f>
        <v>0.0208056656291988</v>
      </c>
      <c r="J8" s="263" t="n">
        <f aca="false">V110</f>
        <v>0</v>
      </c>
      <c r="K8" s="256"/>
      <c r="L8" s="257" t="n">
        <f aca="false">AVERAGE(C110:T110)</f>
        <v>-0.0646131888961224</v>
      </c>
      <c r="M8" s="262" t="n">
        <f aca="false">STDEV(C110:T110)</f>
        <v>0.0119893662201094</v>
      </c>
      <c r="N8" s="257" t="n">
        <f aca="false">V130</f>
        <v>0</v>
      </c>
      <c r="O8" s="256"/>
      <c r="P8" s="257" t="n">
        <f aca="false">AVERAGE(C130:T130)</f>
        <v>0.00188617206468307</v>
      </c>
      <c r="Q8" s="259" t="n">
        <f aca="false">STDEV(C130:T130)</f>
        <v>0.020758209262380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02169334879141</v>
      </c>
      <c r="E9" s="257" t="n">
        <f aca="false">STDEV(C71:T71)</f>
        <v>0.00890326457305101</v>
      </c>
      <c r="F9" s="258" t="n">
        <f aca="false">V91</f>
        <v>0</v>
      </c>
      <c r="G9" s="256"/>
      <c r="H9" s="257" t="n">
        <f aca="false">AVERAGE(C91:T91)</f>
        <v>-0.00199677379644791</v>
      </c>
      <c r="I9" s="259" t="n">
        <f aca="false">STDEV(C91:T91)</f>
        <v>0.00642634096031918</v>
      </c>
      <c r="J9" s="263" t="n">
        <f aca="false">V111</f>
        <v>0</v>
      </c>
      <c r="K9" s="256"/>
      <c r="L9" s="257" t="n">
        <f aca="false">AVERAGE(C111:T111)</f>
        <v>0.0393292808520339</v>
      </c>
      <c r="M9" s="262" t="n">
        <f aca="false">STDEV(C111:T111)</f>
        <v>0.00944726860087331</v>
      </c>
      <c r="N9" s="257" t="n">
        <f aca="false">V131</f>
        <v>0</v>
      </c>
      <c r="O9" s="256"/>
      <c r="P9" s="257" t="n">
        <f aca="false">AVERAGE(C131:T131)</f>
        <v>-0.0136115363848278</v>
      </c>
      <c r="Q9" s="259" t="n">
        <f aca="false">STDEV(C131:T131)</f>
        <v>0.013545895258224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1094741017381</v>
      </c>
      <c r="E10" s="257" t="n">
        <f aca="false">STDEV(C72:T72)</f>
        <v>0.00481499838026064</v>
      </c>
      <c r="F10" s="258" t="n">
        <f aca="false">V92</f>
        <v>0</v>
      </c>
      <c r="G10" s="256"/>
      <c r="H10" s="257" t="n">
        <f aca="false">AVERAGE(C92:T92)</f>
        <v>-0.0013838074023096</v>
      </c>
      <c r="I10" s="259" t="n">
        <f aca="false">STDEV(C92:T92)</f>
        <v>0.00389940075475152</v>
      </c>
      <c r="J10" s="263" t="n">
        <f aca="false">V112</f>
        <v>0</v>
      </c>
      <c r="K10" s="256"/>
      <c r="L10" s="257" t="n">
        <f aca="false">AVERAGE(C112:T112)</f>
        <v>0.0209871378465023</v>
      </c>
      <c r="M10" s="262" t="n">
        <f aca="false">STDEV(C112:T112)</f>
        <v>0.0071348625066362</v>
      </c>
      <c r="N10" s="257" t="n">
        <f aca="false">V132</f>
        <v>0</v>
      </c>
      <c r="O10" s="256"/>
      <c r="P10" s="257" t="n">
        <f aca="false">AVERAGE(C132:T132)</f>
        <v>-0.00131402401920514</v>
      </c>
      <c r="Q10" s="259" t="n">
        <f aca="false">STDEV(C132:T132)</f>
        <v>0.0072503769323106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29703867640503</v>
      </c>
      <c r="E11" s="257" t="n">
        <f aca="false">STDEV(C73:T73)</f>
        <v>0.00381969166694381</v>
      </c>
      <c r="F11" s="258" t="n">
        <f aca="false">V93</f>
        <v>0</v>
      </c>
      <c r="G11" s="256"/>
      <c r="H11" s="257" t="n">
        <f aca="false">AVERAGE(C93:T93)</f>
        <v>0.00333429216509815</v>
      </c>
      <c r="I11" s="259" t="n">
        <f aca="false">STDEV(C93:T93)</f>
        <v>0.00479419175989679</v>
      </c>
      <c r="J11" s="263" t="n">
        <f aca="false">V113</f>
        <v>0</v>
      </c>
      <c r="K11" s="256"/>
      <c r="L11" s="257" t="n">
        <f aca="false">AVERAGE(C113:T113)</f>
        <v>-0.00941318951352299</v>
      </c>
      <c r="M11" s="262" t="n">
        <f aca="false">STDEV(C113:T113)</f>
        <v>0.0048532101223238</v>
      </c>
      <c r="N11" s="257" t="n">
        <f aca="false">V133</f>
        <v>0</v>
      </c>
      <c r="O11" s="256"/>
      <c r="P11" s="257" t="n">
        <f aca="false">AVERAGE(C133:T133)</f>
        <v>-0.0232667852225519</v>
      </c>
      <c r="Q11" s="259" t="n">
        <f aca="false">STDEV(C133:T133)</f>
        <v>0.0059589861641010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81429397191219</v>
      </c>
      <c r="E12" s="257" t="n">
        <f aca="false">STDEV(C74:T74)</f>
        <v>0.00171224497234027</v>
      </c>
      <c r="F12" s="258" t="n">
        <f aca="false">V94</f>
        <v>0</v>
      </c>
      <c r="G12" s="256"/>
      <c r="H12" s="257" t="n">
        <f aca="false">AVERAGE(C94:T94)</f>
        <v>-0.000833032016866304</v>
      </c>
      <c r="I12" s="259" t="n">
        <f aca="false">STDEV(C94:T94)</f>
        <v>0.00146556576430183</v>
      </c>
      <c r="J12" s="263" t="n">
        <f aca="false">V114</f>
        <v>0</v>
      </c>
      <c r="K12" s="256"/>
      <c r="L12" s="257" t="n">
        <f aca="false">AVERAGE(C114:T114)</f>
        <v>0.00365804300390516</v>
      </c>
      <c r="M12" s="262" t="n">
        <f aca="false">STDEV(C114:T114)</f>
        <v>0.00245739646969987</v>
      </c>
      <c r="N12" s="257" t="n">
        <f aca="false">V134</f>
        <v>0</v>
      </c>
      <c r="O12" s="256"/>
      <c r="P12" s="257" t="n">
        <f aca="false">AVERAGE(C134:T134)</f>
        <v>-0.000420557233922832</v>
      </c>
      <c r="Q12" s="259" t="n">
        <f aca="false">STDEV(C134:T134)</f>
        <v>0.002134958168774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67441534068017</v>
      </c>
      <c r="E13" s="257" t="n">
        <f aca="false">STDEV(C75:T75)</f>
        <v>0.00147176952064144</v>
      </c>
      <c r="F13" s="258" t="n">
        <f aca="false">V95</f>
        <v>0</v>
      </c>
      <c r="G13" s="256"/>
      <c r="H13" s="257" t="n">
        <f aca="false">AVERAGE(C95:T95)</f>
        <v>0.000984039080260407</v>
      </c>
      <c r="I13" s="259" t="n">
        <f aca="false">STDEV(C95:T95)</f>
        <v>0.00343472337937043</v>
      </c>
      <c r="J13" s="263" t="n">
        <f aca="false">V115</f>
        <v>0</v>
      </c>
      <c r="K13" s="256"/>
      <c r="L13" s="257" t="n">
        <f aca="false">AVERAGE(C115:T115)</f>
        <v>0.0140872589120166</v>
      </c>
      <c r="M13" s="262" t="n">
        <f aca="false">STDEV(C115:T115)</f>
        <v>0.00213382080643243</v>
      </c>
      <c r="N13" s="257" t="n">
        <f aca="false">V135</f>
        <v>0</v>
      </c>
      <c r="O13" s="256"/>
      <c r="P13" s="257" t="n">
        <f aca="false">AVERAGE(C135:T135)</f>
        <v>-0.0174060124953609</v>
      </c>
      <c r="Q13" s="259" t="n">
        <f aca="false">STDEV(C135:T135)</f>
        <v>0.0035181302480255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8.33314522873157E-019</v>
      </c>
      <c r="E14" s="257" t="n">
        <f aca="false">STDEV(C76:T76)</f>
        <v>3.29990589203704E-018</v>
      </c>
      <c r="F14" s="258" t="n">
        <f aca="false">V96</f>
        <v>0</v>
      </c>
      <c r="G14" s="256"/>
      <c r="H14" s="257" t="n">
        <f aca="false">AVERAGE(C96:T96)</f>
        <v>2.0196583407044E-018</v>
      </c>
      <c r="I14" s="259" t="n">
        <f aca="false">STDEV(C96:T96)</f>
        <v>4.66349954940693E-018</v>
      </c>
      <c r="J14" s="263" t="n">
        <f aca="false">V116</f>
        <v>0</v>
      </c>
      <c r="K14" s="256"/>
      <c r="L14" s="257" t="n">
        <f aca="false">AVERAGE(C116:T116)</f>
        <v>3.11784692539617E-019</v>
      </c>
      <c r="M14" s="262" t="n">
        <f aca="false">STDEV(C116:T116)</f>
        <v>5.96152545900976E-018</v>
      </c>
      <c r="N14" s="257" t="n">
        <f aca="false">V136</f>
        <v>0</v>
      </c>
      <c r="O14" s="256"/>
      <c r="P14" s="257" t="n">
        <f aca="false">AVERAGE(C136:T136)</f>
        <v>7.33418870728424E-019</v>
      </c>
      <c r="Q14" s="259" t="n">
        <f aca="false">STDEV(C136:T136)</f>
        <v>7.5877761309303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135812963285009</v>
      </c>
      <c r="E15" s="257" t="n">
        <f aca="false">STDEV(C77:T77)</f>
        <v>0.000743983010337838</v>
      </c>
      <c r="F15" s="258" t="n">
        <f aca="false">V97</f>
        <v>0</v>
      </c>
      <c r="G15" s="256"/>
      <c r="H15" s="257" t="n">
        <f aca="false">AVERAGE(C97:T97)</f>
        <v>0.00313657745542272</v>
      </c>
      <c r="I15" s="259" t="n">
        <f aca="false">STDEV(C97:T97)</f>
        <v>0.00354963324154853</v>
      </c>
      <c r="J15" s="263" t="n">
        <f aca="false">V117</f>
        <v>0</v>
      </c>
      <c r="K15" s="256"/>
      <c r="L15" s="257" t="n">
        <f aca="false">AVERAGE(C117:T117)</f>
        <v>0.000501506808457268</v>
      </c>
      <c r="M15" s="262" t="n">
        <f aca="false">STDEV(C117:T117)</f>
        <v>0.000820336525849309</v>
      </c>
      <c r="N15" s="257" t="n">
        <f aca="false">V137</f>
        <v>0</v>
      </c>
      <c r="O15" s="256"/>
      <c r="P15" s="257" t="n">
        <f aca="false">AVERAGE(C137:T137)</f>
        <v>-0.0214909419214513</v>
      </c>
      <c r="Q15" s="259" t="n">
        <f aca="false">STDEV(C137:T137)</f>
        <v>0.0021973629625762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116132534164224</v>
      </c>
      <c r="E16" s="257" t="n">
        <f aca="false">STDEV(C78:T78)/10</f>
        <v>0.000778866386261657</v>
      </c>
      <c r="F16" s="258" t="n">
        <f aca="false">V98/10</f>
        <v>0</v>
      </c>
      <c r="G16" s="256"/>
      <c r="H16" s="257" t="n">
        <f aca="false">AVERAGE(C98:T98)/10</f>
        <v>-0.00172460865274695</v>
      </c>
      <c r="I16" s="259" t="n">
        <f aca="false">STDEV(C98:T98)/10</f>
        <v>0.000592961548257082</v>
      </c>
      <c r="J16" s="263" t="n">
        <f aca="false">V118/10</f>
        <v>0</v>
      </c>
      <c r="K16" s="256"/>
      <c r="L16" s="257" t="n">
        <f aca="false">AVERAGE(C118:T118)/10</f>
        <v>-0.000176240505580741</v>
      </c>
      <c r="M16" s="262" t="n">
        <f aca="false">STDEV(C118:T118)/10</f>
        <v>0.000920986099191706</v>
      </c>
      <c r="N16" s="257" t="n">
        <f aca="false">V138/10</f>
        <v>0</v>
      </c>
      <c r="O16" s="256"/>
      <c r="P16" s="257" t="n">
        <f aca="false">AVERAGE(C138:T138)/10</f>
        <v>-0.00123524360214175</v>
      </c>
      <c r="Q16" s="259" t="n">
        <f aca="false">STDEV(C138:T138)/10</f>
        <v>0.00086079327781382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717847604309521</v>
      </c>
      <c r="E17" s="257" t="n">
        <f aca="false">STDEV(C79:T79)/10</f>
        <v>0.000647927923026291</v>
      </c>
      <c r="F17" s="258" t="n">
        <f aca="false">V99/10</f>
        <v>0</v>
      </c>
      <c r="G17" s="256"/>
      <c r="H17" s="257" t="n">
        <f aca="false">AVERAGE(C99:T99)/10</f>
        <v>0.000444896408965539</v>
      </c>
      <c r="I17" s="259" t="n">
        <f aca="false">STDEV(C99:T99)/10</f>
        <v>0.000500936672451053</v>
      </c>
      <c r="J17" s="263" t="n">
        <f aca="false">V119/10</f>
        <v>0</v>
      </c>
      <c r="K17" s="256"/>
      <c r="L17" s="257" t="n">
        <f aca="false">AVERAGE(C119:T119)/10</f>
        <v>-0.000904811312641233</v>
      </c>
      <c r="M17" s="262" t="n">
        <f aca="false">STDEV(C119:T119)/10</f>
        <v>0.000700730860018677</v>
      </c>
      <c r="N17" s="257" t="n">
        <f aca="false">V139/10</f>
        <v>0</v>
      </c>
      <c r="O17" s="256"/>
      <c r="P17" s="257" t="n">
        <f aca="false">AVERAGE(C139:T139)/10</f>
        <v>-0.00309923555158778</v>
      </c>
      <c r="Q17" s="259" t="n">
        <f aca="false">STDEV(C139:T139)/10</f>
        <v>0.00096663329686085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38203029164161</v>
      </c>
      <c r="E18" s="257" t="n">
        <f aca="false">STDEV(C80:T80)/10</f>
        <v>0.00046240290701937</v>
      </c>
      <c r="F18" s="258" t="n">
        <f aca="false">V100/10</f>
        <v>0</v>
      </c>
      <c r="G18" s="256"/>
      <c r="H18" s="257" t="n">
        <f aca="false">AVERAGE(C100:T100)/10</f>
        <v>-0.00701438798834698</v>
      </c>
      <c r="I18" s="259" t="n">
        <f aca="false">STDEV(C100:T100)/10</f>
        <v>0.000658146229161784</v>
      </c>
      <c r="J18" s="263" t="n">
        <f aca="false">V120/10</f>
        <v>0</v>
      </c>
      <c r="K18" s="256"/>
      <c r="L18" s="257" t="n">
        <f aca="false">AVERAGE(C120:T120)/10</f>
        <v>0.00634914641867121</v>
      </c>
      <c r="M18" s="262" t="n">
        <f aca="false">STDEV(C120:T120)/10</f>
        <v>0.000619373754519426</v>
      </c>
      <c r="N18" s="257" t="n">
        <f aca="false">V140/10</f>
        <v>0</v>
      </c>
      <c r="O18" s="256"/>
      <c r="P18" s="257" t="n">
        <f aca="false">AVERAGE(C140:T140)/10</f>
        <v>-0.0123975930198006</v>
      </c>
      <c r="Q18" s="259" t="n">
        <f aca="false">STDEV(C140:T140)/10</f>
        <v>0.0011316380775313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97162501883239</v>
      </c>
      <c r="E19" s="257" t="n">
        <f aca="false">STDEV(C81:T81)/10</f>
        <v>0.0015061836268537</v>
      </c>
      <c r="F19" s="258" t="n">
        <f aca="false">V101/10</f>
        <v>0</v>
      </c>
      <c r="G19" s="256"/>
      <c r="H19" s="257" t="n">
        <f aca="false">AVERAGE(C101:T101)/10</f>
        <v>0.000777830573446328</v>
      </c>
      <c r="I19" s="259" t="n">
        <f aca="false">STDEV(C101:T101)/10</f>
        <v>0.00214215755502608</v>
      </c>
      <c r="J19" s="263" t="n">
        <f aca="false">V121/10</f>
        <v>0</v>
      </c>
      <c r="K19" s="256"/>
      <c r="L19" s="257" t="n">
        <f aca="false">AVERAGE(C121:T121)/10</f>
        <v>0.0102061612146893</v>
      </c>
      <c r="M19" s="262" t="n">
        <f aca="false">STDEV(C121:T121)/10</f>
        <v>0.00201997473546857</v>
      </c>
      <c r="N19" s="257" t="n">
        <f aca="false">V141/10</f>
        <v>0</v>
      </c>
      <c r="O19" s="256"/>
      <c r="P19" s="257" t="n">
        <f aca="false">AVERAGE(C141:T141)/10</f>
        <v>0.00633809984103578</v>
      </c>
      <c r="Q19" s="259" t="n">
        <f aca="false">STDEV(C141:T141)/10</f>
        <v>0.0032418952805045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4165697023864</v>
      </c>
      <c r="Q27" s="275" t="n">
        <f aca="false">((LN(M6)+LN(Q6))/2)</f>
        <v>-2.3063198067667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1033327889091</v>
      </c>
      <c r="Q28" s="275" t="n">
        <f aca="false">((LN(M7)+LN(Q7))/2)</f>
        <v>-2.7074152351014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555137155178</v>
      </c>
      <c r="Q29" s="275" t="n">
        <f aca="false">((LN(M8)+LN(Q8))/2)</f>
        <v>-4.1492743269112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8434361187026</v>
      </c>
      <c r="Q30" s="275" t="n">
        <f aca="false">((LN(M9)+LN(Q9))/2)</f>
        <v>-4.4818506633612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44147598020335</v>
      </c>
      <c r="Q31" s="275" t="n">
        <f aca="false">((LN(M10)+LN(Q10))/2)</f>
        <v>-4.9347320596553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5396785943625</v>
      </c>
      <c r="Q32" s="275" t="n">
        <f aca="false">((LN(M11)+LN(Q11))/2)</f>
        <v>-5.2254849155784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4773192200319</v>
      </c>
      <c r="Q33" s="275" t="n">
        <f aca="false">((LN(M12)+LN(Q12))/2)</f>
        <v>-6.0789805303524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0975543665798</v>
      </c>
      <c r="Q34" s="275" t="n">
        <f aca="false">((LN(M13)+LN(Q13))/2)</f>
        <v>-5.8998333552042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201706072735021</v>
      </c>
      <c r="Q35" s="345" t="n">
        <f aca="false">EXP((SUM(Q27:Q34)-LN($G$49)*SUM($N27:$N34)-LN($G$50)*SUM($O27:$O34))/8)/$G$48</f>
        <v>0.0025098606100427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0069999999999</v>
      </c>
      <c r="K63" s="268" t="n">
        <v>-0.054813999999998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18.359</v>
      </c>
      <c r="C67" s="145" t="n">
        <v>107.4166</v>
      </c>
      <c r="D67" s="145" t="n">
        <v>108.291</v>
      </c>
      <c r="E67" s="145" t="n">
        <v>108.3477</v>
      </c>
      <c r="F67" s="145" t="n">
        <v>108.3666</v>
      </c>
      <c r="G67" s="145" t="n">
        <v>108.3411</v>
      </c>
      <c r="H67" s="145" t="n">
        <v>108.3035</v>
      </c>
      <c r="I67" s="145" t="n">
        <v>108.2861</v>
      </c>
      <c r="J67" s="145" t="n">
        <v>108.4289</v>
      </c>
      <c r="K67" s="145" t="n">
        <v>108.4578</v>
      </c>
      <c r="L67" s="145" t="n">
        <v>108.3924</v>
      </c>
      <c r="M67" s="145" t="n">
        <v>108.3503</v>
      </c>
      <c r="N67" s="145" t="n">
        <v>108.4353</v>
      </c>
      <c r="O67" s="145" t="n">
        <v>108.4908</v>
      </c>
      <c r="P67" s="145" t="n">
        <v>108.3612</v>
      </c>
      <c r="Q67" s="145" t="n">
        <v>108.3234</v>
      </c>
      <c r="R67" s="145" t="n">
        <v>108.3236</v>
      </c>
      <c r="S67" s="145" t="n">
        <v>108.2239</v>
      </c>
      <c r="T67" s="145" t="n">
        <v>107.5436</v>
      </c>
      <c r="U67" s="145" t="n">
        <v>59.8987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9.3181399512136</v>
      </c>
      <c r="C68" s="145" t="n">
        <v>1.3516786714189</v>
      </c>
      <c r="D68" s="145" t="n">
        <v>1.2104450125756</v>
      </c>
      <c r="E68" s="145" t="n">
        <v>1.02411909667112</v>
      </c>
      <c r="F68" s="145" t="n">
        <v>1.20605898260673</v>
      </c>
      <c r="G68" s="145" t="n">
        <v>1.17118959826013</v>
      </c>
      <c r="H68" s="145" t="n">
        <v>1.16451097512653</v>
      </c>
      <c r="I68" s="145" t="n">
        <v>1.33907751800375</v>
      </c>
      <c r="J68" s="145" t="n">
        <v>1.01305883938275</v>
      </c>
      <c r="K68" s="145" t="n">
        <v>1.00986921027147</v>
      </c>
      <c r="L68" s="145" t="n">
        <v>1.15363313972859</v>
      </c>
      <c r="M68" s="145" t="n">
        <v>1.15174194500013</v>
      </c>
      <c r="N68" s="145" t="n">
        <v>1.00687061470713</v>
      </c>
      <c r="O68" s="145" t="n">
        <v>0.914156681771267</v>
      </c>
      <c r="P68" s="145" t="n">
        <v>1.18734826893755</v>
      </c>
      <c r="Q68" s="145" t="n">
        <v>1.18851130129397</v>
      </c>
      <c r="R68" s="145" t="n">
        <v>1.36540768515826</v>
      </c>
      <c r="S68" s="145" t="n">
        <v>1.45102258419566</v>
      </c>
      <c r="T68" s="145" t="n">
        <v>1.41803715960252</v>
      </c>
      <c r="U68" s="145" t="n">
        <v>33.550851707204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475554539456979</v>
      </c>
      <c r="C69" s="145" t="n">
        <v>4.7694643311219</v>
      </c>
      <c r="D69" s="145" t="n">
        <v>4.60896000638642</v>
      </c>
      <c r="E69" s="145" t="n">
        <v>4.73644830102433</v>
      </c>
      <c r="F69" s="145" t="n">
        <v>4.59697301593738</v>
      </c>
      <c r="G69" s="145" t="n">
        <v>4.75601644318044</v>
      </c>
      <c r="H69" s="145" t="n">
        <v>4.79895494025698</v>
      </c>
      <c r="I69" s="145" t="n">
        <v>4.82959175234787</v>
      </c>
      <c r="J69" s="145" t="n">
        <v>4.73742195855376</v>
      </c>
      <c r="K69" s="145" t="n">
        <v>4.56668291533386</v>
      </c>
      <c r="L69" s="145" t="n">
        <v>4.67745526162902</v>
      </c>
      <c r="M69" s="145" t="n">
        <v>4.7316677768645</v>
      </c>
      <c r="N69" s="145" t="n">
        <v>4.70405058433621</v>
      </c>
      <c r="O69" s="145" t="n">
        <v>4.64989537186715</v>
      </c>
      <c r="P69" s="145" t="n">
        <v>4.58475165853807</v>
      </c>
      <c r="Q69" s="145" t="n">
        <v>4.67679520774906</v>
      </c>
      <c r="R69" s="145" t="n">
        <v>4.68617625861483</v>
      </c>
      <c r="S69" s="145" t="n">
        <v>4.61505469199636</v>
      </c>
      <c r="T69" s="145" t="n">
        <v>4.51098123344505</v>
      </c>
      <c r="U69" s="145" t="n">
        <v>7.6381080566519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87293573973903</v>
      </c>
      <c r="C70" s="145" t="n">
        <v>0.0671262310822066</v>
      </c>
      <c r="D70" s="145" t="n">
        <v>0.0770969778577159</v>
      </c>
      <c r="E70" s="145" t="n">
        <v>0.059165224853671</v>
      </c>
      <c r="F70" s="145" t="n">
        <v>0.0699773463543714</v>
      </c>
      <c r="G70" s="145" t="n">
        <v>0.0519218271382222</v>
      </c>
      <c r="H70" s="145" t="n">
        <v>0.0407155999303878</v>
      </c>
      <c r="I70" s="145" t="n">
        <v>0.0684302105370405</v>
      </c>
      <c r="J70" s="145" t="n">
        <v>0.076406821202826</v>
      </c>
      <c r="K70" s="145" t="n">
        <v>0.066163170918267</v>
      </c>
      <c r="L70" s="145" t="n">
        <v>0.0809647851315379</v>
      </c>
      <c r="M70" s="145" t="n">
        <v>0.0721721704732785</v>
      </c>
      <c r="N70" s="145" t="n">
        <v>0.0682737025613477</v>
      </c>
      <c r="O70" s="145" t="n">
        <v>0.0727226806906075</v>
      </c>
      <c r="P70" s="145" t="n">
        <v>0.0754495449154609</v>
      </c>
      <c r="Q70" s="145" t="n">
        <v>0.0827377153704974</v>
      </c>
      <c r="R70" s="145" t="n">
        <v>0.0753142844103322</v>
      </c>
      <c r="S70" s="145" t="n">
        <v>0.073471320723637</v>
      </c>
      <c r="T70" s="145" t="n">
        <v>0.044207895879256</v>
      </c>
      <c r="U70" s="145" t="n">
        <v>0.37403263179178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93766948255945</v>
      </c>
      <c r="C71" s="145" t="n">
        <v>0.0390237006437608</v>
      </c>
      <c r="D71" s="145" t="n">
        <v>0.0518764575054341</v>
      </c>
      <c r="E71" s="145" t="n">
        <v>0.0658354130823506</v>
      </c>
      <c r="F71" s="145" t="n">
        <v>0.0385276557543426</v>
      </c>
      <c r="G71" s="145" t="n">
        <v>0.0545656600706943</v>
      </c>
      <c r="H71" s="145" t="n">
        <v>0.0530422242294646</v>
      </c>
      <c r="I71" s="145" t="n">
        <v>0.0469602295205218</v>
      </c>
      <c r="J71" s="145" t="n">
        <v>0.064997195706604</v>
      </c>
      <c r="K71" s="145" t="n">
        <v>0.0552367620259081</v>
      </c>
      <c r="L71" s="145" t="n">
        <v>0.0394682891156011</v>
      </c>
      <c r="M71" s="145" t="n">
        <v>0.0531910264915343</v>
      </c>
      <c r="N71" s="145" t="n">
        <v>0.0508513057918967</v>
      </c>
      <c r="O71" s="145" t="n">
        <v>0.0472624005010438</v>
      </c>
      <c r="P71" s="145" t="n">
        <v>0.0566137074425631</v>
      </c>
      <c r="Q71" s="145" t="n">
        <v>0.0567137801248635</v>
      </c>
      <c r="R71" s="145" t="n">
        <v>0.0365920298566174</v>
      </c>
      <c r="S71" s="145" t="n">
        <v>0.0546034051898402</v>
      </c>
      <c r="T71" s="145" t="n">
        <v>0.0385435597294124</v>
      </c>
      <c r="U71" s="145" t="n">
        <v>0.3204257105212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11444514438093</v>
      </c>
      <c r="C72" s="145" t="n">
        <v>-0.0220151119304116</v>
      </c>
      <c r="D72" s="145" t="n">
        <v>-0.0227137289684304</v>
      </c>
      <c r="E72" s="145" t="n">
        <v>-0.0254087702346202</v>
      </c>
      <c r="F72" s="145" t="n">
        <v>-0.0134415462556704</v>
      </c>
      <c r="G72" s="145" t="n">
        <v>-0.0129220034943871</v>
      </c>
      <c r="H72" s="145" t="n">
        <v>-0.0124221197480236</v>
      </c>
      <c r="I72" s="145" t="n">
        <v>-0.0224444627205092</v>
      </c>
      <c r="J72" s="145" t="n">
        <v>-0.0133544653078783</v>
      </c>
      <c r="K72" s="145" t="n">
        <v>-0.0159245528250864</v>
      </c>
      <c r="L72" s="145" t="n">
        <v>-0.0214689274672817</v>
      </c>
      <c r="M72" s="145" t="n">
        <v>-0.0128673226717244</v>
      </c>
      <c r="N72" s="145" t="n">
        <v>-0.01430251952001</v>
      </c>
      <c r="O72" s="145" t="n">
        <v>-0.0129071107457801</v>
      </c>
      <c r="P72" s="145" t="n">
        <v>-0.0231869438773626</v>
      </c>
      <c r="Q72" s="145" t="n">
        <v>-0.0225120852009119</v>
      </c>
      <c r="R72" s="145" t="n">
        <v>-0.0174355338564199</v>
      </c>
      <c r="S72" s="145" t="n">
        <v>-0.0248740337046613</v>
      </c>
      <c r="T72" s="145" t="n">
        <v>-0.0157692953021172</v>
      </c>
      <c r="U72" s="145" t="n">
        <v>0.013210310854582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82445022694875</v>
      </c>
      <c r="C73" s="145" t="n">
        <v>-0.0170735204555361</v>
      </c>
      <c r="D73" s="145" t="n">
        <v>-0.00796240668292936</v>
      </c>
      <c r="E73" s="145" t="n">
        <v>-0.00615906655961407</v>
      </c>
      <c r="F73" s="145" t="n">
        <v>-0.0081652522644553</v>
      </c>
      <c r="G73" s="145" t="n">
        <v>-0.00218739687364522</v>
      </c>
      <c r="H73" s="145" t="n">
        <v>-0.0118670698484465</v>
      </c>
      <c r="I73" s="145" t="n">
        <v>-0.00454219506153208</v>
      </c>
      <c r="J73" s="145" t="n">
        <v>-0.00421919980230157</v>
      </c>
      <c r="K73" s="145" t="n">
        <v>-0.00862214003633932</v>
      </c>
      <c r="L73" s="145" t="n">
        <v>-0.00946882135340754</v>
      </c>
      <c r="M73" s="145" t="n">
        <v>-0.00972074717395743</v>
      </c>
      <c r="N73" s="145" t="n">
        <v>-0.0142505415364015</v>
      </c>
      <c r="O73" s="145" t="n">
        <v>-0.00496138654643774</v>
      </c>
      <c r="P73" s="145" t="n">
        <v>-0.00946293601140213</v>
      </c>
      <c r="Q73" s="145" t="n">
        <v>-0.00647955414344148</v>
      </c>
      <c r="R73" s="145" t="n">
        <v>-0.0106704490410667</v>
      </c>
      <c r="S73" s="145" t="n">
        <v>-0.00996460409145739</v>
      </c>
      <c r="T73" s="145" t="n">
        <v>-0.003569408692919</v>
      </c>
      <c r="U73" s="145" t="n">
        <v>0.040138841795567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0953856774783227</v>
      </c>
      <c r="C74" s="145" t="n">
        <v>-0.00288287439300975</v>
      </c>
      <c r="D74" s="145" t="n">
        <v>-0.00153863628334612</v>
      </c>
      <c r="E74" s="145" t="n">
        <v>-0.00566122961631213</v>
      </c>
      <c r="F74" s="145" t="n">
        <v>-0.000622993108183659</v>
      </c>
      <c r="G74" s="145" t="n">
        <v>-0.00457817146522946</v>
      </c>
      <c r="H74" s="145" t="n">
        <v>-0.00629918416735975</v>
      </c>
      <c r="I74" s="145" t="n">
        <v>-0.00238889980429349</v>
      </c>
      <c r="J74" s="145" t="n">
        <v>-0.00373351278605108</v>
      </c>
      <c r="K74" s="145" t="n">
        <v>-0.00355310854703172</v>
      </c>
      <c r="L74" s="145" t="n">
        <v>-0.00255321980738503</v>
      </c>
      <c r="M74" s="145" t="n">
        <v>-0.00169227614175753</v>
      </c>
      <c r="N74" s="145" t="n">
        <v>-0.0010616391861713</v>
      </c>
      <c r="O74" s="145" t="n">
        <v>-0.00384896590674204</v>
      </c>
      <c r="P74" s="145" t="n">
        <v>-0.00105541532010172</v>
      </c>
      <c r="Q74" s="145" t="n">
        <v>-0.00219149824232379</v>
      </c>
      <c r="R74" s="145" t="n">
        <v>-0.00266059770904374</v>
      </c>
      <c r="S74" s="145" t="n">
        <v>-0.00424873503592792</v>
      </c>
      <c r="T74" s="145" t="n">
        <v>-8.63339741491815E-005</v>
      </c>
      <c r="U74" s="145" t="n">
        <v>-0.004391813292860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53568514231122</v>
      </c>
      <c r="C75" s="145" t="n">
        <v>0.016005033376315</v>
      </c>
      <c r="D75" s="145" t="n">
        <v>0.0186917275017716</v>
      </c>
      <c r="E75" s="145" t="n">
        <v>0.0172937378943538</v>
      </c>
      <c r="F75" s="145" t="n">
        <v>0.0156214999470659</v>
      </c>
      <c r="G75" s="145" t="n">
        <v>0.01789017907444</v>
      </c>
      <c r="H75" s="145" t="n">
        <v>0.0173388523705376</v>
      </c>
      <c r="I75" s="145" t="n">
        <v>0.0189617576566096</v>
      </c>
      <c r="J75" s="145" t="n">
        <v>0.017865038065016</v>
      </c>
      <c r="K75" s="145" t="n">
        <v>0.0162336481061478</v>
      </c>
      <c r="L75" s="145" t="n">
        <v>0.0173170641333962</v>
      </c>
      <c r="M75" s="145" t="n">
        <v>0.0162712552497524</v>
      </c>
      <c r="N75" s="145" t="n">
        <v>0.0160872650568882</v>
      </c>
      <c r="O75" s="145" t="n">
        <v>0.0185994370953549</v>
      </c>
      <c r="P75" s="145" t="n">
        <v>0.0162802187841232</v>
      </c>
      <c r="Q75" s="145" t="n">
        <v>0.0153263817783965</v>
      </c>
      <c r="R75" s="145" t="n">
        <v>0.0164105311157413</v>
      </c>
      <c r="S75" s="145" t="n">
        <v>0.0164537088040292</v>
      </c>
      <c r="T75" s="145" t="n">
        <v>0.0127474253124918</v>
      </c>
      <c r="U75" s="145" t="n">
        <v>0.035640855132765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38777878078145E-017</v>
      </c>
      <c r="C76" s="145" t="n">
        <v>-3.46944695195361E-018</v>
      </c>
      <c r="D76" s="145" t="n">
        <v>0</v>
      </c>
      <c r="E76" s="145" t="n">
        <v>1.20548580533982E-018</v>
      </c>
      <c r="F76" s="145" t="n">
        <v>3.20482811663512E-018</v>
      </c>
      <c r="G76" s="145" t="n">
        <v>-4.67493275729343E-018</v>
      </c>
      <c r="H76" s="145" t="n">
        <v>2.94020928131662E-018</v>
      </c>
      <c r="I76" s="145" t="n">
        <v>-1.73472347597681E-018</v>
      </c>
      <c r="J76" s="145" t="n">
        <v>-5.29237670636992E-019</v>
      </c>
      <c r="K76" s="145" t="n">
        <v>-3.46944695195361E-018</v>
      </c>
      <c r="L76" s="145" t="n">
        <v>1.9993423112953E-018</v>
      </c>
      <c r="M76" s="145" t="n">
        <v>6.89111550308583E-020</v>
      </c>
      <c r="N76" s="145" t="n">
        <v>-2.94020928131662E-018</v>
      </c>
      <c r="O76" s="145" t="n">
        <v>5.46878926324892E-018</v>
      </c>
      <c r="P76" s="145" t="n">
        <v>0</v>
      </c>
      <c r="Q76" s="145" t="n">
        <v>-4.82194322135926E-018</v>
      </c>
      <c r="R76" s="145" t="n">
        <v>-7.87976087392855E-018</v>
      </c>
      <c r="S76" s="145" t="n">
        <v>-3.67526160164578E-019</v>
      </c>
      <c r="T76" s="145" t="n">
        <v>0</v>
      </c>
      <c r="U76" s="145" t="n">
        <v>3.48589560299887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116804505016351</v>
      </c>
      <c r="C77" s="145" t="n">
        <v>-0.0011154809345072</v>
      </c>
      <c r="D77" s="145" t="n">
        <v>-0.00122319099748036</v>
      </c>
      <c r="E77" s="145" t="n">
        <v>-0.00205092601987567</v>
      </c>
      <c r="F77" s="145" t="n">
        <v>-0.000726786378744015</v>
      </c>
      <c r="G77" s="145" t="n">
        <v>-0.00109866365019495</v>
      </c>
      <c r="H77" s="145" t="n">
        <v>-0.00193575333714069</v>
      </c>
      <c r="I77" s="145" t="n">
        <v>-0.00171051475704076</v>
      </c>
      <c r="J77" s="145" t="n">
        <v>-0.000380575903333735</v>
      </c>
      <c r="K77" s="145" t="n">
        <v>-0.00059883625293633</v>
      </c>
      <c r="L77" s="145" t="n">
        <v>-0.00067784068824317</v>
      </c>
      <c r="M77" s="145" t="n">
        <v>-0.000366261236865784</v>
      </c>
      <c r="N77" s="145" t="n">
        <v>-0.000886436733425922</v>
      </c>
      <c r="O77" s="145" t="n">
        <v>-0.00216162267388131</v>
      </c>
      <c r="P77" s="145" t="n">
        <v>-0.00107951234051595</v>
      </c>
      <c r="Q77" s="145" t="n">
        <v>-0.0031879604943662</v>
      </c>
      <c r="R77" s="145" t="n">
        <v>-0.00200888908641306</v>
      </c>
      <c r="S77" s="145" t="n">
        <v>-0.00183880641422274</v>
      </c>
      <c r="T77" s="145" t="n">
        <v>-0.0013982754921138</v>
      </c>
      <c r="U77" s="145" t="n">
        <v>0.01606069093694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959150687531202</v>
      </c>
      <c r="C78" s="145" t="n">
        <v>0.020613478186146</v>
      </c>
      <c r="D78" s="145" t="n">
        <v>0.00205411628342017</v>
      </c>
      <c r="E78" s="145" t="n">
        <v>-0.000157748470970553</v>
      </c>
      <c r="F78" s="145" t="n">
        <v>-0.00815237749643599</v>
      </c>
      <c r="G78" s="145" t="n">
        <v>0.00346514437421573</v>
      </c>
      <c r="H78" s="145" t="n">
        <v>-0.00346571757963981</v>
      </c>
      <c r="I78" s="145" t="n">
        <v>-0.00693362117823635</v>
      </c>
      <c r="J78" s="145" t="n">
        <v>-0.00475639658841258</v>
      </c>
      <c r="K78" s="145" t="n">
        <v>-0.00398334975103424</v>
      </c>
      <c r="L78" s="145" t="n">
        <v>-0.0072401576846986</v>
      </c>
      <c r="M78" s="145" t="n">
        <v>0.00457256128804236</v>
      </c>
      <c r="N78" s="145" t="n">
        <v>-0.00107714294970217</v>
      </c>
      <c r="O78" s="145" t="n">
        <v>-0.00386447185114464</v>
      </c>
      <c r="P78" s="145" t="n">
        <v>0.011444831353986</v>
      </c>
      <c r="Q78" s="145" t="n">
        <v>-0.0023140403402179</v>
      </c>
      <c r="R78" s="145" t="n">
        <v>0.00774324010253189</v>
      </c>
      <c r="S78" s="145" t="n">
        <v>0.000164862868385026</v>
      </c>
      <c r="T78" s="145" t="n">
        <v>0.012790645583326</v>
      </c>
      <c r="U78" s="145" t="n">
        <v>-0.00261372688478465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394675791039892</v>
      </c>
      <c r="C79" s="145" t="n">
        <v>-0.0036550054339933</v>
      </c>
      <c r="D79" s="145" t="n">
        <v>-0.0182052117962557</v>
      </c>
      <c r="E79" s="145" t="n">
        <v>-0.00196397129002004</v>
      </c>
      <c r="F79" s="145" t="n">
        <v>0.00933090002729377</v>
      </c>
      <c r="G79" s="145" t="n">
        <v>-0.0180924266371288</v>
      </c>
      <c r="H79" s="145" t="n">
        <v>-0.0117251039790757</v>
      </c>
      <c r="I79" s="145" t="n">
        <v>-0.0035902821290968</v>
      </c>
      <c r="J79" s="145" t="n">
        <v>-0.0054231427175637</v>
      </c>
      <c r="K79" s="145" t="n">
        <v>-0.0067823758348224</v>
      </c>
      <c r="L79" s="145" t="n">
        <v>-0.00651632072853341</v>
      </c>
      <c r="M79" s="145" t="n">
        <v>-0.0133157450630279</v>
      </c>
      <c r="N79" s="145" t="n">
        <v>-0.00815516928983476</v>
      </c>
      <c r="O79" s="145" t="n">
        <v>-0.0106095234312747</v>
      </c>
      <c r="P79" s="145" t="n">
        <v>-0.000777026777372888</v>
      </c>
      <c r="Q79" s="145" t="n">
        <v>-0.00777224624541197</v>
      </c>
      <c r="R79" s="145" t="n">
        <v>-0.00405040972367619</v>
      </c>
      <c r="S79" s="145" t="n">
        <v>-0.00614694705833238</v>
      </c>
      <c r="T79" s="145" t="n">
        <v>-0.0117625606675868</v>
      </c>
      <c r="U79" s="145" t="n">
        <v>0.0183922459936792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-0.0369747754488524</v>
      </c>
      <c r="C80" s="145" t="n">
        <v>0.0183030610579468</v>
      </c>
      <c r="D80" s="145" t="n">
        <v>0.0116539859523504</v>
      </c>
      <c r="E80" s="145" t="n">
        <v>0.0194598726289123</v>
      </c>
      <c r="F80" s="145" t="n">
        <v>0.0118477900755306</v>
      </c>
      <c r="G80" s="145" t="n">
        <v>0.0128757302006005</v>
      </c>
      <c r="H80" s="145" t="n">
        <v>0.0169454125034782</v>
      </c>
      <c r="I80" s="145" t="n">
        <v>0.0150310689939729</v>
      </c>
      <c r="J80" s="145" t="n">
        <v>0.0199477711294703</v>
      </c>
      <c r="K80" s="145" t="n">
        <v>0.0145691757365957</v>
      </c>
      <c r="L80" s="145" t="n">
        <v>0.0132064078192874</v>
      </c>
      <c r="M80" s="145" t="n">
        <v>0.0154308955983792</v>
      </c>
      <c r="N80" s="145" t="n">
        <v>0.00457772111595783</v>
      </c>
      <c r="O80" s="145" t="n">
        <v>0.0131781016522889</v>
      </c>
      <c r="P80" s="145" t="n">
        <v>0.00799363782604832</v>
      </c>
      <c r="Q80" s="145" t="n">
        <v>0.00553892806732925</v>
      </c>
      <c r="R80" s="145" t="n">
        <v>0.0216218269822384</v>
      </c>
      <c r="S80" s="145" t="n">
        <v>0.013216300223116</v>
      </c>
      <c r="T80" s="145" t="n">
        <v>0.0133677649319858</v>
      </c>
      <c r="U80" s="145" t="n">
        <v>0.0208707442409641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-0.0235878460660125</v>
      </c>
      <c r="C81" s="145" t="n">
        <v>0.0949693118644068</v>
      </c>
      <c r="D81" s="145" t="n">
        <v>0.0745631644067796</v>
      </c>
      <c r="E81" s="145" t="n">
        <v>0.0798413050847457</v>
      </c>
      <c r="F81" s="145" t="n">
        <v>0.0916952627118643</v>
      </c>
      <c r="G81" s="145" t="n">
        <v>0.0730397796610169</v>
      </c>
      <c r="H81" s="145" t="n">
        <v>0.0392239338983051</v>
      </c>
      <c r="I81" s="145" t="n">
        <v>0.0646516644067796</v>
      </c>
      <c r="J81" s="145" t="n">
        <v>0.0746900694915254</v>
      </c>
      <c r="K81" s="145" t="n">
        <v>0.0709190711864407</v>
      </c>
      <c r="L81" s="145" t="n">
        <v>0.0673355762711864</v>
      </c>
      <c r="M81" s="145" t="n">
        <v>0.0756628898305085</v>
      </c>
      <c r="N81" s="145" t="n">
        <v>0.0538159135593221</v>
      </c>
      <c r="O81" s="145" t="n">
        <v>0.0512822745762712</v>
      </c>
      <c r="P81" s="145" t="n">
        <v>0.0632553101694916</v>
      </c>
      <c r="Q81" s="145" t="n">
        <v>0.0803254593220339</v>
      </c>
      <c r="R81" s="145" t="n">
        <v>0.0434622813559323</v>
      </c>
      <c r="S81" s="145" t="n">
        <v>0.0781541542372882</v>
      </c>
      <c r="T81" s="145" t="n">
        <v>0.0780050813559322</v>
      </c>
      <c r="U81" s="145" t="n">
        <v>0.164940150043898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1.804308</v>
      </c>
      <c r="C87" s="145" t="n">
        <v>0.176214</v>
      </c>
      <c r="D87" s="145" t="n">
        <v>0.060984</v>
      </c>
      <c r="E87" s="145" t="n">
        <v>-0.311658</v>
      </c>
      <c r="F87" s="145" t="n">
        <v>0.309364</v>
      </c>
      <c r="G87" s="145" t="n">
        <v>0.688562</v>
      </c>
      <c r="H87" s="145" t="n">
        <v>0.771826</v>
      </c>
      <c r="I87" s="145" t="n">
        <v>0.813217</v>
      </c>
      <c r="J87" s="145" t="n">
        <v>0.200376</v>
      </c>
      <c r="K87" s="145" t="n">
        <v>-0.095208</v>
      </c>
      <c r="L87" s="145" t="n">
        <v>0.040538</v>
      </c>
      <c r="M87" s="145" t="n">
        <v>-0.213212</v>
      </c>
      <c r="N87" s="145" t="n">
        <v>-0.666636</v>
      </c>
      <c r="O87" s="145" t="n">
        <v>-0.484262</v>
      </c>
      <c r="P87" s="145" t="n">
        <v>-0.211707</v>
      </c>
      <c r="Q87" s="145" t="n">
        <v>-0.199915</v>
      </c>
      <c r="R87" s="145" t="n">
        <v>-0.0241</v>
      </c>
      <c r="S87" s="145" t="n">
        <v>0.08351</v>
      </c>
      <c r="T87" s="145" t="n">
        <v>-0.56221</v>
      </c>
      <c r="U87" s="145" t="n">
        <v>1.491813</v>
      </c>
      <c r="V87" s="291"/>
    </row>
    <row r="88" customFormat="false" ht="11.25" hidden="false" customHeight="false" outlineLevel="0" collapsed="false">
      <c r="A88" s="289" t="n">
        <v>2</v>
      </c>
      <c r="B88" s="145" t="n">
        <v>0.869252805975289</v>
      </c>
      <c r="C88" s="145" t="n">
        <v>0.000282673559460156</v>
      </c>
      <c r="D88" s="145" t="n">
        <v>0.00820082551119794</v>
      </c>
      <c r="E88" s="145" t="n">
        <v>0.199840409630599</v>
      </c>
      <c r="F88" s="145" t="n">
        <v>0.0567205074864032</v>
      </c>
      <c r="G88" s="145" t="n">
        <v>0.0358164524664336</v>
      </c>
      <c r="H88" s="145" t="n">
        <v>-0.0575422691112736</v>
      </c>
      <c r="I88" s="145" t="n">
        <v>-0.0109530246450676</v>
      </c>
      <c r="J88" s="145" t="n">
        <v>-0.0582570123451671</v>
      </c>
      <c r="K88" s="145" t="n">
        <v>-0.081493626721503</v>
      </c>
      <c r="L88" s="145" t="n">
        <v>-0.0339098157450188</v>
      </c>
      <c r="M88" s="145" t="n">
        <v>0.0732698179588263</v>
      </c>
      <c r="N88" s="145" t="n">
        <v>0.035431927477765</v>
      </c>
      <c r="O88" s="145" t="n">
        <v>-0.00767988572601386</v>
      </c>
      <c r="P88" s="145" t="n">
        <v>-0.0558092744362599</v>
      </c>
      <c r="Q88" s="145" t="n">
        <v>-0.0199084410411483</v>
      </c>
      <c r="R88" s="145" t="n">
        <v>-0.0583245483503497</v>
      </c>
      <c r="S88" s="145" t="n">
        <v>-0.131287622491623</v>
      </c>
      <c r="T88" s="145" t="n">
        <v>-0.0516032282450802</v>
      </c>
      <c r="U88" s="145" t="n">
        <v>0.22186092113418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98848240303684</v>
      </c>
      <c r="C89" s="145" t="n">
        <v>-0.130232013499986</v>
      </c>
      <c r="D89" s="145" t="n">
        <v>-0.125384335405678</v>
      </c>
      <c r="E89" s="145" t="n">
        <v>-0.0655494300581342</v>
      </c>
      <c r="F89" s="145" t="n">
        <v>-0.0335641477318049</v>
      </c>
      <c r="G89" s="145" t="n">
        <v>-0.132527854093552</v>
      </c>
      <c r="H89" s="145" t="n">
        <v>-0.177449141400881</v>
      </c>
      <c r="I89" s="145" t="n">
        <v>-0.144884239061777</v>
      </c>
      <c r="J89" s="145" t="n">
        <v>-0.123347498568578</v>
      </c>
      <c r="K89" s="145" t="n">
        <v>-0.137737461274218</v>
      </c>
      <c r="L89" s="145" t="n">
        <v>-0.137587810176334</v>
      </c>
      <c r="M89" s="145" t="n">
        <v>-0.0310491972014111</v>
      </c>
      <c r="N89" s="145" t="n">
        <v>-0.115762425338721</v>
      </c>
      <c r="O89" s="145" t="n">
        <v>-0.127497890118043</v>
      </c>
      <c r="P89" s="145" t="n">
        <v>-0.153914610377741</v>
      </c>
      <c r="Q89" s="145" t="n">
        <v>-0.146789002624249</v>
      </c>
      <c r="R89" s="145" t="n">
        <v>-0.136429450094223</v>
      </c>
      <c r="S89" s="145" t="n">
        <v>-0.187584140690876</v>
      </c>
      <c r="T89" s="145" t="n">
        <v>-0.123735207783721</v>
      </c>
      <c r="U89" s="145" t="n">
        <v>-0.22000572130080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808834571737676</v>
      </c>
      <c r="C90" s="145" t="n">
        <v>0.0141010810411704</v>
      </c>
      <c r="D90" s="145" t="n">
        <v>-0.00648438236472593</v>
      </c>
      <c r="E90" s="145" t="n">
        <v>0.0200744197503272</v>
      </c>
      <c r="F90" s="145" t="n">
        <v>0.0148501922394937</v>
      </c>
      <c r="G90" s="145" t="n">
        <v>-0.0338048820661902</v>
      </c>
      <c r="H90" s="145" t="n">
        <v>-0.0120109463772335</v>
      </c>
      <c r="I90" s="145" t="n">
        <v>-0.0285493026231678</v>
      </c>
      <c r="J90" s="145" t="n">
        <v>-0.0445009594664063</v>
      </c>
      <c r="K90" s="145" t="n">
        <v>0.00132046740916331</v>
      </c>
      <c r="L90" s="145" t="n">
        <v>-0.0328680085315583</v>
      </c>
      <c r="M90" s="145" t="n">
        <v>0.0167901927670566</v>
      </c>
      <c r="N90" s="145" t="n">
        <v>-0.0348131823775351</v>
      </c>
      <c r="O90" s="145" t="n">
        <v>-0.0195888665124423</v>
      </c>
      <c r="P90" s="145" t="n">
        <v>-0.033914034659694</v>
      </c>
      <c r="Q90" s="145" t="n">
        <v>-0.0142108114674682</v>
      </c>
      <c r="R90" s="145" t="n">
        <v>-0.00332862096525283</v>
      </c>
      <c r="S90" s="145" t="n">
        <v>-0.0255972407069622</v>
      </c>
      <c r="T90" s="145" t="n">
        <v>-0.0322597877679621</v>
      </c>
      <c r="U90" s="145" t="n">
        <v>-0.031721576122601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14704553157393</v>
      </c>
      <c r="C91" s="145" t="n">
        <v>-0.00280044573858568</v>
      </c>
      <c r="D91" s="145" t="n">
        <v>-0.00363266019409186</v>
      </c>
      <c r="E91" s="145" t="n">
        <v>-0.00136089072700729</v>
      </c>
      <c r="F91" s="145" t="n">
        <v>-0.00445703416313048</v>
      </c>
      <c r="G91" s="145" t="n">
        <v>-0.00878435385315914</v>
      </c>
      <c r="H91" s="145" t="n">
        <v>0.000774500216487629</v>
      </c>
      <c r="I91" s="145" t="n">
        <v>0.0116811607704373</v>
      </c>
      <c r="J91" s="145" t="n">
        <v>0.00195306492702866</v>
      </c>
      <c r="K91" s="145" t="n">
        <v>-0.00217636239920591</v>
      </c>
      <c r="L91" s="145" t="n">
        <v>-0.0049690474672843</v>
      </c>
      <c r="M91" s="145" t="n">
        <v>0.00631567605765674</v>
      </c>
      <c r="N91" s="145" t="n">
        <v>-0.000268603604315923</v>
      </c>
      <c r="O91" s="145" t="n">
        <v>-0.00535466345102298</v>
      </c>
      <c r="P91" s="145" t="n">
        <v>-0.00961992264819894</v>
      </c>
      <c r="Q91" s="145" t="n">
        <v>-0.0024433110899367</v>
      </c>
      <c r="R91" s="145" t="n">
        <v>0.0030510108288779</v>
      </c>
      <c r="S91" s="145" t="n">
        <v>-0.0172025065867296</v>
      </c>
      <c r="T91" s="145" t="n">
        <v>0.00335246078611814</v>
      </c>
      <c r="U91" s="145" t="n">
        <v>-0.025865999106227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11543460910005</v>
      </c>
      <c r="C92" s="145" t="n">
        <v>-0.00486249692386154</v>
      </c>
      <c r="D92" s="145" t="n">
        <v>-3.05101451056819E-005</v>
      </c>
      <c r="E92" s="145" t="n">
        <v>0.000923625514191048</v>
      </c>
      <c r="F92" s="145" t="n">
        <v>-0.00507034954516201</v>
      </c>
      <c r="G92" s="145" t="n">
        <v>0.00455839890511559</v>
      </c>
      <c r="H92" s="145" t="n">
        <v>-0.00543182259803827</v>
      </c>
      <c r="I92" s="145" t="n">
        <v>-0.00070977956433918</v>
      </c>
      <c r="J92" s="145" t="n">
        <v>-0.0030209255321161</v>
      </c>
      <c r="K92" s="145" t="n">
        <v>0.00484852958030694</v>
      </c>
      <c r="L92" s="145" t="n">
        <v>-0.00402360774539042</v>
      </c>
      <c r="M92" s="145" t="n">
        <v>0.00575163586466419</v>
      </c>
      <c r="N92" s="145" t="n">
        <v>-0.00129582100386919</v>
      </c>
      <c r="O92" s="145" t="n">
        <v>-0.000666897930261548</v>
      </c>
      <c r="P92" s="145" t="n">
        <v>-0.00449095621013904</v>
      </c>
      <c r="Q92" s="145" t="n">
        <v>-0.000930390649252169</v>
      </c>
      <c r="R92" s="145" t="n">
        <v>0.00203246595063652</v>
      </c>
      <c r="S92" s="145" t="n">
        <v>-0.00469953357961421</v>
      </c>
      <c r="T92" s="145" t="n">
        <v>-0.00779009762933772</v>
      </c>
      <c r="U92" s="145" t="n">
        <v>0.0071769527114414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39138679781926</v>
      </c>
      <c r="C93" s="145" t="n">
        <v>0.00427746039573806</v>
      </c>
      <c r="D93" s="145" t="n">
        <v>0.00155348434670756</v>
      </c>
      <c r="E93" s="145" t="n">
        <v>0.00260572427335519</v>
      </c>
      <c r="F93" s="145" t="n">
        <v>0.0016899533784099</v>
      </c>
      <c r="G93" s="145" t="n">
        <v>0.00726999611871306</v>
      </c>
      <c r="H93" s="145" t="n">
        <v>0.0141134226529224</v>
      </c>
      <c r="I93" s="145" t="n">
        <v>0.00760624843754112</v>
      </c>
      <c r="J93" s="145" t="n">
        <v>0.00918440821018029</v>
      </c>
      <c r="K93" s="145" t="n">
        <v>0.00191395019704767</v>
      </c>
      <c r="L93" s="145" t="n">
        <v>-0.00121288788592167</v>
      </c>
      <c r="M93" s="145" t="n">
        <v>0.00365742245713177</v>
      </c>
      <c r="N93" s="145" t="n">
        <v>0.0028251549755542</v>
      </c>
      <c r="O93" s="145" t="n">
        <v>-0.0062007638918578</v>
      </c>
      <c r="P93" s="145" t="n">
        <v>0.00491539825132647</v>
      </c>
      <c r="Q93" s="145" t="n">
        <v>0.00254472090060214</v>
      </c>
      <c r="R93" s="145" t="n">
        <v>0.00363071407383552</v>
      </c>
      <c r="S93" s="145" t="n">
        <v>0.00517948022453908</v>
      </c>
      <c r="T93" s="145" t="n">
        <v>-0.00553662814405821</v>
      </c>
      <c r="U93" s="145" t="n">
        <v>0.0059511456065345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113525887374515</v>
      </c>
      <c r="C94" s="145" t="n">
        <v>0.00120061511615901</v>
      </c>
      <c r="D94" s="145" t="n">
        <v>-0.0023267582229059</v>
      </c>
      <c r="E94" s="145" t="n">
        <v>-0.00280366444297025</v>
      </c>
      <c r="F94" s="145" t="n">
        <v>7.27977940228764E-005</v>
      </c>
      <c r="G94" s="145" t="n">
        <v>-0.00202929421076904</v>
      </c>
      <c r="H94" s="145" t="n">
        <v>-0.000895714974336484</v>
      </c>
      <c r="I94" s="145" t="n">
        <v>-0.0024234227701062</v>
      </c>
      <c r="J94" s="145" t="n">
        <v>0.000914684083883531</v>
      </c>
      <c r="K94" s="145" t="n">
        <v>0.00127774625147618</v>
      </c>
      <c r="L94" s="145" t="n">
        <v>-0.000324495603641645</v>
      </c>
      <c r="M94" s="145" t="n">
        <v>-0.00325000274387111</v>
      </c>
      <c r="N94" s="145" t="n">
        <v>-0.00160674401688013</v>
      </c>
      <c r="O94" s="145" t="n">
        <v>-0.000480555065411791</v>
      </c>
      <c r="P94" s="145" t="n">
        <v>4.20531856588557E-005</v>
      </c>
      <c r="Q94" s="145" t="n">
        <v>-0.00216830255412489</v>
      </c>
      <c r="R94" s="145" t="n">
        <v>-0.00138356502667867</v>
      </c>
      <c r="S94" s="145" t="n">
        <v>0.000266982952443491</v>
      </c>
      <c r="T94" s="145" t="n">
        <v>0.000923063944458694</v>
      </c>
      <c r="U94" s="145" t="n">
        <v>-0.005140148812420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100370521733831</v>
      </c>
      <c r="C95" s="145" t="n">
        <v>0.003213513960451</v>
      </c>
      <c r="D95" s="145" t="n">
        <v>0.0020869720387515</v>
      </c>
      <c r="E95" s="145" t="n">
        <v>-0.00227695322739029</v>
      </c>
      <c r="F95" s="145" t="n">
        <v>0.0022093833872208</v>
      </c>
      <c r="G95" s="145" t="n">
        <v>-0.00110834778334078</v>
      </c>
      <c r="H95" s="145" t="n">
        <v>0.0120537570791923</v>
      </c>
      <c r="I95" s="145" t="n">
        <v>0.00346055922576283</v>
      </c>
      <c r="J95" s="145" t="n">
        <v>-0.000685090534300742</v>
      </c>
      <c r="K95" s="145" t="n">
        <v>0.000891033941739059</v>
      </c>
      <c r="L95" s="145" t="n">
        <v>0.00223904623827635</v>
      </c>
      <c r="M95" s="145" t="n">
        <v>-6.25386029202424E-005</v>
      </c>
      <c r="N95" s="145" t="n">
        <v>-0.00328654437713774</v>
      </c>
      <c r="O95" s="145" t="n">
        <v>-0.00151504635254072</v>
      </c>
      <c r="P95" s="145" t="n">
        <v>0.000669327915614711</v>
      </c>
      <c r="Q95" s="145" t="n">
        <v>2.39806803120635E-006</v>
      </c>
      <c r="R95" s="145" t="n">
        <v>-0.000180145148378878</v>
      </c>
      <c r="S95" s="145" t="n">
        <v>0.00272849052300156</v>
      </c>
      <c r="T95" s="145" t="n">
        <v>-0.00272711290734464</v>
      </c>
      <c r="U95" s="145" t="n">
        <v>0.0013512056988974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5.44093464900487E-018</v>
      </c>
      <c r="C96" s="145" t="n">
        <v>5.29237670636992E-019</v>
      </c>
      <c r="D96" s="145" t="n">
        <v>-3.20482811663512E-018</v>
      </c>
      <c r="E96" s="145" t="n">
        <v>1.73472347597681E-018</v>
      </c>
      <c r="F96" s="145" t="n">
        <v>6.93889390390723E-018</v>
      </c>
      <c r="G96" s="145" t="n">
        <v>1.90378550965251E-018</v>
      </c>
      <c r="H96" s="145" t="n">
        <v>6.93889390390723E-018</v>
      </c>
      <c r="I96" s="145" t="n">
        <v>2.94020928131662E-018</v>
      </c>
      <c r="J96" s="145" t="n">
        <v>-1.73472347597681E-018</v>
      </c>
      <c r="K96" s="145" t="n">
        <v>-9.34986551458686E-018</v>
      </c>
      <c r="L96" s="145" t="n">
        <v>3.46944695195361E-018</v>
      </c>
      <c r="M96" s="145" t="n">
        <v>3.46944695195361E-018</v>
      </c>
      <c r="N96" s="145" t="n">
        <v>-1.47010464065831E-018</v>
      </c>
      <c r="O96" s="145" t="n">
        <v>5.88041856263325E-018</v>
      </c>
      <c r="P96" s="145" t="n">
        <v>9.87910318522385E-018</v>
      </c>
      <c r="Q96" s="145" t="n">
        <v>0</v>
      </c>
      <c r="R96" s="145" t="n">
        <v>8.49536719220422E-018</v>
      </c>
      <c r="S96" s="145" t="n">
        <v>-6.6154708829624E-020</v>
      </c>
      <c r="T96" s="145" t="n">
        <v>0</v>
      </c>
      <c r="U96" s="145" t="n">
        <v>-1.7264991504541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213978773316476</v>
      </c>
      <c r="C97" s="145" t="n">
        <v>0.00483831447028082</v>
      </c>
      <c r="D97" s="145" t="n">
        <v>0.00428036445295725</v>
      </c>
      <c r="E97" s="145" t="n">
        <v>0.000966158920780641</v>
      </c>
      <c r="F97" s="145" t="n">
        <v>0.00496649294124466</v>
      </c>
      <c r="G97" s="145" t="n">
        <v>0.00748048884047386</v>
      </c>
      <c r="H97" s="145" t="n">
        <v>0.00963041108909297</v>
      </c>
      <c r="I97" s="145" t="n">
        <v>0.00866721250798765</v>
      </c>
      <c r="J97" s="145" t="n">
        <v>0.005905719788195</v>
      </c>
      <c r="K97" s="145" t="n">
        <v>0.00250399166432631</v>
      </c>
      <c r="L97" s="145" t="n">
        <v>0.00139228895540843</v>
      </c>
      <c r="M97" s="145" t="n">
        <v>0.0030843904999791</v>
      </c>
      <c r="N97" s="145" t="n">
        <v>-0.00357953914869707</v>
      </c>
      <c r="O97" s="145" t="n">
        <v>-0.00265184618175106</v>
      </c>
      <c r="P97" s="145" t="n">
        <v>0.00209634708017548</v>
      </c>
      <c r="Q97" s="145" t="n">
        <v>0.00310386880935138</v>
      </c>
      <c r="R97" s="145" t="n">
        <v>0.00213517977689333</v>
      </c>
      <c r="S97" s="145" t="n">
        <v>0.00278854184681559</v>
      </c>
      <c r="T97" s="145" t="n">
        <v>-0.00114999211590532</v>
      </c>
      <c r="U97" s="145" t="n">
        <v>0.000507504417481763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49704467253622</v>
      </c>
      <c r="C98" s="145" t="n">
        <v>-0.0268045578524843</v>
      </c>
      <c r="D98" s="145" t="n">
        <v>-0.015908098843393</v>
      </c>
      <c r="E98" s="145" t="n">
        <v>-0.0133094741100287</v>
      </c>
      <c r="F98" s="145" t="n">
        <v>-0.0185842912231672</v>
      </c>
      <c r="G98" s="145" t="n">
        <v>-0.0265995630908558</v>
      </c>
      <c r="H98" s="145" t="n">
        <v>-0.0207601934363952</v>
      </c>
      <c r="I98" s="145" t="n">
        <v>-0.00640825898467391</v>
      </c>
      <c r="J98" s="145" t="n">
        <v>-0.0148078903870537</v>
      </c>
      <c r="K98" s="145" t="n">
        <v>-0.00456123923653167</v>
      </c>
      <c r="L98" s="145" t="n">
        <v>-0.0121060256182159</v>
      </c>
      <c r="M98" s="145" t="n">
        <v>-0.0229849163055844</v>
      </c>
      <c r="N98" s="145" t="n">
        <v>-0.0196896957261713</v>
      </c>
      <c r="O98" s="145" t="n">
        <v>-0.0161396378704349</v>
      </c>
      <c r="P98" s="145" t="n">
        <v>-0.0172819841490508</v>
      </c>
      <c r="Q98" s="145" t="n">
        <v>-0.0190961081459654</v>
      </c>
      <c r="R98" s="145" t="n">
        <v>-0.0223880840491833</v>
      </c>
      <c r="S98" s="145" t="n">
        <v>-0.0181746602055718</v>
      </c>
      <c r="T98" s="145" t="n">
        <v>-0.0148248782596897</v>
      </c>
      <c r="U98" s="145" t="n">
        <v>-0.0163218286882812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-0.0796528239789199</v>
      </c>
      <c r="C99" s="145" t="n">
        <v>0.01162341725008</v>
      </c>
      <c r="D99" s="145" t="n">
        <v>0.00372049874487107</v>
      </c>
      <c r="E99" s="145" t="n">
        <v>0.010845835932548</v>
      </c>
      <c r="F99" s="145" t="n">
        <v>0.00840338715348946</v>
      </c>
      <c r="G99" s="145" t="n">
        <v>0.00975517244875832</v>
      </c>
      <c r="H99" s="145" t="n">
        <v>0.0112084392781044</v>
      </c>
      <c r="I99" s="145" t="n">
        <v>0.00205060408908113</v>
      </c>
      <c r="J99" s="145" t="n">
        <v>0.00154303900347057</v>
      </c>
      <c r="K99" s="145" t="n">
        <v>0.00385347894871923</v>
      </c>
      <c r="L99" s="145" t="n">
        <v>0.00284933502210977</v>
      </c>
      <c r="M99" s="145" t="n">
        <v>0.0101298039691198</v>
      </c>
      <c r="N99" s="145" t="n">
        <v>-0.00760907638315139</v>
      </c>
      <c r="O99" s="145" t="n">
        <v>0.00279995556509116</v>
      </c>
      <c r="P99" s="145" t="n">
        <v>0.0014803056516914</v>
      </c>
      <c r="Q99" s="145" t="n">
        <v>0.00243068126724367</v>
      </c>
      <c r="R99" s="145" t="n">
        <v>0.00196305320671069</v>
      </c>
      <c r="S99" s="145" t="n">
        <v>-0.000766574636566386</v>
      </c>
      <c r="T99" s="145" t="n">
        <v>0.00379999710242628</v>
      </c>
      <c r="U99" s="145" t="n">
        <v>-0.0120714305934076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0.0470223535053124</v>
      </c>
      <c r="C100" s="145" t="n">
        <v>-0.0651297157218539</v>
      </c>
      <c r="D100" s="145" t="n">
        <v>-0.0619352531298314</v>
      </c>
      <c r="E100" s="145" t="n">
        <v>-0.0645262700762662</v>
      </c>
      <c r="F100" s="145" t="n">
        <v>-0.0640923057488069</v>
      </c>
      <c r="G100" s="145" t="n">
        <v>-0.0736998260079492</v>
      </c>
      <c r="H100" s="145" t="n">
        <v>-0.0821151350679854</v>
      </c>
      <c r="I100" s="145" t="n">
        <v>-0.068194215170449</v>
      </c>
      <c r="J100" s="145" t="n">
        <v>-0.0727193767527336</v>
      </c>
      <c r="K100" s="145" t="n">
        <v>-0.0829177891548396</v>
      </c>
      <c r="L100" s="145" t="n">
        <v>-0.0753753890503225</v>
      </c>
      <c r="M100" s="145" t="n">
        <v>-0.061618148998524</v>
      </c>
      <c r="N100" s="145" t="n">
        <v>-0.0694230797127241</v>
      </c>
      <c r="O100" s="145" t="n">
        <v>-0.0672644973713906</v>
      </c>
      <c r="P100" s="145" t="n">
        <v>-0.0791828105260927</v>
      </c>
      <c r="Q100" s="145" t="n">
        <v>-0.0685533397848387</v>
      </c>
      <c r="R100" s="145" t="n">
        <v>-0.0640181445248672</v>
      </c>
      <c r="S100" s="145" t="n">
        <v>-0.0735858372912964</v>
      </c>
      <c r="T100" s="145" t="n">
        <v>-0.0682387038116845</v>
      </c>
      <c r="U100" s="145" t="n">
        <v>-0.0106569957444815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-0.0262348893487957</v>
      </c>
      <c r="C101" s="145" t="n">
        <v>0.0442943440677966</v>
      </c>
      <c r="D101" s="145" t="n">
        <v>-0.0050545613559322</v>
      </c>
      <c r="E101" s="145" t="n">
        <v>0.032974753559322</v>
      </c>
      <c r="F101" s="145" t="n">
        <v>0.0196995806779661</v>
      </c>
      <c r="G101" s="145" t="n">
        <v>0.0216616627118644</v>
      </c>
      <c r="H101" s="145" t="n">
        <v>-0.0525261279661017</v>
      </c>
      <c r="I101" s="145" t="n">
        <v>0.0179996406779661</v>
      </c>
      <c r="J101" s="145" t="n">
        <v>-0.000164368135593231</v>
      </c>
      <c r="K101" s="145" t="n">
        <v>-0.0115798779661017</v>
      </c>
      <c r="L101" s="145" t="n">
        <v>-0.00266229237288134</v>
      </c>
      <c r="M101" s="145" t="n">
        <v>0.0067486793220339</v>
      </c>
      <c r="N101" s="145" t="n">
        <v>-0.00162330796610169</v>
      </c>
      <c r="O101" s="145" t="n">
        <v>0.0180143305084746</v>
      </c>
      <c r="P101" s="145" t="n">
        <v>0.00801374372881356</v>
      </c>
      <c r="Q101" s="145" t="n">
        <v>0.0154270806779661</v>
      </c>
      <c r="R101" s="145" t="n">
        <v>-0.0108917874576271</v>
      </c>
      <c r="S101" s="145" t="n">
        <v>0.0110929679661017</v>
      </c>
      <c r="T101" s="145" t="n">
        <v>0.0285850425423729</v>
      </c>
      <c r="U101" s="145" t="n">
        <v>0.0173910009657594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4.27330000000001</v>
      </c>
      <c r="C107" s="145" t="n">
        <v>106.6665</v>
      </c>
      <c r="D107" s="145" t="n">
        <v>108.0013</v>
      </c>
      <c r="E107" s="145" t="n">
        <v>107.9812</v>
      </c>
      <c r="F107" s="145" t="n">
        <v>107.8737</v>
      </c>
      <c r="G107" s="145" t="n">
        <v>107.8929</v>
      </c>
      <c r="H107" s="145" t="n">
        <v>107.9605</v>
      </c>
      <c r="I107" s="145" t="n">
        <v>107.9226</v>
      </c>
      <c r="J107" s="145" t="n">
        <v>107.834</v>
      </c>
      <c r="K107" s="145" t="n">
        <v>107.9496</v>
      </c>
      <c r="L107" s="145" t="n">
        <v>107.9333</v>
      </c>
      <c r="M107" s="145" t="n">
        <v>107.9829</v>
      </c>
      <c r="N107" s="145" t="n">
        <v>107.9645</v>
      </c>
      <c r="O107" s="145" t="n">
        <v>108.0064</v>
      </c>
      <c r="P107" s="145" t="n">
        <v>108.017</v>
      </c>
      <c r="Q107" s="145" t="n">
        <v>107.9943</v>
      </c>
      <c r="R107" s="145" t="n">
        <v>107.9251</v>
      </c>
      <c r="S107" s="145" t="n">
        <v>107.7915</v>
      </c>
      <c r="T107" s="145" t="n">
        <v>107.1289</v>
      </c>
      <c r="U107" s="145" t="n">
        <v>57.889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8.703630826508</v>
      </c>
      <c r="C108" s="145" t="n">
        <v>-1.55756610129249</v>
      </c>
      <c r="D108" s="145" t="n">
        <v>-1.32783904412753</v>
      </c>
      <c r="E108" s="145" t="n">
        <v>-1.19807617864176</v>
      </c>
      <c r="F108" s="145" t="n">
        <v>-1.35090145125654</v>
      </c>
      <c r="G108" s="145" t="n">
        <v>-1.34746417822284</v>
      </c>
      <c r="H108" s="145" t="n">
        <v>-1.21341360343333</v>
      </c>
      <c r="I108" s="145" t="n">
        <v>-1.27813192094244</v>
      </c>
      <c r="J108" s="145" t="n">
        <v>-1.37978944140209</v>
      </c>
      <c r="K108" s="145" t="n">
        <v>-1.22173698699519</v>
      </c>
      <c r="L108" s="145" t="n">
        <v>-1.26372299476024</v>
      </c>
      <c r="M108" s="145" t="n">
        <v>-1.28933685167249</v>
      </c>
      <c r="N108" s="145" t="n">
        <v>-1.0803848691184</v>
      </c>
      <c r="O108" s="145" t="n">
        <v>-1.17307885948252</v>
      </c>
      <c r="P108" s="145" t="n">
        <v>-1.31092874531388</v>
      </c>
      <c r="Q108" s="145" t="n">
        <v>-1.10497041429142</v>
      </c>
      <c r="R108" s="145" t="n">
        <v>-1.30232063234877</v>
      </c>
      <c r="S108" s="145" t="n">
        <v>-1.51845733178752</v>
      </c>
      <c r="T108" s="145" t="n">
        <v>-1.55790515779721</v>
      </c>
      <c r="U108" s="145" t="n">
        <v>-34.555587029863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874444587912286</v>
      </c>
      <c r="C109" s="145" t="n">
        <v>4.77294928446848</v>
      </c>
      <c r="D109" s="145" t="n">
        <v>4.40062143177318</v>
      </c>
      <c r="E109" s="145" t="n">
        <v>4.61245704750413</v>
      </c>
      <c r="F109" s="145" t="n">
        <v>4.51002808234675</v>
      </c>
      <c r="G109" s="145" t="n">
        <v>4.63612666176649</v>
      </c>
      <c r="H109" s="145" t="n">
        <v>4.51871004019814</v>
      </c>
      <c r="I109" s="145" t="n">
        <v>4.62027603939714</v>
      </c>
      <c r="J109" s="145" t="n">
        <v>4.51937562781525</v>
      </c>
      <c r="K109" s="145" t="n">
        <v>4.55675300877738</v>
      </c>
      <c r="L109" s="145" t="n">
        <v>4.6282808576221</v>
      </c>
      <c r="M109" s="145" t="n">
        <v>4.57877154402277</v>
      </c>
      <c r="N109" s="145" t="n">
        <v>4.60177227856076</v>
      </c>
      <c r="O109" s="145" t="n">
        <v>4.5878102672767</v>
      </c>
      <c r="P109" s="145" t="n">
        <v>4.55462654388672</v>
      </c>
      <c r="Q109" s="145" t="n">
        <v>4.57090573272143</v>
      </c>
      <c r="R109" s="145" t="n">
        <v>4.56766654452944</v>
      </c>
      <c r="S109" s="145" t="n">
        <v>4.58439234011574</v>
      </c>
      <c r="T109" s="145" t="n">
        <v>4.50801715149949</v>
      </c>
      <c r="U109" s="145" t="n">
        <v>7.1922402285935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9439884132423</v>
      </c>
      <c r="C110" s="145" t="n">
        <v>-0.0348982659737497</v>
      </c>
      <c r="D110" s="145" t="n">
        <v>-0.0750614222317544</v>
      </c>
      <c r="E110" s="145" t="n">
        <v>-0.0561628794540333</v>
      </c>
      <c r="F110" s="145" t="n">
        <v>-0.0754540697262162</v>
      </c>
      <c r="G110" s="145" t="n">
        <v>-0.06828825742103</v>
      </c>
      <c r="H110" s="145" t="n">
        <v>-0.0678664133529847</v>
      </c>
      <c r="I110" s="145" t="n">
        <v>-0.0853846328919626</v>
      </c>
      <c r="J110" s="145" t="n">
        <v>-0.0717612857913704</v>
      </c>
      <c r="K110" s="145" t="n">
        <v>-0.0748859630755679</v>
      </c>
      <c r="L110" s="145" t="n">
        <v>-0.0573339211964308</v>
      </c>
      <c r="M110" s="145" t="n">
        <v>-0.0752308970966609</v>
      </c>
      <c r="N110" s="145" t="n">
        <v>-0.0502913700461985</v>
      </c>
      <c r="O110" s="145" t="n">
        <v>-0.0668752915606071</v>
      </c>
      <c r="P110" s="145" t="n">
        <v>-0.0636243519804341</v>
      </c>
      <c r="Q110" s="145" t="n">
        <v>-0.0527287153237341</v>
      </c>
      <c r="R110" s="145" t="n">
        <v>-0.0543664091693484</v>
      </c>
      <c r="S110" s="145" t="n">
        <v>-0.0696351493426233</v>
      </c>
      <c r="T110" s="145" t="n">
        <v>-0.0631881044954975</v>
      </c>
      <c r="U110" s="145" t="n">
        <v>-0.073876884057561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99773720278811</v>
      </c>
      <c r="C111" s="145" t="n">
        <v>0.0308999099214088</v>
      </c>
      <c r="D111" s="145" t="n">
        <v>0.0532814863767348</v>
      </c>
      <c r="E111" s="145" t="n">
        <v>0.0468158737501182</v>
      </c>
      <c r="F111" s="145" t="n">
        <v>0.048633807670493</v>
      </c>
      <c r="G111" s="145" t="n">
        <v>0.0361165809186695</v>
      </c>
      <c r="H111" s="145" t="n">
        <v>0.0312977032942429</v>
      </c>
      <c r="I111" s="145" t="n">
        <v>0.0295553969875118</v>
      </c>
      <c r="J111" s="145" t="n">
        <v>0.0617940626286724</v>
      </c>
      <c r="K111" s="145" t="n">
        <v>0.0359175488137713</v>
      </c>
      <c r="L111" s="145" t="n">
        <v>0.0293627811381799</v>
      </c>
      <c r="M111" s="145" t="n">
        <v>0.0353917556657293</v>
      </c>
      <c r="N111" s="145" t="n">
        <v>0.0417822670643828</v>
      </c>
      <c r="O111" s="145" t="n">
        <v>0.0439404966038792</v>
      </c>
      <c r="P111" s="145" t="n">
        <v>0.0309045134381943</v>
      </c>
      <c r="Q111" s="145" t="n">
        <v>0.0402865608432502</v>
      </c>
      <c r="R111" s="145" t="n">
        <v>0.0430392944819417</v>
      </c>
      <c r="S111" s="145" t="n">
        <v>0.0430250098476121</v>
      </c>
      <c r="T111" s="145" t="n">
        <v>0.0258820058918186</v>
      </c>
      <c r="U111" s="145" t="n">
        <v>0.18141855365912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55253115829534</v>
      </c>
      <c r="C112" s="145" t="n">
        <v>0.0140610352055491</v>
      </c>
      <c r="D112" s="145" t="n">
        <v>0.0278514991787745</v>
      </c>
      <c r="E112" s="145" t="n">
        <v>0.0307719691577723</v>
      </c>
      <c r="F112" s="145" t="n">
        <v>0.0134005247230978</v>
      </c>
      <c r="G112" s="145" t="n">
        <v>0.0236295933167159</v>
      </c>
      <c r="H112" s="145" t="n">
        <v>0.0217750886020963</v>
      </c>
      <c r="I112" s="145" t="n">
        <v>0.0107994552354075</v>
      </c>
      <c r="J112" s="145" t="n">
        <v>0.0291169316706469</v>
      </c>
      <c r="K112" s="145" t="n">
        <v>0.0178230966103734</v>
      </c>
      <c r="L112" s="145" t="n">
        <v>0.0137627842826238</v>
      </c>
      <c r="M112" s="145" t="n">
        <v>0.0117294914655533</v>
      </c>
      <c r="N112" s="145" t="n">
        <v>0.010209745274443</v>
      </c>
      <c r="O112" s="145" t="n">
        <v>0.0228628271297219</v>
      </c>
      <c r="P112" s="145" t="n">
        <v>0.0226333258626845</v>
      </c>
      <c r="Q112" s="145" t="n">
        <v>0.0275829788412878</v>
      </c>
      <c r="R112" s="145" t="n">
        <v>0.0228482122827247</v>
      </c>
      <c r="S112" s="145" t="n">
        <v>0.0261378131025103</v>
      </c>
      <c r="T112" s="145" t="n">
        <v>0.0307721092950588</v>
      </c>
      <c r="U112" s="145" t="n">
        <v>0.0071138208944711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730578987940809</v>
      </c>
      <c r="C113" s="145" t="n">
        <v>-0.0138033244706856</v>
      </c>
      <c r="D113" s="145" t="n">
        <v>-0.00891639475898187</v>
      </c>
      <c r="E113" s="145" t="n">
        <v>-0.00603706047195929</v>
      </c>
      <c r="F113" s="145" t="n">
        <v>-0.00314801395258946</v>
      </c>
      <c r="G113" s="145" t="n">
        <v>-0.00793641373380138</v>
      </c>
      <c r="H113" s="145" t="n">
        <v>-0.0156923072149577</v>
      </c>
      <c r="I113" s="145" t="n">
        <v>-0.00857489109779364</v>
      </c>
      <c r="J113" s="145" t="n">
        <v>-0.00681023726972496</v>
      </c>
      <c r="K113" s="145" t="n">
        <v>-0.00282664872624205</v>
      </c>
      <c r="L113" s="145" t="n">
        <v>-0.00892755651688848</v>
      </c>
      <c r="M113" s="145" t="n">
        <v>-0.0202932118102309</v>
      </c>
      <c r="N113" s="145" t="n">
        <v>-0.0113555567842283</v>
      </c>
      <c r="O113" s="145" t="n">
        <v>-0.00459314740434524</v>
      </c>
      <c r="P113" s="145" t="n">
        <v>-0.00935330234149134</v>
      </c>
      <c r="Q113" s="145" t="n">
        <v>-0.00624844439507455</v>
      </c>
      <c r="R113" s="145" t="n">
        <v>-0.0158503999352893</v>
      </c>
      <c r="S113" s="145" t="n">
        <v>-0.0140446546524466</v>
      </c>
      <c r="T113" s="145" t="n">
        <v>-0.00502584570668319</v>
      </c>
      <c r="U113" s="145" t="n">
        <v>0.0028584797221697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81773085263573</v>
      </c>
      <c r="C114" s="145" t="n">
        <v>0.00503822651851531</v>
      </c>
      <c r="D114" s="145" t="n">
        <v>-0.000782391985660817</v>
      </c>
      <c r="E114" s="145" t="n">
        <v>0.0044206283117704</v>
      </c>
      <c r="F114" s="145" t="n">
        <v>0.000966155791105289</v>
      </c>
      <c r="G114" s="145" t="n">
        <v>0.00107244885479353</v>
      </c>
      <c r="H114" s="145" t="n">
        <v>0.00376147251555223</v>
      </c>
      <c r="I114" s="145" t="n">
        <v>0.00545370319737111</v>
      </c>
      <c r="J114" s="145" t="n">
        <v>0.0020338136680711</v>
      </c>
      <c r="K114" s="145" t="n">
        <v>0.00665440287536744</v>
      </c>
      <c r="L114" s="145" t="n">
        <v>0.00130366865752563</v>
      </c>
      <c r="M114" s="145" t="n">
        <v>0.00624567890937337</v>
      </c>
      <c r="N114" s="145" t="n">
        <v>0.00314597546081017</v>
      </c>
      <c r="O114" s="145" t="n">
        <v>0.00485916671831979</v>
      </c>
      <c r="P114" s="145" t="n">
        <v>0.000928252470112478</v>
      </c>
      <c r="Q114" s="145" t="n">
        <v>0.00623977871427421</v>
      </c>
      <c r="R114" s="145" t="n">
        <v>0.00157353609701291</v>
      </c>
      <c r="S114" s="145" t="n">
        <v>0.00514090889654354</v>
      </c>
      <c r="T114" s="145" t="n">
        <v>0.00778934839943522</v>
      </c>
      <c r="U114" s="145" t="n">
        <v>0.0088024931730112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321753046634042</v>
      </c>
      <c r="C115" s="145" t="n">
        <v>0.0181373613923341</v>
      </c>
      <c r="D115" s="145" t="n">
        <v>0.0094370579066333</v>
      </c>
      <c r="E115" s="145" t="n">
        <v>0.0156586493285059</v>
      </c>
      <c r="F115" s="145" t="n">
        <v>0.0175288438703183</v>
      </c>
      <c r="G115" s="145" t="n">
        <v>0.0147473208614815</v>
      </c>
      <c r="H115" s="145" t="n">
        <v>0.0141030164092915</v>
      </c>
      <c r="I115" s="145" t="n">
        <v>0.0152254623927137</v>
      </c>
      <c r="J115" s="145" t="n">
        <v>0.01426674385759</v>
      </c>
      <c r="K115" s="145" t="n">
        <v>0.0154746024361175</v>
      </c>
      <c r="L115" s="145" t="n">
        <v>0.0123153723309442</v>
      </c>
      <c r="M115" s="145" t="n">
        <v>0.013613238018431</v>
      </c>
      <c r="N115" s="145" t="n">
        <v>0.0138064775917672</v>
      </c>
      <c r="O115" s="145" t="n">
        <v>0.0114331049432593</v>
      </c>
      <c r="P115" s="145" t="n">
        <v>0.0156450400142273</v>
      </c>
      <c r="Q115" s="145" t="n">
        <v>0.0137583764244061</v>
      </c>
      <c r="R115" s="145" t="n">
        <v>0.014269740477892</v>
      </c>
      <c r="S115" s="145" t="n">
        <v>0.0117425220088354</v>
      </c>
      <c r="T115" s="145" t="n">
        <v>0.0124077301515513</v>
      </c>
      <c r="U115" s="145" t="n">
        <v>0.0061906952399453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3.09495713822802E-018</v>
      </c>
      <c r="C116" s="145" t="n">
        <v>0</v>
      </c>
      <c r="D116" s="145" t="n">
        <v>0</v>
      </c>
      <c r="E116" s="145" t="n">
        <v>3.10192079178904E-018</v>
      </c>
      <c r="F116" s="145" t="n">
        <v>7.61514203861005E-018</v>
      </c>
      <c r="G116" s="145" t="n">
        <v>-1.73472347597681E-018</v>
      </c>
      <c r="H116" s="145" t="n">
        <v>-5.88041856263325E-018</v>
      </c>
      <c r="I116" s="145" t="n">
        <v>3.67526160164578E-019</v>
      </c>
      <c r="J116" s="145" t="n">
        <v>1.28193124665405E-017</v>
      </c>
      <c r="K116" s="145" t="n">
        <v>1.28193124665405E-017</v>
      </c>
      <c r="L116" s="145" t="n">
        <v>1.05847534127398E-018</v>
      </c>
      <c r="M116" s="145" t="n">
        <v>-8.67361737988404E-019</v>
      </c>
      <c r="N116" s="145" t="n">
        <v>-3.46944695195361E-018</v>
      </c>
      <c r="O116" s="145" t="n">
        <v>0</v>
      </c>
      <c r="P116" s="145" t="n">
        <v>-3.59073058480793E-018</v>
      </c>
      <c r="Q116" s="145" t="n">
        <v>-5.88041856263325E-018</v>
      </c>
      <c r="R116" s="145" t="n">
        <v>2.07284754332822E-018</v>
      </c>
      <c r="S116" s="145" t="n">
        <v>-2.94020928131662E-018</v>
      </c>
      <c r="T116" s="145" t="n">
        <v>-9.87910318522385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02879435787736</v>
      </c>
      <c r="C117" s="145" t="n">
        <v>-0.000974424925076045</v>
      </c>
      <c r="D117" s="145" t="n">
        <v>-0.000647019091104983</v>
      </c>
      <c r="E117" s="145" t="n">
        <v>0.000588206041214567</v>
      </c>
      <c r="F117" s="145" t="n">
        <v>0.00102009187874863</v>
      </c>
      <c r="G117" s="145" t="n">
        <v>-0.000335309835457043</v>
      </c>
      <c r="H117" s="145" t="n">
        <v>0.00045115719208666</v>
      </c>
      <c r="I117" s="145" t="n">
        <v>0.00204551401426134</v>
      </c>
      <c r="J117" s="145" t="n">
        <v>0.00229662486719762</v>
      </c>
      <c r="K117" s="145" t="n">
        <v>0.000929028930302556</v>
      </c>
      <c r="L117" s="145" t="n">
        <v>0.000458172176161398</v>
      </c>
      <c r="M117" s="145" t="n">
        <v>-9.87788733990413E-005</v>
      </c>
      <c r="N117" s="145" t="n">
        <v>-0.000241299258980421</v>
      </c>
      <c r="O117" s="145" t="n">
        <v>0.000735717566278882</v>
      </c>
      <c r="P117" s="145" t="n">
        <v>0.000869528039437184</v>
      </c>
      <c r="Q117" s="145" t="n">
        <v>0.000552615904414133</v>
      </c>
      <c r="R117" s="145" t="n">
        <v>0.000327347531634437</v>
      </c>
      <c r="S117" s="145" t="n">
        <v>0.000390903768776929</v>
      </c>
      <c r="T117" s="145" t="n">
        <v>0.000659046625734017</v>
      </c>
      <c r="U117" s="145" t="n">
        <v>-0.0088710052878644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29734966998325</v>
      </c>
      <c r="C118" s="145" t="n">
        <v>-0.00740340383966091</v>
      </c>
      <c r="D118" s="145" t="n">
        <v>0.000468563756685487</v>
      </c>
      <c r="E118" s="145" t="n">
        <v>0.00197339913580314</v>
      </c>
      <c r="F118" s="145" t="n">
        <v>0.000559987435568635</v>
      </c>
      <c r="G118" s="145" t="n">
        <v>-0.0052128203776921</v>
      </c>
      <c r="H118" s="145" t="n">
        <v>-0.0162425339209097</v>
      </c>
      <c r="I118" s="145" t="n">
        <v>0.00163950329897163</v>
      </c>
      <c r="J118" s="145" t="n">
        <v>0.0121360210054487</v>
      </c>
      <c r="K118" s="145" t="n">
        <v>-0.00380641988287763</v>
      </c>
      <c r="L118" s="145" t="n">
        <v>-0.00157297613841802</v>
      </c>
      <c r="M118" s="145" t="n">
        <v>0.00991807933462291</v>
      </c>
      <c r="N118" s="145" t="n">
        <v>-0.00382005531230892</v>
      </c>
      <c r="O118" s="145" t="n">
        <v>-0.0174950673347834</v>
      </c>
      <c r="P118" s="145" t="n">
        <v>-0.0173799087329174</v>
      </c>
      <c r="Q118" s="145" t="n">
        <v>-0.00202825370885658</v>
      </c>
      <c r="R118" s="145" t="n">
        <v>-0.00440887806015463</v>
      </c>
      <c r="S118" s="145" t="n">
        <v>0.013354652404285</v>
      </c>
      <c r="T118" s="145" t="n">
        <v>0.0075968199326603</v>
      </c>
      <c r="U118" s="145" t="n">
        <v>-0.0323342041306001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122131240880112</v>
      </c>
      <c r="C119" s="145" t="n">
        <v>0.00085041501691363</v>
      </c>
      <c r="D119" s="145" t="n">
        <v>-0.0203340456177662</v>
      </c>
      <c r="E119" s="145" t="n">
        <v>-0.0148859549198565</v>
      </c>
      <c r="F119" s="145" t="n">
        <v>-0.0145672627793939</v>
      </c>
      <c r="G119" s="145" t="n">
        <v>-0.00113931239592427</v>
      </c>
      <c r="H119" s="145" t="n">
        <v>1.02382824013203E-005</v>
      </c>
      <c r="I119" s="145" t="n">
        <v>-0.00957870443856104</v>
      </c>
      <c r="J119" s="145" t="n">
        <v>-0.0033906693239049</v>
      </c>
      <c r="K119" s="145" t="n">
        <v>0.000827690716401555</v>
      </c>
      <c r="L119" s="145" t="n">
        <v>-0.010206281351342</v>
      </c>
      <c r="M119" s="145" t="n">
        <v>-0.00926712376448237</v>
      </c>
      <c r="N119" s="145" t="n">
        <v>-0.0155447855274467</v>
      </c>
      <c r="O119" s="145" t="n">
        <v>-0.0113360470119632</v>
      </c>
      <c r="P119" s="145" t="n">
        <v>-0.00331178356186262</v>
      </c>
      <c r="Q119" s="145" t="n">
        <v>-0.013953163296924</v>
      </c>
      <c r="R119" s="145" t="n">
        <v>-0.00511380515388772</v>
      </c>
      <c r="S119" s="145" t="n">
        <v>-0.0211359776080999</v>
      </c>
      <c r="T119" s="145" t="n">
        <v>-0.0107894635397232</v>
      </c>
      <c r="U119" s="145" t="n">
        <v>0.0191988893760006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0.0548676142620594</v>
      </c>
      <c r="C120" s="145" t="n">
        <v>0.0564705623382726</v>
      </c>
      <c r="D120" s="145" t="n">
        <v>0.0737811233558639</v>
      </c>
      <c r="E120" s="145" t="n">
        <v>0.0561885761202377</v>
      </c>
      <c r="F120" s="145" t="n">
        <v>0.0679304690056796</v>
      </c>
      <c r="G120" s="145" t="n">
        <v>0.0597307307422754</v>
      </c>
      <c r="H120" s="145" t="n">
        <v>0.0702399701587611</v>
      </c>
      <c r="I120" s="145" t="n">
        <v>0.0655619188369751</v>
      </c>
      <c r="J120" s="145" t="n">
        <v>0.0604429142723169</v>
      </c>
      <c r="K120" s="145" t="n">
        <v>0.0671775925194079</v>
      </c>
      <c r="L120" s="145" t="n">
        <v>0.0688905630196877</v>
      </c>
      <c r="M120" s="145" t="n">
        <v>0.0701122827178207</v>
      </c>
      <c r="N120" s="145" t="n">
        <v>0.0624729819462407</v>
      </c>
      <c r="O120" s="145" t="n">
        <v>0.0702456672929635</v>
      </c>
      <c r="P120" s="145" t="n">
        <v>0.0646862528732107</v>
      </c>
      <c r="Q120" s="145" t="n">
        <v>0.0616023305038979</v>
      </c>
      <c r="R120" s="145" t="n">
        <v>0.0533620863366158</v>
      </c>
      <c r="S120" s="145" t="n">
        <v>0.0605059629037173</v>
      </c>
      <c r="T120" s="145" t="n">
        <v>0.0534443704168742</v>
      </c>
      <c r="U120" s="145" t="n">
        <v>0.0418002090909723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359684123104371</v>
      </c>
      <c r="C121" s="145" t="n">
        <v>0.0738462491525423</v>
      </c>
      <c r="D121" s="145" t="n">
        <v>0.0789023796610169</v>
      </c>
      <c r="E121" s="145" t="n">
        <v>0.0687369830508475</v>
      </c>
      <c r="F121" s="145" t="n">
        <v>0.0928309491525424</v>
      </c>
      <c r="G121" s="145" t="n">
        <v>0.101433061016949</v>
      </c>
      <c r="H121" s="145" t="n">
        <v>0.103839871186441</v>
      </c>
      <c r="I121" s="145" t="n">
        <v>0.105024062711864</v>
      </c>
      <c r="J121" s="145" t="n">
        <v>0.144844205084746</v>
      </c>
      <c r="K121" s="145" t="n">
        <v>0.131839159322034</v>
      </c>
      <c r="L121" s="145" t="n">
        <v>0.114108103389831</v>
      </c>
      <c r="M121" s="145" t="n">
        <v>0.103844605084746</v>
      </c>
      <c r="N121" s="145" t="n">
        <v>0.107503494915254</v>
      </c>
      <c r="O121" s="145" t="n">
        <v>0.0755337728813559</v>
      </c>
      <c r="P121" s="145" t="n">
        <v>0.0856402389830508</v>
      </c>
      <c r="Q121" s="145" t="n">
        <v>0.109066123728814</v>
      </c>
      <c r="R121" s="145" t="n">
        <v>0.109328605084746</v>
      </c>
      <c r="S121" s="145" t="n">
        <v>0.109465933898305</v>
      </c>
      <c r="T121" s="145" t="n">
        <v>0.121321220338983</v>
      </c>
      <c r="U121" s="145" t="n">
        <v>0.156002832045654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0.553738</v>
      </c>
      <c r="C127" s="145" t="n">
        <v>-0.465218</v>
      </c>
      <c r="D127" s="145" t="n">
        <v>-0.150102</v>
      </c>
      <c r="E127" s="145" t="n">
        <v>-0.177808</v>
      </c>
      <c r="F127" s="145" t="n">
        <v>-0.011543</v>
      </c>
      <c r="G127" s="145" t="n">
        <v>0.00907000000000002</v>
      </c>
      <c r="H127" s="145" t="n">
        <v>0.159149</v>
      </c>
      <c r="I127" s="145" t="n">
        <v>0.248264</v>
      </c>
      <c r="J127" s="145" t="n">
        <v>0.065039</v>
      </c>
      <c r="K127" s="145" t="n">
        <v>0.156134</v>
      </c>
      <c r="L127" s="145" t="n">
        <v>0.246623</v>
      </c>
      <c r="M127" s="145" t="n">
        <v>0.146817</v>
      </c>
      <c r="N127" s="145" t="n">
        <v>-0.279832</v>
      </c>
      <c r="O127" s="145" t="n">
        <v>-0.320812</v>
      </c>
      <c r="P127" s="145" t="n">
        <v>0.192807</v>
      </c>
      <c r="Q127" s="145" t="n">
        <v>0.214939</v>
      </c>
      <c r="R127" s="145" t="n">
        <v>0.402129</v>
      </c>
      <c r="S127" s="145" t="n">
        <v>0.484508</v>
      </c>
      <c r="T127" s="145" t="n">
        <v>-0.017938</v>
      </c>
      <c r="U127" s="145" t="n">
        <v>-1.45621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5.26287236743179</v>
      </c>
      <c r="C128" s="145" t="n">
        <v>0.120836818803744</v>
      </c>
      <c r="D128" s="145" t="n">
        <v>0.0308423855911923</v>
      </c>
      <c r="E128" s="145" t="n">
        <v>-0.0301274148083014</v>
      </c>
      <c r="F128" s="145" t="n">
        <v>0.00820750930917069</v>
      </c>
      <c r="G128" s="145" t="n">
        <v>-0.00484452556582882</v>
      </c>
      <c r="H128" s="145" t="n">
        <v>-0.143276511142906</v>
      </c>
      <c r="I128" s="145" t="n">
        <v>0.0377851595508885</v>
      </c>
      <c r="J128" s="145" t="n">
        <v>-0.131173358892092</v>
      </c>
      <c r="K128" s="145" t="n">
        <v>-0.13934055607459</v>
      </c>
      <c r="L128" s="145" t="n">
        <v>-0.0920425349406224</v>
      </c>
      <c r="M128" s="145" t="n">
        <v>-0.0601386327062798</v>
      </c>
      <c r="N128" s="145" t="n">
        <v>-0.0886455765408553</v>
      </c>
      <c r="O128" s="145" t="n">
        <v>-0.00184501465822673</v>
      </c>
      <c r="P128" s="145" t="n">
        <v>-0.0595660660800625</v>
      </c>
      <c r="Q128" s="145" t="n">
        <v>-0.10844211345396</v>
      </c>
      <c r="R128" s="145" t="n">
        <v>-0.0604286383141373</v>
      </c>
      <c r="S128" s="145" t="n">
        <v>-0.0929194897479567</v>
      </c>
      <c r="T128" s="145" t="n">
        <v>-0.122150289191656</v>
      </c>
      <c r="U128" s="145" t="n">
        <v>-0.036502092500758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80395071315545</v>
      </c>
      <c r="C129" s="145" t="n">
        <v>0.0749684630920106</v>
      </c>
      <c r="D129" s="145" t="n">
        <v>-0.028902680819377</v>
      </c>
      <c r="E129" s="145" t="n">
        <v>-0.085556360117362</v>
      </c>
      <c r="F129" s="145" t="n">
        <v>-0.0904362657881634</v>
      </c>
      <c r="G129" s="145" t="n">
        <v>-0.191799725815836</v>
      </c>
      <c r="H129" s="145" t="n">
        <v>-0.0687818225298076</v>
      </c>
      <c r="I129" s="145" t="n">
        <v>-0.0332134859082588</v>
      </c>
      <c r="J129" s="145" t="n">
        <v>-0.0555160153747016</v>
      </c>
      <c r="K129" s="145" t="n">
        <v>-0.021013417056994</v>
      </c>
      <c r="L129" s="145" t="n">
        <v>-0.0139572483610522</v>
      </c>
      <c r="M129" s="145" t="n">
        <v>0.0418475481366451</v>
      </c>
      <c r="N129" s="145" t="n">
        <v>-0.0745006327889253</v>
      </c>
      <c r="O129" s="145" t="n">
        <v>-0.114217708474168</v>
      </c>
      <c r="P129" s="145" t="n">
        <v>-0.0992880760992825</v>
      </c>
      <c r="Q129" s="145" t="n">
        <v>-0.0197744114780694</v>
      </c>
      <c r="R129" s="145" t="n">
        <v>-0.0813177389375204</v>
      </c>
      <c r="S129" s="145" t="n">
        <v>-0.0382767087973719</v>
      </c>
      <c r="T129" s="145" t="n">
        <v>-0.0593481687961468</v>
      </c>
      <c r="U129" s="145" t="n">
        <v>-0.20807063486167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16845077627229</v>
      </c>
      <c r="C130" s="145" t="n">
        <v>0.0539963245560751</v>
      </c>
      <c r="D130" s="145" t="n">
        <v>-0.0174014570911679</v>
      </c>
      <c r="E130" s="145" t="n">
        <v>0.0240473121228508</v>
      </c>
      <c r="F130" s="145" t="n">
        <v>-0.0286345596243274</v>
      </c>
      <c r="G130" s="145" t="n">
        <v>-0.0324242923862802</v>
      </c>
      <c r="H130" s="145" t="n">
        <v>0.0102043379348931</v>
      </c>
      <c r="I130" s="145" t="n">
        <v>-0.0248843375144582</v>
      </c>
      <c r="J130" s="145" t="n">
        <v>0.0169590990860201</v>
      </c>
      <c r="K130" s="145" t="n">
        <v>-0.00325395362241848</v>
      </c>
      <c r="L130" s="145" t="n">
        <v>0.00295005709256846</v>
      </c>
      <c r="M130" s="145" t="n">
        <v>-0.0134899799101561</v>
      </c>
      <c r="N130" s="145" t="n">
        <v>0.0130020723315907</v>
      </c>
      <c r="O130" s="145" t="n">
        <v>0.00963902250400028</v>
      </c>
      <c r="P130" s="145" t="n">
        <v>-0.000773354063850706</v>
      </c>
      <c r="Q130" s="145" t="n">
        <v>0.0109681990991034</v>
      </c>
      <c r="R130" s="145" t="n">
        <v>0.00236699070139843</v>
      </c>
      <c r="S130" s="145" t="n">
        <v>-0.000303723133681877</v>
      </c>
      <c r="T130" s="145" t="n">
        <v>0.0109833390821358</v>
      </c>
      <c r="U130" s="145" t="n">
        <v>-0.11114001050431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37215522310612</v>
      </c>
      <c r="C131" s="145" t="n">
        <v>-0.0293030537044995</v>
      </c>
      <c r="D131" s="145" t="n">
        <v>0.00142726410100089</v>
      </c>
      <c r="E131" s="145" t="n">
        <v>-0.0277404405841682</v>
      </c>
      <c r="F131" s="145" t="n">
        <v>0.000554701794337947</v>
      </c>
      <c r="G131" s="145" t="n">
        <v>-0.0354672586163081</v>
      </c>
      <c r="H131" s="145" t="n">
        <v>0.00624768349249385</v>
      </c>
      <c r="I131" s="145" t="n">
        <v>-0.00675979385020825</v>
      </c>
      <c r="J131" s="145" t="n">
        <v>-0.0269036705881458</v>
      </c>
      <c r="K131" s="145" t="n">
        <v>0.0030421081637807</v>
      </c>
      <c r="L131" s="145" t="n">
        <v>-0.0236319289138837</v>
      </c>
      <c r="M131" s="145" t="n">
        <v>-0.0136722830049503</v>
      </c>
      <c r="N131" s="145" t="n">
        <v>0.00668423758380771</v>
      </c>
      <c r="O131" s="145" t="n">
        <v>-0.0302031404348916</v>
      </c>
      <c r="P131" s="145" t="n">
        <v>-0.0213267003571594</v>
      </c>
      <c r="Q131" s="145" t="n">
        <v>-0.00865385656163325</v>
      </c>
      <c r="R131" s="145" t="n">
        <v>-0.0123602263073461</v>
      </c>
      <c r="S131" s="145" t="n">
        <v>-0.0130817894051887</v>
      </c>
      <c r="T131" s="145" t="n">
        <v>-0.0138595077339378</v>
      </c>
      <c r="U131" s="145" t="n">
        <v>-0.00867278106396535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502045112211076</v>
      </c>
      <c r="C132" s="145" t="n">
        <v>-0.0153736864585308</v>
      </c>
      <c r="D132" s="145" t="n">
        <v>-0.00128622562244006</v>
      </c>
      <c r="E132" s="145" t="n">
        <v>-0.0138957014965947</v>
      </c>
      <c r="F132" s="145" t="n">
        <v>0.0037981117460664</v>
      </c>
      <c r="G132" s="145" t="n">
        <v>-0.000852063060368707</v>
      </c>
      <c r="H132" s="145" t="n">
        <v>0.0143516144512895</v>
      </c>
      <c r="I132" s="145" t="n">
        <v>0.00095907616559176</v>
      </c>
      <c r="J132" s="145" t="n">
        <v>-0.00385766824528247</v>
      </c>
      <c r="K132" s="145" t="n">
        <v>0.00147601108180628</v>
      </c>
      <c r="L132" s="145" t="n">
        <v>0.00700888283314975</v>
      </c>
      <c r="M132" s="145" t="n">
        <v>0.00535430094420508</v>
      </c>
      <c r="N132" s="145" t="n">
        <v>-0.00205275503356766</v>
      </c>
      <c r="O132" s="145" t="n">
        <v>-0.0113221059027374</v>
      </c>
      <c r="P132" s="145" t="n">
        <v>-0.00496980830580681</v>
      </c>
      <c r="Q132" s="145" t="n">
        <v>-0.00287177037466502</v>
      </c>
      <c r="R132" s="145" t="n">
        <v>0.00208132519018435</v>
      </c>
      <c r="S132" s="145" t="n">
        <v>-0.00262393323662545</v>
      </c>
      <c r="T132" s="145" t="n">
        <v>0.000423962978633549</v>
      </c>
      <c r="U132" s="145" t="n">
        <v>0.0057403233879331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53172952111194</v>
      </c>
      <c r="C133" s="145" t="n">
        <v>-0.0383302671862084</v>
      </c>
      <c r="D133" s="145" t="n">
        <v>-0.0166684407722703</v>
      </c>
      <c r="E133" s="145" t="n">
        <v>-0.0265615227882996</v>
      </c>
      <c r="F133" s="145" t="n">
        <v>-0.0172289742327824</v>
      </c>
      <c r="G133" s="145" t="n">
        <v>-0.0184429597011637</v>
      </c>
      <c r="H133" s="145" t="n">
        <v>-0.0203838948976768</v>
      </c>
      <c r="I133" s="145" t="n">
        <v>-0.0265435211286849</v>
      </c>
      <c r="J133" s="145" t="n">
        <v>-0.0252284645572357</v>
      </c>
      <c r="K133" s="145" t="n">
        <v>-0.0194947431657838</v>
      </c>
      <c r="L133" s="145" t="n">
        <v>-0.0247498628454018</v>
      </c>
      <c r="M133" s="145" t="n">
        <v>-0.0130700649394078</v>
      </c>
      <c r="N133" s="145" t="n">
        <v>-0.0310492348870761</v>
      </c>
      <c r="O133" s="145" t="n">
        <v>-0.0272075969267155</v>
      </c>
      <c r="P133" s="145" t="n">
        <v>-0.0222780776872052</v>
      </c>
      <c r="Q133" s="145" t="n">
        <v>-0.0208097263312146</v>
      </c>
      <c r="R133" s="145" t="n">
        <v>-0.0190926337126977</v>
      </c>
      <c r="S133" s="145" t="n">
        <v>-0.0241499549596989</v>
      </c>
      <c r="T133" s="145" t="n">
        <v>-0.0275121932864105</v>
      </c>
      <c r="U133" s="145" t="n">
        <v>-0.031091296424697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583612031051231</v>
      </c>
      <c r="C134" s="145" t="n">
        <v>0.000512382584805885</v>
      </c>
      <c r="D134" s="145" t="n">
        <v>0.00509938041088449</v>
      </c>
      <c r="E134" s="145" t="n">
        <v>-0.000908646712206994</v>
      </c>
      <c r="F134" s="145" t="n">
        <v>-0.00149343878153378</v>
      </c>
      <c r="G134" s="145" t="n">
        <v>-0.00178054362380858</v>
      </c>
      <c r="H134" s="145" t="n">
        <v>-0.00259852414275159</v>
      </c>
      <c r="I134" s="145" t="n">
        <v>0.000931765007016687</v>
      </c>
      <c r="J134" s="145" t="n">
        <v>-0.00318044648221849</v>
      </c>
      <c r="K134" s="145" t="n">
        <v>0.00152712392816314</v>
      </c>
      <c r="L134" s="145" t="n">
        <v>-0.00204932655699571</v>
      </c>
      <c r="M134" s="145" t="n">
        <v>-0.000535450153655144</v>
      </c>
      <c r="N134" s="145" t="n">
        <v>0.00101489985400061</v>
      </c>
      <c r="O134" s="145" t="n">
        <v>0.000803080049112059</v>
      </c>
      <c r="P134" s="145" t="n">
        <v>0.000237177876702563</v>
      </c>
      <c r="Q134" s="145" t="n">
        <v>-0.0013494789113336</v>
      </c>
      <c r="R134" s="145" t="n">
        <v>0.00191514107788118</v>
      </c>
      <c r="S134" s="145" t="n">
        <v>-0.00266761538353575</v>
      </c>
      <c r="T134" s="145" t="n">
        <v>-0.00304751025113795</v>
      </c>
      <c r="U134" s="145" t="n">
        <v>-0.010241125787153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0635007891027</v>
      </c>
      <c r="C135" s="145" t="n">
        <v>-0.0263388404248309</v>
      </c>
      <c r="D135" s="145" t="n">
        <v>-0.0131546207507643</v>
      </c>
      <c r="E135" s="145" t="n">
        <v>-0.0196067323315591</v>
      </c>
      <c r="F135" s="145" t="n">
        <v>-0.0168196670122706</v>
      </c>
      <c r="G135" s="145" t="n">
        <v>-0.0115565066039409</v>
      </c>
      <c r="H135" s="145" t="n">
        <v>-0.0139970568392752</v>
      </c>
      <c r="I135" s="145" t="n">
        <v>-0.0196389782137347</v>
      </c>
      <c r="J135" s="145" t="n">
        <v>-0.0159353180106657</v>
      </c>
      <c r="K135" s="145" t="n">
        <v>-0.0220868188985531</v>
      </c>
      <c r="L135" s="145" t="n">
        <v>-0.0191251954161723</v>
      </c>
      <c r="M135" s="145" t="n">
        <v>-0.0153177897332729</v>
      </c>
      <c r="N135" s="145" t="n">
        <v>-0.0191365584946883</v>
      </c>
      <c r="O135" s="145" t="n">
        <v>-0.0202764865918591</v>
      </c>
      <c r="P135" s="145" t="n">
        <v>-0.0144631912253613</v>
      </c>
      <c r="Q135" s="145" t="n">
        <v>-0.0158558965631878</v>
      </c>
      <c r="R135" s="145" t="n">
        <v>-0.0172771618441265</v>
      </c>
      <c r="S135" s="145" t="n">
        <v>-0.0157932660139953</v>
      </c>
      <c r="T135" s="145" t="n">
        <v>-0.0169281399482382</v>
      </c>
      <c r="U135" s="145" t="n">
        <v>-0.0061586743389728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3.46944695195361E-018</v>
      </c>
      <c r="C136" s="145" t="n">
        <v>6.93889390390723E-018</v>
      </c>
      <c r="D136" s="145" t="n">
        <v>-1.38777878078145E-017</v>
      </c>
      <c r="E136" s="145" t="n">
        <v>-3.46944695195361E-018</v>
      </c>
      <c r="F136" s="145" t="n">
        <v>2.94020928131662E-018</v>
      </c>
      <c r="G136" s="145" t="n">
        <v>5.88041856263325E-018</v>
      </c>
      <c r="H136" s="145" t="n">
        <v>1.05112481807069E-018</v>
      </c>
      <c r="I136" s="145" t="n">
        <v>1.28193124665405E-017</v>
      </c>
      <c r="J136" s="145" t="n">
        <v>9.34986551458686E-018</v>
      </c>
      <c r="K136" s="145" t="n">
        <v>1.73472347597681E-018</v>
      </c>
      <c r="L136" s="145" t="n">
        <v>5.88041856263325E-018</v>
      </c>
      <c r="M136" s="145" t="n">
        <v>-6.93889390390723E-018</v>
      </c>
      <c r="N136" s="145" t="n">
        <v>9.34986551458686E-018</v>
      </c>
      <c r="O136" s="145" t="n">
        <v>5.88041856263325E-018</v>
      </c>
      <c r="P136" s="145" t="n">
        <v>-1.28193124665405E-017</v>
      </c>
      <c r="Q136" s="145" t="n">
        <v>-6.40965623327024E-018</v>
      </c>
      <c r="R136" s="145" t="n">
        <v>-3.37389015031082E-018</v>
      </c>
      <c r="S136" s="145" t="n">
        <v>1.73472347597681E-018</v>
      </c>
      <c r="T136" s="145" t="n">
        <v>-3.46944695195361E-018</v>
      </c>
      <c r="U136" s="145" t="n">
        <v>2.77555756156289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860713488142004</v>
      </c>
      <c r="C137" s="145" t="n">
        <v>-0.0262371463679612</v>
      </c>
      <c r="D137" s="145" t="n">
        <v>-0.0234115656336548</v>
      </c>
      <c r="E137" s="145" t="n">
        <v>-0.0232237662310546</v>
      </c>
      <c r="F137" s="145" t="n">
        <v>-0.0208388906716895</v>
      </c>
      <c r="G137" s="145" t="n">
        <v>-0.022308250569499</v>
      </c>
      <c r="H137" s="145" t="n">
        <v>-0.0204809659016689</v>
      </c>
      <c r="I137" s="145" t="n">
        <v>-0.0206845824344324</v>
      </c>
      <c r="J137" s="145" t="n">
        <v>-0.0215956882350476</v>
      </c>
      <c r="K137" s="145" t="n">
        <v>-0.0216537345632278</v>
      </c>
      <c r="L137" s="145" t="n">
        <v>-0.019941014292767</v>
      </c>
      <c r="M137" s="145" t="n">
        <v>-0.0214558036155907</v>
      </c>
      <c r="N137" s="145" t="n">
        <v>-0.0225292101939132</v>
      </c>
      <c r="O137" s="145" t="n">
        <v>-0.0252692762989583</v>
      </c>
      <c r="P137" s="145" t="n">
        <v>-0.0184351223934683</v>
      </c>
      <c r="Q137" s="145" t="n">
        <v>-0.0207344159407962</v>
      </c>
      <c r="R137" s="145" t="n">
        <v>-0.0187087070279849</v>
      </c>
      <c r="S137" s="145" t="n">
        <v>-0.017666526413922</v>
      </c>
      <c r="T137" s="145" t="n">
        <v>-0.021662287800487</v>
      </c>
      <c r="U137" s="145" t="n">
        <v>-0.03288545122987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894189431529004</v>
      </c>
      <c r="C138" s="145" t="n">
        <v>0.00235040373643483</v>
      </c>
      <c r="D138" s="145" t="n">
        <v>-0.0173503746787455</v>
      </c>
      <c r="E138" s="145" t="n">
        <v>-0.0145449400253912</v>
      </c>
      <c r="F138" s="145" t="n">
        <v>-0.0149349459716291</v>
      </c>
      <c r="G138" s="145" t="n">
        <v>-0.0288516646106748</v>
      </c>
      <c r="H138" s="145" t="n">
        <v>-0.00650856226820951</v>
      </c>
      <c r="I138" s="145" t="n">
        <v>-0.017585471494625</v>
      </c>
      <c r="J138" s="145" t="n">
        <v>-0.0146259339190383</v>
      </c>
      <c r="K138" s="145" t="n">
        <v>-0.0152709446913642</v>
      </c>
      <c r="L138" s="145" t="n">
        <v>-0.0140872331558692</v>
      </c>
      <c r="M138" s="145" t="n">
        <v>-0.0110795530510618</v>
      </c>
      <c r="N138" s="145" t="n">
        <v>-0.0107636189240332</v>
      </c>
      <c r="O138" s="145" t="n">
        <v>-0.000102814338657849</v>
      </c>
      <c r="P138" s="145" t="n">
        <v>0.000318042881054803</v>
      </c>
      <c r="Q138" s="145" t="n">
        <v>-0.0205571359779893</v>
      </c>
      <c r="R138" s="145" t="n">
        <v>-0.000276269774558992</v>
      </c>
      <c r="S138" s="145" t="n">
        <v>-0.0233526722927307</v>
      </c>
      <c r="T138" s="145" t="n">
        <v>-0.0151201598284265</v>
      </c>
      <c r="U138" s="145" t="n">
        <v>-0.00079158560013567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931456616648521</v>
      </c>
      <c r="C139" s="145" t="n">
        <v>-0.0273907828290708</v>
      </c>
      <c r="D139" s="145" t="n">
        <v>-0.0414056551493404</v>
      </c>
      <c r="E139" s="145" t="n">
        <v>-0.0298239651156931</v>
      </c>
      <c r="F139" s="145" t="n">
        <v>-0.0329005528611321</v>
      </c>
      <c r="G139" s="145" t="n">
        <v>-0.0257352222455683</v>
      </c>
      <c r="H139" s="145" t="n">
        <v>-0.0350915525332897</v>
      </c>
      <c r="I139" s="145" t="n">
        <v>-0.0285964819427704</v>
      </c>
      <c r="J139" s="145" t="n">
        <v>-0.0390623503781392</v>
      </c>
      <c r="K139" s="145" t="n">
        <v>-0.0356086774422647</v>
      </c>
      <c r="L139" s="145" t="n">
        <v>-0.0368542293479214</v>
      </c>
      <c r="M139" s="145" t="n">
        <v>-0.0322011147782274</v>
      </c>
      <c r="N139" s="145" t="n">
        <v>-0.0433705630559008</v>
      </c>
      <c r="O139" s="145" t="n">
        <v>-0.0397179891698761</v>
      </c>
      <c r="P139" s="145" t="n">
        <v>-0.0426046613312813</v>
      </c>
      <c r="Q139" s="145" t="n">
        <v>-0.0162197338246027</v>
      </c>
      <c r="R139" s="145" t="n">
        <v>-0.00820849676732761</v>
      </c>
      <c r="S139" s="145" t="n">
        <v>-0.0193928328706176</v>
      </c>
      <c r="T139" s="145" t="n">
        <v>-0.023677537642777</v>
      </c>
      <c r="U139" s="145" t="n">
        <v>-0.00852502020960819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0649831053089932</v>
      </c>
      <c r="C140" s="145" t="n">
        <v>-0.127878892888131</v>
      </c>
      <c r="D140" s="145" t="n">
        <v>-0.142251111418399</v>
      </c>
      <c r="E140" s="145" t="n">
        <v>-0.113527660254154</v>
      </c>
      <c r="F140" s="145" t="n">
        <v>-0.111419406696715</v>
      </c>
      <c r="G140" s="145" t="n">
        <v>-0.118180935164531</v>
      </c>
      <c r="H140" s="145" t="n">
        <v>-0.136096447756656</v>
      </c>
      <c r="I140" s="145" t="n">
        <v>-0.105954829028133</v>
      </c>
      <c r="J140" s="145" t="n">
        <v>-0.129194925239114</v>
      </c>
      <c r="K140" s="145" t="n">
        <v>-0.129038752559173</v>
      </c>
      <c r="L140" s="145" t="n">
        <v>-0.140488875300814</v>
      </c>
      <c r="M140" s="145" t="n">
        <v>-0.134335779207934</v>
      </c>
      <c r="N140" s="145" t="n">
        <v>-0.12384041132837</v>
      </c>
      <c r="O140" s="145" t="n">
        <v>-0.11651714524199</v>
      </c>
      <c r="P140" s="145" t="n">
        <v>-0.133134086811955</v>
      </c>
      <c r="Q140" s="145" t="n">
        <v>-0.122236578279643</v>
      </c>
      <c r="R140" s="145" t="n">
        <v>-0.103329184459787</v>
      </c>
      <c r="S140" s="145" t="n">
        <v>-0.117235498984502</v>
      </c>
      <c r="T140" s="145" t="n">
        <v>-0.1269062229441</v>
      </c>
      <c r="U140" s="145" t="n">
        <v>-0.0435314065842055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-0.0477054080008921</v>
      </c>
      <c r="C141" s="145" t="n">
        <v>0.0864762374576271</v>
      </c>
      <c r="D141" s="145" t="n">
        <v>0.0302533840508475</v>
      </c>
      <c r="E141" s="145" t="n">
        <v>0.067100536440678</v>
      </c>
      <c r="F141" s="145" t="n">
        <v>0.0784039505084746</v>
      </c>
      <c r="G141" s="145" t="n">
        <v>0.088595979661017</v>
      </c>
      <c r="H141" s="145" t="n">
        <v>0.0129002112677966</v>
      </c>
      <c r="I141" s="145" t="n">
        <v>0.0780664140677966</v>
      </c>
      <c r="J141" s="145" t="n">
        <v>0.0594961767627119</v>
      </c>
      <c r="K141" s="145" t="n">
        <v>0.0449721711864407</v>
      </c>
      <c r="L141" s="145" t="n">
        <v>0.0284034676271186</v>
      </c>
      <c r="M141" s="145" t="n">
        <v>0.0380621091525424</v>
      </c>
      <c r="N141" s="145" t="n">
        <v>0.0214453559152542</v>
      </c>
      <c r="O141" s="145" t="n">
        <v>0.0685570869491525</v>
      </c>
      <c r="P141" s="145" t="n">
        <v>0.0410179461016949</v>
      </c>
      <c r="Q141" s="145" t="n">
        <v>0.0937628416949153</v>
      </c>
      <c r="R141" s="145" t="n">
        <v>0.0617431706779661</v>
      </c>
      <c r="S141" s="145" t="n">
        <v>0.103874023389831</v>
      </c>
      <c r="T141" s="145" t="n">
        <v>0.137726908474576</v>
      </c>
      <c r="U141" s="145" t="n">
        <v>0.157989898419666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1.20727105269933</v>
      </c>
      <c r="B4" s="507" t="n">
        <f aca="false">'Work sheet'!D7</f>
        <v>2.24861271284369</v>
      </c>
      <c r="C4" s="507" t="n">
        <f aca="false">'Work sheet'!D8</f>
        <v>0.0817340575234301</v>
      </c>
      <c r="D4" s="507" t="n">
        <f aca="false">'Work sheet'!D9</f>
        <v>0.789201268859757</v>
      </c>
      <c r="E4" s="507" t="n">
        <f aca="false">'Work sheet'!D11</f>
        <v>1.00476633308044</v>
      </c>
      <c r="F4" s="507" t="n">
        <f aca="false">'Work sheet'!H5</f>
        <v>-0.682113589984634</v>
      </c>
      <c r="G4" s="507" t="n">
        <f aca="false">'Work sheet'!H6</f>
        <v>0.236359962761132</v>
      </c>
      <c r="H4" s="507" t="n">
        <f aca="false">'Work sheet'!H7</f>
        <v>-0.480416446466746</v>
      </c>
      <c r="I4" s="507" t="n">
        <f aca="false">'Work sheet'!H8</f>
        <v>0.0575763054139038</v>
      </c>
      <c r="J4" s="508" t="n">
        <f aca="false">'Work sheet'!P35*1000</f>
        <v>20.2296846233764</v>
      </c>
      <c r="K4" s="509" t="n">
        <f aca="false">'Work sheet'!D5/1000</f>
        <v>0.703360577777778</v>
      </c>
      <c r="L4" s="506" t="n">
        <f aca="false">'Work sheet'!L6</f>
        <v>-1.66437068139504</v>
      </c>
      <c r="M4" s="507" t="n">
        <f aca="false">'Work sheet'!L7</f>
        <v>1.29510140488617</v>
      </c>
      <c r="N4" s="507" t="n">
        <f aca="false">'Work sheet'!L8</f>
        <v>-0.164976836015588</v>
      </c>
      <c r="O4" s="507" t="n">
        <f aca="false">'Work sheet'!L9</f>
        <v>0.621721637324869</v>
      </c>
      <c r="P4" s="507" t="n">
        <f aca="false">'Work sheet'!L11</f>
        <v>1.02091326629569</v>
      </c>
      <c r="Q4" s="507" t="n">
        <f aca="false">'Work sheet'!P5</f>
        <v>-0.857252128856105</v>
      </c>
      <c r="R4" s="507" t="n">
        <f aca="false">'Work sheet'!P6</f>
        <v>1.07677542520802</v>
      </c>
      <c r="S4" s="507" t="n">
        <f aca="false">'Work sheet'!P7</f>
        <v>-0.543501305378152</v>
      </c>
      <c r="T4" s="507" t="n">
        <f aca="false">'Work sheet'!P8</f>
        <v>0.153847937345404</v>
      </c>
      <c r="U4" s="508" t="n">
        <f aca="false">'Work sheet'!Q35*1000</f>
        <v>21.0246632102018</v>
      </c>
      <c r="V4" s="509" t="n">
        <f aca="false">'Work sheet'!L5/1000</f>
        <v>0.703307438888889</v>
      </c>
      <c r="W4" s="506" t="n">
        <f aca="false">'Work sheet'!V68</f>
        <v>3.28712866506532</v>
      </c>
      <c r="X4" s="507" t="n">
        <f aca="false">'Work sheet'!V69</f>
        <v>3.38463991127928</v>
      </c>
      <c r="Y4" s="507" t="n">
        <f aca="false">'Work sheet'!V70</f>
        <v>0.103679331867857</v>
      </c>
      <c r="Z4" s="507" t="n">
        <f aca="false">'Work sheet'!V71</f>
        <v>0.610654875978372</v>
      </c>
      <c r="AA4" s="507" t="n">
        <f aca="false">'Work sheet'!V73</f>
        <v>1.03900535282784</v>
      </c>
      <c r="AB4" s="507" t="n">
        <f aca="false">'Work sheet'!V87</f>
        <v>0.0103895925441721</v>
      </c>
      <c r="AC4" s="507" t="n">
        <f aca="false">'Work sheet'!V88</f>
        <v>0.271501169043042</v>
      </c>
      <c r="AD4" s="507" t="n">
        <f aca="false">'Work sheet'!V89</f>
        <v>-0.54741342813186</v>
      </c>
      <c r="AE4" s="507" t="n">
        <f aca="false">'Work sheet'!V90</f>
        <v>0.0523986820819363</v>
      </c>
      <c r="AF4" s="510" t="n">
        <f aca="false">'Summary Data'!$B$41*1000</f>
        <v>14368.633</v>
      </c>
      <c r="AG4" s="506" t="n">
        <f aca="false">'Work sheet'!V108</f>
        <v>-3.63966915196316</v>
      </c>
      <c r="AH4" s="507" t="n">
        <f aca="false">'Work sheet'!V109</f>
        <v>2.41217039468874</v>
      </c>
      <c r="AI4" s="507" t="n">
        <f aca="false">'Work sheet'!V110</f>
        <v>-0.160411683315226</v>
      </c>
      <c r="AJ4" s="507" t="n">
        <f aca="false">'Work sheet'!V111</f>
        <v>0.43826342675495</v>
      </c>
      <c r="AK4" s="507" t="n">
        <f aca="false">'Work sheet'!V113</f>
        <v>1.05799738618577</v>
      </c>
      <c r="AL4" s="507" t="n">
        <f aca="false">'Work sheet'!V127</f>
        <v>-0.0136874839822873</v>
      </c>
      <c r="AM4" s="507" t="n">
        <f aca="false">'Work sheet'!V128</f>
        <v>1.14347988853298</v>
      </c>
      <c r="AN4" s="507" t="n">
        <f aca="false">'Work sheet'!V129</f>
        <v>-0.595777970197317</v>
      </c>
      <c r="AO4" s="507" t="n">
        <f aca="false">'Work sheet'!V130</f>
        <v>0.14862188406553</v>
      </c>
      <c r="AP4" s="510" t="n">
        <f aca="false">'Summary Data'!$Y$41*1000</f>
        <v>14369.6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2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3</v>
      </c>
      <c r="C4" s="79" t="n">
        <v>0.000263395049</v>
      </c>
      <c r="D4" s="169" t="n">
        <v>0.000263395049</v>
      </c>
    </row>
    <row r="5" customFormat="false" ht="12.75" hidden="false" customHeight="false" outlineLevel="0" collapsed="false">
      <c r="B5" s="522" t="s">
        <v>384</v>
      </c>
      <c r="C5" s="79" t="n">
        <v>0.000319823214</v>
      </c>
      <c r="D5" s="169" t="n">
        <v>0.000319823214</v>
      </c>
    </row>
    <row r="6" customFormat="false" ht="12.75" hidden="false" customHeight="false" outlineLevel="0" collapsed="false">
      <c r="B6" s="522" t="s">
        <v>385</v>
      </c>
      <c r="C6" s="79" t="n">
        <v>7.3780023E-005</v>
      </c>
      <c r="D6" s="169" t="n">
        <v>7.3780023E-005</v>
      </c>
    </row>
    <row r="7" customFormat="false" ht="13.5" hidden="false" customHeight="false" outlineLevel="0" collapsed="false">
      <c r="B7" s="90" t="s">
        <v>386</v>
      </c>
      <c r="C7" s="523" t="n">
        <v>6.5616869E-005</v>
      </c>
      <c r="D7" s="524" t="n">
        <v>6.561686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12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4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12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100012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2</v>
      </c>
      <c r="B6" s="22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247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247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2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5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6.340447E-005</v>
      </c>
      <c r="D15" s="114"/>
      <c r="E15" s="114"/>
      <c r="F15" s="115" t="s">
        <v>163</v>
      </c>
      <c r="G15" s="115"/>
      <c r="H15" s="115"/>
      <c r="I15" s="116" t="n">
        <f aca="false">V58</f>
        <v>0.0007146924</v>
      </c>
      <c r="J15" s="116"/>
      <c r="K15" s="116"/>
      <c r="M15" s="101" t="s">
        <v>162</v>
      </c>
      <c r="N15" s="101"/>
      <c r="O15" s="114" t="n">
        <f aca="false">AS57</f>
        <v>-0.000188894</v>
      </c>
      <c r="P15" s="114"/>
      <c r="Q15" s="114"/>
      <c r="R15" s="115" t="s">
        <v>163</v>
      </c>
      <c r="S15" s="115"/>
      <c r="T15" s="115"/>
      <c r="U15" s="114" t="n">
        <f aca="false">AS58</f>
        <v>0.000723624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633</v>
      </c>
      <c r="D16" s="117"/>
      <c r="E16" s="117"/>
      <c r="F16" s="74" t="s">
        <v>164</v>
      </c>
      <c r="G16" s="74"/>
      <c r="H16" s="74"/>
      <c r="I16" s="118" t="n">
        <f aca="false">C60</f>
        <v>703.360577777778</v>
      </c>
      <c r="J16" s="118"/>
      <c r="K16" s="118"/>
      <c r="M16" s="6" t="s">
        <v>7</v>
      </c>
      <c r="N16" s="6"/>
      <c r="O16" s="117" t="n">
        <f aca="false">Z59</f>
        <v>14.369694</v>
      </c>
      <c r="P16" s="117"/>
      <c r="Q16" s="117"/>
      <c r="R16" s="74" t="s">
        <v>164</v>
      </c>
      <c r="S16" s="74"/>
      <c r="T16" s="74"/>
      <c r="U16" s="118" t="n">
        <f aca="false">Z60</f>
        <v>703.307438888889</v>
      </c>
      <c r="V16" s="118"/>
      <c r="W16" s="118"/>
    </row>
    <row r="17" customFormat="false" ht="13.5" hidden="false" customHeight="false" outlineLevel="0" collapsed="false">
      <c r="A17" s="22" t="s">
        <v>165</v>
      </c>
      <c r="B17" s="22"/>
      <c r="C17" s="119" t="n">
        <f aca="false">V21</f>
        <v>0.801745776</v>
      </c>
      <c r="D17" s="119"/>
      <c r="E17" s="119"/>
      <c r="F17" s="96" t="s">
        <v>166</v>
      </c>
      <c r="G17" s="96"/>
      <c r="H17" s="96"/>
      <c r="I17" s="120" t="n">
        <f aca="false">V20</f>
        <v>101.049193566</v>
      </c>
      <c r="J17" s="120"/>
      <c r="K17" s="120"/>
      <c r="M17" s="22" t="s">
        <v>165</v>
      </c>
      <c r="N17" s="22"/>
      <c r="O17" s="119" t="n">
        <f aca="false">AS21</f>
        <v>-0.613154438</v>
      </c>
      <c r="P17" s="119"/>
      <c r="Q17" s="119"/>
      <c r="R17" s="96" t="s">
        <v>166</v>
      </c>
      <c r="S17" s="96"/>
      <c r="T17" s="96"/>
      <c r="U17" s="120" t="n">
        <f aca="false">AS20</f>
        <v>100.89452024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918525</v>
      </c>
      <c r="C20" s="125" t="n">
        <v>7.02793</v>
      </c>
      <c r="D20" s="125" t="n">
        <v>7.03199</v>
      </c>
      <c r="E20" s="125" t="n">
        <v>7.032593</v>
      </c>
      <c r="F20" s="125" t="n">
        <v>7.033939</v>
      </c>
      <c r="G20" s="125" t="n">
        <v>7.033889</v>
      </c>
      <c r="H20" s="125" t="n">
        <v>7.03486</v>
      </c>
      <c r="I20" s="125" t="n">
        <v>7.034706</v>
      </c>
      <c r="J20" s="125" t="n">
        <v>7.036621</v>
      </c>
      <c r="K20" s="125" t="n">
        <v>7.036598</v>
      </c>
      <c r="L20" s="125" t="n">
        <v>7.036046</v>
      </c>
      <c r="M20" s="125" t="n">
        <v>7.033545</v>
      </c>
      <c r="N20" s="125" t="n">
        <v>7.036029</v>
      </c>
      <c r="O20" s="125" t="n">
        <v>7.035079</v>
      </c>
      <c r="P20" s="125" t="n">
        <v>7.033125</v>
      </c>
      <c r="Q20" s="125" t="n">
        <v>7.032337</v>
      </c>
      <c r="R20" s="125" t="n">
        <v>7.032197</v>
      </c>
      <c r="S20" s="125" t="n">
        <v>7.03238</v>
      </c>
      <c r="T20" s="125" t="n">
        <v>7.03104</v>
      </c>
      <c r="U20" s="126" t="n">
        <v>4.208885</v>
      </c>
      <c r="V20" s="127" t="n">
        <v>101.049193566</v>
      </c>
      <c r="W20" s="128"/>
      <c r="X20" s="87" t="s">
        <v>172</v>
      </c>
      <c r="Y20" s="124" t="n">
        <v>3.740031</v>
      </c>
      <c r="Z20" s="125" t="n">
        <v>7.0246</v>
      </c>
      <c r="AA20" s="125" t="n">
        <v>7.034337</v>
      </c>
      <c r="AB20" s="125" t="n">
        <v>7.033849</v>
      </c>
      <c r="AC20" s="125" t="n">
        <v>7.032924</v>
      </c>
      <c r="AD20" s="125" t="n">
        <v>7.033426</v>
      </c>
      <c r="AE20" s="125" t="n">
        <v>7.035377</v>
      </c>
      <c r="AF20" s="125" t="n">
        <v>7.03454</v>
      </c>
      <c r="AG20" s="125" t="n">
        <v>7.034055</v>
      </c>
      <c r="AH20" s="125" t="n">
        <v>7.034435</v>
      </c>
      <c r="AI20" s="125" t="n">
        <v>7.034458</v>
      </c>
      <c r="AJ20" s="125" t="n">
        <v>7.035688</v>
      </c>
      <c r="AK20" s="125" t="n">
        <v>7.03418</v>
      </c>
      <c r="AL20" s="125" t="n">
        <v>7.033403</v>
      </c>
      <c r="AM20" s="125" t="n">
        <v>7.032693</v>
      </c>
      <c r="AN20" s="125" t="n">
        <v>7.032307</v>
      </c>
      <c r="AO20" s="125" t="n">
        <v>7.032343</v>
      </c>
      <c r="AP20" s="125" t="n">
        <v>7.031427</v>
      </c>
      <c r="AQ20" s="125" t="n">
        <v>7.031297</v>
      </c>
      <c r="AR20" s="126" t="n">
        <v>4.190408</v>
      </c>
      <c r="AS20" s="126" t="n">
        <v>100.89452024</v>
      </c>
    </row>
    <row r="21" customFormat="false" ht="13.5" hidden="false" customHeight="false" outlineLevel="0" collapsed="false">
      <c r="A21" s="129" t="s">
        <v>173</v>
      </c>
      <c r="B21" s="130" t="n">
        <v>2.093536</v>
      </c>
      <c r="C21" s="131" t="n">
        <v>-0.314491</v>
      </c>
      <c r="D21" s="131" t="n">
        <v>0.153388</v>
      </c>
      <c r="E21" s="131" t="n">
        <v>0.157069</v>
      </c>
      <c r="F21" s="131" t="n">
        <v>0.3406</v>
      </c>
      <c r="G21" s="131" t="n">
        <v>0.10356</v>
      </c>
      <c r="H21" s="131" t="n">
        <v>0.333045</v>
      </c>
      <c r="I21" s="131" t="n">
        <v>0.465258</v>
      </c>
      <c r="J21" s="131" t="n">
        <v>-0.115957</v>
      </c>
      <c r="K21" s="131" t="n">
        <v>-0.182374</v>
      </c>
      <c r="L21" s="131" t="n">
        <v>-0.439838</v>
      </c>
      <c r="M21" s="131" t="n">
        <v>-0.662622</v>
      </c>
      <c r="N21" s="131" t="n">
        <v>-0.564249</v>
      </c>
      <c r="O21" s="131" t="n">
        <v>-0.454716</v>
      </c>
      <c r="P21" s="131" t="n">
        <v>-0.266568</v>
      </c>
      <c r="Q21" s="131" t="n">
        <v>-0.157217</v>
      </c>
      <c r="R21" s="131" t="n">
        <v>0.162562</v>
      </c>
      <c r="S21" s="131" t="n">
        <v>0.412962</v>
      </c>
      <c r="T21" s="131" t="n">
        <v>-0.197619</v>
      </c>
      <c r="U21" s="132" t="n">
        <v>0.102033</v>
      </c>
      <c r="V21" s="133" t="n">
        <v>0.801745776</v>
      </c>
      <c r="W21" s="128"/>
      <c r="X21" s="134" t="s">
        <v>173</v>
      </c>
      <c r="Y21" s="130" t="n">
        <v>4.209351</v>
      </c>
      <c r="Z21" s="131" t="n">
        <v>-0.257229</v>
      </c>
      <c r="AA21" s="131" t="n">
        <v>-0.19502</v>
      </c>
      <c r="AB21" s="131" t="n">
        <v>0.104548</v>
      </c>
      <c r="AC21" s="131" t="n">
        <v>0.399687</v>
      </c>
      <c r="AD21" s="131" t="n">
        <v>0.15246</v>
      </c>
      <c r="AE21" s="131" t="n">
        <v>0.128829</v>
      </c>
      <c r="AF21" s="131" t="n">
        <v>0.461479</v>
      </c>
      <c r="AG21" s="131" t="n">
        <v>-0.220513</v>
      </c>
      <c r="AH21" s="131" t="n">
        <v>-0.366272</v>
      </c>
      <c r="AI21" s="131" t="n">
        <v>-0.58859</v>
      </c>
      <c r="AJ21" s="131" t="n">
        <v>-0.403842</v>
      </c>
      <c r="AK21" s="131" t="n">
        <v>-0.551173</v>
      </c>
      <c r="AL21" s="131" t="n">
        <v>-0.492373</v>
      </c>
      <c r="AM21" s="131" t="n">
        <v>-0.149492</v>
      </c>
      <c r="AN21" s="131" t="n">
        <v>-0.049956</v>
      </c>
      <c r="AO21" s="131" t="n">
        <v>0.158673</v>
      </c>
      <c r="AP21" s="131" t="n">
        <v>0.439582</v>
      </c>
      <c r="AQ21" s="131" t="n">
        <v>-0.116838</v>
      </c>
      <c r="AR21" s="132" t="n">
        <v>-1.162067</v>
      </c>
      <c r="AS21" s="132" t="n">
        <v>-0.613154438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5.72146</v>
      </c>
      <c r="C24" s="145" t="n">
        <v>1.220852</v>
      </c>
      <c r="D24" s="145" t="n">
        <v>0.8289333</v>
      </c>
      <c r="E24" s="145" t="n">
        <v>0.5803332</v>
      </c>
      <c r="F24" s="145" t="n">
        <v>1.210772</v>
      </c>
      <c r="G24" s="145" t="n">
        <v>1.042666</v>
      </c>
      <c r="H24" s="145" t="n">
        <v>1.51467</v>
      </c>
      <c r="I24" s="145" t="n">
        <v>1.432148</v>
      </c>
      <c r="J24" s="145" t="n">
        <v>0.7037398</v>
      </c>
      <c r="K24" s="145" t="n">
        <v>0.2801906</v>
      </c>
      <c r="L24" s="145" t="n">
        <v>0.8823355</v>
      </c>
      <c r="M24" s="145" t="n">
        <v>2.139166</v>
      </c>
      <c r="N24" s="145" t="n">
        <v>0.5698299</v>
      </c>
      <c r="O24" s="145" t="n">
        <v>0.9159228</v>
      </c>
      <c r="P24" s="145" t="n">
        <v>1.740283</v>
      </c>
      <c r="Q24" s="145" t="n">
        <v>1.997344</v>
      </c>
      <c r="R24" s="145" t="n">
        <v>1.653066</v>
      </c>
      <c r="S24" s="145" t="n">
        <v>1.368326</v>
      </c>
      <c r="T24" s="145" t="n">
        <v>1.748843</v>
      </c>
      <c r="U24" s="145" t="n">
        <v>34.61535</v>
      </c>
      <c r="V24" s="146" t="n">
        <v>3.259808</v>
      </c>
      <c r="W24" s="147"/>
      <c r="X24" s="148" t="s">
        <v>19</v>
      </c>
      <c r="Y24" s="145" t="n">
        <v>-40.29334</v>
      </c>
      <c r="Z24" s="145" t="n">
        <v>-2.247465</v>
      </c>
      <c r="AA24" s="145" t="n">
        <v>-1.646361</v>
      </c>
      <c r="AB24" s="145" t="n">
        <v>-0.7514685</v>
      </c>
      <c r="AC24" s="145" t="n">
        <v>-1.63621</v>
      </c>
      <c r="AD24" s="145" t="n">
        <v>-1.348363</v>
      </c>
      <c r="AE24" s="145" t="n">
        <v>-0.6906778</v>
      </c>
      <c r="AF24" s="145" t="n">
        <v>-0.9386795</v>
      </c>
      <c r="AG24" s="145" t="n">
        <v>-1.3169</v>
      </c>
      <c r="AH24" s="145" t="n">
        <v>-1.594902</v>
      </c>
      <c r="AI24" s="145" t="n">
        <v>-1.363694</v>
      </c>
      <c r="AJ24" s="145" t="n">
        <v>-2.161788</v>
      </c>
      <c r="AK24" s="145" t="n">
        <v>-1.613299</v>
      </c>
      <c r="AL24" s="145" t="n">
        <v>-1.580218</v>
      </c>
      <c r="AM24" s="145" t="n">
        <v>-1.844752</v>
      </c>
      <c r="AN24" s="145" t="n">
        <v>-2.10366</v>
      </c>
      <c r="AO24" s="145" t="n">
        <v>-3.259499</v>
      </c>
      <c r="AP24" s="145" t="n">
        <v>-2.372877</v>
      </c>
      <c r="AQ24" s="145" t="n">
        <v>-1.466145</v>
      </c>
      <c r="AR24" s="145" t="n">
        <v>-31.89347</v>
      </c>
      <c r="AS24" s="146" t="n">
        <v>-3.678774</v>
      </c>
    </row>
    <row r="25" customFormat="false" ht="12.75" hidden="false" customHeight="false" outlineLevel="0" collapsed="false">
      <c r="A25" s="140" t="s">
        <v>20</v>
      </c>
      <c r="B25" s="145" t="n">
        <v>37.88581</v>
      </c>
      <c r="C25" s="145" t="n">
        <v>3.612588</v>
      </c>
      <c r="D25" s="145" t="n">
        <v>1.273272</v>
      </c>
      <c r="E25" s="145" t="n">
        <v>2.068419</v>
      </c>
      <c r="F25" s="145" t="n">
        <v>3.3986</v>
      </c>
      <c r="G25" s="145" t="n">
        <v>2.281242</v>
      </c>
      <c r="H25" s="145" t="n">
        <v>2.233948</v>
      </c>
      <c r="I25" s="145" t="n">
        <v>1.860895</v>
      </c>
      <c r="J25" s="145" t="n">
        <v>1.367899</v>
      </c>
      <c r="K25" s="145" t="n">
        <v>2.521654</v>
      </c>
      <c r="L25" s="145" t="n">
        <v>2.275496</v>
      </c>
      <c r="M25" s="145" t="n">
        <v>2.00263</v>
      </c>
      <c r="N25" s="145" t="n">
        <v>2.291671</v>
      </c>
      <c r="O25" s="145" t="n">
        <v>0.7773329</v>
      </c>
      <c r="P25" s="145" t="n">
        <v>2.764185</v>
      </c>
      <c r="Q25" s="145" t="n">
        <v>2.57406</v>
      </c>
      <c r="R25" s="145" t="n">
        <v>1.931896</v>
      </c>
      <c r="S25" s="145" t="n">
        <v>0.6856064</v>
      </c>
      <c r="T25" s="145" t="n">
        <v>4.552828</v>
      </c>
      <c r="U25" s="145" t="n">
        <v>5.45141</v>
      </c>
      <c r="V25" s="146" t="n">
        <v>3.384989</v>
      </c>
      <c r="W25" s="147"/>
      <c r="X25" s="148" t="s">
        <v>20</v>
      </c>
      <c r="Y25" s="145" t="n">
        <v>39.40398</v>
      </c>
      <c r="Z25" s="145" t="n">
        <v>2.116607</v>
      </c>
      <c r="AA25" s="145" t="n">
        <v>-0.162511</v>
      </c>
      <c r="AB25" s="145" t="n">
        <v>1.414205</v>
      </c>
      <c r="AC25" s="145" t="n">
        <v>2.032891</v>
      </c>
      <c r="AD25" s="145" t="n">
        <v>1.981869</v>
      </c>
      <c r="AE25" s="145" t="n">
        <v>1.41139</v>
      </c>
      <c r="AF25" s="145" t="n">
        <v>2.564376</v>
      </c>
      <c r="AG25" s="145" t="n">
        <v>1.511164</v>
      </c>
      <c r="AH25" s="145" t="n">
        <v>2.519931</v>
      </c>
      <c r="AI25" s="145" t="n">
        <v>1.324973</v>
      </c>
      <c r="AJ25" s="145" t="n">
        <v>0.2765118</v>
      </c>
      <c r="AK25" s="145" t="n">
        <v>0.8297792</v>
      </c>
      <c r="AL25" s="145" t="n">
        <v>0.3688313</v>
      </c>
      <c r="AM25" s="145" t="n">
        <v>1.634756</v>
      </c>
      <c r="AN25" s="145" t="n">
        <v>1.295599</v>
      </c>
      <c r="AO25" s="145" t="n">
        <v>0.6558737</v>
      </c>
      <c r="AP25" s="145" t="n">
        <v>0.3030438</v>
      </c>
      <c r="AQ25" s="145" t="n">
        <v>1.229893</v>
      </c>
      <c r="AR25" s="145" t="n">
        <v>3.114639</v>
      </c>
      <c r="AS25" s="146" t="n">
        <v>2.41113</v>
      </c>
    </row>
    <row r="26" customFormat="false" ht="12.75" hidden="false" customHeight="false" outlineLevel="0" collapsed="false">
      <c r="A26" s="140" t="s">
        <v>21</v>
      </c>
      <c r="B26" s="145" t="n">
        <v>0.6879448</v>
      </c>
      <c r="C26" s="145" t="n">
        <v>0.2211428</v>
      </c>
      <c r="D26" s="145" t="n">
        <v>0.05882483</v>
      </c>
      <c r="E26" s="145" t="n">
        <v>0.1863698</v>
      </c>
      <c r="F26" s="145" t="n">
        <v>-0.0989531</v>
      </c>
      <c r="G26" s="145" t="n">
        <v>0.1446321</v>
      </c>
      <c r="H26" s="145" t="n">
        <v>0.1172106</v>
      </c>
      <c r="I26" s="145" t="n">
        <v>0.09929557</v>
      </c>
      <c r="J26" s="145" t="n">
        <v>0.04109472</v>
      </c>
      <c r="K26" s="145" t="n">
        <v>-0.02885074</v>
      </c>
      <c r="L26" s="145" t="n">
        <v>0.1324915</v>
      </c>
      <c r="M26" s="145" t="n">
        <v>0.2521353</v>
      </c>
      <c r="N26" s="145" t="n">
        <v>0.2909329</v>
      </c>
      <c r="O26" s="145" t="n">
        <v>0.02747334</v>
      </c>
      <c r="P26" s="145" t="n">
        <v>0.1563532</v>
      </c>
      <c r="Q26" s="145" t="n">
        <v>0.09538036</v>
      </c>
      <c r="R26" s="145" t="n">
        <v>-0.1703947</v>
      </c>
      <c r="S26" s="145" t="n">
        <v>-0.1023037</v>
      </c>
      <c r="T26" s="145" t="n">
        <v>0.07764771</v>
      </c>
      <c r="U26" s="145" t="n">
        <v>0.2941168</v>
      </c>
      <c r="V26" s="146" t="n">
        <v>0.1075262</v>
      </c>
      <c r="W26" s="147"/>
      <c r="X26" s="148" t="s">
        <v>21</v>
      </c>
      <c r="Y26" s="145" t="n">
        <v>0.7576028</v>
      </c>
      <c r="Z26" s="145" t="n">
        <v>-0.2137603</v>
      </c>
      <c r="AA26" s="145" t="n">
        <v>-0.01722651</v>
      </c>
      <c r="AB26" s="145" t="n">
        <v>-0.007859116</v>
      </c>
      <c r="AC26" s="145" t="n">
        <v>-0.126198</v>
      </c>
      <c r="AD26" s="145" t="n">
        <v>-0.1155173</v>
      </c>
      <c r="AE26" s="145" t="n">
        <v>-0.09698059</v>
      </c>
      <c r="AF26" s="145" t="n">
        <v>-0.1501103</v>
      </c>
      <c r="AG26" s="145" t="n">
        <v>-0.2176029</v>
      </c>
      <c r="AH26" s="145" t="n">
        <v>-0.2852318</v>
      </c>
      <c r="AI26" s="145" t="n">
        <v>-0.282901</v>
      </c>
      <c r="AJ26" s="145" t="n">
        <v>-0.2766006</v>
      </c>
      <c r="AK26" s="145" t="n">
        <v>-0.1715517</v>
      </c>
      <c r="AL26" s="145" t="n">
        <v>-0.3347957</v>
      </c>
      <c r="AM26" s="145" t="n">
        <v>-0.1462122</v>
      </c>
      <c r="AN26" s="145" t="n">
        <v>0.04107034</v>
      </c>
      <c r="AO26" s="145" t="n">
        <v>-0.3542108</v>
      </c>
      <c r="AP26" s="145" t="n">
        <v>-0.3219037</v>
      </c>
      <c r="AQ26" s="145" t="n">
        <v>0.1190961</v>
      </c>
      <c r="AR26" s="145" t="n">
        <v>-0.6837567</v>
      </c>
      <c r="AS26" s="146" t="n">
        <v>-0.1549075</v>
      </c>
    </row>
    <row r="27" customFormat="false" ht="12.75" hidden="false" customHeight="false" outlineLevel="0" collapsed="false">
      <c r="A27" s="140" t="s">
        <v>22</v>
      </c>
      <c r="B27" s="145" t="n">
        <v>-2.767073</v>
      </c>
      <c r="C27" s="145" t="n">
        <v>0.7888531</v>
      </c>
      <c r="D27" s="145" t="n">
        <v>1.015563</v>
      </c>
      <c r="E27" s="145" t="n">
        <v>0.8997151</v>
      </c>
      <c r="F27" s="145" t="n">
        <v>0.7353906</v>
      </c>
      <c r="G27" s="145" t="n">
        <v>0.7186421</v>
      </c>
      <c r="H27" s="145" t="n">
        <v>0.6879883</v>
      </c>
      <c r="I27" s="145" t="n">
        <v>1.059116</v>
      </c>
      <c r="J27" s="145" t="n">
        <v>0.7376065</v>
      </c>
      <c r="K27" s="145" t="n">
        <v>0.8393929</v>
      </c>
      <c r="L27" s="145" t="n">
        <v>1.097626</v>
      </c>
      <c r="M27" s="145" t="n">
        <v>0.7253087</v>
      </c>
      <c r="N27" s="145" t="n">
        <v>0.6891293</v>
      </c>
      <c r="O27" s="145" t="n">
        <v>0.728609</v>
      </c>
      <c r="P27" s="145" t="n">
        <v>0.3745351</v>
      </c>
      <c r="Q27" s="145" t="n">
        <v>0.472755</v>
      </c>
      <c r="R27" s="145" t="n">
        <v>0.9381813</v>
      </c>
      <c r="S27" s="145" t="n">
        <v>0.9802937</v>
      </c>
      <c r="T27" s="145" t="n">
        <v>0.7134371</v>
      </c>
      <c r="U27" s="145" t="n">
        <v>-1.582606</v>
      </c>
      <c r="V27" s="146" t="n">
        <v>0.6114984</v>
      </c>
      <c r="W27" s="147"/>
      <c r="X27" s="148" t="s">
        <v>22</v>
      </c>
      <c r="Y27" s="145" t="n">
        <v>-3.316023</v>
      </c>
      <c r="Z27" s="145" t="n">
        <v>0.722204</v>
      </c>
      <c r="AA27" s="145" t="n">
        <v>0.8313418</v>
      </c>
      <c r="AB27" s="145" t="n">
        <v>0.5577359</v>
      </c>
      <c r="AC27" s="145" t="n">
        <v>0.3938729</v>
      </c>
      <c r="AD27" s="145" t="n">
        <v>0.6126468</v>
      </c>
      <c r="AE27" s="145" t="n">
        <v>0.6253693</v>
      </c>
      <c r="AF27" s="145" t="n">
        <v>0.7615051</v>
      </c>
      <c r="AG27" s="145" t="n">
        <v>0.6405584</v>
      </c>
      <c r="AH27" s="145" t="n">
        <v>0.800408</v>
      </c>
      <c r="AI27" s="145" t="n">
        <v>0.7748857</v>
      </c>
      <c r="AJ27" s="145" t="n">
        <v>0.9057643</v>
      </c>
      <c r="AK27" s="145" t="n">
        <v>0.5359792</v>
      </c>
      <c r="AL27" s="145" t="n">
        <v>0.3821035</v>
      </c>
      <c r="AM27" s="145" t="n">
        <v>0.4609988</v>
      </c>
      <c r="AN27" s="145" t="n">
        <v>0.5453093</v>
      </c>
      <c r="AO27" s="145" t="n">
        <v>0.4765988</v>
      </c>
      <c r="AP27" s="145" t="n">
        <v>0.3802886</v>
      </c>
      <c r="AQ27" s="145" t="n">
        <v>0.8075969</v>
      </c>
      <c r="AR27" s="145" t="n">
        <v>-1.745635</v>
      </c>
      <c r="AS27" s="146" t="n">
        <v>0.4397698</v>
      </c>
    </row>
    <row r="28" customFormat="false" ht="12.75" hidden="false" customHeight="false" outlineLevel="0" collapsed="false">
      <c r="A28" s="140" t="s">
        <v>23</v>
      </c>
      <c r="B28" s="145" t="n">
        <v>-0.3720337</v>
      </c>
      <c r="C28" s="145" t="n">
        <v>-0.01173885</v>
      </c>
      <c r="D28" s="145" t="n">
        <v>0.01521744</v>
      </c>
      <c r="E28" s="145" t="n">
        <v>0.05129381</v>
      </c>
      <c r="F28" s="145" t="n">
        <v>-0.02376334</v>
      </c>
      <c r="G28" s="145" t="n">
        <v>-0.0436353</v>
      </c>
      <c r="H28" s="145" t="n">
        <v>-0.1218255</v>
      </c>
      <c r="I28" s="145" t="n">
        <v>-0.05739323</v>
      </c>
      <c r="J28" s="145" t="n">
        <v>-0.01060242</v>
      </c>
      <c r="K28" s="145" t="n">
        <v>-0.02847541</v>
      </c>
      <c r="L28" s="145" t="n">
        <v>0.03349205</v>
      </c>
      <c r="M28" s="145" t="n">
        <v>0.028771</v>
      </c>
      <c r="N28" s="145" t="n">
        <v>-0.01366997</v>
      </c>
      <c r="O28" s="145" t="n">
        <v>-0.081681</v>
      </c>
      <c r="P28" s="145" t="n">
        <v>-0.102377</v>
      </c>
      <c r="Q28" s="145" t="n">
        <v>-0.08497193</v>
      </c>
      <c r="R28" s="145" t="n">
        <v>-0.1952162</v>
      </c>
      <c r="S28" s="145" t="n">
        <v>-0.02691851</v>
      </c>
      <c r="T28" s="145" t="n">
        <v>0.02400913</v>
      </c>
      <c r="U28" s="145" t="n">
        <v>0.05650385</v>
      </c>
      <c r="V28" s="146" t="n">
        <v>-0.04296116</v>
      </c>
      <c r="W28" s="147"/>
      <c r="X28" s="148" t="s">
        <v>23</v>
      </c>
      <c r="Y28" s="145" t="n">
        <v>-0.2865883</v>
      </c>
      <c r="Z28" s="145" t="n">
        <v>0.1459576</v>
      </c>
      <c r="AA28" s="145" t="n">
        <v>0.04017335</v>
      </c>
      <c r="AB28" s="145" t="n">
        <v>-0.02222858</v>
      </c>
      <c r="AC28" s="145" t="n">
        <v>0.05217707</v>
      </c>
      <c r="AD28" s="145" t="n">
        <v>0.07091622</v>
      </c>
      <c r="AE28" s="145" t="n">
        <v>-0.1587486</v>
      </c>
      <c r="AF28" s="145" t="n">
        <v>-0.01252653</v>
      </c>
      <c r="AG28" s="145" t="n">
        <v>-0.09444237</v>
      </c>
      <c r="AH28" s="145" t="n">
        <v>-0.07276078</v>
      </c>
      <c r="AI28" s="145" t="n">
        <v>-0.09812163</v>
      </c>
      <c r="AJ28" s="145" t="n">
        <v>-0.04365306</v>
      </c>
      <c r="AK28" s="145" t="n">
        <v>-0.005631725</v>
      </c>
      <c r="AL28" s="145" t="n">
        <v>0.1437312</v>
      </c>
      <c r="AM28" s="145" t="n">
        <v>0.09840049</v>
      </c>
      <c r="AN28" s="145" t="n">
        <v>0.1342368</v>
      </c>
      <c r="AO28" s="145" t="n">
        <v>0.06983516</v>
      </c>
      <c r="AP28" s="145" t="n">
        <v>0.07282548</v>
      </c>
      <c r="AQ28" s="145" t="n">
        <v>-0.01257651</v>
      </c>
      <c r="AR28" s="145" t="n">
        <v>-0.08229664</v>
      </c>
      <c r="AS28" s="146" t="n">
        <v>0.005531347</v>
      </c>
    </row>
    <row r="29" customFormat="false" ht="12.75" hidden="false" customHeight="false" outlineLevel="0" collapsed="false">
      <c r="A29" s="140" t="s">
        <v>24</v>
      </c>
      <c r="B29" s="145" t="n">
        <v>2.410439</v>
      </c>
      <c r="C29" s="145" t="n">
        <v>0.9869989</v>
      </c>
      <c r="D29" s="145" t="n">
        <v>1.078339</v>
      </c>
      <c r="E29" s="145" t="n">
        <v>1.051256</v>
      </c>
      <c r="F29" s="145" t="n">
        <v>1.032737</v>
      </c>
      <c r="G29" s="145" t="n">
        <v>0.9956101</v>
      </c>
      <c r="H29" s="145" t="n">
        <v>0.8800837</v>
      </c>
      <c r="I29" s="145" t="n">
        <v>1.040625</v>
      </c>
      <c r="J29" s="145" t="n">
        <v>0.9907629</v>
      </c>
      <c r="K29" s="145" t="n">
        <v>0.9964997</v>
      </c>
      <c r="L29" s="145" t="n">
        <v>0.992717</v>
      </c>
      <c r="M29" s="145" t="n">
        <v>0.9562392</v>
      </c>
      <c r="N29" s="145" t="n">
        <v>0.9877819</v>
      </c>
      <c r="O29" s="145" t="n">
        <v>1.038886</v>
      </c>
      <c r="P29" s="145" t="n">
        <v>0.9814105</v>
      </c>
      <c r="Q29" s="145" t="n">
        <v>0.9715205</v>
      </c>
      <c r="R29" s="145" t="n">
        <v>1.061495</v>
      </c>
      <c r="S29" s="145" t="n">
        <v>1.055656</v>
      </c>
      <c r="T29" s="145" t="n">
        <v>0.9855879</v>
      </c>
      <c r="U29" s="145" t="n">
        <v>0.7858157</v>
      </c>
      <c r="V29" s="146" t="n">
        <v>1.038724</v>
      </c>
      <c r="W29" s="147"/>
      <c r="X29" s="148" t="s">
        <v>24</v>
      </c>
      <c r="Y29" s="145" t="n">
        <v>2.598845</v>
      </c>
      <c r="Z29" s="145" t="n">
        <v>0.891779</v>
      </c>
      <c r="AA29" s="145" t="n">
        <v>1.052966</v>
      </c>
      <c r="AB29" s="145" t="n">
        <v>1.04996</v>
      </c>
      <c r="AC29" s="145" t="n">
        <v>0.9813723</v>
      </c>
      <c r="AD29" s="145" t="n">
        <v>0.9969824</v>
      </c>
      <c r="AE29" s="145" t="n">
        <v>0.9817711</v>
      </c>
      <c r="AF29" s="145" t="n">
        <v>1.049499</v>
      </c>
      <c r="AG29" s="145" t="n">
        <v>1.009442</v>
      </c>
      <c r="AH29" s="145" t="n">
        <v>1.023822</v>
      </c>
      <c r="AI29" s="145" t="n">
        <v>0.9414314</v>
      </c>
      <c r="AJ29" s="145" t="n">
        <v>0.9523809</v>
      </c>
      <c r="AK29" s="145" t="n">
        <v>1.053451</v>
      </c>
      <c r="AL29" s="145" t="n">
        <v>1.040455</v>
      </c>
      <c r="AM29" s="145" t="n">
        <v>0.9975118</v>
      </c>
      <c r="AN29" s="145" t="n">
        <v>1.009157</v>
      </c>
      <c r="AO29" s="145" t="n">
        <v>1.128184</v>
      </c>
      <c r="AP29" s="145" t="n">
        <v>1.172323</v>
      </c>
      <c r="AQ29" s="145" t="n">
        <v>1.045817</v>
      </c>
      <c r="AR29" s="145" t="n">
        <v>0.8002972</v>
      </c>
      <c r="AS29" s="146" t="n">
        <v>1.058013</v>
      </c>
    </row>
    <row r="30" customFormat="false" ht="12.75" hidden="false" customHeight="false" outlineLevel="0" collapsed="false">
      <c r="A30" s="140" t="s">
        <v>25</v>
      </c>
      <c r="B30" s="145" t="n">
        <v>-0.06916709</v>
      </c>
      <c r="C30" s="145" t="n">
        <v>0.03208113</v>
      </c>
      <c r="D30" s="145" t="n">
        <v>-0.01239508</v>
      </c>
      <c r="E30" s="145" t="n">
        <v>0.001295491</v>
      </c>
      <c r="F30" s="145" t="n">
        <v>0.0150873</v>
      </c>
      <c r="G30" s="145" t="n">
        <v>0.0009742543</v>
      </c>
      <c r="H30" s="145" t="n">
        <v>-0.0307661</v>
      </c>
      <c r="I30" s="145" t="n">
        <v>-0.005761671</v>
      </c>
      <c r="J30" s="145" t="n">
        <v>-0.03200177</v>
      </c>
      <c r="K30" s="145" t="n">
        <v>-0.02541305</v>
      </c>
      <c r="L30" s="145" t="n">
        <v>-0.01496014</v>
      </c>
      <c r="M30" s="145" t="n">
        <v>0.009048313</v>
      </c>
      <c r="N30" s="145" t="n">
        <v>-0.01625066</v>
      </c>
      <c r="O30" s="145" t="n">
        <v>-3.536926E-005</v>
      </c>
      <c r="P30" s="145" t="n">
        <v>-0.01998127</v>
      </c>
      <c r="Q30" s="145" t="n">
        <v>-0.0004744181</v>
      </c>
      <c r="R30" s="145" t="n">
        <v>-0.01678077</v>
      </c>
      <c r="S30" s="145" t="n">
        <v>-0.009409598</v>
      </c>
      <c r="T30" s="145" t="n">
        <v>0.02720577</v>
      </c>
      <c r="U30" s="145" t="n">
        <v>-0.01095918</v>
      </c>
      <c r="V30" s="146" t="n">
        <v>-0.00750163</v>
      </c>
      <c r="W30" s="147"/>
      <c r="X30" s="148" t="s">
        <v>25</v>
      </c>
      <c r="Y30" s="145" t="n">
        <v>-0.009678577</v>
      </c>
      <c r="Z30" s="145" t="n">
        <v>0.02021567</v>
      </c>
      <c r="AA30" s="145" t="n">
        <v>0.007709918</v>
      </c>
      <c r="AB30" s="145" t="n">
        <v>0.005875446</v>
      </c>
      <c r="AC30" s="145" t="n">
        <v>0.04459345</v>
      </c>
      <c r="AD30" s="145" t="n">
        <v>0.04074583</v>
      </c>
      <c r="AE30" s="145" t="n">
        <v>-0.01198198</v>
      </c>
      <c r="AF30" s="145" t="n">
        <v>0.02040621</v>
      </c>
      <c r="AG30" s="145" t="n">
        <v>0.006482449</v>
      </c>
      <c r="AH30" s="145" t="n">
        <v>-0.005537285</v>
      </c>
      <c r="AI30" s="145" t="n">
        <v>0.01011741</v>
      </c>
      <c r="AJ30" s="145" t="n">
        <v>0.009875019</v>
      </c>
      <c r="AK30" s="145" t="n">
        <v>-0.03670296</v>
      </c>
      <c r="AL30" s="145" t="n">
        <v>0.03541695</v>
      </c>
      <c r="AM30" s="145" t="n">
        <v>0.01639678</v>
      </c>
      <c r="AN30" s="145" t="n">
        <v>0.04941746</v>
      </c>
      <c r="AO30" s="145" t="n">
        <v>0.03392361</v>
      </c>
      <c r="AP30" s="145" t="n">
        <v>0.08697708</v>
      </c>
      <c r="AQ30" s="145" t="n">
        <v>0.03826463</v>
      </c>
      <c r="AR30" s="145" t="n">
        <v>0.1392497</v>
      </c>
      <c r="AS30" s="146" t="n">
        <v>0.02352396</v>
      </c>
    </row>
    <row r="31" customFormat="false" ht="12.75" hidden="false" customHeight="false" outlineLevel="0" collapsed="false">
      <c r="A31" s="140" t="s">
        <v>26</v>
      </c>
      <c r="B31" s="145" t="n">
        <v>0.4088064</v>
      </c>
      <c r="C31" s="145" t="n">
        <v>0.5039046</v>
      </c>
      <c r="D31" s="145" t="n">
        <v>0.4756418</v>
      </c>
      <c r="E31" s="145" t="n">
        <v>0.5008106</v>
      </c>
      <c r="F31" s="145" t="n">
        <v>0.5285092</v>
      </c>
      <c r="G31" s="145" t="n">
        <v>0.5325912</v>
      </c>
      <c r="H31" s="145" t="n">
        <v>0.5032079</v>
      </c>
      <c r="I31" s="145" t="n">
        <v>0.4924457</v>
      </c>
      <c r="J31" s="145" t="n">
        <v>0.5115056</v>
      </c>
      <c r="K31" s="145" t="n">
        <v>0.515516</v>
      </c>
      <c r="L31" s="145" t="n">
        <v>0.5260178</v>
      </c>
      <c r="M31" s="145" t="n">
        <v>0.5136506</v>
      </c>
      <c r="N31" s="145" t="n">
        <v>0.5065813</v>
      </c>
      <c r="O31" s="145" t="n">
        <v>0.4806271</v>
      </c>
      <c r="P31" s="145" t="n">
        <v>0.5033614</v>
      </c>
      <c r="Q31" s="145" t="n">
        <v>0.5016766</v>
      </c>
      <c r="R31" s="145" t="n">
        <v>0.4916439</v>
      </c>
      <c r="S31" s="145" t="n">
        <v>0.4790568</v>
      </c>
      <c r="T31" s="145" t="n">
        <v>0.5044374</v>
      </c>
      <c r="U31" s="145" t="n">
        <v>0.4758767</v>
      </c>
      <c r="V31" s="146" t="n">
        <v>0.5003117</v>
      </c>
      <c r="W31" s="147"/>
      <c r="X31" s="148" t="s">
        <v>26</v>
      </c>
      <c r="Y31" s="145" t="n">
        <v>0.4504748</v>
      </c>
      <c r="Z31" s="145" t="n">
        <v>0.4921042</v>
      </c>
      <c r="AA31" s="145" t="n">
        <v>0.4535495</v>
      </c>
      <c r="AB31" s="145" t="n">
        <v>0.5141043</v>
      </c>
      <c r="AC31" s="145" t="n">
        <v>0.4941744</v>
      </c>
      <c r="AD31" s="145" t="n">
        <v>0.4890031</v>
      </c>
      <c r="AE31" s="145" t="n">
        <v>0.5001159</v>
      </c>
      <c r="AF31" s="145" t="n">
        <v>0.5004668</v>
      </c>
      <c r="AG31" s="145" t="n">
        <v>0.4912933</v>
      </c>
      <c r="AH31" s="145" t="n">
        <v>0.5148706</v>
      </c>
      <c r="AI31" s="145" t="n">
        <v>0.510753</v>
      </c>
      <c r="AJ31" s="145" t="n">
        <v>0.4892463</v>
      </c>
      <c r="AK31" s="145" t="n">
        <v>0.5057265</v>
      </c>
      <c r="AL31" s="145" t="n">
        <v>0.4969546</v>
      </c>
      <c r="AM31" s="145" t="n">
        <v>0.4975906</v>
      </c>
      <c r="AN31" s="145" t="n">
        <v>0.4820258</v>
      </c>
      <c r="AO31" s="145" t="n">
        <v>0.5024176</v>
      </c>
      <c r="AP31" s="145" t="n">
        <v>0.4982223</v>
      </c>
      <c r="AQ31" s="145" t="n">
        <v>0.4990637</v>
      </c>
      <c r="AR31" s="145" t="n">
        <v>0.4508065</v>
      </c>
      <c r="AS31" s="146" t="n">
        <v>0.4935193</v>
      </c>
    </row>
    <row r="32" customFormat="false" ht="12.75" hidden="false" customHeight="false" outlineLevel="0" collapsed="false">
      <c r="A32" s="140" t="s">
        <v>27</v>
      </c>
      <c r="B32" s="145" t="n">
        <v>-0.1019561</v>
      </c>
      <c r="C32" s="145" t="n">
        <v>0.0174642</v>
      </c>
      <c r="D32" s="145" t="n">
        <v>0.008671168</v>
      </c>
      <c r="E32" s="145" t="n">
        <v>0.009284365</v>
      </c>
      <c r="F32" s="145" t="n">
        <v>0.008545793</v>
      </c>
      <c r="G32" s="145" t="n">
        <v>0.01254974</v>
      </c>
      <c r="H32" s="145" t="n">
        <v>-0.06431802</v>
      </c>
      <c r="I32" s="145" t="n">
        <v>-0.01025776</v>
      </c>
      <c r="J32" s="145" t="n">
        <v>-0.02214922</v>
      </c>
      <c r="K32" s="145" t="n">
        <v>-0.01801247</v>
      </c>
      <c r="L32" s="145" t="n">
        <v>-0.01272324</v>
      </c>
      <c r="M32" s="145" t="n">
        <v>0.01039619</v>
      </c>
      <c r="N32" s="145" t="n">
        <v>0.009492855</v>
      </c>
      <c r="O32" s="145" t="n">
        <v>0.03328321</v>
      </c>
      <c r="P32" s="145" t="n">
        <v>0.04269581</v>
      </c>
      <c r="Q32" s="145" t="n">
        <v>0.04626522</v>
      </c>
      <c r="R32" s="145" t="n">
        <v>-0.0210534</v>
      </c>
      <c r="S32" s="145" t="n">
        <v>0.01794037</v>
      </c>
      <c r="T32" s="145" t="n">
        <v>0.03694181</v>
      </c>
      <c r="U32" s="145" t="n">
        <v>-0.0804644</v>
      </c>
      <c r="V32" s="146" t="n">
        <v>0</v>
      </c>
      <c r="W32" s="147"/>
      <c r="X32" s="148" t="s">
        <v>27</v>
      </c>
      <c r="Y32" s="145" t="n">
        <v>-0.1222555</v>
      </c>
      <c r="Z32" s="145" t="n">
        <v>0.05000704</v>
      </c>
      <c r="AA32" s="145" t="n">
        <v>-0.02047854</v>
      </c>
      <c r="AB32" s="145" t="n">
        <v>0.02642828</v>
      </c>
      <c r="AC32" s="145" t="n">
        <v>0.01381288</v>
      </c>
      <c r="AD32" s="145" t="n">
        <v>0.01406995</v>
      </c>
      <c r="AE32" s="145" t="n">
        <v>-0.04494036</v>
      </c>
      <c r="AF32" s="145" t="n">
        <v>-0.01174343</v>
      </c>
      <c r="AG32" s="145" t="n">
        <v>-0.03875372</v>
      </c>
      <c r="AH32" s="145" t="n">
        <v>-0.03844591</v>
      </c>
      <c r="AI32" s="145" t="n">
        <v>-0.03426297</v>
      </c>
      <c r="AJ32" s="145" t="n">
        <v>0.00560155</v>
      </c>
      <c r="AK32" s="145" t="n">
        <v>-0.0230182</v>
      </c>
      <c r="AL32" s="145" t="n">
        <v>0.02932002</v>
      </c>
      <c r="AM32" s="145" t="n">
        <v>-0.001515022</v>
      </c>
      <c r="AN32" s="145" t="n">
        <v>0.03755446</v>
      </c>
      <c r="AO32" s="145" t="n">
        <v>0.007149686</v>
      </c>
      <c r="AP32" s="145" t="n">
        <v>0.03857596</v>
      </c>
      <c r="AQ32" s="145" t="n">
        <v>0.0607094</v>
      </c>
      <c r="AR32" s="145" t="n">
        <v>-0.008273353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942636</v>
      </c>
      <c r="C33" s="145" t="n">
        <v>0.6594663</v>
      </c>
      <c r="D33" s="145" t="n">
        <v>0.6555058</v>
      </c>
      <c r="E33" s="145" t="n">
        <v>0.6510843</v>
      </c>
      <c r="F33" s="145" t="n">
        <v>0.6577525</v>
      </c>
      <c r="G33" s="145" t="n">
        <v>0.6596373</v>
      </c>
      <c r="H33" s="145" t="n">
        <v>0.6638279</v>
      </c>
      <c r="I33" s="145" t="n">
        <v>0.6638157</v>
      </c>
      <c r="J33" s="145" t="n">
        <v>0.6657314</v>
      </c>
      <c r="K33" s="145" t="n">
        <v>0.66125</v>
      </c>
      <c r="L33" s="145" t="n">
        <v>0.66535</v>
      </c>
      <c r="M33" s="145" t="n">
        <v>0.6571942</v>
      </c>
      <c r="N33" s="145" t="n">
        <v>0.6551156</v>
      </c>
      <c r="O33" s="145" t="n">
        <v>0.6551076</v>
      </c>
      <c r="P33" s="145" t="n">
        <v>0.6405496</v>
      </c>
      <c r="Q33" s="145" t="n">
        <v>0.6485514</v>
      </c>
      <c r="R33" s="145" t="n">
        <v>0.6498894</v>
      </c>
      <c r="S33" s="145" t="n">
        <v>0.6556174</v>
      </c>
      <c r="T33" s="145" t="n">
        <v>0.6526129</v>
      </c>
      <c r="U33" s="145" t="n">
        <v>0.622411</v>
      </c>
      <c r="V33" s="146" t="n">
        <v>0.6536811</v>
      </c>
      <c r="W33" s="147"/>
      <c r="X33" s="148" t="s">
        <v>28</v>
      </c>
      <c r="Y33" s="145" t="n">
        <v>0.5825321</v>
      </c>
      <c r="Z33" s="145" t="n">
        <v>0.6588291</v>
      </c>
      <c r="AA33" s="145" t="n">
        <v>0.6530073</v>
      </c>
      <c r="AB33" s="145" t="n">
        <v>0.6589565</v>
      </c>
      <c r="AC33" s="145" t="n">
        <v>0.6589697</v>
      </c>
      <c r="AD33" s="145" t="n">
        <v>0.649618</v>
      </c>
      <c r="AE33" s="145" t="n">
        <v>0.6522965</v>
      </c>
      <c r="AF33" s="145" t="n">
        <v>0.6535957</v>
      </c>
      <c r="AG33" s="145" t="n">
        <v>0.6541695</v>
      </c>
      <c r="AH33" s="145" t="n">
        <v>0.6575924</v>
      </c>
      <c r="AI33" s="145" t="n">
        <v>0.6599405</v>
      </c>
      <c r="AJ33" s="145" t="n">
        <v>0.6612031</v>
      </c>
      <c r="AK33" s="145" t="n">
        <v>0.6521606</v>
      </c>
      <c r="AL33" s="145" t="n">
        <v>0.6476567</v>
      </c>
      <c r="AM33" s="145" t="n">
        <v>0.6440307</v>
      </c>
      <c r="AN33" s="145" t="n">
        <v>0.6491534</v>
      </c>
      <c r="AO33" s="145" t="n">
        <v>0.6520513</v>
      </c>
      <c r="AP33" s="145" t="n">
        <v>0.6428009</v>
      </c>
      <c r="AQ33" s="145" t="n">
        <v>0.6674607</v>
      </c>
      <c r="AR33" s="145" t="n">
        <v>0.6097373</v>
      </c>
      <c r="AS33" s="146" t="n">
        <v>0.6507122</v>
      </c>
    </row>
    <row r="34" customFormat="false" ht="12.75" hidden="false" customHeight="false" outlineLevel="0" collapsed="false">
      <c r="A34" s="140" t="s">
        <v>29</v>
      </c>
      <c r="B34" s="145" t="n">
        <v>-0.006508925</v>
      </c>
      <c r="C34" s="145" t="n">
        <v>0.001268459</v>
      </c>
      <c r="D34" s="145" t="n">
        <v>-0.001560741</v>
      </c>
      <c r="E34" s="145" t="n">
        <v>0.002677268</v>
      </c>
      <c r="F34" s="145" t="n">
        <v>0.002866801</v>
      </c>
      <c r="G34" s="145" t="n">
        <v>-0.002664348</v>
      </c>
      <c r="H34" s="145" t="n">
        <v>-0.006911047</v>
      </c>
      <c r="I34" s="145" t="n">
        <v>-0.004077096</v>
      </c>
      <c r="J34" s="145" t="n">
        <v>-0.005329103</v>
      </c>
      <c r="K34" s="145" t="n">
        <v>-0.005827842</v>
      </c>
      <c r="L34" s="145" t="n">
        <v>-0.002547091</v>
      </c>
      <c r="M34" s="145" t="n">
        <v>-0.001428808</v>
      </c>
      <c r="N34" s="145" t="n">
        <v>-0.002505403</v>
      </c>
      <c r="O34" s="145" t="n">
        <v>0.001265779</v>
      </c>
      <c r="P34" s="145" t="n">
        <v>0.005766697</v>
      </c>
      <c r="Q34" s="145" t="n">
        <v>0.005532434</v>
      </c>
      <c r="R34" s="145" t="n">
        <v>0.002746173</v>
      </c>
      <c r="S34" s="145" t="n">
        <v>-0.001496728</v>
      </c>
      <c r="T34" s="145" t="n">
        <v>0.003065203</v>
      </c>
      <c r="U34" s="145" t="n">
        <v>-0.003751674</v>
      </c>
      <c r="V34" s="146" t="n">
        <v>-0.0007852861</v>
      </c>
      <c r="W34" s="147"/>
      <c r="X34" s="148" t="s">
        <v>29</v>
      </c>
      <c r="Y34" s="145" t="n">
        <v>-0.01175419</v>
      </c>
      <c r="Z34" s="145" t="n">
        <v>0.006945203</v>
      </c>
      <c r="AA34" s="145" t="n">
        <v>-0.001142161</v>
      </c>
      <c r="AB34" s="145" t="n">
        <v>0.003254788</v>
      </c>
      <c r="AC34" s="145" t="n">
        <v>0.005164309</v>
      </c>
      <c r="AD34" s="145" t="n">
        <v>0.008392144</v>
      </c>
      <c r="AE34" s="145" t="n">
        <v>0.002445466</v>
      </c>
      <c r="AF34" s="145" t="n">
        <v>0.004382684</v>
      </c>
      <c r="AG34" s="145" t="n">
        <v>0.005767338</v>
      </c>
      <c r="AH34" s="145" t="n">
        <v>0.001398623</v>
      </c>
      <c r="AI34" s="145" t="n">
        <v>-0.001738116</v>
      </c>
      <c r="AJ34" s="145" t="n">
        <v>0.0003708386</v>
      </c>
      <c r="AK34" s="145" t="n">
        <v>-0.004793871</v>
      </c>
      <c r="AL34" s="145" t="n">
        <v>0.001929846</v>
      </c>
      <c r="AM34" s="145" t="n">
        <v>-0.001854562</v>
      </c>
      <c r="AN34" s="145" t="n">
        <v>0.001717284</v>
      </c>
      <c r="AO34" s="145" t="n">
        <v>-0.001572867</v>
      </c>
      <c r="AP34" s="145" t="n">
        <v>0.00430474</v>
      </c>
      <c r="AQ34" s="145" t="n">
        <v>0.007289551</v>
      </c>
      <c r="AR34" s="145" t="n">
        <v>0.009187734</v>
      </c>
      <c r="AS34" s="146" t="n">
        <v>0.002168376</v>
      </c>
    </row>
    <row r="35" customFormat="false" ht="12.75" hidden="false" customHeight="false" outlineLevel="0" collapsed="false">
      <c r="A35" s="140" t="s">
        <v>30</v>
      </c>
      <c r="B35" s="145" t="n">
        <v>0.06964342</v>
      </c>
      <c r="C35" s="145" t="n">
        <v>0.04950516</v>
      </c>
      <c r="D35" s="145" t="n">
        <v>0.04691247</v>
      </c>
      <c r="E35" s="145" t="n">
        <v>0.04663083</v>
      </c>
      <c r="F35" s="145" t="n">
        <v>0.04867216</v>
      </c>
      <c r="G35" s="145" t="n">
        <v>0.0486399</v>
      </c>
      <c r="H35" s="145" t="n">
        <v>0.05283777</v>
      </c>
      <c r="I35" s="145" t="n">
        <v>0.05059445</v>
      </c>
      <c r="J35" s="145" t="n">
        <v>0.05060324</v>
      </c>
      <c r="K35" s="145" t="n">
        <v>0.05129899</v>
      </c>
      <c r="L35" s="145" t="n">
        <v>0.04945012</v>
      </c>
      <c r="M35" s="145" t="n">
        <v>0.05042646</v>
      </c>
      <c r="N35" s="145" t="n">
        <v>0.05002802</v>
      </c>
      <c r="O35" s="145" t="n">
        <v>0.05192973</v>
      </c>
      <c r="P35" s="145" t="n">
        <v>0.0537141</v>
      </c>
      <c r="Q35" s="145" t="n">
        <v>0.05143963</v>
      </c>
      <c r="R35" s="145" t="n">
        <v>0.04773496</v>
      </c>
      <c r="S35" s="145" t="n">
        <v>0.04727413</v>
      </c>
      <c r="T35" s="145" t="n">
        <v>0.04799753</v>
      </c>
      <c r="U35" s="145" t="n">
        <v>0.04215749</v>
      </c>
      <c r="V35" s="146" t="n">
        <v>0.05010151</v>
      </c>
      <c r="W35" s="147"/>
      <c r="X35" s="148" t="s">
        <v>30</v>
      </c>
      <c r="Y35" s="145" t="n">
        <v>0.07755717</v>
      </c>
      <c r="Z35" s="145" t="n">
        <v>0.05066395</v>
      </c>
      <c r="AA35" s="145" t="n">
        <v>0.05092007</v>
      </c>
      <c r="AB35" s="145" t="n">
        <v>0.0465669</v>
      </c>
      <c r="AC35" s="145" t="n">
        <v>0.05280318</v>
      </c>
      <c r="AD35" s="145" t="n">
        <v>0.0529279</v>
      </c>
      <c r="AE35" s="145" t="n">
        <v>0.05049907</v>
      </c>
      <c r="AF35" s="145" t="n">
        <v>0.04904327</v>
      </c>
      <c r="AG35" s="145" t="n">
        <v>0.04894765</v>
      </c>
      <c r="AH35" s="145" t="n">
        <v>0.0495924</v>
      </c>
      <c r="AI35" s="145" t="n">
        <v>0.0484588</v>
      </c>
      <c r="AJ35" s="145" t="n">
        <v>0.04726696</v>
      </c>
      <c r="AK35" s="145" t="n">
        <v>0.04939507</v>
      </c>
      <c r="AL35" s="145" t="n">
        <v>0.05075887</v>
      </c>
      <c r="AM35" s="145" t="n">
        <v>0.05205389</v>
      </c>
      <c r="AN35" s="145" t="n">
        <v>0.05008962</v>
      </c>
      <c r="AO35" s="145" t="n">
        <v>0.04861636</v>
      </c>
      <c r="AP35" s="145" t="n">
        <v>0.04876777</v>
      </c>
      <c r="AQ35" s="145" t="n">
        <v>0.04547519</v>
      </c>
      <c r="AR35" s="145" t="n">
        <v>0.04001362</v>
      </c>
      <c r="AS35" s="146" t="n">
        <v>0.05008107</v>
      </c>
    </row>
    <row r="36" customFormat="false" ht="12.75" hidden="false" customHeight="false" outlineLevel="0" collapsed="false">
      <c r="A36" s="140" t="s">
        <v>31</v>
      </c>
      <c r="B36" s="145" t="n">
        <v>0.00869341</v>
      </c>
      <c r="C36" s="145" t="n">
        <v>-0.00361917</v>
      </c>
      <c r="D36" s="145" t="n">
        <v>-0.00446525</v>
      </c>
      <c r="E36" s="145" t="n">
        <v>-0.00126249</v>
      </c>
      <c r="F36" s="145" t="n">
        <v>-0.003317165</v>
      </c>
      <c r="G36" s="145" t="n">
        <v>-0.004433526</v>
      </c>
      <c r="H36" s="145" t="n">
        <v>-0.005829155</v>
      </c>
      <c r="I36" s="145" t="n">
        <v>-0.004509342</v>
      </c>
      <c r="J36" s="145" t="n">
        <v>-0.004648396</v>
      </c>
      <c r="K36" s="145" t="n">
        <v>-0.00450251</v>
      </c>
      <c r="L36" s="145" t="n">
        <v>-0.004416106</v>
      </c>
      <c r="M36" s="145" t="n">
        <v>-0.002964805</v>
      </c>
      <c r="N36" s="145" t="n">
        <v>-0.004039693</v>
      </c>
      <c r="O36" s="145" t="n">
        <v>-0.0006286442</v>
      </c>
      <c r="P36" s="145" t="n">
        <v>-0.0001540358</v>
      </c>
      <c r="Q36" s="145" t="n">
        <v>0.0007128527</v>
      </c>
      <c r="R36" s="145" t="n">
        <v>-0.001727624</v>
      </c>
      <c r="S36" s="145" t="n">
        <v>-0.001394253</v>
      </c>
      <c r="T36" s="145" t="n">
        <v>-0.001495844</v>
      </c>
      <c r="U36" s="145" t="n">
        <v>-0.006052711</v>
      </c>
      <c r="V36" s="146" t="n">
        <v>-0.002687358</v>
      </c>
      <c r="W36" s="147"/>
      <c r="X36" s="148" t="s">
        <v>31</v>
      </c>
      <c r="Y36" s="145" t="n">
        <v>0.009762145</v>
      </c>
      <c r="Z36" s="145" t="n">
        <v>0.005561827</v>
      </c>
      <c r="AA36" s="145" t="n">
        <v>0.0019878</v>
      </c>
      <c r="AB36" s="145" t="n">
        <v>0.004226839</v>
      </c>
      <c r="AC36" s="145" t="n">
        <v>0.005149402</v>
      </c>
      <c r="AD36" s="145" t="n">
        <v>0.006020356</v>
      </c>
      <c r="AE36" s="145" t="n">
        <v>0.001423589</v>
      </c>
      <c r="AF36" s="145" t="n">
        <v>0.003638349</v>
      </c>
      <c r="AG36" s="145" t="n">
        <v>0.001963987</v>
      </c>
      <c r="AH36" s="145" t="n">
        <v>0.001834125</v>
      </c>
      <c r="AI36" s="145" t="n">
        <v>0.000899188</v>
      </c>
      <c r="AJ36" s="145" t="n">
        <v>0.003678686</v>
      </c>
      <c r="AK36" s="145" t="n">
        <v>0.002166425</v>
      </c>
      <c r="AL36" s="145" t="n">
        <v>0.006977764</v>
      </c>
      <c r="AM36" s="145" t="n">
        <v>0.003379688</v>
      </c>
      <c r="AN36" s="145" t="n">
        <v>0.004256939</v>
      </c>
      <c r="AO36" s="145" t="n">
        <v>0.001741349</v>
      </c>
      <c r="AP36" s="145" t="n">
        <v>0.005539291</v>
      </c>
      <c r="AQ36" s="145" t="n">
        <v>0.007989692</v>
      </c>
      <c r="AR36" s="145" t="n">
        <v>0.007044201</v>
      </c>
      <c r="AS36" s="146" t="n">
        <v>0.004068365</v>
      </c>
    </row>
    <row r="37" customFormat="false" ht="12.75" hidden="false" customHeight="false" outlineLevel="0" collapsed="false">
      <c r="A37" s="140" t="s">
        <v>32</v>
      </c>
      <c r="B37" s="145" t="n">
        <v>-0.008091864</v>
      </c>
      <c r="C37" s="145" t="n">
        <v>0.03244016</v>
      </c>
      <c r="D37" s="145" t="n">
        <v>0.03177563</v>
      </c>
      <c r="E37" s="145" t="n">
        <v>0.0314193</v>
      </c>
      <c r="F37" s="145" t="n">
        <v>0.03293545</v>
      </c>
      <c r="G37" s="145" t="n">
        <v>0.0316703</v>
      </c>
      <c r="H37" s="145" t="n">
        <v>0.02954719</v>
      </c>
      <c r="I37" s="145" t="n">
        <v>0.03209498</v>
      </c>
      <c r="J37" s="145" t="n">
        <v>0.03169649</v>
      </c>
      <c r="K37" s="145" t="n">
        <v>0.03244578</v>
      </c>
      <c r="L37" s="145" t="n">
        <v>0.0334171</v>
      </c>
      <c r="M37" s="145" t="n">
        <v>0.03156445</v>
      </c>
      <c r="N37" s="145" t="n">
        <v>0.03051171</v>
      </c>
      <c r="O37" s="145" t="n">
        <v>0.02971238</v>
      </c>
      <c r="P37" s="145" t="n">
        <v>0.03309137</v>
      </c>
      <c r="Q37" s="145" t="n">
        <v>0.03323719</v>
      </c>
      <c r="R37" s="145" t="n">
        <v>0.02964844</v>
      </c>
      <c r="S37" s="145" t="n">
        <v>0.03176439</v>
      </c>
      <c r="T37" s="145" t="n">
        <v>0.02917672</v>
      </c>
      <c r="U37" s="145" t="n">
        <v>0.03023031</v>
      </c>
      <c r="V37" s="146" t="n">
        <v>0.03036885</v>
      </c>
      <c r="W37" s="147"/>
      <c r="X37" s="148" t="s">
        <v>32</v>
      </c>
      <c r="Y37" s="145" t="n">
        <v>-0.00437438</v>
      </c>
      <c r="Z37" s="145" t="n">
        <v>0.02881843</v>
      </c>
      <c r="AA37" s="145" t="n">
        <v>0.03227856</v>
      </c>
      <c r="AB37" s="145" t="n">
        <v>0.0270053</v>
      </c>
      <c r="AC37" s="145" t="n">
        <v>0.0311979</v>
      </c>
      <c r="AD37" s="145" t="n">
        <v>0.03293084</v>
      </c>
      <c r="AE37" s="145" t="n">
        <v>0.03471236</v>
      </c>
      <c r="AF37" s="145" t="n">
        <v>0.03270083</v>
      </c>
      <c r="AG37" s="145" t="n">
        <v>0.03600159</v>
      </c>
      <c r="AH37" s="145" t="n">
        <v>0.03536206</v>
      </c>
      <c r="AI37" s="145" t="n">
        <v>0.03543459</v>
      </c>
      <c r="AJ37" s="145" t="n">
        <v>0.03406213</v>
      </c>
      <c r="AK37" s="145" t="n">
        <v>0.03156768</v>
      </c>
      <c r="AL37" s="145" t="n">
        <v>0.02933514</v>
      </c>
      <c r="AM37" s="145" t="n">
        <v>0.03197849</v>
      </c>
      <c r="AN37" s="145" t="n">
        <v>0.03280557</v>
      </c>
      <c r="AO37" s="145" t="n">
        <v>0.03049203</v>
      </c>
      <c r="AP37" s="145" t="n">
        <v>0.03287539</v>
      </c>
      <c r="AQ37" s="145" t="n">
        <v>0.0323093</v>
      </c>
      <c r="AR37" s="145" t="n">
        <v>0.03179563</v>
      </c>
      <c r="AS37" s="146" t="n">
        <v>0.03128946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20.93539</v>
      </c>
      <c r="C40" s="154" t="n">
        <v>-3.14491</v>
      </c>
      <c r="D40" s="154" t="n">
        <v>1.533884</v>
      </c>
      <c r="E40" s="154" t="n">
        <v>1.570692</v>
      </c>
      <c r="F40" s="154" t="n">
        <v>3.406004</v>
      </c>
      <c r="G40" s="154" t="n">
        <v>1.035604</v>
      </c>
      <c r="H40" s="154" t="n">
        <v>3.330454</v>
      </c>
      <c r="I40" s="154" t="n">
        <v>4.652576</v>
      </c>
      <c r="J40" s="154" t="n">
        <v>-1.159574</v>
      </c>
      <c r="K40" s="154" t="n">
        <v>-1.823744</v>
      </c>
      <c r="L40" s="154" t="n">
        <v>-4.398382</v>
      </c>
      <c r="M40" s="154" t="n">
        <v>-6.626219</v>
      </c>
      <c r="N40" s="154" t="n">
        <v>-5.642495</v>
      </c>
      <c r="O40" s="154" t="n">
        <v>-4.547158</v>
      </c>
      <c r="P40" s="154" t="n">
        <v>-2.665682</v>
      </c>
      <c r="Q40" s="154" t="n">
        <v>-1.572171</v>
      </c>
      <c r="R40" s="154" t="n">
        <v>1.625624</v>
      </c>
      <c r="S40" s="154" t="n">
        <v>4.129624</v>
      </c>
      <c r="T40" s="154" t="n">
        <v>-1.97619</v>
      </c>
      <c r="U40" s="154" t="n">
        <v>1.020328</v>
      </c>
      <c r="V40" s="155" t="n">
        <v>0</v>
      </c>
      <c r="W40" s="147"/>
      <c r="X40" s="148" t="s">
        <v>198</v>
      </c>
      <c r="Y40" s="145" t="n">
        <v>42.09376</v>
      </c>
      <c r="Z40" s="145" t="n">
        <v>-2.572291</v>
      </c>
      <c r="AA40" s="145" t="n">
        <v>-1.950201</v>
      </c>
      <c r="AB40" s="145" t="n">
        <v>1.045476</v>
      </c>
      <c r="AC40" s="145" t="n">
        <v>3.996868</v>
      </c>
      <c r="AD40" s="145" t="n">
        <v>1.524602</v>
      </c>
      <c r="AE40" s="145" t="n">
        <v>1.288285</v>
      </c>
      <c r="AF40" s="145" t="n">
        <v>4.614786</v>
      </c>
      <c r="AG40" s="145" t="n">
        <v>-2.205127</v>
      </c>
      <c r="AH40" s="145" t="n">
        <v>-3.662722</v>
      </c>
      <c r="AI40" s="145" t="n">
        <v>-5.885903</v>
      </c>
      <c r="AJ40" s="145" t="n">
        <v>-4.038424</v>
      </c>
      <c r="AK40" s="145" t="n">
        <v>-5.51173</v>
      </c>
      <c r="AL40" s="145" t="n">
        <v>-4.923727</v>
      </c>
      <c r="AM40" s="145" t="n">
        <v>-1.494921</v>
      </c>
      <c r="AN40" s="145" t="n">
        <v>-0.4995618</v>
      </c>
      <c r="AO40" s="145" t="n">
        <v>1.586729</v>
      </c>
      <c r="AP40" s="145" t="n">
        <v>4.395822</v>
      </c>
      <c r="AQ40" s="145" t="n">
        <v>-1.168376</v>
      </c>
      <c r="AR40" s="145" t="n">
        <v>-11.62068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3.24464</v>
      </c>
      <c r="C41" s="145" t="n">
        <v>0.2086436</v>
      </c>
      <c r="D41" s="145" t="n">
        <v>0.2524979</v>
      </c>
      <c r="E41" s="145" t="n">
        <v>-0.8731239</v>
      </c>
      <c r="F41" s="145" t="n">
        <v>-0.2083779</v>
      </c>
      <c r="G41" s="145" t="n">
        <v>-0.08625824</v>
      </c>
      <c r="H41" s="145" t="n">
        <v>0.7346548</v>
      </c>
      <c r="I41" s="145" t="n">
        <v>0.4029445</v>
      </c>
      <c r="J41" s="145" t="n">
        <v>0.2116957</v>
      </c>
      <c r="K41" s="145" t="n">
        <v>-0.003334792</v>
      </c>
      <c r="L41" s="145" t="n">
        <v>0.188293</v>
      </c>
      <c r="M41" s="145" t="n">
        <v>0.8295768</v>
      </c>
      <c r="N41" s="145" t="n">
        <v>0.05704968</v>
      </c>
      <c r="O41" s="145" t="n">
        <v>0.2673168</v>
      </c>
      <c r="P41" s="145" t="n">
        <v>0.02935238</v>
      </c>
      <c r="Q41" s="145" t="n">
        <v>0.5650769</v>
      </c>
      <c r="R41" s="145" t="n">
        <v>0.7814213</v>
      </c>
      <c r="S41" s="145" t="n">
        <v>-0.2211701</v>
      </c>
      <c r="T41" s="145" t="n">
        <v>1.093722</v>
      </c>
      <c r="U41" s="145" t="n">
        <v>-0.7084512</v>
      </c>
      <c r="V41" s="146" t="n">
        <v>0.2930409</v>
      </c>
      <c r="W41" s="147"/>
      <c r="X41" s="148" t="s">
        <v>33</v>
      </c>
      <c r="Y41" s="145" t="n">
        <v>-0.9899979</v>
      </c>
      <c r="Z41" s="145" t="n">
        <v>0.2798019</v>
      </c>
      <c r="AA41" s="145" t="n">
        <v>1.600777</v>
      </c>
      <c r="AB41" s="145" t="n">
        <v>0.02297414</v>
      </c>
      <c r="AC41" s="145" t="n">
        <v>0.5728237</v>
      </c>
      <c r="AD41" s="145" t="n">
        <v>0.916996</v>
      </c>
      <c r="AE41" s="145" t="n">
        <v>1.178902</v>
      </c>
      <c r="AF41" s="145" t="n">
        <v>0.9603246</v>
      </c>
      <c r="AG41" s="145" t="n">
        <v>1.457229</v>
      </c>
      <c r="AH41" s="145" t="n">
        <v>1.161195</v>
      </c>
      <c r="AI41" s="145" t="n">
        <v>1.262312</v>
      </c>
      <c r="AJ41" s="145" t="n">
        <v>1.716174</v>
      </c>
      <c r="AK41" s="145" t="n">
        <v>0.9793929</v>
      </c>
      <c r="AL41" s="145" t="n">
        <v>1.498927</v>
      </c>
      <c r="AM41" s="145" t="n">
        <v>1.519729</v>
      </c>
      <c r="AN41" s="145" t="n">
        <v>0.6651628</v>
      </c>
      <c r="AO41" s="145" t="n">
        <v>1.313237</v>
      </c>
      <c r="AP41" s="145" t="n">
        <v>0.8677713</v>
      </c>
      <c r="AQ41" s="145" t="n">
        <v>1.387076</v>
      </c>
      <c r="AR41" s="145" t="n">
        <v>5.481749</v>
      </c>
      <c r="AS41" s="146" t="n">
        <v>1.155487</v>
      </c>
    </row>
    <row r="42" customFormat="false" ht="12.75" hidden="false" customHeight="false" outlineLevel="0" collapsed="false">
      <c r="A42" s="140" t="s">
        <v>34</v>
      </c>
      <c r="B42" s="145" t="n">
        <v>-3.838221</v>
      </c>
      <c r="C42" s="145" t="n">
        <v>-0.8726796</v>
      </c>
      <c r="D42" s="145" t="n">
        <v>-0.8490515</v>
      </c>
      <c r="E42" s="145" t="n">
        <v>-0.6965271</v>
      </c>
      <c r="F42" s="145" t="n">
        <v>-0.5881171</v>
      </c>
      <c r="G42" s="145" t="n">
        <v>-0.6489444</v>
      </c>
      <c r="H42" s="145" t="n">
        <v>0.4569709</v>
      </c>
      <c r="I42" s="145" t="n">
        <v>0.07910674</v>
      </c>
      <c r="J42" s="145" t="n">
        <v>-0.1504405</v>
      </c>
      <c r="K42" s="145" t="n">
        <v>-0.6623259</v>
      </c>
      <c r="L42" s="145" t="n">
        <v>-0.8204312</v>
      </c>
      <c r="M42" s="145" t="n">
        <v>0.006706641</v>
      </c>
      <c r="N42" s="145" t="n">
        <v>-0.4571206</v>
      </c>
      <c r="O42" s="145" t="n">
        <v>-0.4639634</v>
      </c>
      <c r="P42" s="145" t="n">
        <v>-0.2521323</v>
      </c>
      <c r="Q42" s="145" t="n">
        <v>-0.5492464</v>
      </c>
      <c r="R42" s="145" t="n">
        <v>-0.7246994</v>
      </c>
      <c r="S42" s="145" t="n">
        <v>-0.5449691</v>
      </c>
      <c r="T42" s="145" t="n">
        <v>-0.8808437</v>
      </c>
      <c r="U42" s="145" t="n">
        <v>0.5159519</v>
      </c>
      <c r="V42" s="146" t="n">
        <v>-0.5454025</v>
      </c>
      <c r="W42" s="147"/>
      <c r="X42" s="148" t="s">
        <v>34</v>
      </c>
      <c r="Y42" s="145" t="n">
        <v>-4.440107</v>
      </c>
      <c r="Z42" s="145" t="n">
        <v>-0.7827599</v>
      </c>
      <c r="AA42" s="145" t="n">
        <v>-0.7980889</v>
      </c>
      <c r="AB42" s="145" t="n">
        <v>-0.603276</v>
      </c>
      <c r="AC42" s="145" t="n">
        <v>0.008732983</v>
      </c>
      <c r="AD42" s="145" t="n">
        <v>-0.6259818</v>
      </c>
      <c r="AE42" s="145" t="n">
        <v>-0.4881898</v>
      </c>
      <c r="AF42" s="145" t="n">
        <v>-0.7969196</v>
      </c>
      <c r="AG42" s="145" t="n">
        <v>-1.059605</v>
      </c>
      <c r="AH42" s="145" t="n">
        <v>-0.7859684</v>
      </c>
      <c r="AI42" s="145" t="n">
        <v>-0.4022946</v>
      </c>
      <c r="AJ42" s="145" t="n">
        <v>-0.2748471</v>
      </c>
      <c r="AK42" s="145" t="n">
        <v>-0.4250869</v>
      </c>
      <c r="AL42" s="145" t="n">
        <v>-0.4296775</v>
      </c>
      <c r="AM42" s="145" t="n">
        <v>-0.4910947</v>
      </c>
      <c r="AN42" s="145" t="n">
        <v>-0.6296937</v>
      </c>
      <c r="AO42" s="145" t="n">
        <v>-0.3517311</v>
      </c>
      <c r="AP42" s="145" t="n">
        <v>-0.1738334</v>
      </c>
      <c r="AQ42" s="145" t="n">
        <v>-0.6488266</v>
      </c>
      <c r="AR42" s="145" t="n">
        <v>1.316014</v>
      </c>
      <c r="AS42" s="146" t="n">
        <v>-0.5926581</v>
      </c>
    </row>
    <row r="43" customFormat="false" ht="12.75" hidden="false" customHeight="false" outlineLevel="0" collapsed="false">
      <c r="A43" s="140" t="s">
        <v>35</v>
      </c>
      <c r="B43" s="145" t="n">
        <v>-0.6609268</v>
      </c>
      <c r="C43" s="145" t="n">
        <v>0.3834864</v>
      </c>
      <c r="D43" s="145" t="n">
        <v>0.3523261</v>
      </c>
      <c r="E43" s="145" t="n">
        <v>0.01506171</v>
      </c>
      <c r="F43" s="145" t="n">
        <v>-0.3453855</v>
      </c>
      <c r="G43" s="145" t="n">
        <v>-0.1306064</v>
      </c>
      <c r="H43" s="145" t="n">
        <v>-0.2799265</v>
      </c>
      <c r="I43" s="145" t="n">
        <v>-0.1548585</v>
      </c>
      <c r="J43" s="145" t="n">
        <v>0.3022728</v>
      </c>
      <c r="K43" s="145" t="n">
        <v>-0.1594668</v>
      </c>
      <c r="L43" s="145" t="n">
        <v>-0.09216972</v>
      </c>
      <c r="M43" s="145" t="n">
        <v>-0.1302548</v>
      </c>
      <c r="N43" s="145" t="n">
        <v>0.4823747</v>
      </c>
      <c r="O43" s="145" t="n">
        <v>0.1424979</v>
      </c>
      <c r="P43" s="145" t="n">
        <v>0.4024472</v>
      </c>
      <c r="Q43" s="145" t="n">
        <v>0.2507329</v>
      </c>
      <c r="R43" s="145" t="n">
        <v>0.06780097</v>
      </c>
      <c r="S43" s="145" t="n">
        <v>0.09332669</v>
      </c>
      <c r="T43" s="145" t="n">
        <v>-0.1524918</v>
      </c>
      <c r="U43" s="145" t="n">
        <v>0.4496132</v>
      </c>
      <c r="V43" s="146" t="n">
        <v>0.04947387</v>
      </c>
      <c r="W43" s="147"/>
      <c r="X43" s="148" t="s">
        <v>35</v>
      </c>
      <c r="Y43" s="145" t="n">
        <v>-0.1063847</v>
      </c>
      <c r="Z43" s="145" t="n">
        <v>0.9125257</v>
      </c>
      <c r="AA43" s="145" t="n">
        <v>0.1555903</v>
      </c>
      <c r="AB43" s="145" t="n">
        <v>-0.03550591</v>
      </c>
      <c r="AC43" s="145" t="n">
        <v>-0.4039056</v>
      </c>
      <c r="AD43" s="145" t="n">
        <v>-0.1572807</v>
      </c>
      <c r="AE43" s="145" t="n">
        <v>0.1299663</v>
      </c>
      <c r="AF43" s="145" t="n">
        <v>0.09523679</v>
      </c>
      <c r="AG43" s="145" t="n">
        <v>0.08437989</v>
      </c>
      <c r="AH43" s="145" t="n">
        <v>0.1722017</v>
      </c>
      <c r="AI43" s="145" t="n">
        <v>0.291235</v>
      </c>
      <c r="AJ43" s="145" t="n">
        <v>-0.1754175</v>
      </c>
      <c r="AK43" s="145" t="n">
        <v>0.02272385</v>
      </c>
      <c r="AL43" s="145" t="n">
        <v>-0.3123144</v>
      </c>
      <c r="AM43" s="145" t="n">
        <v>0.148322</v>
      </c>
      <c r="AN43" s="145" t="n">
        <v>0.7101512</v>
      </c>
      <c r="AO43" s="145" t="n">
        <v>0.1938246</v>
      </c>
      <c r="AP43" s="145" t="n">
        <v>0.4151716</v>
      </c>
      <c r="AQ43" s="145" t="n">
        <v>0.5376975</v>
      </c>
      <c r="AR43" s="145" t="n">
        <v>0.1378814</v>
      </c>
      <c r="AS43" s="146" t="n">
        <v>0.1468483</v>
      </c>
    </row>
    <row r="44" customFormat="false" ht="12.75" hidden="false" customHeight="false" outlineLevel="0" collapsed="false">
      <c r="A44" s="140" t="s">
        <v>36</v>
      </c>
      <c r="B44" s="145" t="n">
        <v>2.514844</v>
      </c>
      <c r="C44" s="145" t="n">
        <v>-0.12772</v>
      </c>
      <c r="D44" s="145" t="n">
        <v>-0.1599896</v>
      </c>
      <c r="E44" s="145" t="n">
        <v>-0.3418491</v>
      </c>
      <c r="F44" s="145" t="n">
        <v>-0.2170029</v>
      </c>
      <c r="G44" s="145" t="n">
        <v>-0.01410913</v>
      </c>
      <c r="H44" s="145" t="n">
        <v>-0.00324236</v>
      </c>
      <c r="I44" s="145" t="n">
        <v>-0.06412511</v>
      </c>
      <c r="J44" s="145" t="n">
        <v>-0.06142377</v>
      </c>
      <c r="K44" s="145" t="n">
        <v>-0.1653539</v>
      </c>
      <c r="L44" s="145" t="n">
        <v>-0.153959</v>
      </c>
      <c r="M44" s="145" t="n">
        <v>-0.01702849</v>
      </c>
      <c r="N44" s="145" t="n">
        <v>-0.08458682</v>
      </c>
      <c r="O44" s="145" t="n">
        <v>-0.2235495</v>
      </c>
      <c r="P44" s="145" t="n">
        <v>0.003851513</v>
      </c>
      <c r="Q44" s="145" t="n">
        <v>0.1842483</v>
      </c>
      <c r="R44" s="145" t="n">
        <v>-0.09503584</v>
      </c>
      <c r="S44" s="145" t="n">
        <v>-0.04554477</v>
      </c>
      <c r="T44" s="145" t="n">
        <v>-0.2121606</v>
      </c>
      <c r="U44" s="145" t="n">
        <v>-0.4145846</v>
      </c>
      <c r="V44" s="146" t="n">
        <v>-0.03370285</v>
      </c>
      <c r="W44" s="147"/>
      <c r="X44" s="148" t="s">
        <v>36</v>
      </c>
      <c r="Y44" s="145" t="n">
        <v>2.302952</v>
      </c>
      <c r="Z44" s="145" t="n">
        <v>-0.07881914</v>
      </c>
      <c r="AA44" s="145" t="n">
        <v>-0.06989753</v>
      </c>
      <c r="AB44" s="145" t="n">
        <v>-0.3004611</v>
      </c>
      <c r="AC44" s="145" t="n">
        <v>-0.1703031</v>
      </c>
      <c r="AD44" s="145" t="n">
        <v>0.02586048</v>
      </c>
      <c r="AE44" s="145" t="n">
        <v>-0.003988873</v>
      </c>
      <c r="AF44" s="145" t="n">
        <v>-0.2056113</v>
      </c>
      <c r="AG44" s="145" t="n">
        <v>-0.1798892</v>
      </c>
      <c r="AH44" s="145" t="n">
        <v>-0.3024896</v>
      </c>
      <c r="AI44" s="145" t="n">
        <v>-0.05012809</v>
      </c>
      <c r="AJ44" s="145" t="n">
        <v>-0.0920277</v>
      </c>
      <c r="AK44" s="145" t="n">
        <v>-0.1393067</v>
      </c>
      <c r="AL44" s="145" t="n">
        <v>-0.2139148</v>
      </c>
      <c r="AM44" s="145" t="n">
        <v>-0.09343186</v>
      </c>
      <c r="AN44" s="145" t="n">
        <v>0.009089856</v>
      </c>
      <c r="AO44" s="145" t="n">
        <v>-0.203611</v>
      </c>
      <c r="AP44" s="145" t="n">
        <v>-0.2268514</v>
      </c>
      <c r="AQ44" s="145" t="n">
        <v>-0.3678851</v>
      </c>
      <c r="AR44" s="145" t="n">
        <v>-0.3310709</v>
      </c>
      <c r="AS44" s="146" t="n">
        <v>-0.08554077</v>
      </c>
    </row>
    <row r="45" customFormat="false" ht="12.75" hidden="false" customHeight="false" outlineLevel="0" collapsed="false">
      <c r="A45" s="140" t="s">
        <v>37</v>
      </c>
      <c r="B45" s="145" t="n">
        <v>-0.2156123</v>
      </c>
      <c r="C45" s="145" t="n">
        <v>0.09206146</v>
      </c>
      <c r="D45" s="145" t="n">
        <v>0.03324097</v>
      </c>
      <c r="E45" s="145" t="n">
        <v>0.03560242</v>
      </c>
      <c r="F45" s="145" t="n">
        <v>0.07843312</v>
      </c>
      <c r="G45" s="145" t="n">
        <v>0.01896226</v>
      </c>
      <c r="H45" s="145" t="n">
        <v>0.1458926</v>
      </c>
      <c r="I45" s="145" t="n">
        <v>0.1467836</v>
      </c>
      <c r="J45" s="145" t="n">
        <v>0.08425685</v>
      </c>
      <c r="K45" s="145" t="n">
        <v>0.06361797</v>
      </c>
      <c r="L45" s="145" t="n">
        <v>0.03622953</v>
      </c>
      <c r="M45" s="145" t="n">
        <v>0.03306</v>
      </c>
      <c r="N45" s="145" t="n">
        <v>0.04981147</v>
      </c>
      <c r="O45" s="145" t="n">
        <v>0.06593727</v>
      </c>
      <c r="P45" s="145" t="n">
        <v>0.053094</v>
      </c>
      <c r="Q45" s="145" t="n">
        <v>-0.07522186</v>
      </c>
      <c r="R45" s="145" t="n">
        <v>-0.01697868</v>
      </c>
      <c r="S45" s="145" t="n">
        <v>-0.02889484</v>
      </c>
      <c r="T45" s="145" t="n">
        <v>0.1093354</v>
      </c>
      <c r="U45" s="145" t="n">
        <v>-0.0114446</v>
      </c>
      <c r="V45" s="146" t="n">
        <v>0.0416749</v>
      </c>
      <c r="W45" s="147"/>
      <c r="X45" s="148" t="s">
        <v>37</v>
      </c>
      <c r="Y45" s="145" t="n">
        <v>-0.2922747</v>
      </c>
      <c r="Z45" s="145" t="n">
        <v>-0.1809758</v>
      </c>
      <c r="AA45" s="145" t="n">
        <v>0.02199622</v>
      </c>
      <c r="AB45" s="145" t="n">
        <v>0.03694014</v>
      </c>
      <c r="AC45" s="145" t="n">
        <v>-0.001656177</v>
      </c>
      <c r="AD45" s="145" t="n">
        <v>-0.04557107</v>
      </c>
      <c r="AE45" s="145" t="n">
        <v>-0.04839017</v>
      </c>
      <c r="AF45" s="145" t="n">
        <v>-0.02230691</v>
      </c>
      <c r="AG45" s="145" t="n">
        <v>-0.05007497</v>
      </c>
      <c r="AH45" s="145" t="n">
        <v>-0.01935166</v>
      </c>
      <c r="AI45" s="145" t="n">
        <v>0.003562908</v>
      </c>
      <c r="AJ45" s="145" t="n">
        <v>0.07679203</v>
      </c>
      <c r="AK45" s="145" t="n">
        <v>0.03469674</v>
      </c>
      <c r="AL45" s="145" t="n">
        <v>0.0357544</v>
      </c>
      <c r="AM45" s="145" t="n">
        <v>0.09447535</v>
      </c>
      <c r="AN45" s="145" t="n">
        <v>0.04194731</v>
      </c>
      <c r="AO45" s="145" t="n">
        <v>0.07907377</v>
      </c>
      <c r="AP45" s="145" t="n">
        <v>0.1005364</v>
      </c>
      <c r="AQ45" s="145" t="n">
        <v>0.02408839</v>
      </c>
      <c r="AR45" s="145" t="n">
        <v>-0.2332773</v>
      </c>
      <c r="AS45" s="146" t="n">
        <v>-0.0058923</v>
      </c>
    </row>
    <row r="46" customFormat="false" ht="12.75" hidden="false" customHeight="false" outlineLevel="0" collapsed="false">
      <c r="A46" s="140" t="s">
        <v>38</v>
      </c>
      <c r="B46" s="145" t="n">
        <v>1.249626</v>
      </c>
      <c r="C46" s="145" t="n">
        <v>-0.07782099</v>
      </c>
      <c r="D46" s="145" t="n">
        <v>0.01167177</v>
      </c>
      <c r="E46" s="145" t="n">
        <v>-0.008569433</v>
      </c>
      <c r="F46" s="145" t="n">
        <v>-0.00525644</v>
      </c>
      <c r="G46" s="145" t="n">
        <v>-0.02112533</v>
      </c>
      <c r="H46" s="145" t="n">
        <v>-0.05064129</v>
      </c>
      <c r="I46" s="145" t="n">
        <v>0.0150629</v>
      </c>
      <c r="J46" s="145" t="n">
        <v>-0.04499471</v>
      </c>
      <c r="K46" s="145" t="n">
        <v>-0.04074937</v>
      </c>
      <c r="L46" s="145" t="n">
        <v>-0.05270966</v>
      </c>
      <c r="M46" s="145" t="n">
        <v>0.001007888</v>
      </c>
      <c r="N46" s="145" t="n">
        <v>-0.0682152</v>
      </c>
      <c r="O46" s="145" t="n">
        <v>0.01378178</v>
      </c>
      <c r="P46" s="145" t="n">
        <v>0.01867093</v>
      </c>
      <c r="Q46" s="145" t="n">
        <v>-0.029171</v>
      </c>
      <c r="R46" s="145" t="n">
        <v>0.02406735</v>
      </c>
      <c r="S46" s="145" t="n">
        <v>-0.0584752</v>
      </c>
      <c r="T46" s="145" t="n">
        <v>0.01548622</v>
      </c>
      <c r="U46" s="145" t="n">
        <v>0.0432738</v>
      </c>
      <c r="V46" s="146" t="n">
        <v>0.01900684</v>
      </c>
      <c r="W46" s="147"/>
      <c r="X46" s="148" t="s">
        <v>38</v>
      </c>
      <c r="Y46" s="145" t="n">
        <v>1.319072</v>
      </c>
      <c r="Z46" s="145" t="n">
        <v>-0.05095962</v>
      </c>
      <c r="AA46" s="145" t="n">
        <v>-0.05264729</v>
      </c>
      <c r="AB46" s="145" t="n">
        <v>-0.06019464</v>
      </c>
      <c r="AC46" s="145" t="n">
        <v>-0.01324089</v>
      </c>
      <c r="AD46" s="145" t="n">
        <v>-0.00647845</v>
      </c>
      <c r="AE46" s="145" t="n">
        <v>-0.05741733</v>
      </c>
      <c r="AF46" s="145" t="n">
        <v>-0.04028207</v>
      </c>
      <c r="AG46" s="145" t="n">
        <v>-0.02871563</v>
      </c>
      <c r="AH46" s="145" t="n">
        <v>0.04151931</v>
      </c>
      <c r="AI46" s="145" t="n">
        <v>-0.06985483</v>
      </c>
      <c r="AJ46" s="145" t="n">
        <v>-0.1630594</v>
      </c>
      <c r="AK46" s="145" t="n">
        <v>-0.06563193</v>
      </c>
      <c r="AL46" s="145" t="n">
        <v>0.04278471</v>
      </c>
      <c r="AM46" s="145" t="n">
        <v>-0.006332496</v>
      </c>
      <c r="AN46" s="145" t="n">
        <v>-0.01467134</v>
      </c>
      <c r="AO46" s="145" t="n">
        <v>-0.1039618</v>
      </c>
      <c r="AP46" s="145" t="n">
        <v>-0.1144445</v>
      </c>
      <c r="AQ46" s="145" t="n">
        <v>-0.05845385</v>
      </c>
      <c r="AR46" s="145" t="n">
        <v>0.05787977</v>
      </c>
      <c r="AS46" s="146" t="n">
        <v>-0.004500226</v>
      </c>
    </row>
    <row r="47" customFormat="false" ht="12.75" hidden="false" customHeight="false" outlineLevel="0" collapsed="false">
      <c r="A47" s="140" t="s">
        <v>39</v>
      </c>
      <c r="B47" s="145" t="n">
        <v>0.05924193</v>
      </c>
      <c r="C47" s="145" t="n">
        <v>0.005793582</v>
      </c>
      <c r="D47" s="145" t="n">
        <v>-0.01632827</v>
      </c>
      <c r="E47" s="145" t="n">
        <v>-0.01810545</v>
      </c>
      <c r="F47" s="145" t="n">
        <v>-0.0193286</v>
      </c>
      <c r="G47" s="145" t="n">
        <v>-0.009759149</v>
      </c>
      <c r="H47" s="145" t="n">
        <v>0.02449163</v>
      </c>
      <c r="I47" s="145" t="n">
        <v>0.00373113</v>
      </c>
      <c r="J47" s="145" t="n">
        <v>0.02058538</v>
      </c>
      <c r="K47" s="145" t="n">
        <v>0.02581118</v>
      </c>
      <c r="L47" s="145" t="n">
        <v>-0.007421252</v>
      </c>
      <c r="M47" s="145" t="n">
        <v>-0.03065246</v>
      </c>
      <c r="N47" s="145" t="n">
        <v>0.02836357</v>
      </c>
      <c r="O47" s="145" t="n">
        <v>0.02426071</v>
      </c>
      <c r="P47" s="145" t="n">
        <v>0.01157255</v>
      </c>
      <c r="Q47" s="145" t="n">
        <v>-0.02661637</v>
      </c>
      <c r="R47" s="145" t="n">
        <v>-0.02135071</v>
      </c>
      <c r="S47" s="145" t="n">
        <v>0.01466968</v>
      </c>
      <c r="T47" s="145" t="n">
        <v>0.0451397</v>
      </c>
      <c r="U47" s="145" t="n">
        <v>-0.06265316</v>
      </c>
      <c r="V47" s="146" t="n">
        <v>0.002630899</v>
      </c>
      <c r="W47" s="147"/>
      <c r="X47" s="148" t="s">
        <v>39</v>
      </c>
      <c r="Y47" s="145" t="n">
        <v>0.1463522</v>
      </c>
      <c r="Z47" s="145" t="n">
        <v>0.03015816</v>
      </c>
      <c r="AA47" s="145" t="n">
        <v>0.05170955</v>
      </c>
      <c r="AB47" s="145" t="n">
        <v>-0.01734064</v>
      </c>
      <c r="AC47" s="145" t="n">
        <v>-0.02905021</v>
      </c>
      <c r="AD47" s="145" t="n">
        <v>-0.005965639</v>
      </c>
      <c r="AE47" s="145" t="n">
        <v>-0.001186938</v>
      </c>
      <c r="AF47" s="145" t="n">
        <v>-0.017908</v>
      </c>
      <c r="AG47" s="145" t="n">
        <v>-0.01271042</v>
      </c>
      <c r="AH47" s="145" t="n">
        <v>0.005227974</v>
      </c>
      <c r="AI47" s="145" t="n">
        <v>0.01442743</v>
      </c>
      <c r="AJ47" s="145" t="n">
        <v>0.05489697</v>
      </c>
      <c r="AK47" s="145" t="n">
        <v>0.001060171</v>
      </c>
      <c r="AL47" s="145" t="n">
        <v>0.05033188</v>
      </c>
      <c r="AM47" s="145" t="n">
        <v>0.07928258</v>
      </c>
      <c r="AN47" s="145" t="n">
        <v>-0.0002051452</v>
      </c>
      <c r="AO47" s="145" t="n">
        <v>0.03391781</v>
      </c>
      <c r="AP47" s="145" t="n">
        <v>0.0036137</v>
      </c>
      <c r="AQ47" s="145" t="n">
        <v>0.03171508</v>
      </c>
      <c r="AR47" s="145" t="n">
        <v>0.006488073</v>
      </c>
      <c r="AS47" s="146" t="n">
        <v>0.01848872</v>
      </c>
    </row>
    <row r="48" customFormat="false" ht="12.75" hidden="false" customHeight="false" outlineLevel="0" collapsed="false">
      <c r="A48" s="140" t="s">
        <v>40</v>
      </c>
      <c r="B48" s="145" t="n">
        <v>-0.2097672</v>
      </c>
      <c r="C48" s="145" t="n">
        <v>-0.008987712</v>
      </c>
      <c r="D48" s="145" t="n">
        <v>-0.04781346</v>
      </c>
      <c r="E48" s="145" t="n">
        <v>-0.05205205</v>
      </c>
      <c r="F48" s="145" t="n">
        <v>-0.05859806</v>
      </c>
      <c r="G48" s="145" t="n">
        <v>-0.04172888</v>
      </c>
      <c r="H48" s="145" t="n">
        <v>0.003718358</v>
      </c>
      <c r="I48" s="145" t="n">
        <v>-0.03616627</v>
      </c>
      <c r="J48" s="145" t="n">
        <v>-0.01536494</v>
      </c>
      <c r="K48" s="145" t="n">
        <v>-0.01513185</v>
      </c>
      <c r="L48" s="145" t="n">
        <v>-0.01203011</v>
      </c>
      <c r="M48" s="145" t="n">
        <v>-0.0413277</v>
      </c>
      <c r="N48" s="145" t="n">
        <v>-0.02660864</v>
      </c>
      <c r="O48" s="145" t="n">
        <v>-0.001528961</v>
      </c>
      <c r="P48" s="145" t="n">
        <v>-0.001946976</v>
      </c>
      <c r="Q48" s="145" t="n">
        <v>-0.02361242</v>
      </c>
      <c r="R48" s="145" t="n">
        <v>0.002128686</v>
      </c>
      <c r="S48" s="145" t="n">
        <v>-0.01580022</v>
      </c>
      <c r="T48" s="145" t="n">
        <v>-0.02837255</v>
      </c>
      <c r="U48" s="145" t="n">
        <v>0.05231148</v>
      </c>
      <c r="V48" s="146" t="n">
        <v>-0.02645599</v>
      </c>
      <c r="W48" s="147"/>
      <c r="X48" s="148" t="s">
        <v>40</v>
      </c>
      <c r="Y48" s="145" t="n">
        <v>-0.2345165</v>
      </c>
      <c r="Z48" s="145" t="n">
        <v>-0.01382108</v>
      </c>
      <c r="AA48" s="145" t="n">
        <v>-0.03756723</v>
      </c>
      <c r="AB48" s="145" t="n">
        <v>-0.04472038</v>
      </c>
      <c r="AC48" s="145" t="n">
        <v>-0.02954081</v>
      </c>
      <c r="AD48" s="145" t="n">
        <v>-0.03997881</v>
      </c>
      <c r="AE48" s="145" t="n">
        <v>-0.02227676</v>
      </c>
      <c r="AF48" s="145" t="n">
        <v>-0.02331575</v>
      </c>
      <c r="AG48" s="145" t="n">
        <v>-0.04009371</v>
      </c>
      <c r="AH48" s="145" t="n">
        <v>-0.02864761</v>
      </c>
      <c r="AI48" s="145" t="n">
        <v>-0.06169303</v>
      </c>
      <c r="AJ48" s="145" t="n">
        <v>-0.04048762</v>
      </c>
      <c r="AK48" s="145" t="n">
        <v>-0.04362476</v>
      </c>
      <c r="AL48" s="145" t="n">
        <v>-0.03427885</v>
      </c>
      <c r="AM48" s="145" t="n">
        <v>-0.0282088</v>
      </c>
      <c r="AN48" s="145" t="n">
        <v>-0.03796555</v>
      </c>
      <c r="AO48" s="145" t="n">
        <v>-0.03294302</v>
      </c>
      <c r="AP48" s="145" t="n">
        <v>-0.02966203</v>
      </c>
      <c r="AQ48" s="145" t="n">
        <v>-0.03624354</v>
      </c>
      <c r="AR48" s="145" t="n">
        <v>-0.0006676001</v>
      </c>
      <c r="AS48" s="146" t="n">
        <v>-0.03922146</v>
      </c>
    </row>
    <row r="49" customFormat="false" ht="12.75" hidden="false" customHeight="false" outlineLevel="0" collapsed="false">
      <c r="A49" s="140" t="s">
        <v>41</v>
      </c>
      <c r="B49" s="145" t="n">
        <v>0.05397455</v>
      </c>
      <c r="C49" s="145" t="n">
        <v>-0.01600821</v>
      </c>
      <c r="D49" s="145" t="n">
        <v>-0.01337367</v>
      </c>
      <c r="E49" s="145" t="n">
        <v>-0.0127279</v>
      </c>
      <c r="F49" s="145" t="n">
        <v>-0.04747653</v>
      </c>
      <c r="G49" s="145" t="n">
        <v>-0.001369921</v>
      </c>
      <c r="H49" s="145" t="n">
        <v>0.03032195</v>
      </c>
      <c r="I49" s="145" t="n">
        <v>-0.005705188</v>
      </c>
      <c r="J49" s="145" t="n">
        <v>0.01015595</v>
      </c>
      <c r="K49" s="145" t="n">
        <v>0.01625224</v>
      </c>
      <c r="L49" s="145" t="n">
        <v>0.01185992</v>
      </c>
      <c r="M49" s="145" t="n">
        <v>-0.01167661</v>
      </c>
      <c r="N49" s="145" t="n">
        <v>0.01818702</v>
      </c>
      <c r="O49" s="145" t="n">
        <v>0.0368883</v>
      </c>
      <c r="P49" s="145" t="n">
        <v>0.02593394</v>
      </c>
      <c r="Q49" s="145" t="n">
        <v>-0.01713276</v>
      </c>
      <c r="R49" s="145" t="n">
        <v>0.0004086958</v>
      </c>
      <c r="S49" s="145" t="n">
        <v>0.002427821</v>
      </c>
      <c r="T49" s="145" t="n">
        <v>0.01722591</v>
      </c>
      <c r="U49" s="145" t="n">
        <v>-0.1241711</v>
      </c>
      <c r="V49" s="146" t="n">
        <v>0</v>
      </c>
      <c r="W49" s="147"/>
      <c r="X49" s="148" t="s">
        <v>41</v>
      </c>
      <c r="Y49" s="145" t="n">
        <v>0.007964515</v>
      </c>
      <c r="Z49" s="145" t="n">
        <v>0.0356531</v>
      </c>
      <c r="AA49" s="145" t="n">
        <v>0.04845831</v>
      </c>
      <c r="AB49" s="145" t="n">
        <v>0.02527695</v>
      </c>
      <c r="AC49" s="145" t="n">
        <v>-0.01864218</v>
      </c>
      <c r="AD49" s="145" t="n">
        <v>-0.03087178</v>
      </c>
      <c r="AE49" s="145" t="n">
        <v>-0.004762082</v>
      </c>
      <c r="AF49" s="145" t="n">
        <v>-0.02308217</v>
      </c>
      <c r="AG49" s="145" t="n">
        <v>-0.02342346</v>
      </c>
      <c r="AH49" s="145" t="n">
        <v>-0.01342022</v>
      </c>
      <c r="AI49" s="145" t="n">
        <v>0.0156054</v>
      </c>
      <c r="AJ49" s="145" t="n">
        <v>0.02626762</v>
      </c>
      <c r="AK49" s="145" t="n">
        <v>0.01923646</v>
      </c>
      <c r="AL49" s="145" t="n">
        <v>0.03298148</v>
      </c>
      <c r="AM49" s="145" t="n">
        <v>0.03857558</v>
      </c>
      <c r="AN49" s="145" t="n">
        <v>-0.01420567</v>
      </c>
      <c r="AO49" s="145" t="n">
        <v>-0.003831931</v>
      </c>
      <c r="AP49" s="145" t="n">
        <v>-0.01416287</v>
      </c>
      <c r="AQ49" s="145" t="n">
        <v>-0.02341602</v>
      </c>
      <c r="AR49" s="145" t="n">
        <v>-0.128316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0009</v>
      </c>
      <c r="C50" s="145" t="n">
        <v>-0.023403</v>
      </c>
      <c r="D50" s="145" t="n">
        <v>-0.03070048</v>
      </c>
      <c r="E50" s="145" t="n">
        <v>-0.03352179</v>
      </c>
      <c r="F50" s="145" t="n">
        <v>-0.03514072</v>
      </c>
      <c r="G50" s="145" t="n">
        <v>-0.03768695</v>
      </c>
      <c r="H50" s="145" t="n">
        <v>-0.03957539</v>
      </c>
      <c r="I50" s="145" t="n">
        <v>-0.02681147</v>
      </c>
      <c r="J50" s="145" t="n">
        <v>-0.03920354</v>
      </c>
      <c r="K50" s="145" t="n">
        <v>-0.03198075</v>
      </c>
      <c r="L50" s="145" t="n">
        <v>-0.05143081</v>
      </c>
      <c r="M50" s="145" t="n">
        <v>-0.03501824</v>
      </c>
      <c r="N50" s="145" t="n">
        <v>-0.04525775</v>
      </c>
      <c r="O50" s="145" t="n">
        <v>-0.04048342</v>
      </c>
      <c r="P50" s="145" t="n">
        <v>-0.03150221</v>
      </c>
      <c r="Q50" s="145" t="n">
        <v>-0.04927752</v>
      </c>
      <c r="R50" s="145" t="n">
        <v>-0.0467285</v>
      </c>
      <c r="S50" s="145" t="n">
        <v>-0.04015394</v>
      </c>
      <c r="T50" s="145" t="n">
        <v>-0.0454273</v>
      </c>
      <c r="U50" s="145" t="n">
        <v>-0.03707798</v>
      </c>
      <c r="V50" s="146" t="n">
        <v>-0.0330491</v>
      </c>
      <c r="W50" s="147"/>
      <c r="X50" s="148" t="s">
        <v>42</v>
      </c>
      <c r="Y50" s="145" t="n">
        <v>0.1248163</v>
      </c>
      <c r="Z50" s="145" t="n">
        <v>-0.0485702</v>
      </c>
      <c r="AA50" s="145" t="n">
        <v>-0.03125233</v>
      </c>
      <c r="AB50" s="145" t="n">
        <v>-0.03332364</v>
      </c>
      <c r="AC50" s="145" t="n">
        <v>-0.03687677</v>
      </c>
      <c r="AD50" s="145" t="n">
        <v>-0.03475151</v>
      </c>
      <c r="AE50" s="145" t="n">
        <v>-0.04200086</v>
      </c>
      <c r="AF50" s="145" t="n">
        <v>-0.03494274</v>
      </c>
      <c r="AG50" s="145" t="n">
        <v>-0.03514028</v>
      </c>
      <c r="AH50" s="145" t="n">
        <v>-0.03842838</v>
      </c>
      <c r="AI50" s="145" t="n">
        <v>-0.05137778</v>
      </c>
      <c r="AJ50" s="145" t="n">
        <v>-0.04769677</v>
      </c>
      <c r="AK50" s="145" t="n">
        <v>-0.04574689</v>
      </c>
      <c r="AL50" s="145" t="n">
        <v>-0.03304115</v>
      </c>
      <c r="AM50" s="145" t="n">
        <v>-0.03679146</v>
      </c>
      <c r="AN50" s="145" t="n">
        <v>-0.03971051</v>
      </c>
      <c r="AO50" s="145" t="n">
        <v>-0.0391996</v>
      </c>
      <c r="AP50" s="145" t="n">
        <v>-0.03664707</v>
      </c>
      <c r="AQ50" s="145" t="n">
        <v>-0.01789724</v>
      </c>
      <c r="AR50" s="145" t="n">
        <v>-0.04827658</v>
      </c>
      <c r="AS50" s="146" t="n">
        <v>-0.03376165</v>
      </c>
    </row>
    <row r="51" customFormat="false" ht="12.75" hidden="false" customHeight="false" outlineLevel="0" collapsed="false">
      <c r="A51" s="140" t="s">
        <v>43</v>
      </c>
      <c r="B51" s="145" t="n">
        <v>0.0104016</v>
      </c>
      <c r="C51" s="145" t="n">
        <v>-0.005944662</v>
      </c>
      <c r="D51" s="145" t="n">
        <v>-0.00348601</v>
      </c>
      <c r="E51" s="145" t="n">
        <v>-0.003261776</v>
      </c>
      <c r="F51" s="145" t="n">
        <v>-0.01136945</v>
      </c>
      <c r="G51" s="145" t="n">
        <v>-0.009156636</v>
      </c>
      <c r="H51" s="145" t="n">
        <v>0.002479886</v>
      </c>
      <c r="I51" s="145" t="n">
        <v>0.001710803</v>
      </c>
      <c r="J51" s="145" t="n">
        <v>-0.002381909</v>
      </c>
      <c r="K51" s="145" t="n">
        <v>0.002133868</v>
      </c>
      <c r="L51" s="145" t="n">
        <v>-0.003663174</v>
      </c>
      <c r="M51" s="145" t="n">
        <v>-0.006040175</v>
      </c>
      <c r="N51" s="145" t="n">
        <v>0.0006779574</v>
      </c>
      <c r="O51" s="145" t="n">
        <v>0.002072588</v>
      </c>
      <c r="P51" s="145" t="n">
        <v>-0.002080911</v>
      </c>
      <c r="Q51" s="145" t="n">
        <v>-0.01001116</v>
      </c>
      <c r="R51" s="145" t="n">
        <v>-0.003232214</v>
      </c>
      <c r="S51" s="145" t="n">
        <v>-0.003771215</v>
      </c>
      <c r="T51" s="145" t="n">
        <v>-0.0003408459</v>
      </c>
      <c r="U51" s="145" t="n">
        <v>-0.01376047</v>
      </c>
      <c r="V51" s="146" t="n">
        <v>-0.003032856</v>
      </c>
      <c r="W51" s="147"/>
      <c r="X51" s="148" t="s">
        <v>43</v>
      </c>
      <c r="Y51" s="145" t="n">
        <v>0.01686726</v>
      </c>
      <c r="Z51" s="145" t="n">
        <v>-0.007559856</v>
      </c>
      <c r="AA51" s="145" t="n">
        <v>0.0004579688</v>
      </c>
      <c r="AB51" s="145" t="n">
        <v>0.0006840276</v>
      </c>
      <c r="AC51" s="145" t="n">
        <v>-0.00646085</v>
      </c>
      <c r="AD51" s="145" t="n">
        <v>-0.01331849</v>
      </c>
      <c r="AE51" s="145" t="n">
        <v>-0.00994268</v>
      </c>
      <c r="AF51" s="145" t="n">
        <v>-0.004786641</v>
      </c>
      <c r="AG51" s="145" t="n">
        <v>-0.0009116323</v>
      </c>
      <c r="AH51" s="145" t="n">
        <v>-0.002634421</v>
      </c>
      <c r="AI51" s="145" t="n">
        <v>-0.001868906</v>
      </c>
      <c r="AJ51" s="145" t="n">
        <v>-0.001666261</v>
      </c>
      <c r="AK51" s="145" t="n">
        <v>0.0004585951</v>
      </c>
      <c r="AL51" s="145" t="n">
        <v>0.000222978</v>
      </c>
      <c r="AM51" s="145" t="n">
        <v>-0.0006019527</v>
      </c>
      <c r="AN51" s="145" t="n">
        <v>-0.006724985</v>
      </c>
      <c r="AO51" s="145" t="n">
        <v>-0.000706865</v>
      </c>
      <c r="AP51" s="145" t="n">
        <v>-0.004892992</v>
      </c>
      <c r="AQ51" s="145" t="n">
        <v>-0.004685373</v>
      </c>
      <c r="AR51" s="145" t="n">
        <v>-0.01640693</v>
      </c>
      <c r="AS51" s="146" t="n">
        <v>-0.003436801</v>
      </c>
    </row>
    <row r="52" customFormat="false" ht="12.75" hidden="false" customHeight="false" outlineLevel="0" collapsed="false">
      <c r="A52" s="140" t="s">
        <v>44</v>
      </c>
      <c r="B52" s="145" t="n">
        <v>-0.02064245</v>
      </c>
      <c r="C52" s="145" t="n">
        <v>-0.0009740264</v>
      </c>
      <c r="D52" s="145" t="n">
        <v>-0.003489805</v>
      </c>
      <c r="E52" s="145" t="n">
        <v>-0.00607173</v>
      </c>
      <c r="F52" s="145" t="n">
        <v>-0.006311618</v>
      </c>
      <c r="G52" s="145" t="n">
        <v>-0.001842604</v>
      </c>
      <c r="H52" s="145" t="n">
        <v>0.002106904</v>
      </c>
      <c r="I52" s="145" t="n">
        <v>-0.00272709</v>
      </c>
      <c r="J52" s="145" t="n">
        <v>-0.0007183359</v>
      </c>
      <c r="K52" s="145" t="n">
        <v>-0.003887662</v>
      </c>
      <c r="L52" s="145" t="n">
        <v>-0.003351702</v>
      </c>
      <c r="M52" s="145" t="n">
        <v>-0.004056366</v>
      </c>
      <c r="N52" s="145" t="n">
        <v>-0.00510463</v>
      </c>
      <c r="O52" s="145" t="n">
        <v>-0.002555743</v>
      </c>
      <c r="P52" s="145" t="n">
        <v>-0.006174802</v>
      </c>
      <c r="Q52" s="145" t="n">
        <v>-0.003283438</v>
      </c>
      <c r="R52" s="145" t="n">
        <v>-0.004180903</v>
      </c>
      <c r="S52" s="145" t="n">
        <v>-0.003707168</v>
      </c>
      <c r="T52" s="145" t="n">
        <v>-0.005736376</v>
      </c>
      <c r="U52" s="145" t="n">
        <v>-0.00237257</v>
      </c>
      <c r="V52" s="146" t="n">
        <v>-0.003914584</v>
      </c>
      <c r="W52" s="147"/>
      <c r="X52" s="148" t="s">
        <v>44</v>
      </c>
      <c r="Y52" s="145" t="n">
        <v>-0.02965684</v>
      </c>
      <c r="Z52" s="145" t="n">
        <v>-0.003072254</v>
      </c>
      <c r="AA52" s="145" t="n">
        <v>-0.004739378</v>
      </c>
      <c r="AB52" s="145" t="n">
        <v>-0.006028992</v>
      </c>
      <c r="AC52" s="145" t="n">
        <v>-0.006645598</v>
      </c>
      <c r="AD52" s="145" t="n">
        <v>-0.006275342</v>
      </c>
      <c r="AE52" s="145" t="n">
        <v>-0.004757166</v>
      </c>
      <c r="AF52" s="145" t="n">
        <v>-0.005697331</v>
      </c>
      <c r="AG52" s="145" t="n">
        <v>-0.01100991</v>
      </c>
      <c r="AH52" s="145" t="n">
        <v>-0.00921465</v>
      </c>
      <c r="AI52" s="145" t="n">
        <v>-0.006050885</v>
      </c>
      <c r="AJ52" s="145" t="n">
        <v>-0.004003319</v>
      </c>
      <c r="AK52" s="145" t="n">
        <v>-0.008013081</v>
      </c>
      <c r="AL52" s="145" t="n">
        <v>-0.007346524</v>
      </c>
      <c r="AM52" s="145" t="n">
        <v>-0.008602536</v>
      </c>
      <c r="AN52" s="145" t="n">
        <v>-0.005919078</v>
      </c>
      <c r="AO52" s="145" t="n">
        <v>-0.003941874</v>
      </c>
      <c r="AP52" s="145" t="n">
        <v>-0.00693196</v>
      </c>
      <c r="AQ52" s="145" t="n">
        <v>-0.006649355</v>
      </c>
      <c r="AR52" s="145" t="n">
        <v>0.001175967</v>
      </c>
      <c r="AS52" s="146" t="n">
        <v>-0.006795073</v>
      </c>
    </row>
    <row r="53" customFormat="false" ht="12.75" hidden="false" customHeight="false" outlineLevel="0" collapsed="false">
      <c r="A53" s="140" t="s">
        <v>45</v>
      </c>
      <c r="B53" s="145" t="n">
        <v>0.00283093</v>
      </c>
      <c r="C53" s="145" t="n">
        <v>-0.01288143</v>
      </c>
      <c r="D53" s="145" t="n">
        <v>-0.01452645</v>
      </c>
      <c r="E53" s="145" t="n">
        <v>-0.01460276</v>
      </c>
      <c r="F53" s="145" t="n">
        <v>-0.0167048</v>
      </c>
      <c r="G53" s="145" t="n">
        <v>-0.01478383</v>
      </c>
      <c r="H53" s="145" t="n">
        <v>-0.01330808</v>
      </c>
      <c r="I53" s="145" t="n">
        <v>-0.01426813</v>
      </c>
      <c r="J53" s="145" t="n">
        <v>-0.01225575</v>
      </c>
      <c r="K53" s="145" t="n">
        <v>-0.0149796</v>
      </c>
      <c r="L53" s="145" t="n">
        <v>-0.01529802</v>
      </c>
      <c r="M53" s="145" t="n">
        <v>-0.01547765</v>
      </c>
      <c r="N53" s="145" t="n">
        <v>-0.01075978</v>
      </c>
      <c r="O53" s="145" t="n">
        <v>-0.01282298</v>
      </c>
      <c r="P53" s="145" t="n">
        <v>-0.01455754</v>
      </c>
      <c r="Q53" s="145" t="n">
        <v>-0.01465807</v>
      </c>
      <c r="R53" s="145" t="n">
        <v>-0.0120201</v>
      </c>
      <c r="S53" s="145" t="n">
        <v>-0.01391183</v>
      </c>
      <c r="T53" s="145" t="n">
        <v>-0.01212293</v>
      </c>
      <c r="U53" s="145" t="n">
        <v>-0.01097434</v>
      </c>
      <c r="V53" s="146" t="n">
        <v>-0.01330844</v>
      </c>
      <c r="W53" s="147"/>
      <c r="X53" s="148" t="s">
        <v>45</v>
      </c>
      <c r="Y53" s="145" t="n">
        <v>0.01318837</v>
      </c>
      <c r="Z53" s="145" t="n">
        <v>-0.00861504</v>
      </c>
      <c r="AA53" s="145" t="n">
        <v>-0.01192622</v>
      </c>
      <c r="AB53" s="145" t="n">
        <v>-0.01216427</v>
      </c>
      <c r="AC53" s="145" t="n">
        <v>-0.01525806</v>
      </c>
      <c r="AD53" s="145" t="n">
        <v>-0.01430613</v>
      </c>
      <c r="AE53" s="145" t="n">
        <v>-0.01571548</v>
      </c>
      <c r="AF53" s="145" t="n">
        <v>-0.01411375</v>
      </c>
      <c r="AG53" s="145" t="n">
        <v>-0.01537229</v>
      </c>
      <c r="AH53" s="145" t="n">
        <v>-0.01357022</v>
      </c>
      <c r="AI53" s="145" t="n">
        <v>-0.01468372</v>
      </c>
      <c r="AJ53" s="145" t="n">
        <v>-0.01488364</v>
      </c>
      <c r="AK53" s="145" t="n">
        <v>-0.01377182</v>
      </c>
      <c r="AL53" s="145" t="n">
        <v>-0.01320727</v>
      </c>
      <c r="AM53" s="145" t="n">
        <v>-0.01197512</v>
      </c>
      <c r="AN53" s="145" t="n">
        <v>-0.01393197</v>
      </c>
      <c r="AO53" s="145" t="n">
        <v>-0.009948108</v>
      </c>
      <c r="AP53" s="145" t="n">
        <v>-0.01528548</v>
      </c>
      <c r="AQ53" s="145" t="n">
        <v>-0.01201478</v>
      </c>
      <c r="AR53" s="145" t="n">
        <v>-0.008357982</v>
      </c>
      <c r="AS53" s="146" t="n">
        <v>-0.01248024</v>
      </c>
    </row>
    <row r="54" customFormat="false" ht="12.75" hidden="false" customHeight="false" outlineLevel="0" collapsed="false">
      <c r="A54" s="140" t="s">
        <v>46</v>
      </c>
      <c r="B54" s="145" t="n">
        <v>0.002065024</v>
      </c>
      <c r="C54" s="145" t="n">
        <v>-0.00414743</v>
      </c>
      <c r="D54" s="145" t="n">
        <v>-0.005157618</v>
      </c>
      <c r="E54" s="145" t="n">
        <v>-0.003637056</v>
      </c>
      <c r="F54" s="145" t="n">
        <v>-0.003749536</v>
      </c>
      <c r="G54" s="145" t="n">
        <v>-0.00525321</v>
      </c>
      <c r="H54" s="145" t="n">
        <v>-0.008349895</v>
      </c>
      <c r="I54" s="145" t="n">
        <v>-0.00488628</v>
      </c>
      <c r="J54" s="145" t="n">
        <v>-0.007048158</v>
      </c>
      <c r="K54" s="145" t="n">
        <v>-0.00730217</v>
      </c>
      <c r="L54" s="145" t="n">
        <v>-0.007263125</v>
      </c>
      <c r="M54" s="145" t="n">
        <v>-0.003998988</v>
      </c>
      <c r="N54" s="145" t="n">
        <v>-0.006188563</v>
      </c>
      <c r="O54" s="145" t="n">
        <v>-0.0027977</v>
      </c>
      <c r="P54" s="145" t="n">
        <v>-0.002192318</v>
      </c>
      <c r="Q54" s="145" t="n">
        <v>-0.002317236</v>
      </c>
      <c r="R54" s="145" t="n">
        <v>-0.005531244</v>
      </c>
      <c r="S54" s="145" t="n">
        <v>-0.005149121</v>
      </c>
      <c r="T54" s="145" t="n">
        <v>-0.003014911</v>
      </c>
      <c r="U54" s="145" t="n">
        <v>-0.01355241</v>
      </c>
      <c r="V54" s="146" t="n">
        <v>-0.004956753</v>
      </c>
      <c r="W54" s="147"/>
      <c r="X54" s="148" t="s">
        <v>46</v>
      </c>
      <c r="Y54" s="145" t="n">
        <v>-0.0002900689</v>
      </c>
      <c r="Z54" s="145" t="n">
        <v>0.005794239</v>
      </c>
      <c r="AA54" s="145" t="n">
        <v>0.0009542401</v>
      </c>
      <c r="AB54" s="145" t="n">
        <v>0.004691235</v>
      </c>
      <c r="AC54" s="145" t="n">
        <v>0.007559657</v>
      </c>
      <c r="AD54" s="145" t="n">
        <v>0.00650822</v>
      </c>
      <c r="AE54" s="145" t="n">
        <v>1.845672E-005</v>
      </c>
      <c r="AF54" s="145" t="n">
        <v>0.004846727</v>
      </c>
      <c r="AG54" s="145" t="n">
        <v>0.0006349431</v>
      </c>
      <c r="AH54" s="145" t="n">
        <v>0.00241519</v>
      </c>
      <c r="AI54" s="145" t="n">
        <v>0.000184201</v>
      </c>
      <c r="AJ54" s="145" t="n">
        <v>0.002827366</v>
      </c>
      <c r="AK54" s="145" t="n">
        <v>0.0008692661</v>
      </c>
      <c r="AL54" s="145" t="n">
        <v>0.006584862</v>
      </c>
      <c r="AM54" s="145" t="n">
        <v>0.003485803</v>
      </c>
      <c r="AN54" s="145" t="n">
        <v>0.007039824</v>
      </c>
      <c r="AO54" s="145" t="n">
        <v>0.003692273</v>
      </c>
      <c r="AP54" s="145" t="n">
        <v>0.007746582</v>
      </c>
      <c r="AQ54" s="145" t="n">
        <v>0.01017614</v>
      </c>
      <c r="AR54" s="145" t="n">
        <v>0.01307637</v>
      </c>
      <c r="AS54" s="146" t="n">
        <v>0.004373645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0.0002457769</v>
      </c>
      <c r="C57" s="158" t="n">
        <v>-4.641641E-005</v>
      </c>
      <c r="D57" s="158" t="n">
        <v>-2.405749E-005</v>
      </c>
      <c r="E57" s="158" t="n">
        <v>-2.588147E-005</v>
      </c>
      <c r="F57" s="158" t="n">
        <v>-2.850594E-005</v>
      </c>
      <c r="G57" s="158" t="n">
        <v>-3.243689E-005</v>
      </c>
      <c r="H57" s="158" t="n">
        <v>0.0001687828</v>
      </c>
      <c r="I57" s="158" t="n">
        <v>2.563911E-005</v>
      </c>
      <c r="J57" s="158" t="n">
        <v>5.789621E-005</v>
      </c>
      <c r="K57" s="158" t="n">
        <v>4.821553E-005</v>
      </c>
      <c r="L57" s="158" t="n">
        <v>3.46481E-005</v>
      </c>
      <c r="M57" s="158" t="n">
        <v>-2.841653E-005</v>
      </c>
      <c r="N57" s="158" t="n">
        <v>-2.127442E-005</v>
      </c>
      <c r="O57" s="158" t="n">
        <v>-8.014065E-005</v>
      </c>
      <c r="P57" s="158" t="n">
        <v>-0.0001096995</v>
      </c>
      <c r="Q57" s="158" t="n">
        <v>-0.0001239614</v>
      </c>
      <c r="R57" s="158" t="n">
        <v>5.48595E-005</v>
      </c>
      <c r="S57" s="158" t="n">
        <v>-4.596083E-005</v>
      </c>
      <c r="T57" s="158" t="n">
        <v>-9.266678E-005</v>
      </c>
      <c r="U57" s="159" t="n">
        <v>0.0001980689</v>
      </c>
      <c r="V57" s="160" t="n">
        <v>6.340447E-005</v>
      </c>
      <c r="X57" s="156" t="s">
        <v>201</v>
      </c>
      <c r="Y57" s="157" t="n">
        <v>0.0003360649</v>
      </c>
      <c r="Z57" s="158" t="n">
        <v>-0.0001217049</v>
      </c>
      <c r="AA57" s="158" t="n">
        <v>5.921958E-005</v>
      </c>
      <c r="AB57" s="158" t="n">
        <v>-6.471617E-005</v>
      </c>
      <c r="AC57" s="158" t="n">
        <v>-3.819475E-005</v>
      </c>
      <c r="AD57" s="158" t="n">
        <v>-4.096718E-005</v>
      </c>
      <c r="AE57" s="158" t="n">
        <v>0.0001157925</v>
      </c>
      <c r="AF57" s="158" t="n">
        <v>2.725812E-005</v>
      </c>
      <c r="AG57" s="158" t="n">
        <v>9.71418E-005</v>
      </c>
      <c r="AH57" s="158" t="n">
        <v>9.701205E-005</v>
      </c>
      <c r="AI57" s="158" t="n">
        <v>9.084921E-005</v>
      </c>
      <c r="AJ57" s="158" t="n">
        <v>0</v>
      </c>
      <c r="AK57" s="158" t="n">
        <v>6.321368E-005</v>
      </c>
      <c r="AL57" s="158" t="n">
        <v>-7.235874E-005</v>
      </c>
      <c r="AM57" s="158" t="n">
        <v>0</v>
      </c>
      <c r="AN57" s="158" t="n">
        <v>-0.0001002332</v>
      </c>
      <c r="AO57" s="158" t="n">
        <v>-1.91713E-005</v>
      </c>
      <c r="AP57" s="158" t="n">
        <v>-0.0001038219</v>
      </c>
      <c r="AQ57" s="158" t="n">
        <v>-0.0001561406</v>
      </c>
      <c r="AR57" s="159" t="n">
        <v>0</v>
      </c>
      <c r="AS57" s="153" t="n">
        <v>-0.000188894</v>
      </c>
    </row>
    <row r="58" customFormat="false" ht="13.5" hidden="false" customHeight="false" outlineLevel="0" collapsed="false">
      <c r="A58" s="156" t="s">
        <v>202</v>
      </c>
      <c r="B58" s="161" t="n">
        <v>-0.0002084215</v>
      </c>
      <c r="C58" s="162" t="n">
        <v>3.962232E-005</v>
      </c>
      <c r="D58" s="163" t="n">
        <v>3.355452E-005</v>
      </c>
      <c r="E58" s="163" t="n">
        <v>3.190187E-005</v>
      </c>
      <c r="F58" s="163" t="n">
        <v>0.0001211244</v>
      </c>
      <c r="G58" s="163" t="n">
        <v>0</v>
      </c>
      <c r="H58" s="163" t="n">
        <v>-6.766263E-005</v>
      </c>
      <c r="I58" s="163" t="n">
        <v>1.564737E-005</v>
      </c>
      <c r="J58" s="163" t="n">
        <v>-2.252689E-005</v>
      </c>
      <c r="K58" s="163" t="n">
        <v>-3.946125E-005</v>
      </c>
      <c r="L58" s="163" t="n">
        <v>-2.762556E-005</v>
      </c>
      <c r="M58" s="163" t="n">
        <v>2.868891E-005</v>
      </c>
      <c r="N58" s="163" t="n">
        <v>-4.866133E-005</v>
      </c>
      <c r="O58" s="163" t="n">
        <v>-0.0001006775</v>
      </c>
      <c r="P58" s="163" t="n">
        <v>-7.424868E-005</v>
      </c>
      <c r="Q58" s="163" t="n">
        <v>3.557473E-005</v>
      </c>
      <c r="R58" s="163" t="n">
        <v>0</v>
      </c>
      <c r="S58" s="163" t="n">
        <v>0</v>
      </c>
      <c r="T58" s="163" t="n">
        <v>-5.132925E-005</v>
      </c>
      <c r="U58" s="164" t="n">
        <v>0.0003506103</v>
      </c>
      <c r="V58" s="165" t="n">
        <v>0.0007146924</v>
      </c>
      <c r="X58" s="156" t="s">
        <v>202</v>
      </c>
      <c r="Y58" s="161" t="n">
        <v>-9.621055E-005</v>
      </c>
      <c r="Z58" s="162" t="n">
        <v>-0.0001010151</v>
      </c>
      <c r="AA58" s="163" t="n">
        <v>-0.0001233297</v>
      </c>
      <c r="AB58" s="163" t="n">
        <v>-6.849378E-005</v>
      </c>
      <c r="AC58" s="163" t="n">
        <v>4.596173E-005</v>
      </c>
      <c r="AD58" s="163" t="n">
        <v>7.859563E-005</v>
      </c>
      <c r="AE58" s="163" t="n">
        <v>1.992131E-005</v>
      </c>
      <c r="AF58" s="163" t="n">
        <v>6.147982E-005</v>
      </c>
      <c r="AG58" s="163" t="n">
        <v>6.60453E-005</v>
      </c>
      <c r="AH58" s="163" t="n">
        <v>4.036197E-005</v>
      </c>
      <c r="AI58" s="163" t="n">
        <v>-3.312041E-005</v>
      </c>
      <c r="AJ58" s="163" t="n">
        <v>-6.82254E-005</v>
      </c>
      <c r="AK58" s="163" t="n">
        <v>-4.572155E-005</v>
      </c>
      <c r="AL58" s="163" t="n">
        <v>-9.026984E-005</v>
      </c>
      <c r="AM58" s="163" t="n">
        <v>-0.000101278</v>
      </c>
      <c r="AN58" s="163" t="n">
        <v>3.110014E-005</v>
      </c>
      <c r="AO58" s="163" t="n">
        <v>0</v>
      </c>
      <c r="AP58" s="163" t="n">
        <v>3.156907E-005</v>
      </c>
      <c r="AQ58" s="163" t="n">
        <v>5.55408E-005</v>
      </c>
      <c r="AR58" s="164" t="n">
        <v>0.0003565348</v>
      </c>
      <c r="AS58" s="150" t="n">
        <v>0.0007236246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68633</v>
      </c>
      <c r="D59" s="167"/>
      <c r="X59" s="166" t="s">
        <v>203</v>
      </c>
      <c r="Y59" s="166"/>
      <c r="Z59" s="0" t="n">
        <v>14.369694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3.360577777778</v>
      </c>
      <c r="D60" s="76"/>
      <c r="X60" s="82" t="s">
        <v>204</v>
      </c>
      <c r="Y60" s="82"/>
      <c r="Z60" s="169" t="n">
        <f aca="false">AVERAGE(Z20:AQ20)/Z62*1000</f>
        <v>703.307438888889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202296846233764</v>
      </c>
      <c r="D61" s="172"/>
      <c r="E61" s="147"/>
      <c r="X61" s="170" t="s">
        <v>205</v>
      </c>
      <c r="Y61" s="170"/>
      <c r="Z61" s="171" t="n">
        <f aca="false">'Work sheet'!Q35</f>
        <v>0.0210246632102018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-0.301434</v>
      </c>
      <c r="C66" s="181" t="n">
        <v>-0.166037</v>
      </c>
      <c r="D66" s="181" t="n">
        <v>-0.003315</v>
      </c>
      <c r="E66" s="181" t="n">
        <v>-0.147106</v>
      </c>
      <c r="F66" s="181" t="n">
        <v>0.143469</v>
      </c>
      <c r="G66" s="181" t="n">
        <v>0.005129</v>
      </c>
      <c r="H66" s="181" t="n">
        <v>0.076857</v>
      </c>
      <c r="I66" s="181" t="n">
        <v>0.180405</v>
      </c>
      <c r="J66" s="181" t="n">
        <v>0.160399</v>
      </c>
      <c r="K66" s="181" t="n">
        <v>0.283495</v>
      </c>
      <c r="L66" s="181" t="n">
        <v>0.018997</v>
      </c>
      <c r="M66" s="181" t="n">
        <v>0.141109</v>
      </c>
      <c r="N66" s="181" t="n">
        <v>-0.042691</v>
      </c>
      <c r="O66" s="181" t="n">
        <v>-0.033168</v>
      </c>
      <c r="P66" s="181" t="n">
        <v>-0.124982</v>
      </c>
      <c r="Q66" s="181" t="n">
        <v>-0.15195</v>
      </c>
      <c r="R66" s="181" t="n">
        <v>0.097563</v>
      </c>
      <c r="S66" s="181" t="n">
        <v>0.007815</v>
      </c>
      <c r="T66" s="181" t="n">
        <v>0.027404</v>
      </c>
      <c r="U66" s="181" t="n">
        <v>-0.030601</v>
      </c>
      <c r="V66" s="182"/>
      <c r="X66" s="180" t="s">
        <v>209</v>
      </c>
      <c r="Y66" s="181" t="n">
        <v>-0.067049</v>
      </c>
      <c r="Z66" s="181" t="n">
        <v>0.033887</v>
      </c>
      <c r="AA66" s="181" t="n">
        <v>0.012645</v>
      </c>
      <c r="AB66" s="181" t="n">
        <v>0.022361</v>
      </c>
      <c r="AC66" s="181" t="n">
        <v>0.024781</v>
      </c>
      <c r="AD66" s="181" t="n">
        <v>0.023329</v>
      </c>
      <c r="AE66" s="181" t="n">
        <v>-0.019682</v>
      </c>
      <c r="AF66" s="181" t="n">
        <v>0.042801</v>
      </c>
      <c r="AG66" s="181" t="n">
        <v>-0.014341</v>
      </c>
      <c r="AH66" s="181" t="n">
        <v>0.012014</v>
      </c>
      <c r="AI66" s="181" t="n">
        <v>-0.053895</v>
      </c>
      <c r="AJ66" s="181" t="n">
        <v>-0.023051</v>
      </c>
      <c r="AK66" s="181" t="n">
        <v>-0.059717</v>
      </c>
      <c r="AL66" s="181" t="n">
        <v>-0.062722</v>
      </c>
      <c r="AM66" s="181" t="n">
        <v>-0.051488</v>
      </c>
      <c r="AN66" s="181" t="n">
        <v>-0.018788</v>
      </c>
      <c r="AO66" s="181" t="n">
        <v>0.040477</v>
      </c>
      <c r="AP66" s="181" t="n">
        <v>0.019753</v>
      </c>
      <c r="AQ66" s="181" t="n">
        <v>-0.01122</v>
      </c>
      <c r="AR66" s="181" t="n">
        <v>0.0191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021674</v>
      </c>
      <c r="C67" s="181" t="n">
        <v>0.002592</v>
      </c>
      <c r="D67" s="181" t="n">
        <v>0.065574</v>
      </c>
      <c r="E67" s="181" t="n">
        <v>0.000987</v>
      </c>
      <c r="F67" s="181" t="n">
        <v>0.007739</v>
      </c>
      <c r="G67" s="181" t="n">
        <v>9.2E-005</v>
      </c>
      <c r="H67" s="181" t="n">
        <v>0.001647</v>
      </c>
      <c r="I67" s="181" t="n">
        <v>0.000784</v>
      </c>
      <c r="J67" s="181" t="n">
        <v>0.020478</v>
      </c>
      <c r="K67" s="181" t="n">
        <v>0.00307</v>
      </c>
      <c r="L67" s="181" t="n">
        <v>0.000829</v>
      </c>
      <c r="M67" s="181" t="n">
        <v>0.001023</v>
      </c>
      <c r="N67" s="181" t="n">
        <v>0.043937</v>
      </c>
      <c r="O67" s="181" t="n">
        <v>0.009675</v>
      </c>
      <c r="P67" s="181" t="n">
        <v>0.019073</v>
      </c>
      <c r="Q67" s="181" t="n">
        <v>0.012906</v>
      </c>
      <c r="R67" s="181" t="n">
        <v>0.014393</v>
      </c>
      <c r="S67" s="181" t="n">
        <v>0.004899</v>
      </c>
      <c r="T67" s="181" t="n">
        <v>0.016543</v>
      </c>
      <c r="U67" s="181" t="n">
        <v>0.001811</v>
      </c>
      <c r="V67" s="182"/>
      <c r="X67" s="180" t="s">
        <v>210</v>
      </c>
      <c r="Y67" s="181" t="n">
        <v>0.055147</v>
      </c>
      <c r="Z67" s="181" t="n">
        <v>0.246277</v>
      </c>
      <c r="AA67" s="181" t="n">
        <v>0.006432</v>
      </c>
      <c r="AB67" s="181" t="n">
        <v>0.018295</v>
      </c>
      <c r="AC67" s="181" t="n">
        <v>0.159573</v>
      </c>
      <c r="AD67" s="181" t="n">
        <v>0.017997</v>
      </c>
      <c r="AE67" s="181" t="n">
        <v>0.001238</v>
      </c>
      <c r="AF67" s="181" t="n">
        <v>0.006473</v>
      </c>
      <c r="AG67" s="181" t="n">
        <v>0.000138</v>
      </c>
      <c r="AH67" s="181" t="n">
        <v>3.2E-005</v>
      </c>
      <c r="AI67" s="181" t="n">
        <v>0.000672</v>
      </c>
      <c r="AJ67" s="181" t="n">
        <v>0.012435</v>
      </c>
      <c r="AK67" s="181" t="n">
        <v>0.007282</v>
      </c>
      <c r="AL67" s="181" t="n">
        <v>0.000572</v>
      </c>
      <c r="AM67" s="181" t="n">
        <v>0.007048</v>
      </c>
      <c r="AN67" s="181" t="n">
        <v>0.000895</v>
      </c>
      <c r="AO67" s="181" t="n">
        <v>0.146841</v>
      </c>
      <c r="AP67" s="181" t="n">
        <v>0.033182</v>
      </c>
      <c r="AQ67" s="181" t="n">
        <v>0.025422</v>
      </c>
      <c r="AR67" s="181" t="n">
        <v>0.014515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46</v>
      </c>
      <c r="D68" s="181" t="n">
        <v>1496</v>
      </c>
      <c r="E68" s="181" t="n">
        <v>2246</v>
      </c>
      <c r="F68" s="181" t="n">
        <v>2997</v>
      </c>
      <c r="G68" s="181" t="n">
        <v>3747</v>
      </c>
      <c r="H68" s="181" t="n">
        <v>4496</v>
      </c>
      <c r="I68" s="181" t="n">
        <v>5249</v>
      </c>
      <c r="J68" s="181" t="n">
        <v>5999</v>
      </c>
      <c r="K68" s="181" t="n">
        <v>6749</v>
      </c>
      <c r="L68" s="181" t="n">
        <v>7500</v>
      </c>
      <c r="M68" s="181" t="n">
        <v>8249</v>
      </c>
      <c r="N68" s="181" t="n">
        <v>9000</v>
      </c>
      <c r="O68" s="181" t="n">
        <v>9751</v>
      </c>
      <c r="P68" s="181" t="n">
        <v>10500</v>
      </c>
      <c r="Q68" s="181" t="n">
        <v>11251</v>
      </c>
      <c r="R68" s="181" t="n">
        <v>12001</v>
      </c>
      <c r="S68" s="181" t="n">
        <v>12751</v>
      </c>
      <c r="T68" s="181" t="n">
        <v>13501</v>
      </c>
      <c r="U68" s="181" t="n">
        <v>14252</v>
      </c>
      <c r="V68" s="182"/>
      <c r="X68" s="180" t="s">
        <v>211</v>
      </c>
      <c r="Y68" s="181" t="n">
        <v>0</v>
      </c>
      <c r="Z68" s="181" t="n">
        <v>748</v>
      </c>
      <c r="AA68" s="181" t="n">
        <v>1498</v>
      </c>
      <c r="AB68" s="181" t="n">
        <v>2250</v>
      </c>
      <c r="AC68" s="181" t="n">
        <v>3001</v>
      </c>
      <c r="AD68" s="181" t="n">
        <v>3753</v>
      </c>
      <c r="AE68" s="181" t="n">
        <v>4504</v>
      </c>
      <c r="AF68" s="181" t="n">
        <v>5257</v>
      </c>
      <c r="AG68" s="181" t="n">
        <v>6009</v>
      </c>
      <c r="AH68" s="181" t="n">
        <v>6759</v>
      </c>
      <c r="AI68" s="181" t="n">
        <v>7511</v>
      </c>
      <c r="AJ68" s="181" t="n">
        <v>8262</v>
      </c>
      <c r="AK68" s="181" t="n">
        <v>9015</v>
      </c>
      <c r="AL68" s="181" t="n">
        <v>9766</v>
      </c>
      <c r="AM68" s="181" t="n">
        <v>10517</v>
      </c>
      <c r="AN68" s="181" t="n">
        <v>11268</v>
      </c>
      <c r="AO68" s="181" t="n">
        <v>12019</v>
      </c>
      <c r="AP68" s="181" t="n">
        <v>12771</v>
      </c>
      <c r="AQ68" s="181" t="n">
        <v>13523</v>
      </c>
      <c r="AR68" s="181" t="n">
        <v>14274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8.908829</v>
      </c>
      <c r="D69" s="181" t="s">
        <v>214</v>
      </c>
      <c r="E69" s="182" t="n">
        <v>878.873227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BLA001-01000124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BLA001-1000124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91.8525</v>
      </c>
      <c r="C2" s="188" t="n">
        <f aca="false">'Original data'!C20/'Original data'!$C62*1000</f>
        <v>702.793</v>
      </c>
      <c r="D2" s="188" t="n">
        <f aca="false">'Original data'!D20/'Original data'!$C62*1000</f>
        <v>703.199</v>
      </c>
      <c r="E2" s="188" t="n">
        <f aca="false">'Original data'!E20/'Original data'!$C62*1000</f>
        <v>703.2593</v>
      </c>
      <c r="F2" s="188" t="n">
        <f aca="false">'Original data'!F20/'Original data'!$C62*1000</f>
        <v>703.3939</v>
      </c>
      <c r="G2" s="188" t="n">
        <f aca="false">'Original data'!G20/'Original data'!$C62*1000</f>
        <v>703.3889</v>
      </c>
      <c r="H2" s="188" t="n">
        <f aca="false">'Original data'!H20/'Original data'!$C62*1000</f>
        <v>703.486</v>
      </c>
      <c r="I2" s="188" t="n">
        <f aca="false">'Original data'!I20/'Original data'!$C62*1000</f>
        <v>703.4706</v>
      </c>
      <c r="J2" s="188" t="n">
        <f aca="false">'Original data'!J20/'Original data'!$C62*1000</f>
        <v>703.6621</v>
      </c>
      <c r="K2" s="188" t="n">
        <f aca="false">'Original data'!K20/'Original data'!$C62*1000</f>
        <v>703.6598</v>
      </c>
      <c r="L2" s="188" t="n">
        <f aca="false">'Original data'!L20/'Original data'!$C62*1000</f>
        <v>703.6046</v>
      </c>
      <c r="M2" s="188" t="n">
        <f aca="false">'Original data'!M20/'Original data'!$C62*1000</f>
        <v>703.3545</v>
      </c>
      <c r="N2" s="188" t="n">
        <f aca="false">'Original data'!N20/'Original data'!$C62*1000</f>
        <v>703.6029</v>
      </c>
      <c r="O2" s="188" t="n">
        <f aca="false">'Original data'!O20/'Original data'!$C62*1000</f>
        <v>703.5079</v>
      </c>
      <c r="P2" s="188" t="n">
        <f aca="false">'Original data'!P20/'Original data'!$C62*1000</f>
        <v>703.3125</v>
      </c>
      <c r="Q2" s="188" t="n">
        <f aca="false">'Original data'!Q20/'Original data'!$C62*1000</f>
        <v>703.2337</v>
      </c>
      <c r="R2" s="188" t="n">
        <f aca="false">'Original data'!R20/'Original data'!$C62*1000</f>
        <v>703.2197</v>
      </c>
      <c r="S2" s="188" t="n">
        <f aca="false">'Original data'!S20/'Original data'!$C62*1000</f>
        <v>703.238</v>
      </c>
      <c r="T2" s="188" t="n">
        <f aca="false">'Original data'!T20/'Original data'!$C62*1000</f>
        <v>703.104</v>
      </c>
      <c r="U2" s="189" t="n">
        <f aca="false">'Original data'!U20/'Original data'!$C62*1000</f>
        <v>420.8885</v>
      </c>
      <c r="V2" s="190" t="n">
        <f aca="false">'Original data'!V20</f>
        <v>101.049193566</v>
      </c>
      <c r="W2" s="191"/>
      <c r="X2" s="183" t="s">
        <v>216</v>
      </c>
      <c r="Y2" s="187" t="n">
        <f aca="false">'Original data'!Y20/'Original data'!$Z62*1000</f>
        <v>374.0031</v>
      </c>
      <c r="Z2" s="192" t="n">
        <f aca="false">'Original data'!Z20/'Original data'!$Z62*1000</f>
        <v>702.46</v>
      </c>
      <c r="AA2" s="188" t="n">
        <f aca="false">'Original data'!AA20/'Original data'!$Z62*1000</f>
        <v>703.4337</v>
      </c>
      <c r="AB2" s="188" t="n">
        <f aca="false">'Original data'!AB20/'Original data'!$Z62*1000</f>
        <v>703.3849</v>
      </c>
      <c r="AC2" s="188" t="n">
        <f aca="false">'Original data'!AC20/'Original data'!$Z62*1000</f>
        <v>703.2924</v>
      </c>
      <c r="AD2" s="188" t="n">
        <f aca="false">'Original data'!AD20/'Original data'!$Z62*1000</f>
        <v>703.3426</v>
      </c>
      <c r="AE2" s="188" t="n">
        <f aca="false">'Original data'!AE20/'Original data'!$Z62*1000</f>
        <v>703.5377</v>
      </c>
      <c r="AF2" s="188" t="n">
        <f aca="false">'Original data'!AF20/'Original data'!$Z62*1000</f>
        <v>703.454</v>
      </c>
      <c r="AG2" s="188" t="n">
        <f aca="false">'Original data'!AG20/'Original data'!$Z62*1000</f>
        <v>703.4055</v>
      </c>
      <c r="AH2" s="188" t="n">
        <f aca="false">'Original data'!AH20/'Original data'!$Z62*1000</f>
        <v>703.4435</v>
      </c>
      <c r="AI2" s="188" t="n">
        <f aca="false">'Original data'!AI20/'Original data'!$Z62*1000</f>
        <v>703.4458</v>
      </c>
      <c r="AJ2" s="188" t="n">
        <f aca="false">'Original data'!AJ20/'Original data'!$Z62*1000</f>
        <v>703.5688</v>
      </c>
      <c r="AK2" s="188" t="n">
        <f aca="false">'Original data'!AK20/'Original data'!$Z62*1000</f>
        <v>703.418</v>
      </c>
      <c r="AL2" s="188" t="n">
        <f aca="false">'Original data'!AL20/'Original data'!$Z62*1000</f>
        <v>703.3403</v>
      </c>
      <c r="AM2" s="188" t="n">
        <f aca="false">'Original data'!AM20/'Original data'!$Z62*1000</f>
        <v>703.2693</v>
      </c>
      <c r="AN2" s="188" t="n">
        <f aca="false">'Original data'!AN20/'Original data'!$Z62*1000</f>
        <v>703.2307</v>
      </c>
      <c r="AO2" s="188" t="n">
        <f aca="false">'Original data'!AO20/'Original data'!$Z62*1000</f>
        <v>703.2343</v>
      </c>
      <c r="AP2" s="188" t="n">
        <f aca="false">'Original data'!AP20/'Original data'!$Z62*1000</f>
        <v>703.1427</v>
      </c>
      <c r="AQ2" s="188" t="n">
        <f aca="false">'Original data'!AQ20/'Original data'!$Z62*1000</f>
        <v>703.1297</v>
      </c>
      <c r="AR2" s="189" t="n">
        <f aca="false">'Original data'!AR20/'Original data'!$Z62*1000</f>
        <v>419.0408</v>
      </c>
      <c r="AS2" s="189" t="n">
        <f aca="false">'Original data'!AS20</f>
        <v>100.89452024</v>
      </c>
    </row>
    <row r="3" customFormat="false" ht="13.5" hidden="false" customHeight="false" outlineLevel="0" collapsed="false">
      <c r="A3" s="193" t="s">
        <v>173</v>
      </c>
      <c r="B3" s="194" t="n">
        <f aca="false">'Original data'!B21*'Original data'!$U4</f>
        <v>2.093536</v>
      </c>
      <c r="C3" s="195" t="n">
        <f aca="false">'Original data'!C21*'Original data'!$U4</f>
        <v>-0.314491</v>
      </c>
      <c r="D3" s="195" t="n">
        <f aca="false">'Original data'!D21*'Original data'!$U4</f>
        <v>0.153388</v>
      </c>
      <c r="E3" s="195" t="n">
        <f aca="false">'Original data'!E21*'Original data'!$U4</f>
        <v>0.157069</v>
      </c>
      <c r="F3" s="195" t="n">
        <f aca="false">'Original data'!F21*'Original data'!$U4</f>
        <v>0.3406</v>
      </c>
      <c r="G3" s="195" t="n">
        <f aca="false">'Original data'!G21*'Original data'!$U4</f>
        <v>0.10356</v>
      </c>
      <c r="H3" s="195" t="n">
        <f aca="false">'Original data'!H21*'Original data'!$U4</f>
        <v>0.333045</v>
      </c>
      <c r="I3" s="195" t="n">
        <f aca="false">'Original data'!I21*'Original data'!$U4</f>
        <v>0.465258</v>
      </c>
      <c r="J3" s="195" t="n">
        <f aca="false">'Original data'!J21*'Original data'!$U4</f>
        <v>-0.115957</v>
      </c>
      <c r="K3" s="195" t="n">
        <f aca="false">'Original data'!K21*'Original data'!$U4</f>
        <v>-0.182374</v>
      </c>
      <c r="L3" s="195" t="n">
        <f aca="false">'Original data'!L21*'Original data'!$U4</f>
        <v>-0.439838</v>
      </c>
      <c r="M3" s="195" t="n">
        <f aca="false">'Original data'!M21*'Original data'!$U4</f>
        <v>-0.662622</v>
      </c>
      <c r="N3" s="195" t="n">
        <f aca="false">'Original data'!N21*'Original data'!$U4</f>
        <v>-0.564249</v>
      </c>
      <c r="O3" s="195" t="n">
        <f aca="false">'Original data'!O21*'Original data'!$U4</f>
        <v>-0.454716</v>
      </c>
      <c r="P3" s="195" t="n">
        <f aca="false">'Original data'!P21*'Original data'!$U4</f>
        <v>-0.266568</v>
      </c>
      <c r="Q3" s="195" t="n">
        <f aca="false">'Original data'!Q21*'Original data'!$U4</f>
        <v>-0.157217</v>
      </c>
      <c r="R3" s="195" t="n">
        <f aca="false">'Original data'!R21*'Original data'!$U4</f>
        <v>0.162562</v>
      </c>
      <c r="S3" s="195" t="n">
        <f aca="false">'Original data'!S21*'Original data'!$U4</f>
        <v>0.412962</v>
      </c>
      <c r="T3" s="195" t="n">
        <f aca="false">'Original data'!T21*'Original data'!$U4</f>
        <v>-0.197619</v>
      </c>
      <c r="U3" s="196" t="n">
        <f aca="false">'Original data'!U21*'Original data'!$U4</f>
        <v>0.102033</v>
      </c>
      <c r="V3" s="197" t="n">
        <f aca="false">'Original data'!V21*'Original data'!$U4</f>
        <v>0.801745776</v>
      </c>
      <c r="W3" s="191"/>
      <c r="X3" s="198" t="str">
        <f aca="false">'Original data'!X21</f>
        <v>Angle (mrad)</v>
      </c>
      <c r="Y3" s="194" t="n">
        <f aca="false">'Original data'!Y21*'Original data'!$U4</f>
        <v>4.209351</v>
      </c>
      <c r="Z3" s="195" t="n">
        <f aca="false">'Original data'!Z21*'Original data'!$U4</f>
        <v>-0.257229</v>
      </c>
      <c r="AA3" s="195" t="n">
        <f aca="false">'Original data'!AA21*'Original data'!$U4</f>
        <v>-0.19502</v>
      </c>
      <c r="AB3" s="195" t="n">
        <f aca="false">'Original data'!AB21*'Original data'!$U4</f>
        <v>0.104548</v>
      </c>
      <c r="AC3" s="195" t="n">
        <f aca="false">'Original data'!AC21*'Original data'!$U4</f>
        <v>0.399687</v>
      </c>
      <c r="AD3" s="195" t="n">
        <f aca="false">'Original data'!AD21*'Original data'!$U4</f>
        <v>0.15246</v>
      </c>
      <c r="AE3" s="195" t="n">
        <f aca="false">'Original data'!AE21*'Original data'!$U4</f>
        <v>0.128829</v>
      </c>
      <c r="AF3" s="195" t="n">
        <f aca="false">'Original data'!AF21*'Original data'!$U4</f>
        <v>0.461479</v>
      </c>
      <c r="AG3" s="195" t="n">
        <f aca="false">'Original data'!AG21*'Original data'!$U4</f>
        <v>-0.220513</v>
      </c>
      <c r="AH3" s="195" t="n">
        <f aca="false">'Original data'!AH21*'Original data'!$U4</f>
        <v>-0.366272</v>
      </c>
      <c r="AI3" s="195" t="n">
        <f aca="false">'Original data'!AI21*'Original data'!$U4</f>
        <v>-0.58859</v>
      </c>
      <c r="AJ3" s="195" t="n">
        <f aca="false">'Original data'!AJ21*'Original data'!$U4</f>
        <v>-0.403842</v>
      </c>
      <c r="AK3" s="195" t="n">
        <f aca="false">'Original data'!AK21*'Original data'!$U4</f>
        <v>-0.551173</v>
      </c>
      <c r="AL3" s="195" t="n">
        <f aca="false">'Original data'!AL21*'Original data'!$U4</f>
        <v>-0.492373</v>
      </c>
      <c r="AM3" s="195" t="n">
        <f aca="false">'Original data'!AM21*'Original data'!$U4</f>
        <v>-0.149492</v>
      </c>
      <c r="AN3" s="195" t="n">
        <f aca="false">'Original data'!AN21*'Original data'!$U4</f>
        <v>-0.049956</v>
      </c>
      <c r="AO3" s="195" t="n">
        <f aca="false">'Original data'!AO21*'Original data'!$U4</f>
        <v>0.158673</v>
      </c>
      <c r="AP3" s="195" t="n">
        <f aca="false">'Original data'!AP21*'Original data'!$U4</f>
        <v>0.439582</v>
      </c>
      <c r="AQ3" s="195" t="n">
        <f aca="false">'Original data'!AQ21*'Original data'!$U4</f>
        <v>-0.116838</v>
      </c>
      <c r="AR3" s="196" t="n">
        <f aca="false">'Original data'!AR21*'Original data'!$U4</f>
        <v>-1.162067</v>
      </c>
      <c r="AS3" s="196" t="n">
        <f aca="false">'Original data'!AS21*'Original data'!$U4</f>
        <v>-0.613154438</v>
      </c>
    </row>
    <row r="4" customFormat="false" ht="13.5" hidden="false" customHeight="false" outlineLevel="0" collapsed="false">
      <c r="A4" s="199" t="s">
        <v>174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5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5.72146</v>
      </c>
      <c r="C6" s="209" t="n">
        <f aca="false">'Original data'!C24*'Original data'!$U$3</f>
        <v>1.220852</v>
      </c>
      <c r="D6" s="209" t="n">
        <f aca="false">'Original data'!D24*'Original data'!$U$3</f>
        <v>0.8289333</v>
      </c>
      <c r="E6" s="209" t="n">
        <f aca="false">'Original data'!E24*'Original data'!$U$3</f>
        <v>0.5803332</v>
      </c>
      <c r="F6" s="209" t="n">
        <f aca="false">'Original data'!F24*'Original data'!$U$3</f>
        <v>1.210772</v>
      </c>
      <c r="G6" s="209" t="n">
        <f aca="false">'Original data'!G24*'Original data'!$U$3</f>
        <v>1.042666</v>
      </c>
      <c r="H6" s="209" t="n">
        <f aca="false">'Original data'!H24*'Original data'!$U$3</f>
        <v>1.51467</v>
      </c>
      <c r="I6" s="209" t="n">
        <f aca="false">'Original data'!I24*'Original data'!$U$3</f>
        <v>1.432148</v>
      </c>
      <c r="J6" s="209" t="n">
        <f aca="false">'Original data'!J24*'Original data'!$U$3</f>
        <v>0.7037398</v>
      </c>
      <c r="K6" s="209" t="n">
        <f aca="false">'Original data'!K24*'Original data'!$U$3</f>
        <v>0.2801906</v>
      </c>
      <c r="L6" s="209" t="n">
        <f aca="false">'Original data'!L24*'Original data'!$U$3</f>
        <v>0.8823355</v>
      </c>
      <c r="M6" s="209" t="n">
        <f aca="false">'Original data'!M24*'Original data'!$U$3</f>
        <v>2.139166</v>
      </c>
      <c r="N6" s="209" t="n">
        <f aca="false">'Original data'!N24*'Original data'!$U$3</f>
        <v>0.5698299</v>
      </c>
      <c r="O6" s="209" t="n">
        <f aca="false">'Original data'!O24*'Original data'!$U$3</f>
        <v>0.9159228</v>
      </c>
      <c r="P6" s="209" t="n">
        <f aca="false">'Original data'!P24*'Original data'!$U$3</f>
        <v>1.740283</v>
      </c>
      <c r="Q6" s="209" t="n">
        <f aca="false">'Original data'!Q24*'Original data'!$U$3</f>
        <v>1.997344</v>
      </c>
      <c r="R6" s="209" t="n">
        <f aca="false">'Original data'!R24*'Original data'!$U$3</f>
        <v>1.653066</v>
      </c>
      <c r="S6" s="209" t="n">
        <f aca="false">'Original data'!S24*'Original data'!$U$3</f>
        <v>1.368326</v>
      </c>
      <c r="T6" s="209" t="n">
        <f aca="false">'Original data'!T24*'Original data'!$U$3</f>
        <v>1.748843</v>
      </c>
      <c r="U6" s="209" t="n">
        <f aca="false">'Original data'!U24*'Original data'!$U$3</f>
        <v>34.6153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40.29334</v>
      </c>
      <c r="Z6" s="209" t="n">
        <f aca="false">'Original data'!Z24*'Original data'!$U$3</f>
        <v>-2.247465</v>
      </c>
      <c r="AA6" s="209" t="n">
        <f aca="false">'Original data'!AA24*'Original data'!$U$3</f>
        <v>-1.646361</v>
      </c>
      <c r="AB6" s="209" t="n">
        <f aca="false">'Original data'!AB24*'Original data'!$U$3</f>
        <v>-0.7514685</v>
      </c>
      <c r="AC6" s="209" t="n">
        <f aca="false">'Original data'!AC24*'Original data'!$U$3</f>
        <v>-1.63621</v>
      </c>
      <c r="AD6" s="209" t="n">
        <f aca="false">'Original data'!AD24*'Original data'!$U$3</f>
        <v>-1.348363</v>
      </c>
      <c r="AE6" s="209" t="n">
        <f aca="false">'Original data'!AE24*'Original data'!$U$3</f>
        <v>-0.6906778</v>
      </c>
      <c r="AF6" s="209" t="n">
        <f aca="false">'Original data'!AF24*'Original data'!$U$3</f>
        <v>-0.9386795</v>
      </c>
      <c r="AG6" s="209" t="n">
        <f aca="false">'Original data'!AG24*'Original data'!$U$3</f>
        <v>-1.3169</v>
      </c>
      <c r="AH6" s="209" t="n">
        <f aca="false">'Original data'!AH24*'Original data'!$U$3</f>
        <v>-1.594902</v>
      </c>
      <c r="AI6" s="209" t="n">
        <f aca="false">'Original data'!AI24*'Original data'!$U$3</f>
        <v>-1.363694</v>
      </c>
      <c r="AJ6" s="209" t="n">
        <f aca="false">'Original data'!AJ24*'Original data'!$U$3</f>
        <v>-2.161788</v>
      </c>
      <c r="AK6" s="209" t="n">
        <f aca="false">'Original data'!AK24*'Original data'!$U$3</f>
        <v>-1.613299</v>
      </c>
      <c r="AL6" s="209" t="n">
        <f aca="false">'Original data'!AL24*'Original data'!$U$3</f>
        <v>-1.580218</v>
      </c>
      <c r="AM6" s="209" t="n">
        <f aca="false">'Original data'!AM24*'Original data'!$U$3</f>
        <v>-1.844752</v>
      </c>
      <c r="AN6" s="209" t="n">
        <f aca="false">'Original data'!AN24*'Original data'!$U$3</f>
        <v>-2.10366</v>
      </c>
      <c r="AO6" s="209" t="n">
        <f aca="false">'Original data'!AO24*'Original data'!$U$3</f>
        <v>-3.259499</v>
      </c>
      <c r="AP6" s="209" t="n">
        <f aca="false">'Original data'!AP24*'Original data'!$U$3</f>
        <v>-2.372877</v>
      </c>
      <c r="AQ6" s="209" t="n">
        <f aca="false">'Original data'!AQ24*'Original data'!$U$3</f>
        <v>-1.466145</v>
      </c>
      <c r="AR6" s="209" t="n">
        <f aca="false">'Original data'!AR24*'Original data'!$U$3</f>
        <v>-31.89347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7.88581</v>
      </c>
      <c r="C7" s="209" t="n">
        <f aca="false">'Original data'!C25</f>
        <v>3.612588</v>
      </c>
      <c r="D7" s="209" t="n">
        <f aca="false">'Original data'!D25</f>
        <v>1.273272</v>
      </c>
      <c r="E7" s="209" t="n">
        <f aca="false">'Original data'!E25</f>
        <v>2.068419</v>
      </c>
      <c r="F7" s="209" t="n">
        <f aca="false">'Original data'!F25</f>
        <v>3.3986</v>
      </c>
      <c r="G7" s="209" t="n">
        <f aca="false">'Original data'!G25</f>
        <v>2.281242</v>
      </c>
      <c r="H7" s="209" t="n">
        <f aca="false">'Original data'!H25</f>
        <v>2.233948</v>
      </c>
      <c r="I7" s="209" t="n">
        <f aca="false">'Original data'!I25</f>
        <v>1.860895</v>
      </c>
      <c r="J7" s="209" t="n">
        <f aca="false">'Original data'!J25</f>
        <v>1.367899</v>
      </c>
      <c r="K7" s="209" t="n">
        <f aca="false">'Original data'!K25</f>
        <v>2.521654</v>
      </c>
      <c r="L7" s="209" t="n">
        <f aca="false">'Original data'!L25</f>
        <v>2.275496</v>
      </c>
      <c r="M7" s="209" t="n">
        <f aca="false">'Original data'!M25</f>
        <v>2.00263</v>
      </c>
      <c r="N7" s="209" t="n">
        <f aca="false">'Original data'!N25</f>
        <v>2.291671</v>
      </c>
      <c r="O7" s="209" t="n">
        <f aca="false">'Original data'!O25</f>
        <v>0.7773329</v>
      </c>
      <c r="P7" s="209" t="n">
        <f aca="false">'Original data'!P25</f>
        <v>2.764185</v>
      </c>
      <c r="Q7" s="209" t="n">
        <f aca="false">'Original data'!Q25</f>
        <v>2.57406</v>
      </c>
      <c r="R7" s="209" t="n">
        <f aca="false">'Original data'!R25</f>
        <v>1.931896</v>
      </c>
      <c r="S7" s="209" t="n">
        <f aca="false">'Original data'!S25</f>
        <v>0.6856064</v>
      </c>
      <c r="T7" s="209" t="n">
        <f aca="false">'Original data'!T25</f>
        <v>4.552828</v>
      </c>
      <c r="U7" s="209" t="n">
        <f aca="false">'Original data'!U25</f>
        <v>5.45141</v>
      </c>
      <c r="V7" s="210"/>
      <c r="W7" s="211"/>
      <c r="X7" s="212" t="str">
        <f aca="false">'Original data'!X25</f>
        <v>b3</v>
      </c>
      <c r="Y7" s="209" t="n">
        <f aca="false">'Original data'!Y25</f>
        <v>39.40398</v>
      </c>
      <c r="Z7" s="209" t="n">
        <f aca="false">'Original data'!Z25</f>
        <v>2.116607</v>
      </c>
      <c r="AA7" s="209" t="n">
        <f aca="false">'Original data'!AA25</f>
        <v>-0.162511</v>
      </c>
      <c r="AB7" s="209" t="n">
        <f aca="false">'Original data'!AB25</f>
        <v>1.414205</v>
      </c>
      <c r="AC7" s="209" t="n">
        <f aca="false">'Original data'!AC25</f>
        <v>2.032891</v>
      </c>
      <c r="AD7" s="209" t="n">
        <f aca="false">'Original data'!AD25</f>
        <v>1.981869</v>
      </c>
      <c r="AE7" s="209" t="n">
        <f aca="false">'Original data'!AE25</f>
        <v>1.41139</v>
      </c>
      <c r="AF7" s="209" t="n">
        <f aca="false">'Original data'!AF25</f>
        <v>2.564376</v>
      </c>
      <c r="AG7" s="209" t="n">
        <f aca="false">'Original data'!AG25</f>
        <v>1.511164</v>
      </c>
      <c r="AH7" s="209" t="n">
        <f aca="false">'Original data'!AH25</f>
        <v>2.519931</v>
      </c>
      <c r="AI7" s="209" t="n">
        <f aca="false">'Original data'!AI25</f>
        <v>1.324973</v>
      </c>
      <c r="AJ7" s="209" t="n">
        <f aca="false">'Original data'!AJ25</f>
        <v>0.2765118</v>
      </c>
      <c r="AK7" s="209" t="n">
        <f aca="false">'Original data'!AK25</f>
        <v>0.8297792</v>
      </c>
      <c r="AL7" s="209" t="n">
        <f aca="false">'Original data'!AL25</f>
        <v>0.3688313</v>
      </c>
      <c r="AM7" s="209" t="n">
        <f aca="false">'Original data'!AM25</f>
        <v>1.634756</v>
      </c>
      <c r="AN7" s="209" t="n">
        <f aca="false">'Original data'!AN25</f>
        <v>1.295599</v>
      </c>
      <c r="AO7" s="209" t="n">
        <f aca="false">'Original data'!AO25</f>
        <v>0.6558737</v>
      </c>
      <c r="AP7" s="209" t="n">
        <f aca="false">'Original data'!AP25</f>
        <v>0.3030438</v>
      </c>
      <c r="AQ7" s="209" t="n">
        <f aca="false">'Original data'!AQ25</f>
        <v>1.229893</v>
      </c>
      <c r="AR7" s="209" t="n">
        <f aca="false">'Original data'!AR25</f>
        <v>3.114639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6879448</v>
      </c>
      <c r="C8" s="209" t="n">
        <f aca="false">'Original data'!C26*'Original data'!$U$3</f>
        <v>0.2211428</v>
      </c>
      <c r="D8" s="209" t="n">
        <f aca="false">'Original data'!D26*'Original data'!$U$3</f>
        <v>0.05882483</v>
      </c>
      <c r="E8" s="209" t="n">
        <f aca="false">'Original data'!E26*'Original data'!$U$3</f>
        <v>0.1863698</v>
      </c>
      <c r="F8" s="209" t="n">
        <f aca="false">'Original data'!F26*'Original data'!$U$3</f>
        <v>-0.0989531</v>
      </c>
      <c r="G8" s="209" t="n">
        <f aca="false">'Original data'!G26*'Original data'!$U$3</f>
        <v>0.1446321</v>
      </c>
      <c r="H8" s="209" t="n">
        <f aca="false">'Original data'!H26*'Original data'!$U$3</f>
        <v>0.1172106</v>
      </c>
      <c r="I8" s="209" t="n">
        <f aca="false">'Original data'!I26*'Original data'!$U$3</f>
        <v>0.09929557</v>
      </c>
      <c r="J8" s="209" t="n">
        <f aca="false">'Original data'!J26*'Original data'!$U$3</f>
        <v>0.04109472</v>
      </c>
      <c r="K8" s="209" t="n">
        <f aca="false">'Original data'!K26*'Original data'!$U$3</f>
        <v>-0.02885074</v>
      </c>
      <c r="L8" s="209" t="n">
        <f aca="false">'Original data'!L26*'Original data'!$U$3</f>
        <v>0.1324915</v>
      </c>
      <c r="M8" s="209" t="n">
        <f aca="false">'Original data'!M26*'Original data'!$U$3</f>
        <v>0.2521353</v>
      </c>
      <c r="N8" s="209" t="n">
        <f aca="false">'Original data'!N26*'Original data'!$U$3</f>
        <v>0.2909329</v>
      </c>
      <c r="O8" s="209" t="n">
        <f aca="false">'Original data'!O26*'Original data'!$U$3</f>
        <v>0.02747334</v>
      </c>
      <c r="P8" s="209" t="n">
        <f aca="false">'Original data'!P26*'Original data'!$U$3</f>
        <v>0.1563532</v>
      </c>
      <c r="Q8" s="209" t="n">
        <f aca="false">'Original data'!Q26*'Original data'!$U$3</f>
        <v>0.09538036</v>
      </c>
      <c r="R8" s="209" t="n">
        <f aca="false">'Original data'!R26*'Original data'!$U$3</f>
        <v>-0.1703947</v>
      </c>
      <c r="S8" s="209" t="n">
        <f aca="false">'Original data'!S26*'Original data'!$U$3</f>
        <v>-0.1023037</v>
      </c>
      <c r="T8" s="209" t="n">
        <f aca="false">'Original data'!T26*'Original data'!$U$3</f>
        <v>0.07764771</v>
      </c>
      <c r="U8" s="209" t="n">
        <f aca="false">'Original data'!U26*'Original data'!$U$3</f>
        <v>0.294116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0.7576028</v>
      </c>
      <c r="Z8" s="209" t="n">
        <f aca="false">'Original data'!Z26*'Original data'!$U$3</f>
        <v>-0.2137603</v>
      </c>
      <c r="AA8" s="209" t="n">
        <f aca="false">'Original data'!AA26*'Original data'!$U$3</f>
        <v>-0.01722651</v>
      </c>
      <c r="AB8" s="209" t="n">
        <f aca="false">'Original data'!AB26*'Original data'!$U$3</f>
        <v>-0.007859116</v>
      </c>
      <c r="AC8" s="209" t="n">
        <f aca="false">'Original data'!AC26*'Original data'!$U$3</f>
        <v>-0.126198</v>
      </c>
      <c r="AD8" s="209" t="n">
        <f aca="false">'Original data'!AD26*'Original data'!$U$3</f>
        <v>-0.1155173</v>
      </c>
      <c r="AE8" s="209" t="n">
        <f aca="false">'Original data'!AE26*'Original data'!$U$3</f>
        <v>-0.09698059</v>
      </c>
      <c r="AF8" s="209" t="n">
        <f aca="false">'Original data'!AF26*'Original data'!$U$3</f>
        <v>-0.1501103</v>
      </c>
      <c r="AG8" s="209" t="n">
        <f aca="false">'Original data'!AG26*'Original data'!$U$3</f>
        <v>-0.2176029</v>
      </c>
      <c r="AH8" s="209" t="n">
        <f aca="false">'Original data'!AH26*'Original data'!$U$3</f>
        <v>-0.2852318</v>
      </c>
      <c r="AI8" s="209" t="n">
        <f aca="false">'Original data'!AI26*'Original data'!$U$3</f>
        <v>-0.282901</v>
      </c>
      <c r="AJ8" s="209" t="n">
        <f aca="false">'Original data'!AJ26*'Original data'!$U$3</f>
        <v>-0.2766006</v>
      </c>
      <c r="AK8" s="209" t="n">
        <f aca="false">'Original data'!AK26*'Original data'!$U$3</f>
        <v>-0.1715517</v>
      </c>
      <c r="AL8" s="209" t="n">
        <f aca="false">'Original data'!AL26*'Original data'!$U$3</f>
        <v>-0.3347957</v>
      </c>
      <c r="AM8" s="209" t="n">
        <f aca="false">'Original data'!AM26*'Original data'!$U$3</f>
        <v>-0.1462122</v>
      </c>
      <c r="AN8" s="209" t="n">
        <f aca="false">'Original data'!AN26*'Original data'!$U$3</f>
        <v>0.04107034</v>
      </c>
      <c r="AO8" s="209" t="n">
        <f aca="false">'Original data'!AO26*'Original data'!$U$3</f>
        <v>-0.3542108</v>
      </c>
      <c r="AP8" s="209" t="n">
        <f aca="false">'Original data'!AP26*'Original data'!$U$3</f>
        <v>-0.3219037</v>
      </c>
      <c r="AQ8" s="209" t="n">
        <f aca="false">'Original data'!AQ26*'Original data'!$U$3</f>
        <v>0.1190961</v>
      </c>
      <c r="AR8" s="209" t="n">
        <f aca="false">'Original data'!AR26*'Original data'!$U$3</f>
        <v>-0.6837567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2.767073</v>
      </c>
      <c r="C9" s="209" t="n">
        <f aca="false">'Original data'!C27</f>
        <v>0.7888531</v>
      </c>
      <c r="D9" s="209" t="n">
        <f aca="false">'Original data'!D27</f>
        <v>1.015563</v>
      </c>
      <c r="E9" s="209" t="n">
        <f aca="false">'Original data'!E27</f>
        <v>0.8997151</v>
      </c>
      <c r="F9" s="209" t="n">
        <f aca="false">'Original data'!F27</f>
        <v>0.7353906</v>
      </c>
      <c r="G9" s="209" t="n">
        <f aca="false">'Original data'!G27</f>
        <v>0.7186421</v>
      </c>
      <c r="H9" s="209" t="n">
        <f aca="false">'Original data'!H27</f>
        <v>0.6879883</v>
      </c>
      <c r="I9" s="209" t="n">
        <f aca="false">'Original data'!I27</f>
        <v>1.059116</v>
      </c>
      <c r="J9" s="209" t="n">
        <f aca="false">'Original data'!J27</f>
        <v>0.7376065</v>
      </c>
      <c r="K9" s="209" t="n">
        <f aca="false">'Original data'!K27</f>
        <v>0.8393929</v>
      </c>
      <c r="L9" s="209" t="n">
        <f aca="false">'Original data'!L27</f>
        <v>1.097626</v>
      </c>
      <c r="M9" s="209" t="n">
        <f aca="false">'Original data'!M27</f>
        <v>0.7253087</v>
      </c>
      <c r="N9" s="209" t="n">
        <f aca="false">'Original data'!N27</f>
        <v>0.6891293</v>
      </c>
      <c r="O9" s="209" t="n">
        <f aca="false">'Original data'!O27</f>
        <v>0.728609</v>
      </c>
      <c r="P9" s="209" t="n">
        <f aca="false">'Original data'!P27</f>
        <v>0.3745351</v>
      </c>
      <c r="Q9" s="209" t="n">
        <f aca="false">'Original data'!Q27</f>
        <v>0.472755</v>
      </c>
      <c r="R9" s="209" t="n">
        <f aca="false">'Original data'!R27</f>
        <v>0.9381813</v>
      </c>
      <c r="S9" s="209" t="n">
        <f aca="false">'Original data'!S27</f>
        <v>0.9802937</v>
      </c>
      <c r="T9" s="209" t="n">
        <f aca="false">'Original data'!T27</f>
        <v>0.7134371</v>
      </c>
      <c r="U9" s="209" t="n">
        <f aca="false">'Original data'!U27</f>
        <v>-1.582606</v>
      </c>
      <c r="V9" s="210"/>
      <c r="W9" s="211"/>
      <c r="X9" s="212" t="str">
        <f aca="false">'Original data'!X27</f>
        <v>b5</v>
      </c>
      <c r="Y9" s="209" t="n">
        <f aca="false">'Original data'!Y27</f>
        <v>-3.316023</v>
      </c>
      <c r="Z9" s="209" t="n">
        <f aca="false">'Original data'!Z27</f>
        <v>0.722204</v>
      </c>
      <c r="AA9" s="209" t="n">
        <f aca="false">'Original data'!AA27</f>
        <v>0.8313418</v>
      </c>
      <c r="AB9" s="209" t="n">
        <f aca="false">'Original data'!AB27</f>
        <v>0.5577359</v>
      </c>
      <c r="AC9" s="209" t="n">
        <f aca="false">'Original data'!AC27</f>
        <v>0.3938729</v>
      </c>
      <c r="AD9" s="209" t="n">
        <f aca="false">'Original data'!AD27</f>
        <v>0.6126468</v>
      </c>
      <c r="AE9" s="209" t="n">
        <f aca="false">'Original data'!AE27</f>
        <v>0.6253693</v>
      </c>
      <c r="AF9" s="209" t="n">
        <f aca="false">'Original data'!AF27</f>
        <v>0.7615051</v>
      </c>
      <c r="AG9" s="209" t="n">
        <f aca="false">'Original data'!AG27</f>
        <v>0.6405584</v>
      </c>
      <c r="AH9" s="209" t="n">
        <f aca="false">'Original data'!AH27</f>
        <v>0.800408</v>
      </c>
      <c r="AI9" s="209" t="n">
        <f aca="false">'Original data'!AI27</f>
        <v>0.7748857</v>
      </c>
      <c r="AJ9" s="209" t="n">
        <f aca="false">'Original data'!AJ27</f>
        <v>0.9057643</v>
      </c>
      <c r="AK9" s="209" t="n">
        <f aca="false">'Original data'!AK27</f>
        <v>0.5359792</v>
      </c>
      <c r="AL9" s="209" t="n">
        <f aca="false">'Original data'!AL27</f>
        <v>0.3821035</v>
      </c>
      <c r="AM9" s="209" t="n">
        <f aca="false">'Original data'!AM27</f>
        <v>0.4609988</v>
      </c>
      <c r="AN9" s="209" t="n">
        <f aca="false">'Original data'!AN27</f>
        <v>0.5453093</v>
      </c>
      <c r="AO9" s="209" t="n">
        <f aca="false">'Original data'!AO27</f>
        <v>0.4765988</v>
      </c>
      <c r="AP9" s="209" t="n">
        <f aca="false">'Original data'!AP27</f>
        <v>0.3802886</v>
      </c>
      <c r="AQ9" s="209" t="n">
        <f aca="false">'Original data'!AQ27</f>
        <v>0.8075969</v>
      </c>
      <c r="AR9" s="209" t="n">
        <f aca="false">'Original data'!AR27</f>
        <v>-1.745635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3720337</v>
      </c>
      <c r="C10" s="209" t="n">
        <f aca="false">'Original data'!C28*'Original data'!$U$3</f>
        <v>-0.01173885</v>
      </c>
      <c r="D10" s="209" t="n">
        <f aca="false">'Original data'!D28*'Original data'!$U$3</f>
        <v>0.01521744</v>
      </c>
      <c r="E10" s="209" t="n">
        <f aca="false">'Original data'!E28*'Original data'!$U$3</f>
        <v>0.05129381</v>
      </c>
      <c r="F10" s="209" t="n">
        <f aca="false">'Original data'!F28*'Original data'!$U$3</f>
        <v>-0.02376334</v>
      </c>
      <c r="G10" s="209" t="n">
        <f aca="false">'Original data'!G28*'Original data'!$U$3</f>
        <v>-0.0436353</v>
      </c>
      <c r="H10" s="209" t="n">
        <f aca="false">'Original data'!H28*'Original data'!$U$3</f>
        <v>-0.1218255</v>
      </c>
      <c r="I10" s="209" t="n">
        <f aca="false">'Original data'!I28*'Original data'!$U$3</f>
        <v>-0.05739323</v>
      </c>
      <c r="J10" s="209" t="n">
        <f aca="false">'Original data'!J28*'Original data'!$U$3</f>
        <v>-0.01060242</v>
      </c>
      <c r="K10" s="209" t="n">
        <f aca="false">'Original data'!K28*'Original data'!$U$3</f>
        <v>-0.02847541</v>
      </c>
      <c r="L10" s="209" t="n">
        <f aca="false">'Original data'!L28*'Original data'!$U$3</f>
        <v>0.03349205</v>
      </c>
      <c r="M10" s="209" t="n">
        <f aca="false">'Original data'!M28*'Original data'!$U$3</f>
        <v>0.028771</v>
      </c>
      <c r="N10" s="209" t="n">
        <f aca="false">'Original data'!N28*'Original data'!$U$3</f>
        <v>-0.01366997</v>
      </c>
      <c r="O10" s="209" t="n">
        <f aca="false">'Original data'!O28*'Original data'!$U$3</f>
        <v>-0.081681</v>
      </c>
      <c r="P10" s="209" t="n">
        <f aca="false">'Original data'!P28*'Original data'!$U$3</f>
        <v>-0.102377</v>
      </c>
      <c r="Q10" s="209" t="n">
        <f aca="false">'Original data'!Q28*'Original data'!$U$3</f>
        <v>-0.08497193</v>
      </c>
      <c r="R10" s="209" t="n">
        <f aca="false">'Original data'!R28*'Original data'!$U$3</f>
        <v>-0.1952162</v>
      </c>
      <c r="S10" s="209" t="n">
        <f aca="false">'Original data'!S28*'Original data'!$U$3</f>
        <v>-0.02691851</v>
      </c>
      <c r="T10" s="209" t="n">
        <f aca="false">'Original data'!T28*'Original data'!$U$3</f>
        <v>0.02400913</v>
      </c>
      <c r="U10" s="209" t="n">
        <f aca="false">'Original data'!U28*'Original data'!$U$3</f>
        <v>0.05650385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2865883</v>
      </c>
      <c r="Z10" s="209" t="n">
        <f aca="false">'Original data'!Z28*'Original data'!$U$3</f>
        <v>0.1459576</v>
      </c>
      <c r="AA10" s="209" t="n">
        <f aca="false">'Original data'!AA28*'Original data'!$U$3</f>
        <v>0.04017335</v>
      </c>
      <c r="AB10" s="209" t="n">
        <f aca="false">'Original data'!AB28*'Original data'!$U$3</f>
        <v>-0.02222858</v>
      </c>
      <c r="AC10" s="209" t="n">
        <f aca="false">'Original data'!AC28*'Original data'!$U$3</f>
        <v>0.05217707</v>
      </c>
      <c r="AD10" s="209" t="n">
        <f aca="false">'Original data'!AD28*'Original data'!$U$3</f>
        <v>0.07091622</v>
      </c>
      <c r="AE10" s="209" t="n">
        <f aca="false">'Original data'!AE28*'Original data'!$U$3</f>
        <v>-0.1587486</v>
      </c>
      <c r="AF10" s="209" t="n">
        <f aca="false">'Original data'!AF28*'Original data'!$U$3</f>
        <v>-0.01252653</v>
      </c>
      <c r="AG10" s="209" t="n">
        <f aca="false">'Original data'!AG28*'Original data'!$U$3</f>
        <v>-0.09444237</v>
      </c>
      <c r="AH10" s="209" t="n">
        <f aca="false">'Original data'!AH28*'Original data'!$U$3</f>
        <v>-0.07276078</v>
      </c>
      <c r="AI10" s="209" t="n">
        <f aca="false">'Original data'!AI28*'Original data'!$U$3</f>
        <v>-0.09812163</v>
      </c>
      <c r="AJ10" s="209" t="n">
        <f aca="false">'Original data'!AJ28*'Original data'!$U$3</f>
        <v>-0.04365306</v>
      </c>
      <c r="AK10" s="209" t="n">
        <f aca="false">'Original data'!AK28*'Original data'!$U$3</f>
        <v>-0.005631725</v>
      </c>
      <c r="AL10" s="209" t="n">
        <f aca="false">'Original data'!AL28*'Original data'!$U$3</f>
        <v>0.1437312</v>
      </c>
      <c r="AM10" s="209" t="n">
        <f aca="false">'Original data'!AM28*'Original data'!$U$3</f>
        <v>0.09840049</v>
      </c>
      <c r="AN10" s="209" t="n">
        <f aca="false">'Original data'!AN28*'Original data'!$U$3</f>
        <v>0.1342368</v>
      </c>
      <c r="AO10" s="209" t="n">
        <f aca="false">'Original data'!AO28*'Original data'!$U$3</f>
        <v>0.06983516</v>
      </c>
      <c r="AP10" s="209" t="n">
        <f aca="false">'Original data'!AP28*'Original data'!$U$3</f>
        <v>0.07282548</v>
      </c>
      <c r="AQ10" s="209" t="n">
        <f aca="false">'Original data'!AQ28*'Original data'!$U$3</f>
        <v>-0.01257651</v>
      </c>
      <c r="AR10" s="209" t="n">
        <f aca="false">'Original data'!AR28*'Original data'!$U$3</f>
        <v>-0.0822966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410439</v>
      </c>
      <c r="C11" s="209" t="n">
        <f aca="false">'Original data'!C29</f>
        <v>0.9869989</v>
      </c>
      <c r="D11" s="209" t="n">
        <f aca="false">'Original data'!D29</f>
        <v>1.078339</v>
      </c>
      <c r="E11" s="209" t="n">
        <f aca="false">'Original data'!E29</f>
        <v>1.051256</v>
      </c>
      <c r="F11" s="209" t="n">
        <f aca="false">'Original data'!F29</f>
        <v>1.032737</v>
      </c>
      <c r="G11" s="209" t="n">
        <f aca="false">'Original data'!G29</f>
        <v>0.9956101</v>
      </c>
      <c r="H11" s="209" t="n">
        <f aca="false">'Original data'!H29</f>
        <v>0.8800837</v>
      </c>
      <c r="I11" s="209" t="n">
        <f aca="false">'Original data'!I29</f>
        <v>1.040625</v>
      </c>
      <c r="J11" s="209" t="n">
        <f aca="false">'Original data'!J29</f>
        <v>0.9907629</v>
      </c>
      <c r="K11" s="209" t="n">
        <f aca="false">'Original data'!K29</f>
        <v>0.9964997</v>
      </c>
      <c r="L11" s="209" t="n">
        <f aca="false">'Original data'!L29</f>
        <v>0.992717</v>
      </c>
      <c r="M11" s="209" t="n">
        <f aca="false">'Original data'!M29</f>
        <v>0.9562392</v>
      </c>
      <c r="N11" s="209" t="n">
        <f aca="false">'Original data'!N29</f>
        <v>0.9877819</v>
      </c>
      <c r="O11" s="209" t="n">
        <f aca="false">'Original data'!O29</f>
        <v>1.038886</v>
      </c>
      <c r="P11" s="209" t="n">
        <f aca="false">'Original data'!P29</f>
        <v>0.9814105</v>
      </c>
      <c r="Q11" s="209" t="n">
        <f aca="false">'Original data'!Q29</f>
        <v>0.9715205</v>
      </c>
      <c r="R11" s="209" t="n">
        <f aca="false">'Original data'!R29</f>
        <v>1.061495</v>
      </c>
      <c r="S11" s="209" t="n">
        <f aca="false">'Original data'!S29</f>
        <v>1.055656</v>
      </c>
      <c r="T11" s="209" t="n">
        <f aca="false">'Original data'!T29</f>
        <v>0.9855879</v>
      </c>
      <c r="U11" s="209" t="n">
        <f aca="false">'Original data'!U29</f>
        <v>0.7858157</v>
      </c>
      <c r="V11" s="210"/>
      <c r="W11" s="211"/>
      <c r="X11" s="212" t="str">
        <f aca="false">'Original data'!X29</f>
        <v>b7</v>
      </c>
      <c r="Y11" s="209" t="n">
        <f aca="false">'Original data'!Y29</f>
        <v>2.598845</v>
      </c>
      <c r="Z11" s="209" t="n">
        <f aca="false">'Original data'!Z29</f>
        <v>0.891779</v>
      </c>
      <c r="AA11" s="209" t="n">
        <f aca="false">'Original data'!AA29</f>
        <v>1.052966</v>
      </c>
      <c r="AB11" s="209" t="n">
        <f aca="false">'Original data'!AB29</f>
        <v>1.04996</v>
      </c>
      <c r="AC11" s="209" t="n">
        <f aca="false">'Original data'!AC29</f>
        <v>0.9813723</v>
      </c>
      <c r="AD11" s="209" t="n">
        <f aca="false">'Original data'!AD29</f>
        <v>0.9969824</v>
      </c>
      <c r="AE11" s="209" t="n">
        <f aca="false">'Original data'!AE29</f>
        <v>0.9817711</v>
      </c>
      <c r="AF11" s="209" t="n">
        <f aca="false">'Original data'!AF29</f>
        <v>1.049499</v>
      </c>
      <c r="AG11" s="209" t="n">
        <f aca="false">'Original data'!AG29</f>
        <v>1.009442</v>
      </c>
      <c r="AH11" s="209" t="n">
        <f aca="false">'Original data'!AH29</f>
        <v>1.023822</v>
      </c>
      <c r="AI11" s="209" t="n">
        <f aca="false">'Original data'!AI29</f>
        <v>0.9414314</v>
      </c>
      <c r="AJ11" s="209" t="n">
        <f aca="false">'Original data'!AJ29</f>
        <v>0.9523809</v>
      </c>
      <c r="AK11" s="209" t="n">
        <f aca="false">'Original data'!AK29</f>
        <v>1.053451</v>
      </c>
      <c r="AL11" s="209" t="n">
        <f aca="false">'Original data'!AL29</f>
        <v>1.040455</v>
      </c>
      <c r="AM11" s="209" t="n">
        <f aca="false">'Original data'!AM29</f>
        <v>0.9975118</v>
      </c>
      <c r="AN11" s="209" t="n">
        <f aca="false">'Original data'!AN29</f>
        <v>1.009157</v>
      </c>
      <c r="AO11" s="209" t="n">
        <f aca="false">'Original data'!AO29</f>
        <v>1.128184</v>
      </c>
      <c r="AP11" s="209" t="n">
        <f aca="false">'Original data'!AP29</f>
        <v>1.172323</v>
      </c>
      <c r="AQ11" s="209" t="n">
        <f aca="false">'Original data'!AQ29</f>
        <v>1.045817</v>
      </c>
      <c r="AR11" s="209" t="n">
        <f aca="false">'Original data'!AR29</f>
        <v>0.8002972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6916709</v>
      </c>
      <c r="C12" s="209" t="n">
        <f aca="false">'Original data'!C30*'Original data'!$U$3</f>
        <v>0.03208113</v>
      </c>
      <c r="D12" s="209" t="n">
        <f aca="false">'Original data'!D30*'Original data'!$U$3</f>
        <v>-0.01239508</v>
      </c>
      <c r="E12" s="209" t="n">
        <f aca="false">'Original data'!E30*'Original data'!$U$3</f>
        <v>0.001295491</v>
      </c>
      <c r="F12" s="209" t="n">
        <f aca="false">'Original data'!F30*'Original data'!$U$3</f>
        <v>0.0150873</v>
      </c>
      <c r="G12" s="209" t="n">
        <f aca="false">'Original data'!G30*'Original data'!$U$3</f>
        <v>0.0009742543</v>
      </c>
      <c r="H12" s="209" t="n">
        <f aca="false">'Original data'!H30*'Original data'!$U$3</f>
        <v>-0.0307661</v>
      </c>
      <c r="I12" s="209" t="n">
        <f aca="false">'Original data'!I30*'Original data'!$U$3</f>
        <v>-0.005761671</v>
      </c>
      <c r="J12" s="209" t="n">
        <f aca="false">'Original data'!J30*'Original data'!$U$3</f>
        <v>-0.03200177</v>
      </c>
      <c r="K12" s="209" t="n">
        <f aca="false">'Original data'!K30*'Original data'!$U$3</f>
        <v>-0.02541305</v>
      </c>
      <c r="L12" s="209" t="n">
        <f aca="false">'Original data'!L30*'Original data'!$U$3</f>
        <v>-0.01496014</v>
      </c>
      <c r="M12" s="209" t="n">
        <f aca="false">'Original data'!M30*'Original data'!$U$3</f>
        <v>0.009048313</v>
      </c>
      <c r="N12" s="209" t="n">
        <f aca="false">'Original data'!N30*'Original data'!$U$3</f>
        <v>-0.01625066</v>
      </c>
      <c r="O12" s="209" t="n">
        <f aca="false">'Original data'!O30*'Original data'!$U$3</f>
        <v>-3.536926E-005</v>
      </c>
      <c r="P12" s="209" t="n">
        <f aca="false">'Original data'!P30*'Original data'!$U$3</f>
        <v>-0.01998127</v>
      </c>
      <c r="Q12" s="209" t="n">
        <f aca="false">'Original data'!Q30*'Original data'!$U$3</f>
        <v>-0.0004744181</v>
      </c>
      <c r="R12" s="209" t="n">
        <f aca="false">'Original data'!R30*'Original data'!$U$3</f>
        <v>-0.01678077</v>
      </c>
      <c r="S12" s="209" t="n">
        <f aca="false">'Original data'!S30*'Original data'!$U$3</f>
        <v>-0.009409598</v>
      </c>
      <c r="T12" s="209" t="n">
        <f aca="false">'Original data'!T30*'Original data'!$U$3</f>
        <v>0.02720577</v>
      </c>
      <c r="U12" s="209" t="n">
        <f aca="false">'Original data'!U30*'Original data'!$U$3</f>
        <v>-0.01095918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09678577</v>
      </c>
      <c r="Z12" s="209" t="n">
        <f aca="false">'Original data'!Z30*'Original data'!$U$3</f>
        <v>0.02021567</v>
      </c>
      <c r="AA12" s="209" t="n">
        <f aca="false">'Original data'!AA30*'Original data'!$U$3</f>
        <v>0.007709918</v>
      </c>
      <c r="AB12" s="209" t="n">
        <f aca="false">'Original data'!AB30*'Original data'!$U$3</f>
        <v>0.005875446</v>
      </c>
      <c r="AC12" s="209" t="n">
        <f aca="false">'Original data'!AC30*'Original data'!$U$3</f>
        <v>0.04459345</v>
      </c>
      <c r="AD12" s="209" t="n">
        <f aca="false">'Original data'!AD30*'Original data'!$U$3</f>
        <v>0.04074583</v>
      </c>
      <c r="AE12" s="209" t="n">
        <f aca="false">'Original data'!AE30*'Original data'!$U$3</f>
        <v>-0.01198198</v>
      </c>
      <c r="AF12" s="209" t="n">
        <f aca="false">'Original data'!AF30*'Original data'!$U$3</f>
        <v>0.02040621</v>
      </c>
      <c r="AG12" s="209" t="n">
        <f aca="false">'Original data'!AG30*'Original data'!$U$3</f>
        <v>0.006482449</v>
      </c>
      <c r="AH12" s="209" t="n">
        <f aca="false">'Original data'!AH30*'Original data'!$U$3</f>
        <v>-0.005537285</v>
      </c>
      <c r="AI12" s="209" t="n">
        <f aca="false">'Original data'!AI30*'Original data'!$U$3</f>
        <v>0.01011741</v>
      </c>
      <c r="AJ12" s="209" t="n">
        <f aca="false">'Original data'!AJ30*'Original data'!$U$3</f>
        <v>0.009875019</v>
      </c>
      <c r="AK12" s="209" t="n">
        <f aca="false">'Original data'!AK30*'Original data'!$U$3</f>
        <v>-0.03670296</v>
      </c>
      <c r="AL12" s="209" t="n">
        <f aca="false">'Original data'!AL30*'Original data'!$U$3</f>
        <v>0.03541695</v>
      </c>
      <c r="AM12" s="209" t="n">
        <f aca="false">'Original data'!AM30*'Original data'!$U$3</f>
        <v>0.01639678</v>
      </c>
      <c r="AN12" s="209" t="n">
        <f aca="false">'Original data'!AN30*'Original data'!$U$3</f>
        <v>0.04941746</v>
      </c>
      <c r="AO12" s="209" t="n">
        <f aca="false">'Original data'!AO30*'Original data'!$U$3</f>
        <v>0.03392361</v>
      </c>
      <c r="AP12" s="209" t="n">
        <f aca="false">'Original data'!AP30*'Original data'!$U$3</f>
        <v>0.08697708</v>
      </c>
      <c r="AQ12" s="209" t="n">
        <f aca="false">'Original data'!AQ30*'Original data'!$U$3</f>
        <v>0.03826463</v>
      </c>
      <c r="AR12" s="209" t="n">
        <f aca="false">'Original data'!AR30*'Original data'!$U$3</f>
        <v>0.1392497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088064</v>
      </c>
      <c r="C13" s="209" t="n">
        <f aca="false">'Original data'!C31</f>
        <v>0.5039046</v>
      </c>
      <c r="D13" s="209" t="n">
        <f aca="false">'Original data'!D31</f>
        <v>0.4756418</v>
      </c>
      <c r="E13" s="209" t="n">
        <f aca="false">'Original data'!E31</f>
        <v>0.5008106</v>
      </c>
      <c r="F13" s="209" t="n">
        <f aca="false">'Original data'!F31</f>
        <v>0.5285092</v>
      </c>
      <c r="G13" s="209" t="n">
        <f aca="false">'Original data'!G31</f>
        <v>0.5325912</v>
      </c>
      <c r="H13" s="209" t="n">
        <f aca="false">'Original data'!H31</f>
        <v>0.5032079</v>
      </c>
      <c r="I13" s="209" t="n">
        <f aca="false">'Original data'!I31</f>
        <v>0.4924457</v>
      </c>
      <c r="J13" s="209" t="n">
        <f aca="false">'Original data'!J31</f>
        <v>0.5115056</v>
      </c>
      <c r="K13" s="209" t="n">
        <f aca="false">'Original data'!K31</f>
        <v>0.515516</v>
      </c>
      <c r="L13" s="209" t="n">
        <f aca="false">'Original data'!L31</f>
        <v>0.5260178</v>
      </c>
      <c r="M13" s="209" t="n">
        <f aca="false">'Original data'!M31</f>
        <v>0.5136506</v>
      </c>
      <c r="N13" s="209" t="n">
        <f aca="false">'Original data'!N31</f>
        <v>0.5065813</v>
      </c>
      <c r="O13" s="209" t="n">
        <f aca="false">'Original data'!O31</f>
        <v>0.4806271</v>
      </c>
      <c r="P13" s="209" t="n">
        <f aca="false">'Original data'!P31</f>
        <v>0.5033614</v>
      </c>
      <c r="Q13" s="209" t="n">
        <f aca="false">'Original data'!Q31</f>
        <v>0.5016766</v>
      </c>
      <c r="R13" s="209" t="n">
        <f aca="false">'Original data'!R31</f>
        <v>0.4916439</v>
      </c>
      <c r="S13" s="209" t="n">
        <f aca="false">'Original data'!S31</f>
        <v>0.4790568</v>
      </c>
      <c r="T13" s="209" t="n">
        <f aca="false">'Original data'!T31</f>
        <v>0.5044374</v>
      </c>
      <c r="U13" s="209" t="n">
        <f aca="false">'Original data'!U31</f>
        <v>0.4758767</v>
      </c>
      <c r="V13" s="210"/>
      <c r="W13" s="211"/>
      <c r="X13" s="212" t="str">
        <f aca="false">'Original data'!X31</f>
        <v>b9</v>
      </c>
      <c r="Y13" s="209" t="n">
        <f aca="false">'Original data'!Y31</f>
        <v>0.4504748</v>
      </c>
      <c r="Z13" s="209" t="n">
        <f aca="false">'Original data'!Z31</f>
        <v>0.4921042</v>
      </c>
      <c r="AA13" s="209" t="n">
        <f aca="false">'Original data'!AA31</f>
        <v>0.4535495</v>
      </c>
      <c r="AB13" s="209" t="n">
        <f aca="false">'Original data'!AB31</f>
        <v>0.5141043</v>
      </c>
      <c r="AC13" s="209" t="n">
        <f aca="false">'Original data'!AC31</f>
        <v>0.4941744</v>
      </c>
      <c r="AD13" s="209" t="n">
        <f aca="false">'Original data'!AD31</f>
        <v>0.4890031</v>
      </c>
      <c r="AE13" s="209" t="n">
        <f aca="false">'Original data'!AE31</f>
        <v>0.5001159</v>
      </c>
      <c r="AF13" s="209" t="n">
        <f aca="false">'Original data'!AF31</f>
        <v>0.5004668</v>
      </c>
      <c r="AG13" s="209" t="n">
        <f aca="false">'Original data'!AG31</f>
        <v>0.4912933</v>
      </c>
      <c r="AH13" s="209" t="n">
        <f aca="false">'Original data'!AH31</f>
        <v>0.5148706</v>
      </c>
      <c r="AI13" s="209" t="n">
        <f aca="false">'Original data'!AI31</f>
        <v>0.510753</v>
      </c>
      <c r="AJ13" s="209" t="n">
        <f aca="false">'Original data'!AJ31</f>
        <v>0.4892463</v>
      </c>
      <c r="AK13" s="209" t="n">
        <f aca="false">'Original data'!AK31</f>
        <v>0.5057265</v>
      </c>
      <c r="AL13" s="209" t="n">
        <f aca="false">'Original data'!AL31</f>
        <v>0.4969546</v>
      </c>
      <c r="AM13" s="209" t="n">
        <f aca="false">'Original data'!AM31</f>
        <v>0.4975906</v>
      </c>
      <c r="AN13" s="209" t="n">
        <f aca="false">'Original data'!AN31</f>
        <v>0.4820258</v>
      </c>
      <c r="AO13" s="209" t="n">
        <f aca="false">'Original data'!AO31</f>
        <v>0.5024176</v>
      </c>
      <c r="AP13" s="209" t="n">
        <f aca="false">'Original data'!AP31</f>
        <v>0.4982223</v>
      </c>
      <c r="AQ13" s="209" t="n">
        <f aca="false">'Original data'!AQ31</f>
        <v>0.4990637</v>
      </c>
      <c r="AR13" s="209" t="n">
        <f aca="false">'Original data'!AR31</f>
        <v>0.4508065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1019561</v>
      </c>
      <c r="C14" s="209" t="n">
        <f aca="false">'Original data'!C32*'Original data'!$U$3</f>
        <v>0.0174642</v>
      </c>
      <c r="D14" s="209" t="n">
        <f aca="false">'Original data'!D32*'Original data'!$U$3</f>
        <v>0.008671168</v>
      </c>
      <c r="E14" s="209" t="n">
        <f aca="false">'Original data'!E32*'Original data'!$U$3</f>
        <v>0.009284365</v>
      </c>
      <c r="F14" s="209" t="n">
        <f aca="false">'Original data'!F32*'Original data'!$U$3</f>
        <v>0.008545793</v>
      </c>
      <c r="G14" s="209" t="n">
        <f aca="false">'Original data'!G32*'Original data'!$U$3</f>
        <v>0.01254974</v>
      </c>
      <c r="H14" s="209" t="n">
        <f aca="false">'Original data'!H32*'Original data'!$U$3</f>
        <v>-0.06431802</v>
      </c>
      <c r="I14" s="209" t="n">
        <f aca="false">'Original data'!I32*'Original data'!$U$3</f>
        <v>-0.01025776</v>
      </c>
      <c r="J14" s="209" t="n">
        <f aca="false">'Original data'!J32*'Original data'!$U$3</f>
        <v>-0.02214922</v>
      </c>
      <c r="K14" s="209" t="n">
        <f aca="false">'Original data'!K32*'Original data'!$U$3</f>
        <v>-0.01801247</v>
      </c>
      <c r="L14" s="209" t="n">
        <f aca="false">'Original data'!L32*'Original data'!$U$3</f>
        <v>-0.01272324</v>
      </c>
      <c r="M14" s="209" t="n">
        <f aca="false">'Original data'!M32*'Original data'!$U$3</f>
        <v>0.01039619</v>
      </c>
      <c r="N14" s="209" t="n">
        <f aca="false">'Original data'!N32*'Original data'!$U$3</f>
        <v>0.009492855</v>
      </c>
      <c r="O14" s="209" t="n">
        <f aca="false">'Original data'!O32*'Original data'!$U$3</f>
        <v>0.03328321</v>
      </c>
      <c r="P14" s="209" t="n">
        <f aca="false">'Original data'!P32*'Original data'!$U$3</f>
        <v>0.04269581</v>
      </c>
      <c r="Q14" s="209" t="n">
        <f aca="false">'Original data'!Q32*'Original data'!$U$3</f>
        <v>0.04626522</v>
      </c>
      <c r="R14" s="209" t="n">
        <f aca="false">'Original data'!R32*'Original data'!$U$3</f>
        <v>-0.0210534</v>
      </c>
      <c r="S14" s="209" t="n">
        <f aca="false">'Original data'!S32*'Original data'!$U$3</f>
        <v>0.01794037</v>
      </c>
      <c r="T14" s="209" t="n">
        <f aca="false">'Original data'!T32*'Original data'!$U$3</f>
        <v>0.03694181</v>
      </c>
      <c r="U14" s="209" t="n">
        <f aca="false">'Original data'!U32*'Original data'!$U$3</f>
        <v>-0.080464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1222555</v>
      </c>
      <c r="Z14" s="209" t="n">
        <f aca="false">'Original data'!Z32*'Original data'!$U$3</f>
        <v>0.05000704</v>
      </c>
      <c r="AA14" s="209" t="n">
        <f aca="false">'Original data'!AA32*'Original data'!$U$3</f>
        <v>-0.02047854</v>
      </c>
      <c r="AB14" s="209" t="n">
        <f aca="false">'Original data'!AB32*'Original data'!$U$3</f>
        <v>0.02642828</v>
      </c>
      <c r="AC14" s="209" t="n">
        <f aca="false">'Original data'!AC32*'Original data'!$U$3</f>
        <v>0.01381288</v>
      </c>
      <c r="AD14" s="209" t="n">
        <f aca="false">'Original data'!AD32*'Original data'!$U$3</f>
        <v>0.01406995</v>
      </c>
      <c r="AE14" s="209" t="n">
        <f aca="false">'Original data'!AE32*'Original data'!$U$3</f>
        <v>-0.04494036</v>
      </c>
      <c r="AF14" s="209" t="n">
        <f aca="false">'Original data'!AF32*'Original data'!$U$3</f>
        <v>-0.01174343</v>
      </c>
      <c r="AG14" s="209" t="n">
        <f aca="false">'Original data'!AG32*'Original data'!$U$3</f>
        <v>-0.03875372</v>
      </c>
      <c r="AH14" s="209" t="n">
        <f aca="false">'Original data'!AH32*'Original data'!$U$3</f>
        <v>-0.03844591</v>
      </c>
      <c r="AI14" s="209" t="n">
        <f aca="false">'Original data'!AI32*'Original data'!$U$3</f>
        <v>-0.03426297</v>
      </c>
      <c r="AJ14" s="209" t="n">
        <f aca="false">'Original data'!AJ32*'Original data'!$U$3</f>
        <v>0.00560155</v>
      </c>
      <c r="AK14" s="209" t="n">
        <f aca="false">'Original data'!AK32*'Original data'!$U$3</f>
        <v>-0.0230182</v>
      </c>
      <c r="AL14" s="209" t="n">
        <f aca="false">'Original data'!AL32*'Original data'!$U$3</f>
        <v>0.02932002</v>
      </c>
      <c r="AM14" s="209" t="n">
        <f aca="false">'Original data'!AM32*'Original data'!$U$3</f>
        <v>-0.001515022</v>
      </c>
      <c r="AN14" s="209" t="n">
        <f aca="false">'Original data'!AN32*'Original data'!$U$3</f>
        <v>0.03755446</v>
      </c>
      <c r="AO14" s="209" t="n">
        <f aca="false">'Original data'!AO32*'Original data'!$U$3</f>
        <v>0.007149686</v>
      </c>
      <c r="AP14" s="209" t="n">
        <f aca="false">'Original data'!AP32*'Original data'!$U$3</f>
        <v>0.03857596</v>
      </c>
      <c r="AQ14" s="209" t="n">
        <f aca="false">'Original data'!AQ32*'Original data'!$U$3</f>
        <v>0.0607094</v>
      </c>
      <c r="AR14" s="209" t="n">
        <f aca="false">'Original data'!AR32*'Original data'!$U$3</f>
        <v>-0.008273353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942636</v>
      </c>
      <c r="C15" s="209" t="n">
        <f aca="false">'Original data'!C33</f>
        <v>0.6594663</v>
      </c>
      <c r="D15" s="209" t="n">
        <f aca="false">'Original data'!D33</f>
        <v>0.6555058</v>
      </c>
      <c r="E15" s="209" t="n">
        <f aca="false">'Original data'!E33</f>
        <v>0.6510843</v>
      </c>
      <c r="F15" s="209" t="n">
        <f aca="false">'Original data'!F33</f>
        <v>0.6577525</v>
      </c>
      <c r="G15" s="209" t="n">
        <f aca="false">'Original data'!G33</f>
        <v>0.6596373</v>
      </c>
      <c r="H15" s="209" t="n">
        <f aca="false">'Original data'!H33</f>
        <v>0.6638279</v>
      </c>
      <c r="I15" s="209" t="n">
        <f aca="false">'Original data'!I33</f>
        <v>0.6638157</v>
      </c>
      <c r="J15" s="209" t="n">
        <f aca="false">'Original data'!J33</f>
        <v>0.6657314</v>
      </c>
      <c r="K15" s="209" t="n">
        <f aca="false">'Original data'!K33</f>
        <v>0.66125</v>
      </c>
      <c r="L15" s="209" t="n">
        <f aca="false">'Original data'!L33</f>
        <v>0.66535</v>
      </c>
      <c r="M15" s="209" t="n">
        <f aca="false">'Original data'!M33</f>
        <v>0.6571942</v>
      </c>
      <c r="N15" s="209" t="n">
        <f aca="false">'Original data'!N33</f>
        <v>0.6551156</v>
      </c>
      <c r="O15" s="209" t="n">
        <f aca="false">'Original data'!O33</f>
        <v>0.6551076</v>
      </c>
      <c r="P15" s="209" t="n">
        <f aca="false">'Original data'!P33</f>
        <v>0.6405496</v>
      </c>
      <c r="Q15" s="209" t="n">
        <f aca="false">'Original data'!Q33</f>
        <v>0.6485514</v>
      </c>
      <c r="R15" s="209" t="n">
        <f aca="false">'Original data'!R33</f>
        <v>0.6498894</v>
      </c>
      <c r="S15" s="209" t="n">
        <f aca="false">'Original data'!S33</f>
        <v>0.6556174</v>
      </c>
      <c r="T15" s="209" t="n">
        <f aca="false">'Original data'!T33</f>
        <v>0.6526129</v>
      </c>
      <c r="U15" s="209" t="n">
        <f aca="false">'Original data'!U33</f>
        <v>0.622411</v>
      </c>
      <c r="V15" s="210"/>
      <c r="W15" s="211"/>
      <c r="X15" s="212" t="str">
        <f aca="false">'Original data'!X33</f>
        <v>b11</v>
      </c>
      <c r="Y15" s="209" t="n">
        <f aca="false">'Original data'!Y33</f>
        <v>0.5825321</v>
      </c>
      <c r="Z15" s="209" t="n">
        <f aca="false">'Original data'!Z33</f>
        <v>0.6588291</v>
      </c>
      <c r="AA15" s="209" t="n">
        <f aca="false">'Original data'!AA33</f>
        <v>0.6530073</v>
      </c>
      <c r="AB15" s="209" t="n">
        <f aca="false">'Original data'!AB33</f>
        <v>0.6589565</v>
      </c>
      <c r="AC15" s="209" t="n">
        <f aca="false">'Original data'!AC33</f>
        <v>0.6589697</v>
      </c>
      <c r="AD15" s="209" t="n">
        <f aca="false">'Original data'!AD33</f>
        <v>0.649618</v>
      </c>
      <c r="AE15" s="209" t="n">
        <f aca="false">'Original data'!AE33</f>
        <v>0.6522965</v>
      </c>
      <c r="AF15" s="209" t="n">
        <f aca="false">'Original data'!AF33</f>
        <v>0.6535957</v>
      </c>
      <c r="AG15" s="209" t="n">
        <f aca="false">'Original data'!AG33</f>
        <v>0.6541695</v>
      </c>
      <c r="AH15" s="209" t="n">
        <f aca="false">'Original data'!AH33</f>
        <v>0.6575924</v>
      </c>
      <c r="AI15" s="209" t="n">
        <f aca="false">'Original data'!AI33</f>
        <v>0.6599405</v>
      </c>
      <c r="AJ15" s="209" t="n">
        <f aca="false">'Original data'!AJ33</f>
        <v>0.6612031</v>
      </c>
      <c r="AK15" s="209" t="n">
        <f aca="false">'Original data'!AK33</f>
        <v>0.6521606</v>
      </c>
      <c r="AL15" s="209" t="n">
        <f aca="false">'Original data'!AL33</f>
        <v>0.6476567</v>
      </c>
      <c r="AM15" s="209" t="n">
        <f aca="false">'Original data'!AM33</f>
        <v>0.6440307</v>
      </c>
      <c r="AN15" s="209" t="n">
        <f aca="false">'Original data'!AN33</f>
        <v>0.6491534</v>
      </c>
      <c r="AO15" s="209" t="n">
        <f aca="false">'Original data'!AO33</f>
        <v>0.6520513</v>
      </c>
      <c r="AP15" s="209" t="n">
        <f aca="false">'Original data'!AP33</f>
        <v>0.6428009</v>
      </c>
      <c r="AQ15" s="209" t="n">
        <f aca="false">'Original data'!AQ33</f>
        <v>0.6674607</v>
      </c>
      <c r="AR15" s="209" t="n">
        <f aca="false">'Original data'!AR33</f>
        <v>0.609737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06508925</v>
      </c>
      <c r="C16" s="209" t="n">
        <f aca="false">'Original data'!C34*'Original data'!$U$3</f>
        <v>0.001268459</v>
      </c>
      <c r="D16" s="209" t="n">
        <f aca="false">'Original data'!D34*'Original data'!$U$3</f>
        <v>-0.001560741</v>
      </c>
      <c r="E16" s="209" t="n">
        <f aca="false">'Original data'!E34*'Original data'!$U$3</f>
        <v>0.002677268</v>
      </c>
      <c r="F16" s="209" t="n">
        <f aca="false">'Original data'!F34*'Original data'!$U$3</f>
        <v>0.002866801</v>
      </c>
      <c r="G16" s="209" t="n">
        <f aca="false">'Original data'!G34*'Original data'!$U$3</f>
        <v>-0.002664348</v>
      </c>
      <c r="H16" s="209" t="n">
        <f aca="false">'Original data'!H34*'Original data'!$U$3</f>
        <v>-0.006911047</v>
      </c>
      <c r="I16" s="209" t="n">
        <f aca="false">'Original data'!I34*'Original data'!$U$3</f>
        <v>-0.004077096</v>
      </c>
      <c r="J16" s="209" t="n">
        <f aca="false">'Original data'!J34*'Original data'!$U$3</f>
        <v>-0.005329103</v>
      </c>
      <c r="K16" s="209" t="n">
        <f aca="false">'Original data'!K34*'Original data'!$U$3</f>
        <v>-0.005827842</v>
      </c>
      <c r="L16" s="209" t="n">
        <f aca="false">'Original data'!L34*'Original data'!$U$3</f>
        <v>-0.002547091</v>
      </c>
      <c r="M16" s="209" t="n">
        <f aca="false">'Original data'!M34*'Original data'!$U$3</f>
        <v>-0.001428808</v>
      </c>
      <c r="N16" s="209" t="n">
        <f aca="false">'Original data'!N34*'Original data'!$U$3</f>
        <v>-0.002505403</v>
      </c>
      <c r="O16" s="209" t="n">
        <f aca="false">'Original data'!O34*'Original data'!$U$3</f>
        <v>0.001265779</v>
      </c>
      <c r="P16" s="209" t="n">
        <f aca="false">'Original data'!P34*'Original data'!$U$3</f>
        <v>0.005766697</v>
      </c>
      <c r="Q16" s="209" t="n">
        <f aca="false">'Original data'!Q34*'Original data'!$U$3</f>
        <v>0.005532434</v>
      </c>
      <c r="R16" s="209" t="n">
        <f aca="false">'Original data'!R34*'Original data'!$U$3</f>
        <v>0.002746173</v>
      </c>
      <c r="S16" s="209" t="n">
        <f aca="false">'Original data'!S34*'Original data'!$U$3</f>
        <v>-0.001496728</v>
      </c>
      <c r="T16" s="209" t="n">
        <f aca="false">'Original data'!T34*'Original data'!$U$3</f>
        <v>0.003065203</v>
      </c>
      <c r="U16" s="209" t="n">
        <f aca="false">'Original data'!U34*'Original data'!$U$3</f>
        <v>-0.003751674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1175419</v>
      </c>
      <c r="Z16" s="209" t="n">
        <f aca="false">'Original data'!Z34*'Original data'!$U$3</f>
        <v>0.006945203</v>
      </c>
      <c r="AA16" s="209" t="n">
        <f aca="false">'Original data'!AA34*'Original data'!$U$3</f>
        <v>-0.001142161</v>
      </c>
      <c r="AB16" s="209" t="n">
        <f aca="false">'Original data'!AB34*'Original data'!$U$3</f>
        <v>0.003254788</v>
      </c>
      <c r="AC16" s="209" t="n">
        <f aca="false">'Original data'!AC34*'Original data'!$U$3</f>
        <v>0.005164309</v>
      </c>
      <c r="AD16" s="209" t="n">
        <f aca="false">'Original data'!AD34*'Original data'!$U$3</f>
        <v>0.008392144</v>
      </c>
      <c r="AE16" s="209" t="n">
        <f aca="false">'Original data'!AE34*'Original data'!$U$3</f>
        <v>0.002445466</v>
      </c>
      <c r="AF16" s="209" t="n">
        <f aca="false">'Original data'!AF34*'Original data'!$U$3</f>
        <v>0.004382684</v>
      </c>
      <c r="AG16" s="209" t="n">
        <f aca="false">'Original data'!AG34*'Original data'!$U$3</f>
        <v>0.005767338</v>
      </c>
      <c r="AH16" s="209" t="n">
        <f aca="false">'Original data'!AH34*'Original data'!$U$3</f>
        <v>0.001398623</v>
      </c>
      <c r="AI16" s="209" t="n">
        <f aca="false">'Original data'!AI34*'Original data'!$U$3</f>
        <v>-0.001738116</v>
      </c>
      <c r="AJ16" s="209" t="n">
        <f aca="false">'Original data'!AJ34*'Original data'!$U$3</f>
        <v>0.0003708386</v>
      </c>
      <c r="AK16" s="209" t="n">
        <f aca="false">'Original data'!AK34*'Original data'!$U$3</f>
        <v>-0.004793871</v>
      </c>
      <c r="AL16" s="209" t="n">
        <f aca="false">'Original data'!AL34*'Original data'!$U$3</f>
        <v>0.001929846</v>
      </c>
      <c r="AM16" s="209" t="n">
        <f aca="false">'Original data'!AM34*'Original data'!$U$3</f>
        <v>-0.001854562</v>
      </c>
      <c r="AN16" s="209" t="n">
        <f aca="false">'Original data'!AN34*'Original data'!$U$3</f>
        <v>0.001717284</v>
      </c>
      <c r="AO16" s="209" t="n">
        <f aca="false">'Original data'!AO34*'Original data'!$U$3</f>
        <v>-0.001572867</v>
      </c>
      <c r="AP16" s="209" t="n">
        <f aca="false">'Original data'!AP34*'Original data'!$U$3</f>
        <v>0.00430474</v>
      </c>
      <c r="AQ16" s="209" t="n">
        <f aca="false">'Original data'!AQ34*'Original data'!$U$3</f>
        <v>0.007289551</v>
      </c>
      <c r="AR16" s="209" t="n">
        <f aca="false">'Original data'!AR34*'Original data'!$U$3</f>
        <v>0.009187734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6964342</v>
      </c>
      <c r="C17" s="209" t="n">
        <f aca="false">'Original data'!C35</f>
        <v>0.04950516</v>
      </c>
      <c r="D17" s="209" t="n">
        <f aca="false">'Original data'!D35</f>
        <v>0.04691247</v>
      </c>
      <c r="E17" s="209" t="n">
        <f aca="false">'Original data'!E35</f>
        <v>0.04663083</v>
      </c>
      <c r="F17" s="209" t="n">
        <f aca="false">'Original data'!F35</f>
        <v>0.04867216</v>
      </c>
      <c r="G17" s="209" t="n">
        <f aca="false">'Original data'!G35</f>
        <v>0.0486399</v>
      </c>
      <c r="H17" s="209" t="n">
        <f aca="false">'Original data'!H35</f>
        <v>0.05283777</v>
      </c>
      <c r="I17" s="209" t="n">
        <f aca="false">'Original data'!I35</f>
        <v>0.05059445</v>
      </c>
      <c r="J17" s="209" t="n">
        <f aca="false">'Original data'!J35</f>
        <v>0.05060324</v>
      </c>
      <c r="K17" s="209" t="n">
        <f aca="false">'Original data'!K35</f>
        <v>0.05129899</v>
      </c>
      <c r="L17" s="209" t="n">
        <f aca="false">'Original data'!L35</f>
        <v>0.04945012</v>
      </c>
      <c r="M17" s="209" t="n">
        <f aca="false">'Original data'!M35</f>
        <v>0.05042646</v>
      </c>
      <c r="N17" s="209" t="n">
        <f aca="false">'Original data'!N35</f>
        <v>0.05002802</v>
      </c>
      <c r="O17" s="209" t="n">
        <f aca="false">'Original data'!O35</f>
        <v>0.05192973</v>
      </c>
      <c r="P17" s="209" t="n">
        <f aca="false">'Original data'!P35</f>
        <v>0.0537141</v>
      </c>
      <c r="Q17" s="209" t="n">
        <f aca="false">'Original data'!Q35</f>
        <v>0.05143963</v>
      </c>
      <c r="R17" s="209" t="n">
        <f aca="false">'Original data'!R35</f>
        <v>0.04773496</v>
      </c>
      <c r="S17" s="209" t="n">
        <f aca="false">'Original data'!S35</f>
        <v>0.04727413</v>
      </c>
      <c r="T17" s="209" t="n">
        <f aca="false">'Original data'!T35</f>
        <v>0.04799753</v>
      </c>
      <c r="U17" s="209" t="n">
        <f aca="false">'Original data'!U35</f>
        <v>0.04215749</v>
      </c>
      <c r="V17" s="210"/>
      <c r="W17" s="211"/>
      <c r="X17" s="212" t="str">
        <f aca="false">'Original data'!X35</f>
        <v>b13</v>
      </c>
      <c r="Y17" s="209" t="n">
        <f aca="false">'Original data'!Y35</f>
        <v>0.07755717</v>
      </c>
      <c r="Z17" s="209" t="n">
        <f aca="false">'Original data'!Z35</f>
        <v>0.05066395</v>
      </c>
      <c r="AA17" s="209" t="n">
        <f aca="false">'Original data'!AA35</f>
        <v>0.05092007</v>
      </c>
      <c r="AB17" s="209" t="n">
        <f aca="false">'Original data'!AB35</f>
        <v>0.0465669</v>
      </c>
      <c r="AC17" s="209" t="n">
        <f aca="false">'Original data'!AC35</f>
        <v>0.05280318</v>
      </c>
      <c r="AD17" s="209" t="n">
        <f aca="false">'Original data'!AD35</f>
        <v>0.0529279</v>
      </c>
      <c r="AE17" s="209" t="n">
        <f aca="false">'Original data'!AE35</f>
        <v>0.05049907</v>
      </c>
      <c r="AF17" s="209" t="n">
        <f aca="false">'Original data'!AF35</f>
        <v>0.04904327</v>
      </c>
      <c r="AG17" s="209" t="n">
        <f aca="false">'Original data'!AG35</f>
        <v>0.04894765</v>
      </c>
      <c r="AH17" s="209" t="n">
        <f aca="false">'Original data'!AH35</f>
        <v>0.0495924</v>
      </c>
      <c r="AI17" s="209" t="n">
        <f aca="false">'Original data'!AI35</f>
        <v>0.0484588</v>
      </c>
      <c r="AJ17" s="209" t="n">
        <f aca="false">'Original data'!AJ35</f>
        <v>0.04726696</v>
      </c>
      <c r="AK17" s="209" t="n">
        <f aca="false">'Original data'!AK35</f>
        <v>0.04939507</v>
      </c>
      <c r="AL17" s="209" t="n">
        <f aca="false">'Original data'!AL35</f>
        <v>0.05075887</v>
      </c>
      <c r="AM17" s="209" t="n">
        <f aca="false">'Original data'!AM35</f>
        <v>0.05205389</v>
      </c>
      <c r="AN17" s="209" t="n">
        <f aca="false">'Original data'!AN35</f>
        <v>0.05008962</v>
      </c>
      <c r="AO17" s="209" t="n">
        <f aca="false">'Original data'!AO35</f>
        <v>0.04861636</v>
      </c>
      <c r="AP17" s="209" t="n">
        <f aca="false">'Original data'!AP35</f>
        <v>0.04876777</v>
      </c>
      <c r="AQ17" s="209" t="n">
        <f aca="false">'Original data'!AQ35</f>
        <v>0.04547519</v>
      </c>
      <c r="AR17" s="209" t="n">
        <f aca="false">'Original data'!AR35</f>
        <v>0.04001362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869341</v>
      </c>
      <c r="C18" s="209" t="n">
        <f aca="false">'Original data'!C36*'Original data'!$U$3</f>
        <v>-0.00361917</v>
      </c>
      <c r="D18" s="209" t="n">
        <f aca="false">'Original data'!D36*'Original data'!$U$3</f>
        <v>-0.00446525</v>
      </c>
      <c r="E18" s="209" t="n">
        <f aca="false">'Original data'!E36*'Original data'!$U$3</f>
        <v>-0.00126249</v>
      </c>
      <c r="F18" s="209" t="n">
        <f aca="false">'Original data'!F36*'Original data'!$U$3</f>
        <v>-0.003317165</v>
      </c>
      <c r="G18" s="209" t="n">
        <f aca="false">'Original data'!G36*'Original data'!$U$3</f>
        <v>-0.004433526</v>
      </c>
      <c r="H18" s="209" t="n">
        <f aca="false">'Original data'!H36*'Original data'!$U$3</f>
        <v>-0.005829155</v>
      </c>
      <c r="I18" s="209" t="n">
        <f aca="false">'Original data'!I36*'Original data'!$U$3</f>
        <v>-0.004509342</v>
      </c>
      <c r="J18" s="209" t="n">
        <f aca="false">'Original data'!J36*'Original data'!$U$3</f>
        <v>-0.004648396</v>
      </c>
      <c r="K18" s="209" t="n">
        <f aca="false">'Original data'!K36*'Original data'!$U$3</f>
        <v>-0.00450251</v>
      </c>
      <c r="L18" s="209" t="n">
        <f aca="false">'Original data'!L36*'Original data'!$U$3</f>
        <v>-0.004416106</v>
      </c>
      <c r="M18" s="209" t="n">
        <f aca="false">'Original data'!M36*'Original data'!$U$3</f>
        <v>-0.002964805</v>
      </c>
      <c r="N18" s="209" t="n">
        <f aca="false">'Original data'!N36*'Original data'!$U$3</f>
        <v>-0.004039693</v>
      </c>
      <c r="O18" s="209" t="n">
        <f aca="false">'Original data'!O36*'Original data'!$U$3</f>
        <v>-0.0006286442</v>
      </c>
      <c r="P18" s="209" t="n">
        <f aca="false">'Original data'!P36*'Original data'!$U$3</f>
        <v>-0.0001540358</v>
      </c>
      <c r="Q18" s="209" t="n">
        <f aca="false">'Original data'!Q36*'Original data'!$U$3</f>
        <v>0.0007128527</v>
      </c>
      <c r="R18" s="209" t="n">
        <f aca="false">'Original data'!R36*'Original data'!$U$3</f>
        <v>-0.001727624</v>
      </c>
      <c r="S18" s="209" t="n">
        <f aca="false">'Original data'!S36*'Original data'!$U$3</f>
        <v>-0.001394253</v>
      </c>
      <c r="T18" s="209" t="n">
        <f aca="false">'Original data'!T36*'Original data'!$U$3</f>
        <v>-0.001495844</v>
      </c>
      <c r="U18" s="209" t="n">
        <f aca="false">'Original data'!U36*'Original data'!$U$3</f>
        <v>-0.006052711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9762145</v>
      </c>
      <c r="Z18" s="209" t="n">
        <f aca="false">'Original data'!Z36*'Original data'!$U$3</f>
        <v>0.005561827</v>
      </c>
      <c r="AA18" s="209" t="n">
        <f aca="false">'Original data'!AA36*'Original data'!$U$3</f>
        <v>0.0019878</v>
      </c>
      <c r="AB18" s="209" t="n">
        <f aca="false">'Original data'!AB36*'Original data'!$U$3</f>
        <v>0.004226839</v>
      </c>
      <c r="AC18" s="209" t="n">
        <f aca="false">'Original data'!AC36*'Original data'!$U$3</f>
        <v>0.005149402</v>
      </c>
      <c r="AD18" s="209" t="n">
        <f aca="false">'Original data'!AD36*'Original data'!$U$3</f>
        <v>0.006020356</v>
      </c>
      <c r="AE18" s="209" t="n">
        <f aca="false">'Original data'!AE36*'Original data'!$U$3</f>
        <v>0.001423589</v>
      </c>
      <c r="AF18" s="209" t="n">
        <f aca="false">'Original data'!AF36*'Original data'!$U$3</f>
        <v>0.003638349</v>
      </c>
      <c r="AG18" s="209" t="n">
        <f aca="false">'Original data'!AG36*'Original data'!$U$3</f>
        <v>0.001963987</v>
      </c>
      <c r="AH18" s="209" t="n">
        <f aca="false">'Original data'!AH36*'Original data'!$U$3</f>
        <v>0.001834125</v>
      </c>
      <c r="AI18" s="209" t="n">
        <f aca="false">'Original data'!AI36*'Original data'!$U$3</f>
        <v>0.000899188</v>
      </c>
      <c r="AJ18" s="209" t="n">
        <f aca="false">'Original data'!AJ36*'Original data'!$U$3</f>
        <v>0.003678686</v>
      </c>
      <c r="AK18" s="209" t="n">
        <f aca="false">'Original data'!AK36*'Original data'!$U$3</f>
        <v>0.002166425</v>
      </c>
      <c r="AL18" s="209" t="n">
        <f aca="false">'Original data'!AL36*'Original data'!$U$3</f>
        <v>0.006977764</v>
      </c>
      <c r="AM18" s="209" t="n">
        <f aca="false">'Original data'!AM36*'Original data'!$U$3</f>
        <v>0.003379688</v>
      </c>
      <c r="AN18" s="209" t="n">
        <f aca="false">'Original data'!AN36*'Original data'!$U$3</f>
        <v>0.004256939</v>
      </c>
      <c r="AO18" s="209" t="n">
        <f aca="false">'Original data'!AO36*'Original data'!$U$3</f>
        <v>0.001741349</v>
      </c>
      <c r="AP18" s="209" t="n">
        <f aca="false">'Original data'!AP36*'Original data'!$U$3</f>
        <v>0.005539291</v>
      </c>
      <c r="AQ18" s="209" t="n">
        <f aca="false">'Original data'!AQ36*'Original data'!$U$3</f>
        <v>0.007989692</v>
      </c>
      <c r="AR18" s="209" t="n">
        <f aca="false">'Original data'!AR36*'Original data'!$U$3</f>
        <v>0.007044201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8091864</v>
      </c>
      <c r="C19" s="209" t="n">
        <f aca="false">'Original data'!C37</f>
        <v>0.03244016</v>
      </c>
      <c r="D19" s="209" t="n">
        <f aca="false">'Original data'!D37</f>
        <v>0.03177563</v>
      </c>
      <c r="E19" s="209" t="n">
        <f aca="false">'Original data'!E37</f>
        <v>0.0314193</v>
      </c>
      <c r="F19" s="209" t="n">
        <f aca="false">'Original data'!F37</f>
        <v>0.03293545</v>
      </c>
      <c r="G19" s="209" t="n">
        <f aca="false">'Original data'!G37</f>
        <v>0.0316703</v>
      </c>
      <c r="H19" s="209" t="n">
        <f aca="false">'Original data'!H37</f>
        <v>0.02954719</v>
      </c>
      <c r="I19" s="209" t="n">
        <f aca="false">'Original data'!I37</f>
        <v>0.03209498</v>
      </c>
      <c r="J19" s="209" t="n">
        <f aca="false">'Original data'!J37</f>
        <v>0.03169649</v>
      </c>
      <c r="K19" s="209" t="n">
        <f aca="false">'Original data'!K37</f>
        <v>0.03244578</v>
      </c>
      <c r="L19" s="209" t="n">
        <f aca="false">'Original data'!L37</f>
        <v>0.0334171</v>
      </c>
      <c r="M19" s="209" t="n">
        <f aca="false">'Original data'!M37</f>
        <v>0.03156445</v>
      </c>
      <c r="N19" s="209" t="n">
        <f aca="false">'Original data'!N37</f>
        <v>0.03051171</v>
      </c>
      <c r="O19" s="209" t="n">
        <f aca="false">'Original data'!O37</f>
        <v>0.02971238</v>
      </c>
      <c r="P19" s="209" t="n">
        <f aca="false">'Original data'!P37</f>
        <v>0.03309137</v>
      </c>
      <c r="Q19" s="209" t="n">
        <f aca="false">'Original data'!Q37</f>
        <v>0.03323719</v>
      </c>
      <c r="R19" s="209" t="n">
        <f aca="false">'Original data'!R37</f>
        <v>0.02964844</v>
      </c>
      <c r="S19" s="209" t="n">
        <f aca="false">'Original data'!S37</f>
        <v>0.03176439</v>
      </c>
      <c r="T19" s="209" t="n">
        <f aca="false">'Original data'!T37</f>
        <v>0.02917672</v>
      </c>
      <c r="U19" s="209" t="n">
        <f aca="false">'Original data'!U37</f>
        <v>0.03023031</v>
      </c>
      <c r="V19" s="210"/>
      <c r="W19" s="211"/>
      <c r="X19" s="212" t="str">
        <f aca="false">'Original data'!X37</f>
        <v>b15</v>
      </c>
      <c r="Y19" s="209" t="n">
        <f aca="false">'Original data'!Y37</f>
        <v>-0.00437438</v>
      </c>
      <c r="Z19" s="209" t="n">
        <f aca="false">'Original data'!Z37</f>
        <v>0.02881843</v>
      </c>
      <c r="AA19" s="209" t="n">
        <f aca="false">'Original data'!AA37</f>
        <v>0.03227856</v>
      </c>
      <c r="AB19" s="209" t="n">
        <f aca="false">'Original data'!AB37</f>
        <v>0.0270053</v>
      </c>
      <c r="AC19" s="209" t="n">
        <f aca="false">'Original data'!AC37</f>
        <v>0.0311979</v>
      </c>
      <c r="AD19" s="209" t="n">
        <f aca="false">'Original data'!AD37</f>
        <v>0.03293084</v>
      </c>
      <c r="AE19" s="209" t="n">
        <f aca="false">'Original data'!AE37</f>
        <v>0.03471236</v>
      </c>
      <c r="AF19" s="209" t="n">
        <f aca="false">'Original data'!AF37</f>
        <v>0.03270083</v>
      </c>
      <c r="AG19" s="209" t="n">
        <f aca="false">'Original data'!AG37</f>
        <v>0.03600159</v>
      </c>
      <c r="AH19" s="209" t="n">
        <f aca="false">'Original data'!AH37</f>
        <v>0.03536206</v>
      </c>
      <c r="AI19" s="209" t="n">
        <f aca="false">'Original data'!AI37</f>
        <v>0.03543459</v>
      </c>
      <c r="AJ19" s="209" t="n">
        <f aca="false">'Original data'!AJ37</f>
        <v>0.03406213</v>
      </c>
      <c r="AK19" s="209" t="n">
        <f aca="false">'Original data'!AK37</f>
        <v>0.03156768</v>
      </c>
      <c r="AL19" s="209" t="n">
        <f aca="false">'Original data'!AL37</f>
        <v>0.02933514</v>
      </c>
      <c r="AM19" s="209" t="n">
        <f aca="false">'Original data'!AM37</f>
        <v>0.03197849</v>
      </c>
      <c r="AN19" s="209" t="n">
        <f aca="false">'Original data'!AN37</f>
        <v>0.03280557</v>
      </c>
      <c r="AO19" s="209" t="n">
        <f aca="false">'Original data'!AO37</f>
        <v>0.03049203</v>
      </c>
      <c r="AP19" s="209" t="n">
        <f aca="false">'Original data'!AP37</f>
        <v>0.03287539</v>
      </c>
      <c r="AQ19" s="209" t="n">
        <f aca="false">'Original data'!AQ37</f>
        <v>0.0323093</v>
      </c>
      <c r="AR19" s="209" t="n">
        <f aca="false">'Original data'!AR37</f>
        <v>0.03179563</v>
      </c>
      <c r="AS19" s="210"/>
    </row>
    <row r="20" customFormat="false" ht="12.75" hidden="false" customHeight="false" outlineLevel="0" collapsed="false">
      <c r="A20" s="204" t="s">
        <v>196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7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8" t="n">
        <f aca="false">'Original data'!B40*'Original data'!$U$4</f>
        <v>20.93539</v>
      </c>
      <c r="C22" s="188" t="n">
        <f aca="false">'Original data'!C40*'Original data'!$U$4</f>
        <v>-3.14491</v>
      </c>
      <c r="D22" s="188" t="n">
        <f aca="false">'Original data'!D40*'Original data'!$U$4</f>
        <v>1.533884</v>
      </c>
      <c r="E22" s="188" t="n">
        <f aca="false">'Original data'!E40*'Original data'!$U$4</f>
        <v>1.570692</v>
      </c>
      <c r="F22" s="188" t="n">
        <f aca="false">'Original data'!F40*'Original data'!$U$4</f>
        <v>3.406004</v>
      </c>
      <c r="G22" s="188" t="n">
        <f aca="false">'Original data'!G40*'Original data'!$U$4</f>
        <v>1.035604</v>
      </c>
      <c r="H22" s="188" t="n">
        <f aca="false">'Original data'!H40*'Original data'!$U$4</f>
        <v>3.330454</v>
      </c>
      <c r="I22" s="188" t="n">
        <f aca="false">'Original data'!I40*'Original data'!$U$4</f>
        <v>4.652576</v>
      </c>
      <c r="J22" s="188" t="n">
        <f aca="false">'Original data'!J40*'Original data'!$U$4</f>
        <v>-1.159574</v>
      </c>
      <c r="K22" s="188" t="n">
        <f aca="false">'Original data'!K40*'Original data'!$U$4</f>
        <v>-1.823744</v>
      </c>
      <c r="L22" s="188" t="n">
        <f aca="false">'Original data'!L40*'Original data'!$U$4</f>
        <v>-4.398382</v>
      </c>
      <c r="M22" s="188" t="n">
        <f aca="false">'Original data'!M40*'Original data'!$U$4</f>
        <v>-6.626219</v>
      </c>
      <c r="N22" s="188" t="n">
        <f aca="false">'Original data'!N40*'Original data'!$U$4</f>
        <v>-5.642495</v>
      </c>
      <c r="O22" s="188" t="n">
        <f aca="false">'Original data'!O40*'Original data'!$U$4</f>
        <v>-4.547158</v>
      </c>
      <c r="P22" s="188" t="n">
        <f aca="false">'Original data'!P40*'Original data'!$U$4</f>
        <v>-2.665682</v>
      </c>
      <c r="Q22" s="188" t="n">
        <f aca="false">'Original data'!Q40*'Original data'!$U$4</f>
        <v>-1.572171</v>
      </c>
      <c r="R22" s="188" t="n">
        <f aca="false">'Original data'!R40*'Original data'!$U$4</f>
        <v>1.625624</v>
      </c>
      <c r="S22" s="188" t="n">
        <f aca="false">'Original data'!S40*'Original data'!$U$4</f>
        <v>4.129624</v>
      </c>
      <c r="T22" s="188" t="n">
        <f aca="false">'Original data'!T40*'Original data'!$U$4</f>
        <v>-1.97619</v>
      </c>
      <c r="U22" s="188" t="n">
        <f aca="false">'Original data'!U40*'Original data'!$U$4</f>
        <v>1.020328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42.09376</v>
      </c>
      <c r="Z22" s="209" t="n">
        <f aca="false">'Original data'!Z40*'Original data'!$U$4</f>
        <v>-2.572291</v>
      </c>
      <c r="AA22" s="209" t="n">
        <f aca="false">'Original data'!AA40*'Original data'!$U$4</f>
        <v>-1.950201</v>
      </c>
      <c r="AB22" s="209" t="n">
        <f aca="false">'Original data'!AB40*'Original data'!$U$4</f>
        <v>1.045476</v>
      </c>
      <c r="AC22" s="209" t="n">
        <f aca="false">'Original data'!AC40*'Original data'!$U$4</f>
        <v>3.996868</v>
      </c>
      <c r="AD22" s="209" t="n">
        <f aca="false">'Original data'!AD40*'Original data'!$U$4</f>
        <v>1.524602</v>
      </c>
      <c r="AE22" s="209" t="n">
        <f aca="false">'Original data'!AE40*'Original data'!$U$4</f>
        <v>1.288285</v>
      </c>
      <c r="AF22" s="209" t="n">
        <f aca="false">'Original data'!AF40*'Original data'!$U$4</f>
        <v>4.614786</v>
      </c>
      <c r="AG22" s="209" t="n">
        <f aca="false">'Original data'!AG40*'Original data'!$U$4</f>
        <v>-2.205127</v>
      </c>
      <c r="AH22" s="209" t="n">
        <f aca="false">'Original data'!AH40*'Original data'!$U$4</f>
        <v>-3.662722</v>
      </c>
      <c r="AI22" s="209" t="n">
        <f aca="false">'Original data'!AI40*'Original data'!$U$4</f>
        <v>-5.885903</v>
      </c>
      <c r="AJ22" s="209" t="n">
        <f aca="false">'Original data'!AJ40*'Original data'!$U$4</f>
        <v>-4.038424</v>
      </c>
      <c r="AK22" s="209" t="n">
        <f aca="false">'Original data'!AK40*'Original data'!$U$4</f>
        <v>-5.51173</v>
      </c>
      <c r="AL22" s="209" t="n">
        <f aca="false">'Original data'!AL40*'Original data'!$U$4</f>
        <v>-4.923727</v>
      </c>
      <c r="AM22" s="209" t="n">
        <f aca="false">'Original data'!AM40*'Original data'!$U$4</f>
        <v>-1.494921</v>
      </c>
      <c r="AN22" s="209" t="n">
        <f aca="false">'Original data'!AN40*'Original data'!$U$4</f>
        <v>-0.4995618</v>
      </c>
      <c r="AO22" s="209" t="n">
        <f aca="false">'Original data'!AO40*'Original data'!$U$4</f>
        <v>1.586729</v>
      </c>
      <c r="AP22" s="209" t="n">
        <f aca="false">'Original data'!AP40*'Original data'!$U$4</f>
        <v>4.395822</v>
      </c>
      <c r="AQ22" s="209" t="n">
        <f aca="false">'Original data'!AQ40*'Original data'!$U$4</f>
        <v>-1.168376</v>
      </c>
      <c r="AR22" s="209" t="n">
        <f aca="false">'Original data'!AR40*'Original data'!$U$4</f>
        <v>-11.62068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3.24464</v>
      </c>
      <c r="C23" s="209" t="n">
        <f aca="false">'Original data'!C41*'Original data'!$U$5</f>
        <v>0.2086436</v>
      </c>
      <c r="D23" s="209" t="n">
        <f aca="false">'Original data'!D41*'Original data'!$U$5</f>
        <v>0.2524979</v>
      </c>
      <c r="E23" s="209" t="n">
        <f aca="false">'Original data'!E41*'Original data'!$U$5</f>
        <v>-0.8731239</v>
      </c>
      <c r="F23" s="209" t="n">
        <f aca="false">'Original data'!F41*'Original data'!$U$5</f>
        <v>-0.2083779</v>
      </c>
      <c r="G23" s="209" t="n">
        <f aca="false">'Original data'!G41*'Original data'!$U$5</f>
        <v>-0.08625824</v>
      </c>
      <c r="H23" s="209" t="n">
        <f aca="false">'Original data'!H41*'Original data'!$U$5</f>
        <v>0.7346548</v>
      </c>
      <c r="I23" s="209" t="n">
        <f aca="false">'Original data'!I41*'Original data'!$U$5</f>
        <v>0.4029445</v>
      </c>
      <c r="J23" s="209" t="n">
        <f aca="false">'Original data'!J41*'Original data'!$U$5</f>
        <v>0.2116957</v>
      </c>
      <c r="K23" s="209" t="n">
        <f aca="false">'Original data'!K41*'Original data'!$U$5</f>
        <v>-0.003334792</v>
      </c>
      <c r="L23" s="209" t="n">
        <f aca="false">'Original data'!L41*'Original data'!$U$5</f>
        <v>0.188293</v>
      </c>
      <c r="M23" s="209" t="n">
        <f aca="false">'Original data'!M41*'Original data'!$U$5</f>
        <v>0.8295768</v>
      </c>
      <c r="N23" s="209" t="n">
        <f aca="false">'Original data'!N41*'Original data'!$U$5</f>
        <v>0.05704968</v>
      </c>
      <c r="O23" s="209" t="n">
        <f aca="false">'Original data'!O41*'Original data'!$U$5</f>
        <v>0.2673168</v>
      </c>
      <c r="P23" s="209" t="n">
        <f aca="false">'Original data'!P41*'Original data'!$U$5</f>
        <v>0.02935238</v>
      </c>
      <c r="Q23" s="209" t="n">
        <f aca="false">'Original data'!Q41*'Original data'!$U$5</f>
        <v>0.5650769</v>
      </c>
      <c r="R23" s="209" t="n">
        <f aca="false">'Original data'!R41*'Original data'!$U$5</f>
        <v>0.7814213</v>
      </c>
      <c r="S23" s="209" t="n">
        <f aca="false">'Original data'!S41*'Original data'!$U$5</f>
        <v>-0.2211701</v>
      </c>
      <c r="T23" s="209" t="n">
        <f aca="false">'Original data'!T41*'Original data'!$U$5</f>
        <v>1.093722</v>
      </c>
      <c r="U23" s="209" t="n">
        <f aca="false">'Original data'!U41*'Original data'!$U$5</f>
        <v>-0.708451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9899979</v>
      </c>
      <c r="Z23" s="209" t="n">
        <f aca="false">'Original data'!Z41*'Original data'!$U$5</f>
        <v>0.2798019</v>
      </c>
      <c r="AA23" s="209" t="n">
        <f aca="false">'Original data'!AA41*'Original data'!$U$5</f>
        <v>1.600777</v>
      </c>
      <c r="AB23" s="209" t="n">
        <f aca="false">'Original data'!AB41*'Original data'!$U$5</f>
        <v>0.02297414</v>
      </c>
      <c r="AC23" s="209" t="n">
        <f aca="false">'Original data'!AC41*'Original data'!$U$5</f>
        <v>0.5728237</v>
      </c>
      <c r="AD23" s="209" t="n">
        <f aca="false">'Original data'!AD41*'Original data'!$U$5</f>
        <v>0.916996</v>
      </c>
      <c r="AE23" s="209" t="n">
        <f aca="false">'Original data'!AE41*'Original data'!$U$5</f>
        <v>1.178902</v>
      </c>
      <c r="AF23" s="209" t="n">
        <f aca="false">'Original data'!AF41*'Original data'!$U$5</f>
        <v>0.9603246</v>
      </c>
      <c r="AG23" s="209" t="n">
        <f aca="false">'Original data'!AG41*'Original data'!$U$5</f>
        <v>1.457229</v>
      </c>
      <c r="AH23" s="209" t="n">
        <f aca="false">'Original data'!AH41*'Original data'!$U$5</f>
        <v>1.161195</v>
      </c>
      <c r="AI23" s="209" t="n">
        <f aca="false">'Original data'!AI41*'Original data'!$U$5</f>
        <v>1.262312</v>
      </c>
      <c r="AJ23" s="209" t="n">
        <f aca="false">'Original data'!AJ41*'Original data'!$U$5</f>
        <v>1.716174</v>
      </c>
      <c r="AK23" s="209" t="n">
        <f aca="false">'Original data'!AK41*'Original data'!$U$5</f>
        <v>0.9793929</v>
      </c>
      <c r="AL23" s="209" t="n">
        <f aca="false">'Original data'!AL41*'Original data'!$U$5</f>
        <v>1.498927</v>
      </c>
      <c r="AM23" s="209" t="n">
        <f aca="false">'Original data'!AM41*'Original data'!$U$5</f>
        <v>1.519729</v>
      </c>
      <c r="AN23" s="209" t="n">
        <f aca="false">'Original data'!AN41*'Original data'!$U$5</f>
        <v>0.6651628</v>
      </c>
      <c r="AO23" s="209" t="n">
        <f aca="false">'Original data'!AO41*'Original data'!$U$5</f>
        <v>1.313237</v>
      </c>
      <c r="AP23" s="209" t="n">
        <f aca="false">'Original data'!AP41*'Original data'!$U$5</f>
        <v>0.8677713</v>
      </c>
      <c r="AQ23" s="209" t="n">
        <f aca="false">'Original data'!AQ41*'Original data'!$U$5</f>
        <v>1.387076</v>
      </c>
      <c r="AR23" s="209" t="n">
        <f aca="false">'Original data'!AR41*'Original data'!$U$5</f>
        <v>5.481749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838221</v>
      </c>
      <c r="C24" s="209" t="n">
        <f aca="false">'Original data'!C42*'Original data'!$U$4</f>
        <v>-0.8726796</v>
      </c>
      <c r="D24" s="209" t="n">
        <f aca="false">'Original data'!D42*'Original data'!$U$4</f>
        <v>-0.8490515</v>
      </c>
      <c r="E24" s="209" t="n">
        <f aca="false">'Original data'!E42*'Original data'!$U$4</f>
        <v>-0.6965271</v>
      </c>
      <c r="F24" s="209" t="n">
        <f aca="false">'Original data'!F42*'Original data'!$U$4</f>
        <v>-0.5881171</v>
      </c>
      <c r="G24" s="209" t="n">
        <f aca="false">'Original data'!G42*'Original data'!$U$4</f>
        <v>-0.6489444</v>
      </c>
      <c r="H24" s="209" t="n">
        <f aca="false">'Original data'!H42*'Original data'!$U$4</f>
        <v>0.4569709</v>
      </c>
      <c r="I24" s="209" t="n">
        <f aca="false">'Original data'!I42*'Original data'!$U$4</f>
        <v>0.07910674</v>
      </c>
      <c r="J24" s="209" t="n">
        <f aca="false">'Original data'!J42*'Original data'!$U$4</f>
        <v>-0.1504405</v>
      </c>
      <c r="K24" s="209" t="n">
        <f aca="false">'Original data'!K42*'Original data'!$U$4</f>
        <v>-0.6623259</v>
      </c>
      <c r="L24" s="209" t="n">
        <f aca="false">'Original data'!L42*'Original data'!$U$4</f>
        <v>-0.8204312</v>
      </c>
      <c r="M24" s="209" t="n">
        <f aca="false">'Original data'!M42*'Original data'!$U$4</f>
        <v>0.006706641</v>
      </c>
      <c r="N24" s="209" t="n">
        <f aca="false">'Original data'!N42*'Original data'!$U$4</f>
        <v>-0.4571206</v>
      </c>
      <c r="O24" s="209" t="n">
        <f aca="false">'Original data'!O42*'Original data'!$U$4</f>
        <v>-0.4639634</v>
      </c>
      <c r="P24" s="209" t="n">
        <f aca="false">'Original data'!P42*'Original data'!$U$4</f>
        <v>-0.2521323</v>
      </c>
      <c r="Q24" s="209" t="n">
        <f aca="false">'Original data'!Q42*'Original data'!$U$4</f>
        <v>-0.5492464</v>
      </c>
      <c r="R24" s="209" t="n">
        <f aca="false">'Original data'!R42*'Original data'!$U$4</f>
        <v>-0.7246994</v>
      </c>
      <c r="S24" s="209" t="n">
        <f aca="false">'Original data'!S42*'Original data'!$U$4</f>
        <v>-0.5449691</v>
      </c>
      <c r="T24" s="209" t="n">
        <f aca="false">'Original data'!T42*'Original data'!$U$4</f>
        <v>-0.8808437</v>
      </c>
      <c r="U24" s="209" t="n">
        <f aca="false">'Original data'!U42*'Original data'!$U$4</f>
        <v>0.515951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440107</v>
      </c>
      <c r="Z24" s="209" t="n">
        <f aca="false">'Original data'!Z42*'Original data'!$U$4</f>
        <v>-0.7827599</v>
      </c>
      <c r="AA24" s="209" t="n">
        <f aca="false">'Original data'!AA42*'Original data'!$U$4</f>
        <v>-0.7980889</v>
      </c>
      <c r="AB24" s="209" t="n">
        <f aca="false">'Original data'!AB42*'Original data'!$U$4</f>
        <v>-0.603276</v>
      </c>
      <c r="AC24" s="209" t="n">
        <f aca="false">'Original data'!AC42*'Original data'!$U$4</f>
        <v>0.008732983</v>
      </c>
      <c r="AD24" s="209" t="n">
        <f aca="false">'Original data'!AD42*'Original data'!$U$4</f>
        <v>-0.6259818</v>
      </c>
      <c r="AE24" s="209" t="n">
        <f aca="false">'Original data'!AE42*'Original data'!$U$4</f>
        <v>-0.4881898</v>
      </c>
      <c r="AF24" s="209" t="n">
        <f aca="false">'Original data'!AF42*'Original data'!$U$4</f>
        <v>-0.7969196</v>
      </c>
      <c r="AG24" s="209" t="n">
        <f aca="false">'Original data'!AG42*'Original data'!$U$4</f>
        <v>-1.059605</v>
      </c>
      <c r="AH24" s="209" t="n">
        <f aca="false">'Original data'!AH42*'Original data'!$U$4</f>
        <v>-0.7859684</v>
      </c>
      <c r="AI24" s="209" t="n">
        <f aca="false">'Original data'!AI42*'Original data'!$U$4</f>
        <v>-0.4022946</v>
      </c>
      <c r="AJ24" s="209" t="n">
        <f aca="false">'Original data'!AJ42*'Original data'!$U$4</f>
        <v>-0.2748471</v>
      </c>
      <c r="AK24" s="209" t="n">
        <f aca="false">'Original data'!AK42*'Original data'!$U$4</f>
        <v>-0.4250869</v>
      </c>
      <c r="AL24" s="209" t="n">
        <f aca="false">'Original data'!AL42*'Original data'!$U$4</f>
        <v>-0.4296775</v>
      </c>
      <c r="AM24" s="209" t="n">
        <f aca="false">'Original data'!AM42*'Original data'!$U$4</f>
        <v>-0.4910947</v>
      </c>
      <c r="AN24" s="209" t="n">
        <f aca="false">'Original data'!AN42*'Original data'!$U$4</f>
        <v>-0.6296937</v>
      </c>
      <c r="AO24" s="209" t="n">
        <f aca="false">'Original data'!AO42*'Original data'!$U$4</f>
        <v>-0.3517311</v>
      </c>
      <c r="AP24" s="209" t="n">
        <f aca="false">'Original data'!AP42*'Original data'!$U$4</f>
        <v>-0.1738334</v>
      </c>
      <c r="AQ24" s="209" t="n">
        <f aca="false">'Original data'!AQ42*'Original data'!$U$4</f>
        <v>-0.6488266</v>
      </c>
      <c r="AR24" s="209" t="n">
        <f aca="false">'Original data'!AR42*'Original data'!$U$4</f>
        <v>1.316014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6609268</v>
      </c>
      <c r="C25" s="209" t="n">
        <f aca="false">'Original data'!C43*'Original data'!$U$5</f>
        <v>0.3834864</v>
      </c>
      <c r="D25" s="209" t="n">
        <f aca="false">'Original data'!D43*'Original data'!$U$5</f>
        <v>0.3523261</v>
      </c>
      <c r="E25" s="209" t="n">
        <f aca="false">'Original data'!E43*'Original data'!$U$5</f>
        <v>0.01506171</v>
      </c>
      <c r="F25" s="209" t="n">
        <f aca="false">'Original data'!F43*'Original data'!$U$5</f>
        <v>-0.3453855</v>
      </c>
      <c r="G25" s="209" t="n">
        <f aca="false">'Original data'!G43*'Original data'!$U$5</f>
        <v>-0.1306064</v>
      </c>
      <c r="H25" s="209" t="n">
        <f aca="false">'Original data'!H43*'Original data'!$U$5</f>
        <v>-0.2799265</v>
      </c>
      <c r="I25" s="209" t="n">
        <f aca="false">'Original data'!I43*'Original data'!$U$5</f>
        <v>-0.1548585</v>
      </c>
      <c r="J25" s="209" t="n">
        <f aca="false">'Original data'!J43*'Original data'!$U$5</f>
        <v>0.3022728</v>
      </c>
      <c r="K25" s="209" t="n">
        <f aca="false">'Original data'!K43*'Original data'!$U$5</f>
        <v>-0.1594668</v>
      </c>
      <c r="L25" s="209" t="n">
        <f aca="false">'Original data'!L43*'Original data'!$U$5</f>
        <v>-0.09216972</v>
      </c>
      <c r="M25" s="209" t="n">
        <f aca="false">'Original data'!M43*'Original data'!$U$5</f>
        <v>-0.1302548</v>
      </c>
      <c r="N25" s="209" t="n">
        <f aca="false">'Original data'!N43*'Original data'!$U$5</f>
        <v>0.4823747</v>
      </c>
      <c r="O25" s="209" t="n">
        <f aca="false">'Original data'!O43*'Original data'!$U$5</f>
        <v>0.1424979</v>
      </c>
      <c r="P25" s="209" t="n">
        <f aca="false">'Original data'!P43*'Original data'!$U$5</f>
        <v>0.4024472</v>
      </c>
      <c r="Q25" s="209" t="n">
        <f aca="false">'Original data'!Q43*'Original data'!$U$5</f>
        <v>0.2507329</v>
      </c>
      <c r="R25" s="209" t="n">
        <f aca="false">'Original data'!R43*'Original data'!$U$5</f>
        <v>0.06780097</v>
      </c>
      <c r="S25" s="209" t="n">
        <f aca="false">'Original data'!S43*'Original data'!$U$5</f>
        <v>0.09332669</v>
      </c>
      <c r="T25" s="209" t="n">
        <f aca="false">'Original data'!T43*'Original data'!$U$5</f>
        <v>-0.1524918</v>
      </c>
      <c r="U25" s="209" t="n">
        <f aca="false">'Original data'!U43*'Original data'!$U$5</f>
        <v>0.449613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063847</v>
      </c>
      <c r="Z25" s="209" t="n">
        <f aca="false">'Original data'!Z43*'Original data'!$U$5</f>
        <v>0.9125257</v>
      </c>
      <c r="AA25" s="209" t="n">
        <f aca="false">'Original data'!AA43*'Original data'!$U$5</f>
        <v>0.1555903</v>
      </c>
      <c r="AB25" s="209" t="n">
        <f aca="false">'Original data'!AB43*'Original data'!$U$5</f>
        <v>-0.03550591</v>
      </c>
      <c r="AC25" s="209" t="n">
        <f aca="false">'Original data'!AC43*'Original data'!$U$5</f>
        <v>-0.4039056</v>
      </c>
      <c r="AD25" s="209" t="n">
        <f aca="false">'Original data'!AD43*'Original data'!$U$5</f>
        <v>-0.1572807</v>
      </c>
      <c r="AE25" s="209" t="n">
        <f aca="false">'Original data'!AE43*'Original data'!$U$5</f>
        <v>0.1299663</v>
      </c>
      <c r="AF25" s="209" t="n">
        <f aca="false">'Original data'!AF43*'Original data'!$U$5</f>
        <v>0.09523679</v>
      </c>
      <c r="AG25" s="209" t="n">
        <f aca="false">'Original data'!AG43*'Original data'!$U$5</f>
        <v>0.08437989</v>
      </c>
      <c r="AH25" s="209" t="n">
        <f aca="false">'Original data'!AH43*'Original data'!$U$5</f>
        <v>0.1722017</v>
      </c>
      <c r="AI25" s="209" t="n">
        <f aca="false">'Original data'!AI43*'Original data'!$U$5</f>
        <v>0.291235</v>
      </c>
      <c r="AJ25" s="209" t="n">
        <f aca="false">'Original data'!AJ43*'Original data'!$U$5</f>
        <v>-0.1754175</v>
      </c>
      <c r="AK25" s="209" t="n">
        <f aca="false">'Original data'!AK43*'Original data'!$U$5</f>
        <v>0.02272385</v>
      </c>
      <c r="AL25" s="209" t="n">
        <f aca="false">'Original data'!AL43*'Original data'!$U$5</f>
        <v>-0.3123144</v>
      </c>
      <c r="AM25" s="209" t="n">
        <f aca="false">'Original data'!AM43*'Original data'!$U$5</f>
        <v>0.148322</v>
      </c>
      <c r="AN25" s="209" t="n">
        <f aca="false">'Original data'!AN43*'Original data'!$U$5</f>
        <v>0.7101512</v>
      </c>
      <c r="AO25" s="209" t="n">
        <f aca="false">'Original data'!AO43*'Original data'!$U$5</f>
        <v>0.1938246</v>
      </c>
      <c r="AP25" s="209" t="n">
        <f aca="false">'Original data'!AP43*'Original data'!$U$5</f>
        <v>0.4151716</v>
      </c>
      <c r="AQ25" s="209" t="n">
        <f aca="false">'Original data'!AQ43*'Original data'!$U$5</f>
        <v>0.5376975</v>
      </c>
      <c r="AR25" s="209" t="n">
        <f aca="false">'Original data'!AR43*'Original data'!$U$5</f>
        <v>0.137881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514844</v>
      </c>
      <c r="C26" s="209" t="n">
        <f aca="false">'Original data'!C44*'Original data'!$U$4</f>
        <v>-0.12772</v>
      </c>
      <c r="D26" s="209" t="n">
        <f aca="false">'Original data'!D44*'Original data'!$U$4</f>
        <v>-0.1599896</v>
      </c>
      <c r="E26" s="209" t="n">
        <f aca="false">'Original data'!E44*'Original data'!$U$4</f>
        <v>-0.3418491</v>
      </c>
      <c r="F26" s="209" t="n">
        <f aca="false">'Original data'!F44*'Original data'!$U$4</f>
        <v>-0.2170029</v>
      </c>
      <c r="G26" s="209" t="n">
        <f aca="false">'Original data'!G44*'Original data'!$U$4</f>
        <v>-0.01410913</v>
      </c>
      <c r="H26" s="209" t="n">
        <f aca="false">'Original data'!H44*'Original data'!$U$4</f>
        <v>-0.00324236</v>
      </c>
      <c r="I26" s="209" t="n">
        <f aca="false">'Original data'!I44*'Original data'!$U$4</f>
        <v>-0.06412511</v>
      </c>
      <c r="J26" s="209" t="n">
        <f aca="false">'Original data'!J44*'Original data'!$U$4</f>
        <v>-0.06142377</v>
      </c>
      <c r="K26" s="209" t="n">
        <f aca="false">'Original data'!K44*'Original data'!$U$4</f>
        <v>-0.1653539</v>
      </c>
      <c r="L26" s="209" t="n">
        <f aca="false">'Original data'!L44*'Original data'!$U$4</f>
        <v>-0.153959</v>
      </c>
      <c r="M26" s="209" t="n">
        <f aca="false">'Original data'!M44*'Original data'!$U$4</f>
        <v>-0.01702849</v>
      </c>
      <c r="N26" s="209" t="n">
        <f aca="false">'Original data'!N44*'Original data'!$U$4</f>
        <v>-0.08458682</v>
      </c>
      <c r="O26" s="209" t="n">
        <f aca="false">'Original data'!O44*'Original data'!$U$4</f>
        <v>-0.2235495</v>
      </c>
      <c r="P26" s="209" t="n">
        <f aca="false">'Original data'!P44*'Original data'!$U$4</f>
        <v>0.003851513</v>
      </c>
      <c r="Q26" s="209" t="n">
        <f aca="false">'Original data'!Q44*'Original data'!$U$4</f>
        <v>0.1842483</v>
      </c>
      <c r="R26" s="209" t="n">
        <f aca="false">'Original data'!R44*'Original data'!$U$4</f>
        <v>-0.09503584</v>
      </c>
      <c r="S26" s="209" t="n">
        <f aca="false">'Original data'!S44*'Original data'!$U$4</f>
        <v>-0.04554477</v>
      </c>
      <c r="T26" s="209" t="n">
        <f aca="false">'Original data'!T44*'Original data'!$U$4</f>
        <v>-0.2121606</v>
      </c>
      <c r="U26" s="209" t="n">
        <f aca="false">'Original data'!U44*'Original data'!$U$4</f>
        <v>-0.4145846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302952</v>
      </c>
      <c r="Z26" s="209" t="n">
        <f aca="false">'Original data'!Z44*'Original data'!$U$4</f>
        <v>-0.07881914</v>
      </c>
      <c r="AA26" s="209" t="n">
        <f aca="false">'Original data'!AA44*'Original data'!$U$4</f>
        <v>-0.06989753</v>
      </c>
      <c r="AB26" s="209" t="n">
        <f aca="false">'Original data'!AB44*'Original data'!$U$4</f>
        <v>-0.3004611</v>
      </c>
      <c r="AC26" s="209" t="n">
        <f aca="false">'Original data'!AC44*'Original data'!$U$4</f>
        <v>-0.1703031</v>
      </c>
      <c r="AD26" s="209" t="n">
        <f aca="false">'Original data'!AD44*'Original data'!$U$4</f>
        <v>0.02586048</v>
      </c>
      <c r="AE26" s="209" t="n">
        <f aca="false">'Original data'!AE44*'Original data'!$U$4</f>
        <v>-0.003988873</v>
      </c>
      <c r="AF26" s="209" t="n">
        <f aca="false">'Original data'!AF44*'Original data'!$U$4</f>
        <v>-0.2056113</v>
      </c>
      <c r="AG26" s="209" t="n">
        <f aca="false">'Original data'!AG44*'Original data'!$U$4</f>
        <v>-0.1798892</v>
      </c>
      <c r="AH26" s="209" t="n">
        <f aca="false">'Original data'!AH44*'Original data'!$U$4</f>
        <v>-0.3024896</v>
      </c>
      <c r="AI26" s="209" t="n">
        <f aca="false">'Original data'!AI44*'Original data'!$U$4</f>
        <v>-0.05012809</v>
      </c>
      <c r="AJ26" s="209" t="n">
        <f aca="false">'Original data'!AJ44*'Original data'!$U$4</f>
        <v>-0.0920277</v>
      </c>
      <c r="AK26" s="209" t="n">
        <f aca="false">'Original data'!AK44*'Original data'!$U$4</f>
        <v>-0.1393067</v>
      </c>
      <c r="AL26" s="209" t="n">
        <f aca="false">'Original data'!AL44*'Original data'!$U$4</f>
        <v>-0.2139148</v>
      </c>
      <c r="AM26" s="209" t="n">
        <f aca="false">'Original data'!AM44*'Original data'!$U$4</f>
        <v>-0.09343186</v>
      </c>
      <c r="AN26" s="209" t="n">
        <f aca="false">'Original data'!AN44*'Original data'!$U$4</f>
        <v>0.009089856</v>
      </c>
      <c r="AO26" s="209" t="n">
        <f aca="false">'Original data'!AO44*'Original data'!$U$4</f>
        <v>-0.203611</v>
      </c>
      <c r="AP26" s="209" t="n">
        <f aca="false">'Original data'!AP44*'Original data'!$U$4</f>
        <v>-0.2268514</v>
      </c>
      <c r="AQ26" s="209" t="n">
        <f aca="false">'Original data'!AQ44*'Original data'!$U$4</f>
        <v>-0.3678851</v>
      </c>
      <c r="AR26" s="209" t="n">
        <f aca="false">'Original data'!AR44*'Original data'!$U$4</f>
        <v>-0.3310709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2156123</v>
      </c>
      <c r="C27" s="209" t="n">
        <f aca="false">'Original data'!C45*'Original data'!$U$5</f>
        <v>0.09206146</v>
      </c>
      <c r="D27" s="209" t="n">
        <f aca="false">'Original data'!D45*'Original data'!$U$5</f>
        <v>0.03324097</v>
      </c>
      <c r="E27" s="209" t="n">
        <f aca="false">'Original data'!E45*'Original data'!$U$5</f>
        <v>0.03560242</v>
      </c>
      <c r="F27" s="209" t="n">
        <f aca="false">'Original data'!F45*'Original data'!$U$5</f>
        <v>0.07843312</v>
      </c>
      <c r="G27" s="209" t="n">
        <f aca="false">'Original data'!G45*'Original data'!$U$5</f>
        <v>0.01896226</v>
      </c>
      <c r="H27" s="209" t="n">
        <f aca="false">'Original data'!H45*'Original data'!$U$5</f>
        <v>0.1458926</v>
      </c>
      <c r="I27" s="209" t="n">
        <f aca="false">'Original data'!I45*'Original data'!$U$5</f>
        <v>0.1467836</v>
      </c>
      <c r="J27" s="209" t="n">
        <f aca="false">'Original data'!J45*'Original data'!$U$5</f>
        <v>0.08425685</v>
      </c>
      <c r="K27" s="209" t="n">
        <f aca="false">'Original data'!K45*'Original data'!$U$5</f>
        <v>0.06361797</v>
      </c>
      <c r="L27" s="209" t="n">
        <f aca="false">'Original data'!L45*'Original data'!$U$5</f>
        <v>0.03622953</v>
      </c>
      <c r="M27" s="209" t="n">
        <f aca="false">'Original data'!M45*'Original data'!$U$5</f>
        <v>0.03306</v>
      </c>
      <c r="N27" s="209" t="n">
        <f aca="false">'Original data'!N45*'Original data'!$U$5</f>
        <v>0.04981147</v>
      </c>
      <c r="O27" s="209" t="n">
        <f aca="false">'Original data'!O45*'Original data'!$U$5</f>
        <v>0.06593727</v>
      </c>
      <c r="P27" s="209" t="n">
        <f aca="false">'Original data'!P45*'Original data'!$U$5</f>
        <v>0.053094</v>
      </c>
      <c r="Q27" s="209" t="n">
        <f aca="false">'Original data'!Q45*'Original data'!$U$5</f>
        <v>-0.07522186</v>
      </c>
      <c r="R27" s="209" t="n">
        <f aca="false">'Original data'!R45*'Original data'!$U$5</f>
        <v>-0.01697868</v>
      </c>
      <c r="S27" s="209" t="n">
        <f aca="false">'Original data'!S45*'Original data'!$U$5</f>
        <v>-0.02889484</v>
      </c>
      <c r="T27" s="209" t="n">
        <f aca="false">'Original data'!T45*'Original data'!$U$5</f>
        <v>0.1093354</v>
      </c>
      <c r="U27" s="209" t="n">
        <f aca="false">'Original data'!U45*'Original data'!$U$5</f>
        <v>-0.011444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922747</v>
      </c>
      <c r="Z27" s="209" t="n">
        <f aca="false">'Original data'!Z45*'Original data'!$U$5</f>
        <v>-0.1809758</v>
      </c>
      <c r="AA27" s="209" t="n">
        <f aca="false">'Original data'!AA45*'Original data'!$U$5</f>
        <v>0.02199622</v>
      </c>
      <c r="AB27" s="209" t="n">
        <f aca="false">'Original data'!AB45*'Original data'!$U$5</f>
        <v>0.03694014</v>
      </c>
      <c r="AC27" s="209" t="n">
        <f aca="false">'Original data'!AC45*'Original data'!$U$5</f>
        <v>-0.001656177</v>
      </c>
      <c r="AD27" s="209" t="n">
        <f aca="false">'Original data'!AD45*'Original data'!$U$5</f>
        <v>-0.04557107</v>
      </c>
      <c r="AE27" s="209" t="n">
        <f aca="false">'Original data'!AE45*'Original data'!$U$5</f>
        <v>-0.04839017</v>
      </c>
      <c r="AF27" s="209" t="n">
        <f aca="false">'Original data'!AF45*'Original data'!$U$5</f>
        <v>-0.02230691</v>
      </c>
      <c r="AG27" s="209" t="n">
        <f aca="false">'Original data'!AG45*'Original data'!$U$5</f>
        <v>-0.05007497</v>
      </c>
      <c r="AH27" s="209" t="n">
        <f aca="false">'Original data'!AH45*'Original data'!$U$5</f>
        <v>-0.01935166</v>
      </c>
      <c r="AI27" s="209" t="n">
        <f aca="false">'Original data'!AI45*'Original data'!$U$5</f>
        <v>0.003562908</v>
      </c>
      <c r="AJ27" s="209" t="n">
        <f aca="false">'Original data'!AJ45*'Original data'!$U$5</f>
        <v>0.07679203</v>
      </c>
      <c r="AK27" s="209" t="n">
        <f aca="false">'Original data'!AK45*'Original data'!$U$5</f>
        <v>0.03469674</v>
      </c>
      <c r="AL27" s="209" t="n">
        <f aca="false">'Original data'!AL45*'Original data'!$U$5</f>
        <v>0.0357544</v>
      </c>
      <c r="AM27" s="209" t="n">
        <f aca="false">'Original data'!AM45*'Original data'!$U$5</f>
        <v>0.09447535</v>
      </c>
      <c r="AN27" s="209" t="n">
        <f aca="false">'Original data'!AN45*'Original data'!$U$5</f>
        <v>0.04194731</v>
      </c>
      <c r="AO27" s="209" t="n">
        <f aca="false">'Original data'!AO45*'Original data'!$U$5</f>
        <v>0.07907377</v>
      </c>
      <c r="AP27" s="209" t="n">
        <f aca="false">'Original data'!AP45*'Original data'!$U$5</f>
        <v>0.1005364</v>
      </c>
      <c r="AQ27" s="209" t="n">
        <f aca="false">'Original data'!AQ45*'Original data'!$U$5</f>
        <v>0.02408839</v>
      </c>
      <c r="AR27" s="209" t="n">
        <f aca="false">'Original data'!AR45*'Original data'!$U$5</f>
        <v>-0.233277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49626</v>
      </c>
      <c r="C28" s="209" t="n">
        <f aca="false">'Original data'!C46*'Original data'!$U$4</f>
        <v>-0.07782099</v>
      </c>
      <c r="D28" s="209" t="n">
        <f aca="false">'Original data'!D46*'Original data'!$U$4</f>
        <v>0.01167177</v>
      </c>
      <c r="E28" s="209" t="n">
        <f aca="false">'Original data'!E46*'Original data'!$U$4</f>
        <v>-0.008569433</v>
      </c>
      <c r="F28" s="209" t="n">
        <f aca="false">'Original data'!F46*'Original data'!$U$4</f>
        <v>-0.00525644</v>
      </c>
      <c r="G28" s="209" t="n">
        <f aca="false">'Original data'!G46*'Original data'!$U$4</f>
        <v>-0.02112533</v>
      </c>
      <c r="H28" s="209" t="n">
        <f aca="false">'Original data'!H46*'Original data'!$U$4</f>
        <v>-0.05064129</v>
      </c>
      <c r="I28" s="209" t="n">
        <f aca="false">'Original data'!I46*'Original data'!$U$4</f>
        <v>0.0150629</v>
      </c>
      <c r="J28" s="209" t="n">
        <f aca="false">'Original data'!J46*'Original data'!$U$4</f>
        <v>-0.04499471</v>
      </c>
      <c r="K28" s="209" t="n">
        <f aca="false">'Original data'!K46*'Original data'!$U$4</f>
        <v>-0.04074937</v>
      </c>
      <c r="L28" s="209" t="n">
        <f aca="false">'Original data'!L46*'Original data'!$U$4</f>
        <v>-0.05270966</v>
      </c>
      <c r="M28" s="209" t="n">
        <f aca="false">'Original data'!M46*'Original data'!$U$4</f>
        <v>0.001007888</v>
      </c>
      <c r="N28" s="209" t="n">
        <f aca="false">'Original data'!N46*'Original data'!$U$4</f>
        <v>-0.0682152</v>
      </c>
      <c r="O28" s="209" t="n">
        <f aca="false">'Original data'!O46*'Original data'!$U$4</f>
        <v>0.01378178</v>
      </c>
      <c r="P28" s="209" t="n">
        <f aca="false">'Original data'!P46*'Original data'!$U$4</f>
        <v>0.01867093</v>
      </c>
      <c r="Q28" s="209" t="n">
        <f aca="false">'Original data'!Q46*'Original data'!$U$4</f>
        <v>-0.029171</v>
      </c>
      <c r="R28" s="209" t="n">
        <f aca="false">'Original data'!R46*'Original data'!$U$4</f>
        <v>0.02406735</v>
      </c>
      <c r="S28" s="209" t="n">
        <f aca="false">'Original data'!S46*'Original data'!$U$4</f>
        <v>-0.0584752</v>
      </c>
      <c r="T28" s="209" t="n">
        <f aca="false">'Original data'!T46*'Original data'!$U$4</f>
        <v>0.01548622</v>
      </c>
      <c r="U28" s="209" t="n">
        <f aca="false">'Original data'!U46*'Original data'!$U$4</f>
        <v>0.043273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19072</v>
      </c>
      <c r="Z28" s="209" t="n">
        <f aca="false">'Original data'!Z46*'Original data'!$U$4</f>
        <v>-0.05095962</v>
      </c>
      <c r="AA28" s="209" t="n">
        <f aca="false">'Original data'!AA46*'Original data'!$U$4</f>
        <v>-0.05264729</v>
      </c>
      <c r="AB28" s="209" t="n">
        <f aca="false">'Original data'!AB46*'Original data'!$U$4</f>
        <v>-0.06019464</v>
      </c>
      <c r="AC28" s="209" t="n">
        <f aca="false">'Original data'!AC46*'Original data'!$U$4</f>
        <v>-0.01324089</v>
      </c>
      <c r="AD28" s="209" t="n">
        <f aca="false">'Original data'!AD46*'Original data'!$U$4</f>
        <v>-0.00647845</v>
      </c>
      <c r="AE28" s="209" t="n">
        <f aca="false">'Original data'!AE46*'Original data'!$U$4</f>
        <v>-0.05741733</v>
      </c>
      <c r="AF28" s="209" t="n">
        <f aca="false">'Original data'!AF46*'Original data'!$U$4</f>
        <v>-0.04028207</v>
      </c>
      <c r="AG28" s="209" t="n">
        <f aca="false">'Original data'!AG46*'Original data'!$U$4</f>
        <v>-0.02871563</v>
      </c>
      <c r="AH28" s="209" t="n">
        <f aca="false">'Original data'!AH46*'Original data'!$U$4</f>
        <v>0.04151931</v>
      </c>
      <c r="AI28" s="209" t="n">
        <f aca="false">'Original data'!AI46*'Original data'!$U$4</f>
        <v>-0.06985483</v>
      </c>
      <c r="AJ28" s="209" t="n">
        <f aca="false">'Original data'!AJ46*'Original data'!$U$4</f>
        <v>-0.1630594</v>
      </c>
      <c r="AK28" s="209" t="n">
        <f aca="false">'Original data'!AK46*'Original data'!$U$4</f>
        <v>-0.06563193</v>
      </c>
      <c r="AL28" s="209" t="n">
        <f aca="false">'Original data'!AL46*'Original data'!$U$4</f>
        <v>0.04278471</v>
      </c>
      <c r="AM28" s="209" t="n">
        <f aca="false">'Original data'!AM46*'Original data'!$U$4</f>
        <v>-0.006332496</v>
      </c>
      <c r="AN28" s="209" t="n">
        <f aca="false">'Original data'!AN46*'Original data'!$U$4</f>
        <v>-0.01467134</v>
      </c>
      <c r="AO28" s="209" t="n">
        <f aca="false">'Original data'!AO46*'Original data'!$U$4</f>
        <v>-0.1039618</v>
      </c>
      <c r="AP28" s="209" t="n">
        <f aca="false">'Original data'!AP46*'Original data'!$U$4</f>
        <v>-0.1144445</v>
      </c>
      <c r="AQ28" s="209" t="n">
        <f aca="false">'Original data'!AQ46*'Original data'!$U$4</f>
        <v>-0.05845385</v>
      </c>
      <c r="AR28" s="209" t="n">
        <f aca="false">'Original data'!AR46*'Original data'!$U$4</f>
        <v>0.0578797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5924193</v>
      </c>
      <c r="C29" s="209" t="n">
        <f aca="false">'Original data'!C47*'Original data'!$U$5</f>
        <v>0.005793582</v>
      </c>
      <c r="D29" s="209" t="n">
        <f aca="false">'Original data'!D47*'Original data'!$U$5</f>
        <v>-0.01632827</v>
      </c>
      <c r="E29" s="209" t="n">
        <f aca="false">'Original data'!E47*'Original data'!$U$5</f>
        <v>-0.01810545</v>
      </c>
      <c r="F29" s="209" t="n">
        <f aca="false">'Original data'!F47*'Original data'!$U$5</f>
        <v>-0.0193286</v>
      </c>
      <c r="G29" s="209" t="n">
        <f aca="false">'Original data'!G47*'Original data'!$U$5</f>
        <v>-0.009759149</v>
      </c>
      <c r="H29" s="209" t="n">
        <f aca="false">'Original data'!H47*'Original data'!$U$5</f>
        <v>0.02449163</v>
      </c>
      <c r="I29" s="209" t="n">
        <f aca="false">'Original data'!I47*'Original data'!$U$5</f>
        <v>0.00373113</v>
      </c>
      <c r="J29" s="209" t="n">
        <f aca="false">'Original data'!J47*'Original data'!$U$5</f>
        <v>0.02058538</v>
      </c>
      <c r="K29" s="209" t="n">
        <f aca="false">'Original data'!K47*'Original data'!$U$5</f>
        <v>0.02581118</v>
      </c>
      <c r="L29" s="209" t="n">
        <f aca="false">'Original data'!L47*'Original data'!$U$5</f>
        <v>-0.007421252</v>
      </c>
      <c r="M29" s="209" t="n">
        <f aca="false">'Original data'!M47*'Original data'!$U$5</f>
        <v>-0.03065246</v>
      </c>
      <c r="N29" s="209" t="n">
        <f aca="false">'Original data'!N47*'Original data'!$U$5</f>
        <v>0.02836357</v>
      </c>
      <c r="O29" s="209" t="n">
        <f aca="false">'Original data'!O47*'Original data'!$U$5</f>
        <v>0.02426071</v>
      </c>
      <c r="P29" s="209" t="n">
        <f aca="false">'Original data'!P47*'Original data'!$U$5</f>
        <v>0.01157255</v>
      </c>
      <c r="Q29" s="209" t="n">
        <f aca="false">'Original data'!Q47*'Original data'!$U$5</f>
        <v>-0.02661637</v>
      </c>
      <c r="R29" s="209" t="n">
        <f aca="false">'Original data'!R47*'Original data'!$U$5</f>
        <v>-0.02135071</v>
      </c>
      <c r="S29" s="209" t="n">
        <f aca="false">'Original data'!S47*'Original data'!$U$5</f>
        <v>0.01466968</v>
      </c>
      <c r="T29" s="209" t="n">
        <f aca="false">'Original data'!T47*'Original data'!$U$5</f>
        <v>0.0451397</v>
      </c>
      <c r="U29" s="209" t="n">
        <f aca="false">'Original data'!U47*'Original data'!$U$5</f>
        <v>-0.0626531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1463522</v>
      </c>
      <c r="Z29" s="209" t="n">
        <f aca="false">'Original data'!Z47*'Original data'!$U$5</f>
        <v>0.03015816</v>
      </c>
      <c r="AA29" s="209" t="n">
        <f aca="false">'Original data'!AA47*'Original data'!$U$5</f>
        <v>0.05170955</v>
      </c>
      <c r="AB29" s="209" t="n">
        <f aca="false">'Original data'!AB47*'Original data'!$U$5</f>
        <v>-0.01734064</v>
      </c>
      <c r="AC29" s="209" t="n">
        <f aca="false">'Original data'!AC47*'Original data'!$U$5</f>
        <v>-0.02905021</v>
      </c>
      <c r="AD29" s="209" t="n">
        <f aca="false">'Original data'!AD47*'Original data'!$U$5</f>
        <v>-0.005965639</v>
      </c>
      <c r="AE29" s="209" t="n">
        <f aca="false">'Original data'!AE47*'Original data'!$U$5</f>
        <v>-0.001186938</v>
      </c>
      <c r="AF29" s="209" t="n">
        <f aca="false">'Original data'!AF47*'Original data'!$U$5</f>
        <v>-0.017908</v>
      </c>
      <c r="AG29" s="209" t="n">
        <f aca="false">'Original data'!AG47*'Original data'!$U$5</f>
        <v>-0.01271042</v>
      </c>
      <c r="AH29" s="209" t="n">
        <f aca="false">'Original data'!AH47*'Original data'!$U$5</f>
        <v>0.005227974</v>
      </c>
      <c r="AI29" s="209" t="n">
        <f aca="false">'Original data'!AI47*'Original data'!$U$5</f>
        <v>0.01442743</v>
      </c>
      <c r="AJ29" s="209" t="n">
        <f aca="false">'Original data'!AJ47*'Original data'!$U$5</f>
        <v>0.05489697</v>
      </c>
      <c r="AK29" s="209" t="n">
        <f aca="false">'Original data'!AK47*'Original data'!$U$5</f>
        <v>0.001060171</v>
      </c>
      <c r="AL29" s="209" t="n">
        <f aca="false">'Original data'!AL47*'Original data'!$U$5</f>
        <v>0.05033188</v>
      </c>
      <c r="AM29" s="209" t="n">
        <f aca="false">'Original data'!AM47*'Original data'!$U$5</f>
        <v>0.07928258</v>
      </c>
      <c r="AN29" s="209" t="n">
        <f aca="false">'Original data'!AN47*'Original data'!$U$5</f>
        <v>-0.0002051452</v>
      </c>
      <c r="AO29" s="209" t="n">
        <f aca="false">'Original data'!AO47*'Original data'!$U$5</f>
        <v>0.03391781</v>
      </c>
      <c r="AP29" s="209" t="n">
        <f aca="false">'Original data'!AP47*'Original data'!$U$5</f>
        <v>0.0036137</v>
      </c>
      <c r="AQ29" s="209" t="n">
        <f aca="false">'Original data'!AQ47*'Original data'!$U$5</f>
        <v>0.03171508</v>
      </c>
      <c r="AR29" s="209" t="n">
        <f aca="false">'Original data'!AR47*'Original data'!$U$5</f>
        <v>0.00648807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97672</v>
      </c>
      <c r="C30" s="209" t="n">
        <f aca="false">'Original data'!C48*'Original data'!$U$4</f>
        <v>-0.008987712</v>
      </c>
      <c r="D30" s="209" t="n">
        <f aca="false">'Original data'!D48*'Original data'!$U$4</f>
        <v>-0.04781346</v>
      </c>
      <c r="E30" s="209" t="n">
        <f aca="false">'Original data'!E48*'Original data'!$U$4</f>
        <v>-0.05205205</v>
      </c>
      <c r="F30" s="209" t="n">
        <f aca="false">'Original data'!F48*'Original data'!$U$4</f>
        <v>-0.05859806</v>
      </c>
      <c r="G30" s="209" t="n">
        <f aca="false">'Original data'!G48*'Original data'!$U$4</f>
        <v>-0.04172888</v>
      </c>
      <c r="H30" s="209" t="n">
        <f aca="false">'Original data'!H48*'Original data'!$U$4</f>
        <v>0.003718358</v>
      </c>
      <c r="I30" s="209" t="n">
        <f aca="false">'Original data'!I48*'Original data'!$U$4</f>
        <v>-0.03616627</v>
      </c>
      <c r="J30" s="209" t="n">
        <f aca="false">'Original data'!J48*'Original data'!$U$4</f>
        <v>-0.01536494</v>
      </c>
      <c r="K30" s="209" t="n">
        <f aca="false">'Original data'!K48*'Original data'!$U$4</f>
        <v>-0.01513185</v>
      </c>
      <c r="L30" s="209" t="n">
        <f aca="false">'Original data'!L48*'Original data'!$U$4</f>
        <v>-0.01203011</v>
      </c>
      <c r="M30" s="209" t="n">
        <f aca="false">'Original data'!M48*'Original data'!$U$4</f>
        <v>-0.0413277</v>
      </c>
      <c r="N30" s="209" t="n">
        <f aca="false">'Original data'!N48*'Original data'!$U$4</f>
        <v>-0.02660864</v>
      </c>
      <c r="O30" s="209" t="n">
        <f aca="false">'Original data'!O48*'Original data'!$U$4</f>
        <v>-0.001528961</v>
      </c>
      <c r="P30" s="209" t="n">
        <f aca="false">'Original data'!P48*'Original data'!$U$4</f>
        <v>-0.001946976</v>
      </c>
      <c r="Q30" s="209" t="n">
        <f aca="false">'Original data'!Q48*'Original data'!$U$4</f>
        <v>-0.02361242</v>
      </c>
      <c r="R30" s="209" t="n">
        <f aca="false">'Original data'!R48*'Original data'!$U$4</f>
        <v>0.002128686</v>
      </c>
      <c r="S30" s="209" t="n">
        <f aca="false">'Original data'!S48*'Original data'!$U$4</f>
        <v>-0.01580022</v>
      </c>
      <c r="T30" s="209" t="n">
        <f aca="false">'Original data'!T48*'Original data'!$U$4</f>
        <v>-0.02837255</v>
      </c>
      <c r="U30" s="209" t="n">
        <f aca="false">'Original data'!U48*'Original data'!$U$4</f>
        <v>0.05231148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45165</v>
      </c>
      <c r="Z30" s="209" t="n">
        <f aca="false">'Original data'!Z48*'Original data'!$U$4</f>
        <v>-0.01382108</v>
      </c>
      <c r="AA30" s="209" t="n">
        <f aca="false">'Original data'!AA48*'Original data'!$U$4</f>
        <v>-0.03756723</v>
      </c>
      <c r="AB30" s="209" t="n">
        <f aca="false">'Original data'!AB48*'Original data'!$U$4</f>
        <v>-0.04472038</v>
      </c>
      <c r="AC30" s="209" t="n">
        <f aca="false">'Original data'!AC48*'Original data'!$U$4</f>
        <v>-0.02954081</v>
      </c>
      <c r="AD30" s="209" t="n">
        <f aca="false">'Original data'!AD48*'Original data'!$U$4</f>
        <v>-0.03997881</v>
      </c>
      <c r="AE30" s="209" t="n">
        <f aca="false">'Original data'!AE48*'Original data'!$U$4</f>
        <v>-0.02227676</v>
      </c>
      <c r="AF30" s="209" t="n">
        <f aca="false">'Original data'!AF48*'Original data'!$U$4</f>
        <v>-0.02331575</v>
      </c>
      <c r="AG30" s="209" t="n">
        <f aca="false">'Original data'!AG48*'Original data'!$U$4</f>
        <v>-0.04009371</v>
      </c>
      <c r="AH30" s="209" t="n">
        <f aca="false">'Original data'!AH48*'Original data'!$U$4</f>
        <v>-0.02864761</v>
      </c>
      <c r="AI30" s="209" t="n">
        <f aca="false">'Original data'!AI48*'Original data'!$U$4</f>
        <v>-0.06169303</v>
      </c>
      <c r="AJ30" s="209" t="n">
        <f aca="false">'Original data'!AJ48*'Original data'!$U$4</f>
        <v>-0.04048762</v>
      </c>
      <c r="AK30" s="209" t="n">
        <f aca="false">'Original data'!AK48*'Original data'!$U$4</f>
        <v>-0.04362476</v>
      </c>
      <c r="AL30" s="209" t="n">
        <f aca="false">'Original data'!AL48*'Original data'!$U$4</f>
        <v>-0.03427885</v>
      </c>
      <c r="AM30" s="209" t="n">
        <f aca="false">'Original data'!AM48*'Original data'!$U$4</f>
        <v>-0.0282088</v>
      </c>
      <c r="AN30" s="209" t="n">
        <f aca="false">'Original data'!AN48*'Original data'!$U$4</f>
        <v>-0.03796555</v>
      </c>
      <c r="AO30" s="209" t="n">
        <f aca="false">'Original data'!AO48*'Original data'!$U$4</f>
        <v>-0.03294302</v>
      </c>
      <c r="AP30" s="209" t="n">
        <f aca="false">'Original data'!AP48*'Original data'!$U$4</f>
        <v>-0.02966203</v>
      </c>
      <c r="AQ30" s="209" t="n">
        <f aca="false">'Original data'!AQ48*'Original data'!$U$4</f>
        <v>-0.03624354</v>
      </c>
      <c r="AR30" s="209" t="n">
        <f aca="false">'Original data'!AR48*'Original data'!$U$4</f>
        <v>-0.000667600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5397455</v>
      </c>
      <c r="C31" s="209" t="n">
        <f aca="false">'Original data'!C49*'Original data'!$U$5</f>
        <v>-0.01600821</v>
      </c>
      <c r="D31" s="209" t="n">
        <f aca="false">'Original data'!D49*'Original data'!$U$5</f>
        <v>-0.01337367</v>
      </c>
      <c r="E31" s="209" t="n">
        <f aca="false">'Original data'!E49*'Original data'!$U$5</f>
        <v>-0.0127279</v>
      </c>
      <c r="F31" s="209" t="n">
        <f aca="false">'Original data'!F49*'Original data'!$U$5</f>
        <v>-0.04747653</v>
      </c>
      <c r="G31" s="209" t="n">
        <f aca="false">'Original data'!G49*'Original data'!$U$5</f>
        <v>-0.001369921</v>
      </c>
      <c r="H31" s="209" t="n">
        <f aca="false">'Original data'!H49*'Original data'!$U$5</f>
        <v>0.03032195</v>
      </c>
      <c r="I31" s="209" t="n">
        <f aca="false">'Original data'!I49*'Original data'!$U$5</f>
        <v>-0.005705188</v>
      </c>
      <c r="J31" s="209" t="n">
        <f aca="false">'Original data'!J49*'Original data'!$U$5</f>
        <v>0.01015595</v>
      </c>
      <c r="K31" s="209" t="n">
        <f aca="false">'Original data'!K49*'Original data'!$U$5</f>
        <v>0.01625224</v>
      </c>
      <c r="L31" s="209" t="n">
        <f aca="false">'Original data'!L49*'Original data'!$U$5</f>
        <v>0.01185992</v>
      </c>
      <c r="M31" s="209" t="n">
        <f aca="false">'Original data'!M49*'Original data'!$U$5</f>
        <v>-0.01167661</v>
      </c>
      <c r="N31" s="209" t="n">
        <f aca="false">'Original data'!N49*'Original data'!$U$5</f>
        <v>0.01818702</v>
      </c>
      <c r="O31" s="209" t="n">
        <f aca="false">'Original data'!O49*'Original data'!$U$5</f>
        <v>0.0368883</v>
      </c>
      <c r="P31" s="209" t="n">
        <f aca="false">'Original data'!P49*'Original data'!$U$5</f>
        <v>0.02593394</v>
      </c>
      <c r="Q31" s="209" t="n">
        <f aca="false">'Original data'!Q49*'Original data'!$U$5</f>
        <v>-0.01713276</v>
      </c>
      <c r="R31" s="209" t="n">
        <f aca="false">'Original data'!R49*'Original data'!$U$5</f>
        <v>0.0004086958</v>
      </c>
      <c r="S31" s="209" t="n">
        <f aca="false">'Original data'!S49*'Original data'!$U$5</f>
        <v>0.002427821</v>
      </c>
      <c r="T31" s="209" t="n">
        <f aca="false">'Original data'!T49*'Original data'!$U$5</f>
        <v>0.01722591</v>
      </c>
      <c r="U31" s="209" t="n">
        <f aca="false">'Original data'!U49*'Original data'!$U$5</f>
        <v>-0.1241711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07964515</v>
      </c>
      <c r="Z31" s="209" t="n">
        <f aca="false">'Original data'!Z49*'Original data'!$U$5</f>
        <v>0.0356531</v>
      </c>
      <c r="AA31" s="209" t="n">
        <f aca="false">'Original data'!AA49*'Original data'!$U$5</f>
        <v>0.04845831</v>
      </c>
      <c r="AB31" s="209" t="n">
        <f aca="false">'Original data'!AB49*'Original data'!$U$5</f>
        <v>0.02527695</v>
      </c>
      <c r="AC31" s="209" t="n">
        <f aca="false">'Original data'!AC49*'Original data'!$U$5</f>
        <v>-0.01864218</v>
      </c>
      <c r="AD31" s="209" t="n">
        <f aca="false">'Original data'!AD49*'Original data'!$U$5</f>
        <v>-0.03087178</v>
      </c>
      <c r="AE31" s="209" t="n">
        <f aca="false">'Original data'!AE49*'Original data'!$U$5</f>
        <v>-0.004762082</v>
      </c>
      <c r="AF31" s="209" t="n">
        <f aca="false">'Original data'!AF49*'Original data'!$U$5</f>
        <v>-0.02308217</v>
      </c>
      <c r="AG31" s="209" t="n">
        <f aca="false">'Original data'!AG49*'Original data'!$U$5</f>
        <v>-0.02342346</v>
      </c>
      <c r="AH31" s="209" t="n">
        <f aca="false">'Original data'!AH49*'Original data'!$U$5</f>
        <v>-0.01342022</v>
      </c>
      <c r="AI31" s="209" t="n">
        <f aca="false">'Original data'!AI49*'Original data'!$U$5</f>
        <v>0.0156054</v>
      </c>
      <c r="AJ31" s="209" t="n">
        <f aca="false">'Original data'!AJ49*'Original data'!$U$5</f>
        <v>0.02626762</v>
      </c>
      <c r="AK31" s="209" t="n">
        <f aca="false">'Original data'!AK49*'Original data'!$U$5</f>
        <v>0.01923646</v>
      </c>
      <c r="AL31" s="209" t="n">
        <f aca="false">'Original data'!AL49*'Original data'!$U$5</f>
        <v>0.03298148</v>
      </c>
      <c r="AM31" s="209" t="n">
        <f aca="false">'Original data'!AM49*'Original data'!$U$5</f>
        <v>0.03857558</v>
      </c>
      <c r="AN31" s="209" t="n">
        <f aca="false">'Original data'!AN49*'Original data'!$U$5</f>
        <v>-0.01420567</v>
      </c>
      <c r="AO31" s="209" t="n">
        <f aca="false">'Original data'!AO49*'Original data'!$U$5</f>
        <v>-0.003831931</v>
      </c>
      <c r="AP31" s="209" t="n">
        <f aca="false">'Original data'!AP49*'Original data'!$U$5</f>
        <v>-0.01416287</v>
      </c>
      <c r="AQ31" s="209" t="n">
        <f aca="false">'Original data'!AQ49*'Original data'!$U$5</f>
        <v>-0.02341602</v>
      </c>
      <c r="AR31" s="209" t="n">
        <f aca="false">'Original data'!AR49*'Original data'!$U$5</f>
        <v>-0.128316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0009</v>
      </c>
      <c r="C32" s="209" t="n">
        <f aca="false">'Original data'!C50*'Original data'!$U$4</f>
        <v>-0.023403</v>
      </c>
      <c r="D32" s="209" t="n">
        <f aca="false">'Original data'!D50*'Original data'!$U$4</f>
        <v>-0.03070048</v>
      </c>
      <c r="E32" s="209" t="n">
        <f aca="false">'Original data'!E50*'Original data'!$U$4</f>
        <v>-0.03352179</v>
      </c>
      <c r="F32" s="209" t="n">
        <f aca="false">'Original data'!F50*'Original data'!$U$4</f>
        <v>-0.03514072</v>
      </c>
      <c r="G32" s="209" t="n">
        <f aca="false">'Original data'!G50*'Original data'!$U$4</f>
        <v>-0.03768695</v>
      </c>
      <c r="H32" s="209" t="n">
        <f aca="false">'Original data'!H50*'Original data'!$U$4</f>
        <v>-0.03957539</v>
      </c>
      <c r="I32" s="209" t="n">
        <f aca="false">'Original data'!I50*'Original data'!$U$4</f>
        <v>-0.02681147</v>
      </c>
      <c r="J32" s="209" t="n">
        <f aca="false">'Original data'!J50*'Original data'!$U$4</f>
        <v>-0.03920354</v>
      </c>
      <c r="K32" s="209" t="n">
        <f aca="false">'Original data'!K50*'Original data'!$U$4</f>
        <v>-0.03198075</v>
      </c>
      <c r="L32" s="209" t="n">
        <f aca="false">'Original data'!L50*'Original data'!$U$4</f>
        <v>-0.05143081</v>
      </c>
      <c r="M32" s="209" t="n">
        <f aca="false">'Original data'!M50*'Original data'!$U$4</f>
        <v>-0.03501824</v>
      </c>
      <c r="N32" s="209" t="n">
        <f aca="false">'Original data'!N50*'Original data'!$U$4</f>
        <v>-0.04525775</v>
      </c>
      <c r="O32" s="209" t="n">
        <f aca="false">'Original data'!O50*'Original data'!$U$4</f>
        <v>-0.04048342</v>
      </c>
      <c r="P32" s="209" t="n">
        <f aca="false">'Original data'!P50*'Original data'!$U$4</f>
        <v>-0.03150221</v>
      </c>
      <c r="Q32" s="209" t="n">
        <f aca="false">'Original data'!Q50*'Original data'!$U$4</f>
        <v>-0.04927752</v>
      </c>
      <c r="R32" s="209" t="n">
        <f aca="false">'Original data'!R50*'Original data'!$U$4</f>
        <v>-0.0467285</v>
      </c>
      <c r="S32" s="209" t="n">
        <f aca="false">'Original data'!S50*'Original data'!$U$4</f>
        <v>-0.04015394</v>
      </c>
      <c r="T32" s="209" t="n">
        <f aca="false">'Original data'!T50*'Original data'!$U$4</f>
        <v>-0.0454273</v>
      </c>
      <c r="U32" s="209" t="n">
        <f aca="false">'Original data'!U50*'Original data'!$U$4</f>
        <v>-0.03707798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248163</v>
      </c>
      <c r="Z32" s="209" t="n">
        <f aca="false">'Original data'!Z50*'Original data'!$U$4</f>
        <v>-0.0485702</v>
      </c>
      <c r="AA32" s="209" t="n">
        <f aca="false">'Original data'!AA50*'Original data'!$U$4</f>
        <v>-0.03125233</v>
      </c>
      <c r="AB32" s="209" t="n">
        <f aca="false">'Original data'!AB50*'Original data'!$U$4</f>
        <v>-0.03332364</v>
      </c>
      <c r="AC32" s="209" t="n">
        <f aca="false">'Original data'!AC50*'Original data'!$U$4</f>
        <v>-0.03687677</v>
      </c>
      <c r="AD32" s="209" t="n">
        <f aca="false">'Original data'!AD50*'Original data'!$U$4</f>
        <v>-0.03475151</v>
      </c>
      <c r="AE32" s="209" t="n">
        <f aca="false">'Original data'!AE50*'Original data'!$U$4</f>
        <v>-0.04200086</v>
      </c>
      <c r="AF32" s="209" t="n">
        <f aca="false">'Original data'!AF50*'Original data'!$U$4</f>
        <v>-0.03494274</v>
      </c>
      <c r="AG32" s="209" t="n">
        <f aca="false">'Original data'!AG50*'Original data'!$U$4</f>
        <v>-0.03514028</v>
      </c>
      <c r="AH32" s="209" t="n">
        <f aca="false">'Original data'!AH50*'Original data'!$U$4</f>
        <v>-0.03842838</v>
      </c>
      <c r="AI32" s="209" t="n">
        <f aca="false">'Original data'!AI50*'Original data'!$U$4</f>
        <v>-0.05137778</v>
      </c>
      <c r="AJ32" s="209" t="n">
        <f aca="false">'Original data'!AJ50*'Original data'!$U$4</f>
        <v>-0.04769677</v>
      </c>
      <c r="AK32" s="209" t="n">
        <f aca="false">'Original data'!AK50*'Original data'!$U$4</f>
        <v>-0.04574689</v>
      </c>
      <c r="AL32" s="209" t="n">
        <f aca="false">'Original data'!AL50*'Original data'!$U$4</f>
        <v>-0.03304115</v>
      </c>
      <c r="AM32" s="209" t="n">
        <f aca="false">'Original data'!AM50*'Original data'!$U$4</f>
        <v>-0.03679146</v>
      </c>
      <c r="AN32" s="209" t="n">
        <f aca="false">'Original data'!AN50*'Original data'!$U$4</f>
        <v>-0.03971051</v>
      </c>
      <c r="AO32" s="209" t="n">
        <f aca="false">'Original data'!AO50*'Original data'!$U$4</f>
        <v>-0.0391996</v>
      </c>
      <c r="AP32" s="209" t="n">
        <f aca="false">'Original data'!AP50*'Original data'!$U$4</f>
        <v>-0.03664707</v>
      </c>
      <c r="AQ32" s="209" t="n">
        <f aca="false">'Original data'!AQ50*'Original data'!$U$4</f>
        <v>-0.01789724</v>
      </c>
      <c r="AR32" s="209" t="n">
        <f aca="false">'Original data'!AR50*'Original data'!$U$4</f>
        <v>-0.0482765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04016</v>
      </c>
      <c r="C33" s="209" t="n">
        <f aca="false">'Original data'!C51*'Original data'!$U$5</f>
        <v>-0.005944662</v>
      </c>
      <c r="D33" s="209" t="n">
        <f aca="false">'Original data'!D51*'Original data'!$U$5</f>
        <v>-0.00348601</v>
      </c>
      <c r="E33" s="209" t="n">
        <f aca="false">'Original data'!E51*'Original data'!$U$5</f>
        <v>-0.003261776</v>
      </c>
      <c r="F33" s="209" t="n">
        <f aca="false">'Original data'!F51*'Original data'!$U$5</f>
        <v>-0.01136945</v>
      </c>
      <c r="G33" s="209" t="n">
        <f aca="false">'Original data'!G51*'Original data'!$U$5</f>
        <v>-0.009156636</v>
      </c>
      <c r="H33" s="209" t="n">
        <f aca="false">'Original data'!H51*'Original data'!$U$5</f>
        <v>0.002479886</v>
      </c>
      <c r="I33" s="209" t="n">
        <f aca="false">'Original data'!I51*'Original data'!$U$5</f>
        <v>0.001710803</v>
      </c>
      <c r="J33" s="209" t="n">
        <f aca="false">'Original data'!J51*'Original data'!$U$5</f>
        <v>-0.002381909</v>
      </c>
      <c r="K33" s="209" t="n">
        <f aca="false">'Original data'!K51*'Original data'!$U$5</f>
        <v>0.002133868</v>
      </c>
      <c r="L33" s="209" t="n">
        <f aca="false">'Original data'!L51*'Original data'!$U$5</f>
        <v>-0.003663174</v>
      </c>
      <c r="M33" s="209" t="n">
        <f aca="false">'Original data'!M51*'Original data'!$U$5</f>
        <v>-0.006040175</v>
      </c>
      <c r="N33" s="209" t="n">
        <f aca="false">'Original data'!N51*'Original data'!$U$5</f>
        <v>0.0006779574</v>
      </c>
      <c r="O33" s="209" t="n">
        <f aca="false">'Original data'!O51*'Original data'!$U$5</f>
        <v>0.002072588</v>
      </c>
      <c r="P33" s="209" t="n">
        <f aca="false">'Original data'!P51*'Original data'!$U$5</f>
        <v>-0.002080911</v>
      </c>
      <c r="Q33" s="209" t="n">
        <f aca="false">'Original data'!Q51*'Original data'!$U$5</f>
        <v>-0.01001116</v>
      </c>
      <c r="R33" s="209" t="n">
        <f aca="false">'Original data'!R51*'Original data'!$U$5</f>
        <v>-0.003232214</v>
      </c>
      <c r="S33" s="209" t="n">
        <f aca="false">'Original data'!S51*'Original data'!$U$5</f>
        <v>-0.003771215</v>
      </c>
      <c r="T33" s="209" t="n">
        <f aca="false">'Original data'!T51*'Original data'!$U$5</f>
        <v>-0.0003408459</v>
      </c>
      <c r="U33" s="209" t="n">
        <f aca="false">'Original data'!U51*'Original data'!$U$5</f>
        <v>-0.0137604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686726</v>
      </c>
      <c r="Z33" s="209" t="n">
        <f aca="false">'Original data'!Z51*'Original data'!$U$5</f>
        <v>-0.007559856</v>
      </c>
      <c r="AA33" s="209" t="n">
        <f aca="false">'Original data'!AA51*'Original data'!$U$5</f>
        <v>0.0004579688</v>
      </c>
      <c r="AB33" s="209" t="n">
        <f aca="false">'Original data'!AB51*'Original data'!$U$5</f>
        <v>0.0006840276</v>
      </c>
      <c r="AC33" s="209" t="n">
        <f aca="false">'Original data'!AC51*'Original data'!$U$5</f>
        <v>-0.00646085</v>
      </c>
      <c r="AD33" s="209" t="n">
        <f aca="false">'Original data'!AD51*'Original data'!$U$5</f>
        <v>-0.01331849</v>
      </c>
      <c r="AE33" s="209" t="n">
        <f aca="false">'Original data'!AE51*'Original data'!$U$5</f>
        <v>-0.00994268</v>
      </c>
      <c r="AF33" s="209" t="n">
        <f aca="false">'Original data'!AF51*'Original data'!$U$5</f>
        <v>-0.004786641</v>
      </c>
      <c r="AG33" s="209" t="n">
        <f aca="false">'Original data'!AG51*'Original data'!$U$5</f>
        <v>-0.0009116323</v>
      </c>
      <c r="AH33" s="209" t="n">
        <f aca="false">'Original data'!AH51*'Original data'!$U$5</f>
        <v>-0.002634421</v>
      </c>
      <c r="AI33" s="209" t="n">
        <f aca="false">'Original data'!AI51*'Original data'!$U$5</f>
        <v>-0.001868906</v>
      </c>
      <c r="AJ33" s="209" t="n">
        <f aca="false">'Original data'!AJ51*'Original data'!$U$5</f>
        <v>-0.001666261</v>
      </c>
      <c r="AK33" s="209" t="n">
        <f aca="false">'Original data'!AK51*'Original data'!$U$5</f>
        <v>0.0004585951</v>
      </c>
      <c r="AL33" s="209" t="n">
        <f aca="false">'Original data'!AL51*'Original data'!$U$5</f>
        <v>0.000222978</v>
      </c>
      <c r="AM33" s="209" t="n">
        <f aca="false">'Original data'!AM51*'Original data'!$U$5</f>
        <v>-0.0006019527</v>
      </c>
      <c r="AN33" s="209" t="n">
        <f aca="false">'Original data'!AN51*'Original data'!$U$5</f>
        <v>-0.006724985</v>
      </c>
      <c r="AO33" s="209" t="n">
        <f aca="false">'Original data'!AO51*'Original data'!$U$5</f>
        <v>-0.000706865</v>
      </c>
      <c r="AP33" s="209" t="n">
        <f aca="false">'Original data'!AP51*'Original data'!$U$5</f>
        <v>-0.004892992</v>
      </c>
      <c r="AQ33" s="209" t="n">
        <f aca="false">'Original data'!AQ51*'Original data'!$U$5</f>
        <v>-0.004685373</v>
      </c>
      <c r="AR33" s="209" t="n">
        <f aca="false">'Original data'!AR51*'Original data'!$U$5</f>
        <v>-0.0164069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064245</v>
      </c>
      <c r="C34" s="209" t="n">
        <f aca="false">'Original data'!C52*'Original data'!$U$4</f>
        <v>-0.0009740264</v>
      </c>
      <c r="D34" s="209" t="n">
        <f aca="false">'Original data'!D52*'Original data'!$U$4</f>
        <v>-0.003489805</v>
      </c>
      <c r="E34" s="209" t="n">
        <f aca="false">'Original data'!E52*'Original data'!$U$4</f>
        <v>-0.00607173</v>
      </c>
      <c r="F34" s="209" t="n">
        <f aca="false">'Original data'!F52*'Original data'!$U$4</f>
        <v>-0.006311618</v>
      </c>
      <c r="G34" s="209" t="n">
        <f aca="false">'Original data'!G52*'Original data'!$U$4</f>
        <v>-0.001842604</v>
      </c>
      <c r="H34" s="209" t="n">
        <f aca="false">'Original data'!H52*'Original data'!$U$4</f>
        <v>0.002106904</v>
      </c>
      <c r="I34" s="209" t="n">
        <f aca="false">'Original data'!I52*'Original data'!$U$4</f>
        <v>-0.00272709</v>
      </c>
      <c r="J34" s="209" t="n">
        <f aca="false">'Original data'!J52*'Original data'!$U$4</f>
        <v>-0.0007183359</v>
      </c>
      <c r="K34" s="209" t="n">
        <f aca="false">'Original data'!K52*'Original data'!$U$4</f>
        <v>-0.003887662</v>
      </c>
      <c r="L34" s="209" t="n">
        <f aca="false">'Original data'!L52*'Original data'!$U$4</f>
        <v>-0.003351702</v>
      </c>
      <c r="M34" s="209" t="n">
        <f aca="false">'Original data'!M52*'Original data'!$U$4</f>
        <v>-0.004056366</v>
      </c>
      <c r="N34" s="209" t="n">
        <f aca="false">'Original data'!N52*'Original data'!$U$4</f>
        <v>-0.00510463</v>
      </c>
      <c r="O34" s="209" t="n">
        <f aca="false">'Original data'!O52*'Original data'!$U$4</f>
        <v>-0.002555743</v>
      </c>
      <c r="P34" s="209" t="n">
        <f aca="false">'Original data'!P52*'Original data'!$U$4</f>
        <v>-0.006174802</v>
      </c>
      <c r="Q34" s="209" t="n">
        <f aca="false">'Original data'!Q52*'Original data'!$U$4</f>
        <v>-0.003283438</v>
      </c>
      <c r="R34" s="209" t="n">
        <f aca="false">'Original data'!R52*'Original data'!$U$4</f>
        <v>-0.004180903</v>
      </c>
      <c r="S34" s="209" t="n">
        <f aca="false">'Original data'!S52*'Original data'!$U$4</f>
        <v>-0.003707168</v>
      </c>
      <c r="T34" s="209" t="n">
        <f aca="false">'Original data'!T52*'Original data'!$U$4</f>
        <v>-0.005736376</v>
      </c>
      <c r="U34" s="209" t="n">
        <f aca="false">'Original data'!U52*'Original data'!$U$4</f>
        <v>-0.0023725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965684</v>
      </c>
      <c r="Z34" s="209" t="n">
        <f aca="false">'Original data'!Z52*'Original data'!$U$4</f>
        <v>-0.003072254</v>
      </c>
      <c r="AA34" s="209" t="n">
        <f aca="false">'Original data'!AA52*'Original data'!$U$4</f>
        <v>-0.004739378</v>
      </c>
      <c r="AB34" s="209" t="n">
        <f aca="false">'Original data'!AB52*'Original data'!$U$4</f>
        <v>-0.006028992</v>
      </c>
      <c r="AC34" s="209" t="n">
        <f aca="false">'Original data'!AC52*'Original data'!$U$4</f>
        <v>-0.006645598</v>
      </c>
      <c r="AD34" s="209" t="n">
        <f aca="false">'Original data'!AD52*'Original data'!$U$4</f>
        <v>-0.006275342</v>
      </c>
      <c r="AE34" s="209" t="n">
        <f aca="false">'Original data'!AE52*'Original data'!$U$4</f>
        <v>-0.004757166</v>
      </c>
      <c r="AF34" s="209" t="n">
        <f aca="false">'Original data'!AF52*'Original data'!$U$4</f>
        <v>-0.005697331</v>
      </c>
      <c r="AG34" s="209" t="n">
        <f aca="false">'Original data'!AG52*'Original data'!$U$4</f>
        <v>-0.01100991</v>
      </c>
      <c r="AH34" s="209" t="n">
        <f aca="false">'Original data'!AH52*'Original data'!$U$4</f>
        <v>-0.00921465</v>
      </c>
      <c r="AI34" s="209" t="n">
        <f aca="false">'Original data'!AI52*'Original data'!$U$4</f>
        <v>-0.006050885</v>
      </c>
      <c r="AJ34" s="209" t="n">
        <f aca="false">'Original data'!AJ52*'Original data'!$U$4</f>
        <v>-0.004003319</v>
      </c>
      <c r="AK34" s="209" t="n">
        <f aca="false">'Original data'!AK52*'Original data'!$U$4</f>
        <v>-0.008013081</v>
      </c>
      <c r="AL34" s="209" t="n">
        <f aca="false">'Original data'!AL52*'Original data'!$U$4</f>
        <v>-0.007346524</v>
      </c>
      <c r="AM34" s="209" t="n">
        <f aca="false">'Original data'!AM52*'Original data'!$U$4</f>
        <v>-0.008602536</v>
      </c>
      <c r="AN34" s="209" t="n">
        <f aca="false">'Original data'!AN52*'Original data'!$U$4</f>
        <v>-0.005919078</v>
      </c>
      <c r="AO34" s="209" t="n">
        <f aca="false">'Original data'!AO52*'Original data'!$U$4</f>
        <v>-0.003941874</v>
      </c>
      <c r="AP34" s="209" t="n">
        <f aca="false">'Original data'!AP52*'Original data'!$U$4</f>
        <v>-0.00693196</v>
      </c>
      <c r="AQ34" s="209" t="n">
        <f aca="false">'Original data'!AQ52*'Original data'!$U$4</f>
        <v>-0.006649355</v>
      </c>
      <c r="AR34" s="209" t="n">
        <f aca="false">'Original data'!AR52*'Original data'!$U$4</f>
        <v>0.001175967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283093</v>
      </c>
      <c r="C35" s="209" t="n">
        <f aca="false">'Original data'!C53*'Original data'!$U$5</f>
        <v>-0.01288143</v>
      </c>
      <c r="D35" s="209" t="n">
        <f aca="false">'Original data'!D53*'Original data'!$U$5</f>
        <v>-0.01452645</v>
      </c>
      <c r="E35" s="209" t="n">
        <f aca="false">'Original data'!E53*'Original data'!$U$5</f>
        <v>-0.01460276</v>
      </c>
      <c r="F35" s="209" t="n">
        <f aca="false">'Original data'!F53*'Original data'!$U$5</f>
        <v>-0.0167048</v>
      </c>
      <c r="G35" s="209" t="n">
        <f aca="false">'Original data'!G53*'Original data'!$U$5</f>
        <v>-0.01478383</v>
      </c>
      <c r="H35" s="209" t="n">
        <f aca="false">'Original data'!H53*'Original data'!$U$5</f>
        <v>-0.01330808</v>
      </c>
      <c r="I35" s="209" t="n">
        <f aca="false">'Original data'!I53*'Original data'!$U$5</f>
        <v>-0.01426813</v>
      </c>
      <c r="J35" s="209" t="n">
        <f aca="false">'Original data'!J53*'Original data'!$U$5</f>
        <v>-0.01225575</v>
      </c>
      <c r="K35" s="209" t="n">
        <f aca="false">'Original data'!K53*'Original data'!$U$5</f>
        <v>-0.0149796</v>
      </c>
      <c r="L35" s="209" t="n">
        <f aca="false">'Original data'!L53*'Original data'!$U$5</f>
        <v>-0.01529802</v>
      </c>
      <c r="M35" s="209" t="n">
        <f aca="false">'Original data'!M53*'Original data'!$U$5</f>
        <v>-0.01547765</v>
      </c>
      <c r="N35" s="209" t="n">
        <f aca="false">'Original data'!N53*'Original data'!$U$5</f>
        <v>-0.01075978</v>
      </c>
      <c r="O35" s="209" t="n">
        <f aca="false">'Original data'!O53*'Original data'!$U$5</f>
        <v>-0.01282298</v>
      </c>
      <c r="P35" s="209" t="n">
        <f aca="false">'Original data'!P53*'Original data'!$U$5</f>
        <v>-0.01455754</v>
      </c>
      <c r="Q35" s="209" t="n">
        <f aca="false">'Original data'!Q53*'Original data'!$U$5</f>
        <v>-0.01465807</v>
      </c>
      <c r="R35" s="209" t="n">
        <f aca="false">'Original data'!R53*'Original data'!$U$5</f>
        <v>-0.0120201</v>
      </c>
      <c r="S35" s="209" t="n">
        <f aca="false">'Original data'!S53*'Original data'!$U$5</f>
        <v>-0.01391183</v>
      </c>
      <c r="T35" s="209" t="n">
        <f aca="false">'Original data'!T53*'Original data'!$U$5</f>
        <v>-0.01212293</v>
      </c>
      <c r="U35" s="209" t="n">
        <f aca="false">'Original data'!U53*'Original data'!$U$5</f>
        <v>-0.01097434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318837</v>
      </c>
      <c r="Z35" s="209" t="n">
        <f aca="false">'Original data'!Z53*'Original data'!$U$5</f>
        <v>-0.00861504</v>
      </c>
      <c r="AA35" s="209" t="n">
        <f aca="false">'Original data'!AA53*'Original data'!$U$5</f>
        <v>-0.01192622</v>
      </c>
      <c r="AB35" s="209" t="n">
        <f aca="false">'Original data'!AB53*'Original data'!$U$5</f>
        <v>-0.01216427</v>
      </c>
      <c r="AC35" s="209" t="n">
        <f aca="false">'Original data'!AC53*'Original data'!$U$5</f>
        <v>-0.01525806</v>
      </c>
      <c r="AD35" s="209" t="n">
        <f aca="false">'Original data'!AD53*'Original data'!$U$5</f>
        <v>-0.01430613</v>
      </c>
      <c r="AE35" s="209" t="n">
        <f aca="false">'Original data'!AE53*'Original data'!$U$5</f>
        <v>-0.01571548</v>
      </c>
      <c r="AF35" s="209" t="n">
        <f aca="false">'Original data'!AF53*'Original data'!$U$5</f>
        <v>-0.01411375</v>
      </c>
      <c r="AG35" s="209" t="n">
        <f aca="false">'Original data'!AG53*'Original data'!$U$5</f>
        <v>-0.01537229</v>
      </c>
      <c r="AH35" s="209" t="n">
        <f aca="false">'Original data'!AH53*'Original data'!$U$5</f>
        <v>-0.01357022</v>
      </c>
      <c r="AI35" s="209" t="n">
        <f aca="false">'Original data'!AI53*'Original data'!$U$5</f>
        <v>-0.01468372</v>
      </c>
      <c r="AJ35" s="209" t="n">
        <f aca="false">'Original data'!AJ53*'Original data'!$U$5</f>
        <v>-0.01488364</v>
      </c>
      <c r="AK35" s="209" t="n">
        <f aca="false">'Original data'!AK53*'Original data'!$U$5</f>
        <v>-0.01377182</v>
      </c>
      <c r="AL35" s="209" t="n">
        <f aca="false">'Original data'!AL53*'Original data'!$U$5</f>
        <v>-0.01320727</v>
      </c>
      <c r="AM35" s="209" t="n">
        <f aca="false">'Original data'!AM53*'Original data'!$U$5</f>
        <v>-0.01197512</v>
      </c>
      <c r="AN35" s="209" t="n">
        <f aca="false">'Original data'!AN53*'Original data'!$U$5</f>
        <v>-0.01393197</v>
      </c>
      <c r="AO35" s="209" t="n">
        <f aca="false">'Original data'!AO53*'Original data'!$U$5</f>
        <v>-0.009948108</v>
      </c>
      <c r="AP35" s="209" t="n">
        <f aca="false">'Original data'!AP53*'Original data'!$U$5</f>
        <v>-0.01528548</v>
      </c>
      <c r="AQ35" s="209" t="n">
        <f aca="false">'Original data'!AQ53*'Original data'!$U$5</f>
        <v>-0.01201478</v>
      </c>
      <c r="AR35" s="209" t="n">
        <f aca="false">'Original data'!AR53*'Original data'!$U$5</f>
        <v>-0.00835798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2065024</v>
      </c>
      <c r="C36" s="209" t="n">
        <f aca="false">'Original data'!C54*'Original data'!$U$4</f>
        <v>-0.00414743</v>
      </c>
      <c r="D36" s="209" t="n">
        <f aca="false">'Original data'!D54*'Original data'!$U$4</f>
        <v>-0.005157618</v>
      </c>
      <c r="E36" s="209" t="n">
        <f aca="false">'Original data'!E54*'Original data'!$U$4</f>
        <v>-0.003637056</v>
      </c>
      <c r="F36" s="209" t="n">
        <f aca="false">'Original data'!F54*'Original data'!$U$4</f>
        <v>-0.003749536</v>
      </c>
      <c r="G36" s="209" t="n">
        <f aca="false">'Original data'!G54*'Original data'!$U$4</f>
        <v>-0.00525321</v>
      </c>
      <c r="H36" s="209" t="n">
        <f aca="false">'Original data'!H54*'Original data'!$U$4</f>
        <v>-0.008349895</v>
      </c>
      <c r="I36" s="209" t="n">
        <f aca="false">'Original data'!I54*'Original data'!$U$4</f>
        <v>-0.00488628</v>
      </c>
      <c r="J36" s="209" t="n">
        <f aca="false">'Original data'!J54*'Original data'!$U$4</f>
        <v>-0.007048158</v>
      </c>
      <c r="K36" s="209" t="n">
        <f aca="false">'Original data'!K54*'Original data'!$U$4</f>
        <v>-0.00730217</v>
      </c>
      <c r="L36" s="209" t="n">
        <f aca="false">'Original data'!L54*'Original data'!$U$4</f>
        <v>-0.007263125</v>
      </c>
      <c r="M36" s="209" t="n">
        <f aca="false">'Original data'!M54*'Original data'!$U$4</f>
        <v>-0.003998988</v>
      </c>
      <c r="N36" s="209" t="n">
        <f aca="false">'Original data'!N54*'Original data'!$U$4</f>
        <v>-0.006188563</v>
      </c>
      <c r="O36" s="209" t="n">
        <f aca="false">'Original data'!O54*'Original data'!$U$4</f>
        <v>-0.0027977</v>
      </c>
      <c r="P36" s="209" t="n">
        <f aca="false">'Original data'!P54*'Original data'!$U$4</f>
        <v>-0.002192318</v>
      </c>
      <c r="Q36" s="209" t="n">
        <f aca="false">'Original data'!Q54*'Original data'!$U$4</f>
        <v>-0.002317236</v>
      </c>
      <c r="R36" s="209" t="n">
        <f aca="false">'Original data'!R54*'Original data'!$U$4</f>
        <v>-0.005531244</v>
      </c>
      <c r="S36" s="209" t="n">
        <f aca="false">'Original data'!S54*'Original data'!$U$4</f>
        <v>-0.005149121</v>
      </c>
      <c r="T36" s="209" t="n">
        <f aca="false">'Original data'!T54*'Original data'!$U$4</f>
        <v>-0.003014911</v>
      </c>
      <c r="U36" s="209" t="n">
        <f aca="false">'Original data'!U54*'Original data'!$U$4</f>
        <v>-0.0135524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-0.0002900689</v>
      </c>
      <c r="Z36" s="209" t="n">
        <f aca="false">'Original data'!Z54*'Original data'!$U$4</f>
        <v>0.005794239</v>
      </c>
      <c r="AA36" s="209" t="n">
        <f aca="false">'Original data'!AA54*'Original data'!$U$4</f>
        <v>0.0009542401</v>
      </c>
      <c r="AB36" s="209" t="n">
        <f aca="false">'Original data'!AB54*'Original data'!$U$4</f>
        <v>0.004691235</v>
      </c>
      <c r="AC36" s="209" t="n">
        <f aca="false">'Original data'!AC54*'Original data'!$U$4</f>
        <v>0.007559657</v>
      </c>
      <c r="AD36" s="209" t="n">
        <f aca="false">'Original data'!AD54*'Original data'!$U$4</f>
        <v>0.00650822</v>
      </c>
      <c r="AE36" s="209" t="n">
        <f aca="false">'Original data'!AE54*'Original data'!$U$4</f>
        <v>1.845672E-005</v>
      </c>
      <c r="AF36" s="209" t="n">
        <f aca="false">'Original data'!AF54*'Original data'!$U$4</f>
        <v>0.004846727</v>
      </c>
      <c r="AG36" s="209" t="n">
        <f aca="false">'Original data'!AG54*'Original data'!$U$4</f>
        <v>0.0006349431</v>
      </c>
      <c r="AH36" s="209" t="n">
        <f aca="false">'Original data'!AH54*'Original data'!$U$4</f>
        <v>0.00241519</v>
      </c>
      <c r="AI36" s="209" t="n">
        <f aca="false">'Original data'!AI54*'Original data'!$U$4</f>
        <v>0.000184201</v>
      </c>
      <c r="AJ36" s="209" t="n">
        <f aca="false">'Original data'!AJ54*'Original data'!$U$4</f>
        <v>0.002827366</v>
      </c>
      <c r="AK36" s="209" t="n">
        <f aca="false">'Original data'!AK54*'Original data'!$U$4</f>
        <v>0.0008692661</v>
      </c>
      <c r="AL36" s="209" t="n">
        <f aca="false">'Original data'!AL54*'Original data'!$U$4</f>
        <v>0.006584862</v>
      </c>
      <c r="AM36" s="209" t="n">
        <f aca="false">'Original data'!AM54*'Original data'!$U$4</f>
        <v>0.003485803</v>
      </c>
      <c r="AN36" s="209" t="n">
        <f aca="false">'Original data'!AN54*'Original data'!$U$4</f>
        <v>0.007039824</v>
      </c>
      <c r="AO36" s="209" t="n">
        <f aca="false">'Original data'!AO54*'Original data'!$U$4</f>
        <v>0.003692273</v>
      </c>
      <c r="AP36" s="209" t="n">
        <f aca="false">'Original data'!AP54*'Original data'!$U$4</f>
        <v>0.007746582</v>
      </c>
      <c r="AQ36" s="209" t="n">
        <f aca="false">'Original data'!AQ54*'Original data'!$U$4</f>
        <v>0.01017614</v>
      </c>
      <c r="AR36" s="209" t="n">
        <f aca="false">'Original data'!AR54*'Original data'!$U$4</f>
        <v>0.01307637</v>
      </c>
      <c r="AS36" s="210"/>
    </row>
    <row r="37" customFormat="false" ht="12.75" hidden="false" customHeight="false" outlineLevel="0" collapsed="false">
      <c r="A37" s="204" t="s">
        <v>199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0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-0.246105584368348</v>
      </c>
      <c r="C39" s="220" t="n">
        <f aca="false">(C14*C15+C31*C32)/(C15*C15+C32*C32)*17/10</f>
        <v>0.0464259438569346</v>
      </c>
      <c r="D39" s="220" t="n">
        <f aca="false">(D14*D15+D31*D32)/(D15*D15+D32*D32)*17/10</f>
        <v>0.0240595762653557</v>
      </c>
      <c r="E39" s="220" t="n">
        <f aca="false">(E14*E15+E31*E32)/(E15*E15+E32*E32)*17/10</f>
        <v>0.025884165381368</v>
      </c>
      <c r="F39" s="220" t="n">
        <f aca="false">(F14*F15+F31*F32)/(F15*F15+F32*F32)*17/10</f>
        <v>0.0285611991128543</v>
      </c>
      <c r="G39" s="220" t="n">
        <f aca="false">(G14*G15+G31*G32)/(G15*G15+G32*G32)*17/10</f>
        <v>0.0324386855424576</v>
      </c>
      <c r="H39" s="220" t="n">
        <f aca="false">(H14*H15+H31*H32)/(H15*H15+H32*H32)*17/10</f>
        <v>-0.168741934060529</v>
      </c>
      <c r="I39" s="220" t="n">
        <f aca="false">(I14*I15+I31*I32)/(I15*I15+I32*I32)*17/10</f>
        <v>-0.0256376791986544</v>
      </c>
      <c r="J39" s="220" t="n">
        <f aca="false">(J14*J15+J31*J32)/(J15*J15+J32*J32)*17/10</f>
        <v>-0.0578863240297549</v>
      </c>
      <c r="K39" s="220" t="n">
        <f aca="false">(K14*K15+K31*K32)/(K15*K15+K32*K32)*17/10</f>
        <v>-0.0482160518007544</v>
      </c>
      <c r="L39" s="220" t="n">
        <f aca="false">(L14*L15+L31*L32)/(L15*L15+L32*L32)*17/10</f>
        <v>-0.034643825741772</v>
      </c>
      <c r="M39" s="220" t="n">
        <f aca="false">(M14*M15+M31*M32)/(M15*M15+M32*M32)*17/10</f>
        <v>0.0284211279350398</v>
      </c>
      <c r="N39" s="220" t="n">
        <f aca="false">(N14*N15+N31*N32)/(N15*N15+N32*N32)*17/10</f>
        <v>0.0212717016627202</v>
      </c>
      <c r="O39" s="220" t="n">
        <f aca="false">(O14*O15+O31*O32)/(O15*O15+O32*O32)*17/10</f>
        <v>0.0801481709987691</v>
      </c>
      <c r="P39" s="220" t="n">
        <f aca="false">(P14*P15+P31*P32)/(P15*P15+P32*P32)*17/10</f>
        <v>0.109663243129791</v>
      </c>
      <c r="Q39" s="220" t="n">
        <f aca="false">(Q14*Q15+Q31*Q32)/(Q15*Q15+Q32*Q32)*17/10</f>
        <v>0.123968146470965</v>
      </c>
      <c r="R39" s="220" t="n">
        <f aca="false">(R14*R15+R31*R32)/(R15*R15+R32*R32)*17/10</f>
        <v>-0.0548653283546665</v>
      </c>
      <c r="S39" s="220" t="n">
        <f aca="false">(S14*S15+S31*S32)/(S15*S15+S32*S32)*17/10</f>
        <v>0.0459609801389069</v>
      </c>
      <c r="T39" s="220" t="n">
        <f aca="false">(T14*T15+T31*T32)/(T15*T15+T32*T32)*17/10</f>
        <v>0.0926577886881666</v>
      </c>
      <c r="U39" s="221" t="n">
        <f aca="false">(U14*U15+U31*U32)/(U15*U15+U32*U32)*17/10</f>
        <v>-0.198864131328467</v>
      </c>
      <c r="V39" s="222"/>
      <c r="X39" s="218" t="s">
        <v>217</v>
      </c>
      <c r="Y39" s="219" t="n">
        <f aca="false">(Y14*Y15+Y31*Y32)/(Y15*Y15+Y32*Y32)*17/10</f>
        <v>-0.336355463400201</v>
      </c>
      <c r="Z39" s="220" t="n">
        <f aca="false">(Z14*Z15+Z31*Z32)/(Z15*Z15+Z32*Z32)*17/10</f>
        <v>0.121591888440037</v>
      </c>
      <c r="AA39" s="220" t="n">
        <f aca="false">(AA14*AA15+AA31*AA32)/(AA15*AA15+AA32*AA32)*17/10</f>
        <v>-0.0592145596598883</v>
      </c>
      <c r="AB39" s="220" t="n">
        <f aca="false">(AB14*AB15+AB31*AB32)/(AB15*AB15+AB32*AB32)*17/10</f>
        <v>0.0647174240447009</v>
      </c>
      <c r="AC39" s="220" t="n">
        <f aca="false">(AC14*AC15+AC31*AC32)/(AC15*AC15+AC32*AC32)*17/10</f>
        <v>0.0382059434655346</v>
      </c>
      <c r="AD39" s="220" t="n">
        <f aca="false">(AD14*AD15+AD31*AD32)/(AD15*AD15+AD32*AD32)*17/10</f>
        <v>0.0410244030103184</v>
      </c>
      <c r="AE39" s="220" t="n">
        <f aca="false">(AE14*AE15+AE31*AE32)/(AE15*AE15+AE32*AE32)*17/10</f>
        <v>-0.115843117599015</v>
      </c>
      <c r="AF39" s="220" t="n">
        <f aca="false">(AF14*AF15+AF31*AF32)/(AF15*AF15+AF32*AF32)*17/10</f>
        <v>-0.0272570137325555</v>
      </c>
      <c r="AG39" s="220" t="n">
        <f aca="false">(AG14*AG15+AG31*AG32)/(AG15*AG15+AG32*AG32)*17/10</f>
        <v>-0.097159682381109</v>
      </c>
      <c r="AH39" s="220" t="n">
        <f aca="false">(AH14*AH15+AH31*AH32)/(AH15*AH15+AH32*AH32)*17/10</f>
        <v>-0.0970311095515684</v>
      </c>
      <c r="AI39" s="220" t="n">
        <f aca="false">(AI14*AI15+AI31*AI32)/(AI15*AI15+AI32*AI32)*17/10</f>
        <v>-0.0908400891752741</v>
      </c>
      <c r="AJ39" s="220" t="n">
        <f aca="false">(AJ14*AJ15+AJ31*AJ32)/(AJ15*AJ15+AJ32*AJ32)*17/10</f>
        <v>0.00948085342446701</v>
      </c>
      <c r="AK39" s="220" t="n">
        <f aca="false">(AK14*AK15+AK31*AK32)/(AK15*AK15+AK32*AK32)*17/10</f>
        <v>-0.0632084177305325</v>
      </c>
      <c r="AL39" s="220" t="n">
        <f aca="false">(AL14*AL15+AL31*AL32)/(AL15*AL15+AL32*AL32)*17/10</f>
        <v>0.0723556957752082</v>
      </c>
      <c r="AM39" s="220" t="n">
        <f aca="false">(AM14*AM15+AM31*AM32)/(AM15*AM15+AM32*AM32)*17/10</f>
        <v>-0.00978410995550901</v>
      </c>
      <c r="AN39" s="220" t="n">
        <f aca="false">(AN14*AN15+AN31*AN32)/(AN15*AN15+AN32*AN32)*17/10</f>
        <v>0.100248045407359</v>
      </c>
      <c r="AO39" s="220" t="n">
        <f aca="false">(AO14*AO15+AO31*AO32)/(AO15*AO15+AO32*AO32)*17/10</f>
        <v>0.0191716635835247</v>
      </c>
      <c r="AP39" s="220" t="n">
        <f aca="false">(AP14*AP15+AP31*AP32)/(AP15*AP15+AP32*AP32)*17/10</f>
        <v>0.103818900275532</v>
      </c>
      <c r="AQ39" s="220" t="n">
        <f aca="false">(AQ14*AQ15+AQ31*AQ32)/(AQ15*AQ15+AQ32*AQ32)*17/10</f>
        <v>0.156111739373998</v>
      </c>
      <c r="AR39" s="221" t="n">
        <f aca="false">(AR14*AR15+AR31*AR32)/(AR15*AR15+AR32*AR32)*17/10</f>
        <v>0.00522621017525485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208245424956441</v>
      </c>
      <c r="C40" s="225" t="n">
        <f aca="false">(C31*C15-C32*C14)/(C15*C15+C32*C32)*17/10</f>
        <v>-0.0396190838499498</v>
      </c>
      <c r="D40" s="225" t="n">
        <f aca="false">(D31*D15-D32*D14)/(D15*D15+D32*D32)*17/10</f>
        <v>-0.0335566801393015</v>
      </c>
      <c r="E40" s="225" t="n">
        <f aca="false">(E31*E15-E32*E14)/(E15*E15+E32*E32)*17/10</f>
        <v>-0.0319002415566779</v>
      </c>
      <c r="F40" s="225" t="n">
        <f aca="false">(F31*F15-F32*F14)/(F15*F15+F32*F32)*17/10</f>
        <v>-0.121179987760002</v>
      </c>
      <c r="G40" s="225" t="n">
        <f aca="false">(G31*G15-G32*G14)/(G15*G15+G32*G32)*17/10</f>
        <v>-0.00167721046080275</v>
      </c>
      <c r="H40" s="225" t="n">
        <f aca="false">(H31*H15-H32*H14)/(H15*H15+H32*H32)*17/10</f>
        <v>0.0675917465207477</v>
      </c>
      <c r="I40" s="225" t="n">
        <f aca="false">(I31*I15-I32*I14)/(I15*I15+I32*I32)*17/10</f>
        <v>-0.0156462154581525</v>
      </c>
      <c r="J40" s="225" t="n">
        <f aca="false">(J31*J15-J32*J14)/(J15*J15+J32*J32)*17/10</f>
        <v>0.022525249943816</v>
      </c>
      <c r="K40" s="225" t="n">
        <f aca="false">(K31*K15-K32*K14)/(K15*K15+K32*K32)*17/10</f>
        <v>0.0394507712686171</v>
      </c>
      <c r="L40" s="225" t="n">
        <f aca="false">(L31*L15-L32*L14)/(L15*L15+L32*L32)*17/10</f>
        <v>0.0276247147825984</v>
      </c>
      <c r="M40" s="225" t="n">
        <f aca="false">(M31*M15-M32*M14)/(M15*M15+M32*M32)*17/10</f>
        <v>-0.0286901179604143</v>
      </c>
      <c r="N40" s="225" t="n">
        <f aca="false">(N31*N15-N32*N14)/(N15*N15+N32*N32)*17/10</f>
        <v>0.0486641492828533</v>
      </c>
      <c r="O40" s="225" t="n">
        <f aca="false">(O31*O15-O32*O14)/(O15*O15+O32*O32)*17/10</f>
        <v>0.100677784945214</v>
      </c>
      <c r="P40" s="225" t="n">
        <f aca="false">(P31*P15-P32*P14)/(P15*P15+P32*P32)*17/10</f>
        <v>0.0742211571349912</v>
      </c>
      <c r="Q40" s="225" t="n">
        <f aca="false">(Q31*Q15-Q32*Q14)/(Q15*Q15+Q32*Q32)*17/10</f>
        <v>-0.0354896299397613</v>
      </c>
      <c r="R40" s="225" t="n">
        <f aca="false">(R31*R15-R32*R14)/(R15*R15+R32*R32)*17/10</f>
        <v>-0.00287586108654954</v>
      </c>
      <c r="S40" s="225" t="n">
        <f aca="false">(S31*S15-S32*S14)/(S15*S15+S32*S32)*17/10</f>
        <v>0.0091102068658319</v>
      </c>
      <c r="T40" s="225" t="n">
        <f aca="false">(T31*T15-T32*T14)/(T15*T15+T32*T32)*17/10</f>
        <v>0.0513217562265072</v>
      </c>
      <c r="U40" s="226" t="n">
        <f aca="false">(U31*U15-U32*U14)/(U15*U15+U32*U32)*17/10</f>
        <v>-0.350996930137986</v>
      </c>
      <c r="V40" s="222"/>
      <c r="X40" s="218" t="s">
        <v>218</v>
      </c>
      <c r="Y40" s="224" t="n">
        <f aca="false">(Y31*Y15-Y32*Y14)/(Y15*Y15+Y32*Y32)*17/10</f>
        <v>0.0953120350387533</v>
      </c>
      <c r="Z40" s="225" t="n">
        <f aca="false">(Z31*Z15-Z32*Z14)/(Z15*Z15+Z32*Z32)*17/10</f>
        <v>0.10096095078361</v>
      </c>
      <c r="AA40" s="225" t="n">
        <f aca="false">(AA31*AA15-AA32*AA14)/(AA15*AA15+AA32*AA32)*17/10</f>
        <v>0.123319500472207</v>
      </c>
      <c r="AB40" s="225" t="n">
        <f aca="false">(AB31*AB15-AB32*AB14)/(AB15*AB15+AB32*AB32)*17/10</f>
        <v>0.0684831777827413</v>
      </c>
      <c r="AC40" s="225" t="n">
        <f aca="false">(AC31*AC15-AC32*AC14)/(AC15*AC15+AC32*AC32)*17/10</f>
        <v>-0.0459547596956104</v>
      </c>
      <c r="AD40" s="225" t="n">
        <f aca="false">(AD31*AD15-AD32*AD14)/(AD15*AD15+AD32*AD32)*17/10</f>
        <v>-0.0785944448099389</v>
      </c>
      <c r="AE40" s="225" t="n">
        <f aca="false">(AE31*AE15-AE32*AE14)/(AE15*AE15+AE32*AE32)*17/10</f>
        <v>-0.0198698750709835</v>
      </c>
      <c r="AF40" s="225" t="n">
        <f aca="false">(AF31*AF15-AF32*AF14)/(AF15*AF15+AF32*AF32)*17/10</f>
        <v>-0.0614938619455929</v>
      </c>
      <c r="AG40" s="225" t="n">
        <f aca="false">(AG31*AG15-AG32*AG14)/(AG15*AG15+AG32*AG32)*17/10</f>
        <v>-0.0660900583771993</v>
      </c>
      <c r="AH40" s="225" t="n">
        <f aca="false">(AH31*AH15-AH32*AH14)/(AH15*AH15+AH32*AH32)*17/10</f>
        <v>-0.0403640953722539</v>
      </c>
      <c r="AI40" s="225" t="n">
        <f aca="false">(AI31*AI15-AI32*AI14)/(AI15*AI15+AI32*AI32)*17/10</f>
        <v>0.0331272559922787</v>
      </c>
      <c r="AJ40" s="225" t="n">
        <f aca="false">(AJ31*AJ15-AJ32*AJ14)/(AJ15*AJ15+AJ32*AJ32)*17/10</f>
        <v>0.0682198254744881</v>
      </c>
      <c r="AK40" s="225" t="n">
        <f aca="false">(AK31*AK15-AK32*AK14)/(AK15*AK15+AK32*AK32)*17/10</f>
        <v>0.0457102030803567</v>
      </c>
      <c r="AL40" s="225" t="n">
        <f aca="false">(AL31*AL15-AL32*AL14)/(AL15*AL15+AL32*AL32)*17/10</f>
        <v>0.0902626829884768</v>
      </c>
      <c r="AM40" s="225" t="n">
        <f aca="false">(AM31*AM15-AM32*AM14)/(AM15*AM15+AM32*AM32)*17/10</f>
        <v>0.101266157513821</v>
      </c>
      <c r="AN40" s="225" t="n">
        <f aca="false">(AN31*AN15-AN32*AN14)/(AN15*AN15+AN32*AN32)*17/10</f>
        <v>-0.0310692942382657</v>
      </c>
      <c r="AO40" s="225" t="n">
        <f aca="false">(AO31*AO15-AO32*AO14)/(AO15*AO15+AO32*AO32)*17/10</f>
        <v>-0.00883789535607285</v>
      </c>
      <c r="AP40" s="225" t="n">
        <f aca="false">(AP31*AP15-AP32*AP14)/(AP15*AP15+AP32*AP32)*17/10</f>
        <v>-0.0315373243787922</v>
      </c>
      <c r="AQ40" s="225" t="n">
        <f aca="false">(AQ31*AQ15-AQ32*AQ14)/(AQ15*AQ15+AQ32*AQ32)*17/10</f>
        <v>-0.0554538487938033</v>
      </c>
      <c r="AR40" s="226" t="n">
        <f aca="false">(AR31*AR15-AR32*AR14)/(AR15*AR15+AR32*AR32)*17/10</f>
        <v>-0.357343361553209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68633</v>
      </c>
      <c r="X41" s="227" t="s">
        <v>219</v>
      </c>
      <c r="Y41" s="228" t="n">
        <f aca="false">'Original data'!Z59</f>
        <v>14.369694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3.360577777778</v>
      </c>
      <c r="X42" s="229" t="s">
        <v>220</v>
      </c>
      <c r="Y42" s="230" t="n">
        <f aca="false">'Original data'!Z60</f>
        <v>703.307438888889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202296846233764</v>
      </c>
      <c r="H43" s="232"/>
      <c r="X43" s="229" t="s">
        <v>221</v>
      </c>
      <c r="Y43" s="231" t="n">
        <f aca="false">'Original data'!Z61</f>
        <v>0.0210246632102018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0.00889200646875</v>
      </c>
      <c r="X45" s="234" t="s">
        <v>222</v>
      </c>
      <c r="Y45" s="235" t="n">
        <f aca="false">'Work sheet'!B241</f>
        <v>0.015692746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3:06Z</dcterms:modified>
  <cp:revision>0</cp:revision>
  <dc:subject/>
  <dc:title/>
</cp:coreProperties>
</file>