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05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1-OCT-2004_1145_08-1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1-OCT-2004_1145_08-15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08:15 - 10:03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5 (Alstom 14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7199185521611</c:v>
                </c:pt>
                <c:pt idx="1">
                  <c:v>-9.56711252043663E-005</c:v>
                </c:pt>
                <c:pt idx="2">
                  <c:v>-0.000116424217819988</c:v>
                </c:pt>
                <c:pt idx="3">
                  <c:v>-4.81948722345082E-005</c:v>
                </c:pt>
                <c:pt idx="4">
                  <c:v>-1.13794545126833E-005</c:v>
                </c:pt>
                <c:pt idx="5">
                  <c:v>0.000136877227665311</c:v>
                </c:pt>
                <c:pt idx="6">
                  <c:v>0.000124226369837999</c:v>
                </c:pt>
                <c:pt idx="7">
                  <c:v>0.000162321087789907</c:v>
                </c:pt>
                <c:pt idx="8">
                  <c:v>0.000181226302295778</c:v>
                </c:pt>
                <c:pt idx="9">
                  <c:v>0.00017625124584697</c:v>
                </c:pt>
                <c:pt idx="10">
                  <c:v>0.000167864722118605</c:v>
                </c:pt>
                <c:pt idx="11">
                  <c:v>0.000204822284310735</c:v>
                </c:pt>
                <c:pt idx="12">
                  <c:v>0.000221311042827077</c:v>
                </c:pt>
                <c:pt idx="13">
                  <c:v>0.000203258695141262</c:v>
                </c:pt>
                <c:pt idx="14">
                  <c:v>3.3822486937618E-005</c:v>
                </c:pt>
                <c:pt idx="15">
                  <c:v>-4.33619602556723E-005</c:v>
                </c:pt>
                <c:pt idx="16">
                  <c:v>-0.000228007626745796</c:v>
                </c:pt>
                <c:pt idx="17">
                  <c:v>-0.000451743022477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3776582955265</c:v>
                </c:pt>
                <c:pt idx="1">
                  <c:v>0.000148036511755656</c:v>
                </c:pt>
                <c:pt idx="2">
                  <c:v>-8.46802965772664E-005</c:v>
                </c:pt>
                <c:pt idx="3">
                  <c:v>-0.000217173922335445</c:v>
                </c:pt>
                <c:pt idx="4">
                  <c:v>-3.57770699025428E-005</c:v>
                </c:pt>
                <c:pt idx="5">
                  <c:v>0.000152727809663356</c:v>
                </c:pt>
                <c:pt idx="6">
                  <c:v>0.000166375221758663</c:v>
                </c:pt>
                <c:pt idx="7">
                  <c:v>0.000184713931761449</c:v>
                </c:pt>
                <c:pt idx="8">
                  <c:v>9.51527898864768E-005</c:v>
                </c:pt>
                <c:pt idx="9">
                  <c:v>0.000105672670043244</c:v>
                </c:pt>
                <c:pt idx="10">
                  <c:v>6.38774705012946E-005</c:v>
                </c:pt>
                <c:pt idx="11">
                  <c:v>0.000256505005804319</c:v>
                </c:pt>
                <c:pt idx="12">
                  <c:v>0.000151732685864658</c:v>
                </c:pt>
                <c:pt idx="13">
                  <c:v>9.00350103505421E-005</c:v>
                </c:pt>
                <c:pt idx="14">
                  <c:v>1.36947989428649E-005</c:v>
                </c:pt>
                <c:pt idx="15">
                  <c:v>-7.72879483590394E-005</c:v>
                </c:pt>
                <c:pt idx="16">
                  <c:v>-0.000104724933092104</c:v>
                </c:pt>
                <c:pt idx="17">
                  <c:v>-0.000171113906514031</c:v>
                </c:pt>
              </c:numCache>
            </c:numRef>
          </c:yVal>
          <c:smooth val="0"/>
        </c:ser>
        <c:axId val="93851949"/>
        <c:axId val="22117681"/>
      </c:scatterChart>
      <c:valAx>
        <c:axId val="9385194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7681"/>
        <c:crossesAt val="0"/>
        <c:crossBetween val="midCat"/>
      </c:valAx>
      <c:valAx>
        <c:axId val="2211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9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5 (Alstom 14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916793</c:v>
                </c:pt>
                <c:pt idx="1">
                  <c:v>-1.224421</c:v>
                </c:pt>
                <c:pt idx="2">
                  <c:v>-0.632678</c:v>
                </c:pt>
                <c:pt idx="3">
                  <c:v>0.185597</c:v>
                </c:pt>
                <c:pt idx="4">
                  <c:v>0.309428</c:v>
                </c:pt>
                <c:pt idx="5">
                  <c:v>0.25695</c:v>
                </c:pt>
                <c:pt idx="6">
                  <c:v>0.92968</c:v>
                </c:pt>
                <c:pt idx="7">
                  <c:v>1.855083</c:v>
                </c:pt>
                <c:pt idx="8">
                  <c:v>1.496119</c:v>
                </c:pt>
                <c:pt idx="9">
                  <c:v>0.699372</c:v>
                </c:pt>
                <c:pt idx="10">
                  <c:v>-0.339495</c:v>
                </c:pt>
                <c:pt idx="11">
                  <c:v>0.203532</c:v>
                </c:pt>
                <c:pt idx="12">
                  <c:v>0.291777</c:v>
                </c:pt>
                <c:pt idx="13">
                  <c:v>0.468117</c:v>
                </c:pt>
                <c:pt idx="14">
                  <c:v>-0.300726</c:v>
                </c:pt>
                <c:pt idx="15">
                  <c:v>-0.568683</c:v>
                </c:pt>
                <c:pt idx="16">
                  <c:v>-0.35987</c:v>
                </c:pt>
                <c:pt idx="17">
                  <c:v>-0.728895</c:v>
                </c:pt>
                <c:pt idx="18">
                  <c:v>-1.766944</c:v>
                </c:pt>
                <c:pt idx="19">
                  <c:v>-2.205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24058</c:v>
                </c:pt>
                <c:pt idx="1">
                  <c:v>-1.294731</c:v>
                </c:pt>
                <c:pt idx="2">
                  <c:v>-0.626192</c:v>
                </c:pt>
                <c:pt idx="3">
                  <c:v>0.485207</c:v>
                </c:pt>
                <c:pt idx="4">
                  <c:v>0.280321</c:v>
                </c:pt>
                <c:pt idx="5">
                  <c:v>0.508224</c:v>
                </c:pt>
                <c:pt idx="6">
                  <c:v>1.367639</c:v>
                </c:pt>
                <c:pt idx="7">
                  <c:v>1.998536</c:v>
                </c:pt>
                <c:pt idx="8">
                  <c:v>1.339968</c:v>
                </c:pt>
                <c:pt idx="9">
                  <c:v>0.414487</c:v>
                </c:pt>
                <c:pt idx="10">
                  <c:v>-0.474822</c:v>
                </c:pt>
                <c:pt idx="11">
                  <c:v>0.174124</c:v>
                </c:pt>
                <c:pt idx="12">
                  <c:v>0.240022</c:v>
                </c:pt>
                <c:pt idx="13">
                  <c:v>0.465463</c:v>
                </c:pt>
                <c:pt idx="14">
                  <c:v>-0.229198</c:v>
                </c:pt>
                <c:pt idx="15">
                  <c:v>-0.562007</c:v>
                </c:pt>
                <c:pt idx="16">
                  <c:v>-0.427498</c:v>
                </c:pt>
                <c:pt idx="17">
                  <c:v>-0.871995</c:v>
                </c:pt>
                <c:pt idx="18">
                  <c:v>-2.064617</c:v>
                </c:pt>
                <c:pt idx="19">
                  <c:v>-3.357681</c:v>
                </c:pt>
              </c:numCache>
            </c:numRef>
          </c:yVal>
          <c:smooth val="0"/>
        </c:ser>
        <c:axId val="86614229"/>
        <c:axId val="29767524"/>
      </c:scatterChart>
      <c:valAx>
        <c:axId val="8661422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7524"/>
        <c:crossesAt val="0"/>
        <c:crossBetween val="midCat"/>
      </c:valAx>
      <c:valAx>
        <c:axId val="2976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42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5 (Alstom 14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0913230726891</c:v>
                </c:pt>
                <c:pt idx="1">
                  <c:v>3.25195284819947</c:v>
                </c:pt>
                <c:pt idx="2">
                  <c:v>0.299692615432677</c:v>
                </c:pt>
                <c:pt idx="3">
                  <c:v>0.814301768280348</c:v>
                </c:pt>
                <c:pt idx="4">
                  <c:v>0.0239797302421221</c:v>
                </c:pt>
                <c:pt idx="5">
                  <c:v>0.969726825930306</c:v>
                </c:pt>
                <c:pt idx="6">
                  <c:v>-0.0450644405080046</c:v>
                </c:pt>
                <c:pt idx="7">
                  <c:v>0.483866203016287</c:v>
                </c:pt>
                <c:pt idx="8">
                  <c:v>0</c:v>
                </c:pt>
                <c:pt idx="9">
                  <c:v>0.65506778657495</c:v>
                </c:pt>
                <c:pt idx="10">
                  <c:v>7.10662055084833E-005</c:v>
                </c:pt>
                <c:pt idx="11">
                  <c:v>0.471415411405112</c:v>
                </c:pt>
                <c:pt idx="12">
                  <c:v>-0.0215035840383253</c:v>
                </c:pt>
                <c:pt idx="13">
                  <c:v>0.2788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37265727567548</c:v>
                </c:pt>
                <c:pt idx="1">
                  <c:v>1.4961808489263</c:v>
                </c:pt>
                <c:pt idx="2">
                  <c:v>0.398263611319422</c:v>
                </c:pt>
                <c:pt idx="3">
                  <c:v>0.657828572373092</c:v>
                </c:pt>
                <c:pt idx="4">
                  <c:v>-0.0142498629086079</c:v>
                </c:pt>
                <c:pt idx="5">
                  <c:v>1.04000359191258</c:v>
                </c:pt>
                <c:pt idx="6">
                  <c:v>0.0251521219957223</c:v>
                </c:pt>
                <c:pt idx="7">
                  <c:v>0.490733893893901</c:v>
                </c:pt>
                <c:pt idx="8">
                  <c:v>0</c:v>
                </c:pt>
                <c:pt idx="9">
                  <c:v>0.656235824331086</c:v>
                </c:pt>
                <c:pt idx="10">
                  <c:v>0.0229028198643422</c:v>
                </c:pt>
                <c:pt idx="11">
                  <c:v>0.470410563573774</c:v>
                </c:pt>
                <c:pt idx="12">
                  <c:v>-0.0163192398683377</c:v>
                </c:pt>
                <c:pt idx="13">
                  <c:v>0.278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78526296552734</c:v>
                </c:pt>
                <c:pt idx="1">
                  <c:v>1.40839392762843</c:v>
                </c:pt>
                <c:pt idx="2">
                  <c:v>0.12491827340309</c:v>
                </c:pt>
                <c:pt idx="3">
                  <c:v>0.577243157972333</c:v>
                </c:pt>
                <c:pt idx="4">
                  <c:v>0.052154862823127</c:v>
                </c:pt>
                <c:pt idx="5">
                  <c:v>1.06948641619028</c:v>
                </c:pt>
                <c:pt idx="6">
                  <c:v>-0.0102758556923013</c:v>
                </c:pt>
                <c:pt idx="7">
                  <c:v>0.496788667808669</c:v>
                </c:pt>
                <c:pt idx="8">
                  <c:v>0</c:v>
                </c:pt>
                <c:pt idx="9">
                  <c:v>0.651678149173895</c:v>
                </c:pt>
                <c:pt idx="10">
                  <c:v>0.00529438766973313</c:v>
                </c:pt>
                <c:pt idx="11">
                  <c:v>0.501231532507743</c:v>
                </c:pt>
                <c:pt idx="12">
                  <c:v>-0.00487740059181798</c:v>
                </c:pt>
                <c:pt idx="13">
                  <c:v>0.2978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27647436481492</c:v>
                </c:pt>
                <c:pt idx="1">
                  <c:v>1.51556768603673</c:v>
                </c:pt>
                <c:pt idx="2">
                  <c:v>0.151859909467863</c:v>
                </c:pt>
                <c:pt idx="3">
                  <c:v>0.796826246871058</c:v>
                </c:pt>
                <c:pt idx="4">
                  <c:v>0.0357669855467924</c:v>
                </c:pt>
                <c:pt idx="5">
                  <c:v>1.06912509073529</c:v>
                </c:pt>
                <c:pt idx="6">
                  <c:v>0.0215638470918015</c:v>
                </c:pt>
                <c:pt idx="7">
                  <c:v>0.502413111404679</c:v>
                </c:pt>
                <c:pt idx="8">
                  <c:v>0</c:v>
                </c:pt>
                <c:pt idx="9">
                  <c:v>0.650160522303585</c:v>
                </c:pt>
                <c:pt idx="10">
                  <c:v>0.0289953727697892</c:v>
                </c:pt>
                <c:pt idx="11">
                  <c:v>0.45309047180934</c:v>
                </c:pt>
                <c:pt idx="12">
                  <c:v>-0.0184193202915174</c:v>
                </c:pt>
                <c:pt idx="13">
                  <c:v>0.28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5106918039149</c:v>
                </c:pt>
                <c:pt idx="1">
                  <c:v>0.910603187341336</c:v>
                </c:pt>
                <c:pt idx="2">
                  <c:v>0.151590462454493</c:v>
                </c:pt>
                <c:pt idx="3">
                  <c:v>0.618583955907139</c:v>
                </c:pt>
                <c:pt idx="4">
                  <c:v>0.0443452749986082</c:v>
                </c:pt>
                <c:pt idx="5">
                  <c:v>1.01416767267968</c:v>
                </c:pt>
                <c:pt idx="6">
                  <c:v>-0.0264980502071455</c:v>
                </c:pt>
                <c:pt idx="7">
                  <c:v>0.517580332500019</c:v>
                </c:pt>
                <c:pt idx="8">
                  <c:v>0</c:v>
                </c:pt>
                <c:pt idx="9">
                  <c:v>0.644881157016548</c:v>
                </c:pt>
                <c:pt idx="10">
                  <c:v>-0.00873178550250647</c:v>
                </c:pt>
                <c:pt idx="11">
                  <c:v>0.455972511534474</c:v>
                </c:pt>
                <c:pt idx="12">
                  <c:v>-0.00815998222836188</c:v>
                </c:pt>
                <c:pt idx="13">
                  <c:v>0.3432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7322460980343</c:v>
                </c:pt>
                <c:pt idx="1">
                  <c:v>0.894359740175535</c:v>
                </c:pt>
                <c:pt idx="2">
                  <c:v>-0.0577465084582657</c:v>
                </c:pt>
                <c:pt idx="3">
                  <c:v>0.502441972160772</c:v>
                </c:pt>
                <c:pt idx="4">
                  <c:v>0.0433081433371983</c:v>
                </c:pt>
                <c:pt idx="5">
                  <c:v>1.05206465191144</c:v>
                </c:pt>
                <c:pt idx="6">
                  <c:v>0.0200060416707629</c:v>
                </c:pt>
                <c:pt idx="7">
                  <c:v>0.533953863939729</c:v>
                </c:pt>
                <c:pt idx="8">
                  <c:v>0</c:v>
                </c:pt>
                <c:pt idx="9">
                  <c:v>0.658577327494494</c:v>
                </c:pt>
                <c:pt idx="10">
                  <c:v>0.043636734623376</c:v>
                </c:pt>
                <c:pt idx="11">
                  <c:v>0.485727433794365</c:v>
                </c:pt>
                <c:pt idx="12">
                  <c:v>0.00114210976274192</c:v>
                </c:pt>
                <c:pt idx="13">
                  <c:v>0.2860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3138206370359</c:v>
                </c:pt>
                <c:pt idx="1">
                  <c:v>1.07733370401278</c:v>
                </c:pt>
                <c:pt idx="2">
                  <c:v>0.0825345101011109</c:v>
                </c:pt>
                <c:pt idx="3">
                  <c:v>0.759670813646568</c:v>
                </c:pt>
                <c:pt idx="4">
                  <c:v>0.0428604918796569</c:v>
                </c:pt>
                <c:pt idx="5">
                  <c:v>1.00364091096928</c:v>
                </c:pt>
                <c:pt idx="6">
                  <c:v>0.0183492167389549</c:v>
                </c:pt>
                <c:pt idx="7">
                  <c:v>0.522941534021464</c:v>
                </c:pt>
                <c:pt idx="8">
                  <c:v>0</c:v>
                </c:pt>
                <c:pt idx="9">
                  <c:v>0.668438518141113</c:v>
                </c:pt>
                <c:pt idx="10">
                  <c:v>0.0531378260422813</c:v>
                </c:pt>
                <c:pt idx="11">
                  <c:v>0.495546960974457</c:v>
                </c:pt>
                <c:pt idx="12">
                  <c:v>0.0143497415420934</c:v>
                </c:pt>
                <c:pt idx="13">
                  <c:v>0.324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519441359053</c:v>
                </c:pt>
                <c:pt idx="1">
                  <c:v>1.62458172384889</c:v>
                </c:pt>
                <c:pt idx="2">
                  <c:v>0.0137564207099996</c:v>
                </c:pt>
                <c:pt idx="3">
                  <c:v>0.375258076152982</c:v>
                </c:pt>
                <c:pt idx="4">
                  <c:v>-0.0591014772968063</c:v>
                </c:pt>
                <c:pt idx="5">
                  <c:v>1.02602759860647</c:v>
                </c:pt>
                <c:pt idx="6">
                  <c:v>0.0144628026100018</c:v>
                </c:pt>
                <c:pt idx="7">
                  <c:v>0.549877034423697</c:v>
                </c:pt>
                <c:pt idx="8">
                  <c:v>0</c:v>
                </c:pt>
                <c:pt idx="9">
                  <c:v>0.662202455011808</c:v>
                </c:pt>
                <c:pt idx="10">
                  <c:v>0.039297137076868</c:v>
                </c:pt>
                <c:pt idx="11">
                  <c:v>0.500538742282083</c:v>
                </c:pt>
                <c:pt idx="12">
                  <c:v>-0.00330669750060749</c:v>
                </c:pt>
                <c:pt idx="13">
                  <c:v>0.3181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74139803892634</c:v>
                </c:pt>
                <c:pt idx="1">
                  <c:v>1.98799479395472</c:v>
                </c:pt>
                <c:pt idx="2">
                  <c:v>0.00232609005997337</c:v>
                </c:pt>
                <c:pt idx="3">
                  <c:v>0.460325440494304</c:v>
                </c:pt>
                <c:pt idx="4">
                  <c:v>0.08116575432407</c:v>
                </c:pt>
                <c:pt idx="5">
                  <c:v>0.979441359558507</c:v>
                </c:pt>
                <c:pt idx="6">
                  <c:v>-0.0380745990761107</c:v>
                </c:pt>
                <c:pt idx="7">
                  <c:v>0.535928519196725</c:v>
                </c:pt>
                <c:pt idx="8">
                  <c:v>0</c:v>
                </c:pt>
                <c:pt idx="9">
                  <c:v>0.664406410556474</c:v>
                </c:pt>
                <c:pt idx="10">
                  <c:v>0.0280593676198343</c:v>
                </c:pt>
                <c:pt idx="11">
                  <c:v>0.524155179761958</c:v>
                </c:pt>
                <c:pt idx="12">
                  <c:v>0.00634806555820405</c:v>
                </c:pt>
                <c:pt idx="13">
                  <c:v>0.3617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34715523576025</c:v>
                </c:pt>
                <c:pt idx="1">
                  <c:v>1.20101827930175</c:v>
                </c:pt>
                <c:pt idx="2">
                  <c:v>9.34929937345206E-005</c:v>
                </c:pt>
                <c:pt idx="3">
                  <c:v>0.683673003579637</c:v>
                </c:pt>
                <c:pt idx="4">
                  <c:v>0.0998600989905389</c:v>
                </c:pt>
                <c:pt idx="5">
                  <c:v>1.01742552175391</c:v>
                </c:pt>
                <c:pt idx="6">
                  <c:v>-0.032744861094498</c:v>
                </c:pt>
                <c:pt idx="7">
                  <c:v>0.529861627821027</c:v>
                </c:pt>
                <c:pt idx="8">
                  <c:v>0</c:v>
                </c:pt>
                <c:pt idx="9">
                  <c:v>0.663629881315031</c:v>
                </c:pt>
                <c:pt idx="10">
                  <c:v>-0.0270977833188692</c:v>
                </c:pt>
                <c:pt idx="11">
                  <c:v>0.51023316166457</c:v>
                </c:pt>
                <c:pt idx="12">
                  <c:v>-0.00674548925154642</c:v>
                </c:pt>
                <c:pt idx="13">
                  <c:v>0.3586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54953109270749</c:v>
                </c:pt>
                <c:pt idx="1">
                  <c:v>-0.549806948293688</c:v>
                </c:pt>
                <c:pt idx="2">
                  <c:v>-0.0182090476556837</c:v>
                </c:pt>
                <c:pt idx="3">
                  <c:v>0.789648823842003</c:v>
                </c:pt>
                <c:pt idx="4">
                  <c:v>-0.00325921186224244</c:v>
                </c:pt>
                <c:pt idx="5">
                  <c:v>1.04743135420041</c:v>
                </c:pt>
                <c:pt idx="6">
                  <c:v>0.00367916007881979</c:v>
                </c:pt>
                <c:pt idx="7">
                  <c:v>0.526245395840511</c:v>
                </c:pt>
                <c:pt idx="8">
                  <c:v>0</c:v>
                </c:pt>
                <c:pt idx="9">
                  <c:v>0.664532085124541</c:v>
                </c:pt>
                <c:pt idx="10">
                  <c:v>-0.0062157582749265</c:v>
                </c:pt>
                <c:pt idx="11">
                  <c:v>0.480714221395323</c:v>
                </c:pt>
                <c:pt idx="12">
                  <c:v>-0.00697931687137395</c:v>
                </c:pt>
                <c:pt idx="13">
                  <c:v>0.3374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77472022211025</c:v>
                </c:pt>
                <c:pt idx="1">
                  <c:v>0.551006000351618</c:v>
                </c:pt>
                <c:pt idx="2">
                  <c:v>-0.084873293544026</c:v>
                </c:pt>
                <c:pt idx="3">
                  <c:v>0.66945162743847</c:v>
                </c:pt>
                <c:pt idx="4">
                  <c:v>0.0370614975547851</c:v>
                </c:pt>
                <c:pt idx="5">
                  <c:v>0.980677190370962</c:v>
                </c:pt>
                <c:pt idx="6">
                  <c:v>0.0199800097204756</c:v>
                </c:pt>
                <c:pt idx="7">
                  <c:v>0.508348039118696</c:v>
                </c:pt>
                <c:pt idx="8">
                  <c:v>0</c:v>
                </c:pt>
                <c:pt idx="9">
                  <c:v>0.665336316673914</c:v>
                </c:pt>
                <c:pt idx="10">
                  <c:v>-0.00221383813278863</c:v>
                </c:pt>
                <c:pt idx="11">
                  <c:v>0.482514559027784</c:v>
                </c:pt>
                <c:pt idx="12">
                  <c:v>-0.00739955113366053</c:v>
                </c:pt>
                <c:pt idx="13">
                  <c:v>0.3482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2246974482454</c:v>
                </c:pt>
                <c:pt idx="1">
                  <c:v>0.964486674025458</c:v>
                </c:pt>
                <c:pt idx="2">
                  <c:v>0.235257685437361</c:v>
                </c:pt>
                <c:pt idx="3">
                  <c:v>0.643009457151226</c:v>
                </c:pt>
                <c:pt idx="4">
                  <c:v>-0.00421678397481455</c:v>
                </c:pt>
                <c:pt idx="5">
                  <c:v>1.06115812006434</c:v>
                </c:pt>
                <c:pt idx="6">
                  <c:v>-0.0131089891808379</c:v>
                </c:pt>
                <c:pt idx="7">
                  <c:v>0.508748745162031</c:v>
                </c:pt>
                <c:pt idx="8">
                  <c:v>0</c:v>
                </c:pt>
                <c:pt idx="9">
                  <c:v>0.666158401720435</c:v>
                </c:pt>
                <c:pt idx="10">
                  <c:v>-0.00564710881424274</c:v>
                </c:pt>
                <c:pt idx="11">
                  <c:v>0.496797191675392</c:v>
                </c:pt>
                <c:pt idx="12">
                  <c:v>-0.00665113639546302</c:v>
                </c:pt>
                <c:pt idx="13">
                  <c:v>0.3201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09621923620924</c:v>
                </c:pt>
                <c:pt idx="1">
                  <c:v>1.64391233750297</c:v>
                </c:pt>
                <c:pt idx="2">
                  <c:v>0.201773520770385</c:v>
                </c:pt>
                <c:pt idx="3">
                  <c:v>0.664762316125794</c:v>
                </c:pt>
                <c:pt idx="4">
                  <c:v>-0.00871423420071715</c:v>
                </c:pt>
                <c:pt idx="5">
                  <c:v>0.991248104007605</c:v>
                </c:pt>
                <c:pt idx="6">
                  <c:v>0.0170525854070323</c:v>
                </c:pt>
                <c:pt idx="7">
                  <c:v>0.51099803845825</c:v>
                </c:pt>
                <c:pt idx="8">
                  <c:v>0</c:v>
                </c:pt>
                <c:pt idx="9">
                  <c:v>0.65345866419518</c:v>
                </c:pt>
                <c:pt idx="10">
                  <c:v>0.0465460437665916</c:v>
                </c:pt>
                <c:pt idx="11">
                  <c:v>0.502792194500851</c:v>
                </c:pt>
                <c:pt idx="12">
                  <c:v>-0.0045574491913092</c:v>
                </c:pt>
                <c:pt idx="13">
                  <c:v>0.3119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2886134800613</c:v>
                </c:pt>
                <c:pt idx="1">
                  <c:v>1.00562241011004</c:v>
                </c:pt>
                <c:pt idx="2">
                  <c:v>-0.151996469684542</c:v>
                </c:pt>
                <c:pt idx="3">
                  <c:v>0.995415547326501</c:v>
                </c:pt>
                <c:pt idx="4">
                  <c:v>-0.122074730466271</c:v>
                </c:pt>
                <c:pt idx="5">
                  <c:v>1.0266481168092</c:v>
                </c:pt>
                <c:pt idx="6">
                  <c:v>0.00132630916478253</c:v>
                </c:pt>
                <c:pt idx="7">
                  <c:v>0.495254358906434</c:v>
                </c:pt>
                <c:pt idx="8">
                  <c:v>0</c:v>
                </c:pt>
                <c:pt idx="9">
                  <c:v>0.659708473862799</c:v>
                </c:pt>
                <c:pt idx="10">
                  <c:v>0.0823078185079428</c:v>
                </c:pt>
                <c:pt idx="11">
                  <c:v>0.442595785314667</c:v>
                </c:pt>
                <c:pt idx="12">
                  <c:v>0.00188929617052988</c:v>
                </c:pt>
                <c:pt idx="13">
                  <c:v>0.3134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22446552989971</c:v>
                </c:pt>
                <c:pt idx="1">
                  <c:v>-0.609673107589581</c:v>
                </c:pt>
                <c:pt idx="2">
                  <c:v>-0.268172921033435</c:v>
                </c:pt>
                <c:pt idx="3">
                  <c:v>1.21202019908693</c:v>
                </c:pt>
                <c:pt idx="4">
                  <c:v>-0.10653334785375</c:v>
                </c:pt>
                <c:pt idx="5">
                  <c:v>1.05242548174223</c:v>
                </c:pt>
                <c:pt idx="6">
                  <c:v>0.0168308794731835</c:v>
                </c:pt>
                <c:pt idx="7">
                  <c:v>0.483663085527754</c:v>
                </c:pt>
                <c:pt idx="8">
                  <c:v>0</c:v>
                </c:pt>
                <c:pt idx="9">
                  <c:v>0.662517401075824</c:v>
                </c:pt>
                <c:pt idx="10">
                  <c:v>0.0897957987124886</c:v>
                </c:pt>
                <c:pt idx="11">
                  <c:v>0.442803270312823</c:v>
                </c:pt>
                <c:pt idx="12">
                  <c:v>-0.000676827047690053</c:v>
                </c:pt>
                <c:pt idx="13">
                  <c:v>0.3129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8708019432961</c:v>
                </c:pt>
                <c:pt idx="1">
                  <c:v>-0.97083283778648</c:v>
                </c:pt>
                <c:pt idx="2">
                  <c:v>-0.222932329990063</c:v>
                </c:pt>
                <c:pt idx="3">
                  <c:v>1.08373707017748</c:v>
                </c:pt>
                <c:pt idx="4">
                  <c:v>-0.0601739786551671</c:v>
                </c:pt>
                <c:pt idx="5">
                  <c:v>1.05592372121696</c:v>
                </c:pt>
                <c:pt idx="6">
                  <c:v>-0.0024733675478218</c:v>
                </c:pt>
                <c:pt idx="7">
                  <c:v>0.475023131265615</c:v>
                </c:pt>
                <c:pt idx="8">
                  <c:v>0</c:v>
                </c:pt>
                <c:pt idx="9">
                  <c:v>0.653689813539585</c:v>
                </c:pt>
                <c:pt idx="10">
                  <c:v>0.0804432910185557</c:v>
                </c:pt>
                <c:pt idx="11">
                  <c:v>0.44311268211723</c:v>
                </c:pt>
                <c:pt idx="12">
                  <c:v>0.00114072440901346</c:v>
                </c:pt>
                <c:pt idx="13">
                  <c:v>0.3626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56532905543447</c:v>
                </c:pt>
                <c:pt idx="1">
                  <c:v>2.40209710087079</c:v>
                </c:pt>
                <c:pt idx="2">
                  <c:v>0.0362877500958738</c:v>
                </c:pt>
                <c:pt idx="3">
                  <c:v>0.757625969475062</c:v>
                </c:pt>
                <c:pt idx="4">
                  <c:v>-0.169925940572871</c:v>
                </c:pt>
                <c:pt idx="5">
                  <c:v>1.0021806269411</c:v>
                </c:pt>
                <c:pt idx="6">
                  <c:v>0.015677019462242</c:v>
                </c:pt>
                <c:pt idx="7">
                  <c:v>0.488988527869291</c:v>
                </c:pt>
                <c:pt idx="8">
                  <c:v>0</c:v>
                </c:pt>
                <c:pt idx="9">
                  <c:v>0.65259339897378</c:v>
                </c:pt>
                <c:pt idx="10">
                  <c:v>0.0733807548226161</c:v>
                </c:pt>
                <c:pt idx="11">
                  <c:v>0.459613033156667</c:v>
                </c:pt>
                <c:pt idx="12">
                  <c:v>0.00804782643325077</c:v>
                </c:pt>
                <c:pt idx="13">
                  <c:v>0.3248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3412331247591</c:v>
                </c:pt>
                <c:pt idx="1">
                  <c:v>-0.940583106786927</c:v>
                </c:pt>
                <c:pt idx="2">
                  <c:v>0.0460004119527542</c:v>
                </c:pt>
                <c:pt idx="3">
                  <c:v>-0.213688933763429</c:v>
                </c:pt>
                <c:pt idx="4">
                  <c:v>0.0976558355648076</c:v>
                </c:pt>
                <c:pt idx="5">
                  <c:v>0.028872983500875</c:v>
                </c:pt>
                <c:pt idx="6">
                  <c:v>0.0319811568912622</c:v>
                </c:pt>
                <c:pt idx="7">
                  <c:v>-0.0350620593495063</c:v>
                </c:pt>
                <c:pt idx="8">
                  <c:v>0</c:v>
                </c:pt>
                <c:pt idx="9">
                  <c:v>-0.0481821157280151</c:v>
                </c:pt>
                <c:pt idx="10">
                  <c:v>0.00367989997952531</c:v>
                </c:pt>
                <c:pt idx="11">
                  <c:v>-0.0470712079992862</c:v>
                </c:pt>
                <c:pt idx="12">
                  <c:v>-0.130644524201983</c:v>
                </c:pt>
                <c:pt idx="13">
                  <c:v>-0.01790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00418313742965</c:v>
                </c:pt>
                <c:pt idx="1">
                  <c:v>-0.837034083361909</c:v>
                </c:pt>
                <c:pt idx="2">
                  <c:v>0.209430789301057</c:v>
                </c:pt>
                <c:pt idx="3">
                  <c:v>-0.105329404981535</c:v>
                </c:pt>
                <c:pt idx="4">
                  <c:v>0.118379057639006</c:v>
                </c:pt>
                <c:pt idx="5">
                  <c:v>-0.000606756883466206</c:v>
                </c:pt>
                <c:pt idx="6">
                  <c:v>0.0152758279140203</c:v>
                </c:pt>
                <c:pt idx="7">
                  <c:v>-0.0196217866688131</c:v>
                </c:pt>
                <c:pt idx="8">
                  <c:v>0</c:v>
                </c:pt>
                <c:pt idx="9">
                  <c:v>-0.0359430672993258</c:v>
                </c:pt>
                <c:pt idx="10">
                  <c:v>0.018067110697451</c:v>
                </c:pt>
                <c:pt idx="11">
                  <c:v>-0.0608170879959762</c:v>
                </c:pt>
                <c:pt idx="12">
                  <c:v>-0.12405815381476</c:v>
                </c:pt>
                <c:pt idx="13">
                  <c:v>-0.05715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65040975515334</c:v>
                </c:pt>
                <c:pt idx="1">
                  <c:v>-0.381928215256803</c:v>
                </c:pt>
                <c:pt idx="2">
                  <c:v>0.144979075102387</c:v>
                </c:pt>
                <c:pt idx="3">
                  <c:v>-0.120018661771197</c:v>
                </c:pt>
                <c:pt idx="4">
                  <c:v>0.0513345850535509</c:v>
                </c:pt>
                <c:pt idx="5">
                  <c:v>0.0396134350939131</c:v>
                </c:pt>
                <c:pt idx="6">
                  <c:v>0.0152511947589437</c:v>
                </c:pt>
                <c:pt idx="7">
                  <c:v>-0.0193372738067781</c:v>
                </c:pt>
                <c:pt idx="8">
                  <c:v>0</c:v>
                </c:pt>
                <c:pt idx="9">
                  <c:v>-0.0301409192071219</c:v>
                </c:pt>
                <c:pt idx="10">
                  <c:v>-0.0316794798534549</c:v>
                </c:pt>
                <c:pt idx="11">
                  <c:v>-0.0715251748214843</c:v>
                </c:pt>
                <c:pt idx="12">
                  <c:v>-0.126001247344955</c:v>
                </c:pt>
                <c:pt idx="13">
                  <c:v>-0.01711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394249252148</c:v>
                </c:pt>
                <c:pt idx="1">
                  <c:v>-0.372142589611339</c:v>
                </c:pt>
                <c:pt idx="2">
                  <c:v>0.0388089871771916</c:v>
                </c:pt>
                <c:pt idx="3">
                  <c:v>-0.186997768956156</c:v>
                </c:pt>
                <c:pt idx="4">
                  <c:v>0.180466898509789</c:v>
                </c:pt>
                <c:pt idx="5">
                  <c:v>-0.041501350763417</c:v>
                </c:pt>
                <c:pt idx="6">
                  <c:v>0.0375234009907719</c:v>
                </c:pt>
                <c:pt idx="7">
                  <c:v>0.000687545613113932</c:v>
                </c:pt>
                <c:pt idx="8">
                  <c:v>0</c:v>
                </c:pt>
                <c:pt idx="9">
                  <c:v>-0.0252458396202428</c:v>
                </c:pt>
                <c:pt idx="10">
                  <c:v>0.0227320164571671</c:v>
                </c:pt>
                <c:pt idx="11">
                  <c:v>-0.0488066508127842</c:v>
                </c:pt>
                <c:pt idx="12">
                  <c:v>-0.160358695024239</c:v>
                </c:pt>
                <c:pt idx="13">
                  <c:v>-0.06463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63014518213359</c:v>
                </c:pt>
                <c:pt idx="1">
                  <c:v>-0.68836349577839</c:v>
                </c:pt>
                <c:pt idx="2">
                  <c:v>-0.14252438682998</c:v>
                </c:pt>
                <c:pt idx="3">
                  <c:v>-0.100287429800205</c:v>
                </c:pt>
                <c:pt idx="4">
                  <c:v>0.153316474067968</c:v>
                </c:pt>
                <c:pt idx="5">
                  <c:v>0.0637979887911459</c:v>
                </c:pt>
                <c:pt idx="6">
                  <c:v>-0.019671982700962</c:v>
                </c:pt>
                <c:pt idx="7">
                  <c:v>-0.0482072283789683</c:v>
                </c:pt>
                <c:pt idx="8">
                  <c:v>0</c:v>
                </c:pt>
                <c:pt idx="9">
                  <c:v>-0.0199702588417583</c:v>
                </c:pt>
                <c:pt idx="10">
                  <c:v>0.0219473220150986</c:v>
                </c:pt>
                <c:pt idx="11">
                  <c:v>-0.0492117564372086</c:v>
                </c:pt>
                <c:pt idx="12">
                  <c:v>-0.179765322114751</c:v>
                </c:pt>
                <c:pt idx="13">
                  <c:v>-0.04214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63660845789988</c:v>
                </c:pt>
                <c:pt idx="1">
                  <c:v>-0.107885983651402</c:v>
                </c:pt>
                <c:pt idx="2">
                  <c:v>0.103328896342512</c:v>
                </c:pt>
                <c:pt idx="3">
                  <c:v>0.194909976015805</c:v>
                </c:pt>
                <c:pt idx="4">
                  <c:v>0.0999575845477529</c:v>
                </c:pt>
                <c:pt idx="5">
                  <c:v>0.0378879583369645</c:v>
                </c:pt>
                <c:pt idx="6">
                  <c:v>-0.0181324359238521</c:v>
                </c:pt>
                <c:pt idx="7">
                  <c:v>-0.0208098289430327</c:v>
                </c:pt>
                <c:pt idx="8">
                  <c:v>0</c:v>
                </c:pt>
                <c:pt idx="9">
                  <c:v>-0.0248198021810534</c:v>
                </c:pt>
                <c:pt idx="10">
                  <c:v>-0.0153723393526805</c:v>
                </c:pt>
                <c:pt idx="11">
                  <c:v>-0.0185339617456572</c:v>
                </c:pt>
                <c:pt idx="12">
                  <c:v>-0.126379182990482</c:v>
                </c:pt>
                <c:pt idx="13">
                  <c:v>-0.06285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4325905594706</c:v>
                </c:pt>
                <c:pt idx="1">
                  <c:v>0.402344237428915</c:v>
                </c:pt>
                <c:pt idx="2">
                  <c:v>0.0873491156498553</c:v>
                </c:pt>
                <c:pt idx="3">
                  <c:v>0.138780032374171</c:v>
                </c:pt>
                <c:pt idx="4">
                  <c:v>0.0146169760270443</c:v>
                </c:pt>
                <c:pt idx="5">
                  <c:v>0.0173162923609046</c:v>
                </c:pt>
                <c:pt idx="6">
                  <c:v>0.00944995118930769</c:v>
                </c:pt>
                <c:pt idx="7">
                  <c:v>0.00838388566125194</c:v>
                </c:pt>
                <c:pt idx="8">
                  <c:v>0</c:v>
                </c:pt>
                <c:pt idx="9">
                  <c:v>-0.0194161912588009</c:v>
                </c:pt>
                <c:pt idx="10">
                  <c:v>0.00344608610065684</c:v>
                </c:pt>
                <c:pt idx="11">
                  <c:v>0.00924609296906144</c:v>
                </c:pt>
                <c:pt idx="12">
                  <c:v>-0.129811686118814</c:v>
                </c:pt>
                <c:pt idx="13">
                  <c:v>0.008319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65960293145483</c:v>
                </c:pt>
                <c:pt idx="1">
                  <c:v>-0.325071468685907</c:v>
                </c:pt>
                <c:pt idx="2">
                  <c:v>-0.395175013202003</c:v>
                </c:pt>
                <c:pt idx="3">
                  <c:v>-0.0540632186511032</c:v>
                </c:pt>
                <c:pt idx="4">
                  <c:v>0.100283135388975</c:v>
                </c:pt>
                <c:pt idx="5">
                  <c:v>0.00789615968978846</c:v>
                </c:pt>
                <c:pt idx="6">
                  <c:v>0.0150875727190757</c:v>
                </c:pt>
                <c:pt idx="7">
                  <c:v>-0.0183555776066677</c:v>
                </c:pt>
                <c:pt idx="8">
                  <c:v>0</c:v>
                </c:pt>
                <c:pt idx="9">
                  <c:v>-0.019637686793453</c:v>
                </c:pt>
                <c:pt idx="10">
                  <c:v>0.00891067892436448</c:v>
                </c:pt>
                <c:pt idx="11">
                  <c:v>-0.0300742100407802</c:v>
                </c:pt>
                <c:pt idx="12">
                  <c:v>-0.112016293712147</c:v>
                </c:pt>
                <c:pt idx="13">
                  <c:v>-0.03119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19536038983526</c:v>
                </c:pt>
                <c:pt idx="1">
                  <c:v>-0.0204335362207723</c:v>
                </c:pt>
                <c:pt idx="2">
                  <c:v>-0.146738423168094</c:v>
                </c:pt>
                <c:pt idx="3">
                  <c:v>0.0361334279548743</c:v>
                </c:pt>
                <c:pt idx="4">
                  <c:v>-0.0122035286291527</c:v>
                </c:pt>
                <c:pt idx="5">
                  <c:v>-0.0722765180869343</c:v>
                </c:pt>
                <c:pt idx="6">
                  <c:v>0.0114555061005779</c:v>
                </c:pt>
                <c:pt idx="7">
                  <c:v>-0.0101871951031689</c:v>
                </c:pt>
                <c:pt idx="8">
                  <c:v>0</c:v>
                </c:pt>
                <c:pt idx="9">
                  <c:v>-0.0147132239806772</c:v>
                </c:pt>
                <c:pt idx="10">
                  <c:v>0.0105362517856128</c:v>
                </c:pt>
                <c:pt idx="11">
                  <c:v>-0.0470846265419473</c:v>
                </c:pt>
                <c:pt idx="12">
                  <c:v>-0.114925225449213</c:v>
                </c:pt>
                <c:pt idx="13">
                  <c:v>-0.02810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77714175362256</c:v>
                </c:pt>
                <c:pt idx="1">
                  <c:v>-0.200454848496667</c:v>
                </c:pt>
                <c:pt idx="2">
                  <c:v>0.149802928542384</c:v>
                </c:pt>
                <c:pt idx="3">
                  <c:v>0.0700620614642418</c:v>
                </c:pt>
                <c:pt idx="4">
                  <c:v>-0.0723164875742449</c:v>
                </c:pt>
                <c:pt idx="5">
                  <c:v>-0.0587645190520009</c:v>
                </c:pt>
                <c:pt idx="6">
                  <c:v>-0.00608500945771637</c:v>
                </c:pt>
                <c:pt idx="7">
                  <c:v>-0.0616914715138119</c:v>
                </c:pt>
                <c:pt idx="8">
                  <c:v>0</c:v>
                </c:pt>
                <c:pt idx="9">
                  <c:v>-0.0439847370456656</c:v>
                </c:pt>
                <c:pt idx="10">
                  <c:v>-0.026919987467339</c:v>
                </c:pt>
                <c:pt idx="11">
                  <c:v>-0.00602780274740686</c:v>
                </c:pt>
                <c:pt idx="12">
                  <c:v>-0.112026637003487</c:v>
                </c:pt>
                <c:pt idx="13">
                  <c:v>-0.0174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4308742334373</c:v>
                </c:pt>
                <c:pt idx="1">
                  <c:v>-0.0361958972026041</c:v>
                </c:pt>
                <c:pt idx="2">
                  <c:v>0.180655539162848</c:v>
                </c:pt>
                <c:pt idx="3">
                  <c:v>0.0435418111112787</c:v>
                </c:pt>
                <c:pt idx="4">
                  <c:v>0.0436791883115086</c:v>
                </c:pt>
                <c:pt idx="5">
                  <c:v>0.00817684299845038</c:v>
                </c:pt>
                <c:pt idx="6">
                  <c:v>-0.0105032389173561</c:v>
                </c:pt>
                <c:pt idx="7">
                  <c:v>-0.0184515841999078</c:v>
                </c:pt>
                <c:pt idx="8">
                  <c:v>0</c:v>
                </c:pt>
                <c:pt idx="9">
                  <c:v>-0.0383012763718417</c:v>
                </c:pt>
                <c:pt idx="10">
                  <c:v>0.016536368817563</c:v>
                </c:pt>
                <c:pt idx="11">
                  <c:v>-0.0125099753714465</c:v>
                </c:pt>
                <c:pt idx="12">
                  <c:v>-0.120522987542438</c:v>
                </c:pt>
                <c:pt idx="13">
                  <c:v>-0.05871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33647788510585</c:v>
                </c:pt>
                <c:pt idx="1">
                  <c:v>-0.344913066315758</c:v>
                </c:pt>
                <c:pt idx="2">
                  <c:v>0.197911306596516</c:v>
                </c:pt>
                <c:pt idx="3">
                  <c:v>0.0217744354752664</c:v>
                </c:pt>
                <c:pt idx="4">
                  <c:v>0.0258975190603833</c:v>
                </c:pt>
                <c:pt idx="5">
                  <c:v>-0.0259881393060279</c:v>
                </c:pt>
                <c:pt idx="6">
                  <c:v>-0.00791830266971589</c:v>
                </c:pt>
                <c:pt idx="7">
                  <c:v>-0.0318552267368538</c:v>
                </c:pt>
                <c:pt idx="8">
                  <c:v>0</c:v>
                </c:pt>
                <c:pt idx="9">
                  <c:v>-0.0344158498159903</c:v>
                </c:pt>
                <c:pt idx="10">
                  <c:v>0.0170454582924729</c:v>
                </c:pt>
                <c:pt idx="11">
                  <c:v>-0.0390160985924376</c:v>
                </c:pt>
                <c:pt idx="12">
                  <c:v>-0.11486652191605</c:v>
                </c:pt>
                <c:pt idx="13">
                  <c:v>-0.02014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22694624945819</c:v>
                </c:pt>
                <c:pt idx="1">
                  <c:v>-0.164053059588407</c:v>
                </c:pt>
                <c:pt idx="2">
                  <c:v>0.202778900582225</c:v>
                </c:pt>
                <c:pt idx="3">
                  <c:v>-0.100362698231754</c:v>
                </c:pt>
                <c:pt idx="4">
                  <c:v>0.0809652788363329</c:v>
                </c:pt>
                <c:pt idx="5">
                  <c:v>-0.0164745070581708</c:v>
                </c:pt>
                <c:pt idx="6">
                  <c:v>-0.00653055505184372</c:v>
                </c:pt>
                <c:pt idx="7">
                  <c:v>-0.0327577920037079</c:v>
                </c:pt>
                <c:pt idx="8">
                  <c:v>0</c:v>
                </c:pt>
                <c:pt idx="9">
                  <c:v>-0.0267173678449194</c:v>
                </c:pt>
                <c:pt idx="10">
                  <c:v>0.00668752488771576</c:v>
                </c:pt>
                <c:pt idx="11">
                  <c:v>-0.0267728675054838</c:v>
                </c:pt>
                <c:pt idx="12">
                  <c:v>-0.102573286824731</c:v>
                </c:pt>
                <c:pt idx="13">
                  <c:v>-0.01434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03984810137818</c:v>
                </c:pt>
                <c:pt idx="1">
                  <c:v>0.127760709973451</c:v>
                </c:pt>
                <c:pt idx="2">
                  <c:v>0.437668291211054</c:v>
                </c:pt>
                <c:pt idx="3">
                  <c:v>0.205666372195674</c:v>
                </c:pt>
                <c:pt idx="4">
                  <c:v>0.0206066100941149</c:v>
                </c:pt>
                <c:pt idx="5">
                  <c:v>-0.098010401704734</c:v>
                </c:pt>
                <c:pt idx="6">
                  <c:v>0.00103299414104846</c:v>
                </c:pt>
                <c:pt idx="7">
                  <c:v>-0.00926377857401555</c:v>
                </c:pt>
                <c:pt idx="8">
                  <c:v>0</c:v>
                </c:pt>
                <c:pt idx="9">
                  <c:v>-0.0392076190202624</c:v>
                </c:pt>
                <c:pt idx="10">
                  <c:v>0.0186897545594272</c:v>
                </c:pt>
                <c:pt idx="11">
                  <c:v>-0.00640615275527701</c:v>
                </c:pt>
                <c:pt idx="12">
                  <c:v>-0.123074206368109</c:v>
                </c:pt>
                <c:pt idx="13">
                  <c:v>-0.002262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67730135077001</c:v>
                </c:pt>
                <c:pt idx="1">
                  <c:v>0.122623540017468</c:v>
                </c:pt>
                <c:pt idx="2">
                  <c:v>0.500679562061701</c:v>
                </c:pt>
                <c:pt idx="3">
                  <c:v>0.186360924865102</c:v>
                </c:pt>
                <c:pt idx="4">
                  <c:v>0.129402224821949</c:v>
                </c:pt>
                <c:pt idx="5">
                  <c:v>-0.153592916205776</c:v>
                </c:pt>
                <c:pt idx="6">
                  <c:v>0.0329443366801589</c:v>
                </c:pt>
                <c:pt idx="7">
                  <c:v>-0.0400379962158812</c:v>
                </c:pt>
                <c:pt idx="8">
                  <c:v>0</c:v>
                </c:pt>
                <c:pt idx="9">
                  <c:v>-0.0468804978962634</c:v>
                </c:pt>
                <c:pt idx="10">
                  <c:v>0.0760771893045056</c:v>
                </c:pt>
                <c:pt idx="11">
                  <c:v>0.00793279495066744</c:v>
                </c:pt>
                <c:pt idx="12">
                  <c:v>-0.143819342566995</c:v>
                </c:pt>
                <c:pt idx="13">
                  <c:v>0.04407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34492268797264</c:v>
                </c:pt>
                <c:pt idx="1">
                  <c:v>-0.144731377055405</c:v>
                </c:pt>
                <c:pt idx="2">
                  <c:v>0.668164628145419</c:v>
                </c:pt>
                <c:pt idx="3">
                  <c:v>0.0445231144834883</c:v>
                </c:pt>
                <c:pt idx="4">
                  <c:v>0.114449277626683</c:v>
                </c:pt>
                <c:pt idx="5">
                  <c:v>-0.166070023768045</c:v>
                </c:pt>
                <c:pt idx="6">
                  <c:v>0.0301822874296757</c:v>
                </c:pt>
                <c:pt idx="7">
                  <c:v>-0.0469068688653834</c:v>
                </c:pt>
                <c:pt idx="8">
                  <c:v>0</c:v>
                </c:pt>
                <c:pt idx="9">
                  <c:v>-0.0442626013816626</c:v>
                </c:pt>
                <c:pt idx="10">
                  <c:v>0.0522087964168132</c:v>
                </c:pt>
                <c:pt idx="11">
                  <c:v>-0.00835292707354213</c:v>
                </c:pt>
                <c:pt idx="12">
                  <c:v>-0.128734114412452</c:v>
                </c:pt>
                <c:pt idx="13">
                  <c:v>-0.03745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39303231578338</c:v>
                </c:pt>
                <c:pt idx="1">
                  <c:v>-0.409336162244757</c:v>
                </c:pt>
                <c:pt idx="2">
                  <c:v>0.6159092324434</c:v>
                </c:pt>
                <c:pt idx="3">
                  <c:v>-0.0635168086622261</c:v>
                </c:pt>
                <c:pt idx="4">
                  <c:v>0.0983179511935358</c:v>
                </c:pt>
                <c:pt idx="5">
                  <c:v>-0.156453493244342</c:v>
                </c:pt>
                <c:pt idx="6">
                  <c:v>0.0203849766478752</c:v>
                </c:pt>
                <c:pt idx="7">
                  <c:v>-0.0549204147420141</c:v>
                </c:pt>
                <c:pt idx="8">
                  <c:v>0</c:v>
                </c:pt>
                <c:pt idx="9">
                  <c:v>-0.0481796047491164</c:v>
                </c:pt>
                <c:pt idx="10">
                  <c:v>0.0681913382628252</c:v>
                </c:pt>
                <c:pt idx="11">
                  <c:v>-0.0396556546151432</c:v>
                </c:pt>
                <c:pt idx="12">
                  <c:v>-0.138707898770741</c:v>
                </c:pt>
                <c:pt idx="13">
                  <c:v>0.02210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0376578487176</c:v>
                </c:pt>
                <c:pt idx="1">
                  <c:v>-0.330231301649483</c:v>
                </c:pt>
                <c:pt idx="2">
                  <c:v>0.0405975147102785</c:v>
                </c:pt>
                <c:pt idx="3">
                  <c:v>-0.0470830053933418</c:v>
                </c:pt>
                <c:pt idx="4">
                  <c:v>0.0696866137354622</c:v>
                </c:pt>
                <c:pt idx="5">
                  <c:v>-0.0969416019661503</c:v>
                </c:pt>
                <c:pt idx="6">
                  <c:v>0.00641222063425385</c:v>
                </c:pt>
                <c:pt idx="7">
                  <c:v>-0.026065427712166</c:v>
                </c:pt>
                <c:pt idx="8">
                  <c:v>0</c:v>
                </c:pt>
                <c:pt idx="9">
                  <c:v>-0.0556604197210343</c:v>
                </c:pt>
                <c:pt idx="10">
                  <c:v>0.0455646328273297</c:v>
                </c:pt>
                <c:pt idx="11">
                  <c:v>-0.0428942976023143</c:v>
                </c:pt>
                <c:pt idx="12">
                  <c:v>-0.136081910084258</c:v>
                </c:pt>
                <c:pt idx="13">
                  <c:v>0.03536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24438436915192</c:v>
                </c:pt>
                <c:pt idx="1">
                  <c:v>3.12380277803528</c:v>
                </c:pt>
                <c:pt idx="2">
                  <c:v>0.0828835152953305</c:v>
                </c:pt>
                <c:pt idx="3">
                  <c:v>1.04479224492238</c:v>
                </c:pt>
                <c:pt idx="4">
                  <c:v>0.0700505642522973</c:v>
                </c:pt>
                <c:pt idx="5">
                  <c:v>0.891855845790022</c:v>
                </c:pt>
                <c:pt idx="6">
                  <c:v>0.0148395297244407</c:v>
                </c:pt>
                <c:pt idx="7">
                  <c:v>0.492399454525022</c:v>
                </c:pt>
                <c:pt idx="8">
                  <c:v>0</c:v>
                </c:pt>
                <c:pt idx="9">
                  <c:v>0.66271047241661</c:v>
                </c:pt>
                <c:pt idx="10">
                  <c:v>0.0481808320398086</c:v>
                </c:pt>
                <c:pt idx="11">
                  <c:v>0.451238424611001</c:v>
                </c:pt>
                <c:pt idx="12">
                  <c:v>0.0509497506984346</c:v>
                </c:pt>
                <c:pt idx="13">
                  <c:v>0.2961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44039551308872</c:v>
                </c:pt>
                <c:pt idx="1">
                  <c:v>0.923066254238345</c:v>
                </c:pt>
                <c:pt idx="2">
                  <c:v>0.065537235284647</c:v>
                </c:pt>
                <c:pt idx="3">
                  <c:v>0.672232278562806</c:v>
                </c:pt>
                <c:pt idx="4">
                  <c:v>-0.0385371348234525</c:v>
                </c:pt>
                <c:pt idx="5">
                  <c:v>0.981999048908736</c:v>
                </c:pt>
                <c:pt idx="6">
                  <c:v>0.0241808498604955</c:v>
                </c:pt>
                <c:pt idx="7">
                  <c:v>0.4827117779603</c:v>
                </c:pt>
                <c:pt idx="8">
                  <c:v>0</c:v>
                </c:pt>
                <c:pt idx="9">
                  <c:v>0.660379272954451</c:v>
                </c:pt>
                <c:pt idx="10">
                  <c:v>0.0254159104354504</c:v>
                </c:pt>
                <c:pt idx="11">
                  <c:v>0.478066678754495</c:v>
                </c:pt>
                <c:pt idx="12">
                  <c:v>0.0635730587613057</c:v>
                </c:pt>
                <c:pt idx="13">
                  <c:v>0.3135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60258304684339</c:v>
                </c:pt>
                <c:pt idx="1">
                  <c:v>1.62825836108869</c:v>
                </c:pt>
                <c:pt idx="2">
                  <c:v>0.147552894985792</c:v>
                </c:pt>
                <c:pt idx="3">
                  <c:v>0.353557728045512</c:v>
                </c:pt>
                <c:pt idx="4">
                  <c:v>-0.0111036678422931</c:v>
                </c:pt>
                <c:pt idx="5">
                  <c:v>1.05635816419785</c:v>
                </c:pt>
                <c:pt idx="6">
                  <c:v>-0.00408488016922459</c:v>
                </c:pt>
                <c:pt idx="7">
                  <c:v>0.514068837594438</c:v>
                </c:pt>
                <c:pt idx="8">
                  <c:v>0</c:v>
                </c:pt>
                <c:pt idx="9">
                  <c:v>0.652626523467756</c:v>
                </c:pt>
                <c:pt idx="10">
                  <c:v>0.0191328522946941</c:v>
                </c:pt>
                <c:pt idx="11">
                  <c:v>0.491086907433316</c:v>
                </c:pt>
                <c:pt idx="12">
                  <c:v>0.0457490975813384</c:v>
                </c:pt>
                <c:pt idx="13">
                  <c:v>0.2433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0337782739453686</c:v>
                </c:pt>
                <c:pt idx="1">
                  <c:v>2.37866657697474</c:v>
                </c:pt>
                <c:pt idx="2">
                  <c:v>0.256393649562239</c:v>
                </c:pt>
                <c:pt idx="3">
                  <c:v>0.438802271595081</c:v>
                </c:pt>
                <c:pt idx="4">
                  <c:v>-0.00846979362138903</c:v>
                </c:pt>
                <c:pt idx="5">
                  <c:v>1.01584517576525</c:v>
                </c:pt>
                <c:pt idx="6">
                  <c:v>0.0199720254936792</c:v>
                </c:pt>
                <c:pt idx="7">
                  <c:v>0.513503230959822</c:v>
                </c:pt>
                <c:pt idx="8">
                  <c:v>0</c:v>
                </c:pt>
                <c:pt idx="9">
                  <c:v>0.644960391899496</c:v>
                </c:pt>
                <c:pt idx="10">
                  <c:v>0.0106302317316928</c:v>
                </c:pt>
                <c:pt idx="11">
                  <c:v>0.497754878523654</c:v>
                </c:pt>
                <c:pt idx="12">
                  <c:v>0.0358057272162081</c:v>
                </c:pt>
                <c:pt idx="13">
                  <c:v>0.2505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52470360350967</c:v>
                </c:pt>
                <c:pt idx="1">
                  <c:v>1.49676977017178</c:v>
                </c:pt>
                <c:pt idx="2">
                  <c:v>0.239721662093725</c:v>
                </c:pt>
                <c:pt idx="3">
                  <c:v>0.569194264437572</c:v>
                </c:pt>
                <c:pt idx="4">
                  <c:v>0.006150939622759</c:v>
                </c:pt>
                <c:pt idx="5">
                  <c:v>0.937284093036882</c:v>
                </c:pt>
                <c:pt idx="6">
                  <c:v>0.0153936093183841</c:v>
                </c:pt>
                <c:pt idx="7">
                  <c:v>0.512761130362786</c:v>
                </c:pt>
                <c:pt idx="8">
                  <c:v>0</c:v>
                </c:pt>
                <c:pt idx="9">
                  <c:v>0.652582065690289</c:v>
                </c:pt>
                <c:pt idx="10">
                  <c:v>0.0305902785626207</c:v>
                </c:pt>
                <c:pt idx="11">
                  <c:v>0.486063330813445</c:v>
                </c:pt>
                <c:pt idx="12">
                  <c:v>0.0603123242778324</c:v>
                </c:pt>
                <c:pt idx="13">
                  <c:v>0.2496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66864275896391</c:v>
                </c:pt>
                <c:pt idx="1">
                  <c:v>1.03255983961407</c:v>
                </c:pt>
                <c:pt idx="2">
                  <c:v>0.122562444411709</c:v>
                </c:pt>
                <c:pt idx="3">
                  <c:v>0.541087718655906</c:v>
                </c:pt>
                <c:pt idx="4">
                  <c:v>-0.0454095338984082</c:v>
                </c:pt>
                <c:pt idx="5">
                  <c:v>1.06275250059043</c:v>
                </c:pt>
                <c:pt idx="6">
                  <c:v>-0.00359675426333415</c:v>
                </c:pt>
                <c:pt idx="7">
                  <c:v>0.526219471968162</c:v>
                </c:pt>
                <c:pt idx="8">
                  <c:v>0</c:v>
                </c:pt>
                <c:pt idx="9">
                  <c:v>0.657611709911113</c:v>
                </c:pt>
                <c:pt idx="10">
                  <c:v>0.00180985650284246</c:v>
                </c:pt>
                <c:pt idx="11">
                  <c:v>0.473435406546025</c:v>
                </c:pt>
                <c:pt idx="12">
                  <c:v>0.0462901586637418</c:v>
                </c:pt>
                <c:pt idx="13">
                  <c:v>0.250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521188286329</c:v>
                </c:pt>
                <c:pt idx="1">
                  <c:v>1.05740875863921</c:v>
                </c:pt>
                <c:pt idx="2">
                  <c:v>-0.142711096302913</c:v>
                </c:pt>
                <c:pt idx="3">
                  <c:v>0.914897949665535</c:v>
                </c:pt>
                <c:pt idx="4">
                  <c:v>0.111242580884252</c:v>
                </c:pt>
                <c:pt idx="5">
                  <c:v>1.0399728519218</c:v>
                </c:pt>
                <c:pt idx="6">
                  <c:v>-0.0206660690073282</c:v>
                </c:pt>
                <c:pt idx="7">
                  <c:v>0.517638230376159</c:v>
                </c:pt>
                <c:pt idx="8">
                  <c:v>0</c:v>
                </c:pt>
                <c:pt idx="9">
                  <c:v>0.665568571418039</c:v>
                </c:pt>
                <c:pt idx="10">
                  <c:v>0.0267601432443095</c:v>
                </c:pt>
                <c:pt idx="11">
                  <c:v>0.469927205598437</c:v>
                </c:pt>
                <c:pt idx="12">
                  <c:v>0.0622227619404179</c:v>
                </c:pt>
                <c:pt idx="13">
                  <c:v>0.2367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2664043820343</c:v>
                </c:pt>
                <c:pt idx="1">
                  <c:v>0.347608703158954</c:v>
                </c:pt>
                <c:pt idx="2">
                  <c:v>-0.236700150937266</c:v>
                </c:pt>
                <c:pt idx="3">
                  <c:v>1.11208812080663</c:v>
                </c:pt>
                <c:pt idx="4">
                  <c:v>0.170299199160598</c:v>
                </c:pt>
                <c:pt idx="5">
                  <c:v>1.03264688417241</c:v>
                </c:pt>
                <c:pt idx="6">
                  <c:v>-0.0238334320499803</c:v>
                </c:pt>
                <c:pt idx="7">
                  <c:v>0.54667753283581</c:v>
                </c:pt>
                <c:pt idx="8">
                  <c:v>0</c:v>
                </c:pt>
                <c:pt idx="9">
                  <c:v>0.667907257851454</c:v>
                </c:pt>
                <c:pt idx="10">
                  <c:v>-0.0118163662271251</c:v>
                </c:pt>
                <c:pt idx="11">
                  <c:v>0.425999653458711</c:v>
                </c:pt>
                <c:pt idx="12">
                  <c:v>0.056140899835146</c:v>
                </c:pt>
                <c:pt idx="13">
                  <c:v>0.2576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6414907931273</c:v>
                </c:pt>
                <c:pt idx="1">
                  <c:v>2.59361358593179</c:v>
                </c:pt>
                <c:pt idx="2">
                  <c:v>-0.518915863286888</c:v>
                </c:pt>
                <c:pt idx="3">
                  <c:v>0.555491518611376</c:v>
                </c:pt>
                <c:pt idx="4">
                  <c:v>0.150987592871608</c:v>
                </c:pt>
                <c:pt idx="5">
                  <c:v>1.05074474417666</c:v>
                </c:pt>
                <c:pt idx="6">
                  <c:v>0.0303684707656154</c:v>
                </c:pt>
                <c:pt idx="7">
                  <c:v>0.55883139259773</c:v>
                </c:pt>
                <c:pt idx="8">
                  <c:v>0</c:v>
                </c:pt>
                <c:pt idx="9">
                  <c:v>0.658135100917608</c:v>
                </c:pt>
                <c:pt idx="10">
                  <c:v>0.00750986287556932</c:v>
                </c:pt>
                <c:pt idx="11">
                  <c:v>0.500010353161002</c:v>
                </c:pt>
                <c:pt idx="12">
                  <c:v>0.0728127783580586</c:v>
                </c:pt>
                <c:pt idx="13">
                  <c:v>0.3050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6296416429274</c:v>
                </c:pt>
                <c:pt idx="1">
                  <c:v>2.18579846142637</c:v>
                </c:pt>
                <c:pt idx="2">
                  <c:v>-0.0220567140266162</c:v>
                </c:pt>
                <c:pt idx="3">
                  <c:v>0.489471571909196</c:v>
                </c:pt>
                <c:pt idx="4">
                  <c:v>0.0880399578714949</c:v>
                </c:pt>
                <c:pt idx="5">
                  <c:v>1.0617127801669</c:v>
                </c:pt>
                <c:pt idx="6">
                  <c:v>-0.0238914194251023</c:v>
                </c:pt>
                <c:pt idx="7">
                  <c:v>0.542021013990284</c:v>
                </c:pt>
                <c:pt idx="8">
                  <c:v>0</c:v>
                </c:pt>
                <c:pt idx="9">
                  <c:v>0.65640235346909</c:v>
                </c:pt>
                <c:pt idx="10">
                  <c:v>-0.0380376881478054</c:v>
                </c:pt>
                <c:pt idx="11">
                  <c:v>0.510900041252312</c:v>
                </c:pt>
                <c:pt idx="12">
                  <c:v>0.0466441147131342</c:v>
                </c:pt>
                <c:pt idx="13">
                  <c:v>0.3102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1760758234289</c:v>
                </c:pt>
                <c:pt idx="1">
                  <c:v>1.81233465074481</c:v>
                </c:pt>
                <c:pt idx="2">
                  <c:v>0.0299052438268116</c:v>
                </c:pt>
                <c:pt idx="3">
                  <c:v>0.653421584751292</c:v>
                </c:pt>
                <c:pt idx="4">
                  <c:v>0.00163361822577107</c:v>
                </c:pt>
                <c:pt idx="5">
                  <c:v>1.05062565689164</c:v>
                </c:pt>
                <c:pt idx="6">
                  <c:v>-0.00186199060732955</c:v>
                </c:pt>
                <c:pt idx="7">
                  <c:v>0.534675912871003</c:v>
                </c:pt>
                <c:pt idx="8">
                  <c:v>0</c:v>
                </c:pt>
                <c:pt idx="9">
                  <c:v>0.658749535884783</c:v>
                </c:pt>
                <c:pt idx="10">
                  <c:v>-0.0224659598287427</c:v>
                </c:pt>
                <c:pt idx="11">
                  <c:v>0.500412354762941</c:v>
                </c:pt>
                <c:pt idx="12">
                  <c:v>0.054812137587309</c:v>
                </c:pt>
                <c:pt idx="13">
                  <c:v>0.3400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1136668031482</c:v>
                </c:pt>
                <c:pt idx="1">
                  <c:v>2.0590187917835</c:v>
                </c:pt>
                <c:pt idx="2">
                  <c:v>-0.0304674781926098</c:v>
                </c:pt>
                <c:pt idx="3">
                  <c:v>0.570343426116516</c:v>
                </c:pt>
                <c:pt idx="4">
                  <c:v>0.0233609140465677</c:v>
                </c:pt>
                <c:pt idx="5">
                  <c:v>1.08776502819643</c:v>
                </c:pt>
                <c:pt idx="6">
                  <c:v>-0.0206983609357441</c:v>
                </c:pt>
                <c:pt idx="7">
                  <c:v>0.521906640960814</c:v>
                </c:pt>
                <c:pt idx="8">
                  <c:v>0</c:v>
                </c:pt>
                <c:pt idx="9">
                  <c:v>0.657683478738426</c:v>
                </c:pt>
                <c:pt idx="10">
                  <c:v>0.0179734114781202</c:v>
                </c:pt>
                <c:pt idx="11">
                  <c:v>0.514100563451239</c:v>
                </c:pt>
                <c:pt idx="12">
                  <c:v>0.067180688026156</c:v>
                </c:pt>
                <c:pt idx="13">
                  <c:v>0.3386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59266040112521</c:v>
                </c:pt>
                <c:pt idx="1">
                  <c:v>1.64426884370945</c:v>
                </c:pt>
                <c:pt idx="2">
                  <c:v>-0.41821142769278</c:v>
                </c:pt>
                <c:pt idx="3">
                  <c:v>0.582910126666495</c:v>
                </c:pt>
                <c:pt idx="4">
                  <c:v>0.0963935086615635</c:v>
                </c:pt>
                <c:pt idx="5">
                  <c:v>1.12228061486622</c:v>
                </c:pt>
                <c:pt idx="6">
                  <c:v>-0.0117476678896461</c:v>
                </c:pt>
                <c:pt idx="7">
                  <c:v>0.527418450550659</c:v>
                </c:pt>
                <c:pt idx="8">
                  <c:v>0</c:v>
                </c:pt>
                <c:pt idx="9">
                  <c:v>0.656208126245174</c:v>
                </c:pt>
                <c:pt idx="10">
                  <c:v>-0.033512733376703</c:v>
                </c:pt>
                <c:pt idx="11">
                  <c:v>0.510814753711667</c:v>
                </c:pt>
                <c:pt idx="12">
                  <c:v>0.0726921262339079</c:v>
                </c:pt>
                <c:pt idx="13">
                  <c:v>0.3291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3884724772084</c:v>
                </c:pt>
                <c:pt idx="1">
                  <c:v>1.75478378351632</c:v>
                </c:pt>
                <c:pt idx="2">
                  <c:v>0.0428411386750512</c:v>
                </c:pt>
                <c:pt idx="3">
                  <c:v>0.45629187598901</c:v>
                </c:pt>
                <c:pt idx="4">
                  <c:v>-0.0513819484850406</c:v>
                </c:pt>
                <c:pt idx="5">
                  <c:v>1.03840937271863</c:v>
                </c:pt>
                <c:pt idx="6">
                  <c:v>0.0055473240253112</c:v>
                </c:pt>
                <c:pt idx="7">
                  <c:v>0.509778936188685</c:v>
                </c:pt>
                <c:pt idx="8">
                  <c:v>0</c:v>
                </c:pt>
                <c:pt idx="9">
                  <c:v>0.649436190418827</c:v>
                </c:pt>
                <c:pt idx="10">
                  <c:v>0.0274228411733493</c:v>
                </c:pt>
                <c:pt idx="11">
                  <c:v>0.524544863957387</c:v>
                </c:pt>
                <c:pt idx="12">
                  <c:v>0.0700188897777775</c:v>
                </c:pt>
                <c:pt idx="13">
                  <c:v>0.3164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41553340769848</c:v>
                </c:pt>
                <c:pt idx="1">
                  <c:v>2.24546927577139</c:v>
                </c:pt>
                <c:pt idx="2">
                  <c:v>-0.0698152256798748</c:v>
                </c:pt>
                <c:pt idx="3">
                  <c:v>0.569263215498194</c:v>
                </c:pt>
                <c:pt idx="4">
                  <c:v>0.0417088361203557</c:v>
                </c:pt>
                <c:pt idx="5">
                  <c:v>1.01245482471119</c:v>
                </c:pt>
                <c:pt idx="6">
                  <c:v>-0.0130783660884643</c:v>
                </c:pt>
                <c:pt idx="7">
                  <c:v>0.510077002739531</c:v>
                </c:pt>
                <c:pt idx="8">
                  <c:v>0</c:v>
                </c:pt>
                <c:pt idx="9">
                  <c:v>0.653894222218476</c:v>
                </c:pt>
                <c:pt idx="10">
                  <c:v>0.0267816440351659</c:v>
                </c:pt>
                <c:pt idx="11">
                  <c:v>0.488940433160362</c:v>
                </c:pt>
                <c:pt idx="12">
                  <c:v>0.0658712229174481</c:v>
                </c:pt>
                <c:pt idx="13">
                  <c:v>0.2773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9090988522432</c:v>
                </c:pt>
                <c:pt idx="1">
                  <c:v>1.3784004738325</c:v>
                </c:pt>
                <c:pt idx="2">
                  <c:v>-0.311552934349779</c:v>
                </c:pt>
                <c:pt idx="3">
                  <c:v>0.748537294173567</c:v>
                </c:pt>
                <c:pt idx="4">
                  <c:v>0.0332634571812406</c:v>
                </c:pt>
                <c:pt idx="5">
                  <c:v>0.974013159800135</c:v>
                </c:pt>
                <c:pt idx="6">
                  <c:v>0.00346216892317962</c:v>
                </c:pt>
                <c:pt idx="7">
                  <c:v>0.51334120350364</c:v>
                </c:pt>
                <c:pt idx="8">
                  <c:v>0</c:v>
                </c:pt>
                <c:pt idx="9">
                  <c:v>0.661950839006968</c:v>
                </c:pt>
                <c:pt idx="10">
                  <c:v>-0.0475850899016219</c:v>
                </c:pt>
                <c:pt idx="11">
                  <c:v>0.466446281883689</c:v>
                </c:pt>
                <c:pt idx="12">
                  <c:v>0.0499102301786598</c:v>
                </c:pt>
                <c:pt idx="13">
                  <c:v>0.2776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7562986471397</c:v>
                </c:pt>
                <c:pt idx="1">
                  <c:v>0.940712751549908</c:v>
                </c:pt>
                <c:pt idx="2">
                  <c:v>-0.145706158054618</c:v>
                </c:pt>
                <c:pt idx="3">
                  <c:v>0.65725442483708</c:v>
                </c:pt>
                <c:pt idx="4">
                  <c:v>0.0400798765783944</c:v>
                </c:pt>
                <c:pt idx="5">
                  <c:v>1.03095534961446</c:v>
                </c:pt>
                <c:pt idx="6">
                  <c:v>0.00176545422432583</c:v>
                </c:pt>
                <c:pt idx="7">
                  <c:v>0.485809620036603</c:v>
                </c:pt>
                <c:pt idx="8">
                  <c:v>0</c:v>
                </c:pt>
                <c:pt idx="9">
                  <c:v>0.655318965564417</c:v>
                </c:pt>
                <c:pt idx="10">
                  <c:v>0.0246051802658231</c:v>
                </c:pt>
                <c:pt idx="11">
                  <c:v>0.485717219919694</c:v>
                </c:pt>
                <c:pt idx="12">
                  <c:v>0.0760626228753775</c:v>
                </c:pt>
                <c:pt idx="13">
                  <c:v>0.3054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52198662807435</c:v>
                </c:pt>
                <c:pt idx="1">
                  <c:v>3.17529334445418</c:v>
                </c:pt>
                <c:pt idx="2">
                  <c:v>0.038296557251476</c:v>
                </c:pt>
                <c:pt idx="3">
                  <c:v>0.635498642171374</c:v>
                </c:pt>
                <c:pt idx="4">
                  <c:v>-0.0848568316682962</c:v>
                </c:pt>
                <c:pt idx="5">
                  <c:v>1.06014188808628</c:v>
                </c:pt>
                <c:pt idx="6">
                  <c:v>0.0315493547851301</c:v>
                </c:pt>
                <c:pt idx="7">
                  <c:v>0.500226374060689</c:v>
                </c:pt>
                <c:pt idx="8">
                  <c:v>0</c:v>
                </c:pt>
                <c:pt idx="9">
                  <c:v>0.658968440096291</c:v>
                </c:pt>
                <c:pt idx="10">
                  <c:v>0.0317517118617819</c:v>
                </c:pt>
                <c:pt idx="11">
                  <c:v>0.51911218140272</c:v>
                </c:pt>
                <c:pt idx="12">
                  <c:v>0.0546033776585581</c:v>
                </c:pt>
                <c:pt idx="13">
                  <c:v>0.2653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4221027335077</c:v>
                </c:pt>
                <c:pt idx="1">
                  <c:v>-0.892953803378051</c:v>
                </c:pt>
                <c:pt idx="2">
                  <c:v>0.628651843217925</c:v>
                </c:pt>
                <c:pt idx="3">
                  <c:v>-0.276524073602463</c:v>
                </c:pt>
                <c:pt idx="4">
                  <c:v>-0.0468277819817802</c:v>
                </c:pt>
                <c:pt idx="5">
                  <c:v>0.0107485359738708</c:v>
                </c:pt>
                <c:pt idx="6">
                  <c:v>-0.00194268251425356</c:v>
                </c:pt>
                <c:pt idx="7">
                  <c:v>-0.0424876189259864</c:v>
                </c:pt>
                <c:pt idx="8">
                  <c:v>0</c:v>
                </c:pt>
                <c:pt idx="9">
                  <c:v>-0.0548402937152044</c:v>
                </c:pt>
                <c:pt idx="10">
                  <c:v>0.00102555912311178</c:v>
                </c:pt>
                <c:pt idx="11">
                  <c:v>-0.0446120796943414</c:v>
                </c:pt>
                <c:pt idx="12">
                  <c:v>-0.108187087989431</c:v>
                </c:pt>
                <c:pt idx="13">
                  <c:v>0.0990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39104516316376</c:v>
                </c:pt>
                <c:pt idx="1">
                  <c:v>-0.866772761006714</c:v>
                </c:pt>
                <c:pt idx="2">
                  <c:v>-0.00126268869867684</c:v>
                </c:pt>
                <c:pt idx="3">
                  <c:v>-0.174183256081441</c:v>
                </c:pt>
                <c:pt idx="4">
                  <c:v>0.0648299474090705</c:v>
                </c:pt>
                <c:pt idx="5">
                  <c:v>-0.0174601681069332</c:v>
                </c:pt>
                <c:pt idx="6">
                  <c:v>0.00297323446603883</c:v>
                </c:pt>
                <c:pt idx="7">
                  <c:v>-0.0542036944980047</c:v>
                </c:pt>
                <c:pt idx="8">
                  <c:v>0</c:v>
                </c:pt>
                <c:pt idx="9">
                  <c:v>-0.0329194433044682</c:v>
                </c:pt>
                <c:pt idx="10">
                  <c:v>0.0993718609549631</c:v>
                </c:pt>
                <c:pt idx="11">
                  <c:v>-0.0523009847876607</c:v>
                </c:pt>
                <c:pt idx="12">
                  <c:v>-0.12516933299448</c:v>
                </c:pt>
                <c:pt idx="13">
                  <c:v>0.04649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64404021431786</c:v>
                </c:pt>
                <c:pt idx="1">
                  <c:v>-0.557722044683772</c:v>
                </c:pt>
                <c:pt idx="2">
                  <c:v>-0.00714616837768709</c:v>
                </c:pt>
                <c:pt idx="3">
                  <c:v>-0.229273262894893</c:v>
                </c:pt>
                <c:pt idx="4">
                  <c:v>0.0656771364618658</c:v>
                </c:pt>
                <c:pt idx="5">
                  <c:v>-0.032521742916111</c:v>
                </c:pt>
                <c:pt idx="6">
                  <c:v>-0.0258472030610174</c:v>
                </c:pt>
                <c:pt idx="7">
                  <c:v>-0.0321288882816571</c:v>
                </c:pt>
                <c:pt idx="8">
                  <c:v>0</c:v>
                </c:pt>
                <c:pt idx="9">
                  <c:v>-0.023067950715666</c:v>
                </c:pt>
                <c:pt idx="10">
                  <c:v>0.011884694950541</c:v>
                </c:pt>
                <c:pt idx="11">
                  <c:v>-0.0619879394116983</c:v>
                </c:pt>
                <c:pt idx="12">
                  <c:v>-0.117771563273922</c:v>
                </c:pt>
                <c:pt idx="13">
                  <c:v>0.09817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32988105155306</c:v>
                </c:pt>
                <c:pt idx="1">
                  <c:v>-0.448902997578432</c:v>
                </c:pt>
                <c:pt idx="2">
                  <c:v>-0.121074498790687</c:v>
                </c:pt>
                <c:pt idx="3">
                  <c:v>-0.170504169389302</c:v>
                </c:pt>
                <c:pt idx="4">
                  <c:v>-0.00287790940814594</c:v>
                </c:pt>
                <c:pt idx="5">
                  <c:v>-0.0423403696871826</c:v>
                </c:pt>
                <c:pt idx="6">
                  <c:v>-0.00879391265312936</c:v>
                </c:pt>
                <c:pt idx="7">
                  <c:v>-0.0258073895306048</c:v>
                </c:pt>
                <c:pt idx="8">
                  <c:v>0</c:v>
                </c:pt>
                <c:pt idx="9">
                  <c:v>-0.0271779840342755</c:v>
                </c:pt>
                <c:pt idx="10">
                  <c:v>-0.00315682419426966</c:v>
                </c:pt>
                <c:pt idx="11">
                  <c:v>-0.0435987752989318</c:v>
                </c:pt>
                <c:pt idx="12">
                  <c:v>-0.122575429320011</c:v>
                </c:pt>
                <c:pt idx="13">
                  <c:v>0.09614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59374821688681</c:v>
                </c:pt>
                <c:pt idx="1">
                  <c:v>-0.822694056226687</c:v>
                </c:pt>
                <c:pt idx="2">
                  <c:v>-0.109892661813176</c:v>
                </c:pt>
                <c:pt idx="3">
                  <c:v>-0.0507504316111098</c:v>
                </c:pt>
                <c:pt idx="4">
                  <c:v>-0.100269638780129</c:v>
                </c:pt>
                <c:pt idx="5">
                  <c:v>0.0418319585183084</c:v>
                </c:pt>
                <c:pt idx="6">
                  <c:v>0.00250483685933375</c:v>
                </c:pt>
                <c:pt idx="7">
                  <c:v>-0.0398237107580164</c:v>
                </c:pt>
                <c:pt idx="8">
                  <c:v>0</c:v>
                </c:pt>
                <c:pt idx="9">
                  <c:v>-0.0294186575825068</c:v>
                </c:pt>
                <c:pt idx="10">
                  <c:v>-0.0380669142329351</c:v>
                </c:pt>
                <c:pt idx="11">
                  <c:v>-0.0308949082801332</c:v>
                </c:pt>
                <c:pt idx="12">
                  <c:v>-0.129343668032042</c:v>
                </c:pt>
                <c:pt idx="13">
                  <c:v>0.1329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31405673906717</c:v>
                </c:pt>
                <c:pt idx="1">
                  <c:v>-0.58500569673996</c:v>
                </c:pt>
                <c:pt idx="2">
                  <c:v>-0.124388593221943</c:v>
                </c:pt>
                <c:pt idx="3">
                  <c:v>0.177457815961538</c:v>
                </c:pt>
                <c:pt idx="4">
                  <c:v>-0.0453710530928905</c:v>
                </c:pt>
                <c:pt idx="5">
                  <c:v>0.0388626963742514</c:v>
                </c:pt>
                <c:pt idx="6">
                  <c:v>0.018429443684199</c:v>
                </c:pt>
                <c:pt idx="7">
                  <c:v>-0.0285604792452357</c:v>
                </c:pt>
                <c:pt idx="8">
                  <c:v>0</c:v>
                </c:pt>
                <c:pt idx="9">
                  <c:v>-0.024401266370032</c:v>
                </c:pt>
                <c:pt idx="10">
                  <c:v>-0.0336694019807594</c:v>
                </c:pt>
                <c:pt idx="11">
                  <c:v>-0.0324576733618125</c:v>
                </c:pt>
                <c:pt idx="12">
                  <c:v>-0.113709242059661</c:v>
                </c:pt>
                <c:pt idx="13">
                  <c:v>0.03889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47320530770192</c:v>
                </c:pt>
                <c:pt idx="1">
                  <c:v>-0.297077405131397</c:v>
                </c:pt>
                <c:pt idx="2">
                  <c:v>0.28571002210349</c:v>
                </c:pt>
                <c:pt idx="3">
                  <c:v>0.133908413431689</c:v>
                </c:pt>
                <c:pt idx="4">
                  <c:v>0.0093052442048364</c:v>
                </c:pt>
                <c:pt idx="5">
                  <c:v>0.0208327037487933</c:v>
                </c:pt>
                <c:pt idx="6">
                  <c:v>0.0111534648351267</c:v>
                </c:pt>
                <c:pt idx="7">
                  <c:v>-0.00739424913698033</c:v>
                </c:pt>
                <c:pt idx="8">
                  <c:v>0</c:v>
                </c:pt>
                <c:pt idx="9">
                  <c:v>-0.0169159116721289</c:v>
                </c:pt>
                <c:pt idx="10">
                  <c:v>-0.0211025101571992</c:v>
                </c:pt>
                <c:pt idx="11">
                  <c:v>-0.0156740228199615</c:v>
                </c:pt>
                <c:pt idx="12">
                  <c:v>-0.0972680270613358</c:v>
                </c:pt>
                <c:pt idx="13">
                  <c:v>0.1137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5343024470616</c:v>
                </c:pt>
                <c:pt idx="1">
                  <c:v>-0.556050928796299</c:v>
                </c:pt>
                <c:pt idx="2">
                  <c:v>0.895468066047525</c:v>
                </c:pt>
                <c:pt idx="3">
                  <c:v>0.169798508281878</c:v>
                </c:pt>
                <c:pt idx="4">
                  <c:v>-0.0932355006918654</c:v>
                </c:pt>
                <c:pt idx="5">
                  <c:v>-0.0352374566100465</c:v>
                </c:pt>
                <c:pt idx="6">
                  <c:v>0.0285047335152103</c:v>
                </c:pt>
                <c:pt idx="7">
                  <c:v>-0.00543729742522341</c:v>
                </c:pt>
                <c:pt idx="8">
                  <c:v>0</c:v>
                </c:pt>
                <c:pt idx="9">
                  <c:v>-0.0218584578655311</c:v>
                </c:pt>
                <c:pt idx="10">
                  <c:v>-0.067962192404975</c:v>
                </c:pt>
                <c:pt idx="11">
                  <c:v>-0.0166908259458374</c:v>
                </c:pt>
                <c:pt idx="12">
                  <c:v>-0.076329556534781</c:v>
                </c:pt>
                <c:pt idx="13">
                  <c:v>0.09945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28849352861779</c:v>
                </c:pt>
                <c:pt idx="1">
                  <c:v>0.119960152614711</c:v>
                </c:pt>
                <c:pt idx="2">
                  <c:v>0.200619517931208</c:v>
                </c:pt>
                <c:pt idx="3">
                  <c:v>0.173122855603031</c:v>
                </c:pt>
                <c:pt idx="4">
                  <c:v>-0.137145436991872</c:v>
                </c:pt>
                <c:pt idx="5">
                  <c:v>-0.129075321892632</c:v>
                </c:pt>
                <c:pt idx="6">
                  <c:v>0.0211918677022396</c:v>
                </c:pt>
                <c:pt idx="7">
                  <c:v>0.00625366837326066</c:v>
                </c:pt>
                <c:pt idx="8">
                  <c:v>0</c:v>
                </c:pt>
                <c:pt idx="9">
                  <c:v>-0.0115085875297705</c:v>
                </c:pt>
                <c:pt idx="10">
                  <c:v>-0.0722267709187791</c:v>
                </c:pt>
                <c:pt idx="11">
                  <c:v>-0.0333672678294323</c:v>
                </c:pt>
                <c:pt idx="12">
                  <c:v>-0.109031507752947</c:v>
                </c:pt>
                <c:pt idx="13">
                  <c:v>0.0962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28934140060949</c:v>
                </c:pt>
                <c:pt idx="1">
                  <c:v>-0.107278199096474</c:v>
                </c:pt>
                <c:pt idx="2">
                  <c:v>0.125645206241287</c:v>
                </c:pt>
                <c:pt idx="3">
                  <c:v>0.148695350767317</c:v>
                </c:pt>
                <c:pt idx="4">
                  <c:v>-0.115663583050729</c:v>
                </c:pt>
                <c:pt idx="5">
                  <c:v>-0.0479203966627784</c:v>
                </c:pt>
                <c:pt idx="6">
                  <c:v>0.00800125534284317</c:v>
                </c:pt>
                <c:pt idx="7">
                  <c:v>-0.0309288011231451</c:v>
                </c:pt>
                <c:pt idx="8">
                  <c:v>0</c:v>
                </c:pt>
                <c:pt idx="9">
                  <c:v>-0.0363200543560749</c:v>
                </c:pt>
                <c:pt idx="10">
                  <c:v>-0.0204747120501332</c:v>
                </c:pt>
                <c:pt idx="11">
                  <c:v>0.0070095654475736</c:v>
                </c:pt>
                <c:pt idx="12">
                  <c:v>-0.123792649848759</c:v>
                </c:pt>
                <c:pt idx="13">
                  <c:v>0.1058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17351765074894</c:v>
                </c:pt>
                <c:pt idx="1">
                  <c:v>0.072952303886237</c:v>
                </c:pt>
                <c:pt idx="2">
                  <c:v>0.211033578370888</c:v>
                </c:pt>
                <c:pt idx="3">
                  <c:v>-0.0610138934371383</c:v>
                </c:pt>
                <c:pt idx="4">
                  <c:v>-0.011132703904043</c:v>
                </c:pt>
                <c:pt idx="5">
                  <c:v>0.0132369735181839</c:v>
                </c:pt>
                <c:pt idx="6">
                  <c:v>0.00960043028014075</c:v>
                </c:pt>
                <c:pt idx="7">
                  <c:v>-0.0139788757254475</c:v>
                </c:pt>
                <c:pt idx="8">
                  <c:v>0</c:v>
                </c:pt>
                <c:pt idx="9">
                  <c:v>-0.0280153302440145</c:v>
                </c:pt>
                <c:pt idx="10">
                  <c:v>-0.0297316672552745</c:v>
                </c:pt>
                <c:pt idx="11">
                  <c:v>-0.00926506324118072</c:v>
                </c:pt>
                <c:pt idx="12">
                  <c:v>-0.110631601749281</c:v>
                </c:pt>
                <c:pt idx="13">
                  <c:v>0.0704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86176988748145</c:v>
                </c:pt>
                <c:pt idx="1">
                  <c:v>0.0693413897433249</c:v>
                </c:pt>
                <c:pt idx="2">
                  <c:v>0.2796245131273</c:v>
                </c:pt>
                <c:pt idx="3">
                  <c:v>0.0242177808035742</c:v>
                </c:pt>
                <c:pt idx="4">
                  <c:v>-0.048648209661195</c:v>
                </c:pt>
                <c:pt idx="5">
                  <c:v>-0.0529659189788872</c:v>
                </c:pt>
                <c:pt idx="6">
                  <c:v>0.0105197336340702</c:v>
                </c:pt>
                <c:pt idx="7">
                  <c:v>0.0124639680449077</c:v>
                </c:pt>
                <c:pt idx="8">
                  <c:v>0</c:v>
                </c:pt>
                <c:pt idx="9">
                  <c:v>-0.0242584584023187</c:v>
                </c:pt>
                <c:pt idx="10">
                  <c:v>0.00759187917024577</c:v>
                </c:pt>
                <c:pt idx="11">
                  <c:v>-0.00200593176230398</c:v>
                </c:pt>
                <c:pt idx="12">
                  <c:v>-0.0983728976381464</c:v>
                </c:pt>
                <c:pt idx="13">
                  <c:v>0.1248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7146148929564</c:v>
                </c:pt>
                <c:pt idx="1">
                  <c:v>0.0989924914168032</c:v>
                </c:pt>
                <c:pt idx="2">
                  <c:v>0.135365123849118</c:v>
                </c:pt>
                <c:pt idx="3">
                  <c:v>-0.082767427891806</c:v>
                </c:pt>
                <c:pt idx="4">
                  <c:v>0.0516570812388038</c:v>
                </c:pt>
                <c:pt idx="5">
                  <c:v>0.0426818007873667</c:v>
                </c:pt>
                <c:pt idx="6">
                  <c:v>0.0273547889828842</c:v>
                </c:pt>
                <c:pt idx="7">
                  <c:v>0.0253956968841438</c:v>
                </c:pt>
                <c:pt idx="8">
                  <c:v>0</c:v>
                </c:pt>
                <c:pt idx="9">
                  <c:v>-0.020723394378029</c:v>
                </c:pt>
                <c:pt idx="10">
                  <c:v>0.0264553821593428</c:v>
                </c:pt>
                <c:pt idx="11">
                  <c:v>0.00660203975686014</c:v>
                </c:pt>
                <c:pt idx="12">
                  <c:v>-0.0950284341999792</c:v>
                </c:pt>
                <c:pt idx="13">
                  <c:v>0.1278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5843352419197</c:v>
                </c:pt>
                <c:pt idx="1">
                  <c:v>-0.0465404926608338</c:v>
                </c:pt>
                <c:pt idx="2">
                  <c:v>0.38770551427491</c:v>
                </c:pt>
                <c:pt idx="3">
                  <c:v>-0.0390678168313667</c:v>
                </c:pt>
                <c:pt idx="4">
                  <c:v>0.0712091205968157</c:v>
                </c:pt>
                <c:pt idx="5">
                  <c:v>-0.0199765829682662</c:v>
                </c:pt>
                <c:pt idx="6">
                  <c:v>0.00331509314684961</c:v>
                </c:pt>
                <c:pt idx="7">
                  <c:v>0.00690107928536037</c:v>
                </c:pt>
                <c:pt idx="8">
                  <c:v>0</c:v>
                </c:pt>
                <c:pt idx="9">
                  <c:v>-0.0303291420348352</c:v>
                </c:pt>
                <c:pt idx="10">
                  <c:v>-0.00890228649417767</c:v>
                </c:pt>
                <c:pt idx="11">
                  <c:v>-0.00589460847768455</c:v>
                </c:pt>
                <c:pt idx="12">
                  <c:v>-0.116764101692918</c:v>
                </c:pt>
                <c:pt idx="13">
                  <c:v>0.1122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90658435529445</c:v>
                </c:pt>
                <c:pt idx="1">
                  <c:v>0.140490363279298</c:v>
                </c:pt>
                <c:pt idx="2">
                  <c:v>0.475223588409456</c:v>
                </c:pt>
                <c:pt idx="3">
                  <c:v>0.128769577657646</c:v>
                </c:pt>
                <c:pt idx="4">
                  <c:v>0.0358062062100428</c:v>
                </c:pt>
                <c:pt idx="5">
                  <c:v>-0.0334624382647198</c:v>
                </c:pt>
                <c:pt idx="6">
                  <c:v>0.00557949381698598</c:v>
                </c:pt>
                <c:pt idx="7">
                  <c:v>-0.0163638064600755</c:v>
                </c:pt>
                <c:pt idx="8">
                  <c:v>0</c:v>
                </c:pt>
                <c:pt idx="9">
                  <c:v>-0.0323747076874301</c:v>
                </c:pt>
                <c:pt idx="10">
                  <c:v>-0.0270432458272574</c:v>
                </c:pt>
                <c:pt idx="11">
                  <c:v>0.00224074567316653</c:v>
                </c:pt>
                <c:pt idx="12">
                  <c:v>-0.10826306642478</c:v>
                </c:pt>
                <c:pt idx="13">
                  <c:v>0.13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42410753900753</c:v>
                </c:pt>
                <c:pt idx="1">
                  <c:v>0.0116630932851986</c:v>
                </c:pt>
                <c:pt idx="2">
                  <c:v>0.160355378488288</c:v>
                </c:pt>
                <c:pt idx="3">
                  <c:v>0.210834213377722</c:v>
                </c:pt>
                <c:pt idx="4">
                  <c:v>0.0650105161062199</c:v>
                </c:pt>
                <c:pt idx="5">
                  <c:v>-0.070348679756558</c:v>
                </c:pt>
                <c:pt idx="6">
                  <c:v>-0.00131130531427417</c:v>
                </c:pt>
                <c:pt idx="7">
                  <c:v>0.0160332018372649</c:v>
                </c:pt>
                <c:pt idx="8">
                  <c:v>0</c:v>
                </c:pt>
                <c:pt idx="9">
                  <c:v>-0.0324135389379787</c:v>
                </c:pt>
                <c:pt idx="10">
                  <c:v>0.00456171655646035</c:v>
                </c:pt>
                <c:pt idx="11">
                  <c:v>0.00570687415057684</c:v>
                </c:pt>
                <c:pt idx="12">
                  <c:v>-0.124761480711587</c:v>
                </c:pt>
                <c:pt idx="13">
                  <c:v>0.028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59201912681968</c:v>
                </c:pt>
                <c:pt idx="1">
                  <c:v>0.12591432605088</c:v>
                </c:pt>
                <c:pt idx="2">
                  <c:v>0.0736102709211668</c:v>
                </c:pt>
                <c:pt idx="3">
                  <c:v>0.22701852179469</c:v>
                </c:pt>
                <c:pt idx="4">
                  <c:v>0.00833989601824598</c:v>
                </c:pt>
                <c:pt idx="5">
                  <c:v>-0.0593633387874276</c:v>
                </c:pt>
                <c:pt idx="6">
                  <c:v>-0.0486262392660503</c:v>
                </c:pt>
                <c:pt idx="7">
                  <c:v>-0.00994089919810192</c:v>
                </c:pt>
                <c:pt idx="8">
                  <c:v>0</c:v>
                </c:pt>
                <c:pt idx="9">
                  <c:v>-0.0363582628557081</c:v>
                </c:pt>
                <c:pt idx="10">
                  <c:v>-0.00428286042696733</c:v>
                </c:pt>
                <c:pt idx="11">
                  <c:v>-0.0231181936054397</c:v>
                </c:pt>
                <c:pt idx="12">
                  <c:v>-0.133776360751825</c:v>
                </c:pt>
                <c:pt idx="13">
                  <c:v>0.1186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03892208374635</c:v>
                </c:pt>
                <c:pt idx="1">
                  <c:v>-0.561896176225778</c:v>
                </c:pt>
                <c:pt idx="2">
                  <c:v>0.245952783414164</c:v>
                </c:pt>
                <c:pt idx="3">
                  <c:v>-0.0541450199282007</c:v>
                </c:pt>
                <c:pt idx="4">
                  <c:v>0.0431238722002152</c:v>
                </c:pt>
                <c:pt idx="5">
                  <c:v>-0.0332256778519478</c:v>
                </c:pt>
                <c:pt idx="6">
                  <c:v>0.0147172584598794</c:v>
                </c:pt>
                <c:pt idx="7">
                  <c:v>-0.0251246636411218</c:v>
                </c:pt>
                <c:pt idx="8">
                  <c:v>0</c:v>
                </c:pt>
                <c:pt idx="9">
                  <c:v>-0.0428840507922422</c:v>
                </c:pt>
                <c:pt idx="10">
                  <c:v>-0.029025755311011</c:v>
                </c:pt>
                <c:pt idx="11">
                  <c:v>-0.0580916361735436</c:v>
                </c:pt>
                <c:pt idx="12">
                  <c:v>-0.111978844613681</c:v>
                </c:pt>
                <c:pt idx="13">
                  <c:v>0.1115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178830"/>
        <c:axId val="40779113"/>
      </c:barChart>
      <c:catAx>
        <c:axId val="21178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9113"/>
        <c:crossesAt val="0"/>
        <c:auto val="1"/>
        <c:lblAlgn val="ctr"/>
        <c:lblOffset val="100"/>
        <c:noMultiLvlLbl val="0"/>
      </c:catAx>
      <c:valAx>
        <c:axId val="4077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8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5 (Alstom 14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8974203686015</c:v>
                </c:pt>
                <c:pt idx="1">
                  <c:v>1.04209679075488</c:v>
                </c:pt>
                <c:pt idx="2">
                  <c:v>0.175834388380083</c:v>
                </c:pt>
                <c:pt idx="3">
                  <c:v>0.210502858326373</c:v>
                </c:pt>
                <c:pt idx="4">
                  <c:v>0.0728846756334165</c:v>
                </c:pt>
                <c:pt idx="5">
                  <c:v>0.032347567003612</c:v>
                </c:pt>
                <c:pt idx="6">
                  <c:v>0.022770703921766</c:v>
                </c:pt>
                <c:pt idx="7">
                  <c:v>0.0210984648732967</c:v>
                </c:pt>
                <c:pt idx="8">
                  <c:v>0</c:v>
                </c:pt>
                <c:pt idx="9">
                  <c:v>0.00657518842162705</c:v>
                </c:pt>
                <c:pt idx="10">
                  <c:v>0.00357773402046171</c:v>
                </c:pt>
                <c:pt idx="11">
                  <c:v>0.00252301179201854</c:v>
                </c:pt>
                <c:pt idx="12">
                  <c:v>0.000909892626827734</c:v>
                </c:pt>
                <c:pt idx="13">
                  <c:v>0.002801056368935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5346999116117</c:v>
                </c:pt>
                <c:pt idx="1">
                  <c:v>0.337625456195765</c:v>
                </c:pt>
                <c:pt idx="2">
                  <c:v>0.266764364908031</c:v>
                </c:pt>
                <c:pt idx="3">
                  <c:v>0.128370554962863</c:v>
                </c:pt>
                <c:pt idx="4">
                  <c:v>0.0622285609610772</c:v>
                </c:pt>
                <c:pt idx="5">
                  <c:v>0.0721153879600324</c:v>
                </c:pt>
                <c:pt idx="6">
                  <c:v>0.0177864204493142</c:v>
                </c:pt>
                <c:pt idx="7">
                  <c:v>0.0188440496504456</c:v>
                </c:pt>
                <c:pt idx="8">
                  <c:v>0</c:v>
                </c:pt>
                <c:pt idx="9">
                  <c:v>0.0121455021442746</c:v>
                </c:pt>
                <c:pt idx="10">
                  <c:v>0.00288435758161357</c:v>
                </c:pt>
                <c:pt idx="11">
                  <c:v>0.00234488934973561</c:v>
                </c:pt>
                <c:pt idx="12">
                  <c:v>0.00183874042686585</c:v>
                </c:pt>
                <c:pt idx="13">
                  <c:v>0.003236352191848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1.13147642437388</c:v>
                </c:pt>
                <c:pt idx="1">
                  <c:v>0.770191151943914</c:v>
                </c:pt>
                <c:pt idx="2">
                  <c:v>0.213984364294846</c:v>
                </c:pt>
                <c:pt idx="3">
                  <c:v>0.201390457642462</c:v>
                </c:pt>
                <c:pt idx="4">
                  <c:v>0.0707853494918758</c:v>
                </c:pt>
                <c:pt idx="5">
                  <c:v>0.0543070779275122</c:v>
                </c:pt>
                <c:pt idx="6">
                  <c:v>0.0183266763648358</c:v>
                </c:pt>
                <c:pt idx="7">
                  <c:v>0.0202535777266178</c:v>
                </c:pt>
                <c:pt idx="8">
                  <c:v>0</c:v>
                </c:pt>
                <c:pt idx="9">
                  <c:v>0.00554562553602808</c:v>
                </c:pt>
                <c:pt idx="10">
                  <c:v>0.00275169500145634</c:v>
                </c:pt>
                <c:pt idx="11">
                  <c:v>0.0025127605803984</c:v>
                </c:pt>
                <c:pt idx="12">
                  <c:v>0.00112518439343165</c:v>
                </c:pt>
                <c:pt idx="13">
                  <c:v>0.003438534755407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84218289249994</c:v>
                </c:pt>
                <c:pt idx="1">
                  <c:v>0.378087650074177</c:v>
                </c:pt>
                <c:pt idx="2">
                  <c:v>0.266594078346768</c:v>
                </c:pt>
                <c:pt idx="3">
                  <c:v>0.161957390837178</c:v>
                </c:pt>
                <c:pt idx="4">
                  <c:v>0.0684008505601977</c:v>
                </c:pt>
                <c:pt idx="5">
                  <c:v>0.0446669451241679</c:v>
                </c:pt>
                <c:pt idx="6">
                  <c:v>0.0184675801255771</c:v>
                </c:pt>
                <c:pt idx="7">
                  <c:v>0.0221173701043755</c:v>
                </c:pt>
                <c:pt idx="8">
                  <c:v>0</c:v>
                </c:pt>
                <c:pt idx="9">
                  <c:v>0.0098886483122497</c:v>
                </c:pt>
                <c:pt idx="10">
                  <c:v>0.00378188028706237</c:v>
                </c:pt>
                <c:pt idx="11">
                  <c:v>0.00230248653802114</c:v>
                </c:pt>
                <c:pt idx="12">
                  <c:v>0.00141856003150313</c:v>
                </c:pt>
                <c:pt idx="13">
                  <c:v>0.00319138200768008</c:v>
                </c:pt>
              </c:numCache>
            </c:numRef>
          </c:yVal>
          <c:smooth val="0"/>
        </c:ser>
        <c:axId val="10757038"/>
        <c:axId val="74146243"/>
      </c:scatterChart>
      <c:valAx>
        <c:axId val="1075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6243"/>
        <c:crossesAt val="0.001"/>
        <c:crossBetween val="midCat"/>
      </c:valAx>
      <c:valAx>
        <c:axId val="741462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7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5819458"/>
        <c:axId val="91219230"/>
      </c:barChart>
      <c:catAx>
        <c:axId val="158194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19230"/>
        <c:auto val="1"/>
        <c:lblAlgn val="ctr"/>
        <c:lblOffset val="100"/>
        <c:noMultiLvlLbl val="0"/>
      </c:catAx>
      <c:valAx>
        <c:axId val="912192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8194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45 (Alstom 14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32339407445291</c:v>
                </c:pt>
                <c:pt idx="1">
                  <c:v>0.0622187878251764</c:v>
                </c:pt>
                <c:pt idx="2">
                  <c:v>-0.0837097492541832</c:v>
                </c:pt>
                <c:pt idx="3">
                  <c:v>0.0387929377283466</c:v>
                </c:pt>
                <c:pt idx="4">
                  <c:v>0.0381236563414495</c:v>
                </c:pt>
                <c:pt idx="5">
                  <c:v>0.130385683460644</c:v>
                </c:pt>
                <c:pt idx="6">
                  <c:v>-0.123395670593939</c:v>
                </c:pt>
                <c:pt idx="7">
                  <c:v>0.0567212920081888</c:v>
                </c:pt>
                <c:pt idx="8">
                  <c:v>0.0395957705490312</c:v>
                </c:pt>
                <c:pt idx="9">
                  <c:v>-0.0325744398003943</c:v>
                </c:pt>
                <c:pt idx="10">
                  <c:v>0.0763271475262451</c:v>
                </c:pt>
                <c:pt idx="11">
                  <c:v>-0.0694316512780513</c:v>
                </c:pt>
                <c:pt idx="12">
                  <c:v>0.0473478282085675</c:v>
                </c:pt>
                <c:pt idx="13">
                  <c:v>0.000751945190371974</c:v>
                </c:pt>
                <c:pt idx="14">
                  <c:v>0.00271164492900474</c:v>
                </c:pt>
                <c:pt idx="15">
                  <c:v>0.116728214467715</c:v>
                </c:pt>
                <c:pt idx="16">
                  <c:v>-0.176198978834145</c:v>
                </c:pt>
                <c:pt idx="17">
                  <c:v>0.024276959133976</c:v>
                </c:pt>
                <c:pt idx="18">
                  <c:v>0.0592257724786162</c:v>
                </c:pt>
                <c:pt idx="19">
                  <c:v>-0.154488860217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079276918853465</c:v>
                </c:pt>
                <c:pt idx="1">
                  <c:v>0.0309686696452803</c:v>
                </c:pt>
                <c:pt idx="2">
                  <c:v>0.0216173360880931</c:v>
                </c:pt>
                <c:pt idx="3">
                  <c:v>0.0439750679030694</c:v>
                </c:pt>
                <c:pt idx="4">
                  <c:v>0.0383855217093722</c:v>
                </c:pt>
                <c:pt idx="5">
                  <c:v>0.0657149926616844</c:v>
                </c:pt>
                <c:pt idx="6">
                  <c:v>0.078712769812659</c:v>
                </c:pt>
                <c:pt idx="7">
                  <c:v>0.127919214112267</c:v>
                </c:pt>
                <c:pt idx="8">
                  <c:v>0.0907818870486576</c:v>
                </c:pt>
                <c:pt idx="9">
                  <c:v>-0.0150656605557457</c:v>
                </c:pt>
                <c:pt idx="10">
                  <c:v>-0.0507470044594437</c:v>
                </c:pt>
                <c:pt idx="11">
                  <c:v>-0.128140094048473</c:v>
                </c:pt>
                <c:pt idx="12">
                  <c:v>-0.11898836024464</c:v>
                </c:pt>
                <c:pt idx="13">
                  <c:v>-0.0894575561328084</c:v>
                </c:pt>
                <c:pt idx="14">
                  <c:v>-0.00617306790534616</c:v>
                </c:pt>
                <c:pt idx="15">
                  <c:v>-0.0208946220248486</c:v>
                </c:pt>
                <c:pt idx="16">
                  <c:v>0.0919624734269562</c:v>
                </c:pt>
                <c:pt idx="17">
                  <c:v>-0.0144557134426151</c:v>
                </c:pt>
                <c:pt idx="18">
                  <c:v>0.0492397008423684</c:v>
                </c:pt>
                <c:pt idx="19">
                  <c:v>-0.325601300829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6090"/>
        <c:axId val="67767924"/>
      </c:lineChart>
      <c:catAx>
        <c:axId val="8744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7924"/>
        <c:crossesAt val="0"/>
        <c:auto val="1"/>
        <c:lblAlgn val="ctr"/>
        <c:lblOffset val="100"/>
        <c:noMultiLvlLbl val="0"/>
      </c:catAx>
      <c:valAx>
        <c:axId val="67767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6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45 (Alstom 14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42790440304697</c:v>
                </c:pt>
                <c:pt idx="1">
                  <c:v>0.0832055173166416</c:v>
                </c:pt>
                <c:pt idx="2">
                  <c:v>-0.0924739347813072</c:v>
                </c:pt>
                <c:pt idx="3">
                  <c:v>-0.0112833558473583</c:v>
                </c:pt>
                <c:pt idx="4">
                  <c:v>-0.123027289777943</c:v>
                </c:pt>
                <c:pt idx="5">
                  <c:v>0.00380304981680126</c:v>
                </c:pt>
                <c:pt idx="6">
                  <c:v>-0.150292578871034</c:v>
                </c:pt>
                <c:pt idx="7">
                  <c:v>-0.00584156021521546</c:v>
                </c:pt>
                <c:pt idx="8">
                  <c:v>-0.0318239071684366</c:v>
                </c:pt>
                <c:pt idx="9">
                  <c:v>-0.0227830334835189</c:v>
                </c:pt>
                <c:pt idx="10">
                  <c:v>0.055744964414417</c:v>
                </c:pt>
                <c:pt idx="11">
                  <c:v>-0.0853886652033364</c:v>
                </c:pt>
                <c:pt idx="12">
                  <c:v>0.0358422902061485</c:v>
                </c:pt>
                <c:pt idx="13">
                  <c:v>0.0147231620964734</c:v>
                </c:pt>
                <c:pt idx="14">
                  <c:v>0.0558057771865261</c:v>
                </c:pt>
                <c:pt idx="15">
                  <c:v>0.205717003128064</c:v>
                </c:pt>
                <c:pt idx="16">
                  <c:v>-0.0281151112799696</c:v>
                </c:pt>
                <c:pt idx="17">
                  <c:v>0.147722810792413</c:v>
                </c:pt>
                <c:pt idx="18">
                  <c:v>0.15768374919311</c:v>
                </c:pt>
                <c:pt idx="19">
                  <c:v>0.125687060374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62378756409217</c:v>
                </c:pt>
                <c:pt idx="1">
                  <c:v>0.0775265479403563</c:v>
                </c:pt>
                <c:pt idx="2">
                  <c:v>0.0792562135503804</c:v>
                </c:pt>
                <c:pt idx="3">
                  <c:v>0.0023392569277445</c:v>
                </c:pt>
                <c:pt idx="4">
                  <c:v>0.140654324258807</c:v>
                </c:pt>
                <c:pt idx="5">
                  <c:v>0.0116136887385927</c:v>
                </c:pt>
                <c:pt idx="6">
                  <c:v>0.00116105513907726</c:v>
                </c:pt>
                <c:pt idx="7">
                  <c:v>-0.000999071909632821</c:v>
                </c:pt>
                <c:pt idx="8">
                  <c:v>-0.0615973606452096</c:v>
                </c:pt>
                <c:pt idx="9">
                  <c:v>-0.115639759419372</c:v>
                </c:pt>
                <c:pt idx="10">
                  <c:v>-0.135505704137767</c:v>
                </c:pt>
                <c:pt idx="11">
                  <c:v>-0.104826784120258</c:v>
                </c:pt>
                <c:pt idx="12">
                  <c:v>-0.0738276247732323</c:v>
                </c:pt>
                <c:pt idx="13">
                  <c:v>-0.0618124440108388</c:v>
                </c:pt>
                <c:pt idx="14">
                  <c:v>0.0981741759843283</c:v>
                </c:pt>
                <c:pt idx="15">
                  <c:v>0.0498076120107268</c:v>
                </c:pt>
                <c:pt idx="16">
                  <c:v>0.0855777431501113</c:v>
                </c:pt>
                <c:pt idx="17">
                  <c:v>-0.0703264404217649</c:v>
                </c:pt>
                <c:pt idx="18">
                  <c:v>-0.0577016848013039</c:v>
                </c:pt>
                <c:pt idx="19">
                  <c:v>-0.199087701213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339"/>
        <c:axId val="60204609"/>
      </c:lineChart>
      <c:catAx>
        <c:axId val="699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4609"/>
        <c:crossesAt val="0"/>
        <c:auto val="1"/>
        <c:lblAlgn val="ctr"/>
        <c:lblOffset val="100"/>
        <c:noMultiLvlLbl val="0"/>
      </c:catAx>
      <c:valAx>
        <c:axId val="6020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3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4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4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61</v>
      </c>
      <c r="C3" s="5"/>
      <c r="D3" s="5"/>
      <c r="E3" s="5"/>
      <c r="F3" s="4" t="s">
        <v>4</v>
      </c>
      <c r="G3" s="5" t="n">
        <f aca="false">'Original data'!O9</f>
        <v>3826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34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509605555556</v>
      </c>
      <c r="E5" s="257" t="n">
        <f aca="false">STDEV(C67:T67)</f>
        <v>0.166307951322851</v>
      </c>
      <c r="F5" s="258" t="n">
        <f aca="false">V87</f>
        <v>-0.0268669398277493</v>
      </c>
      <c r="G5" s="256"/>
      <c r="H5" s="257" t="n">
        <f aca="false">AVERAGE(C87:T87)</f>
        <v>0.426927313802543</v>
      </c>
      <c r="I5" s="259" t="n">
        <f aca="false">STDEV(C87:T87)</f>
        <v>8.99999679069626</v>
      </c>
      <c r="J5" s="260"/>
      <c r="K5" s="261"/>
      <c r="L5" s="257" t="n">
        <f aca="false">AVERAGE(C107:T107)</f>
        <v>703.430066666667</v>
      </c>
      <c r="M5" s="262" t="n">
        <f aca="false">STDEV(C107:T107)</f>
        <v>0.159550475140775</v>
      </c>
      <c r="N5" s="257" t="n">
        <f aca="false">V127</f>
        <v>-0.0237714041725355</v>
      </c>
      <c r="O5" s="256"/>
      <c r="P5" s="257" t="n">
        <f aca="false">AVERAGE(C127:T127)</f>
        <v>0.400856274723249</v>
      </c>
      <c r="Q5" s="259" t="n">
        <f aca="false">STDEV(C127:T127)</f>
        <v>9.8686639769533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65495507525452</v>
      </c>
      <c r="C6" s="256"/>
      <c r="D6" s="257" t="n">
        <f aca="false">AVERAGE(C68:T68)</f>
        <v>1.48389532232055</v>
      </c>
      <c r="E6" s="257" t="n">
        <f aca="false">STDEV(C68:T68)</f>
        <v>0.548974203686015</v>
      </c>
      <c r="F6" s="258" t="n">
        <f aca="false">V88</f>
        <v>1.11601071322717</v>
      </c>
      <c r="G6" s="256"/>
      <c r="H6" s="257" t="n">
        <f aca="false">AVERAGE(C88:T88)</f>
        <v>1.10150368504533</v>
      </c>
      <c r="I6" s="259" t="n">
        <f aca="false">STDEV(C88:T88)</f>
        <v>0.455346999116117</v>
      </c>
      <c r="J6" s="263" t="n">
        <f aca="false">V108</f>
        <v>-2.82789319311271</v>
      </c>
      <c r="K6" s="256"/>
      <c r="L6" s="257" t="n">
        <f aca="false">AVERAGE(C108:T108)</f>
        <v>-0.896129087395224</v>
      </c>
      <c r="M6" s="262" t="n">
        <f aca="false">STDEV(C108:T108)</f>
        <v>1.13147642437388</v>
      </c>
      <c r="N6" s="257" t="n">
        <f aca="false">V128</f>
        <v>0.271519582132095</v>
      </c>
      <c r="O6" s="256"/>
      <c r="P6" s="257" t="n">
        <f aca="false">AVERAGE(C128:T128)</f>
        <v>0.435130246848329</v>
      </c>
      <c r="Q6" s="259" t="n">
        <f aca="false">STDEV(C128:T128)</f>
        <v>0.48421828924999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21199059426915</v>
      </c>
      <c r="C7" s="256"/>
      <c r="D7" s="257" t="n">
        <f aca="false">AVERAGE(C69:T69)</f>
        <v>1.10026657603428</v>
      </c>
      <c r="E7" s="257" t="n">
        <f aca="false">STDEV(C69:T69)</f>
        <v>1.04209679075488</v>
      </c>
      <c r="F7" s="258" t="n">
        <f aca="false">V89</f>
        <v>-0.346250977398331</v>
      </c>
      <c r="G7" s="256"/>
      <c r="H7" s="257" t="n">
        <f aca="false">AVERAGE(C89:T89)</f>
        <v>-0.258368316915928</v>
      </c>
      <c r="I7" s="259" t="n">
        <f aca="false">STDEV(C89:T89)</f>
        <v>0.337625456195765</v>
      </c>
      <c r="J7" s="263" t="n">
        <f aca="false">V109</f>
        <v>2.77907773568205</v>
      </c>
      <c r="K7" s="256"/>
      <c r="L7" s="257" t="n">
        <f aca="false">AVERAGE(C109:T109)</f>
        <v>1.76543527803563</v>
      </c>
      <c r="M7" s="262" t="n">
        <f aca="false">STDEV(C109:T109)</f>
        <v>0.770191151943914</v>
      </c>
      <c r="N7" s="257" t="n">
        <f aca="false">V129</f>
        <v>-0.381467324966554</v>
      </c>
      <c r="O7" s="256"/>
      <c r="P7" s="257" t="n">
        <f aca="false">AVERAGE(C129:T129)</f>
        <v>-0.283532246735997</v>
      </c>
      <c r="Q7" s="259" t="n">
        <f aca="false">STDEV(C129:T129)</f>
        <v>0.37808765007417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889730885523976</v>
      </c>
      <c r="C8" s="256"/>
      <c r="D8" s="257" t="n">
        <f aca="false">AVERAGE(C70:T70)</f>
        <v>0.0496902095488872</v>
      </c>
      <c r="E8" s="257" t="n">
        <f aca="false">STDEV(C70:T70)</f>
        <v>0.175834388380083</v>
      </c>
      <c r="F8" s="258" t="n">
        <f aca="false">V90</f>
        <v>0.161107959355821</v>
      </c>
      <c r="G8" s="256"/>
      <c r="H8" s="257" t="n">
        <f aca="false">AVERAGE(C90:T90)</f>
        <v>0.16331263087675</v>
      </c>
      <c r="I8" s="259" t="n">
        <f aca="false">STDEV(C90:T90)</f>
        <v>0.266764364908031</v>
      </c>
      <c r="J8" s="263" t="n">
        <f aca="false">V110</f>
        <v>-0.0219687527408052</v>
      </c>
      <c r="K8" s="256"/>
      <c r="L8" s="257" t="n">
        <f aca="false">AVERAGE(C110:T110)</f>
        <v>-0.0483579281742535</v>
      </c>
      <c r="M8" s="262" t="n">
        <f aca="false">STDEV(C110:T110)</f>
        <v>0.213984364294846</v>
      </c>
      <c r="N8" s="257" t="n">
        <f aca="false">V130</f>
        <v>0.209706682563491</v>
      </c>
      <c r="O8" s="256"/>
      <c r="P8" s="257" t="n">
        <f aca="false">AVERAGE(C130:T130)</f>
        <v>0.207844488638586</v>
      </c>
      <c r="Q8" s="259" t="n">
        <f aca="false">STDEV(C130:T130)</f>
        <v>0.26659407834676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514925051996259</v>
      </c>
      <c r="C9" s="256"/>
      <c r="D9" s="257" t="n">
        <f aca="false">AVERAGE(C71:T71)</f>
        <v>0.725656889892317</v>
      </c>
      <c r="E9" s="257" t="n">
        <f aca="false">STDEV(C71:T71)</f>
        <v>0.210502858326373</v>
      </c>
      <c r="F9" s="258" t="n">
        <f aca="false">V91</f>
        <v>0.0536558232664612</v>
      </c>
      <c r="G9" s="256"/>
      <c r="H9" s="257" t="n">
        <f aca="false">AVERAGE(C91:T91)</f>
        <v>-0.00275532079283589</v>
      </c>
      <c r="I9" s="259" t="n">
        <f aca="false">STDEV(C91:T91)</f>
        <v>0.128370554962863</v>
      </c>
      <c r="J9" s="263" t="n">
        <f aca="false">V111</f>
        <v>0.413320657520781</v>
      </c>
      <c r="K9" s="256"/>
      <c r="L9" s="257" t="n">
        <f aca="false">AVERAGE(C111:T111)</f>
        <v>0.642507569856418</v>
      </c>
      <c r="M9" s="262" t="n">
        <f aca="false">STDEV(C111:T111)</f>
        <v>0.201390457642462</v>
      </c>
      <c r="N9" s="257" t="n">
        <f aca="false">V131</f>
        <v>0.060056735709448</v>
      </c>
      <c r="O9" s="256"/>
      <c r="P9" s="257" t="n">
        <f aca="false">AVERAGE(C131:T131)</f>
        <v>0.0141996492228535</v>
      </c>
      <c r="Q9" s="259" t="n">
        <f aca="false">STDEV(C131:T131)</f>
        <v>0.16195739083717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0605550345464209</v>
      </c>
      <c r="C10" s="256"/>
      <c r="D10" s="257" t="n">
        <f aca="false">AVERAGE(C72:T72)</f>
        <v>-0.00487481822746378</v>
      </c>
      <c r="E10" s="257" t="n">
        <f aca="false">STDEV(C72:T72)</f>
        <v>0.0728846756334165</v>
      </c>
      <c r="F10" s="258" t="n">
        <f aca="false">V92</f>
        <v>0.0696784455153893</v>
      </c>
      <c r="G10" s="256"/>
      <c r="H10" s="257" t="n">
        <f aca="false">AVERAGE(C92:T92)</f>
        <v>0.0730275107930814</v>
      </c>
      <c r="I10" s="259" t="n">
        <f aca="false">STDEV(C92:T92)</f>
        <v>0.0622285609610772</v>
      </c>
      <c r="J10" s="263" t="n">
        <f aca="false">V112</f>
        <v>0.032527512329412</v>
      </c>
      <c r="K10" s="256"/>
      <c r="L10" s="257" t="n">
        <f aca="false">AVERAGE(C112:T112)</f>
        <v>0.0329695630632234</v>
      </c>
      <c r="M10" s="262" t="n">
        <f aca="false">STDEV(C112:T112)</f>
        <v>0.0707853494918758</v>
      </c>
      <c r="N10" s="257" t="n">
        <f aca="false">V132</f>
        <v>-0.0226945834040274</v>
      </c>
      <c r="O10" s="256"/>
      <c r="P10" s="257" t="n">
        <f aca="false">AVERAGE(C132:T132)</f>
        <v>-0.010345155395363</v>
      </c>
      <c r="Q10" s="259" t="n">
        <f aca="false">STDEV(C132:T132)</f>
        <v>0.068400850560197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4894519543895</v>
      </c>
      <c r="C11" s="256"/>
      <c r="D11" s="257" t="n">
        <f aca="false">AVERAGE(C73:T73)</f>
        <v>1.02548901975559</v>
      </c>
      <c r="E11" s="257" t="n">
        <f aca="false">STDEV(C73:T73)</f>
        <v>0.032347567003612</v>
      </c>
      <c r="F11" s="258" t="n">
        <f aca="false">V93</f>
        <v>0.000394403222765507</v>
      </c>
      <c r="G11" s="256"/>
      <c r="H11" s="257" t="n">
        <f aca="false">AVERAGE(C93:T93)</f>
        <v>-0.0379510315148346</v>
      </c>
      <c r="I11" s="259" t="n">
        <f aca="false">STDEV(C93:T93)</f>
        <v>0.0721153879600324</v>
      </c>
      <c r="J11" s="263" t="n">
        <f aca="false">V113</f>
        <v>1.05607131592809</v>
      </c>
      <c r="K11" s="256"/>
      <c r="L11" s="257" t="n">
        <f aca="false">AVERAGE(C113:T113)</f>
        <v>1.02821211020066</v>
      </c>
      <c r="M11" s="262" t="n">
        <f aca="false">STDEV(C113:T113)</f>
        <v>0.0543070779275122</v>
      </c>
      <c r="N11" s="257" t="n">
        <f aca="false">V133</f>
        <v>0.0114000210027065</v>
      </c>
      <c r="O11" s="256"/>
      <c r="P11" s="257" t="n">
        <f aca="false">AVERAGE(C133:T133)</f>
        <v>-0.0225390790868176</v>
      </c>
      <c r="Q11" s="259" t="n">
        <f aca="false">STDEV(C133:T133)</f>
        <v>0.044666945124167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0170372809946198</v>
      </c>
      <c r="C12" s="256"/>
      <c r="D12" s="257" t="n">
        <f aca="false">AVERAGE(C74:T74)</f>
        <v>0.000324435005947748</v>
      </c>
      <c r="E12" s="257" t="n">
        <f aca="false">STDEV(C74:T74)</f>
        <v>0.022770703921766</v>
      </c>
      <c r="F12" s="258" t="n">
        <f aca="false">V94</f>
        <v>0.00630333287806414</v>
      </c>
      <c r="G12" s="256"/>
      <c r="H12" s="257" t="n">
        <f aca="false">AVERAGE(C94:T94)</f>
        <v>0.00878555007641808</v>
      </c>
      <c r="I12" s="259" t="n">
        <f aca="false">STDEV(C94:T94)</f>
        <v>0.0177864204493142</v>
      </c>
      <c r="J12" s="263" t="n">
        <f aca="false">V114</f>
        <v>0.00144229324741541</v>
      </c>
      <c r="K12" s="256"/>
      <c r="L12" s="257" t="n">
        <f aca="false">AVERAGE(C114:T114)</f>
        <v>0.00131221370468935</v>
      </c>
      <c r="M12" s="262" t="n">
        <f aca="false">STDEV(C114:T114)</f>
        <v>0.0183266763648358</v>
      </c>
      <c r="N12" s="257" t="n">
        <f aca="false">V134</f>
        <v>0.00627944559090853</v>
      </c>
      <c r="O12" s="256"/>
      <c r="P12" s="257" t="n">
        <f aca="false">AVERAGE(C134:T134)</f>
        <v>0.00429579399539315</v>
      </c>
      <c r="Q12" s="259" t="n">
        <f aca="false">STDEV(C134:T134)</f>
        <v>0.018467580125577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04130831436533</v>
      </c>
      <c r="C13" s="256"/>
      <c r="D13" s="257" t="n">
        <f aca="false">AVERAGE(C75:T75)</f>
        <v>0.508956339454154</v>
      </c>
      <c r="E13" s="257" t="n">
        <f aca="false">STDEV(C75:T75)</f>
        <v>0.0210984648732967</v>
      </c>
      <c r="F13" s="258" t="n">
        <f aca="false">V95</f>
        <v>-0.0304546407775944</v>
      </c>
      <c r="G13" s="256"/>
      <c r="H13" s="257" t="n">
        <f aca="false">AVERAGE(C95:T95)</f>
        <v>-0.0269144488414617</v>
      </c>
      <c r="I13" s="259" t="n">
        <f aca="false">STDEV(C95:T95)</f>
        <v>0.0188440496504456</v>
      </c>
      <c r="J13" s="263" t="n">
        <f aca="false">V115</f>
        <v>0.511939671647391</v>
      </c>
      <c r="K13" s="256"/>
      <c r="L13" s="257" t="n">
        <f aca="false">AVERAGE(C115:T115)</f>
        <v>0.517225900782341</v>
      </c>
      <c r="M13" s="262" t="n">
        <f aca="false">STDEV(C115:T115)</f>
        <v>0.0202535777266178</v>
      </c>
      <c r="N13" s="257" t="n">
        <f aca="false">V135</f>
        <v>-0.0227805016679434</v>
      </c>
      <c r="O13" s="256"/>
      <c r="P13" s="257" t="n">
        <f aca="false">AVERAGE(C135:T135)</f>
        <v>-0.0147295977513702</v>
      </c>
      <c r="Q13" s="259" t="n">
        <f aca="false">STDEV(C135:T135)</f>
        <v>0.022117370104375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5750907093294</v>
      </c>
      <c r="C15" s="256"/>
      <c r="D15" s="257" t="n">
        <f aca="false">AVERAGE(C77:T77)</f>
        <v>0.658515143726947</v>
      </c>
      <c r="E15" s="257" t="n">
        <f aca="false">STDEV(C77:T77)</f>
        <v>0.00657518842162705</v>
      </c>
      <c r="F15" s="258" t="n">
        <f aca="false">V97</f>
        <v>-0.0302005012164501</v>
      </c>
      <c r="G15" s="256"/>
      <c r="H15" s="257" t="n">
        <f aca="false">AVERAGE(C97:T97)</f>
        <v>-0.0342043932642891</v>
      </c>
      <c r="I15" s="259" t="n">
        <f aca="false">STDEV(C97:T97)</f>
        <v>0.0121455021442746</v>
      </c>
      <c r="J15" s="263" t="n">
        <f aca="false">V117</f>
        <v>0.654206930621518</v>
      </c>
      <c r="K15" s="256"/>
      <c r="L15" s="257" t="n">
        <f aca="false">AVERAGE(C117:T117)</f>
        <v>0.657282973231626</v>
      </c>
      <c r="M15" s="262" t="n">
        <f aca="false">STDEV(C117:T117)</f>
        <v>0.00554562553602808</v>
      </c>
      <c r="N15" s="257" t="n">
        <f aca="false">V137</f>
        <v>-0.0257165869578333</v>
      </c>
      <c r="O15" s="256"/>
      <c r="P15" s="257" t="n">
        <f aca="false">AVERAGE(C137:T137)</f>
        <v>-0.0292103051376786</v>
      </c>
      <c r="Q15" s="259" t="n">
        <f aca="false">STDEV(C137:T137)</f>
        <v>0.009888648312249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290355010283206</v>
      </c>
      <c r="C16" s="256"/>
      <c r="D16" s="257" t="n">
        <f aca="false">AVERAGE(C78:T78)/10</f>
        <v>0.00302201191475886</v>
      </c>
      <c r="E16" s="257" t="n">
        <f aca="false">STDEV(C78:T78)/10</f>
        <v>0.00357773402046171</v>
      </c>
      <c r="F16" s="258" t="n">
        <f aca="false">V98/10</f>
        <v>0.000169358306968045</v>
      </c>
      <c r="G16" s="256"/>
      <c r="H16" s="257" t="n">
        <f aca="false">AVERAGE(C98:T98)/10</f>
        <v>0.00175749234808364</v>
      </c>
      <c r="I16" s="259" t="n">
        <f aca="false">STDEV(C98:T98)/10</f>
        <v>0.00288435758161357</v>
      </c>
      <c r="J16" s="263" t="n">
        <f aca="false">V118/10</f>
        <v>0.000111770716811715</v>
      </c>
      <c r="K16" s="256"/>
      <c r="L16" s="257" t="n">
        <f aca="false">AVERAGE(C118:T118)/10</f>
        <v>0.000806371772329056</v>
      </c>
      <c r="M16" s="262" t="n">
        <f aca="false">STDEV(C118:T118)/10</f>
        <v>0.00275169500145634</v>
      </c>
      <c r="N16" s="257" t="n">
        <f aca="false">V138/10</f>
        <v>-0.000127412992711472</v>
      </c>
      <c r="O16" s="256"/>
      <c r="P16" s="257" t="n">
        <f aca="false">AVERAGE(C138:T138)/10</f>
        <v>-0.00113752249077263</v>
      </c>
      <c r="Q16" s="259" t="n">
        <f aca="false">STDEV(C138:T138)/10</f>
        <v>0.0037818802870623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81044255766953</v>
      </c>
      <c r="C17" s="256"/>
      <c r="D17" s="257" t="n">
        <f aca="false">AVERAGE(C79:T79)/10</f>
        <v>0.0478848050378256</v>
      </c>
      <c r="E17" s="257" t="n">
        <f aca="false">STDEV(C79:T79)/10</f>
        <v>0.00252301179201854</v>
      </c>
      <c r="F17" s="258" t="n">
        <f aca="false">V99/10</f>
        <v>-0.000362737881167547</v>
      </c>
      <c r="G17" s="256"/>
      <c r="H17" s="257" t="n">
        <f aca="false">AVERAGE(C99:T99)/10</f>
        <v>-0.00298656424854693</v>
      </c>
      <c r="I17" s="259" t="n">
        <f aca="false">STDEV(C99:T99)/10</f>
        <v>0.00234488934973561</v>
      </c>
      <c r="J17" s="263" t="n">
        <f aca="false">V119/10</f>
        <v>0.00496812840598497</v>
      </c>
      <c r="K17" s="256"/>
      <c r="L17" s="257" t="n">
        <f aca="false">AVERAGE(C119:T119)/10</f>
        <v>0.0488587307355672</v>
      </c>
      <c r="M17" s="262" t="n">
        <f aca="false">STDEV(C119:T119)/10</f>
        <v>0.0025127605803984</v>
      </c>
      <c r="N17" s="257" t="n">
        <f aca="false">V139/10</f>
        <v>-0.000306160553410886</v>
      </c>
      <c r="O17" s="256"/>
      <c r="P17" s="257" t="n">
        <f aca="false">AVERAGE(C139:T139)/10</f>
        <v>-0.00226889269812102</v>
      </c>
      <c r="Q17" s="259" t="n">
        <f aca="false">STDEV(C139:T139)/10</f>
        <v>0.0023024865380211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3.5304920037194E-005</v>
      </c>
      <c r="C18" s="256"/>
      <c r="D18" s="257" t="n">
        <f aca="false">AVERAGE(C80:T80)/10</f>
        <v>-0.000403767947412097</v>
      </c>
      <c r="E18" s="257" t="n">
        <f aca="false">STDEV(C80:T80)/10</f>
        <v>0.000909892626827734</v>
      </c>
      <c r="F18" s="258" t="n">
        <f aca="false">V100/10</f>
        <v>-0.00124090708158235</v>
      </c>
      <c r="G18" s="256"/>
      <c r="H18" s="257" t="n">
        <f aca="false">AVERAGE(C100:T100)/10</f>
        <v>-0.0129131513125589</v>
      </c>
      <c r="I18" s="259" t="n">
        <f aca="false">STDEV(C100:T100)/10</f>
        <v>0.00183874042686585</v>
      </c>
      <c r="J18" s="263" t="n">
        <f aca="false">V120/10</f>
        <v>0.000596951238654428</v>
      </c>
      <c r="K18" s="256"/>
      <c r="L18" s="257" t="n">
        <f aca="false">AVERAGE(C120:T120)/10</f>
        <v>0.00584251092944896</v>
      </c>
      <c r="M18" s="262" t="n">
        <f aca="false">STDEV(C120:T120)/10</f>
        <v>0.00112518439343165</v>
      </c>
      <c r="N18" s="257" t="n">
        <f aca="false">V140/10</f>
        <v>-0.00101491111550221</v>
      </c>
      <c r="O18" s="256"/>
      <c r="P18" s="257" t="n">
        <f aca="false">AVERAGE(C140:T140)/10</f>
        <v>-0.0112375269591643</v>
      </c>
      <c r="Q18" s="259" t="n">
        <f aca="false">STDEV(C140:T140)/10</f>
        <v>0.0014185600315031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05462306756797</v>
      </c>
      <c r="C19" s="256"/>
      <c r="D19" s="257" t="n">
        <f aca="false">AVERAGE(C81:T81)/10</f>
        <v>0.0320150155555556</v>
      </c>
      <c r="E19" s="257" t="n">
        <f aca="false">STDEV(C81:T81)/10</f>
        <v>0.00280105636893575</v>
      </c>
      <c r="F19" s="258" t="n">
        <f aca="false">V101/10</f>
        <v>-0.000157467121370689</v>
      </c>
      <c r="G19" s="256"/>
      <c r="H19" s="257" t="n">
        <f aca="false">AVERAGE(C101:T101)/10</f>
        <v>-0.00200914523333333</v>
      </c>
      <c r="I19" s="259" t="n">
        <f aca="false">STDEV(C101:T101)/10</f>
        <v>0.00323635219184825</v>
      </c>
      <c r="J19" s="263" t="n">
        <f aca="false">V121/10</f>
        <v>0.00279958841322367</v>
      </c>
      <c r="K19" s="256"/>
      <c r="L19" s="257" t="n">
        <f aca="false">AVERAGE(C121:T121)/10</f>
        <v>0.0286873477777778</v>
      </c>
      <c r="M19" s="262" t="n">
        <f aca="false">STDEV(C121:T121)/10</f>
        <v>0.00343853475540785</v>
      </c>
      <c r="N19" s="257" t="n">
        <f aca="false">V141/10</f>
        <v>0.000954591926133013</v>
      </c>
      <c r="O19" s="256"/>
      <c r="P19" s="257" t="n">
        <f aca="false">AVERAGE(C141:T141)/10</f>
        <v>0.00977469633333333</v>
      </c>
      <c r="Q19" s="259" t="n">
        <f aca="false">STDEV(C141:T141)/10</f>
        <v>0.0031913820076800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693199670833905</v>
      </c>
      <c r="Q27" s="275" t="n">
        <f aca="false">((LN(M6)+LN(Q6))/2)</f>
        <v>-0.30084805647337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522291643631129</v>
      </c>
      <c r="Q28" s="275" t="n">
        <f aca="false">((LN(M7)+LN(Q7))/2)</f>
        <v>-0.61687288870222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52980112036294</v>
      </c>
      <c r="Q29" s="275" t="n">
        <f aca="false">((LN(M8)+LN(Q8))/2)</f>
        <v>-1.4319402069545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0554514197408</v>
      </c>
      <c r="Q30" s="275" t="n">
        <f aca="false">((LN(M9)+LN(Q9))/2)</f>
        <v>-1.71146583890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69790903902194</v>
      </c>
      <c r="Q31" s="275" t="n">
        <f aca="false">((LN(M10)+LN(Q10))/2)</f>
        <v>-2.6652366235581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303521508136</v>
      </c>
      <c r="Q32" s="275" t="n">
        <f aca="false">((LN(M11)+LN(Q11))/2)</f>
        <v>-3.0108111227797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0580024694457</v>
      </c>
      <c r="Q33" s="275" t="n">
        <f aca="false">((LN(M12)+LN(Q12))/2)</f>
        <v>-3.9955680327831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9150565396501</v>
      </c>
      <c r="Q34" s="275" t="n">
        <f aca="false">((LN(M13)+LN(Q13))/2)</f>
        <v>-3.8554079123905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228904349427908</v>
      </c>
      <c r="Q35" s="268" t="n">
        <f aca="false">EXP((SUM(Q27:Q34)-LN($G$49)*SUM($N27:$N34)-LN($G$50)*SUM($O27:$O34))/8)/$G$48</f>
        <v>0.02440272347874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9.4896</v>
      </c>
      <c r="C67" s="145" t="n">
        <f aca="false">'Summary Data'!C2</f>
        <v>703.0754</v>
      </c>
      <c r="D67" s="145" t="n">
        <f aca="false">'Summary Data'!D2</f>
        <v>703.4423</v>
      </c>
      <c r="E67" s="145" t="n">
        <f aca="false">'Summary Data'!E2</f>
        <v>703.4277</v>
      </c>
      <c r="F67" s="145" t="n">
        <f aca="false">'Summary Data'!F2</f>
        <v>703.4757</v>
      </c>
      <c r="G67" s="145" t="n">
        <f aca="false">'Summary Data'!G2</f>
        <v>703.5016</v>
      </c>
      <c r="H67" s="145" t="n">
        <f aca="false">'Summary Data'!H2</f>
        <v>703.6059</v>
      </c>
      <c r="I67" s="145" t="n">
        <f aca="false">'Summary Data'!I2</f>
        <v>703.597</v>
      </c>
      <c r="J67" s="145" t="n">
        <f aca="false">'Summary Data'!J2</f>
        <v>703.6238</v>
      </c>
      <c r="K67" s="145" t="n">
        <f aca="false">'Summary Data'!K2</f>
        <v>703.6371</v>
      </c>
      <c r="L67" s="145" t="n">
        <f aca="false">'Summary Data'!L2</f>
        <v>703.6336</v>
      </c>
      <c r="M67" s="145" t="n">
        <f aca="false">'Summary Data'!M2</f>
        <v>703.6277</v>
      </c>
      <c r="N67" s="145" t="n">
        <f aca="false">'Summary Data'!N2</f>
        <v>703.6537</v>
      </c>
      <c r="O67" s="145" t="n">
        <f aca="false">'Summary Data'!O2</f>
        <v>703.6653</v>
      </c>
      <c r="P67" s="145" t="n">
        <f aca="false">'Summary Data'!P2</f>
        <v>703.6526</v>
      </c>
      <c r="Q67" s="145" t="n">
        <f aca="false">'Summary Data'!Q2</f>
        <v>703.5334</v>
      </c>
      <c r="R67" s="145" t="n">
        <f aca="false">'Summary Data'!R2</f>
        <v>703.4791</v>
      </c>
      <c r="S67" s="145" t="n">
        <f aca="false">'Summary Data'!S2</f>
        <v>703.3492</v>
      </c>
      <c r="T67" s="145" t="n">
        <f aca="false">'Summary Data'!T2</f>
        <v>703.1918</v>
      </c>
      <c r="U67" s="145" t="n">
        <f aca="false">'Summary Data'!U2</f>
        <v>413.668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8.9323697633344</v>
      </c>
      <c r="C68" s="145" t="n">
        <f aca="false">('Summary Data'!C6-('Summary Data'!C7*'Summary Data'!C$39-'Summary Data'!C24*'Summary Data'!C$40)*$A68/17)</f>
        <v>1.50913230726891</v>
      </c>
      <c r="D68" s="145" t="n">
        <f aca="false">('Summary Data'!D6-('Summary Data'!D7*'Summary Data'!D$39-'Summary Data'!D24*'Summary Data'!D$40)*$A68/17)</f>
        <v>2.37265727567548</v>
      </c>
      <c r="E68" s="145" t="n">
        <f aca="false">('Summary Data'!E6-('Summary Data'!E7*'Summary Data'!E$39-'Summary Data'!E24*'Summary Data'!E$40)*$A68/17)</f>
        <v>0.978526296552734</v>
      </c>
      <c r="F68" s="145" t="n">
        <f aca="false">('Summary Data'!F6-('Summary Data'!F7*'Summary Data'!F$39-'Summary Data'!F24*'Summary Data'!F$40)*$A68/17)</f>
        <v>2.27647436481492</v>
      </c>
      <c r="G68" s="145" t="n">
        <f aca="false">('Summary Data'!G6-('Summary Data'!G7*'Summary Data'!G$39-'Summary Data'!G24*'Summary Data'!G$40)*$A68/17)</f>
        <v>1.95106918039149</v>
      </c>
      <c r="H68" s="145" t="n">
        <f aca="false">('Summary Data'!H6-('Summary Data'!H7*'Summary Data'!H$39-'Summary Data'!H24*'Summary Data'!H$40)*$A68/17)</f>
        <v>1.47322460980343</v>
      </c>
      <c r="I68" s="145" t="n">
        <f aca="false">('Summary Data'!I6-('Summary Data'!I7*'Summary Data'!I$39-'Summary Data'!I24*'Summary Data'!I$40)*$A68/17)</f>
        <v>1.73138206370359</v>
      </c>
      <c r="J68" s="145" t="n">
        <f aca="false">('Summary Data'!J6-('Summary Data'!J7*'Summary Data'!J$39-'Summary Data'!J24*'Summary Data'!J$40)*$A68/17)</f>
        <v>1.7519441359053</v>
      </c>
      <c r="K68" s="145" t="n">
        <f aca="false">('Summary Data'!K6-('Summary Data'!K7*'Summary Data'!K$39-'Summary Data'!K24*'Summary Data'!K$40)*$A68/17)</f>
        <v>0.774139803892634</v>
      </c>
      <c r="L68" s="145" t="n">
        <f aca="false">('Summary Data'!L6-('Summary Data'!L7*'Summary Data'!L$39-'Summary Data'!L24*'Summary Data'!L$40)*$A68/17)</f>
        <v>0.634715523576025</v>
      </c>
      <c r="M68" s="145" t="n">
        <f aca="false">('Summary Data'!M6-('Summary Data'!M7*'Summary Data'!M$39-'Summary Data'!M24*'Summary Data'!M$40)*$A68/17)</f>
        <v>0.854953109270749</v>
      </c>
      <c r="N68" s="145" t="n">
        <f aca="false">('Summary Data'!N6-('Summary Data'!N7*'Summary Data'!N$39-'Summary Data'!N24*'Summary Data'!N$40)*$A68/17)</f>
        <v>0.977472022211025</v>
      </c>
      <c r="O68" s="145" t="n">
        <f aca="false">('Summary Data'!O6-('Summary Data'!O7*'Summary Data'!O$39-'Summary Data'!O24*'Summary Data'!O$40)*$A68/17)</f>
        <v>1.22246974482454</v>
      </c>
      <c r="P68" s="145" t="n">
        <f aca="false">('Summary Data'!P6-('Summary Data'!P7*'Summary Data'!P$39-'Summary Data'!P24*'Summary Data'!P$40)*$A68/17)</f>
        <v>2.09621923620924</v>
      </c>
      <c r="Q68" s="145" t="n">
        <f aca="false">('Summary Data'!Q6-('Summary Data'!Q7*'Summary Data'!Q$39-'Summary Data'!Q24*'Summary Data'!Q$40)*$A68/17)</f>
        <v>1.22886134800613</v>
      </c>
      <c r="R68" s="145" t="n">
        <f aca="false">('Summary Data'!R6-('Summary Data'!R7*'Summary Data'!R$39-'Summary Data'!R24*'Summary Data'!R$40)*$A68/17)</f>
        <v>2.22446552989971</v>
      </c>
      <c r="S68" s="145" t="n">
        <f aca="false">('Summary Data'!S6-('Summary Data'!S7*'Summary Data'!S$39-'Summary Data'!S24*'Summary Data'!S$40)*$A68/17)</f>
        <v>1.08708019432961</v>
      </c>
      <c r="T68" s="145" t="n">
        <f aca="false">('Summary Data'!T6-('Summary Data'!T7*'Summary Data'!T$39-'Summary Data'!T24*'Summary Data'!T$40)*$A68/17)</f>
        <v>1.56532905543447</v>
      </c>
      <c r="U68" s="145" t="n">
        <f aca="false">('Summary Data'!U6-('Summary Data'!U7*'Summary Data'!U$39-'Summary Data'!U24*'Summary Data'!U$40)*$A68/17)</f>
        <v>36.047633937526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65495507525452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5.6574646007601</v>
      </c>
      <c r="C69" s="145" t="n">
        <f aca="false">('Summary Data'!C7-('Summary Data'!C8*'Summary Data'!C$39-'Summary Data'!C25*'Summary Data'!C$40)*$A69/17)</f>
        <v>3.25195284819947</v>
      </c>
      <c r="D69" s="145" t="n">
        <f aca="false">('Summary Data'!D7-('Summary Data'!D8*'Summary Data'!D$39-'Summary Data'!D25*'Summary Data'!D$40)*$A69/17)</f>
        <v>1.4961808489263</v>
      </c>
      <c r="E69" s="145" t="n">
        <f aca="false">('Summary Data'!E7-('Summary Data'!E8*'Summary Data'!E$39-'Summary Data'!E25*'Summary Data'!E$40)*$A69/17)</f>
        <v>1.40839392762843</v>
      </c>
      <c r="F69" s="145" t="n">
        <f aca="false">('Summary Data'!F7-('Summary Data'!F8*'Summary Data'!F$39-'Summary Data'!F25*'Summary Data'!F$40)*$A69/17)</f>
        <v>1.51556768603673</v>
      </c>
      <c r="G69" s="145" t="n">
        <f aca="false">('Summary Data'!G7-('Summary Data'!G8*'Summary Data'!G$39-'Summary Data'!G25*'Summary Data'!G$40)*$A69/17)</f>
        <v>0.910603187341336</v>
      </c>
      <c r="H69" s="145" t="n">
        <f aca="false">('Summary Data'!H7-('Summary Data'!H8*'Summary Data'!H$39-'Summary Data'!H25*'Summary Data'!H$40)*$A69/17)</f>
        <v>0.894359740175535</v>
      </c>
      <c r="I69" s="145" t="n">
        <f aca="false">('Summary Data'!I7-('Summary Data'!I8*'Summary Data'!I$39-'Summary Data'!I25*'Summary Data'!I$40)*$A69/17)</f>
        <v>1.07733370401278</v>
      </c>
      <c r="J69" s="145" t="n">
        <f aca="false">('Summary Data'!J7-('Summary Data'!J8*'Summary Data'!J$39-'Summary Data'!J25*'Summary Data'!J$40)*$A69/17)</f>
        <v>1.62458172384889</v>
      </c>
      <c r="K69" s="145" t="n">
        <f aca="false">('Summary Data'!K7-('Summary Data'!K8*'Summary Data'!K$39-'Summary Data'!K25*'Summary Data'!K$40)*$A69/17)</f>
        <v>1.98799479395472</v>
      </c>
      <c r="L69" s="145" t="n">
        <f aca="false">('Summary Data'!L7-('Summary Data'!L8*'Summary Data'!L$39-'Summary Data'!L25*'Summary Data'!L$40)*$A69/17)</f>
        <v>1.20101827930175</v>
      </c>
      <c r="M69" s="145" t="n">
        <f aca="false">('Summary Data'!M7-('Summary Data'!M8*'Summary Data'!M$39-'Summary Data'!M25*'Summary Data'!M$40)*$A69/17)</f>
        <v>-0.549806948293688</v>
      </c>
      <c r="N69" s="145" t="n">
        <f aca="false">('Summary Data'!N7-('Summary Data'!N8*'Summary Data'!N$39-'Summary Data'!N25*'Summary Data'!N$40)*$A69/17)</f>
        <v>0.551006000351618</v>
      </c>
      <c r="O69" s="145" t="n">
        <f aca="false">('Summary Data'!O7-('Summary Data'!O8*'Summary Data'!O$39-'Summary Data'!O25*'Summary Data'!O$40)*$A69/17)</f>
        <v>0.964486674025458</v>
      </c>
      <c r="P69" s="145" t="n">
        <f aca="false">('Summary Data'!P7-('Summary Data'!P8*'Summary Data'!P$39-'Summary Data'!P25*'Summary Data'!P$40)*$A69/17)</f>
        <v>1.64391233750297</v>
      </c>
      <c r="Q69" s="145" t="n">
        <f aca="false">('Summary Data'!Q7-('Summary Data'!Q8*'Summary Data'!Q$39-'Summary Data'!Q25*'Summary Data'!Q$40)*$A69/17)</f>
        <v>1.00562241011004</v>
      </c>
      <c r="R69" s="145" t="n">
        <f aca="false">('Summary Data'!R7-('Summary Data'!R8*'Summary Data'!R$39-'Summary Data'!R25*'Summary Data'!R$40)*$A69/17)</f>
        <v>-0.609673107589581</v>
      </c>
      <c r="S69" s="145" t="n">
        <f aca="false">('Summary Data'!S7-('Summary Data'!S8*'Summary Data'!S$39-'Summary Data'!S25*'Summary Data'!S$40)*$A69/17)</f>
        <v>-0.97083283778648</v>
      </c>
      <c r="T69" s="145" t="n">
        <f aca="false">('Summary Data'!T7-('Summary Data'!T8*'Summary Data'!T$39-'Summary Data'!T25*'Summary Data'!T$40)*$A69/17)</f>
        <v>2.40209710087079</v>
      </c>
      <c r="U69" s="145" t="n">
        <f aca="false">('Summary Data'!U7-('Summary Data'!U8*'Summary Data'!U$39-'Summary Data'!U25*'Summary Data'!U$40)*$A69/17)</f>
        <v>3.9474815180832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21199059426915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828367139849976</v>
      </c>
      <c r="C70" s="145" t="n">
        <f aca="false">('Summary Data'!C8-('Summary Data'!C9*'Summary Data'!C$39-'Summary Data'!C26*'Summary Data'!C$40)*$A70/17)</f>
        <v>0.299692615432677</v>
      </c>
      <c r="D70" s="145" t="n">
        <f aca="false">('Summary Data'!D8-('Summary Data'!D9*'Summary Data'!D$39-'Summary Data'!D26*'Summary Data'!D$40)*$A70/17)</f>
        <v>0.398263611319422</v>
      </c>
      <c r="E70" s="145" t="n">
        <f aca="false">('Summary Data'!E8-('Summary Data'!E9*'Summary Data'!E$39-'Summary Data'!E26*'Summary Data'!E$40)*$A70/17)</f>
        <v>0.12491827340309</v>
      </c>
      <c r="F70" s="145" t="n">
        <f aca="false">('Summary Data'!F8-('Summary Data'!F9*'Summary Data'!F$39-'Summary Data'!F26*'Summary Data'!F$40)*$A70/17)</f>
        <v>0.151859909467863</v>
      </c>
      <c r="G70" s="145" t="n">
        <f aca="false">('Summary Data'!G8-('Summary Data'!G9*'Summary Data'!G$39-'Summary Data'!G26*'Summary Data'!G$40)*$A70/17)</f>
        <v>0.151590462454493</v>
      </c>
      <c r="H70" s="145" t="n">
        <f aca="false">('Summary Data'!H8-('Summary Data'!H9*'Summary Data'!H$39-'Summary Data'!H26*'Summary Data'!H$40)*$A70/17)</f>
        <v>-0.0577465084582657</v>
      </c>
      <c r="I70" s="145" t="n">
        <f aca="false">('Summary Data'!I8-('Summary Data'!I9*'Summary Data'!I$39-'Summary Data'!I26*'Summary Data'!I$40)*$A70/17)</f>
        <v>0.0825345101011109</v>
      </c>
      <c r="J70" s="145" t="n">
        <f aca="false">('Summary Data'!J8-('Summary Data'!J9*'Summary Data'!J$39-'Summary Data'!J26*'Summary Data'!J$40)*$A70/17)</f>
        <v>0.0137564207099996</v>
      </c>
      <c r="K70" s="145" t="n">
        <f aca="false">('Summary Data'!K8-('Summary Data'!K9*'Summary Data'!K$39-'Summary Data'!K26*'Summary Data'!K$40)*$A70/17)</f>
        <v>0.00232609005997337</v>
      </c>
      <c r="L70" s="145" t="n">
        <f aca="false">('Summary Data'!L8-('Summary Data'!L9*'Summary Data'!L$39-'Summary Data'!L26*'Summary Data'!L$40)*$A70/17)</f>
        <v>9.34929937345206E-005</v>
      </c>
      <c r="M70" s="145" t="n">
        <f aca="false">('Summary Data'!M8-('Summary Data'!M9*'Summary Data'!M$39-'Summary Data'!M26*'Summary Data'!M$40)*$A70/17)</f>
        <v>-0.0182090476556837</v>
      </c>
      <c r="N70" s="145" t="n">
        <f aca="false">('Summary Data'!N8-('Summary Data'!N9*'Summary Data'!N$39-'Summary Data'!N26*'Summary Data'!N$40)*$A70/17)</f>
        <v>-0.084873293544026</v>
      </c>
      <c r="O70" s="145" t="n">
        <f aca="false">('Summary Data'!O8-('Summary Data'!O9*'Summary Data'!O$39-'Summary Data'!O26*'Summary Data'!O$40)*$A70/17)</f>
        <v>0.235257685437361</v>
      </c>
      <c r="P70" s="145" t="n">
        <f aca="false">('Summary Data'!P8-('Summary Data'!P9*'Summary Data'!P$39-'Summary Data'!P26*'Summary Data'!P$40)*$A70/17)</f>
        <v>0.201773520770385</v>
      </c>
      <c r="Q70" s="145" t="n">
        <f aca="false">('Summary Data'!Q8-('Summary Data'!Q9*'Summary Data'!Q$39-'Summary Data'!Q26*'Summary Data'!Q$40)*$A70/17)</f>
        <v>-0.151996469684542</v>
      </c>
      <c r="R70" s="145" t="n">
        <f aca="false">('Summary Data'!R8-('Summary Data'!R9*'Summary Data'!R$39-'Summary Data'!R26*'Summary Data'!R$40)*$A70/17)</f>
        <v>-0.268172921033435</v>
      </c>
      <c r="S70" s="145" t="n">
        <f aca="false">('Summary Data'!S8-('Summary Data'!S9*'Summary Data'!S$39-'Summary Data'!S26*'Summary Data'!S$40)*$A70/17)</f>
        <v>-0.222932329990063</v>
      </c>
      <c r="T70" s="145" t="n">
        <f aca="false">('Summary Data'!T8-('Summary Data'!T9*'Summary Data'!T$39-'Summary Data'!T26*'Summary Data'!T$40)*$A70/17)</f>
        <v>0.0362877500958738</v>
      </c>
      <c r="U70" s="145" t="n">
        <f aca="false">('Summary Data'!U8-('Summary Data'!U9*'Summary Data'!U$39-'Summary Data'!U26*'Summary Data'!U$40)*$A70/17)</f>
        <v>0.577662975773247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889730885523976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37953955747943</v>
      </c>
      <c r="C71" s="145" t="n">
        <f aca="false">('Summary Data'!C9-('Summary Data'!C10*'Summary Data'!C$39-'Summary Data'!C27*'Summary Data'!C$40)*$A71/17)</f>
        <v>0.814301768280348</v>
      </c>
      <c r="D71" s="145" t="n">
        <f aca="false">('Summary Data'!D9-('Summary Data'!D10*'Summary Data'!D$39-'Summary Data'!D27*'Summary Data'!D$40)*$A71/17)</f>
        <v>0.657828572373092</v>
      </c>
      <c r="E71" s="145" t="n">
        <f aca="false">('Summary Data'!E9-('Summary Data'!E10*'Summary Data'!E$39-'Summary Data'!E27*'Summary Data'!E$40)*$A71/17)</f>
        <v>0.577243157972333</v>
      </c>
      <c r="F71" s="145" t="n">
        <f aca="false">('Summary Data'!F9-('Summary Data'!F10*'Summary Data'!F$39-'Summary Data'!F27*'Summary Data'!F$40)*$A71/17)</f>
        <v>0.796826246871058</v>
      </c>
      <c r="G71" s="145" t="n">
        <f aca="false">('Summary Data'!G9-('Summary Data'!G10*'Summary Data'!G$39-'Summary Data'!G27*'Summary Data'!G$40)*$A71/17)</f>
        <v>0.618583955907139</v>
      </c>
      <c r="H71" s="145" t="n">
        <f aca="false">('Summary Data'!H9-('Summary Data'!H10*'Summary Data'!H$39-'Summary Data'!H27*'Summary Data'!H$40)*$A71/17)</f>
        <v>0.502441972160772</v>
      </c>
      <c r="I71" s="145" t="n">
        <f aca="false">('Summary Data'!I9-('Summary Data'!I10*'Summary Data'!I$39-'Summary Data'!I27*'Summary Data'!I$40)*$A71/17)</f>
        <v>0.759670813646568</v>
      </c>
      <c r="J71" s="145" t="n">
        <f aca="false">('Summary Data'!J9-('Summary Data'!J10*'Summary Data'!J$39-'Summary Data'!J27*'Summary Data'!J$40)*$A71/17)</f>
        <v>0.375258076152982</v>
      </c>
      <c r="K71" s="145" t="n">
        <f aca="false">('Summary Data'!K9-('Summary Data'!K10*'Summary Data'!K$39-'Summary Data'!K27*'Summary Data'!K$40)*$A71/17)</f>
        <v>0.460325440494304</v>
      </c>
      <c r="L71" s="145" t="n">
        <f aca="false">('Summary Data'!L9-('Summary Data'!L10*'Summary Data'!L$39-'Summary Data'!L27*'Summary Data'!L$40)*$A71/17)</f>
        <v>0.683673003579637</v>
      </c>
      <c r="M71" s="145" t="n">
        <f aca="false">('Summary Data'!M9-('Summary Data'!M10*'Summary Data'!M$39-'Summary Data'!M27*'Summary Data'!M$40)*$A71/17)</f>
        <v>0.789648823842003</v>
      </c>
      <c r="N71" s="145" t="n">
        <f aca="false">('Summary Data'!N9-('Summary Data'!N10*'Summary Data'!N$39-'Summary Data'!N27*'Summary Data'!N$40)*$A71/17)</f>
        <v>0.66945162743847</v>
      </c>
      <c r="O71" s="145" t="n">
        <f aca="false">('Summary Data'!O9-('Summary Data'!O10*'Summary Data'!O$39-'Summary Data'!O27*'Summary Data'!O$40)*$A71/17)</f>
        <v>0.643009457151226</v>
      </c>
      <c r="P71" s="145" t="n">
        <f aca="false">('Summary Data'!P9-('Summary Data'!P10*'Summary Data'!P$39-'Summary Data'!P27*'Summary Data'!P$40)*$A71/17)</f>
        <v>0.664762316125794</v>
      </c>
      <c r="Q71" s="145" t="n">
        <f aca="false">('Summary Data'!Q9-('Summary Data'!Q10*'Summary Data'!Q$39-'Summary Data'!Q27*'Summary Data'!Q$40)*$A71/17)</f>
        <v>0.995415547326501</v>
      </c>
      <c r="R71" s="145" t="n">
        <f aca="false">('Summary Data'!R9-('Summary Data'!R10*'Summary Data'!R$39-'Summary Data'!R27*'Summary Data'!R$40)*$A71/17)</f>
        <v>1.21202019908693</v>
      </c>
      <c r="S71" s="145" t="n">
        <f aca="false">('Summary Data'!S9-('Summary Data'!S10*'Summary Data'!S$39-'Summary Data'!S27*'Summary Data'!S$40)*$A71/17)</f>
        <v>1.08373707017748</v>
      </c>
      <c r="T71" s="145" t="n">
        <f aca="false">('Summary Data'!T9-('Summary Data'!T10*'Summary Data'!T$39-'Summary Data'!T27*'Summary Data'!T$40)*$A71/17)</f>
        <v>0.757625969475062</v>
      </c>
      <c r="U71" s="145" t="n">
        <f aca="false">('Summary Data'!U9-('Summary Data'!U10*'Summary Data'!U$39-'Summary Data'!U27*'Summary Data'!U$40)*$A71/17)</f>
        <v>-2.17446453315019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514925051996259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151147861558479</v>
      </c>
      <c r="C72" s="145" t="n">
        <f aca="false">('Summary Data'!C10-('Summary Data'!C11*'Summary Data'!C$39-'Summary Data'!C28*'Summary Data'!C$40)*$A72/17)</f>
        <v>0.0239797302421221</v>
      </c>
      <c r="D72" s="145" t="n">
        <f aca="false">('Summary Data'!D10-('Summary Data'!D11*'Summary Data'!D$39-'Summary Data'!D28*'Summary Data'!D$40)*$A72/17)</f>
        <v>-0.0142498629086079</v>
      </c>
      <c r="E72" s="145" t="n">
        <f aca="false">('Summary Data'!E10-('Summary Data'!E11*'Summary Data'!E$39-'Summary Data'!E28*'Summary Data'!E$40)*$A72/17)</f>
        <v>0.052154862823127</v>
      </c>
      <c r="F72" s="145" t="n">
        <f aca="false">('Summary Data'!F10-('Summary Data'!F11*'Summary Data'!F$39-'Summary Data'!F28*'Summary Data'!F$40)*$A72/17)</f>
        <v>0.0357669855467924</v>
      </c>
      <c r="G72" s="145" t="n">
        <f aca="false">('Summary Data'!G10-('Summary Data'!G11*'Summary Data'!G$39-'Summary Data'!G28*'Summary Data'!G$40)*$A72/17)</f>
        <v>0.0443452749986082</v>
      </c>
      <c r="H72" s="145" t="n">
        <f aca="false">('Summary Data'!H10-('Summary Data'!H11*'Summary Data'!H$39-'Summary Data'!H28*'Summary Data'!H$40)*$A72/17)</f>
        <v>0.0433081433371983</v>
      </c>
      <c r="I72" s="145" t="n">
        <f aca="false">('Summary Data'!I10-('Summary Data'!I11*'Summary Data'!I$39-'Summary Data'!I28*'Summary Data'!I$40)*$A72/17)</f>
        <v>0.0428604918796569</v>
      </c>
      <c r="J72" s="145" t="n">
        <f aca="false">('Summary Data'!J10-('Summary Data'!J11*'Summary Data'!J$39-'Summary Data'!J28*'Summary Data'!J$40)*$A72/17)</f>
        <v>-0.0591014772968063</v>
      </c>
      <c r="K72" s="145" t="n">
        <f aca="false">('Summary Data'!K10-('Summary Data'!K11*'Summary Data'!K$39-'Summary Data'!K28*'Summary Data'!K$40)*$A72/17)</f>
        <v>0.08116575432407</v>
      </c>
      <c r="L72" s="145" t="n">
        <f aca="false">('Summary Data'!L10-('Summary Data'!L11*'Summary Data'!L$39-'Summary Data'!L28*'Summary Data'!L$40)*$A72/17)</f>
        <v>0.0998600989905389</v>
      </c>
      <c r="M72" s="145" t="n">
        <f aca="false">('Summary Data'!M10-('Summary Data'!M11*'Summary Data'!M$39-'Summary Data'!M28*'Summary Data'!M$40)*$A72/17)</f>
        <v>-0.00325921186224244</v>
      </c>
      <c r="N72" s="145" t="n">
        <f aca="false">('Summary Data'!N10-('Summary Data'!N11*'Summary Data'!N$39-'Summary Data'!N28*'Summary Data'!N$40)*$A72/17)</f>
        <v>0.0370614975547851</v>
      </c>
      <c r="O72" s="145" t="n">
        <f aca="false">('Summary Data'!O10-('Summary Data'!O11*'Summary Data'!O$39-'Summary Data'!O28*'Summary Data'!O$40)*$A72/17)</f>
        <v>-0.00421678397481455</v>
      </c>
      <c r="P72" s="145" t="n">
        <f aca="false">('Summary Data'!P10-('Summary Data'!P11*'Summary Data'!P$39-'Summary Data'!P28*'Summary Data'!P$40)*$A72/17)</f>
        <v>-0.00871423420071715</v>
      </c>
      <c r="Q72" s="145" t="n">
        <f aca="false">('Summary Data'!Q10-('Summary Data'!Q11*'Summary Data'!Q$39-'Summary Data'!Q28*'Summary Data'!Q$40)*$A72/17)</f>
        <v>-0.122074730466271</v>
      </c>
      <c r="R72" s="145" t="n">
        <f aca="false">('Summary Data'!R10-('Summary Data'!R11*'Summary Data'!R$39-'Summary Data'!R28*'Summary Data'!R$40)*$A72/17)</f>
        <v>-0.10653334785375</v>
      </c>
      <c r="S72" s="145" t="n">
        <f aca="false">('Summary Data'!S10-('Summary Data'!S11*'Summary Data'!S$39-'Summary Data'!S28*'Summary Data'!S$40)*$A72/17)</f>
        <v>-0.0601739786551671</v>
      </c>
      <c r="T72" s="145" t="n">
        <f aca="false">('Summary Data'!T10-('Summary Data'!T11*'Summary Data'!T$39-'Summary Data'!T28*'Summary Data'!T$40)*$A72/17)</f>
        <v>-0.169925940572871</v>
      </c>
      <c r="U72" s="145" t="n">
        <f aca="false">('Summary Data'!U10-('Summary Data'!U11*'Summary Data'!U$39-'Summary Data'!U28*'Summary Data'!U$40)*$A72/17)</f>
        <v>-0.0628260168602849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060555034546420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1602405328777</v>
      </c>
      <c r="C73" s="145" t="n">
        <f aca="false">('Summary Data'!C11-('Summary Data'!C12*'Summary Data'!C$39-'Summary Data'!C29*'Summary Data'!C$40)*$A73/17)</f>
        <v>0.969726825930306</v>
      </c>
      <c r="D73" s="145" t="n">
        <f aca="false">('Summary Data'!D11-('Summary Data'!D12*'Summary Data'!D$39-'Summary Data'!D29*'Summary Data'!D$40)*$A73/17)</f>
        <v>1.04000359191258</v>
      </c>
      <c r="E73" s="145" t="n">
        <f aca="false">('Summary Data'!E11-('Summary Data'!E12*'Summary Data'!E$39-'Summary Data'!E29*'Summary Data'!E$40)*$A73/17)</f>
        <v>1.06948641619028</v>
      </c>
      <c r="F73" s="145" t="n">
        <f aca="false">('Summary Data'!F11-('Summary Data'!F12*'Summary Data'!F$39-'Summary Data'!F29*'Summary Data'!F$40)*$A73/17)</f>
        <v>1.06912509073529</v>
      </c>
      <c r="G73" s="145" t="n">
        <f aca="false">('Summary Data'!G11-('Summary Data'!G12*'Summary Data'!G$39-'Summary Data'!G29*'Summary Data'!G$40)*$A73/17)</f>
        <v>1.01416767267968</v>
      </c>
      <c r="H73" s="145" t="n">
        <f aca="false">('Summary Data'!H11-('Summary Data'!H12*'Summary Data'!H$39-'Summary Data'!H29*'Summary Data'!H$40)*$A73/17)</f>
        <v>1.05206465191144</v>
      </c>
      <c r="I73" s="145" t="n">
        <f aca="false">('Summary Data'!I11-('Summary Data'!I12*'Summary Data'!I$39-'Summary Data'!I29*'Summary Data'!I$40)*$A73/17)</f>
        <v>1.00364091096928</v>
      </c>
      <c r="J73" s="145" t="n">
        <f aca="false">('Summary Data'!J11-('Summary Data'!J12*'Summary Data'!J$39-'Summary Data'!J29*'Summary Data'!J$40)*$A73/17)</f>
        <v>1.02602759860647</v>
      </c>
      <c r="K73" s="145" t="n">
        <f aca="false">('Summary Data'!K11-('Summary Data'!K12*'Summary Data'!K$39-'Summary Data'!K29*'Summary Data'!K$40)*$A73/17)</f>
        <v>0.979441359558507</v>
      </c>
      <c r="L73" s="145" t="n">
        <f aca="false">('Summary Data'!L11-('Summary Data'!L12*'Summary Data'!L$39-'Summary Data'!L29*'Summary Data'!L$40)*$A73/17)</f>
        <v>1.01742552175391</v>
      </c>
      <c r="M73" s="145" t="n">
        <f aca="false">('Summary Data'!M11-('Summary Data'!M12*'Summary Data'!M$39-'Summary Data'!M29*'Summary Data'!M$40)*$A73/17)</f>
        <v>1.04743135420041</v>
      </c>
      <c r="N73" s="145" t="n">
        <f aca="false">('Summary Data'!N11-('Summary Data'!N12*'Summary Data'!N$39-'Summary Data'!N29*'Summary Data'!N$40)*$A73/17)</f>
        <v>0.980677190370962</v>
      </c>
      <c r="O73" s="145" t="n">
        <f aca="false">('Summary Data'!O11-('Summary Data'!O12*'Summary Data'!O$39-'Summary Data'!O29*'Summary Data'!O$40)*$A73/17)</f>
        <v>1.06115812006434</v>
      </c>
      <c r="P73" s="145" t="n">
        <f aca="false">('Summary Data'!P11-('Summary Data'!P12*'Summary Data'!P$39-'Summary Data'!P29*'Summary Data'!P$40)*$A73/17)</f>
        <v>0.991248104007605</v>
      </c>
      <c r="Q73" s="145" t="n">
        <f aca="false">('Summary Data'!Q11-('Summary Data'!Q12*'Summary Data'!Q$39-'Summary Data'!Q29*'Summary Data'!Q$40)*$A73/17)</f>
        <v>1.0266481168092</v>
      </c>
      <c r="R73" s="145" t="n">
        <f aca="false">('Summary Data'!R11-('Summary Data'!R12*'Summary Data'!R$39-'Summary Data'!R29*'Summary Data'!R$40)*$A73/17)</f>
        <v>1.05242548174223</v>
      </c>
      <c r="S73" s="145" t="n">
        <f aca="false">('Summary Data'!S11-('Summary Data'!S12*'Summary Data'!S$39-'Summary Data'!S29*'Summary Data'!S$40)*$A73/17)</f>
        <v>1.05592372121696</v>
      </c>
      <c r="T73" s="145" t="n">
        <f aca="false">('Summary Data'!T11-('Summary Data'!T12*'Summary Data'!T$39-'Summary Data'!T29*'Summary Data'!T$40)*$A73/17)</f>
        <v>1.0021806269411</v>
      </c>
      <c r="U73" s="145" t="n">
        <f aca="false">('Summary Data'!U11-('Summary Data'!U12*'Summary Data'!U$39-'Summary Data'!U29*'Summary Data'!U$40)*$A73/17)</f>
        <v>0.54330922754180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489451954389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552292995684478</v>
      </c>
      <c r="C74" s="145" t="n">
        <f aca="false">('Summary Data'!C12-('Summary Data'!C13*'Summary Data'!C$39-'Summary Data'!C30*'Summary Data'!C$40)*$A74/17)</f>
        <v>-0.0450644405080046</v>
      </c>
      <c r="D74" s="145" t="n">
        <f aca="false">('Summary Data'!D12-('Summary Data'!D13*'Summary Data'!D$39-'Summary Data'!D30*'Summary Data'!D$40)*$A74/17)</f>
        <v>0.0251521219957223</v>
      </c>
      <c r="E74" s="145" t="n">
        <f aca="false">('Summary Data'!E12-('Summary Data'!E13*'Summary Data'!E$39-'Summary Data'!E30*'Summary Data'!E$40)*$A74/17)</f>
        <v>-0.0102758556923013</v>
      </c>
      <c r="F74" s="145" t="n">
        <f aca="false">('Summary Data'!F12-('Summary Data'!F13*'Summary Data'!F$39-'Summary Data'!F30*'Summary Data'!F$40)*$A74/17)</f>
        <v>0.0215638470918015</v>
      </c>
      <c r="G74" s="145" t="n">
        <f aca="false">('Summary Data'!G12-('Summary Data'!G13*'Summary Data'!G$39-'Summary Data'!G30*'Summary Data'!G$40)*$A74/17)</f>
        <v>-0.0264980502071455</v>
      </c>
      <c r="H74" s="145" t="n">
        <f aca="false">('Summary Data'!H12-('Summary Data'!H13*'Summary Data'!H$39-'Summary Data'!H30*'Summary Data'!H$40)*$A74/17)</f>
        <v>0.0200060416707629</v>
      </c>
      <c r="I74" s="145" t="n">
        <f aca="false">('Summary Data'!I12-('Summary Data'!I13*'Summary Data'!I$39-'Summary Data'!I30*'Summary Data'!I$40)*$A74/17)</f>
        <v>0.0183492167389549</v>
      </c>
      <c r="J74" s="145" t="n">
        <f aca="false">('Summary Data'!J12-('Summary Data'!J13*'Summary Data'!J$39-'Summary Data'!J30*'Summary Data'!J$40)*$A74/17)</f>
        <v>0.0144628026100018</v>
      </c>
      <c r="K74" s="145" t="n">
        <f aca="false">('Summary Data'!K12-('Summary Data'!K13*'Summary Data'!K$39-'Summary Data'!K30*'Summary Data'!K$40)*$A74/17)</f>
        <v>-0.0380745990761107</v>
      </c>
      <c r="L74" s="145" t="n">
        <f aca="false">('Summary Data'!L12-('Summary Data'!L13*'Summary Data'!L$39-'Summary Data'!L30*'Summary Data'!L$40)*$A74/17)</f>
        <v>-0.032744861094498</v>
      </c>
      <c r="M74" s="145" t="n">
        <f aca="false">('Summary Data'!M12-('Summary Data'!M13*'Summary Data'!M$39-'Summary Data'!M30*'Summary Data'!M$40)*$A74/17)</f>
        <v>0.00367916007881979</v>
      </c>
      <c r="N74" s="145" t="n">
        <f aca="false">('Summary Data'!N12-('Summary Data'!N13*'Summary Data'!N$39-'Summary Data'!N30*'Summary Data'!N$40)*$A74/17)</f>
        <v>0.0199800097204756</v>
      </c>
      <c r="O74" s="145" t="n">
        <f aca="false">('Summary Data'!O12-('Summary Data'!O13*'Summary Data'!O$39-'Summary Data'!O30*'Summary Data'!O$40)*$A74/17)</f>
        <v>-0.0131089891808379</v>
      </c>
      <c r="P74" s="145" t="n">
        <f aca="false">('Summary Data'!P12-('Summary Data'!P13*'Summary Data'!P$39-'Summary Data'!P30*'Summary Data'!P$40)*$A74/17)</f>
        <v>0.0170525854070323</v>
      </c>
      <c r="Q74" s="145" t="n">
        <f aca="false">('Summary Data'!Q12-('Summary Data'!Q13*'Summary Data'!Q$39-'Summary Data'!Q30*'Summary Data'!Q$40)*$A74/17)</f>
        <v>0.00132630916478253</v>
      </c>
      <c r="R74" s="145" t="n">
        <f aca="false">('Summary Data'!R12-('Summary Data'!R13*'Summary Data'!R$39-'Summary Data'!R30*'Summary Data'!R$40)*$A74/17)</f>
        <v>0.0168308794731835</v>
      </c>
      <c r="S74" s="145" t="n">
        <f aca="false">('Summary Data'!S12-('Summary Data'!S13*'Summary Data'!S$39-'Summary Data'!S30*'Summary Data'!S$40)*$A74/17)</f>
        <v>-0.0024733675478218</v>
      </c>
      <c r="T74" s="145" t="n">
        <f aca="false">('Summary Data'!T12-('Summary Data'!T13*'Summary Data'!T$39-'Summary Data'!T30*'Summary Data'!T$40)*$A74/17)</f>
        <v>0.015677019462242</v>
      </c>
      <c r="U74" s="145" t="n">
        <f aca="false">('Summary Data'!U12-('Summary Data'!U13*'Summary Data'!U$39-'Summary Data'!U30*'Summary Data'!U$40)*$A74/17)</f>
        <v>0.048923309955821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017037280994619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38302800368299</v>
      </c>
      <c r="C75" s="145" t="n">
        <f aca="false">('Summary Data'!C13-('Summary Data'!C14*'Summary Data'!C$39-'Summary Data'!C31*'Summary Data'!C$40)*$A75/17)</f>
        <v>0.483866203016287</v>
      </c>
      <c r="D75" s="145" t="n">
        <f aca="false">('Summary Data'!D13-('Summary Data'!D14*'Summary Data'!D$39-'Summary Data'!D31*'Summary Data'!D$40)*$A75/17)</f>
        <v>0.490733893893901</v>
      </c>
      <c r="E75" s="145" t="n">
        <f aca="false">('Summary Data'!E13-('Summary Data'!E14*'Summary Data'!E$39-'Summary Data'!E31*'Summary Data'!E$40)*$A75/17)</f>
        <v>0.496788667808669</v>
      </c>
      <c r="F75" s="145" t="n">
        <f aca="false">('Summary Data'!F13-('Summary Data'!F14*'Summary Data'!F$39-'Summary Data'!F31*'Summary Data'!F$40)*$A75/17)</f>
        <v>0.502413111404679</v>
      </c>
      <c r="G75" s="145" t="n">
        <f aca="false">('Summary Data'!G13-('Summary Data'!G14*'Summary Data'!G$39-'Summary Data'!G31*'Summary Data'!G$40)*$A75/17)</f>
        <v>0.517580332500019</v>
      </c>
      <c r="H75" s="145" t="n">
        <f aca="false">('Summary Data'!H13-('Summary Data'!H14*'Summary Data'!H$39-'Summary Data'!H31*'Summary Data'!H$40)*$A75/17)</f>
        <v>0.533953863939729</v>
      </c>
      <c r="I75" s="145" t="n">
        <f aca="false">('Summary Data'!I13-('Summary Data'!I14*'Summary Data'!I$39-'Summary Data'!I31*'Summary Data'!I$40)*$A75/17)</f>
        <v>0.522941534021464</v>
      </c>
      <c r="J75" s="145" t="n">
        <f aca="false">('Summary Data'!J13-('Summary Data'!J14*'Summary Data'!J$39-'Summary Data'!J31*'Summary Data'!J$40)*$A75/17)</f>
        <v>0.549877034423697</v>
      </c>
      <c r="K75" s="145" t="n">
        <f aca="false">('Summary Data'!K13-('Summary Data'!K14*'Summary Data'!K$39-'Summary Data'!K31*'Summary Data'!K$40)*$A75/17)</f>
        <v>0.535928519196725</v>
      </c>
      <c r="L75" s="145" t="n">
        <f aca="false">('Summary Data'!L13-('Summary Data'!L14*'Summary Data'!L$39-'Summary Data'!L31*'Summary Data'!L$40)*$A75/17)</f>
        <v>0.529861627821027</v>
      </c>
      <c r="M75" s="145" t="n">
        <f aca="false">('Summary Data'!M13-('Summary Data'!M14*'Summary Data'!M$39-'Summary Data'!M31*'Summary Data'!M$40)*$A75/17)</f>
        <v>0.526245395840511</v>
      </c>
      <c r="N75" s="145" t="n">
        <f aca="false">('Summary Data'!N13-('Summary Data'!N14*'Summary Data'!N$39-'Summary Data'!N31*'Summary Data'!N$40)*$A75/17)</f>
        <v>0.508348039118696</v>
      </c>
      <c r="O75" s="145" t="n">
        <f aca="false">('Summary Data'!O13-('Summary Data'!O14*'Summary Data'!O$39-'Summary Data'!O31*'Summary Data'!O$40)*$A75/17)</f>
        <v>0.508748745162031</v>
      </c>
      <c r="P75" s="145" t="n">
        <f aca="false">('Summary Data'!P13-('Summary Data'!P14*'Summary Data'!P$39-'Summary Data'!P31*'Summary Data'!P$40)*$A75/17)</f>
        <v>0.51099803845825</v>
      </c>
      <c r="Q75" s="145" t="n">
        <f aca="false">('Summary Data'!Q13-('Summary Data'!Q14*'Summary Data'!Q$39-'Summary Data'!Q31*'Summary Data'!Q$40)*$A75/17)</f>
        <v>0.495254358906434</v>
      </c>
      <c r="R75" s="145" t="n">
        <f aca="false">('Summary Data'!R13-('Summary Data'!R14*'Summary Data'!R$39-'Summary Data'!R31*'Summary Data'!R$40)*$A75/17)</f>
        <v>0.483663085527754</v>
      </c>
      <c r="S75" s="145" t="n">
        <f aca="false">('Summary Data'!S13-('Summary Data'!S14*'Summary Data'!S$39-'Summary Data'!S31*'Summary Data'!S$40)*$A75/17)</f>
        <v>0.475023131265615</v>
      </c>
      <c r="T75" s="145" t="n">
        <f aca="false">('Summary Data'!T13-('Summary Data'!T14*'Summary Data'!T$39-'Summary Data'!T31*'Summary Data'!T$40)*$A75/17)</f>
        <v>0.488988527869291</v>
      </c>
      <c r="U75" s="145" t="n">
        <f aca="false">('Summary Data'!U13-('Summary Data'!U14*'Summary Data'!U$39-'Summary Data'!U31*'Summary Data'!U$40)*$A75/17)</f>
        <v>0.41988304635642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04130831436533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0621178764003</v>
      </c>
      <c r="C77" s="145" t="n">
        <f aca="false">('Summary Data'!C15-('Summary Data'!C16*'Summary Data'!C$39-'Summary Data'!C33*'Summary Data'!C$40)*$A77/17)</f>
        <v>0.65506778657495</v>
      </c>
      <c r="D77" s="145" t="n">
        <f aca="false">('Summary Data'!D15-('Summary Data'!D16*'Summary Data'!D$39-'Summary Data'!D33*'Summary Data'!D$40)*$A77/17)</f>
        <v>0.656235824331086</v>
      </c>
      <c r="E77" s="145" t="n">
        <f aca="false">('Summary Data'!E15-('Summary Data'!E16*'Summary Data'!E$39-'Summary Data'!E33*'Summary Data'!E$40)*$A77/17)</f>
        <v>0.651678149173895</v>
      </c>
      <c r="F77" s="145" t="n">
        <f aca="false">('Summary Data'!F15-('Summary Data'!F16*'Summary Data'!F$39-'Summary Data'!F33*'Summary Data'!F$40)*$A77/17)</f>
        <v>0.650160522303585</v>
      </c>
      <c r="G77" s="145" t="n">
        <f aca="false">('Summary Data'!G15-('Summary Data'!G16*'Summary Data'!G$39-'Summary Data'!G33*'Summary Data'!G$40)*$A77/17)</f>
        <v>0.644881157016548</v>
      </c>
      <c r="H77" s="145" t="n">
        <f aca="false">('Summary Data'!H15-('Summary Data'!H16*'Summary Data'!H$39-'Summary Data'!H33*'Summary Data'!H$40)*$A77/17)</f>
        <v>0.658577327494494</v>
      </c>
      <c r="I77" s="145" t="n">
        <f aca="false">('Summary Data'!I15-('Summary Data'!I16*'Summary Data'!I$39-'Summary Data'!I33*'Summary Data'!I$40)*$A77/17)</f>
        <v>0.668438518141113</v>
      </c>
      <c r="J77" s="145" t="n">
        <f aca="false">('Summary Data'!J15-('Summary Data'!J16*'Summary Data'!J$39-'Summary Data'!J33*'Summary Data'!J$40)*$A77/17)</f>
        <v>0.662202455011808</v>
      </c>
      <c r="K77" s="145" t="n">
        <f aca="false">('Summary Data'!K15-('Summary Data'!K16*'Summary Data'!K$39-'Summary Data'!K33*'Summary Data'!K$40)*$A77/17)</f>
        <v>0.664406410556474</v>
      </c>
      <c r="L77" s="145" t="n">
        <f aca="false">('Summary Data'!L15-('Summary Data'!L16*'Summary Data'!L$39-'Summary Data'!L33*'Summary Data'!L$40)*$A77/17)</f>
        <v>0.663629881315031</v>
      </c>
      <c r="M77" s="145" t="n">
        <f aca="false">('Summary Data'!M15-('Summary Data'!M16*'Summary Data'!M$39-'Summary Data'!M33*'Summary Data'!M$40)*$A77/17)</f>
        <v>0.664532085124541</v>
      </c>
      <c r="N77" s="145" t="n">
        <f aca="false">('Summary Data'!N15-('Summary Data'!N16*'Summary Data'!N$39-'Summary Data'!N33*'Summary Data'!N$40)*$A77/17)</f>
        <v>0.665336316673914</v>
      </c>
      <c r="O77" s="145" t="n">
        <f aca="false">('Summary Data'!O15-('Summary Data'!O16*'Summary Data'!O$39-'Summary Data'!O33*'Summary Data'!O$40)*$A77/17)</f>
        <v>0.666158401720435</v>
      </c>
      <c r="P77" s="145" t="n">
        <f aca="false">('Summary Data'!P15-('Summary Data'!P16*'Summary Data'!P$39-'Summary Data'!P33*'Summary Data'!P$40)*$A77/17)</f>
        <v>0.65345866419518</v>
      </c>
      <c r="Q77" s="145" t="n">
        <f aca="false">('Summary Data'!Q15-('Summary Data'!Q16*'Summary Data'!Q$39-'Summary Data'!Q33*'Summary Data'!Q$40)*$A77/17)</f>
        <v>0.659708473862799</v>
      </c>
      <c r="R77" s="145" t="n">
        <f aca="false">('Summary Data'!R15-('Summary Data'!R16*'Summary Data'!R$39-'Summary Data'!R33*'Summary Data'!R$40)*$A77/17)</f>
        <v>0.662517401075824</v>
      </c>
      <c r="S77" s="145" t="n">
        <f aca="false">('Summary Data'!S15-('Summary Data'!S16*'Summary Data'!S$39-'Summary Data'!S33*'Summary Data'!S$40)*$A77/17)</f>
        <v>0.653689813539585</v>
      </c>
      <c r="T77" s="145" t="n">
        <f aca="false">('Summary Data'!T15-('Summary Data'!T16*'Summary Data'!T$39-'Summary Data'!T33*'Summary Data'!T$40)*$A77/17)</f>
        <v>0.65259339897378</v>
      </c>
      <c r="U77" s="145" t="n">
        <f aca="false">('Summary Data'!U15-('Summary Data'!U16*'Summary Data'!U$39-'Summary Data'!U33*'Summary Data'!U$40)*$A77/17)</f>
        <v>0.61894936827695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575090709329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017088771559489</v>
      </c>
      <c r="C78" s="292" t="n">
        <f aca="false">('Summary Data'!C16-('Summary Data'!C17*'Summary Data'!C$39-'Summary Data'!C34*'Summary Data'!C$40)*$A78/17)*10</f>
        <v>7.10662055084833E-005</v>
      </c>
      <c r="D78" s="292" t="n">
        <f aca="false">('Summary Data'!D16-('Summary Data'!D17*'Summary Data'!D$39-'Summary Data'!D34*'Summary Data'!D$40)*$A78/17)*10</f>
        <v>0.0229028198643422</v>
      </c>
      <c r="E78" s="292" t="n">
        <f aca="false">('Summary Data'!E16-('Summary Data'!E17*'Summary Data'!E$39-'Summary Data'!E34*'Summary Data'!E$40)*$A78/17)*10</f>
        <v>0.00529438766973313</v>
      </c>
      <c r="F78" s="292" t="n">
        <f aca="false">('Summary Data'!F16-('Summary Data'!F17*'Summary Data'!F$39-'Summary Data'!F34*'Summary Data'!F$40)*$A78/17)*10</f>
        <v>0.0289953727697892</v>
      </c>
      <c r="G78" s="292" t="n">
        <f aca="false">('Summary Data'!G16-('Summary Data'!G17*'Summary Data'!G$39-'Summary Data'!G34*'Summary Data'!G$40)*$A78/17)*10</f>
        <v>-0.00873178550250647</v>
      </c>
      <c r="H78" s="292" t="n">
        <f aca="false">('Summary Data'!H16-('Summary Data'!H17*'Summary Data'!H$39-'Summary Data'!H34*'Summary Data'!H$40)*$A78/17)*10</f>
        <v>0.043636734623376</v>
      </c>
      <c r="I78" s="292" t="n">
        <f aca="false">('Summary Data'!I16-('Summary Data'!I17*'Summary Data'!I$39-'Summary Data'!I34*'Summary Data'!I$40)*$A78/17)*10</f>
        <v>0.0531378260422813</v>
      </c>
      <c r="J78" s="292" t="n">
        <f aca="false">('Summary Data'!J16-('Summary Data'!J17*'Summary Data'!J$39-'Summary Data'!J34*'Summary Data'!J$40)*$A78/17)*10</f>
        <v>0.039297137076868</v>
      </c>
      <c r="K78" s="292" t="n">
        <f aca="false">('Summary Data'!K16-('Summary Data'!K17*'Summary Data'!K$39-'Summary Data'!K34*'Summary Data'!K$40)*$A78/17)*10</f>
        <v>0.0280593676198343</v>
      </c>
      <c r="L78" s="292" t="n">
        <f aca="false">('Summary Data'!L16-('Summary Data'!L17*'Summary Data'!L$39-'Summary Data'!L34*'Summary Data'!L$40)*$A78/17)*10</f>
        <v>-0.0270977833188692</v>
      </c>
      <c r="M78" s="292" t="n">
        <f aca="false">('Summary Data'!M16-('Summary Data'!M17*'Summary Data'!M$39-'Summary Data'!M34*'Summary Data'!M$40)*$A78/17)*10</f>
        <v>-0.0062157582749265</v>
      </c>
      <c r="N78" s="292" t="n">
        <f aca="false">('Summary Data'!N16-('Summary Data'!N17*'Summary Data'!N$39-'Summary Data'!N34*'Summary Data'!N$40)*$A78/17)*10</f>
        <v>-0.00221383813278863</v>
      </c>
      <c r="O78" s="292" t="n">
        <f aca="false">('Summary Data'!O16-('Summary Data'!O17*'Summary Data'!O$39-'Summary Data'!O34*'Summary Data'!O$40)*$A78/17)*10</f>
        <v>-0.00564710881424274</v>
      </c>
      <c r="P78" s="292" t="n">
        <f aca="false">('Summary Data'!P16-('Summary Data'!P17*'Summary Data'!P$39-'Summary Data'!P34*'Summary Data'!P$40)*$A78/17)*10</f>
        <v>0.0465460437665916</v>
      </c>
      <c r="Q78" s="292" t="n">
        <f aca="false">('Summary Data'!Q16-('Summary Data'!Q17*'Summary Data'!Q$39-'Summary Data'!Q34*'Summary Data'!Q$40)*$A78/17)*10</f>
        <v>0.0823078185079428</v>
      </c>
      <c r="R78" s="292" t="n">
        <f aca="false">('Summary Data'!R16-('Summary Data'!R17*'Summary Data'!R$39-'Summary Data'!R34*'Summary Data'!R$40)*$A78/17)*10</f>
        <v>0.0897957987124886</v>
      </c>
      <c r="S78" s="292" t="n">
        <f aca="false">('Summary Data'!S16-('Summary Data'!S17*'Summary Data'!S$39-'Summary Data'!S34*'Summary Data'!S$40)*$A78/17)*10</f>
        <v>0.0804432910185557</v>
      </c>
      <c r="T78" s="292" t="n">
        <f aca="false">('Summary Data'!T16-('Summary Data'!T17*'Summary Data'!T$39-'Summary Data'!T34*'Summary Data'!T$40)*$A78/17)*10</f>
        <v>0.0733807548226161</v>
      </c>
      <c r="U78" s="292" t="n">
        <f aca="false">('Summary Data'!U16-('Summary Data'!U17*'Summary Data'!U$39-'Summary Data'!U34*'Summary Data'!U$40)*$A78/17)*10</f>
        <v>0.0225150314997421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290355010283206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43200839110325</v>
      </c>
      <c r="C79" s="292" t="n">
        <f aca="false">('Summary Data'!C17-('Summary Data'!C18*'Summary Data'!C$39-'Summary Data'!C35*'Summary Data'!C$40)*$A79/17)*10</f>
        <v>0.471415411405112</v>
      </c>
      <c r="D79" s="292" t="n">
        <f aca="false">('Summary Data'!D17-('Summary Data'!D18*'Summary Data'!D$39-'Summary Data'!D35*'Summary Data'!D$40)*$A79/17)*10</f>
        <v>0.470410563573774</v>
      </c>
      <c r="E79" s="292" t="n">
        <f aca="false">('Summary Data'!E17-('Summary Data'!E18*'Summary Data'!E$39-'Summary Data'!E35*'Summary Data'!E$40)*$A79/17)*10</f>
        <v>0.501231532507743</v>
      </c>
      <c r="F79" s="292" t="n">
        <f aca="false">('Summary Data'!F17-('Summary Data'!F18*'Summary Data'!F$39-'Summary Data'!F35*'Summary Data'!F$40)*$A79/17)*10</f>
        <v>0.45309047180934</v>
      </c>
      <c r="G79" s="292" t="n">
        <f aca="false">('Summary Data'!G17-('Summary Data'!G18*'Summary Data'!G$39-'Summary Data'!G35*'Summary Data'!G$40)*$A79/17)*10</f>
        <v>0.455972511534474</v>
      </c>
      <c r="H79" s="292" t="n">
        <f aca="false">('Summary Data'!H17-('Summary Data'!H18*'Summary Data'!H$39-'Summary Data'!H35*'Summary Data'!H$40)*$A79/17)*10</f>
        <v>0.485727433794365</v>
      </c>
      <c r="I79" s="292" t="n">
        <f aca="false">('Summary Data'!I17-('Summary Data'!I18*'Summary Data'!I$39-'Summary Data'!I35*'Summary Data'!I$40)*$A79/17)*10</f>
        <v>0.495546960974457</v>
      </c>
      <c r="J79" s="292" t="n">
        <f aca="false">('Summary Data'!J17-('Summary Data'!J18*'Summary Data'!J$39-'Summary Data'!J35*'Summary Data'!J$40)*$A79/17)*10</f>
        <v>0.500538742282083</v>
      </c>
      <c r="K79" s="292" t="n">
        <f aca="false">('Summary Data'!K17-('Summary Data'!K18*'Summary Data'!K$39-'Summary Data'!K35*'Summary Data'!K$40)*$A79/17)*10</f>
        <v>0.524155179761958</v>
      </c>
      <c r="L79" s="292" t="n">
        <f aca="false">('Summary Data'!L17-('Summary Data'!L18*'Summary Data'!L$39-'Summary Data'!L35*'Summary Data'!L$40)*$A79/17)*10</f>
        <v>0.51023316166457</v>
      </c>
      <c r="M79" s="292" t="n">
        <f aca="false">('Summary Data'!M17-('Summary Data'!M18*'Summary Data'!M$39-'Summary Data'!M35*'Summary Data'!M$40)*$A79/17)*10</f>
        <v>0.480714221395323</v>
      </c>
      <c r="N79" s="292" t="n">
        <f aca="false">('Summary Data'!N17-('Summary Data'!N18*'Summary Data'!N$39-'Summary Data'!N35*'Summary Data'!N$40)*$A79/17)*10</f>
        <v>0.482514559027784</v>
      </c>
      <c r="O79" s="292" t="n">
        <f aca="false">('Summary Data'!O17-('Summary Data'!O18*'Summary Data'!O$39-'Summary Data'!O35*'Summary Data'!O$40)*$A79/17)*10</f>
        <v>0.496797191675392</v>
      </c>
      <c r="P79" s="292" t="n">
        <f aca="false">('Summary Data'!P17-('Summary Data'!P18*'Summary Data'!P$39-'Summary Data'!P35*'Summary Data'!P$40)*$A79/17)*10</f>
        <v>0.502792194500851</v>
      </c>
      <c r="Q79" s="292" t="n">
        <f aca="false">('Summary Data'!Q17-('Summary Data'!Q18*'Summary Data'!Q$39-'Summary Data'!Q35*'Summary Data'!Q$40)*$A79/17)*10</f>
        <v>0.442595785314667</v>
      </c>
      <c r="R79" s="292" t="n">
        <f aca="false">('Summary Data'!R17-('Summary Data'!R18*'Summary Data'!R$39-'Summary Data'!R35*'Summary Data'!R$40)*$A79/17)*10</f>
        <v>0.442803270312823</v>
      </c>
      <c r="S79" s="292" t="n">
        <f aca="false">('Summary Data'!S17-('Summary Data'!S18*'Summary Data'!S$39-'Summary Data'!S35*'Summary Data'!S$40)*$A79/17)*10</f>
        <v>0.44311268211723</v>
      </c>
      <c r="T79" s="292" t="n">
        <f aca="false">('Summary Data'!T17-('Summary Data'!T18*'Summary Data'!T$39-'Summary Data'!T35*'Summary Data'!T$40)*$A79/17)*10</f>
        <v>0.459613033156667</v>
      </c>
      <c r="U79" s="292" t="n">
        <f aca="false">('Summary Data'!U17-('Summary Data'!U18*'Summary Data'!U$39-'Summary Data'!U35*'Summary Data'!U$40)*$A79/17)*10</f>
        <v>0.39158796990439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81044255766953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211775571473778</v>
      </c>
      <c r="C80" s="292" t="n">
        <f aca="false">('Summary Data'!C18-('Summary Data'!C19*'Summary Data'!C$39-'Summary Data'!C36*'Summary Data'!C$40)*$A80/17)*10</f>
        <v>-0.0215035840383253</v>
      </c>
      <c r="D80" s="292" t="n">
        <f aca="false">('Summary Data'!D18-('Summary Data'!D19*'Summary Data'!D$39-'Summary Data'!D36*'Summary Data'!D$40)*$A80/17)*10</f>
        <v>-0.0163192398683377</v>
      </c>
      <c r="E80" s="292" t="n">
        <f aca="false">('Summary Data'!E18-('Summary Data'!E19*'Summary Data'!E$39-'Summary Data'!E36*'Summary Data'!E$40)*$A80/17)*10</f>
        <v>-0.00487740059181798</v>
      </c>
      <c r="F80" s="292" t="n">
        <f aca="false">('Summary Data'!F18-('Summary Data'!F19*'Summary Data'!F$39-'Summary Data'!F36*'Summary Data'!F$40)*$A80/17)*10</f>
        <v>-0.0184193202915174</v>
      </c>
      <c r="G80" s="292" t="n">
        <f aca="false">('Summary Data'!G18-('Summary Data'!G19*'Summary Data'!G$39-'Summary Data'!G36*'Summary Data'!G$40)*$A80/17)*10</f>
        <v>-0.00815998222836188</v>
      </c>
      <c r="H80" s="292" t="n">
        <f aca="false">('Summary Data'!H18-('Summary Data'!H19*'Summary Data'!H$39-'Summary Data'!H36*'Summary Data'!H$40)*$A80/17)*10</f>
        <v>0.00114210976274192</v>
      </c>
      <c r="I80" s="292" t="n">
        <f aca="false">('Summary Data'!I18-('Summary Data'!I19*'Summary Data'!I$39-'Summary Data'!I36*'Summary Data'!I$40)*$A80/17)*10</f>
        <v>0.0143497415420934</v>
      </c>
      <c r="J80" s="292" t="n">
        <f aca="false">('Summary Data'!J18-('Summary Data'!J19*'Summary Data'!J$39-'Summary Data'!J36*'Summary Data'!J$40)*$A80/17)*10</f>
        <v>-0.00330669750060749</v>
      </c>
      <c r="K80" s="292" t="n">
        <f aca="false">('Summary Data'!K18-('Summary Data'!K19*'Summary Data'!K$39-'Summary Data'!K36*'Summary Data'!K$40)*$A80/17)*10</f>
        <v>0.00634806555820405</v>
      </c>
      <c r="L80" s="292" t="n">
        <f aca="false">('Summary Data'!L18-('Summary Data'!L19*'Summary Data'!L$39-'Summary Data'!L36*'Summary Data'!L$40)*$A80/17)*10</f>
        <v>-0.00674548925154642</v>
      </c>
      <c r="M80" s="292" t="n">
        <f aca="false">('Summary Data'!M18-('Summary Data'!M19*'Summary Data'!M$39-'Summary Data'!M36*'Summary Data'!M$40)*$A80/17)*10</f>
        <v>-0.00697931687137395</v>
      </c>
      <c r="N80" s="292" t="n">
        <f aca="false">('Summary Data'!N18-('Summary Data'!N19*'Summary Data'!N$39-'Summary Data'!N36*'Summary Data'!N$40)*$A80/17)*10</f>
        <v>-0.00739955113366053</v>
      </c>
      <c r="O80" s="292" t="n">
        <f aca="false">('Summary Data'!O18-('Summary Data'!O19*'Summary Data'!O$39-'Summary Data'!O36*'Summary Data'!O$40)*$A80/17)*10</f>
        <v>-0.00665113639546302</v>
      </c>
      <c r="P80" s="292" t="n">
        <f aca="false">('Summary Data'!P18-('Summary Data'!P19*'Summary Data'!P$39-'Summary Data'!P36*'Summary Data'!P$40)*$A80/17)*10</f>
        <v>-0.0045574491913092</v>
      </c>
      <c r="Q80" s="292" t="n">
        <f aca="false">('Summary Data'!Q18-('Summary Data'!Q19*'Summary Data'!Q$39-'Summary Data'!Q36*'Summary Data'!Q$40)*$A80/17)*10</f>
        <v>0.00188929617052988</v>
      </c>
      <c r="R80" s="292" t="n">
        <f aca="false">('Summary Data'!R18-('Summary Data'!R19*'Summary Data'!R$39-'Summary Data'!R36*'Summary Data'!R$40)*$A80/17)*10</f>
        <v>-0.000676827047690053</v>
      </c>
      <c r="S80" s="292" t="n">
        <f aca="false">('Summary Data'!S18-('Summary Data'!S19*'Summary Data'!S$39-'Summary Data'!S36*'Summary Data'!S$40)*$A80/17)*10</f>
        <v>0.00114072440901346</v>
      </c>
      <c r="T80" s="292" t="n">
        <f aca="false">('Summary Data'!T18-('Summary Data'!T19*'Summary Data'!T$39-'Summary Data'!T36*'Summary Data'!T$40)*$A80/17)*10</f>
        <v>0.00804782643325077</v>
      </c>
      <c r="U80" s="292" t="n">
        <f aca="false">('Summary Data'!U18-('Summary Data'!U19*'Summary Data'!U$39-'Summary Data'!U36*'Summary Data'!U$40)*$A80/17)*10</f>
        <v>-0.0118807408334888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35304920037194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09069</v>
      </c>
      <c r="C81" s="292" t="n">
        <f aca="false">('Summary Data'!C19-('Summary Data'!C20*'Summary Data'!C$39-'Summary Data'!C37*'Summary Data'!C$40)*$A81/17)*10</f>
        <v>0.2788035</v>
      </c>
      <c r="D81" s="292" t="n">
        <f aca="false">('Summary Data'!D19-('Summary Data'!D20*'Summary Data'!D$39-'Summary Data'!D37*'Summary Data'!D$40)*$A81/17)*10</f>
        <v>0.2788683</v>
      </c>
      <c r="E81" s="292" t="n">
        <f aca="false">('Summary Data'!E19-('Summary Data'!E20*'Summary Data'!E$39-'Summary Data'!E37*'Summary Data'!E$40)*$A81/17)*10</f>
        <v>0.2978657</v>
      </c>
      <c r="F81" s="292" t="n">
        <f aca="false">('Summary Data'!F19-('Summary Data'!F20*'Summary Data'!F$39-'Summary Data'!F37*'Summary Data'!F$40)*$A81/17)*10</f>
        <v>0.282596</v>
      </c>
      <c r="G81" s="292" t="n">
        <f aca="false">('Summary Data'!G19-('Summary Data'!G20*'Summary Data'!G$39-'Summary Data'!G37*'Summary Data'!G$40)*$A81/17)*10</f>
        <v>0.3432705</v>
      </c>
      <c r="H81" s="292" t="n">
        <f aca="false">('Summary Data'!H19-('Summary Data'!H20*'Summary Data'!H$39-'Summary Data'!H37*'Summary Data'!H$40)*$A81/17)*10</f>
        <v>0.2860396</v>
      </c>
      <c r="I81" s="292" t="n">
        <f aca="false">('Summary Data'!I19-('Summary Data'!I20*'Summary Data'!I$39-'Summary Data'!I37*'Summary Data'!I$40)*$A81/17)*10</f>
        <v>0.3248711</v>
      </c>
      <c r="J81" s="292" t="n">
        <f aca="false">('Summary Data'!J19-('Summary Data'!J20*'Summary Data'!J$39-'Summary Data'!J37*'Summary Data'!J$40)*$A81/17)*10</f>
        <v>0.3181692</v>
      </c>
      <c r="K81" s="292" t="n">
        <f aca="false">('Summary Data'!K19-('Summary Data'!K20*'Summary Data'!K$39-'Summary Data'!K37*'Summary Data'!K$40)*$A81/17)*10</f>
        <v>0.3617196</v>
      </c>
      <c r="L81" s="292" t="n">
        <f aca="false">('Summary Data'!L19-('Summary Data'!L20*'Summary Data'!L$39-'Summary Data'!L37*'Summary Data'!L$40)*$A81/17)*10</f>
        <v>0.3586779</v>
      </c>
      <c r="M81" s="292" t="n">
        <f aca="false">('Summary Data'!M19-('Summary Data'!M20*'Summary Data'!M$39-'Summary Data'!M37*'Summary Data'!M$40)*$A81/17)*10</f>
        <v>0.3374322</v>
      </c>
      <c r="N81" s="292" t="n">
        <f aca="false">('Summary Data'!N19-('Summary Data'!N20*'Summary Data'!N$39-'Summary Data'!N37*'Summary Data'!N$40)*$A81/17)*10</f>
        <v>0.3482628</v>
      </c>
      <c r="O81" s="292" t="n">
        <f aca="false">('Summary Data'!O19-('Summary Data'!O20*'Summary Data'!O$39-'Summary Data'!O37*'Summary Data'!O$40)*$A81/17)*10</f>
        <v>0.3201777</v>
      </c>
      <c r="P81" s="292" t="n">
        <f aca="false">('Summary Data'!P19-('Summary Data'!P20*'Summary Data'!P$39-'Summary Data'!P37*'Summary Data'!P$40)*$A81/17)*10</f>
        <v>0.3119982</v>
      </c>
      <c r="Q81" s="292" t="n">
        <f aca="false">('Summary Data'!Q19-('Summary Data'!Q20*'Summary Data'!Q$39-'Summary Data'!Q37*'Summary Data'!Q$40)*$A81/17)*10</f>
        <v>0.3134816</v>
      </c>
      <c r="R81" s="292" t="n">
        <f aca="false">('Summary Data'!R19-('Summary Data'!R20*'Summary Data'!R$39-'Summary Data'!R37*'Summary Data'!R$40)*$A81/17)*10</f>
        <v>0.3129896</v>
      </c>
      <c r="S81" s="292" t="n">
        <f aca="false">('Summary Data'!S19-('Summary Data'!S20*'Summary Data'!S$39-'Summary Data'!S37*'Summary Data'!S$40)*$A81/17)*10</f>
        <v>0.3626684</v>
      </c>
      <c r="T81" s="292" t="n">
        <f aca="false">('Summary Data'!T19-('Summary Data'!T20*'Summary Data'!T$39-'Summary Data'!T37*'Summary Data'!T$40)*$A81/17)*10</f>
        <v>0.3248109</v>
      </c>
      <c r="U81" s="292" t="n">
        <f aca="false">('Summary Data'!U19-('Summary Data'!U20*'Summary Data'!U$39-'Summary Data'!U37*'Summary Data'!U$40)*$A81/17)*10</f>
        <v>0.2560964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05462306756797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7.92244766236341</v>
      </c>
      <c r="C87" s="145" t="n">
        <f aca="false">('Summary Data'!C22-('Summary Data'!C6*'Summary Data'!C$40+'Summary Data'!C23*'Summary Data'!C$39)/17*$A87)</f>
        <v>-12.2584062404058</v>
      </c>
      <c r="D87" s="145" t="n">
        <f aca="false">('Summary Data'!D22-('Summary Data'!D6*'Summary Data'!D$40+'Summary Data'!D23*'Summary Data'!D$39)/17*$A87)</f>
        <v>-6.33332170837041</v>
      </c>
      <c r="E87" s="145" t="n">
        <f aca="false">('Summary Data'!E22-('Summary Data'!E6*'Summary Data'!E$40+'Summary Data'!E23*'Summary Data'!E$39)/17*$A87)</f>
        <v>1.85628259368387</v>
      </c>
      <c r="F87" s="145" t="n">
        <f aca="false">('Summary Data'!F22-('Summary Data'!F6*'Summary Data'!F$40+'Summary Data'!F23*'Summary Data'!F$39)/17*$A87)</f>
        <v>3.08476648923995</v>
      </c>
      <c r="G87" s="145" t="n">
        <f aca="false">('Summary Data'!G22-('Summary Data'!G6*'Summary Data'!G$40+'Summary Data'!G23*'Summary Data'!G$39)/17*$A87)</f>
        <v>2.56779930297487</v>
      </c>
      <c r="H87" s="145" t="n">
        <f aca="false">('Summary Data'!H22-('Summary Data'!H6*'Summary Data'!H$40+'Summary Data'!H23*'Summary Data'!H$39)/17*$A87)</f>
        <v>9.2999318453213</v>
      </c>
      <c r="I87" s="145" t="n">
        <f aca="false">('Summary Data'!I22-('Summary Data'!I6*'Summary Data'!I$40+'Summary Data'!I23*'Summary Data'!I$39)/17*$A87)</f>
        <v>18.5513444202886</v>
      </c>
      <c r="J87" s="145" t="n">
        <f aca="false">('Summary Data'!J22-('Summary Data'!J6*'Summary Data'!J$40+'Summary Data'!J23*'Summary Data'!J$39)/17*$A87)</f>
        <v>14.9706045424355</v>
      </c>
      <c r="K87" s="145" t="n">
        <f aca="false">('Summary Data'!K22-('Summary Data'!K6*'Summary Data'!K$40+'Summary Data'!K23*'Summary Data'!K$39)/17*$A87)</f>
        <v>7.00014516726722</v>
      </c>
      <c r="L87" s="145" t="n">
        <f aca="false">('Summary Data'!L22-('Summary Data'!L6*'Summary Data'!L$40+'Summary Data'!L23*'Summary Data'!L$39)/17*$A87)</f>
        <v>-3.39298892337512</v>
      </c>
      <c r="M87" s="145" t="n">
        <f aca="false">('Summary Data'!M22-('Summary Data'!M6*'Summary Data'!M$40+'Summary Data'!M23*'Summary Data'!M$39)/17*$A87)</f>
        <v>2.04640216670442</v>
      </c>
      <c r="N87" s="145" t="n">
        <f aca="false">('Summary Data'!N22-('Summary Data'!N6*'Summary Data'!N$40+'Summary Data'!N23*'Summary Data'!N$39)/17*$A87)</f>
        <v>2.92047953716142</v>
      </c>
      <c r="O87" s="145" t="n">
        <f aca="false">('Summary Data'!O22-('Summary Data'!O6*'Summary Data'!O$40+'Summary Data'!O23*'Summary Data'!O$39)/17*$A87)</f>
        <v>4.68516728236501</v>
      </c>
      <c r="P87" s="145" t="n">
        <f aca="false">('Summary Data'!P22-('Summary Data'!P6*'Summary Data'!P$40+'Summary Data'!P23*'Summary Data'!P$39)/17*$A87)</f>
        <v>-3.0261748395425</v>
      </c>
      <c r="Q87" s="145" t="n">
        <f aca="false">('Summary Data'!Q22-('Summary Data'!Q6*'Summary Data'!Q$40+'Summary Data'!Q23*'Summary Data'!Q$39)/17*$A87)</f>
        <v>-5.71090360279592</v>
      </c>
      <c r="R87" s="145" t="n">
        <f aca="false">('Summary Data'!R22-('Summary Data'!R6*'Summary Data'!R$40+'Summary Data'!R23*'Summary Data'!R$39)/17*$A87)</f>
        <v>-3.60870569377991</v>
      </c>
      <c r="S87" s="145" t="n">
        <f aca="false">('Summary Data'!S22-('Summary Data'!S6*'Summary Data'!S$40+'Summary Data'!S23*'Summary Data'!S$39)/17*$A87)</f>
        <v>-7.29184261127668</v>
      </c>
      <c r="T87" s="145" t="n">
        <f aca="false">('Summary Data'!T22-('Summary Data'!T6*'Summary Data'!T$40+'Summary Data'!T23*'Summary Data'!T$39)/17*$A87)</f>
        <v>-17.6758880794499</v>
      </c>
      <c r="U87" s="145" t="n">
        <f aca="false">('Summary Data'!U22-('Summary Data'!U6*'Summary Data'!U$40+'Summary Data'!U23*'Summary Data'!U$39)/17*$A87)</f>
        <v>-21.63844138097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26866939827749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2.28402002531266</v>
      </c>
      <c r="C88" s="145" t="n">
        <f aca="false">('Summary Data'!C23-('Summary Data'!C7*'Summary Data'!C$40+'Summary Data'!C24*'Summary Data'!C$39)/17*$A88)</f>
        <v>1.43412331247591</v>
      </c>
      <c r="D88" s="145" t="n">
        <f aca="false">('Summary Data'!D23-('Summary Data'!D7*'Summary Data'!D$40+'Summary Data'!D24*'Summary Data'!D$39)/17*$A88)</f>
        <v>0.800418313742965</v>
      </c>
      <c r="E88" s="145" t="n">
        <f aca="false">('Summary Data'!E23-('Summary Data'!E7*'Summary Data'!E$40+'Summary Data'!E24*'Summary Data'!E$39)/17*$A88)</f>
        <v>0.665040975515334</v>
      </c>
      <c r="F88" s="145" t="n">
        <f aca="false">('Summary Data'!F23-('Summary Data'!F7*'Summary Data'!F$40+'Summary Data'!F24*'Summary Data'!F$39)/17*$A88)</f>
        <v>1.2394249252148</v>
      </c>
      <c r="G88" s="145" t="n">
        <f aca="false">('Summary Data'!G23-('Summary Data'!G7*'Summary Data'!G$40+'Summary Data'!G24*'Summary Data'!G$39)/17*$A88)</f>
        <v>1.63014518213359</v>
      </c>
      <c r="H88" s="145" t="n">
        <f aca="false">('Summary Data'!H23-('Summary Data'!H7*'Summary Data'!H$40+'Summary Data'!H24*'Summary Data'!H$39)/17*$A88)</f>
        <v>0.363660845789988</v>
      </c>
      <c r="I88" s="145" t="n">
        <f aca="false">('Summary Data'!I23-('Summary Data'!I7*'Summary Data'!I$40+'Summary Data'!I24*'Summary Data'!I$39)/17*$A88)</f>
        <v>1.14325905594706</v>
      </c>
      <c r="J88" s="145" t="n">
        <f aca="false">('Summary Data'!J23-('Summary Data'!J7*'Summary Data'!J$40+'Summary Data'!J24*'Summary Data'!J$39)/17*$A88)</f>
        <v>1.65960293145483</v>
      </c>
      <c r="K88" s="145" t="n">
        <f aca="false">('Summary Data'!K23-('Summary Data'!K7*'Summary Data'!K$40+'Summary Data'!K24*'Summary Data'!K$39)/17*$A88)</f>
        <v>0.919536038983526</v>
      </c>
      <c r="L88" s="145" t="n">
        <f aca="false">('Summary Data'!L23-('Summary Data'!L7*'Summary Data'!L$40+'Summary Data'!L24*'Summary Data'!L$39)/17*$A88)</f>
        <v>0.977714175362256</v>
      </c>
      <c r="M88" s="145" t="n">
        <f aca="false">('Summary Data'!M23-('Summary Data'!M7*'Summary Data'!M$40+'Summary Data'!M24*'Summary Data'!M$39)/17*$A88)</f>
        <v>1.14308742334373</v>
      </c>
      <c r="N88" s="145" t="n">
        <f aca="false">('Summary Data'!N23-('Summary Data'!N7*'Summary Data'!N$40+'Summary Data'!N24*'Summary Data'!N$39)/17*$A88)</f>
        <v>0.733647788510585</v>
      </c>
      <c r="O88" s="145" t="n">
        <f aca="false">('Summary Data'!O23-('Summary Data'!O7*'Summary Data'!O$40+'Summary Data'!O24*'Summary Data'!O$39)/17*$A88)</f>
        <v>0.522694624945819</v>
      </c>
      <c r="P88" s="145" t="n">
        <f aca="false">('Summary Data'!P23-('Summary Data'!P7*'Summary Data'!P$40+'Summary Data'!P24*'Summary Data'!P$39)/17*$A88)</f>
        <v>2.03984810137818</v>
      </c>
      <c r="Q88" s="145" t="n">
        <f aca="false">('Summary Data'!Q23-('Summary Data'!Q7*'Summary Data'!Q$40+'Summary Data'!Q24*'Summary Data'!Q$39)/17*$A88)</f>
        <v>1.67730135077001</v>
      </c>
      <c r="R88" s="145" t="n">
        <f aca="false">('Summary Data'!R23-('Summary Data'!R7*'Summary Data'!R$40+'Summary Data'!R24*'Summary Data'!R$39)/17*$A88)</f>
        <v>0.734492268797264</v>
      </c>
      <c r="S88" s="145" t="n">
        <f aca="false">('Summary Data'!S23-('Summary Data'!S7*'Summary Data'!S$40+'Summary Data'!S24*'Summary Data'!S$39)/17*$A88)</f>
        <v>0.839303231578338</v>
      </c>
      <c r="T88" s="145" t="n">
        <f aca="false">('Summary Data'!T23-('Summary Data'!T7*'Summary Data'!T$40+'Summary Data'!T24*'Summary Data'!T$39)/17*$A88)</f>
        <v>1.30376578487176</v>
      </c>
      <c r="U88" s="145" t="n">
        <f aca="false">('Summary Data'!U23-('Summary Data'!U7*'Summary Data'!U$40+'Summary Data'!U24*'Summary Data'!U$39)/17*$A88)</f>
        <v>0.43246467621354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1160107132271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38063296573202</v>
      </c>
      <c r="C89" s="145" t="n">
        <f aca="false">('Summary Data'!C24-('Summary Data'!C8*'Summary Data'!C$40+'Summary Data'!C25*'Summary Data'!C$39)/17*$A89)</f>
        <v>-0.940583106786927</v>
      </c>
      <c r="D89" s="145" t="n">
        <f aca="false">('Summary Data'!D24-('Summary Data'!D8*'Summary Data'!D$40+'Summary Data'!D25*'Summary Data'!D$39)/17*$A89)</f>
        <v>-0.837034083361909</v>
      </c>
      <c r="E89" s="145" t="n">
        <f aca="false">('Summary Data'!E24-('Summary Data'!E8*'Summary Data'!E$40+'Summary Data'!E25*'Summary Data'!E$39)/17*$A89)</f>
        <v>-0.381928215256803</v>
      </c>
      <c r="F89" s="145" t="n">
        <f aca="false">('Summary Data'!F24-('Summary Data'!F8*'Summary Data'!F$40+'Summary Data'!F25*'Summary Data'!F$39)/17*$A89)</f>
        <v>-0.372142589611339</v>
      </c>
      <c r="G89" s="145" t="n">
        <f aca="false">('Summary Data'!G24-('Summary Data'!G8*'Summary Data'!G$40+'Summary Data'!G25*'Summary Data'!G$39)/17*$A89)</f>
        <v>-0.68836349577839</v>
      </c>
      <c r="H89" s="145" t="n">
        <f aca="false">('Summary Data'!H24-('Summary Data'!H8*'Summary Data'!H$40+'Summary Data'!H25*'Summary Data'!H$39)/17*$A89)</f>
        <v>-0.107885983651402</v>
      </c>
      <c r="I89" s="145" t="n">
        <f aca="false">('Summary Data'!I24-('Summary Data'!I8*'Summary Data'!I$40+'Summary Data'!I25*'Summary Data'!I$39)/17*$A89)</f>
        <v>0.402344237428915</v>
      </c>
      <c r="J89" s="145" t="n">
        <f aca="false">('Summary Data'!J24-('Summary Data'!J8*'Summary Data'!J$40+'Summary Data'!J25*'Summary Data'!J$39)/17*$A89)</f>
        <v>-0.325071468685907</v>
      </c>
      <c r="K89" s="145" t="n">
        <f aca="false">('Summary Data'!K24-('Summary Data'!K8*'Summary Data'!K$40+'Summary Data'!K25*'Summary Data'!K$39)/17*$A89)</f>
        <v>-0.0204335362207723</v>
      </c>
      <c r="L89" s="145" t="n">
        <f aca="false">('Summary Data'!L24-('Summary Data'!L8*'Summary Data'!L$40+'Summary Data'!L25*'Summary Data'!L$39)/17*$A89)</f>
        <v>-0.200454848496667</v>
      </c>
      <c r="M89" s="145" t="n">
        <f aca="false">('Summary Data'!M24-('Summary Data'!M8*'Summary Data'!M$40+'Summary Data'!M25*'Summary Data'!M$39)/17*$A89)</f>
        <v>-0.0361958972026041</v>
      </c>
      <c r="N89" s="145" t="n">
        <f aca="false">('Summary Data'!N24-('Summary Data'!N8*'Summary Data'!N$40+'Summary Data'!N25*'Summary Data'!N$39)/17*$A89)</f>
        <v>-0.344913066315758</v>
      </c>
      <c r="O89" s="145" t="n">
        <f aca="false">('Summary Data'!O24-('Summary Data'!O8*'Summary Data'!O$40+'Summary Data'!O25*'Summary Data'!O$39)/17*$A89)</f>
        <v>-0.164053059588407</v>
      </c>
      <c r="P89" s="145" t="n">
        <f aca="false">('Summary Data'!P24-('Summary Data'!P8*'Summary Data'!P$40+'Summary Data'!P25*'Summary Data'!P$39)/17*$A89)</f>
        <v>0.127760709973451</v>
      </c>
      <c r="Q89" s="145" t="n">
        <f aca="false">('Summary Data'!Q24-('Summary Data'!Q8*'Summary Data'!Q$40+'Summary Data'!Q25*'Summary Data'!Q$39)/17*$A89)</f>
        <v>0.122623540017468</v>
      </c>
      <c r="R89" s="145" t="n">
        <f aca="false">('Summary Data'!R24-('Summary Data'!R8*'Summary Data'!R$40+'Summary Data'!R25*'Summary Data'!R$39)/17*$A89)</f>
        <v>-0.144731377055405</v>
      </c>
      <c r="S89" s="145" t="n">
        <f aca="false">('Summary Data'!S24-('Summary Data'!S8*'Summary Data'!S$40+'Summary Data'!S25*'Summary Data'!S$39)/17*$A89)</f>
        <v>-0.409336162244757</v>
      </c>
      <c r="T89" s="145" t="n">
        <f aca="false">('Summary Data'!T24-('Summary Data'!T8*'Summary Data'!T$40+'Summary Data'!T25*'Summary Data'!T$39)/17*$A89)</f>
        <v>-0.330231301649483</v>
      </c>
      <c r="U89" s="145" t="n">
        <f aca="false">('Summary Data'!U24-('Summary Data'!U8*'Summary Data'!U$40+'Summary Data'!U25*'Summary Data'!U$39)/17*$A89)</f>
        <v>0.85816492699975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46250977398331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292689699782424</v>
      </c>
      <c r="C90" s="145" t="n">
        <f aca="false">('Summary Data'!C25-('Summary Data'!C9*'Summary Data'!C$40+'Summary Data'!C26*'Summary Data'!C$39)/17*$A90)</f>
        <v>0.0460004119527542</v>
      </c>
      <c r="D90" s="145" t="n">
        <f aca="false">('Summary Data'!D25-('Summary Data'!D9*'Summary Data'!D$40+'Summary Data'!D26*'Summary Data'!D$39)/17*$A90)</f>
        <v>0.209430789301057</v>
      </c>
      <c r="E90" s="145" t="n">
        <f aca="false">('Summary Data'!E25-('Summary Data'!E9*'Summary Data'!E$40+'Summary Data'!E26*'Summary Data'!E$39)/17*$A90)</f>
        <v>0.144979075102387</v>
      </c>
      <c r="F90" s="145" t="n">
        <f aca="false">('Summary Data'!F25-('Summary Data'!F9*'Summary Data'!F$40+'Summary Data'!F26*'Summary Data'!F$39)/17*$A90)</f>
        <v>0.0388089871771916</v>
      </c>
      <c r="G90" s="145" t="n">
        <f aca="false">('Summary Data'!G25-('Summary Data'!G9*'Summary Data'!G$40+'Summary Data'!G26*'Summary Data'!G$39)/17*$A90)</f>
        <v>-0.14252438682998</v>
      </c>
      <c r="H90" s="145" t="n">
        <f aca="false">('Summary Data'!H25-('Summary Data'!H9*'Summary Data'!H$40+'Summary Data'!H26*'Summary Data'!H$39)/17*$A90)</f>
        <v>0.103328896342512</v>
      </c>
      <c r="I90" s="145" t="n">
        <f aca="false">('Summary Data'!I25-('Summary Data'!I9*'Summary Data'!I$40+'Summary Data'!I26*'Summary Data'!I$39)/17*$A90)</f>
        <v>0.0873491156498553</v>
      </c>
      <c r="J90" s="145" t="n">
        <f aca="false">('Summary Data'!J25-('Summary Data'!J9*'Summary Data'!J$40+'Summary Data'!J26*'Summary Data'!J$39)/17*$A90)</f>
        <v>-0.395175013202003</v>
      </c>
      <c r="K90" s="145" t="n">
        <f aca="false">('Summary Data'!K25-('Summary Data'!K9*'Summary Data'!K$40+'Summary Data'!K26*'Summary Data'!K$39)/17*$A90)</f>
        <v>-0.146738423168094</v>
      </c>
      <c r="L90" s="145" t="n">
        <f aca="false">('Summary Data'!L25-('Summary Data'!L9*'Summary Data'!L$40+'Summary Data'!L26*'Summary Data'!L$39)/17*$A90)</f>
        <v>0.149802928542384</v>
      </c>
      <c r="M90" s="145" t="n">
        <f aca="false">('Summary Data'!M25-('Summary Data'!M9*'Summary Data'!M$40+'Summary Data'!M26*'Summary Data'!M$39)/17*$A90)</f>
        <v>0.180655539162848</v>
      </c>
      <c r="N90" s="145" t="n">
        <f aca="false">('Summary Data'!N25-('Summary Data'!N9*'Summary Data'!N$40+'Summary Data'!N26*'Summary Data'!N$39)/17*$A90)</f>
        <v>0.197911306596516</v>
      </c>
      <c r="O90" s="145" t="n">
        <f aca="false">('Summary Data'!O25-('Summary Data'!O9*'Summary Data'!O$40+'Summary Data'!O26*'Summary Data'!O$39)/17*$A90)</f>
        <v>0.202778900582225</v>
      </c>
      <c r="P90" s="145" t="n">
        <f aca="false">('Summary Data'!P25-('Summary Data'!P9*'Summary Data'!P$40+'Summary Data'!P26*'Summary Data'!P$39)/17*$A90)</f>
        <v>0.437668291211054</v>
      </c>
      <c r="Q90" s="145" t="n">
        <f aca="false">('Summary Data'!Q25-('Summary Data'!Q9*'Summary Data'!Q$40+'Summary Data'!Q26*'Summary Data'!Q$39)/17*$A90)</f>
        <v>0.500679562061701</v>
      </c>
      <c r="R90" s="145" t="n">
        <f aca="false">('Summary Data'!R25-('Summary Data'!R9*'Summary Data'!R$40+'Summary Data'!R26*'Summary Data'!R$39)/17*$A90)</f>
        <v>0.668164628145419</v>
      </c>
      <c r="S90" s="145" t="n">
        <f aca="false">('Summary Data'!S25-('Summary Data'!S9*'Summary Data'!S$40+'Summary Data'!S26*'Summary Data'!S$39)/17*$A90)</f>
        <v>0.6159092324434</v>
      </c>
      <c r="T90" s="145" t="n">
        <f aca="false">('Summary Data'!T25-('Summary Data'!T9*'Summary Data'!T$40+'Summary Data'!T26*'Summary Data'!T$39)/17*$A90)</f>
        <v>0.0405975147102785</v>
      </c>
      <c r="U90" s="145" t="n">
        <f aca="false">('Summary Data'!U25-('Summary Data'!U9*'Summary Data'!U$40+'Summary Data'!U26*'Summary Data'!U$39)/17*$A90)</f>
        <v>-0.0333319387048341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161107959355821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3515610840643</v>
      </c>
      <c r="C91" s="145" t="n">
        <f aca="false">('Summary Data'!C26-('Summary Data'!C10*'Summary Data'!C$40+'Summary Data'!C27*'Summary Data'!C$39)/17*$A91)</f>
        <v>-0.213688933763429</v>
      </c>
      <c r="D91" s="145" t="n">
        <f aca="false">('Summary Data'!D26-('Summary Data'!D10*'Summary Data'!D$40+'Summary Data'!D27*'Summary Data'!D$39)/17*$A91)</f>
        <v>-0.105329404981535</v>
      </c>
      <c r="E91" s="145" t="n">
        <f aca="false">('Summary Data'!E26-('Summary Data'!E10*'Summary Data'!E$40+'Summary Data'!E27*'Summary Data'!E$39)/17*$A91)</f>
        <v>-0.120018661771197</v>
      </c>
      <c r="F91" s="145" t="n">
        <f aca="false">('Summary Data'!F26-('Summary Data'!F10*'Summary Data'!F$40+'Summary Data'!F27*'Summary Data'!F$39)/17*$A91)</f>
        <v>-0.186997768956156</v>
      </c>
      <c r="G91" s="145" t="n">
        <f aca="false">('Summary Data'!G26-('Summary Data'!G10*'Summary Data'!G$40+'Summary Data'!G27*'Summary Data'!G$39)/17*$A91)</f>
        <v>-0.100287429800205</v>
      </c>
      <c r="H91" s="145" t="n">
        <f aca="false">('Summary Data'!H26-('Summary Data'!H10*'Summary Data'!H$40+'Summary Data'!H27*'Summary Data'!H$39)/17*$A91)</f>
        <v>0.194909976015805</v>
      </c>
      <c r="I91" s="145" t="n">
        <f aca="false">('Summary Data'!I26-('Summary Data'!I10*'Summary Data'!I$40+'Summary Data'!I27*'Summary Data'!I$39)/17*$A91)</f>
        <v>0.138780032374171</v>
      </c>
      <c r="J91" s="145" t="n">
        <f aca="false">('Summary Data'!J26-('Summary Data'!J10*'Summary Data'!J$40+'Summary Data'!J27*'Summary Data'!J$39)/17*$A91)</f>
        <v>-0.0540632186511032</v>
      </c>
      <c r="K91" s="145" t="n">
        <f aca="false">('Summary Data'!K26-('Summary Data'!K10*'Summary Data'!K$40+'Summary Data'!K27*'Summary Data'!K$39)/17*$A91)</f>
        <v>0.0361334279548743</v>
      </c>
      <c r="L91" s="145" t="n">
        <f aca="false">('Summary Data'!L26-('Summary Data'!L10*'Summary Data'!L$40+'Summary Data'!L27*'Summary Data'!L$39)/17*$A91)</f>
        <v>0.0700620614642418</v>
      </c>
      <c r="M91" s="145" t="n">
        <f aca="false">('Summary Data'!M26-('Summary Data'!M10*'Summary Data'!M$40+'Summary Data'!M27*'Summary Data'!M$39)/17*$A91)</f>
        <v>0.0435418111112787</v>
      </c>
      <c r="N91" s="145" t="n">
        <f aca="false">('Summary Data'!N26-('Summary Data'!N10*'Summary Data'!N$40+'Summary Data'!N27*'Summary Data'!N$39)/17*$A91)</f>
        <v>0.0217744354752664</v>
      </c>
      <c r="O91" s="145" t="n">
        <f aca="false">('Summary Data'!O26-('Summary Data'!O10*'Summary Data'!O$40+'Summary Data'!O27*'Summary Data'!O$39)/17*$A91)</f>
        <v>-0.100362698231754</v>
      </c>
      <c r="P91" s="145" t="n">
        <f aca="false">('Summary Data'!P26-('Summary Data'!P10*'Summary Data'!P$40+'Summary Data'!P27*'Summary Data'!P$39)/17*$A91)</f>
        <v>0.205666372195674</v>
      </c>
      <c r="Q91" s="145" t="n">
        <f aca="false">('Summary Data'!Q26-('Summary Data'!Q10*'Summary Data'!Q$40+'Summary Data'!Q27*'Summary Data'!Q$39)/17*$A91)</f>
        <v>0.186360924865102</v>
      </c>
      <c r="R91" s="145" t="n">
        <f aca="false">('Summary Data'!R26-('Summary Data'!R10*'Summary Data'!R$40+'Summary Data'!R27*'Summary Data'!R$39)/17*$A91)</f>
        <v>0.0445231144834883</v>
      </c>
      <c r="S91" s="145" t="n">
        <f aca="false">('Summary Data'!S26-('Summary Data'!S10*'Summary Data'!S$40+'Summary Data'!S27*'Summary Data'!S$39)/17*$A91)</f>
        <v>-0.0635168086622261</v>
      </c>
      <c r="T91" s="145" t="n">
        <f aca="false">('Summary Data'!T26-('Summary Data'!T10*'Summary Data'!T$40+'Summary Data'!T27*'Summary Data'!T$39)/17*$A91)</f>
        <v>-0.0470830053933418</v>
      </c>
      <c r="U91" s="145" t="n">
        <f aca="false">('Summary Data'!U26-('Summary Data'!U10*'Summary Data'!U$40+'Summary Data'!U27*'Summary Data'!U$39)/17*$A91)</f>
        <v>-0.230143200347435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53655823266461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69137841241036</v>
      </c>
      <c r="C92" s="145" t="n">
        <f aca="false">('Summary Data'!C27-('Summary Data'!C11*'Summary Data'!C$40+'Summary Data'!C28*'Summary Data'!C$39)/17*$A92)</f>
        <v>0.0976558355648076</v>
      </c>
      <c r="D92" s="145" t="n">
        <f aca="false">('Summary Data'!D27-('Summary Data'!D11*'Summary Data'!D$40+'Summary Data'!D28*'Summary Data'!D$39)/17*$A92)</f>
        <v>0.118379057639006</v>
      </c>
      <c r="E92" s="145" t="n">
        <f aca="false">('Summary Data'!E27-('Summary Data'!E11*'Summary Data'!E$40+'Summary Data'!E28*'Summary Data'!E$39)/17*$A92)</f>
        <v>0.0513345850535509</v>
      </c>
      <c r="F92" s="145" t="n">
        <f aca="false">('Summary Data'!F27-('Summary Data'!F11*'Summary Data'!F$40+'Summary Data'!F28*'Summary Data'!F$39)/17*$A92)</f>
        <v>0.180466898509789</v>
      </c>
      <c r="G92" s="145" t="n">
        <f aca="false">('Summary Data'!G27-('Summary Data'!G11*'Summary Data'!G$40+'Summary Data'!G28*'Summary Data'!G$39)/17*$A92)</f>
        <v>0.153316474067968</v>
      </c>
      <c r="H92" s="145" t="n">
        <f aca="false">('Summary Data'!H27-('Summary Data'!H11*'Summary Data'!H$40+'Summary Data'!H28*'Summary Data'!H$39)/17*$A92)</f>
        <v>0.0999575845477529</v>
      </c>
      <c r="I92" s="145" t="n">
        <f aca="false">('Summary Data'!I27-('Summary Data'!I11*'Summary Data'!I$40+'Summary Data'!I28*'Summary Data'!I$39)/17*$A92)</f>
        <v>0.0146169760270443</v>
      </c>
      <c r="J92" s="145" t="n">
        <f aca="false">('Summary Data'!J27-('Summary Data'!J11*'Summary Data'!J$40+'Summary Data'!J28*'Summary Data'!J$39)/17*$A92)</f>
        <v>0.100283135388975</v>
      </c>
      <c r="K92" s="145" t="n">
        <f aca="false">('Summary Data'!K27-('Summary Data'!K11*'Summary Data'!K$40+'Summary Data'!K28*'Summary Data'!K$39)/17*$A92)</f>
        <v>-0.0122035286291527</v>
      </c>
      <c r="L92" s="145" t="n">
        <f aca="false">('Summary Data'!L27-('Summary Data'!L11*'Summary Data'!L$40+'Summary Data'!L28*'Summary Data'!L$39)/17*$A92)</f>
        <v>-0.0723164875742449</v>
      </c>
      <c r="M92" s="145" t="n">
        <f aca="false">('Summary Data'!M27-('Summary Data'!M11*'Summary Data'!M$40+'Summary Data'!M28*'Summary Data'!M$39)/17*$A92)</f>
        <v>0.0436791883115086</v>
      </c>
      <c r="N92" s="145" t="n">
        <f aca="false">('Summary Data'!N27-('Summary Data'!N11*'Summary Data'!N$40+'Summary Data'!N28*'Summary Data'!N$39)/17*$A92)</f>
        <v>0.0258975190603833</v>
      </c>
      <c r="O92" s="145" t="n">
        <f aca="false">('Summary Data'!O27-('Summary Data'!O11*'Summary Data'!O$40+'Summary Data'!O28*'Summary Data'!O$39)/17*$A92)</f>
        <v>0.0809652788363329</v>
      </c>
      <c r="P92" s="145" t="n">
        <f aca="false">('Summary Data'!P27-('Summary Data'!P11*'Summary Data'!P$40+'Summary Data'!P28*'Summary Data'!P$39)/17*$A92)</f>
        <v>0.0206066100941149</v>
      </c>
      <c r="Q92" s="145" t="n">
        <f aca="false">('Summary Data'!Q27-('Summary Data'!Q11*'Summary Data'!Q$40+'Summary Data'!Q28*'Summary Data'!Q$39)/17*$A92)</f>
        <v>0.129402224821949</v>
      </c>
      <c r="R92" s="145" t="n">
        <f aca="false">('Summary Data'!R27-('Summary Data'!R11*'Summary Data'!R$40+'Summary Data'!R28*'Summary Data'!R$39)/17*$A92)</f>
        <v>0.114449277626683</v>
      </c>
      <c r="S92" s="145" t="n">
        <f aca="false">('Summary Data'!S27-('Summary Data'!S11*'Summary Data'!S$40+'Summary Data'!S28*'Summary Data'!S$39)/17*$A92)</f>
        <v>0.0983179511935358</v>
      </c>
      <c r="T92" s="145" t="n">
        <f aca="false">('Summary Data'!T27-('Summary Data'!T11*'Summary Data'!T$40+'Summary Data'!T28*'Summary Data'!T$39)/17*$A92)</f>
        <v>0.0696866137354622</v>
      </c>
      <c r="U92" s="145" t="n">
        <f aca="false">('Summary Data'!U27-('Summary Data'!U11*'Summary Data'!U$40+'Summary Data'!U28*'Summary Data'!U$39)/17*$A92)</f>
        <v>-0.032165953355256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69678445515389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0194969367717</v>
      </c>
      <c r="C93" s="145" t="n">
        <f aca="false">('Summary Data'!C28-('Summary Data'!C12*'Summary Data'!C$40+'Summary Data'!C29*'Summary Data'!C$39)/17*$A93)</f>
        <v>0.028872983500875</v>
      </c>
      <c r="D93" s="145" t="n">
        <f aca="false">('Summary Data'!D28-('Summary Data'!D12*'Summary Data'!D$40+'Summary Data'!D29*'Summary Data'!D$39)/17*$A93)</f>
        <v>-0.000606756883466206</v>
      </c>
      <c r="E93" s="145" t="n">
        <f aca="false">('Summary Data'!E28-('Summary Data'!E12*'Summary Data'!E$40+'Summary Data'!E29*'Summary Data'!E$39)/17*$A93)</f>
        <v>0.0396134350939131</v>
      </c>
      <c r="F93" s="145" t="n">
        <f aca="false">('Summary Data'!F28-('Summary Data'!F12*'Summary Data'!F$40+'Summary Data'!F29*'Summary Data'!F$39)/17*$A93)</f>
        <v>-0.041501350763417</v>
      </c>
      <c r="G93" s="145" t="n">
        <f aca="false">('Summary Data'!G28-('Summary Data'!G12*'Summary Data'!G$40+'Summary Data'!G29*'Summary Data'!G$39)/17*$A93)</f>
        <v>0.0637979887911459</v>
      </c>
      <c r="H93" s="145" t="n">
        <f aca="false">('Summary Data'!H28-('Summary Data'!H12*'Summary Data'!H$40+'Summary Data'!H29*'Summary Data'!H$39)/17*$A93)</f>
        <v>0.0378879583369645</v>
      </c>
      <c r="I93" s="145" t="n">
        <f aca="false">('Summary Data'!I28-('Summary Data'!I12*'Summary Data'!I$40+'Summary Data'!I29*'Summary Data'!I$39)/17*$A93)</f>
        <v>0.0173162923609046</v>
      </c>
      <c r="J93" s="145" t="n">
        <f aca="false">('Summary Data'!J28-('Summary Data'!J12*'Summary Data'!J$40+'Summary Data'!J29*'Summary Data'!J$39)/17*$A93)</f>
        <v>0.00789615968978846</v>
      </c>
      <c r="K93" s="145" t="n">
        <f aca="false">('Summary Data'!K28-('Summary Data'!K12*'Summary Data'!K$40+'Summary Data'!K29*'Summary Data'!K$39)/17*$A93)</f>
        <v>-0.0722765180869343</v>
      </c>
      <c r="L93" s="145" t="n">
        <f aca="false">('Summary Data'!L28-('Summary Data'!L12*'Summary Data'!L$40+'Summary Data'!L29*'Summary Data'!L$39)/17*$A93)</f>
        <v>-0.0587645190520009</v>
      </c>
      <c r="M93" s="145" t="n">
        <f aca="false">('Summary Data'!M28-('Summary Data'!M12*'Summary Data'!M$40+'Summary Data'!M29*'Summary Data'!M$39)/17*$A93)</f>
        <v>0.00817684299845038</v>
      </c>
      <c r="N93" s="145" t="n">
        <f aca="false">('Summary Data'!N28-('Summary Data'!N12*'Summary Data'!N$40+'Summary Data'!N29*'Summary Data'!N$39)/17*$A93)</f>
        <v>-0.0259881393060279</v>
      </c>
      <c r="O93" s="145" t="n">
        <f aca="false">('Summary Data'!O28-('Summary Data'!O12*'Summary Data'!O$40+'Summary Data'!O29*'Summary Data'!O$39)/17*$A93)</f>
        <v>-0.0164745070581708</v>
      </c>
      <c r="P93" s="145" t="n">
        <f aca="false">('Summary Data'!P28-('Summary Data'!P12*'Summary Data'!P$40+'Summary Data'!P29*'Summary Data'!P$39)/17*$A93)</f>
        <v>-0.098010401704734</v>
      </c>
      <c r="Q93" s="145" t="n">
        <f aca="false">('Summary Data'!Q28-('Summary Data'!Q12*'Summary Data'!Q$40+'Summary Data'!Q29*'Summary Data'!Q$39)/17*$A93)</f>
        <v>-0.153592916205776</v>
      </c>
      <c r="R93" s="145" t="n">
        <f aca="false">('Summary Data'!R28-('Summary Data'!R12*'Summary Data'!R$40+'Summary Data'!R29*'Summary Data'!R$39)/17*$A93)</f>
        <v>-0.166070023768045</v>
      </c>
      <c r="S93" s="145" t="n">
        <f aca="false">('Summary Data'!S28-('Summary Data'!S12*'Summary Data'!S$40+'Summary Data'!S29*'Summary Data'!S$39)/17*$A93)</f>
        <v>-0.156453493244342</v>
      </c>
      <c r="T93" s="145" t="n">
        <f aca="false">('Summary Data'!T28-('Summary Data'!T12*'Summary Data'!T$40+'Summary Data'!T29*'Summary Data'!T$39)/17*$A93)</f>
        <v>-0.0969416019661503</v>
      </c>
      <c r="U93" s="145" t="n">
        <f aca="false">('Summary Data'!U28-('Summary Data'!U12*'Summary Data'!U$40+'Summary Data'!U29*'Summary Data'!U$39)/17*$A93)</f>
        <v>-0.0827532919303583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0039440322276550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732424053608338</v>
      </c>
      <c r="C94" s="145" t="n">
        <f aca="false">('Summary Data'!C29-('Summary Data'!C13*'Summary Data'!C$40+'Summary Data'!C30*'Summary Data'!C$39)/17*$A94)</f>
        <v>0.0319811568912622</v>
      </c>
      <c r="D94" s="145" t="n">
        <f aca="false">('Summary Data'!D29-('Summary Data'!D13*'Summary Data'!D$40+'Summary Data'!D30*'Summary Data'!D$39)/17*$A94)</f>
        <v>0.0152758279140203</v>
      </c>
      <c r="E94" s="145" t="n">
        <f aca="false">('Summary Data'!E29-('Summary Data'!E13*'Summary Data'!E$40+'Summary Data'!E30*'Summary Data'!E$39)/17*$A94)</f>
        <v>0.0152511947589437</v>
      </c>
      <c r="F94" s="145" t="n">
        <f aca="false">('Summary Data'!F29-('Summary Data'!F13*'Summary Data'!F$40+'Summary Data'!F30*'Summary Data'!F$39)/17*$A94)</f>
        <v>0.0375234009907719</v>
      </c>
      <c r="G94" s="145" t="n">
        <f aca="false">('Summary Data'!G29-('Summary Data'!G13*'Summary Data'!G$40+'Summary Data'!G30*'Summary Data'!G$39)/17*$A94)</f>
        <v>-0.019671982700962</v>
      </c>
      <c r="H94" s="145" t="n">
        <f aca="false">('Summary Data'!H29-('Summary Data'!H13*'Summary Data'!H$40+'Summary Data'!H30*'Summary Data'!H$39)/17*$A94)</f>
        <v>-0.0181324359238521</v>
      </c>
      <c r="I94" s="145" t="n">
        <f aca="false">('Summary Data'!I29-('Summary Data'!I13*'Summary Data'!I$40+'Summary Data'!I30*'Summary Data'!I$39)/17*$A94)</f>
        <v>0.00944995118930769</v>
      </c>
      <c r="J94" s="145" t="n">
        <f aca="false">('Summary Data'!J29-('Summary Data'!J13*'Summary Data'!J$40+'Summary Data'!J30*'Summary Data'!J$39)/17*$A94)</f>
        <v>0.0150875727190757</v>
      </c>
      <c r="K94" s="145" t="n">
        <f aca="false">('Summary Data'!K29-('Summary Data'!K13*'Summary Data'!K$40+'Summary Data'!K30*'Summary Data'!K$39)/17*$A94)</f>
        <v>0.0114555061005779</v>
      </c>
      <c r="L94" s="145" t="n">
        <f aca="false">('Summary Data'!L29-('Summary Data'!L13*'Summary Data'!L$40+'Summary Data'!L30*'Summary Data'!L$39)/17*$A94)</f>
        <v>-0.00608500945771637</v>
      </c>
      <c r="M94" s="145" t="n">
        <f aca="false">('Summary Data'!M29-('Summary Data'!M13*'Summary Data'!M$40+'Summary Data'!M30*'Summary Data'!M$39)/17*$A94)</f>
        <v>-0.0105032389173561</v>
      </c>
      <c r="N94" s="145" t="n">
        <f aca="false">('Summary Data'!N29-('Summary Data'!N13*'Summary Data'!N$40+'Summary Data'!N30*'Summary Data'!N$39)/17*$A94)</f>
        <v>-0.00791830266971589</v>
      </c>
      <c r="O94" s="145" t="n">
        <f aca="false">('Summary Data'!O29-('Summary Data'!O13*'Summary Data'!O$40+'Summary Data'!O30*'Summary Data'!O$39)/17*$A94)</f>
        <v>-0.00653055505184372</v>
      </c>
      <c r="P94" s="145" t="n">
        <f aca="false">('Summary Data'!P29-('Summary Data'!P13*'Summary Data'!P$40+'Summary Data'!P30*'Summary Data'!P$39)/17*$A94)</f>
        <v>0.00103299414104846</v>
      </c>
      <c r="Q94" s="145" t="n">
        <f aca="false">('Summary Data'!Q29-('Summary Data'!Q13*'Summary Data'!Q$40+'Summary Data'!Q30*'Summary Data'!Q$39)/17*$A94)</f>
        <v>0.0329443366801589</v>
      </c>
      <c r="R94" s="145" t="n">
        <f aca="false">('Summary Data'!R29-('Summary Data'!R13*'Summary Data'!R$40+'Summary Data'!R30*'Summary Data'!R$39)/17*$A94)</f>
        <v>0.0301822874296757</v>
      </c>
      <c r="S94" s="145" t="n">
        <f aca="false">('Summary Data'!S29-('Summary Data'!S13*'Summary Data'!S$40+'Summary Data'!S30*'Summary Data'!S$39)/17*$A94)</f>
        <v>0.0203849766478752</v>
      </c>
      <c r="T94" s="145" t="n">
        <f aca="false">('Summary Data'!T29-('Summary Data'!T13*'Summary Data'!T$40+'Summary Data'!T30*'Summary Data'!T$39)/17*$A94)</f>
        <v>0.00641222063425385</v>
      </c>
      <c r="U94" s="145" t="n">
        <f aca="false">('Summary Data'!U29-('Summary Data'!U13*'Summary Data'!U$40+'Summary Data'!U30*'Summary Data'!U$39)/17*$A94)</f>
        <v>-0.056462355582464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63033328780641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0261246041507</v>
      </c>
      <c r="C95" s="145" t="n">
        <f aca="false">('Summary Data'!C30-('Summary Data'!C14*'Summary Data'!C$40+'Summary Data'!C31*'Summary Data'!C$39)/17*$A95)</f>
        <v>-0.0350620593495063</v>
      </c>
      <c r="D95" s="145" t="n">
        <f aca="false">('Summary Data'!D30-('Summary Data'!D14*'Summary Data'!D$40+'Summary Data'!D31*'Summary Data'!D$39)/17*$A95)</f>
        <v>-0.0196217866688131</v>
      </c>
      <c r="E95" s="145" t="n">
        <f aca="false">('Summary Data'!E30-('Summary Data'!E14*'Summary Data'!E$40+'Summary Data'!E31*'Summary Data'!E$39)/17*$A95)</f>
        <v>-0.0193372738067781</v>
      </c>
      <c r="F95" s="145" t="n">
        <f aca="false">('Summary Data'!F30-('Summary Data'!F14*'Summary Data'!F$40+'Summary Data'!F31*'Summary Data'!F$39)/17*$A95)</f>
        <v>0.000687545613113932</v>
      </c>
      <c r="G95" s="145" t="n">
        <f aca="false">('Summary Data'!G30-('Summary Data'!G14*'Summary Data'!G$40+'Summary Data'!G31*'Summary Data'!G$39)/17*$A95)</f>
        <v>-0.0482072283789683</v>
      </c>
      <c r="H95" s="145" t="n">
        <f aca="false">('Summary Data'!H30-('Summary Data'!H14*'Summary Data'!H$40+'Summary Data'!H31*'Summary Data'!H$39)/17*$A95)</f>
        <v>-0.0208098289430327</v>
      </c>
      <c r="I95" s="145" t="n">
        <f aca="false">('Summary Data'!I30-('Summary Data'!I14*'Summary Data'!I$40+'Summary Data'!I31*'Summary Data'!I$39)/17*$A95)</f>
        <v>0.00838388566125194</v>
      </c>
      <c r="J95" s="145" t="n">
        <f aca="false">('Summary Data'!J30-('Summary Data'!J14*'Summary Data'!J$40+'Summary Data'!J31*'Summary Data'!J$39)/17*$A95)</f>
        <v>-0.0183555776066677</v>
      </c>
      <c r="K95" s="145" t="n">
        <f aca="false">('Summary Data'!K30-('Summary Data'!K14*'Summary Data'!K$40+'Summary Data'!K31*'Summary Data'!K$39)/17*$A95)</f>
        <v>-0.0101871951031689</v>
      </c>
      <c r="L95" s="145" t="n">
        <f aca="false">('Summary Data'!L30-('Summary Data'!L14*'Summary Data'!L$40+'Summary Data'!L31*'Summary Data'!L$39)/17*$A95)</f>
        <v>-0.0616914715138119</v>
      </c>
      <c r="M95" s="145" t="n">
        <f aca="false">('Summary Data'!M30-('Summary Data'!M14*'Summary Data'!M$40+'Summary Data'!M31*'Summary Data'!M$39)/17*$A95)</f>
        <v>-0.0184515841999078</v>
      </c>
      <c r="N95" s="145" t="n">
        <f aca="false">('Summary Data'!N30-('Summary Data'!N14*'Summary Data'!N$40+'Summary Data'!N31*'Summary Data'!N$39)/17*$A95)</f>
        <v>-0.0318552267368538</v>
      </c>
      <c r="O95" s="145" t="n">
        <f aca="false">('Summary Data'!O30-('Summary Data'!O14*'Summary Data'!O$40+'Summary Data'!O31*'Summary Data'!O$39)/17*$A95)</f>
        <v>-0.0327577920037079</v>
      </c>
      <c r="P95" s="145" t="n">
        <f aca="false">('Summary Data'!P30-('Summary Data'!P14*'Summary Data'!P$40+'Summary Data'!P31*'Summary Data'!P$39)/17*$A95)</f>
        <v>-0.00926377857401555</v>
      </c>
      <c r="Q95" s="145" t="n">
        <f aca="false">('Summary Data'!Q30-('Summary Data'!Q14*'Summary Data'!Q$40+'Summary Data'!Q31*'Summary Data'!Q$39)/17*$A95)</f>
        <v>-0.0400379962158812</v>
      </c>
      <c r="R95" s="145" t="n">
        <f aca="false">('Summary Data'!R30-('Summary Data'!R14*'Summary Data'!R$40+'Summary Data'!R31*'Summary Data'!R$39)/17*$A95)</f>
        <v>-0.0469068688653834</v>
      </c>
      <c r="S95" s="145" t="n">
        <f aca="false">('Summary Data'!S30-('Summary Data'!S14*'Summary Data'!S$40+'Summary Data'!S31*'Summary Data'!S$39)/17*$A95)</f>
        <v>-0.0549204147420141</v>
      </c>
      <c r="T95" s="145" t="n">
        <f aca="false">('Summary Data'!T30-('Summary Data'!T14*'Summary Data'!T$40+'Summary Data'!T31*'Summary Data'!T$39)/17*$A95)</f>
        <v>-0.026065427712166</v>
      </c>
      <c r="U95" s="145" t="n">
        <f aca="false">('Summary Data'!U30-('Summary Data'!U14*'Summary Data'!U$40+'Summary Data'!U31*'Summary Data'!U$39)/17*$A95)</f>
        <v>0.054105869995984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04546407775944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02099710525587</v>
      </c>
      <c r="C97" s="145" t="n">
        <f aca="false">('Summary Data'!C32-('Summary Data'!C16*'Summary Data'!C$40+'Summary Data'!C33*'Summary Data'!C$39)/17*$A97)</f>
        <v>-0.0481821157280151</v>
      </c>
      <c r="D97" s="145" t="n">
        <f aca="false">('Summary Data'!D32-('Summary Data'!D16*'Summary Data'!D$40+'Summary Data'!D33*'Summary Data'!D$39)/17*$A97)</f>
        <v>-0.0359430672993258</v>
      </c>
      <c r="E97" s="145" t="n">
        <f aca="false">('Summary Data'!E32-('Summary Data'!E16*'Summary Data'!E$40+'Summary Data'!E33*'Summary Data'!E$39)/17*$A97)</f>
        <v>-0.0301409192071219</v>
      </c>
      <c r="F97" s="145" t="n">
        <f aca="false">('Summary Data'!F32-('Summary Data'!F16*'Summary Data'!F$40+'Summary Data'!F33*'Summary Data'!F$39)/17*$A97)</f>
        <v>-0.0252458396202428</v>
      </c>
      <c r="G97" s="145" t="n">
        <f aca="false">('Summary Data'!G32-('Summary Data'!G16*'Summary Data'!G$40+'Summary Data'!G33*'Summary Data'!G$39)/17*$A97)</f>
        <v>-0.0199702588417583</v>
      </c>
      <c r="H97" s="145" t="n">
        <f aca="false">('Summary Data'!H32-('Summary Data'!H16*'Summary Data'!H$40+'Summary Data'!H33*'Summary Data'!H$39)/17*$A97)</f>
        <v>-0.0248198021810534</v>
      </c>
      <c r="I97" s="145" t="n">
        <f aca="false">('Summary Data'!I32-('Summary Data'!I16*'Summary Data'!I$40+'Summary Data'!I33*'Summary Data'!I$39)/17*$A97)</f>
        <v>-0.0194161912588009</v>
      </c>
      <c r="J97" s="145" t="n">
        <f aca="false">('Summary Data'!J32-('Summary Data'!J16*'Summary Data'!J$40+'Summary Data'!J33*'Summary Data'!J$39)/17*$A97)</f>
        <v>-0.019637686793453</v>
      </c>
      <c r="K97" s="145" t="n">
        <f aca="false">('Summary Data'!K32-('Summary Data'!K16*'Summary Data'!K$40+'Summary Data'!K33*'Summary Data'!K$39)/17*$A97)</f>
        <v>-0.0147132239806772</v>
      </c>
      <c r="L97" s="145" t="n">
        <f aca="false">('Summary Data'!L32-('Summary Data'!L16*'Summary Data'!L$40+'Summary Data'!L33*'Summary Data'!L$39)/17*$A97)</f>
        <v>-0.0439847370456656</v>
      </c>
      <c r="M97" s="145" t="n">
        <f aca="false">('Summary Data'!M32-('Summary Data'!M16*'Summary Data'!M$40+'Summary Data'!M33*'Summary Data'!M$39)/17*$A97)</f>
        <v>-0.0383012763718417</v>
      </c>
      <c r="N97" s="145" t="n">
        <f aca="false">('Summary Data'!N32-('Summary Data'!N16*'Summary Data'!N$40+'Summary Data'!N33*'Summary Data'!N$39)/17*$A97)</f>
        <v>-0.0344158498159903</v>
      </c>
      <c r="O97" s="145" t="n">
        <f aca="false">('Summary Data'!O32-('Summary Data'!O16*'Summary Data'!O$40+'Summary Data'!O33*'Summary Data'!O$39)/17*$A97)</f>
        <v>-0.0267173678449194</v>
      </c>
      <c r="P97" s="145" t="n">
        <f aca="false">('Summary Data'!P32-('Summary Data'!P16*'Summary Data'!P$40+'Summary Data'!P33*'Summary Data'!P$39)/17*$A97)</f>
        <v>-0.0392076190202624</v>
      </c>
      <c r="Q97" s="145" t="n">
        <f aca="false">('Summary Data'!Q32-('Summary Data'!Q16*'Summary Data'!Q$40+'Summary Data'!Q33*'Summary Data'!Q$39)/17*$A97)</f>
        <v>-0.0468804978962634</v>
      </c>
      <c r="R97" s="145" t="n">
        <f aca="false">('Summary Data'!R32-('Summary Data'!R16*'Summary Data'!R$40+'Summary Data'!R33*'Summary Data'!R$39)/17*$A97)</f>
        <v>-0.0442626013816626</v>
      </c>
      <c r="S97" s="145" t="n">
        <f aca="false">('Summary Data'!S32-('Summary Data'!S16*'Summary Data'!S$40+'Summary Data'!S33*'Summary Data'!S$39)/17*$A97)</f>
        <v>-0.0481796047491164</v>
      </c>
      <c r="T97" s="145" t="n">
        <f aca="false">('Summary Data'!T32-('Summary Data'!T16*'Summary Data'!T$40+'Summary Data'!T33*'Summary Data'!T$39)/17*$A97)</f>
        <v>-0.0556604197210343</v>
      </c>
      <c r="U97" s="145" t="n">
        <f aca="false">('Summary Data'!U32-('Summary Data'!U16*'Summary Data'!U$40+'Summary Data'!U33*'Summary Data'!U$39)/17*$A97)</f>
        <v>-0.0354466079100105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02005012164501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910802279439585</v>
      </c>
      <c r="C98" s="292" t="n">
        <f aca="false">('Summary Data'!C33-('Summary Data'!C17*'Summary Data'!C$40+'Summary Data'!C34*'Summary Data'!C$39)/17*$A98)*10</f>
        <v>0.00367989997952531</v>
      </c>
      <c r="D98" s="292" t="n">
        <f aca="false">('Summary Data'!D33-('Summary Data'!D17*'Summary Data'!D$40+'Summary Data'!D34*'Summary Data'!D$39)/17*$A98)*10</f>
        <v>0.018067110697451</v>
      </c>
      <c r="E98" s="292" t="n">
        <f aca="false">('Summary Data'!E33-('Summary Data'!E17*'Summary Data'!E$40+'Summary Data'!E34*'Summary Data'!E$39)/17*$A98)*10</f>
        <v>-0.0316794798534549</v>
      </c>
      <c r="F98" s="292" t="n">
        <f aca="false">('Summary Data'!F33-('Summary Data'!F17*'Summary Data'!F$40+'Summary Data'!F34*'Summary Data'!F$39)/17*$A98)*10</f>
        <v>0.0227320164571671</v>
      </c>
      <c r="G98" s="292" t="n">
        <f aca="false">('Summary Data'!G33-('Summary Data'!G17*'Summary Data'!G$40+'Summary Data'!G34*'Summary Data'!G$39)/17*$A98)*10</f>
        <v>0.0219473220150986</v>
      </c>
      <c r="H98" s="292" t="n">
        <f aca="false">('Summary Data'!H33-('Summary Data'!H17*'Summary Data'!H$40+'Summary Data'!H34*'Summary Data'!H$39)/17*$A98)*10</f>
        <v>-0.0153723393526805</v>
      </c>
      <c r="I98" s="292" t="n">
        <f aca="false">('Summary Data'!I33-('Summary Data'!I17*'Summary Data'!I$40+'Summary Data'!I34*'Summary Data'!I$39)/17*$A98)*10</f>
        <v>0.00344608610065684</v>
      </c>
      <c r="J98" s="292" t="n">
        <f aca="false">('Summary Data'!J33-('Summary Data'!J17*'Summary Data'!J$40+'Summary Data'!J34*'Summary Data'!J$39)/17*$A98)*10</f>
        <v>0.00891067892436448</v>
      </c>
      <c r="K98" s="292" t="n">
        <f aca="false">('Summary Data'!K33-('Summary Data'!K17*'Summary Data'!K$40+'Summary Data'!K34*'Summary Data'!K$39)/17*$A98)*10</f>
        <v>0.0105362517856128</v>
      </c>
      <c r="L98" s="292" t="n">
        <f aca="false">('Summary Data'!L33-('Summary Data'!L17*'Summary Data'!L$40+'Summary Data'!L34*'Summary Data'!L$39)/17*$A98)*10</f>
        <v>-0.026919987467339</v>
      </c>
      <c r="M98" s="292" t="n">
        <f aca="false">('Summary Data'!M33-('Summary Data'!M17*'Summary Data'!M$40+'Summary Data'!M34*'Summary Data'!M$39)/17*$A98)*10</f>
        <v>0.016536368817563</v>
      </c>
      <c r="N98" s="292" t="n">
        <f aca="false">('Summary Data'!N33-('Summary Data'!N17*'Summary Data'!N$40+'Summary Data'!N34*'Summary Data'!N$39)/17*$A98)*10</f>
        <v>0.0170454582924729</v>
      </c>
      <c r="O98" s="292" t="n">
        <f aca="false">('Summary Data'!O33-('Summary Data'!O17*'Summary Data'!O$40+'Summary Data'!O34*'Summary Data'!O$39)/17*$A98)*10</f>
        <v>0.00668752488771576</v>
      </c>
      <c r="P98" s="292" t="n">
        <f aca="false">('Summary Data'!P33-('Summary Data'!P17*'Summary Data'!P$40+'Summary Data'!P34*'Summary Data'!P$39)/17*$A98)*10</f>
        <v>0.0186897545594272</v>
      </c>
      <c r="Q98" s="292" t="n">
        <f aca="false">('Summary Data'!Q33-('Summary Data'!Q17*'Summary Data'!Q$40+'Summary Data'!Q34*'Summary Data'!Q$39)/17*$A98)*10</f>
        <v>0.0760771893045056</v>
      </c>
      <c r="R98" s="292" t="n">
        <f aca="false">('Summary Data'!R33-('Summary Data'!R17*'Summary Data'!R$40+'Summary Data'!R34*'Summary Data'!R$39)/17*$A98)*10</f>
        <v>0.0522087964168132</v>
      </c>
      <c r="S98" s="292" t="n">
        <f aca="false">('Summary Data'!S33-('Summary Data'!S17*'Summary Data'!S$40+'Summary Data'!S34*'Summary Data'!S$39)/17*$A98)*10</f>
        <v>0.0681913382628252</v>
      </c>
      <c r="T98" s="292" t="n">
        <f aca="false">('Summary Data'!T33-('Summary Data'!T17*'Summary Data'!T$40+'Summary Data'!T34*'Summary Data'!T$39)/17*$A98)*10</f>
        <v>0.0455646328273297</v>
      </c>
      <c r="U98" s="292" t="n">
        <f aca="false">('Summary Data'!U33-('Summary Data'!U17*'Summary Data'!U$40+'Summary Data'!U34*'Summary Data'!U$39)/17*$A98)*10</f>
        <v>0.022572481516403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69358306968045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07146751382605</v>
      </c>
      <c r="C99" s="292" t="n">
        <f aca="false">('Summary Data'!C34-('Summary Data'!C18*'Summary Data'!C$40+'Summary Data'!C35*'Summary Data'!C$39)/17*$A99)*10</f>
        <v>-0.0470712079992862</v>
      </c>
      <c r="D99" s="292" t="n">
        <f aca="false">('Summary Data'!D34-('Summary Data'!D18*'Summary Data'!D$40+'Summary Data'!D35*'Summary Data'!D$39)/17*$A99)*10</f>
        <v>-0.0608170879959762</v>
      </c>
      <c r="E99" s="292" t="n">
        <f aca="false">('Summary Data'!E34-('Summary Data'!E18*'Summary Data'!E$40+'Summary Data'!E35*'Summary Data'!E$39)/17*$A99)*10</f>
        <v>-0.0715251748214843</v>
      </c>
      <c r="F99" s="292" t="n">
        <f aca="false">('Summary Data'!F34-('Summary Data'!F18*'Summary Data'!F$40+'Summary Data'!F35*'Summary Data'!F$39)/17*$A99)*10</f>
        <v>-0.0488066508127842</v>
      </c>
      <c r="G99" s="292" t="n">
        <f aca="false">('Summary Data'!G34-('Summary Data'!G18*'Summary Data'!G$40+'Summary Data'!G35*'Summary Data'!G$39)/17*$A99)*10</f>
        <v>-0.0492117564372086</v>
      </c>
      <c r="H99" s="292" t="n">
        <f aca="false">('Summary Data'!H34-('Summary Data'!H18*'Summary Data'!H$40+'Summary Data'!H35*'Summary Data'!H$39)/17*$A99)*10</f>
        <v>-0.0185339617456572</v>
      </c>
      <c r="I99" s="292" t="n">
        <f aca="false">('Summary Data'!I34-('Summary Data'!I18*'Summary Data'!I$40+'Summary Data'!I35*'Summary Data'!I$39)/17*$A99)*10</f>
        <v>0.00924609296906144</v>
      </c>
      <c r="J99" s="292" t="n">
        <f aca="false">('Summary Data'!J34-('Summary Data'!J18*'Summary Data'!J$40+'Summary Data'!J35*'Summary Data'!J$39)/17*$A99)*10</f>
        <v>-0.0300742100407802</v>
      </c>
      <c r="K99" s="292" t="n">
        <f aca="false">('Summary Data'!K34-('Summary Data'!K18*'Summary Data'!K$40+'Summary Data'!K35*'Summary Data'!K$39)/17*$A99)*10</f>
        <v>-0.0470846265419473</v>
      </c>
      <c r="L99" s="292" t="n">
        <f aca="false">('Summary Data'!L34-('Summary Data'!L18*'Summary Data'!L$40+'Summary Data'!L35*'Summary Data'!L$39)/17*$A99)*10</f>
        <v>-0.00602780274740686</v>
      </c>
      <c r="M99" s="292" t="n">
        <f aca="false">('Summary Data'!M34-('Summary Data'!M18*'Summary Data'!M$40+'Summary Data'!M35*'Summary Data'!M$39)/17*$A99)*10</f>
        <v>-0.0125099753714465</v>
      </c>
      <c r="N99" s="292" t="n">
        <f aca="false">('Summary Data'!N34-('Summary Data'!N18*'Summary Data'!N$40+'Summary Data'!N35*'Summary Data'!N$39)/17*$A99)*10</f>
        <v>-0.0390160985924376</v>
      </c>
      <c r="O99" s="292" t="n">
        <f aca="false">('Summary Data'!O34-('Summary Data'!O18*'Summary Data'!O$40+'Summary Data'!O35*'Summary Data'!O$39)/17*$A99)*10</f>
        <v>-0.0267728675054838</v>
      </c>
      <c r="P99" s="292" t="n">
        <f aca="false">('Summary Data'!P34-('Summary Data'!P18*'Summary Data'!P$40+'Summary Data'!P35*'Summary Data'!P$39)/17*$A99)*10</f>
        <v>-0.00640615275527701</v>
      </c>
      <c r="Q99" s="292" t="n">
        <f aca="false">('Summary Data'!Q34-('Summary Data'!Q18*'Summary Data'!Q$40+'Summary Data'!Q35*'Summary Data'!Q$39)/17*$A99)*10</f>
        <v>0.00793279495066744</v>
      </c>
      <c r="R99" s="292" t="n">
        <f aca="false">('Summary Data'!R34-('Summary Data'!R18*'Summary Data'!R$40+'Summary Data'!R35*'Summary Data'!R$39)/17*$A99)*10</f>
        <v>-0.00835292707354213</v>
      </c>
      <c r="S99" s="292" t="n">
        <f aca="false">('Summary Data'!S34-('Summary Data'!S18*'Summary Data'!S$40+'Summary Data'!S35*'Summary Data'!S$39)/17*$A99)*10</f>
        <v>-0.0396556546151432</v>
      </c>
      <c r="T99" s="292" t="n">
        <f aca="false">('Summary Data'!T34-('Summary Data'!T18*'Summary Data'!T$40+'Summary Data'!T35*'Summary Data'!T$39)/17*$A99)*10</f>
        <v>-0.0428942976023143</v>
      </c>
      <c r="U99" s="292" t="n">
        <f aca="false">('Summary Data'!U34-('Summary Data'!U18*'Summary Data'!U$40+'Summary Data'!U35*'Summary Data'!U$39)/17*$A99)*10</f>
        <v>0.0290778778777614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62737881167547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-4.956547197928E-005</v>
      </c>
      <c r="C100" s="292" t="n">
        <f aca="false">('Summary Data'!C35-('Summary Data'!C19*'Summary Data'!C$40+'Summary Data'!C36*'Summary Data'!C$39)/17*$A100)*10</f>
        <v>-0.130644524201983</v>
      </c>
      <c r="D100" s="292" t="n">
        <f aca="false">('Summary Data'!D35-('Summary Data'!D19*'Summary Data'!D$40+'Summary Data'!D36*'Summary Data'!D$39)/17*$A100)*10</f>
        <v>-0.12405815381476</v>
      </c>
      <c r="E100" s="292" t="n">
        <f aca="false">('Summary Data'!E35-('Summary Data'!E19*'Summary Data'!E$40+'Summary Data'!E36*'Summary Data'!E$39)/17*$A100)*10</f>
        <v>-0.126001247344955</v>
      </c>
      <c r="F100" s="292" t="n">
        <f aca="false">('Summary Data'!F35-('Summary Data'!F19*'Summary Data'!F$40+'Summary Data'!F36*'Summary Data'!F$39)/17*$A100)*10</f>
        <v>-0.160358695024239</v>
      </c>
      <c r="G100" s="292" t="n">
        <f aca="false">('Summary Data'!G35-('Summary Data'!G19*'Summary Data'!G$40+'Summary Data'!G36*'Summary Data'!G$39)/17*$A100)*10</f>
        <v>-0.179765322114751</v>
      </c>
      <c r="H100" s="292" t="n">
        <f aca="false">('Summary Data'!H35-('Summary Data'!H19*'Summary Data'!H$40+'Summary Data'!H36*'Summary Data'!H$39)/17*$A100)*10</f>
        <v>-0.126379182990482</v>
      </c>
      <c r="I100" s="292" t="n">
        <f aca="false">('Summary Data'!I35-('Summary Data'!I19*'Summary Data'!I$40+'Summary Data'!I36*'Summary Data'!I$39)/17*$A100)*10</f>
        <v>-0.129811686118814</v>
      </c>
      <c r="J100" s="292" t="n">
        <f aca="false">('Summary Data'!J35-('Summary Data'!J19*'Summary Data'!J$40+'Summary Data'!J36*'Summary Data'!J$39)/17*$A100)*10</f>
        <v>-0.112016293712147</v>
      </c>
      <c r="K100" s="292" t="n">
        <f aca="false">('Summary Data'!K35-('Summary Data'!K19*'Summary Data'!K$40+'Summary Data'!K36*'Summary Data'!K$39)/17*$A100)*10</f>
        <v>-0.114925225449213</v>
      </c>
      <c r="L100" s="292" t="n">
        <f aca="false">('Summary Data'!L35-('Summary Data'!L19*'Summary Data'!L$40+'Summary Data'!L36*'Summary Data'!L$39)/17*$A100)*10</f>
        <v>-0.112026637003487</v>
      </c>
      <c r="M100" s="292" t="n">
        <f aca="false">('Summary Data'!M35-('Summary Data'!M19*'Summary Data'!M$40+'Summary Data'!M36*'Summary Data'!M$39)/17*$A100)*10</f>
        <v>-0.120522987542438</v>
      </c>
      <c r="N100" s="292" t="n">
        <f aca="false">('Summary Data'!N35-('Summary Data'!N19*'Summary Data'!N$40+'Summary Data'!N36*'Summary Data'!N$39)/17*$A100)*10</f>
        <v>-0.11486652191605</v>
      </c>
      <c r="O100" s="292" t="n">
        <f aca="false">('Summary Data'!O35-('Summary Data'!O19*'Summary Data'!O$40+'Summary Data'!O36*'Summary Data'!O$39)/17*$A100)*10</f>
        <v>-0.102573286824731</v>
      </c>
      <c r="P100" s="292" t="n">
        <f aca="false">('Summary Data'!P35-('Summary Data'!P19*'Summary Data'!P$40+'Summary Data'!P36*'Summary Data'!P$39)/17*$A100)*10</f>
        <v>-0.123074206368109</v>
      </c>
      <c r="Q100" s="292" t="n">
        <f aca="false">('Summary Data'!Q35-('Summary Data'!Q19*'Summary Data'!Q$40+'Summary Data'!Q36*'Summary Data'!Q$39)/17*$A100)*10</f>
        <v>-0.143819342566995</v>
      </c>
      <c r="R100" s="292" t="n">
        <f aca="false">('Summary Data'!R35-('Summary Data'!R19*'Summary Data'!R$40+'Summary Data'!R36*'Summary Data'!R$39)/17*$A100)*10</f>
        <v>-0.128734114412452</v>
      </c>
      <c r="S100" s="292" t="n">
        <f aca="false">('Summary Data'!S35-('Summary Data'!S19*'Summary Data'!S$40+'Summary Data'!S36*'Summary Data'!S$39)/17*$A100)*10</f>
        <v>-0.138707898770741</v>
      </c>
      <c r="T100" s="292" t="n">
        <f aca="false">('Summary Data'!T35-('Summary Data'!T19*'Summary Data'!T$40+'Summary Data'!T36*'Summary Data'!T$39)/17*$A100)*10</f>
        <v>-0.136081910084258</v>
      </c>
      <c r="U100" s="292" t="n">
        <f aca="false">('Summary Data'!U35-('Summary Data'!U19*'Summary Data'!U$40+'Summary Data'!U36*'Summary Data'!U$39)/17*$A100)*10</f>
        <v>-0.089617800510498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24090708158235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6446151</v>
      </c>
      <c r="C101" s="292" t="n">
        <f aca="false">('Summary Data'!C36-('Summary Data'!C20*'Summary Data'!C$40+'Summary Data'!C37*'Summary Data'!C$39)/17*$A101)*10</f>
        <v>-0.01790653</v>
      </c>
      <c r="D101" s="292" t="n">
        <f aca="false">('Summary Data'!D36-('Summary Data'!D20*'Summary Data'!D$40+'Summary Data'!D37*'Summary Data'!D$39)/17*$A101)*10</f>
        <v>-0.05715408</v>
      </c>
      <c r="E101" s="292" t="n">
        <f aca="false">('Summary Data'!E36-('Summary Data'!E20*'Summary Data'!E$40+'Summary Data'!E37*'Summary Data'!E$39)/17*$A101)*10</f>
        <v>-0.01711385</v>
      </c>
      <c r="F101" s="292" t="n">
        <f aca="false">('Summary Data'!F36-('Summary Data'!F20*'Summary Data'!F$40+'Summary Data'!F37*'Summary Data'!F$39)/17*$A101)*10</f>
        <v>-0.06463068</v>
      </c>
      <c r="G101" s="292" t="n">
        <f aca="false">('Summary Data'!G36-('Summary Data'!G20*'Summary Data'!G$40+'Summary Data'!G37*'Summary Data'!G$39)/17*$A101)*10</f>
        <v>-0.04214359</v>
      </c>
      <c r="H101" s="292" t="n">
        <f aca="false">('Summary Data'!H36-('Summary Data'!H20*'Summary Data'!H$40+'Summary Data'!H37*'Summary Data'!H$39)/17*$A101)*10</f>
        <v>-0.06285982</v>
      </c>
      <c r="I101" s="292" t="n">
        <f aca="false">('Summary Data'!I36-('Summary Data'!I20*'Summary Data'!I$40+'Summary Data'!I37*'Summary Data'!I$39)/17*$A101)*10</f>
        <v>0.008319227</v>
      </c>
      <c r="J101" s="292" t="n">
        <f aca="false">('Summary Data'!J36-('Summary Data'!J20*'Summary Data'!J$40+'Summary Data'!J37*'Summary Data'!J$39)/17*$A101)*10</f>
        <v>-0.03119051</v>
      </c>
      <c r="K101" s="292" t="n">
        <f aca="false">('Summary Data'!K36-('Summary Data'!K20*'Summary Data'!K$40+'Summary Data'!K37*'Summary Data'!K$39)/17*$A101)*10</f>
        <v>-0.02810794</v>
      </c>
      <c r="L101" s="292" t="n">
        <f aca="false">('Summary Data'!L36-('Summary Data'!L20*'Summary Data'!L$40+'Summary Data'!L37*'Summary Data'!L$39)/17*$A101)*10</f>
        <v>-0.0174839</v>
      </c>
      <c r="M101" s="292" t="n">
        <f aca="false">('Summary Data'!M36-('Summary Data'!M20*'Summary Data'!M$40+'Summary Data'!M37*'Summary Data'!M$39)/17*$A101)*10</f>
        <v>-0.05871743</v>
      </c>
      <c r="N101" s="292" t="n">
        <f aca="false">('Summary Data'!N36-('Summary Data'!N20*'Summary Data'!N$40+'Summary Data'!N37*'Summary Data'!N$39)/17*$A101)*10</f>
        <v>-0.02014323</v>
      </c>
      <c r="O101" s="292" t="n">
        <f aca="false">('Summary Data'!O36-('Summary Data'!O20*'Summary Data'!O$40+'Summary Data'!O37*'Summary Data'!O$39)/17*$A101)*10</f>
        <v>-0.01434813</v>
      </c>
      <c r="P101" s="292" t="n">
        <f aca="false">('Summary Data'!P36-('Summary Data'!P20*'Summary Data'!P$40+'Summary Data'!P37*'Summary Data'!P$39)/17*$A101)*10</f>
        <v>-0.002262219</v>
      </c>
      <c r="Q101" s="292" t="n">
        <f aca="false">('Summary Data'!Q36-('Summary Data'!Q20*'Summary Data'!Q$40+'Summary Data'!Q37*'Summary Data'!Q$39)/17*$A101)*10</f>
        <v>0.04407985</v>
      </c>
      <c r="R101" s="292" t="n">
        <f aca="false">('Summary Data'!R36-('Summary Data'!R20*'Summary Data'!R$40+'Summary Data'!R37*'Summary Data'!R$39)/17*$A101)*10</f>
        <v>-0.03745097</v>
      </c>
      <c r="S101" s="292" t="n">
        <f aca="false">('Summary Data'!S36-('Summary Data'!S20*'Summary Data'!S$40+'Summary Data'!S37*'Summary Data'!S$39)/17*$A101)*10</f>
        <v>0.02210335</v>
      </c>
      <c r="T101" s="292" t="n">
        <f aca="false">('Summary Data'!T36-('Summary Data'!T20*'Summary Data'!T$40+'Summary Data'!T37*'Summary Data'!T$39)/17*$A101)*10</f>
        <v>0.03536431</v>
      </c>
      <c r="U101" s="292" t="n">
        <f aca="false">('Summary Data'!U36-('Summary Data'!U20*'Summary Data'!U$40+'Summary Data'!U37*'Summary Data'!U$39)/17*$A101)*10</f>
        <v>0.0398531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157467121370689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0.6676</v>
      </c>
      <c r="C107" s="145" t="n">
        <f aca="false">'Summary Data'!Z2</f>
        <v>702.9111</v>
      </c>
      <c r="D107" s="145" t="n">
        <f aca="false">'Summary Data'!AA2</f>
        <v>703.5342</v>
      </c>
      <c r="E107" s="145" t="n">
        <f aca="false">'Summary Data'!AB2</f>
        <v>703.3705</v>
      </c>
      <c r="F107" s="145" t="n">
        <f aca="false">'Summary Data'!AC2</f>
        <v>703.2773</v>
      </c>
      <c r="G107" s="145" t="n">
        <f aca="false">'Summary Data'!AD2</f>
        <v>703.4049</v>
      </c>
      <c r="H107" s="145" t="n">
        <f aca="false">'Summary Data'!AE2</f>
        <v>703.5375</v>
      </c>
      <c r="I107" s="145" t="n">
        <f aca="false">'Summary Data'!AF2</f>
        <v>703.5471</v>
      </c>
      <c r="J107" s="145" t="n">
        <f aca="false">'Summary Data'!AG2</f>
        <v>703.56</v>
      </c>
      <c r="K107" s="145" t="n">
        <f aca="false">'Summary Data'!AH2</f>
        <v>703.497</v>
      </c>
      <c r="L107" s="145" t="n">
        <f aca="false">'Summary Data'!AI2</f>
        <v>703.5044</v>
      </c>
      <c r="M107" s="145" t="n">
        <f aca="false">'Summary Data'!AJ2</f>
        <v>703.475</v>
      </c>
      <c r="N107" s="145" t="n">
        <f aca="false">'Summary Data'!AK2</f>
        <v>703.6105</v>
      </c>
      <c r="O107" s="145" t="n">
        <f aca="false">'Summary Data'!AL2</f>
        <v>703.5368</v>
      </c>
      <c r="P107" s="145" t="n">
        <f aca="false">'Summary Data'!AM2</f>
        <v>703.4934</v>
      </c>
      <c r="Q107" s="145" t="n">
        <f aca="false">'Summary Data'!AN2</f>
        <v>703.4397</v>
      </c>
      <c r="R107" s="145" t="n">
        <f aca="false">'Summary Data'!AO2</f>
        <v>703.3757</v>
      </c>
      <c r="S107" s="145" t="n">
        <f aca="false">'Summary Data'!AP2</f>
        <v>703.3564</v>
      </c>
      <c r="T107" s="145" t="n">
        <f aca="false">'Summary Data'!AQ2</f>
        <v>703.3097</v>
      </c>
      <c r="U107" s="145" t="n">
        <f aca="false">'Summary Data'!AR2</f>
        <v>415.372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9.7666393532172</v>
      </c>
      <c r="C108" s="145" t="n">
        <f aca="false">('Summary Data'!Z6-('Summary Data'!Z7*'Summary Data'!Z$39-'Summary Data'!Z24*'Summary Data'!Z$40)/17*$A108)</f>
        <v>1.24438436915192</v>
      </c>
      <c r="D108" s="145" t="n">
        <f aca="false">('Summary Data'!AA6-('Summary Data'!AA7*'Summary Data'!AA$39-'Summary Data'!AA24*'Summary Data'!AA$40)/17*$A108)</f>
        <v>1.44039551308872</v>
      </c>
      <c r="E108" s="145" t="n">
        <f aca="false">('Summary Data'!AB6-('Summary Data'!AB7*'Summary Data'!AB$39-'Summary Data'!AB24*'Summary Data'!AB$40)/17*$A108)</f>
        <v>0.260258304684339</v>
      </c>
      <c r="F108" s="145" t="n">
        <f aca="false">('Summary Data'!AC6-('Summary Data'!AC7*'Summary Data'!AC$39-'Summary Data'!AC24*'Summary Data'!AC$40)/17*$A108)</f>
        <v>-0.0337782739453686</v>
      </c>
      <c r="G108" s="145" t="n">
        <f aca="false">('Summary Data'!AD6-('Summary Data'!AD7*'Summary Data'!AD$39-'Summary Data'!AD24*'Summary Data'!AD$40)/17*$A108)</f>
        <v>-0.352470360350967</v>
      </c>
      <c r="H108" s="145" t="n">
        <f aca="false">('Summary Data'!AE6-('Summary Data'!AE7*'Summary Data'!AE$39-'Summary Data'!AE24*'Summary Data'!AE$40)/17*$A108)</f>
        <v>-0.666864275896391</v>
      </c>
      <c r="I108" s="145" t="n">
        <f aca="false">('Summary Data'!AF6-('Summary Data'!AF7*'Summary Data'!AF$39-'Summary Data'!AF24*'Summary Data'!AF$40)/17*$A108)</f>
        <v>-1.5521188286329</v>
      </c>
      <c r="J108" s="145" t="n">
        <f aca="false">('Summary Data'!AG6-('Summary Data'!AG7*'Summary Data'!AG$39-'Summary Data'!AG24*'Summary Data'!AG$40)/17*$A108)</f>
        <v>-2.02664043820343</v>
      </c>
      <c r="K108" s="145" t="n">
        <f aca="false">('Summary Data'!AH6-('Summary Data'!AH7*'Summary Data'!AH$39-'Summary Data'!AH24*'Summary Data'!AH$40)/17*$A108)</f>
        <v>-1.86414907931273</v>
      </c>
      <c r="L108" s="145" t="n">
        <f aca="false">('Summary Data'!AI6-('Summary Data'!AI7*'Summary Data'!AI$39-'Summary Data'!AI24*'Summary Data'!AI$40)/17*$A108)</f>
        <v>-1.76296416429274</v>
      </c>
      <c r="M108" s="145" t="n">
        <f aca="false">('Summary Data'!AJ6-('Summary Data'!AJ7*'Summary Data'!AJ$39-'Summary Data'!AJ24*'Summary Data'!AJ$40)/17*$A108)</f>
        <v>-1.71760758234289</v>
      </c>
      <c r="N108" s="145" t="n">
        <f aca="false">('Summary Data'!AK6-('Summary Data'!AK7*'Summary Data'!AK$39-'Summary Data'!AK24*'Summary Data'!AK$40)/17*$A108)</f>
        <v>-1.11136668031482</v>
      </c>
      <c r="O108" s="145" t="n">
        <f aca="false">('Summary Data'!AL6-('Summary Data'!AL7*'Summary Data'!AL$39-'Summary Data'!AL24*'Summary Data'!AL$40)/17*$A108)</f>
        <v>-2.59266040112521</v>
      </c>
      <c r="P108" s="145" t="n">
        <f aca="false">('Summary Data'!AM6-('Summary Data'!AM7*'Summary Data'!AM$39-'Summary Data'!AM24*'Summary Data'!AM$40)/17*$A108)</f>
        <v>-1.53884724772084</v>
      </c>
      <c r="Q108" s="145" t="n">
        <f aca="false">('Summary Data'!AN6-('Summary Data'!AN7*'Summary Data'!AN$39-'Summary Data'!AN24*'Summary Data'!AN$40)/17*$A108)</f>
        <v>-0.741553340769848</v>
      </c>
      <c r="R108" s="145" t="n">
        <f aca="false">('Summary Data'!AO6-('Summary Data'!AO7*'Summary Data'!AO$39-'Summary Data'!AO24*'Summary Data'!AO$40)/17*$A108)</f>
        <v>-1.49090988522432</v>
      </c>
      <c r="S108" s="145" t="n">
        <f aca="false">('Summary Data'!AP6-('Summary Data'!AP7*'Summary Data'!AP$39-'Summary Data'!AP24*'Summary Data'!AP$40)/17*$A108)</f>
        <v>-1.67562986471397</v>
      </c>
      <c r="T108" s="145" t="n">
        <f aca="false">('Summary Data'!AQ6-('Summary Data'!AQ7*'Summary Data'!AQ$39-'Summary Data'!AQ24*'Summary Data'!AQ$40)/17*$A108)</f>
        <v>0.052198662807435</v>
      </c>
      <c r="U108" s="145" t="n">
        <f aca="false">('Summary Data'!AR6-('Summary Data'!AR7*'Summary Data'!AR$39-'Summary Data'!AR24*'Summary Data'!AR$40)/17*$A108)</f>
        <v>-37.021472351864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2789319311271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1828329525799</v>
      </c>
      <c r="C109" s="145" t="n">
        <f aca="false">('Summary Data'!Z7-('Summary Data'!Z8*'Summary Data'!Z$39-'Summary Data'!Z25*'Summary Data'!Z$40)/17*$A109)</f>
        <v>3.12380277803528</v>
      </c>
      <c r="D109" s="145" t="n">
        <f aca="false">('Summary Data'!AA7-('Summary Data'!AA8*'Summary Data'!AA$39-'Summary Data'!AA25*'Summary Data'!AA$40)/17*$A109)</f>
        <v>0.923066254238345</v>
      </c>
      <c r="E109" s="145" t="n">
        <f aca="false">('Summary Data'!AB7-('Summary Data'!AB8*'Summary Data'!AB$39-'Summary Data'!AB25*'Summary Data'!AB$40)/17*$A109)</f>
        <v>1.62825836108869</v>
      </c>
      <c r="F109" s="145" t="n">
        <f aca="false">('Summary Data'!AC7-('Summary Data'!AC8*'Summary Data'!AC$39-'Summary Data'!AC25*'Summary Data'!AC$40)/17*$A109)</f>
        <v>2.37866657697474</v>
      </c>
      <c r="G109" s="145" t="n">
        <f aca="false">('Summary Data'!AD7-('Summary Data'!AD8*'Summary Data'!AD$39-'Summary Data'!AD25*'Summary Data'!AD$40)/17*$A109)</f>
        <v>1.49676977017178</v>
      </c>
      <c r="H109" s="145" t="n">
        <f aca="false">('Summary Data'!AE7-('Summary Data'!AE8*'Summary Data'!AE$39-'Summary Data'!AE25*'Summary Data'!AE$40)/17*$A109)</f>
        <v>1.03255983961407</v>
      </c>
      <c r="I109" s="145" t="n">
        <f aca="false">('Summary Data'!AF7-('Summary Data'!AF8*'Summary Data'!AF$39-'Summary Data'!AF25*'Summary Data'!AF$40)/17*$A109)</f>
        <v>1.05740875863921</v>
      </c>
      <c r="J109" s="145" t="n">
        <f aca="false">('Summary Data'!AG7-('Summary Data'!AG8*'Summary Data'!AG$39-'Summary Data'!AG25*'Summary Data'!AG$40)/17*$A109)</f>
        <v>0.347608703158954</v>
      </c>
      <c r="K109" s="145" t="n">
        <f aca="false">('Summary Data'!AH7-('Summary Data'!AH8*'Summary Data'!AH$39-'Summary Data'!AH25*'Summary Data'!AH$40)/17*$A109)</f>
        <v>2.59361358593179</v>
      </c>
      <c r="L109" s="145" t="n">
        <f aca="false">('Summary Data'!AI7-('Summary Data'!AI8*'Summary Data'!AI$39-'Summary Data'!AI25*'Summary Data'!AI$40)/17*$A109)</f>
        <v>2.18579846142637</v>
      </c>
      <c r="M109" s="145" t="n">
        <f aca="false">('Summary Data'!AJ7-('Summary Data'!AJ8*'Summary Data'!AJ$39-'Summary Data'!AJ25*'Summary Data'!AJ$40)/17*$A109)</f>
        <v>1.81233465074481</v>
      </c>
      <c r="N109" s="145" t="n">
        <f aca="false">('Summary Data'!AK7-('Summary Data'!AK8*'Summary Data'!AK$39-'Summary Data'!AK25*'Summary Data'!AK$40)/17*$A109)</f>
        <v>2.0590187917835</v>
      </c>
      <c r="O109" s="145" t="n">
        <f aca="false">('Summary Data'!AL7-('Summary Data'!AL8*'Summary Data'!AL$39-'Summary Data'!AL25*'Summary Data'!AL$40)/17*$A109)</f>
        <v>1.64426884370945</v>
      </c>
      <c r="P109" s="145" t="n">
        <f aca="false">('Summary Data'!AM7-('Summary Data'!AM8*'Summary Data'!AM$39-'Summary Data'!AM25*'Summary Data'!AM$40)/17*$A109)</f>
        <v>1.75478378351632</v>
      </c>
      <c r="Q109" s="145" t="n">
        <f aca="false">('Summary Data'!AN7-('Summary Data'!AN8*'Summary Data'!AN$39-'Summary Data'!AN25*'Summary Data'!AN$40)/17*$A109)</f>
        <v>2.24546927577139</v>
      </c>
      <c r="R109" s="145" t="n">
        <f aca="false">('Summary Data'!AO7-('Summary Data'!AO8*'Summary Data'!AO$39-'Summary Data'!AO25*'Summary Data'!AO$40)/17*$A109)</f>
        <v>1.3784004738325</v>
      </c>
      <c r="S109" s="145" t="n">
        <f aca="false">('Summary Data'!AP7-('Summary Data'!AP8*'Summary Data'!AP$39-'Summary Data'!AP25*'Summary Data'!AP$40)/17*$A109)</f>
        <v>0.940712751549908</v>
      </c>
      <c r="T109" s="145" t="n">
        <f aca="false">('Summary Data'!AQ7-('Summary Data'!AQ8*'Summary Data'!AQ$39-'Summary Data'!AQ25*'Summary Data'!AQ$40)/17*$A109)</f>
        <v>3.17529334445418</v>
      </c>
      <c r="U109" s="145" t="n">
        <f aca="false">('Summary Data'!AR7-('Summary Data'!AR8*'Summary Data'!AR$39-'Summary Data'!AR25*'Summary Data'!AR$40)/17*$A109)</f>
        <v>2.1513415478101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7907773568205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1.09786656378513</v>
      </c>
      <c r="C110" s="145" t="n">
        <f aca="false">('Summary Data'!Z8-('Summary Data'!Z9*'Summary Data'!Z$39-'Summary Data'!Z26*'Summary Data'!Z$40)/17*$A110)</f>
        <v>0.0828835152953305</v>
      </c>
      <c r="D110" s="145" t="n">
        <f aca="false">('Summary Data'!AA8-('Summary Data'!AA9*'Summary Data'!AA$39-'Summary Data'!AA26*'Summary Data'!AA$40)/17*$A110)</f>
        <v>0.065537235284647</v>
      </c>
      <c r="E110" s="145" t="n">
        <f aca="false">('Summary Data'!AB8-('Summary Data'!AB9*'Summary Data'!AB$39-'Summary Data'!AB26*'Summary Data'!AB$40)/17*$A110)</f>
        <v>0.147552894985792</v>
      </c>
      <c r="F110" s="145" t="n">
        <f aca="false">('Summary Data'!AC8-('Summary Data'!AC9*'Summary Data'!AC$39-'Summary Data'!AC26*'Summary Data'!AC$40)/17*$A110)</f>
        <v>0.256393649562239</v>
      </c>
      <c r="G110" s="145" t="n">
        <f aca="false">('Summary Data'!AD8-('Summary Data'!AD9*'Summary Data'!AD$39-'Summary Data'!AD26*'Summary Data'!AD$40)/17*$A110)</f>
        <v>0.239721662093725</v>
      </c>
      <c r="H110" s="145" t="n">
        <f aca="false">('Summary Data'!AE8-('Summary Data'!AE9*'Summary Data'!AE$39-'Summary Data'!AE26*'Summary Data'!AE$40)/17*$A110)</f>
        <v>0.122562444411709</v>
      </c>
      <c r="I110" s="145" t="n">
        <f aca="false">('Summary Data'!AF8-('Summary Data'!AF9*'Summary Data'!AF$39-'Summary Data'!AF26*'Summary Data'!AF$40)/17*$A110)</f>
        <v>-0.142711096302913</v>
      </c>
      <c r="J110" s="145" t="n">
        <f aca="false">('Summary Data'!AG8-('Summary Data'!AG9*'Summary Data'!AG$39-'Summary Data'!AG26*'Summary Data'!AG$40)/17*$A110)</f>
        <v>-0.236700150937266</v>
      </c>
      <c r="K110" s="145" t="n">
        <f aca="false">('Summary Data'!AH8-('Summary Data'!AH9*'Summary Data'!AH$39-'Summary Data'!AH26*'Summary Data'!AH$40)/17*$A110)</f>
        <v>-0.518915863286888</v>
      </c>
      <c r="L110" s="145" t="n">
        <f aca="false">('Summary Data'!AI8-('Summary Data'!AI9*'Summary Data'!AI$39-'Summary Data'!AI26*'Summary Data'!AI$40)/17*$A110)</f>
        <v>-0.0220567140266162</v>
      </c>
      <c r="M110" s="145" t="n">
        <f aca="false">('Summary Data'!AJ8-('Summary Data'!AJ9*'Summary Data'!AJ$39-'Summary Data'!AJ26*'Summary Data'!AJ$40)/17*$A110)</f>
        <v>0.0299052438268116</v>
      </c>
      <c r="N110" s="145" t="n">
        <f aca="false">('Summary Data'!AK8-('Summary Data'!AK9*'Summary Data'!AK$39-'Summary Data'!AK26*'Summary Data'!AK$40)/17*$A110)</f>
        <v>-0.0304674781926098</v>
      </c>
      <c r="O110" s="145" t="n">
        <f aca="false">('Summary Data'!AL8-('Summary Data'!AL9*'Summary Data'!AL$39-'Summary Data'!AL26*'Summary Data'!AL$40)/17*$A110)</f>
        <v>-0.41821142769278</v>
      </c>
      <c r="P110" s="145" t="n">
        <f aca="false">('Summary Data'!AM8-('Summary Data'!AM9*'Summary Data'!AM$39-'Summary Data'!AM26*'Summary Data'!AM$40)/17*$A110)</f>
        <v>0.0428411386750512</v>
      </c>
      <c r="Q110" s="145" t="n">
        <f aca="false">('Summary Data'!AN8-('Summary Data'!AN9*'Summary Data'!AN$39-'Summary Data'!AN26*'Summary Data'!AN$40)/17*$A110)</f>
        <v>-0.0698152256798748</v>
      </c>
      <c r="R110" s="145" t="n">
        <f aca="false">('Summary Data'!AO8-('Summary Data'!AO9*'Summary Data'!AO$39-'Summary Data'!AO26*'Summary Data'!AO$40)/17*$A110)</f>
        <v>-0.311552934349779</v>
      </c>
      <c r="S110" s="145" t="n">
        <f aca="false">('Summary Data'!AP8-('Summary Data'!AP9*'Summary Data'!AP$39-'Summary Data'!AP26*'Summary Data'!AP$40)/17*$A110)</f>
        <v>-0.145706158054618</v>
      </c>
      <c r="T110" s="145" t="n">
        <f aca="false">('Summary Data'!AQ8-('Summary Data'!AQ9*'Summary Data'!AQ$39-'Summary Data'!AQ26*'Summary Data'!AQ$40)/17*$A110)</f>
        <v>0.038296557251476</v>
      </c>
      <c r="U110" s="145" t="n">
        <f aca="false">('Summary Data'!AR8-('Summary Data'!AR9*'Summary Data'!AR$39-'Summary Data'!AR26*'Summary Data'!AR$40)/17*$A110)</f>
        <v>-0.243378863479724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21968752740805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91426732943029</v>
      </c>
      <c r="C111" s="145" t="n">
        <f aca="false">('Summary Data'!Z9-('Summary Data'!Z10*'Summary Data'!Z$39-'Summary Data'!Z27*'Summary Data'!Z$40)/17*$A111)</f>
        <v>1.04479224492238</v>
      </c>
      <c r="D111" s="145" t="n">
        <f aca="false">('Summary Data'!AA9-('Summary Data'!AA10*'Summary Data'!AA$39-'Summary Data'!AA27*'Summary Data'!AA$40)/17*$A111)</f>
        <v>0.672232278562806</v>
      </c>
      <c r="E111" s="145" t="n">
        <f aca="false">('Summary Data'!AB9-('Summary Data'!AB10*'Summary Data'!AB$39-'Summary Data'!AB27*'Summary Data'!AB$40)/17*$A111)</f>
        <v>0.353557728045512</v>
      </c>
      <c r="F111" s="145" t="n">
        <f aca="false">('Summary Data'!AC9-('Summary Data'!AC10*'Summary Data'!AC$39-'Summary Data'!AC27*'Summary Data'!AC$40)/17*$A111)</f>
        <v>0.438802271595081</v>
      </c>
      <c r="G111" s="145" t="n">
        <f aca="false">('Summary Data'!AD9-('Summary Data'!AD10*'Summary Data'!AD$39-'Summary Data'!AD27*'Summary Data'!AD$40)/17*$A111)</f>
        <v>0.569194264437572</v>
      </c>
      <c r="H111" s="145" t="n">
        <f aca="false">('Summary Data'!AE9-('Summary Data'!AE10*'Summary Data'!AE$39-'Summary Data'!AE27*'Summary Data'!AE$40)/17*$A111)</f>
        <v>0.541087718655906</v>
      </c>
      <c r="I111" s="145" t="n">
        <f aca="false">('Summary Data'!AF9-('Summary Data'!AF10*'Summary Data'!AF$39-'Summary Data'!AF27*'Summary Data'!AF$40)/17*$A111)</f>
        <v>0.914897949665535</v>
      </c>
      <c r="J111" s="145" t="n">
        <f aca="false">('Summary Data'!AG9-('Summary Data'!AG10*'Summary Data'!AG$39-'Summary Data'!AG27*'Summary Data'!AG$40)/17*$A111)</f>
        <v>1.11208812080663</v>
      </c>
      <c r="K111" s="145" t="n">
        <f aca="false">('Summary Data'!AH9-('Summary Data'!AH10*'Summary Data'!AH$39-'Summary Data'!AH27*'Summary Data'!AH$40)/17*$A111)</f>
        <v>0.555491518611376</v>
      </c>
      <c r="L111" s="145" t="n">
        <f aca="false">('Summary Data'!AI9-('Summary Data'!AI10*'Summary Data'!AI$39-'Summary Data'!AI27*'Summary Data'!AI$40)/17*$A111)</f>
        <v>0.489471571909196</v>
      </c>
      <c r="M111" s="145" t="n">
        <f aca="false">('Summary Data'!AJ9-('Summary Data'!AJ10*'Summary Data'!AJ$39-'Summary Data'!AJ27*'Summary Data'!AJ$40)/17*$A111)</f>
        <v>0.653421584751292</v>
      </c>
      <c r="N111" s="145" t="n">
        <f aca="false">('Summary Data'!AK9-('Summary Data'!AK10*'Summary Data'!AK$39-'Summary Data'!AK27*'Summary Data'!AK$40)/17*$A111)</f>
        <v>0.570343426116516</v>
      </c>
      <c r="O111" s="145" t="n">
        <f aca="false">('Summary Data'!AL9-('Summary Data'!AL10*'Summary Data'!AL$39-'Summary Data'!AL27*'Summary Data'!AL$40)/17*$A111)</f>
        <v>0.582910126666495</v>
      </c>
      <c r="P111" s="145" t="n">
        <f aca="false">('Summary Data'!AM9-('Summary Data'!AM10*'Summary Data'!AM$39-'Summary Data'!AM27*'Summary Data'!AM$40)/17*$A111)</f>
        <v>0.45629187598901</v>
      </c>
      <c r="Q111" s="145" t="n">
        <f aca="false">('Summary Data'!AN9-('Summary Data'!AN10*'Summary Data'!AN$39-'Summary Data'!AN27*'Summary Data'!AN$40)/17*$A111)</f>
        <v>0.569263215498194</v>
      </c>
      <c r="R111" s="145" t="n">
        <f aca="false">('Summary Data'!AO9-('Summary Data'!AO10*'Summary Data'!AO$39-'Summary Data'!AO27*'Summary Data'!AO$40)/17*$A111)</f>
        <v>0.748537294173567</v>
      </c>
      <c r="S111" s="145" t="n">
        <f aca="false">('Summary Data'!AP9-('Summary Data'!AP10*'Summary Data'!AP$39-'Summary Data'!AP27*'Summary Data'!AP$40)/17*$A111)</f>
        <v>0.65725442483708</v>
      </c>
      <c r="T111" s="145" t="n">
        <f aca="false">('Summary Data'!AQ9-('Summary Data'!AQ10*'Summary Data'!AQ$39-'Summary Data'!AQ27*'Summary Data'!AQ$40)/17*$A111)</f>
        <v>0.635498642171374</v>
      </c>
      <c r="U111" s="145" t="n">
        <f aca="false">('Summary Data'!AR9-('Summary Data'!AR10*'Summary Data'!AR$39-'Summary Data'!AR27*'Summary Data'!AR$40)/17*$A111)</f>
        <v>-2.60663358604589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1332065752078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04330949145785</v>
      </c>
      <c r="C112" s="145" t="n">
        <f aca="false">('Summary Data'!Z10-('Summary Data'!Z11*'Summary Data'!Z$39-'Summary Data'!Z28*'Summary Data'!Z$40)/17*$A112)</f>
        <v>0.0700505642522973</v>
      </c>
      <c r="D112" s="145" t="n">
        <f aca="false">('Summary Data'!AA10-('Summary Data'!AA11*'Summary Data'!AA$39-'Summary Data'!AA28*'Summary Data'!AA$40)/17*$A112)</f>
        <v>-0.0385371348234525</v>
      </c>
      <c r="E112" s="145" t="n">
        <f aca="false">('Summary Data'!AB10-('Summary Data'!AB11*'Summary Data'!AB$39-'Summary Data'!AB28*'Summary Data'!AB$40)/17*$A112)</f>
        <v>-0.0111036678422931</v>
      </c>
      <c r="F112" s="145" t="n">
        <f aca="false">('Summary Data'!AC10-('Summary Data'!AC11*'Summary Data'!AC$39-'Summary Data'!AC28*'Summary Data'!AC$40)/17*$A112)</f>
        <v>-0.00846979362138903</v>
      </c>
      <c r="G112" s="145" t="n">
        <f aca="false">('Summary Data'!AD10-('Summary Data'!AD11*'Summary Data'!AD$39-'Summary Data'!AD28*'Summary Data'!AD$40)/17*$A112)</f>
        <v>0.006150939622759</v>
      </c>
      <c r="H112" s="145" t="n">
        <f aca="false">('Summary Data'!AE10-('Summary Data'!AE11*'Summary Data'!AE$39-'Summary Data'!AE28*'Summary Data'!AE$40)/17*$A112)</f>
        <v>-0.0454095338984082</v>
      </c>
      <c r="I112" s="145" t="n">
        <f aca="false">('Summary Data'!AF10-('Summary Data'!AF11*'Summary Data'!AF$39-'Summary Data'!AF28*'Summary Data'!AF$40)/17*$A112)</f>
        <v>0.111242580884252</v>
      </c>
      <c r="J112" s="145" t="n">
        <f aca="false">('Summary Data'!AG10-('Summary Data'!AG11*'Summary Data'!AG$39-'Summary Data'!AG28*'Summary Data'!AG$40)/17*$A112)</f>
        <v>0.170299199160598</v>
      </c>
      <c r="K112" s="145" t="n">
        <f aca="false">('Summary Data'!AH10-('Summary Data'!AH11*'Summary Data'!AH$39-'Summary Data'!AH28*'Summary Data'!AH$40)/17*$A112)</f>
        <v>0.150987592871608</v>
      </c>
      <c r="L112" s="145" t="n">
        <f aca="false">('Summary Data'!AI10-('Summary Data'!AI11*'Summary Data'!AI$39-'Summary Data'!AI28*'Summary Data'!AI$40)/17*$A112)</f>
        <v>0.0880399578714949</v>
      </c>
      <c r="M112" s="145" t="n">
        <f aca="false">('Summary Data'!AJ10-('Summary Data'!AJ11*'Summary Data'!AJ$39-'Summary Data'!AJ28*'Summary Data'!AJ$40)/17*$A112)</f>
        <v>0.00163361822577107</v>
      </c>
      <c r="N112" s="145" t="n">
        <f aca="false">('Summary Data'!AK10-('Summary Data'!AK11*'Summary Data'!AK$39-'Summary Data'!AK28*'Summary Data'!AK$40)/17*$A112)</f>
        <v>0.0233609140465677</v>
      </c>
      <c r="O112" s="145" t="n">
        <f aca="false">('Summary Data'!AL10-('Summary Data'!AL11*'Summary Data'!AL$39-'Summary Data'!AL28*'Summary Data'!AL$40)/17*$A112)</f>
        <v>0.0963935086615635</v>
      </c>
      <c r="P112" s="145" t="n">
        <f aca="false">('Summary Data'!AM10-('Summary Data'!AM11*'Summary Data'!AM$39-'Summary Data'!AM28*'Summary Data'!AM$40)/17*$A112)</f>
        <v>-0.0513819484850406</v>
      </c>
      <c r="Q112" s="145" t="n">
        <f aca="false">('Summary Data'!AN10-('Summary Data'!AN11*'Summary Data'!AN$39-'Summary Data'!AN28*'Summary Data'!AN$40)/17*$A112)</f>
        <v>0.0417088361203557</v>
      </c>
      <c r="R112" s="145" t="n">
        <f aca="false">('Summary Data'!AO10-('Summary Data'!AO11*'Summary Data'!AO$39-'Summary Data'!AO28*'Summary Data'!AO$40)/17*$A112)</f>
        <v>0.0332634571812406</v>
      </c>
      <c r="S112" s="145" t="n">
        <f aca="false">('Summary Data'!AP10-('Summary Data'!AP11*'Summary Data'!AP$39-'Summary Data'!AP28*'Summary Data'!AP$40)/17*$A112)</f>
        <v>0.0400798765783944</v>
      </c>
      <c r="T112" s="145" t="n">
        <f aca="false">('Summary Data'!AQ10-('Summary Data'!AQ11*'Summary Data'!AQ$39-'Summary Data'!AQ28*'Summary Data'!AQ$40)/17*$A112)</f>
        <v>-0.0848568316682962</v>
      </c>
      <c r="U112" s="145" t="n">
        <f aca="false">('Summary Data'!AR10-('Summary Data'!AR11*'Summary Data'!AR$39-'Summary Data'!AR28*'Summary Data'!AR$40)/17*$A112)</f>
        <v>-0.13845812574203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2527512329412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46026019426699</v>
      </c>
      <c r="C113" s="145" t="n">
        <f aca="false">('Summary Data'!Z11-('Summary Data'!Z12*'Summary Data'!Z$39-'Summary Data'!Z29*'Summary Data'!Z$40)/17*$A113)</f>
        <v>0.891855845790022</v>
      </c>
      <c r="D113" s="145" t="n">
        <f aca="false">('Summary Data'!AA11-('Summary Data'!AA12*'Summary Data'!AA$39-'Summary Data'!AA29*'Summary Data'!AA$40)/17*$A113)</f>
        <v>0.981999048908736</v>
      </c>
      <c r="E113" s="145" t="n">
        <f aca="false">('Summary Data'!AB11-('Summary Data'!AB12*'Summary Data'!AB$39-'Summary Data'!AB29*'Summary Data'!AB$40)/17*$A113)</f>
        <v>1.05635816419785</v>
      </c>
      <c r="F113" s="145" t="n">
        <f aca="false">('Summary Data'!AC11-('Summary Data'!AC12*'Summary Data'!AC$39-'Summary Data'!AC29*'Summary Data'!AC$40)/17*$A113)</f>
        <v>1.01584517576525</v>
      </c>
      <c r="G113" s="145" t="n">
        <f aca="false">('Summary Data'!AD11-('Summary Data'!AD12*'Summary Data'!AD$39-'Summary Data'!AD29*'Summary Data'!AD$40)/17*$A113)</f>
        <v>0.937284093036882</v>
      </c>
      <c r="H113" s="145" t="n">
        <f aca="false">('Summary Data'!AE11-('Summary Data'!AE12*'Summary Data'!AE$39-'Summary Data'!AE29*'Summary Data'!AE$40)/17*$A113)</f>
        <v>1.06275250059043</v>
      </c>
      <c r="I113" s="145" t="n">
        <f aca="false">('Summary Data'!AF11-('Summary Data'!AF12*'Summary Data'!AF$39-'Summary Data'!AF29*'Summary Data'!AF$40)/17*$A113)</f>
        <v>1.0399728519218</v>
      </c>
      <c r="J113" s="145" t="n">
        <f aca="false">('Summary Data'!AG11-('Summary Data'!AG12*'Summary Data'!AG$39-'Summary Data'!AG29*'Summary Data'!AG$40)/17*$A113)</f>
        <v>1.03264688417241</v>
      </c>
      <c r="K113" s="145" t="n">
        <f aca="false">('Summary Data'!AH11-('Summary Data'!AH12*'Summary Data'!AH$39-'Summary Data'!AH29*'Summary Data'!AH$40)/17*$A113)</f>
        <v>1.05074474417666</v>
      </c>
      <c r="L113" s="145" t="n">
        <f aca="false">('Summary Data'!AI11-('Summary Data'!AI12*'Summary Data'!AI$39-'Summary Data'!AI29*'Summary Data'!AI$40)/17*$A113)</f>
        <v>1.0617127801669</v>
      </c>
      <c r="M113" s="145" t="n">
        <f aca="false">('Summary Data'!AJ11-('Summary Data'!AJ12*'Summary Data'!AJ$39-'Summary Data'!AJ29*'Summary Data'!AJ$40)/17*$A113)</f>
        <v>1.05062565689164</v>
      </c>
      <c r="N113" s="145" t="n">
        <f aca="false">('Summary Data'!AK11-('Summary Data'!AK12*'Summary Data'!AK$39-'Summary Data'!AK29*'Summary Data'!AK$40)/17*$A113)</f>
        <v>1.08776502819643</v>
      </c>
      <c r="O113" s="145" t="n">
        <f aca="false">('Summary Data'!AL11-('Summary Data'!AL12*'Summary Data'!AL$39-'Summary Data'!AL29*'Summary Data'!AL$40)/17*$A113)</f>
        <v>1.12228061486622</v>
      </c>
      <c r="P113" s="145" t="n">
        <f aca="false">('Summary Data'!AM11-('Summary Data'!AM12*'Summary Data'!AM$39-'Summary Data'!AM29*'Summary Data'!AM$40)/17*$A113)</f>
        <v>1.03840937271863</v>
      </c>
      <c r="Q113" s="145" t="n">
        <f aca="false">('Summary Data'!AN11-('Summary Data'!AN12*'Summary Data'!AN$39-'Summary Data'!AN29*'Summary Data'!AN$40)/17*$A113)</f>
        <v>1.01245482471119</v>
      </c>
      <c r="R113" s="145" t="n">
        <f aca="false">('Summary Data'!AO11-('Summary Data'!AO12*'Summary Data'!AO$39-'Summary Data'!AO29*'Summary Data'!AO$40)/17*$A113)</f>
        <v>0.974013159800135</v>
      </c>
      <c r="S113" s="145" t="n">
        <f aca="false">('Summary Data'!AP11-('Summary Data'!AP12*'Summary Data'!AP$39-'Summary Data'!AP29*'Summary Data'!AP$40)/17*$A113)</f>
        <v>1.03095534961446</v>
      </c>
      <c r="T113" s="145" t="n">
        <f aca="false">('Summary Data'!AQ11-('Summary Data'!AQ12*'Summary Data'!AQ$39-'Summary Data'!AQ29*'Summary Data'!AQ$40)/17*$A113)</f>
        <v>1.06014188808628</v>
      </c>
      <c r="U113" s="145" t="n">
        <f aca="false">('Summary Data'!AR11-('Summary Data'!AR12*'Summary Data'!AR$39-'Summary Data'!AR29*'Summary Data'!AR$40)/17*$A113)</f>
        <v>0.6181929409174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60713159280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351100504724461</v>
      </c>
      <c r="C114" s="145" t="n">
        <f aca="false">('Summary Data'!Z12-('Summary Data'!Z13*'Summary Data'!Z$39-'Summary Data'!Z30*'Summary Data'!Z$40)/17*$A114)</f>
        <v>0.0148395297244407</v>
      </c>
      <c r="D114" s="145" t="n">
        <f aca="false">('Summary Data'!AA12-('Summary Data'!AA13*'Summary Data'!AA$39-'Summary Data'!AA30*'Summary Data'!AA$40)/17*$A114)</f>
        <v>0.0241808498604955</v>
      </c>
      <c r="E114" s="145" t="n">
        <f aca="false">('Summary Data'!AB12-('Summary Data'!AB13*'Summary Data'!AB$39-'Summary Data'!AB30*'Summary Data'!AB$40)/17*$A114)</f>
        <v>-0.00408488016922459</v>
      </c>
      <c r="F114" s="145" t="n">
        <f aca="false">('Summary Data'!AC12-('Summary Data'!AC13*'Summary Data'!AC$39-'Summary Data'!AC30*'Summary Data'!AC$40)/17*$A114)</f>
        <v>0.0199720254936792</v>
      </c>
      <c r="G114" s="145" t="n">
        <f aca="false">('Summary Data'!AD12-('Summary Data'!AD13*'Summary Data'!AD$39-'Summary Data'!AD30*'Summary Data'!AD$40)/17*$A114)</f>
        <v>0.0153936093183841</v>
      </c>
      <c r="H114" s="145" t="n">
        <f aca="false">('Summary Data'!AE12-('Summary Data'!AE13*'Summary Data'!AE$39-'Summary Data'!AE30*'Summary Data'!AE$40)/17*$A114)</f>
        <v>-0.00359675426333415</v>
      </c>
      <c r="I114" s="145" t="n">
        <f aca="false">('Summary Data'!AF12-('Summary Data'!AF13*'Summary Data'!AF$39-'Summary Data'!AF30*'Summary Data'!AF$40)/17*$A114)</f>
        <v>-0.0206660690073282</v>
      </c>
      <c r="J114" s="145" t="n">
        <f aca="false">('Summary Data'!AG12-('Summary Data'!AG13*'Summary Data'!AG$39-'Summary Data'!AG30*'Summary Data'!AG$40)/17*$A114)</f>
        <v>-0.0238334320499803</v>
      </c>
      <c r="K114" s="145" t="n">
        <f aca="false">('Summary Data'!AH12-('Summary Data'!AH13*'Summary Data'!AH$39-'Summary Data'!AH30*'Summary Data'!AH$40)/17*$A114)</f>
        <v>0.0303684707656154</v>
      </c>
      <c r="L114" s="145" t="n">
        <f aca="false">('Summary Data'!AI12-('Summary Data'!AI13*'Summary Data'!AI$39-'Summary Data'!AI30*'Summary Data'!AI$40)/17*$A114)</f>
        <v>-0.0238914194251023</v>
      </c>
      <c r="M114" s="145" t="n">
        <f aca="false">('Summary Data'!AJ12-('Summary Data'!AJ13*'Summary Data'!AJ$39-'Summary Data'!AJ30*'Summary Data'!AJ$40)/17*$A114)</f>
        <v>-0.00186199060732955</v>
      </c>
      <c r="N114" s="145" t="n">
        <f aca="false">('Summary Data'!AK12-('Summary Data'!AK13*'Summary Data'!AK$39-'Summary Data'!AK30*'Summary Data'!AK$40)/17*$A114)</f>
        <v>-0.0206983609357441</v>
      </c>
      <c r="O114" s="145" t="n">
        <f aca="false">('Summary Data'!AL12-('Summary Data'!AL13*'Summary Data'!AL$39-'Summary Data'!AL30*'Summary Data'!AL$40)/17*$A114)</f>
        <v>-0.0117476678896461</v>
      </c>
      <c r="P114" s="145" t="n">
        <f aca="false">('Summary Data'!AM12-('Summary Data'!AM13*'Summary Data'!AM$39-'Summary Data'!AM30*'Summary Data'!AM$40)/17*$A114)</f>
        <v>0.0055473240253112</v>
      </c>
      <c r="Q114" s="145" t="n">
        <f aca="false">('Summary Data'!AN12-('Summary Data'!AN13*'Summary Data'!AN$39-'Summary Data'!AN30*'Summary Data'!AN$40)/17*$A114)</f>
        <v>-0.0130783660884643</v>
      </c>
      <c r="R114" s="145" t="n">
        <f aca="false">('Summary Data'!AO12-('Summary Data'!AO13*'Summary Data'!AO$39-'Summary Data'!AO30*'Summary Data'!AO$40)/17*$A114)</f>
        <v>0.00346216892317962</v>
      </c>
      <c r="S114" s="145" t="n">
        <f aca="false">('Summary Data'!AP12-('Summary Data'!AP13*'Summary Data'!AP$39-'Summary Data'!AP30*'Summary Data'!AP$40)/17*$A114)</f>
        <v>0.00176545422432583</v>
      </c>
      <c r="T114" s="145" t="n">
        <f aca="false">('Summary Data'!AQ12-('Summary Data'!AQ13*'Summary Data'!AQ$39-'Summary Data'!AQ30*'Summary Data'!AQ$40)/17*$A114)</f>
        <v>0.0315493547851301</v>
      </c>
      <c r="U114" s="145" t="n">
        <f aca="false">('Summary Data'!AR12-('Summary Data'!AR13*'Summary Data'!AR$39-'Summary Data'!AR30*'Summary Data'!AR$40)/17*$A114)</f>
        <v>0.038961212997349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4422932474154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00901964820052</v>
      </c>
      <c r="C115" s="145" t="n">
        <f aca="false">('Summary Data'!Z13-('Summary Data'!Z14*'Summary Data'!Z$39-'Summary Data'!Z31*'Summary Data'!Z$40)/17*$A115)</f>
        <v>0.492399454525022</v>
      </c>
      <c r="D115" s="145" t="n">
        <f aca="false">('Summary Data'!AA13-('Summary Data'!AA14*'Summary Data'!AA$39-'Summary Data'!AA31*'Summary Data'!AA$40)/17*$A115)</f>
        <v>0.4827117779603</v>
      </c>
      <c r="E115" s="145" t="n">
        <f aca="false">('Summary Data'!AB13-('Summary Data'!AB14*'Summary Data'!AB$39-'Summary Data'!AB31*'Summary Data'!AB$40)/17*$A115)</f>
        <v>0.514068837594438</v>
      </c>
      <c r="F115" s="145" t="n">
        <f aca="false">('Summary Data'!AC13-('Summary Data'!AC14*'Summary Data'!AC$39-'Summary Data'!AC31*'Summary Data'!AC$40)/17*$A115)</f>
        <v>0.513503230959822</v>
      </c>
      <c r="G115" s="145" t="n">
        <f aca="false">('Summary Data'!AD13-('Summary Data'!AD14*'Summary Data'!AD$39-'Summary Data'!AD31*'Summary Data'!AD$40)/17*$A115)</f>
        <v>0.512761130362786</v>
      </c>
      <c r="H115" s="145" t="n">
        <f aca="false">('Summary Data'!AE13-('Summary Data'!AE14*'Summary Data'!AE$39-'Summary Data'!AE31*'Summary Data'!AE$40)/17*$A115)</f>
        <v>0.526219471968162</v>
      </c>
      <c r="I115" s="145" t="n">
        <f aca="false">('Summary Data'!AF13-('Summary Data'!AF14*'Summary Data'!AF$39-'Summary Data'!AF31*'Summary Data'!AF$40)/17*$A115)</f>
        <v>0.517638230376159</v>
      </c>
      <c r="J115" s="145" t="n">
        <f aca="false">('Summary Data'!AG13-('Summary Data'!AG14*'Summary Data'!AG$39-'Summary Data'!AG31*'Summary Data'!AG$40)/17*$A115)</f>
        <v>0.54667753283581</v>
      </c>
      <c r="K115" s="145" t="n">
        <f aca="false">('Summary Data'!AH13-('Summary Data'!AH14*'Summary Data'!AH$39-'Summary Data'!AH31*'Summary Data'!AH$40)/17*$A115)</f>
        <v>0.55883139259773</v>
      </c>
      <c r="L115" s="145" t="n">
        <f aca="false">('Summary Data'!AI13-('Summary Data'!AI14*'Summary Data'!AI$39-'Summary Data'!AI31*'Summary Data'!AI$40)/17*$A115)</f>
        <v>0.542021013990284</v>
      </c>
      <c r="M115" s="145" t="n">
        <f aca="false">('Summary Data'!AJ13-('Summary Data'!AJ14*'Summary Data'!AJ$39-'Summary Data'!AJ31*'Summary Data'!AJ$40)/17*$A115)</f>
        <v>0.534675912871003</v>
      </c>
      <c r="N115" s="145" t="n">
        <f aca="false">('Summary Data'!AK13-('Summary Data'!AK14*'Summary Data'!AK$39-'Summary Data'!AK31*'Summary Data'!AK$40)/17*$A115)</f>
        <v>0.521906640960814</v>
      </c>
      <c r="O115" s="145" t="n">
        <f aca="false">('Summary Data'!AL13-('Summary Data'!AL14*'Summary Data'!AL$39-'Summary Data'!AL31*'Summary Data'!AL$40)/17*$A115)</f>
        <v>0.527418450550659</v>
      </c>
      <c r="P115" s="145" t="n">
        <f aca="false">('Summary Data'!AM13-('Summary Data'!AM14*'Summary Data'!AM$39-'Summary Data'!AM31*'Summary Data'!AM$40)/17*$A115)</f>
        <v>0.509778936188685</v>
      </c>
      <c r="Q115" s="145" t="n">
        <f aca="false">('Summary Data'!AN13-('Summary Data'!AN14*'Summary Data'!AN$39-'Summary Data'!AN31*'Summary Data'!AN$40)/17*$A115)</f>
        <v>0.510077002739531</v>
      </c>
      <c r="R115" s="145" t="n">
        <f aca="false">('Summary Data'!AO13-('Summary Data'!AO14*'Summary Data'!AO$39-'Summary Data'!AO31*'Summary Data'!AO$40)/17*$A115)</f>
        <v>0.51334120350364</v>
      </c>
      <c r="S115" s="145" t="n">
        <f aca="false">('Summary Data'!AP13-('Summary Data'!AP14*'Summary Data'!AP$39-'Summary Data'!AP31*'Summary Data'!AP$40)/17*$A115)</f>
        <v>0.485809620036603</v>
      </c>
      <c r="T115" s="145" t="n">
        <f aca="false">('Summary Data'!AQ13-('Summary Data'!AQ14*'Summary Data'!AQ$39-'Summary Data'!AQ31*'Summary Data'!AQ$40)/17*$A115)</f>
        <v>0.500226374060689</v>
      </c>
      <c r="U115" s="145" t="n">
        <f aca="false">('Summary Data'!AR13-('Summary Data'!AR14*'Summary Data'!AR$39-'Summary Data'!AR31*'Summary Data'!AR$40)/17*$A115)</f>
        <v>0.4524971047214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1939671647391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10092882668491</v>
      </c>
      <c r="C117" s="145" t="n">
        <f aca="false">('Summary Data'!Z15-('Summary Data'!Z16*'Summary Data'!Z$39-'Summary Data'!Z33*'Summary Data'!Z$40)/17*$A117)</f>
        <v>0.66271047241661</v>
      </c>
      <c r="D117" s="145" t="n">
        <f aca="false">('Summary Data'!AA15-('Summary Data'!AA16*'Summary Data'!AA$39-'Summary Data'!AA33*'Summary Data'!AA$40)/17*$A117)</f>
        <v>0.660379272954451</v>
      </c>
      <c r="E117" s="145" t="n">
        <f aca="false">('Summary Data'!AB15-('Summary Data'!AB16*'Summary Data'!AB$39-'Summary Data'!AB33*'Summary Data'!AB$40)/17*$A117)</f>
        <v>0.652626523467756</v>
      </c>
      <c r="F117" s="145" t="n">
        <f aca="false">('Summary Data'!AC15-('Summary Data'!AC16*'Summary Data'!AC$39-'Summary Data'!AC33*'Summary Data'!AC$40)/17*$A117)</f>
        <v>0.644960391899496</v>
      </c>
      <c r="G117" s="145" t="n">
        <f aca="false">('Summary Data'!AD15-('Summary Data'!AD16*'Summary Data'!AD$39-'Summary Data'!AD33*'Summary Data'!AD$40)/17*$A117)</f>
        <v>0.652582065690289</v>
      </c>
      <c r="H117" s="145" t="n">
        <f aca="false">('Summary Data'!AE15-('Summary Data'!AE16*'Summary Data'!AE$39-'Summary Data'!AE33*'Summary Data'!AE$40)/17*$A117)</f>
        <v>0.657611709911113</v>
      </c>
      <c r="I117" s="145" t="n">
        <f aca="false">('Summary Data'!AF15-('Summary Data'!AF16*'Summary Data'!AF$39-'Summary Data'!AF33*'Summary Data'!AF$40)/17*$A117)</f>
        <v>0.665568571418039</v>
      </c>
      <c r="J117" s="145" t="n">
        <f aca="false">('Summary Data'!AG15-('Summary Data'!AG16*'Summary Data'!AG$39-'Summary Data'!AG33*'Summary Data'!AG$40)/17*$A117)</f>
        <v>0.667907257851454</v>
      </c>
      <c r="K117" s="145" t="n">
        <f aca="false">('Summary Data'!AH15-('Summary Data'!AH16*'Summary Data'!AH$39-'Summary Data'!AH33*'Summary Data'!AH$40)/17*$A117)</f>
        <v>0.658135100917608</v>
      </c>
      <c r="L117" s="145" t="n">
        <f aca="false">('Summary Data'!AI15-('Summary Data'!AI16*'Summary Data'!AI$39-'Summary Data'!AI33*'Summary Data'!AI$40)/17*$A117)</f>
        <v>0.65640235346909</v>
      </c>
      <c r="M117" s="145" t="n">
        <f aca="false">('Summary Data'!AJ15-('Summary Data'!AJ16*'Summary Data'!AJ$39-'Summary Data'!AJ33*'Summary Data'!AJ$40)/17*$A117)</f>
        <v>0.658749535884783</v>
      </c>
      <c r="N117" s="145" t="n">
        <f aca="false">('Summary Data'!AK15-('Summary Data'!AK16*'Summary Data'!AK$39-'Summary Data'!AK33*'Summary Data'!AK$40)/17*$A117)</f>
        <v>0.657683478738426</v>
      </c>
      <c r="O117" s="145" t="n">
        <f aca="false">('Summary Data'!AL15-('Summary Data'!AL16*'Summary Data'!AL$39-'Summary Data'!AL33*'Summary Data'!AL$40)/17*$A117)</f>
        <v>0.656208126245174</v>
      </c>
      <c r="P117" s="145" t="n">
        <f aca="false">('Summary Data'!AM15-('Summary Data'!AM16*'Summary Data'!AM$39-'Summary Data'!AM33*'Summary Data'!AM$40)/17*$A117)</f>
        <v>0.649436190418827</v>
      </c>
      <c r="Q117" s="145" t="n">
        <f aca="false">('Summary Data'!AN15-('Summary Data'!AN16*'Summary Data'!AN$39-'Summary Data'!AN33*'Summary Data'!AN$40)/17*$A117)</f>
        <v>0.653894222218476</v>
      </c>
      <c r="R117" s="145" t="n">
        <f aca="false">('Summary Data'!AO15-('Summary Data'!AO16*'Summary Data'!AO$39-'Summary Data'!AO33*'Summary Data'!AO$40)/17*$A117)</f>
        <v>0.661950839006968</v>
      </c>
      <c r="S117" s="145" t="n">
        <f aca="false">('Summary Data'!AP15-('Summary Data'!AP16*'Summary Data'!AP$39-'Summary Data'!AP33*'Summary Data'!AP$40)/17*$A117)</f>
        <v>0.655318965564417</v>
      </c>
      <c r="T117" s="145" t="n">
        <f aca="false">('Summary Data'!AQ15-('Summary Data'!AQ16*'Summary Data'!AQ$39-'Summary Data'!AQ33*'Summary Data'!AQ$40)/17*$A117)</f>
        <v>0.658968440096291</v>
      </c>
      <c r="U117" s="145" t="n">
        <f aca="false">('Summary Data'!AR15-('Summary Data'!AR16*'Summary Data'!AR$39-'Summary Data'!AR33*'Summary Data'!AR$40)/17*$A117)</f>
        <v>0.60086533767877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420693062151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905776630651801</v>
      </c>
      <c r="C118" s="292" t="n">
        <f aca="false">('Summary Data'!Z16-('Summary Data'!Z17*'Summary Data'!Z$39-'Summary Data'!Z34*'Summary Data'!Z$40)/17*$A118)*10</f>
        <v>0.0481808320398086</v>
      </c>
      <c r="D118" s="292" t="n">
        <f aca="false">('Summary Data'!AA16-('Summary Data'!AA17*'Summary Data'!AA$39-'Summary Data'!AA34*'Summary Data'!AA$40)/17*$A118)*10</f>
        <v>0.0254159104354504</v>
      </c>
      <c r="E118" s="292" t="n">
        <f aca="false">('Summary Data'!AB16-('Summary Data'!AB17*'Summary Data'!AB$39-'Summary Data'!AB34*'Summary Data'!AB$40)/17*$A118)*10</f>
        <v>0.0191328522946941</v>
      </c>
      <c r="F118" s="292" t="n">
        <f aca="false">('Summary Data'!AC16-('Summary Data'!AC17*'Summary Data'!AC$39-'Summary Data'!AC34*'Summary Data'!AC$40)/17*$A118)*10</f>
        <v>0.0106302317316928</v>
      </c>
      <c r="G118" s="292" t="n">
        <f aca="false">('Summary Data'!AD16-('Summary Data'!AD17*'Summary Data'!AD$39-'Summary Data'!AD34*'Summary Data'!AD$40)/17*$A118)*10</f>
        <v>0.0305902785626207</v>
      </c>
      <c r="H118" s="292" t="n">
        <f aca="false">('Summary Data'!AE16-('Summary Data'!AE17*'Summary Data'!AE$39-'Summary Data'!AE34*'Summary Data'!AE$40)/17*$A118)*10</f>
        <v>0.00180985650284246</v>
      </c>
      <c r="I118" s="292" t="n">
        <f aca="false">('Summary Data'!AF16-('Summary Data'!AF17*'Summary Data'!AF$39-'Summary Data'!AF34*'Summary Data'!AF$40)/17*$A118)*10</f>
        <v>0.0267601432443095</v>
      </c>
      <c r="J118" s="292" t="n">
        <f aca="false">('Summary Data'!AG16-('Summary Data'!AG17*'Summary Data'!AG$39-'Summary Data'!AG34*'Summary Data'!AG$40)/17*$A118)*10</f>
        <v>-0.0118163662271251</v>
      </c>
      <c r="K118" s="292" t="n">
        <f aca="false">('Summary Data'!AH16-('Summary Data'!AH17*'Summary Data'!AH$39-'Summary Data'!AH34*'Summary Data'!AH$40)/17*$A118)*10</f>
        <v>0.00750986287556932</v>
      </c>
      <c r="L118" s="292" t="n">
        <f aca="false">('Summary Data'!AI16-('Summary Data'!AI17*'Summary Data'!AI$39-'Summary Data'!AI34*'Summary Data'!AI$40)/17*$A118)*10</f>
        <v>-0.0380376881478054</v>
      </c>
      <c r="M118" s="292" t="n">
        <f aca="false">('Summary Data'!AJ16-('Summary Data'!AJ17*'Summary Data'!AJ$39-'Summary Data'!AJ34*'Summary Data'!AJ$40)/17*$A118)*10</f>
        <v>-0.0224659598287427</v>
      </c>
      <c r="N118" s="292" t="n">
        <f aca="false">('Summary Data'!AK16-('Summary Data'!AK17*'Summary Data'!AK$39-'Summary Data'!AK34*'Summary Data'!AK$40)/17*$A118)*10</f>
        <v>0.0179734114781202</v>
      </c>
      <c r="O118" s="292" t="n">
        <f aca="false">('Summary Data'!AL16-('Summary Data'!AL17*'Summary Data'!AL$39-'Summary Data'!AL34*'Summary Data'!AL$40)/17*$A118)*10</f>
        <v>-0.033512733376703</v>
      </c>
      <c r="P118" s="292" t="n">
        <f aca="false">('Summary Data'!AM16-('Summary Data'!AM17*'Summary Data'!AM$39-'Summary Data'!AM34*'Summary Data'!AM$40)/17*$A118)*10</f>
        <v>0.0274228411733493</v>
      </c>
      <c r="Q118" s="292" t="n">
        <f aca="false">('Summary Data'!AN16-('Summary Data'!AN17*'Summary Data'!AN$39-'Summary Data'!AN34*'Summary Data'!AN$40)/17*$A118)*10</f>
        <v>0.0267816440351659</v>
      </c>
      <c r="R118" s="292" t="n">
        <f aca="false">('Summary Data'!AO16-('Summary Data'!AO17*'Summary Data'!AO$39-'Summary Data'!AO34*'Summary Data'!AO$40)/17*$A118)*10</f>
        <v>-0.0475850899016219</v>
      </c>
      <c r="S118" s="292" t="n">
        <f aca="false">('Summary Data'!AP16-('Summary Data'!AP17*'Summary Data'!AP$39-'Summary Data'!AP34*'Summary Data'!AP$40)/17*$A118)*10</f>
        <v>0.0246051802658231</v>
      </c>
      <c r="T118" s="292" t="n">
        <f aca="false">('Summary Data'!AQ16-('Summary Data'!AQ17*'Summary Data'!AQ$39-'Summary Data'!AQ34*'Summary Data'!AQ$40)/17*$A118)*10</f>
        <v>0.0317517118617819</v>
      </c>
      <c r="U118" s="292" t="n">
        <f aca="false">('Summary Data'!AR16-('Summary Data'!AR17*'Summary Data'!AR$39-'Summary Data'!AR34*'Summary Data'!AR$40)/17*$A118)*10</f>
        <v>0.033383836374607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1770716811715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21229656316212</v>
      </c>
      <c r="C119" s="292" t="n">
        <f aca="false">('Summary Data'!Z17-('Summary Data'!Z18*'Summary Data'!Z$39-'Summary Data'!Z35*'Summary Data'!Z$40)/17*$A119)*10</f>
        <v>0.451238424611001</v>
      </c>
      <c r="D119" s="292" t="n">
        <f aca="false">('Summary Data'!AA17-('Summary Data'!AA18*'Summary Data'!AA$39-'Summary Data'!AA35*'Summary Data'!AA$40)/17*$A119)*10</f>
        <v>0.478066678754495</v>
      </c>
      <c r="E119" s="292" t="n">
        <f aca="false">('Summary Data'!AB17-('Summary Data'!AB18*'Summary Data'!AB$39-'Summary Data'!AB35*'Summary Data'!AB$40)/17*$A119)*10</f>
        <v>0.491086907433316</v>
      </c>
      <c r="F119" s="292" t="n">
        <f aca="false">('Summary Data'!AC17-('Summary Data'!AC18*'Summary Data'!AC$39-'Summary Data'!AC35*'Summary Data'!AC$40)/17*$A119)*10</f>
        <v>0.497754878523654</v>
      </c>
      <c r="G119" s="292" t="n">
        <f aca="false">('Summary Data'!AD17-('Summary Data'!AD18*'Summary Data'!AD$39-'Summary Data'!AD35*'Summary Data'!AD$40)/17*$A119)*10</f>
        <v>0.486063330813445</v>
      </c>
      <c r="H119" s="292" t="n">
        <f aca="false">('Summary Data'!AE17-('Summary Data'!AE18*'Summary Data'!AE$39-'Summary Data'!AE35*'Summary Data'!AE$40)/17*$A119)*10</f>
        <v>0.473435406546025</v>
      </c>
      <c r="I119" s="292" t="n">
        <f aca="false">('Summary Data'!AF17-('Summary Data'!AF18*'Summary Data'!AF$39-'Summary Data'!AF35*'Summary Data'!AF$40)/17*$A119)*10</f>
        <v>0.469927205598437</v>
      </c>
      <c r="J119" s="292" t="n">
        <f aca="false">('Summary Data'!AG17-('Summary Data'!AG18*'Summary Data'!AG$39-'Summary Data'!AG35*'Summary Data'!AG$40)/17*$A119)*10</f>
        <v>0.425999653458711</v>
      </c>
      <c r="K119" s="292" t="n">
        <f aca="false">('Summary Data'!AH17-('Summary Data'!AH18*'Summary Data'!AH$39-'Summary Data'!AH35*'Summary Data'!AH$40)/17*$A119)*10</f>
        <v>0.500010353161002</v>
      </c>
      <c r="L119" s="292" t="n">
        <f aca="false">('Summary Data'!AI17-('Summary Data'!AI18*'Summary Data'!AI$39-'Summary Data'!AI35*'Summary Data'!AI$40)/17*$A119)*10</f>
        <v>0.510900041252312</v>
      </c>
      <c r="M119" s="292" t="n">
        <f aca="false">('Summary Data'!AJ17-('Summary Data'!AJ18*'Summary Data'!AJ$39-'Summary Data'!AJ35*'Summary Data'!AJ$40)/17*$A119)*10</f>
        <v>0.500412354762941</v>
      </c>
      <c r="N119" s="292" t="n">
        <f aca="false">('Summary Data'!AK17-('Summary Data'!AK18*'Summary Data'!AK$39-'Summary Data'!AK35*'Summary Data'!AK$40)/17*$A119)*10</f>
        <v>0.514100563451239</v>
      </c>
      <c r="O119" s="292" t="n">
        <f aca="false">('Summary Data'!AL17-('Summary Data'!AL18*'Summary Data'!AL$39-'Summary Data'!AL35*'Summary Data'!AL$40)/17*$A119)*10</f>
        <v>0.510814753711667</v>
      </c>
      <c r="P119" s="292" t="n">
        <f aca="false">('Summary Data'!AM17-('Summary Data'!AM18*'Summary Data'!AM$39-'Summary Data'!AM35*'Summary Data'!AM$40)/17*$A119)*10</f>
        <v>0.524544863957387</v>
      </c>
      <c r="Q119" s="292" t="n">
        <f aca="false">('Summary Data'!AN17-('Summary Data'!AN18*'Summary Data'!AN$39-'Summary Data'!AN35*'Summary Data'!AN$40)/17*$A119)*10</f>
        <v>0.488940433160362</v>
      </c>
      <c r="R119" s="292" t="n">
        <f aca="false">('Summary Data'!AO17-('Summary Data'!AO18*'Summary Data'!AO$39-'Summary Data'!AO35*'Summary Data'!AO$40)/17*$A119)*10</f>
        <v>0.466446281883689</v>
      </c>
      <c r="S119" s="292" t="n">
        <f aca="false">('Summary Data'!AP17-('Summary Data'!AP18*'Summary Data'!AP$39-'Summary Data'!AP35*'Summary Data'!AP$40)/17*$A119)*10</f>
        <v>0.485717219919694</v>
      </c>
      <c r="T119" s="292" t="n">
        <f aca="false">('Summary Data'!AQ17-('Summary Data'!AQ18*'Summary Data'!AQ$39-'Summary Data'!AQ35*'Summary Data'!AQ$40)/17*$A119)*10</f>
        <v>0.51911218140272</v>
      </c>
      <c r="U119" s="292" t="n">
        <f aca="false">('Summary Data'!AR17-('Summary Data'!AR18*'Summary Data'!AR$39-'Summary Data'!AR35*'Summary Data'!AR$40)/17*$A119)*10</f>
        <v>0.45020353042089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96812840598497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940390978791443</v>
      </c>
      <c r="C120" s="292" t="n">
        <f aca="false">('Summary Data'!Z18-('Summary Data'!Z19*'Summary Data'!Z$39-'Summary Data'!Z36*'Summary Data'!Z$40)/17*$A120)*10</f>
        <v>0.0509497506984346</v>
      </c>
      <c r="D120" s="292" t="n">
        <f aca="false">('Summary Data'!AA18-('Summary Data'!AA19*'Summary Data'!AA$39-'Summary Data'!AA36*'Summary Data'!AA$40)/17*$A120)*10</f>
        <v>0.0635730587613057</v>
      </c>
      <c r="E120" s="292" t="n">
        <f aca="false">('Summary Data'!AB18-('Summary Data'!AB19*'Summary Data'!AB$39-'Summary Data'!AB36*'Summary Data'!AB$40)/17*$A120)*10</f>
        <v>0.0457490975813384</v>
      </c>
      <c r="F120" s="292" t="n">
        <f aca="false">('Summary Data'!AC18-('Summary Data'!AC19*'Summary Data'!AC$39-'Summary Data'!AC36*'Summary Data'!AC$40)/17*$A120)*10</f>
        <v>0.0358057272162081</v>
      </c>
      <c r="G120" s="292" t="n">
        <f aca="false">('Summary Data'!AD18-('Summary Data'!AD19*'Summary Data'!AD$39-'Summary Data'!AD36*'Summary Data'!AD$40)/17*$A120)*10</f>
        <v>0.0603123242778324</v>
      </c>
      <c r="H120" s="292" t="n">
        <f aca="false">('Summary Data'!AE18-('Summary Data'!AE19*'Summary Data'!AE$39-'Summary Data'!AE36*'Summary Data'!AE$40)/17*$A120)*10</f>
        <v>0.0462901586637418</v>
      </c>
      <c r="I120" s="292" t="n">
        <f aca="false">('Summary Data'!AF18-('Summary Data'!AF19*'Summary Data'!AF$39-'Summary Data'!AF36*'Summary Data'!AF$40)/17*$A120)*10</f>
        <v>0.0622227619404179</v>
      </c>
      <c r="J120" s="292" t="n">
        <f aca="false">('Summary Data'!AG18-('Summary Data'!AG19*'Summary Data'!AG$39-'Summary Data'!AG36*'Summary Data'!AG$40)/17*$A120)*10</f>
        <v>0.056140899835146</v>
      </c>
      <c r="K120" s="292" t="n">
        <f aca="false">('Summary Data'!AH18-('Summary Data'!AH19*'Summary Data'!AH$39-'Summary Data'!AH36*'Summary Data'!AH$40)/17*$A120)*10</f>
        <v>0.0728127783580586</v>
      </c>
      <c r="L120" s="292" t="n">
        <f aca="false">('Summary Data'!AI18-('Summary Data'!AI19*'Summary Data'!AI$39-'Summary Data'!AI36*'Summary Data'!AI$40)/17*$A120)*10</f>
        <v>0.0466441147131342</v>
      </c>
      <c r="M120" s="292" t="n">
        <f aca="false">('Summary Data'!AJ18-('Summary Data'!AJ19*'Summary Data'!AJ$39-'Summary Data'!AJ36*'Summary Data'!AJ$40)/17*$A120)*10</f>
        <v>0.054812137587309</v>
      </c>
      <c r="N120" s="292" t="n">
        <f aca="false">('Summary Data'!AK18-('Summary Data'!AK19*'Summary Data'!AK$39-'Summary Data'!AK36*'Summary Data'!AK$40)/17*$A120)*10</f>
        <v>0.067180688026156</v>
      </c>
      <c r="O120" s="292" t="n">
        <f aca="false">('Summary Data'!AL18-('Summary Data'!AL19*'Summary Data'!AL$39-'Summary Data'!AL36*'Summary Data'!AL$40)/17*$A120)*10</f>
        <v>0.0726921262339079</v>
      </c>
      <c r="P120" s="292" t="n">
        <f aca="false">('Summary Data'!AM18-('Summary Data'!AM19*'Summary Data'!AM$39-'Summary Data'!AM36*'Summary Data'!AM$40)/17*$A120)*10</f>
        <v>0.0700188897777775</v>
      </c>
      <c r="Q120" s="292" t="n">
        <f aca="false">('Summary Data'!AN18-('Summary Data'!AN19*'Summary Data'!AN$39-'Summary Data'!AN36*'Summary Data'!AN$40)/17*$A120)*10</f>
        <v>0.0658712229174481</v>
      </c>
      <c r="R120" s="292" t="n">
        <f aca="false">('Summary Data'!AO18-('Summary Data'!AO19*'Summary Data'!AO$39-'Summary Data'!AO36*'Summary Data'!AO$40)/17*$A120)*10</f>
        <v>0.0499102301786598</v>
      </c>
      <c r="S120" s="292" t="n">
        <f aca="false">('Summary Data'!AP18-('Summary Data'!AP19*'Summary Data'!AP$39-'Summary Data'!AP36*'Summary Data'!AP$40)/17*$A120)*10</f>
        <v>0.0760626228753775</v>
      </c>
      <c r="T120" s="292" t="n">
        <f aca="false">('Summary Data'!AQ18-('Summary Data'!AQ19*'Summary Data'!AQ$39-'Summary Data'!AQ36*'Summary Data'!AQ$40)/17*$A120)*10</f>
        <v>0.0546033776585581</v>
      </c>
      <c r="U120" s="292" t="n">
        <f aca="false">('Summary Data'!AR18-('Summary Data'!AR19*'Summary Data'!AR$39-'Summary Data'!AR36*'Summary Data'!AR$40)/17*$A120)*10</f>
        <v>0.0669081214254963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596951238654428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03991863</v>
      </c>
      <c r="C121" s="292" t="n">
        <f aca="false">('Summary Data'!Z19-('Summary Data'!Z20*'Summary Data'!Z$39-'Summary Data'!Z37*'Summary Data'!Z$40)/17*$A121)*10</f>
        <v>0.2961676</v>
      </c>
      <c r="D121" s="292" t="n">
        <f aca="false">('Summary Data'!AA19-('Summary Data'!AA20*'Summary Data'!AA$39-'Summary Data'!AA37*'Summary Data'!AA$40)/17*$A121)*10</f>
        <v>0.3135083</v>
      </c>
      <c r="E121" s="292" t="n">
        <f aca="false">('Summary Data'!AB19-('Summary Data'!AB20*'Summary Data'!AB$39-'Summary Data'!AB37*'Summary Data'!AB$40)/17*$A121)*10</f>
        <v>0.2433792</v>
      </c>
      <c r="F121" s="292" t="n">
        <f aca="false">('Summary Data'!AC19-('Summary Data'!AC20*'Summary Data'!AC$39-'Summary Data'!AC37*'Summary Data'!AC$40)/17*$A121)*10</f>
        <v>0.2505567</v>
      </c>
      <c r="G121" s="292" t="n">
        <f aca="false">('Summary Data'!AD19-('Summary Data'!AD20*'Summary Data'!AD$39-'Summary Data'!AD37*'Summary Data'!AD$40)/17*$A121)*10</f>
        <v>0.2496086</v>
      </c>
      <c r="H121" s="292" t="n">
        <f aca="false">('Summary Data'!AE19-('Summary Data'!AE20*'Summary Data'!AE$39-'Summary Data'!AE37*'Summary Data'!AE$40)/17*$A121)*10</f>
        <v>0.2507584</v>
      </c>
      <c r="I121" s="292" t="n">
        <f aca="false">('Summary Data'!AF19-('Summary Data'!AF20*'Summary Data'!AF$39-'Summary Data'!AF37*'Summary Data'!AF$40)/17*$A121)*10</f>
        <v>0.2367562</v>
      </c>
      <c r="J121" s="292" t="n">
        <f aca="false">('Summary Data'!AG19-('Summary Data'!AG20*'Summary Data'!AG$39-'Summary Data'!AG37*'Summary Data'!AG$40)/17*$A121)*10</f>
        <v>0.2576361</v>
      </c>
      <c r="K121" s="292" t="n">
        <f aca="false">('Summary Data'!AH19-('Summary Data'!AH20*'Summary Data'!AH$39-'Summary Data'!AH37*'Summary Data'!AH$40)/17*$A121)*10</f>
        <v>0.3050707</v>
      </c>
      <c r="L121" s="292" t="n">
        <f aca="false">('Summary Data'!AI19-('Summary Data'!AI20*'Summary Data'!AI$39-'Summary Data'!AI37*'Summary Data'!AI$40)/17*$A121)*10</f>
        <v>0.3102929</v>
      </c>
      <c r="M121" s="292" t="n">
        <f aca="false">('Summary Data'!AJ19-('Summary Data'!AJ20*'Summary Data'!AJ$39-'Summary Data'!AJ37*'Summary Data'!AJ$40)/17*$A121)*10</f>
        <v>0.3400234</v>
      </c>
      <c r="N121" s="292" t="n">
        <f aca="false">('Summary Data'!AK19-('Summary Data'!AK20*'Summary Data'!AK$39-'Summary Data'!AK37*'Summary Data'!AK$40)/17*$A121)*10</f>
        <v>0.3386388</v>
      </c>
      <c r="O121" s="292" t="n">
        <f aca="false">('Summary Data'!AL19-('Summary Data'!AL20*'Summary Data'!AL$39-'Summary Data'!AL37*'Summary Data'!AL$40)/17*$A121)*10</f>
        <v>0.3291695</v>
      </c>
      <c r="P121" s="292" t="n">
        <f aca="false">('Summary Data'!AM19-('Summary Data'!AM20*'Summary Data'!AM$39-'Summary Data'!AM37*'Summary Data'!AM$40)/17*$A121)*10</f>
        <v>0.3164205</v>
      </c>
      <c r="Q121" s="292" t="n">
        <f aca="false">('Summary Data'!AN19-('Summary Data'!AN20*'Summary Data'!AN$39-'Summary Data'!AN37*'Summary Data'!AN$40)/17*$A121)*10</f>
        <v>0.2773385</v>
      </c>
      <c r="R121" s="292" t="n">
        <f aca="false">('Summary Data'!AO19-('Summary Data'!AO20*'Summary Data'!AO$39-'Summary Data'!AO37*'Summary Data'!AO$40)/17*$A121)*10</f>
        <v>0.2776114</v>
      </c>
      <c r="S121" s="292" t="n">
        <f aca="false">('Summary Data'!AP19-('Summary Data'!AP20*'Summary Data'!AP$39-'Summary Data'!AP37*'Summary Data'!AP$40)/17*$A121)*10</f>
        <v>0.3054772</v>
      </c>
      <c r="T121" s="292" t="n">
        <f aca="false">('Summary Data'!AQ19-('Summary Data'!AQ20*'Summary Data'!AQ$39-'Summary Data'!AQ37*'Summary Data'!AQ$40)/17*$A121)*10</f>
        <v>0.2653086</v>
      </c>
      <c r="U121" s="292" t="n">
        <f aca="false">('Summary Data'!AR19-('Summary Data'!AR20*'Summary Data'!AR$39-'Summary Data'!AR37*'Summary Data'!AR$40)/17*$A121)*10</f>
        <v>0.322051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9958841322367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3.2202843490172</v>
      </c>
      <c r="C127" s="145" t="n">
        <f aca="false">('Summary Data'!Z22-('Summary Data'!Z$40*'Summary Data'!Z6+'Summary Data'!Z$39*'Summary Data'!Z23)/17*$A127)</f>
        <v>-12.9523687157976</v>
      </c>
      <c r="D127" s="145" t="n">
        <f aca="false">('Summary Data'!AA22-('Summary Data'!AA$40*'Summary Data'!AA6+'Summary Data'!AA$39*'Summary Data'!AA23)/17*$A127)</f>
        <v>-6.25906604780187</v>
      </c>
      <c r="E127" s="145" t="n">
        <f aca="false">('Summary Data'!AB22-('Summary Data'!AB$40*'Summary Data'!AB6+'Summary Data'!AB$39*'Summary Data'!AB23)/17*$A127)</f>
        <v>4.8507532952553</v>
      </c>
      <c r="F127" s="145" t="n">
        <f aca="false">('Summary Data'!AC22-('Summary Data'!AC$40*'Summary Data'!AC6+'Summary Data'!AC$39*'Summary Data'!AC23)/17*$A127)</f>
        <v>2.80249222885685</v>
      </c>
      <c r="G127" s="145" t="n">
        <f aca="false">('Summary Data'!AD22-('Summary Data'!AD$40*'Summary Data'!AD6+'Summary Data'!AD$39*'Summary Data'!AD23)/17*$A127)</f>
        <v>5.08074498856619</v>
      </c>
      <c r="H127" s="145" t="n">
        <f aca="false">('Summary Data'!AE22-('Summary Data'!AE$40*'Summary Data'!AE6+'Summary Data'!AE$39*'Summary Data'!AE23)/17*$A127)</f>
        <v>13.6820682604065</v>
      </c>
      <c r="I127" s="145" t="n">
        <f aca="false">('Summary Data'!AF22-('Summary Data'!AF$40*'Summary Data'!AF6+'Summary Data'!AF$39*'Summary Data'!AF23)/17*$A127)</f>
        <v>19.995444302517</v>
      </c>
      <c r="J127" s="145" t="n">
        <f aca="false">('Summary Data'!AG22-('Summary Data'!AG$40*'Summary Data'!AG6+'Summary Data'!AG$39*'Summary Data'!AG23)/17*$A127)</f>
        <v>13.4122253130854</v>
      </c>
      <c r="K127" s="145" t="n">
        <f aca="false">('Summary Data'!AH22-('Summary Data'!AH$40*'Summary Data'!AH6+'Summary Data'!AH$39*'Summary Data'!AH23)/17*$A127)</f>
        <v>4.14402436449455</v>
      </c>
      <c r="L127" s="145" t="n">
        <f aca="false">('Summary Data'!AI22-('Summary Data'!AI$40*'Summary Data'!AI6+'Summary Data'!AI$39*'Summary Data'!AI23)/17*$A127)</f>
        <v>-4.75574187494537</v>
      </c>
      <c r="M127" s="145" t="n">
        <f aca="false">('Summary Data'!AJ22-('Summary Data'!AJ$40*'Summary Data'!AJ6+'Summary Data'!AJ$39*'Summary Data'!AJ23)/17*$A127)</f>
        <v>1.72978477706584</v>
      </c>
      <c r="N127" s="145" t="n">
        <f aca="false">('Summary Data'!AK22-('Summary Data'!AK$40*'Summary Data'!AK6+'Summary Data'!AK$39*'Summary Data'!AK23)/17*$A127)</f>
        <v>2.39209257434694</v>
      </c>
      <c r="O127" s="145" t="n">
        <f aca="false">('Summary Data'!AL22-('Summary Data'!AL$40*'Summary Data'!AL6+'Summary Data'!AL$39*'Summary Data'!AL23)/17*$A127)</f>
        <v>4.64093944506653</v>
      </c>
      <c r="P127" s="145" t="n">
        <f aca="false">('Summary Data'!AM22-('Summary Data'!AM$40*'Summary Data'!AM6+'Summary Data'!AM$39*'Summary Data'!AM23)/17*$A127)</f>
        <v>-2.29273812283211</v>
      </c>
      <c r="Q127" s="145" t="n">
        <f aca="false">('Summary Data'!AN22-('Summary Data'!AN$40*'Summary Data'!AN6+'Summary Data'!AN$39*'Summary Data'!AN23)/17*$A127)</f>
        <v>-5.62565866499391</v>
      </c>
      <c r="R127" s="145" t="n">
        <f aca="false">('Summary Data'!AO22-('Summary Data'!AO$40*'Summary Data'!AO6+'Summary Data'!AO$39*'Summary Data'!AO23)/17*$A127)</f>
        <v>-4.26097912312509</v>
      </c>
      <c r="S127" s="145" t="n">
        <f aca="false">('Summary Data'!AP22-('Summary Data'!AP$40*'Summary Data'!AP6+'Summary Data'!AP$39*'Summary Data'!AP23)/17*$A127)</f>
        <v>-8.72072184824506</v>
      </c>
      <c r="T127" s="145" t="n">
        <f aca="false">('Summary Data'!AQ22-('Summary Data'!AQ$40*'Summary Data'!AQ6+'Summary Data'!AQ$39*'Summary Data'!AQ23)/17*$A127)</f>
        <v>-20.6478822069016</v>
      </c>
      <c r="U127" s="145" t="n">
        <f aca="false">('Summary Data'!AR22-('Summary Data'!AR$40*'Summary Data'!AR6+'Summary Data'!AR$39*'Summary Data'!AR23)/17*$A127)</f>
        <v>-34.3054458586919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37714041725355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69555341544777</v>
      </c>
      <c r="C128" s="145" t="n">
        <f aca="false">('Summary Data'!Z23-('Summary Data'!Z$40*'Summary Data'!Z7+'Summary Data'!Z$39*'Summary Data'!Z24)/17*$A128)</f>
        <v>0.74221027335077</v>
      </c>
      <c r="D128" s="145" t="n">
        <f aca="false">('Summary Data'!AA23-('Summary Data'!AA$40*'Summary Data'!AA7+'Summary Data'!AA$39*'Summary Data'!AA24)/17*$A128)</f>
        <v>0.939104516316376</v>
      </c>
      <c r="E128" s="145" t="n">
        <f aca="false">('Summary Data'!AB23-('Summary Data'!AB$40*'Summary Data'!AB7+'Summary Data'!AB$39*'Summary Data'!AB24)/17*$A128)</f>
        <v>0.264404021431786</v>
      </c>
      <c r="F128" s="145" t="n">
        <f aca="false">('Summary Data'!AC23-('Summary Data'!AC$40*'Summary Data'!AC7+'Summary Data'!AC$39*'Summary Data'!AC24)/17*$A128)</f>
        <v>0.332988105155306</v>
      </c>
      <c r="G128" s="145" t="n">
        <f aca="false">('Summary Data'!AD23-('Summary Data'!AD$40*'Summary Data'!AD7+'Summary Data'!AD$39*'Summary Data'!AD24)/17*$A128)</f>
        <v>0.359374821688681</v>
      </c>
      <c r="H128" s="145" t="n">
        <f aca="false">('Summary Data'!AE23-('Summary Data'!AE$40*'Summary Data'!AE7+'Summary Data'!AE$39*'Summary Data'!AE24)/17*$A128)</f>
        <v>0.331405673906717</v>
      </c>
      <c r="I128" s="145" t="n">
        <f aca="false">('Summary Data'!AF23-('Summary Data'!AF$40*'Summary Data'!AF7+'Summary Data'!AF$39*'Summary Data'!AF24)/17*$A128)</f>
        <v>0.447320530770192</v>
      </c>
      <c r="J128" s="145" t="n">
        <f aca="false">('Summary Data'!AG23-('Summary Data'!AG$40*'Summary Data'!AG7+'Summary Data'!AG$39*'Summary Data'!AG24)/17*$A128)</f>
        <v>-0.75343024470616</v>
      </c>
      <c r="K128" s="145" t="n">
        <f aca="false">('Summary Data'!AH23-('Summary Data'!AH$40*'Summary Data'!AH7+'Summary Data'!AH$39*'Summary Data'!AH24)/17*$A128)</f>
        <v>0.428849352861779</v>
      </c>
      <c r="L128" s="145" t="n">
        <f aca="false">('Summary Data'!AI23-('Summary Data'!AI$40*'Summary Data'!AI7+'Summary Data'!AI$39*'Summary Data'!AI24)/17*$A128)</f>
        <v>0.528934140060949</v>
      </c>
      <c r="M128" s="145" t="n">
        <f aca="false">('Summary Data'!AJ23-('Summary Data'!AJ$40*'Summary Data'!AJ7+'Summary Data'!AJ$39*'Summary Data'!AJ24)/17*$A128)</f>
        <v>0.417351765074894</v>
      </c>
      <c r="N128" s="145" t="n">
        <f aca="false">('Summary Data'!AK23-('Summary Data'!AK$40*'Summary Data'!AK7+'Summary Data'!AK$39*'Summary Data'!AK24)/17*$A128)</f>
        <v>0.186176988748145</v>
      </c>
      <c r="O128" s="145" t="n">
        <f aca="false">('Summary Data'!AL23-('Summary Data'!AL$40*'Summary Data'!AL7+'Summary Data'!AL$39*'Summary Data'!AL24)/17*$A128)</f>
        <v>1.17146148929564</v>
      </c>
      <c r="P128" s="145" t="n">
        <f aca="false">('Summary Data'!AM23-('Summary Data'!AM$40*'Summary Data'!AM7+'Summary Data'!AM$39*'Summary Data'!AM24)/17*$A128)</f>
        <v>1.25843352419197</v>
      </c>
      <c r="Q128" s="145" t="n">
        <f aca="false">('Summary Data'!AN23-('Summary Data'!AN$40*'Summary Data'!AN7+'Summary Data'!AN$39*'Summary Data'!AN24)/17*$A128)</f>
        <v>0.690658435529445</v>
      </c>
      <c r="R128" s="145" t="n">
        <f aca="false">('Summary Data'!AO23-('Summary Data'!AO$40*'Summary Data'!AO7+'Summary Data'!AO$39*'Summary Data'!AO24)/17*$A128)</f>
        <v>0.542410753900753</v>
      </c>
      <c r="S128" s="145" t="n">
        <f aca="false">('Summary Data'!AP23-('Summary Data'!AP$40*'Summary Data'!AP7+'Summary Data'!AP$39*'Summary Data'!AP24)/17*$A128)</f>
        <v>-0.459201912681968</v>
      </c>
      <c r="T128" s="145" t="n">
        <f aca="false">('Summary Data'!AQ23-('Summary Data'!AQ$40*'Summary Data'!AQ7+'Summary Data'!AQ$39*'Summary Data'!AQ24)/17*$A128)</f>
        <v>0.403892208374635</v>
      </c>
      <c r="U128" s="145" t="n">
        <f aca="false">('Summary Data'!AR23-('Summary Data'!AR$40*'Summary Data'!AR7+'Summary Data'!AR$39*'Summary Data'!AR24)/17*$A128)</f>
        <v>-1.9964272112471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7151958213209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48506647296597</v>
      </c>
      <c r="C129" s="145" t="n">
        <f aca="false">('Summary Data'!Z24-('Summary Data'!Z$40*'Summary Data'!Z8+'Summary Data'!Z$39*'Summary Data'!Z25)/17*$A129)</f>
        <v>-0.892953803378051</v>
      </c>
      <c r="D129" s="145" t="n">
        <f aca="false">('Summary Data'!AA24-('Summary Data'!AA$40*'Summary Data'!AA8+'Summary Data'!AA$39*'Summary Data'!AA25)/17*$A129)</f>
        <v>-0.866772761006714</v>
      </c>
      <c r="E129" s="145" t="n">
        <f aca="false">('Summary Data'!AB24-('Summary Data'!AB$40*'Summary Data'!AB8+'Summary Data'!AB$39*'Summary Data'!AB25)/17*$A129)</f>
        <v>-0.557722044683772</v>
      </c>
      <c r="F129" s="145" t="n">
        <f aca="false">('Summary Data'!AC24-('Summary Data'!AC$40*'Summary Data'!AC8+'Summary Data'!AC$39*'Summary Data'!AC25)/17*$A129)</f>
        <v>-0.448902997578432</v>
      </c>
      <c r="G129" s="145" t="n">
        <f aca="false">('Summary Data'!AD24-('Summary Data'!AD$40*'Summary Data'!AD8+'Summary Data'!AD$39*'Summary Data'!AD25)/17*$A129)</f>
        <v>-0.822694056226687</v>
      </c>
      <c r="H129" s="145" t="n">
        <f aca="false">('Summary Data'!AE24-('Summary Data'!AE$40*'Summary Data'!AE8+'Summary Data'!AE$39*'Summary Data'!AE25)/17*$A129)</f>
        <v>-0.58500569673996</v>
      </c>
      <c r="I129" s="145" t="n">
        <f aca="false">('Summary Data'!AF24-('Summary Data'!AF$40*'Summary Data'!AF8+'Summary Data'!AF$39*'Summary Data'!AF25)/17*$A129)</f>
        <v>-0.297077405131397</v>
      </c>
      <c r="J129" s="145" t="n">
        <f aca="false">('Summary Data'!AG24-('Summary Data'!AG$40*'Summary Data'!AG8+'Summary Data'!AG$39*'Summary Data'!AG25)/17*$A129)</f>
        <v>-0.556050928796299</v>
      </c>
      <c r="K129" s="145" t="n">
        <f aca="false">('Summary Data'!AH24-('Summary Data'!AH$40*'Summary Data'!AH8+'Summary Data'!AH$39*'Summary Data'!AH25)/17*$A129)</f>
        <v>0.119960152614711</v>
      </c>
      <c r="L129" s="145" t="n">
        <f aca="false">('Summary Data'!AI24-('Summary Data'!AI$40*'Summary Data'!AI8+'Summary Data'!AI$39*'Summary Data'!AI25)/17*$A129)</f>
        <v>-0.107278199096474</v>
      </c>
      <c r="M129" s="145" t="n">
        <f aca="false">('Summary Data'!AJ24-('Summary Data'!AJ$40*'Summary Data'!AJ8+'Summary Data'!AJ$39*'Summary Data'!AJ25)/17*$A129)</f>
        <v>0.072952303886237</v>
      </c>
      <c r="N129" s="145" t="n">
        <f aca="false">('Summary Data'!AK24-('Summary Data'!AK$40*'Summary Data'!AK8+'Summary Data'!AK$39*'Summary Data'!AK25)/17*$A129)</f>
        <v>0.0693413897433249</v>
      </c>
      <c r="O129" s="145" t="n">
        <f aca="false">('Summary Data'!AL24-('Summary Data'!AL$40*'Summary Data'!AL8+'Summary Data'!AL$39*'Summary Data'!AL25)/17*$A129)</f>
        <v>0.0989924914168032</v>
      </c>
      <c r="P129" s="145" t="n">
        <f aca="false">('Summary Data'!AM24-('Summary Data'!AM$40*'Summary Data'!AM8+'Summary Data'!AM$39*'Summary Data'!AM25)/17*$A129)</f>
        <v>-0.0465404926608338</v>
      </c>
      <c r="Q129" s="145" t="n">
        <f aca="false">('Summary Data'!AN24-('Summary Data'!AN$40*'Summary Data'!AN8+'Summary Data'!AN$39*'Summary Data'!AN25)/17*$A129)</f>
        <v>0.140490363279298</v>
      </c>
      <c r="R129" s="145" t="n">
        <f aca="false">('Summary Data'!AO24-('Summary Data'!AO$40*'Summary Data'!AO8+'Summary Data'!AO$39*'Summary Data'!AO25)/17*$A129)</f>
        <v>0.0116630932851986</v>
      </c>
      <c r="S129" s="145" t="n">
        <f aca="false">('Summary Data'!AP24-('Summary Data'!AP$40*'Summary Data'!AP8+'Summary Data'!AP$39*'Summary Data'!AP25)/17*$A129)</f>
        <v>0.12591432605088</v>
      </c>
      <c r="T129" s="145" t="n">
        <f aca="false">('Summary Data'!AQ24-('Summary Data'!AQ$40*'Summary Data'!AQ8+'Summary Data'!AQ$39*'Summary Data'!AQ25)/17*$A129)</f>
        <v>-0.561896176225778</v>
      </c>
      <c r="U129" s="145" t="n">
        <f aca="false">('Summary Data'!AR24-('Summary Data'!AR$40*'Summary Data'!AR8+'Summary Data'!AR$39*'Summary Data'!AR25)/17*$A129)</f>
        <v>0.39294745626617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8146732496655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37561736949998</v>
      </c>
      <c r="C130" s="145" t="n">
        <f aca="false">('Summary Data'!Z25-('Summary Data'!Z$40*'Summary Data'!Z9+'Summary Data'!Z$39*'Summary Data'!Z26)/17*$A130)</f>
        <v>0.628651843217925</v>
      </c>
      <c r="D130" s="145" t="n">
        <f aca="false">('Summary Data'!AA25-('Summary Data'!AA$40*'Summary Data'!AA9+'Summary Data'!AA$39*'Summary Data'!AA26)/17*$A130)</f>
        <v>-0.00126268869867684</v>
      </c>
      <c r="E130" s="145" t="n">
        <f aca="false">('Summary Data'!AB25-('Summary Data'!AB$40*'Summary Data'!AB9+'Summary Data'!AB$39*'Summary Data'!AB26)/17*$A130)</f>
        <v>-0.00714616837768709</v>
      </c>
      <c r="F130" s="145" t="n">
        <f aca="false">('Summary Data'!AC25-('Summary Data'!AC$40*'Summary Data'!AC9+'Summary Data'!AC$39*'Summary Data'!AC26)/17*$A130)</f>
        <v>-0.121074498790687</v>
      </c>
      <c r="G130" s="145" t="n">
        <f aca="false">('Summary Data'!AD25-('Summary Data'!AD$40*'Summary Data'!AD9+'Summary Data'!AD$39*'Summary Data'!AD26)/17*$A130)</f>
        <v>-0.109892661813176</v>
      </c>
      <c r="H130" s="145" t="n">
        <f aca="false">('Summary Data'!AE25-('Summary Data'!AE$40*'Summary Data'!AE9+'Summary Data'!AE$39*'Summary Data'!AE26)/17*$A130)</f>
        <v>-0.124388593221943</v>
      </c>
      <c r="I130" s="145" t="n">
        <f aca="false">('Summary Data'!AF25-('Summary Data'!AF$40*'Summary Data'!AF9+'Summary Data'!AF$39*'Summary Data'!AF26)/17*$A130)</f>
        <v>0.28571002210349</v>
      </c>
      <c r="J130" s="145" t="n">
        <f aca="false">('Summary Data'!AG25-('Summary Data'!AG$40*'Summary Data'!AG9+'Summary Data'!AG$39*'Summary Data'!AG26)/17*$A130)</f>
        <v>0.895468066047525</v>
      </c>
      <c r="K130" s="145" t="n">
        <f aca="false">('Summary Data'!AH25-('Summary Data'!AH$40*'Summary Data'!AH9+'Summary Data'!AH$39*'Summary Data'!AH26)/17*$A130)</f>
        <v>0.200619517931208</v>
      </c>
      <c r="L130" s="145" t="n">
        <f aca="false">('Summary Data'!AI25-('Summary Data'!AI$40*'Summary Data'!AI9+'Summary Data'!AI$39*'Summary Data'!AI26)/17*$A130)</f>
        <v>0.125645206241287</v>
      </c>
      <c r="M130" s="145" t="n">
        <f aca="false">('Summary Data'!AJ25-('Summary Data'!AJ$40*'Summary Data'!AJ9+'Summary Data'!AJ$39*'Summary Data'!AJ26)/17*$A130)</f>
        <v>0.211033578370888</v>
      </c>
      <c r="N130" s="145" t="n">
        <f aca="false">('Summary Data'!AK25-('Summary Data'!AK$40*'Summary Data'!AK9+'Summary Data'!AK$39*'Summary Data'!AK26)/17*$A130)</f>
        <v>0.2796245131273</v>
      </c>
      <c r="O130" s="145" t="n">
        <f aca="false">('Summary Data'!AL25-('Summary Data'!AL$40*'Summary Data'!AL9+'Summary Data'!AL$39*'Summary Data'!AL26)/17*$A130)</f>
        <v>0.135365123849118</v>
      </c>
      <c r="P130" s="145" t="n">
        <f aca="false">('Summary Data'!AM25-('Summary Data'!AM$40*'Summary Data'!AM9+'Summary Data'!AM$39*'Summary Data'!AM26)/17*$A130)</f>
        <v>0.38770551427491</v>
      </c>
      <c r="Q130" s="145" t="n">
        <f aca="false">('Summary Data'!AN25-('Summary Data'!AN$40*'Summary Data'!AN9+'Summary Data'!AN$39*'Summary Data'!AN26)/17*$A130)</f>
        <v>0.475223588409456</v>
      </c>
      <c r="R130" s="145" t="n">
        <f aca="false">('Summary Data'!AO25-('Summary Data'!AO$40*'Summary Data'!AO9+'Summary Data'!AO$39*'Summary Data'!AO26)/17*$A130)</f>
        <v>0.160355378488288</v>
      </c>
      <c r="S130" s="145" t="n">
        <f aca="false">('Summary Data'!AP25-('Summary Data'!AP$40*'Summary Data'!AP9+'Summary Data'!AP$39*'Summary Data'!AP26)/17*$A130)</f>
        <v>0.0736102709211668</v>
      </c>
      <c r="T130" s="145" t="n">
        <f aca="false">('Summary Data'!AQ25-('Summary Data'!AQ$40*'Summary Data'!AQ9+'Summary Data'!AQ$39*'Summary Data'!AQ26)/17*$A130)</f>
        <v>0.245952783414164</v>
      </c>
      <c r="U130" s="145" t="n">
        <f aca="false">('Summary Data'!AR25-('Summary Data'!AR$40*'Summary Data'!AR9+'Summary Data'!AR$39*'Summary Data'!AR26)/17*$A130)</f>
        <v>0.11462933710188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09706682563491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5809974594077</v>
      </c>
      <c r="C131" s="145" t="n">
        <f aca="false">('Summary Data'!Z26-('Summary Data'!Z$40*'Summary Data'!Z10+'Summary Data'!Z$39*'Summary Data'!Z27)/17*$A131)</f>
        <v>-0.276524073602463</v>
      </c>
      <c r="D131" s="145" t="n">
        <f aca="false">('Summary Data'!AA26-('Summary Data'!AA$40*'Summary Data'!AA10+'Summary Data'!AA$39*'Summary Data'!AA27)/17*$A131)</f>
        <v>-0.174183256081441</v>
      </c>
      <c r="E131" s="145" t="n">
        <f aca="false">('Summary Data'!AB26-('Summary Data'!AB$40*'Summary Data'!AB10+'Summary Data'!AB$39*'Summary Data'!AB27)/17*$A131)</f>
        <v>-0.229273262894893</v>
      </c>
      <c r="F131" s="145" t="n">
        <f aca="false">('Summary Data'!AC26-('Summary Data'!AC$40*'Summary Data'!AC10+'Summary Data'!AC$39*'Summary Data'!AC27)/17*$A131)</f>
        <v>-0.170504169389302</v>
      </c>
      <c r="G131" s="145" t="n">
        <f aca="false">('Summary Data'!AD26-('Summary Data'!AD$40*'Summary Data'!AD10+'Summary Data'!AD$39*'Summary Data'!AD27)/17*$A131)</f>
        <v>-0.0507504316111098</v>
      </c>
      <c r="H131" s="145" t="n">
        <f aca="false">('Summary Data'!AE26-('Summary Data'!AE$40*'Summary Data'!AE10+'Summary Data'!AE$39*'Summary Data'!AE27)/17*$A131)</f>
        <v>0.177457815961538</v>
      </c>
      <c r="I131" s="145" t="n">
        <f aca="false">('Summary Data'!AF26-('Summary Data'!AF$40*'Summary Data'!AF10+'Summary Data'!AF$39*'Summary Data'!AF27)/17*$A131)</f>
        <v>0.133908413431689</v>
      </c>
      <c r="J131" s="145" t="n">
        <f aca="false">('Summary Data'!AG26-('Summary Data'!AG$40*'Summary Data'!AG10+'Summary Data'!AG$39*'Summary Data'!AG27)/17*$A131)</f>
        <v>0.169798508281878</v>
      </c>
      <c r="K131" s="145" t="n">
        <f aca="false">('Summary Data'!AH26-('Summary Data'!AH$40*'Summary Data'!AH10+'Summary Data'!AH$39*'Summary Data'!AH27)/17*$A131)</f>
        <v>0.173122855603031</v>
      </c>
      <c r="L131" s="145" t="n">
        <f aca="false">('Summary Data'!AI26-('Summary Data'!AI$40*'Summary Data'!AI10+'Summary Data'!AI$39*'Summary Data'!AI27)/17*$A131)</f>
        <v>0.148695350767317</v>
      </c>
      <c r="M131" s="145" t="n">
        <f aca="false">('Summary Data'!AJ26-('Summary Data'!AJ$40*'Summary Data'!AJ10+'Summary Data'!AJ$39*'Summary Data'!AJ27)/17*$A131)</f>
        <v>-0.0610138934371383</v>
      </c>
      <c r="N131" s="145" t="n">
        <f aca="false">('Summary Data'!AK26-('Summary Data'!AK$40*'Summary Data'!AK10+'Summary Data'!AK$39*'Summary Data'!AK27)/17*$A131)</f>
        <v>0.0242177808035742</v>
      </c>
      <c r="O131" s="145" t="n">
        <f aca="false">('Summary Data'!AL26-('Summary Data'!AL$40*'Summary Data'!AL10+'Summary Data'!AL$39*'Summary Data'!AL27)/17*$A131)</f>
        <v>-0.082767427891806</v>
      </c>
      <c r="P131" s="145" t="n">
        <f aca="false">('Summary Data'!AM26-('Summary Data'!AM$40*'Summary Data'!AM10+'Summary Data'!AM$39*'Summary Data'!AM27)/17*$A131)</f>
        <v>-0.0390678168313667</v>
      </c>
      <c r="Q131" s="145" t="n">
        <f aca="false">('Summary Data'!AN26-('Summary Data'!AN$40*'Summary Data'!AN10+'Summary Data'!AN$39*'Summary Data'!AN27)/17*$A131)</f>
        <v>0.128769577657646</v>
      </c>
      <c r="R131" s="145" t="n">
        <f aca="false">('Summary Data'!AO26-('Summary Data'!AO$40*'Summary Data'!AO10+'Summary Data'!AO$39*'Summary Data'!AO27)/17*$A131)</f>
        <v>0.210834213377722</v>
      </c>
      <c r="S131" s="145" t="n">
        <f aca="false">('Summary Data'!AP26-('Summary Data'!AP$40*'Summary Data'!AP10+'Summary Data'!AP$39*'Summary Data'!AP27)/17*$A131)</f>
        <v>0.22701852179469</v>
      </c>
      <c r="T131" s="145" t="n">
        <f aca="false">('Summary Data'!AQ26-('Summary Data'!AQ$40*'Summary Data'!AQ10+'Summary Data'!AQ$39*'Summary Data'!AQ27)/17*$A131)</f>
        <v>-0.0541450199282007</v>
      </c>
      <c r="U131" s="145" t="n">
        <f aca="false">('Summary Data'!AR26-('Summary Data'!AR$40*'Summary Data'!AR10+'Summary Data'!AR$39*'Summary Data'!AR27)/17*$A131)</f>
        <v>-0.37371182396490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6005673570944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9374082491604</v>
      </c>
      <c r="C132" s="145" t="n">
        <f aca="false">('Summary Data'!Z27-('Summary Data'!Z$40*'Summary Data'!Z11+'Summary Data'!Z$39*'Summary Data'!Z28)/17*$A132)</f>
        <v>-0.0468277819817802</v>
      </c>
      <c r="D132" s="145" t="n">
        <f aca="false">('Summary Data'!AA27-('Summary Data'!AA$40*'Summary Data'!AA11+'Summary Data'!AA$39*'Summary Data'!AA28)/17*$A132)</f>
        <v>0.0648299474090705</v>
      </c>
      <c r="E132" s="145" t="n">
        <f aca="false">('Summary Data'!AB27-('Summary Data'!AB$40*'Summary Data'!AB11+'Summary Data'!AB$39*'Summary Data'!AB28)/17*$A132)</f>
        <v>0.0656771364618658</v>
      </c>
      <c r="F132" s="145" t="n">
        <f aca="false">('Summary Data'!AC27-('Summary Data'!AC$40*'Summary Data'!AC11+'Summary Data'!AC$39*'Summary Data'!AC28)/17*$A132)</f>
        <v>-0.00287790940814594</v>
      </c>
      <c r="G132" s="145" t="n">
        <f aca="false">('Summary Data'!AD27-('Summary Data'!AD$40*'Summary Data'!AD11+'Summary Data'!AD$39*'Summary Data'!AD28)/17*$A132)</f>
        <v>-0.100269638780129</v>
      </c>
      <c r="H132" s="145" t="n">
        <f aca="false">('Summary Data'!AE27-('Summary Data'!AE$40*'Summary Data'!AE11+'Summary Data'!AE$39*'Summary Data'!AE28)/17*$A132)</f>
        <v>-0.0453710530928905</v>
      </c>
      <c r="I132" s="145" t="n">
        <f aca="false">('Summary Data'!AF27-('Summary Data'!AF$40*'Summary Data'!AF11+'Summary Data'!AF$39*'Summary Data'!AF28)/17*$A132)</f>
        <v>0.0093052442048364</v>
      </c>
      <c r="J132" s="145" t="n">
        <f aca="false">('Summary Data'!AG27-('Summary Data'!AG$40*'Summary Data'!AG11+'Summary Data'!AG$39*'Summary Data'!AG28)/17*$A132)</f>
        <v>-0.0932355006918654</v>
      </c>
      <c r="K132" s="145" t="n">
        <f aca="false">('Summary Data'!AH27-('Summary Data'!AH$40*'Summary Data'!AH11+'Summary Data'!AH$39*'Summary Data'!AH28)/17*$A132)</f>
        <v>-0.137145436991872</v>
      </c>
      <c r="L132" s="145" t="n">
        <f aca="false">('Summary Data'!AI27-('Summary Data'!AI$40*'Summary Data'!AI11+'Summary Data'!AI$39*'Summary Data'!AI28)/17*$A132)</f>
        <v>-0.115663583050729</v>
      </c>
      <c r="M132" s="145" t="n">
        <f aca="false">('Summary Data'!AJ27-('Summary Data'!AJ$40*'Summary Data'!AJ11+'Summary Data'!AJ$39*'Summary Data'!AJ28)/17*$A132)</f>
        <v>-0.011132703904043</v>
      </c>
      <c r="N132" s="145" t="n">
        <f aca="false">('Summary Data'!AK27-('Summary Data'!AK$40*'Summary Data'!AK11+'Summary Data'!AK$39*'Summary Data'!AK28)/17*$A132)</f>
        <v>-0.048648209661195</v>
      </c>
      <c r="O132" s="145" t="n">
        <f aca="false">('Summary Data'!AL27-('Summary Data'!AL$40*'Summary Data'!AL11+'Summary Data'!AL$39*'Summary Data'!AL28)/17*$A132)</f>
        <v>0.0516570812388038</v>
      </c>
      <c r="P132" s="145" t="n">
        <f aca="false">('Summary Data'!AM27-('Summary Data'!AM$40*'Summary Data'!AM11+'Summary Data'!AM$39*'Summary Data'!AM28)/17*$A132)</f>
        <v>0.0712091205968157</v>
      </c>
      <c r="Q132" s="145" t="n">
        <f aca="false">('Summary Data'!AN27-('Summary Data'!AN$40*'Summary Data'!AN11+'Summary Data'!AN$39*'Summary Data'!AN28)/17*$A132)</f>
        <v>0.0358062062100428</v>
      </c>
      <c r="R132" s="145" t="n">
        <f aca="false">('Summary Data'!AO27-('Summary Data'!AO$40*'Summary Data'!AO11+'Summary Data'!AO$39*'Summary Data'!AO28)/17*$A132)</f>
        <v>0.0650105161062199</v>
      </c>
      <c r="S132" s="145" t="n">
        <f aca="false">('Summary Data'!AP27-('Summary Data'!AP$40*'Summary Data'!AP11+'Summary Data'!AP$39*'Summary Data'!AP28)/17*$A132)</f>
        <v>0.00833989601824598</v>
      </c>
      <c r="T132" s="145" t="n">
        <f aca="false">('Summary Data'!AQ27-('Summary Data'!AQ$40*'Summary Data'!AQ11+'Summary Data'!AQ$39*'Summary Data'!AQ28)/17*$A132)</f>
        <v>0.0431238722002152</v>
      </c>
      <c r="U132" s="145" t="n">
        <f aca="false">('Summary Data'!AR27-('Summary Data'!AR$40*'Summary Data'!AR11+'Summary Data'!AR$39*'Summary Data'!AR28)/17*$A132)</f>
        <v>-0.242357090953634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2694583404027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04367811647</v>
      </c>
      <c r="C133" s="145" t="n">
        <f aca="false">('Summary Data'!Z28-('Summary Data'!Z$40*'Summary Data'!Z12+'Summary Data'!Z$39*'Summary Data'!Z29)/17*$A133)</f>
        <v>0.0107485359738708</v>
      </c>
      <c r="D133" s="145" t="n">
        <f aca="false">('Summary Data'!AA28-('Summary Data'!AA$40*'Summary Data'!AA12+'Summary Data'!AA$39*'Summary Data'!AA29)/17*$A133)</f>
        <v>-0.0174601681069332</v>
      </c>
      <c r="E133" s="145" t="n">
        <f aca="false">('Summary Data'!AB28-('Summary Data'!AB$40*'Summary Data'!AB12+'Summary Data'!AB$39*'Summary Data'!AB29)/17*$A133)</f>
        <v>-0.032521742916111</v>
      </c>
      <c r="F133" s="145" t="n">
        <f aca="false">('Summary Data'!AC28-('Summary Data'!AC$40*'Summary Data'!AC12+'Summary Data'!AC$39*'Summary Data'!AC29)/17*$A133)</f>
        <v>-0.0423403696871826</v>
      </c>
      <c r="G133" s="145" t="n">
        <f aca="false">('Summary Data'!AD28-('Summary Data'!AD$40*'Summary Data'!AD12+'Summary Data'!AD$39*'Summary Data'!AD29)/17*$A133)</f>
        <v>0.0418319585183084</v>
      </c>
      <c r="H133" s="145" t="n">
        <f aca="false">('Summary Data'!AE28-('Summary Data'!AE$40*'Summary Data'!AE12+'Summary Data'!AE$39*'Summary Data'!AE29)/17*$A133)</f>
        <v>0.0388626963742514</v>
      </c>
      <c r="I133" s="145" t="n">
        <f aca="false">('Summary Data'!AF28-('Summary Data'!AF$40*'Summary Data'!AF12+'Summary Data'!AF$39*'Summary Data'!AF29)/17*$A133)</f>
        <v>0.0208327037487933</v>
      </c>
      <c r="J133" s="145" t="n">
        <f aca="false">('Summary Data'!AG28-('Summary Data'!AG$40*'Summary Data'!AG12+'Summary Data'!AG$39*'Summary Data'!AG29)/17*$A133)</f>
        <v>-0.0352374566100465</v>
      </c>
      <c r="K133" s="145" t="n">
        <f aca="false">('Summary Data'!AH28-('Summary Data'!AH$40*'Summary Data'!AH12+'Summary Data'!AH$39*'Summary Data'!AH29)/17*$A133)</f>
        <v>-0.129075321892632</v>
      </c>
      <c r="L133" s="145" t="n">
        <f aca="false">('Summary Data'!AI28-('Summary Data'!AI$40*'Summary Data'!AI12+'Summary Data'!AI$39*'Summary Data'!AI29)/17*$A133)</f>
        <v>-0.0479203966627784</v>
      </c>
      <c r="M133" s="145" t="n">
        <f aca="false">('Summary Data'!AJ28-('Summary Data'!AJ$40*'Summary Data'!AJ12+'Summary Data'!AJ$39*'Summary Data'!AJ29)/17*$A133)</f>
        <v>0.0132369735181839</v>
      </c>
      <c r="N133" s="145" t="n">
        <f aca="false">('Summary Data'!AK28-('Summary Data'!AK$40*'Summary Data'!AK12+'Summary Data'!AK$39*'Summary Data'!AK29)/17*$A133)</f>
        <v>-0.0529659189788872</v>
      </c>
      <c r="O133" s="145" t="n">
        <f aca="false">('Summary Data'!AL28-('Summary Data'!AL$40*'Summary Data'!AL12+'Summary Data'!AL$39*'Summary Data'!AL29)/17*$A133)</f>
        <v>0.0426818007873667</v>
      </c>
      <c r="P133" s="145" t="n">
        <f aca="false">('Summary Data'!AM28-('Summary Data'!AM$40*'Summary Data'!AM12+'Summary Data'!AM$39*'Summary Data'!AM29)/17*$A133)</f>
        <v>-0.0199765829682662</v>
      </c>
      <c r="Q133" s="145" t="n">
        <f aca="false">('Summary Data'!AN28-('Summary Data'!AN$40*'Summary Data'!AN12+'Summary Data'!AN$39*'Summary Data'!AN29)/17*$A133)</f>
        <v>-0.0334624382647198</v>
      </c>
      <c r="R133" s="145" t="n">
        <f aca="false">('Summary Data'!AO28-('Summary Data'!AO$40*'Summary Data'!AO12+'Summary Data'!AO$39*'Summary Data'!AO29)/17*$A133)</f>
        <v>-0.070348679756558</v>
      </c>
      <c r="S133" s="145" t="n">
        <f aca="false">('Summary Data'!AP28-('Summary Data'!AP$40*'Summary Data'!AP12+'Summary Data'!AP$39*'Summary Data'!AP29)/17*$A133)</f>
        <v>-0.0593633387874276</v>
      </c>
      <c r="T133" s="145" t="n">
        <f aca="false">('Summary Data'!AQ28-('Summary Data'!AQ$40*'Summary Data'!AQ12+'Summary Data'!AQ$39*'Summary Data'!AQ29)/17*$A133)</f>
        <v>-0.0332256778519478</v>
      </c>
      <c r="U133" s="145" t="n">
        <f aca="false">('Summary Data'!AR28-('Summary Data'!AR$40*'Summary Data'!AR12+'Summary Data'!AR$39*'Summary Data'!AR29)/17*$A133)</f>
        <v>-0.138968374891821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1400021002706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019376756242221</v>
      </c>
      <c r="C134" s="145" t="n">
        <f aca="false">('Summary Data'!Z29-('Summary Data'!Z$40*'Summary Data'!Z13+'Summary Data'!Z$39*'Summary Data'!Z30)/17*$A134)</f>
        <v>-0.00194268251425356</v>
      </c>
      <c r="D134" s="145" t="n">
        <f aca="false">('Summary Data'!AA29-('Summary Data'!AA$40*'Summary Data'!AA13+'Summary Data'!AA$39*'Summary Data'!AA30)/17*$A134)</f>
        <v>0.00297323446603883</v>
      </c>
      <c r="E134" s="145" t="n">
        <f aca="false">('Summary Data'!AB29-('Summary Data'!AB$40*'Summary Data'!AB13+'Summary Data'!AB$39*'Summary Data'!AB30)/17*$A134)</f>
        <v>-0.0258472030610174</v>
      </c>
      <c r="F134" s="145" t="n">
        <f aca="false">('Summary Data'!AC29-('Summary Data'!AC$40*'Summary Data'!AC13+'Summary Data'!AC$39*'Summary Data'!AC30)/17*$A134)</f>
        <v>-0.00879391265312936</v>
      </c>
      <c r="G134" s="145" t="n">
        <f aca="false">('Summary Data'!AD29-('Summary Data'!AD$40*'Summary Data'!AD13+'Summary Data'!AD$39*'Summary Data'!AD30)/17*$A134)</f>
        <v>0.00250483685933375</v>
      </c>
      <c r="H134" s="145" t="n">
        <f aca="false">('Summary Data'!AE29-('Summary Data'!AE$40*'Summary Data'!AE13+'Summary Data'!AE$39*'Summary Data'!AE30)/17*$A134)</f>
        <v>0.018429443684199</v>
      </c>
      <c r="I134" s="145" t="n">
        <f aca="false">('Summary Data'!AF29-('Summary Data'!AF$40*'Summary Data'!AF13+'Summary Data'!AF$39*'Summary Data'!AF30)/17*$A134)</f>
        <v>0.0111534648351267</v>
      </c>
      <c r="J134" s="145" t="n">
        <f aca="false">('Summary Data'!AG29-('Summary Data'!AG$40*'Summary Data'!AG13+'Summary Data'!AG$39*'Summary Data'!AG30)/17*$A134)</f>
        <v>0.0285047335152103</v>
      </c>
      <c r="K134" s="145" t="n">
        <f aca="false">('Summary Data'!AH29-('Summary Data'!AH$40*'Summary Data'!AH13+'Summary Data'!AH$39*'Summary Data'!AH30)/17*$A134)</f>
        <v>0.0211918677022396</v>
      </c>
      <c r="L134" s="145" t="n">
        <f aca="false">('Summary Data'!AI29-('Summary Data'!AI$40*'Summary Data'!AI13+'Summary Data'!AI$39*'Summary Data'!AI30)/17*$A134)</f>
        <v>0.00800125534284317</v>
      </c>
      <c r="M134" s="145" t="n">
        <f aca="false">('Summary Data'!AJ29-('Summary Data'!AJ$40*'Summary Data'!AJ13+'Summary Data'!AJ$39*'Summary Data'!AJ30)/17*$A134)</f>
        <v>0.00960043028014075</v>
      </c>
      <c r="N134" s="145" t="n">
        <f aca="false">('Summary Data'!AK29-('Summary Data'!AK$40*'Summary Data'!AK13+'Summary Data'!AK$39*'Summary Data'!AK30)/17*$A134)</f>
        <v>0.0105197336340702</v>
      </c>
      <c r="O134" s="145" t="n">
        <f aca="false">('Summary Data'!AL29-('Summary Data'!AL$40*'Summary Data'!AL13+'Summary Data'!AL$39*'Summary Data'!AL30)/17*$A134)</f>
        <v>0.0273547889828842</v>
      </c>
      <c r="P134" s="145" t="n">
        <f aca="false">('Summary Data'!AM29-('Summary Data'!AM$40*'Summary Data'!AM13+'Summary Data'!AM$39*'Summary Data'!AM30)/17*$A134)</f>
        <v>0.00331509314684961</v>
      </c>
      <c r="Q134" s="145" t="n">
        <f aca="false">('Summary Data'!AN29-('Summary Data'!AN$40*'Summary Data'!AN13+'Summary Data'!AN$39*'Summary Data'!AN30)/17*$A134)</f>
        <v>0.00557949381698598</v>
      </c>
      <c r="R134" s="145" t="n">
        <f aca="false">('Summary Data'!AO29-('Summary Data'!AO$40*'Summary Data'!AO13+'Summary Data'!AO$39*'Summary Data'!AO30)/17*$A134)</f>
        <v>-0.00131130531427417</v>
      </c>
      <c r="S134" s="145" t="n">
        <f aca="false">('Summary Data'!AP29-('Summary Data'!AP$40*'Summary Data'!AP13+'Summary Data'!AP$39*'Summary Data'!AP30)/17*$A134)</f>
        <v>-0.0486262392660503</v>
      </c>
      <c r="T134" s="145" t="n">
        <f aca="false">('Summary Data'!AQ29-('Summary Data'!AQ$40*'Summary Data'!AQ13+'Summary Data'!AQ$39*'Summary Data'!AQ30)/17*$A134)</f>
        <v>0.0147172584598794</v>
      </c>
      <c r="U134" s="145" t="n">
        <f aca="false">('Summary Data'!AR29-('Summary Data'!AR$40*'Summary Data'!AR13+'Summary Data'!AR$39*'Summary Data'!AR30)/17*$A134)</f>
        <v>0.074228015401264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2794455909085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96217562718094</v>
      </c>
      <c r="C135" s="145" t="n">
        <f aca="false">('Summary Data'!Z30-('Summary Data'!Z$40*'Summary Data'!Z14+'Summary Data'!Z$39*'Summary Data'!Z31)/17*$A135)</f>
        <v>-0.0424876189259864</v>
      </c>
      <c r="D135" s="145" t="n">
        <f aca="false">('Summary Data'!AA30-('Summary Data'!AA$40*'Summary Data'!AA14+'Summary Data'!AA$39*'Summary Data'!AA31)/17*$A135)</f>
        <v>-0.0542036944980047</v>
      </c>
      <c r="E135" s="145" t="n">
        <f aca="false">('Summary Data'!AB30-('Summary Data'!AB$40*'Summary Data'!AB14+'Summary Data'!AB$39*'Summary Data'!AB31)/17*$A135)</f>
        <v>-0.0321288882816571</v>
      </c>
      <c r="F135" s="145" t="n">
        <f aca="false">('Summary Data'!AC30-('Summary Data'!AC$40*'Summary Data'!AC14+'Summary Data'!AC$39*'Summary Data'!AC31)/17*$A135)</f>
        <v>-0.0258073895306048</v>
      </c>
      <c r="G135" s="145" t="n">
        <f aca="false">('Summary Data'!AD30-('Summary Data'!AD$40*'Summary Data'!AD14+'Summary Data'!AD$39*'Summary Data'!AD31)/17*$A135)</f>
        <v>-0.0398237107580164</v>
      </c>
      <c r="H135" s="145" t="n">
        <f aca="false">('Summary Data'!AE30-('Summary Data'!AE$40*'Summary Data'!AE14+'Summary Data'!AE$39*'Summary Data'!AE31)/17*$A135)</f>
        <v>-0.0285604792452357</v>
      </c>
      <c r="I135" s="145" t="n">
        <f aca="false">('Summary Data'!AF30-('Summary Data'!AF$40*'Summary Data'!AF14+'Summary Data'!AF$39*'Summary Data'!AF31)/17*$A135)</f>
        <v>-0.00739424913698033</v>
      </c>
      <c r="J135" s="145" t="n">
        <f aca="false">('Summary Data'!AG30-('Summary Data'!AG$40*'Summary Data'!AG14+'Summary Data'!AG$39*'Summary Data'!AG31)/17*$A135)</f>
        <v>-0.00543729742522341</v>
      </c>
      <c r="K135" s="145" t="n">
        <f aca="false">('Summary Data'!AH30-('Summary Data'!AH$40*'Summary Data'!AH14+'Summary Data'!AH$39*'Summary Data'!AH31)/17*$A135)</f>
        <v>0.00625366837326066</v>
      </c>
      <c r="L135" s="145" t="n">
        <f aca="false">('Summary Data'!AI30-('Summary Data'!AI$40*'Summary Data'!AI14+'Summary Data'!AI$39*'Summary Data'!AI31)/17*$A135)</f>
        <v>-0.0309288011231451</v>
      </c>
      <c r="M135" s="145" t="n">
        <f aca="false">('Summary Data'!AJ30-('Summary Data'!AJ$40*'Summary Data'!AJ14+'Summary Data'!AJ$39*'Summary Data'!AJ31)/17*$A135)</f>
        <v>-0.0139788757254475</v>
      </c>
      <c r="N135" s="145" t="n">
        <f aca="false">('Summary Data'!AK30-('Summary Data'!AK$40*'Summary Data'!AK14+'Summary Data'!AK$39*'Summary Data'!AK31)/17*$A135)</f>
        <v>0.0124639680449077</v>
      </c>
      <c r="O135" s="145" t="n">
        <f aca="false">('Summary Data'!AL30-('Summary Data'!AL$40*'Summary Data'!AL14+'Summary Data'!AL$39*'Summary Data'!AL31)/17*$A135)</f>
        <v>0.0253956968841438</v>
      </c>
      <c r="P135" s="145" t="n">
        <f aca="false">('Summary Data'!AM30-('Summary Data'!AM$40*'Summary Data'!AM14+'Summary Data'!AM$39*'Summary Data'!AM31)/17*$A135)</f>
        <v>0.00690107928536037</v>
      </c>
      <c r="Q135" s="145" t="n">
        <f aca="false">('Summary Data'!AN30-('Summary Data'!AN$40*'Summary Data'!AN14+'Summary Data'!AN$39*'Summary Data'!AN31)/17*$A135)</f>
        <v>-0.0163638064600755</v>
      </c>
      <c r="R135" s="145" t="n">
        <f aca="false">('Summary Data'!AO30-('Summary Data'!AO$40*'Summary Data'!AO14+'Summary Data'!AO$39*'Summary Data'!AO31)/17*$A135)</f>
        <v>0.0160332018372649</v>
      </c>
      <c r="S135" s="145" t="n">
        <f aca="false">('Summary Data'!AP30-('Summary Data'!AP$40*'Summary Data'!AP14+'Summary Data'!AP$39*'Summary Data'!AP31)/17*$A135)</f>
        <v>-0.00994089919810192</v>
      </c>
      <c r="T135" s="145" t="n">
        <f aca="false">('Summary Data'!AQ30-('Summary Data'!AQ$40*'Summary Data'!AQ14+'Summary Data'!AQ$39*'Summary Data'!AQ31)/17*$A135)</f>
        <v>-0.0251246636411218</v>
      </c>
      <c r="U135" s="145" t="n">
        <f aca="false">('Summary Data'!AR30-('Summary Data'!AR$40*'Summary Data'!AR14+'Summary Data'!AR$39*'Summary Data'!AR31)/17*$A135)</f>
        <v>-0.017662369690422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2780501667943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1667564667678</v>
      </c>
      <c r="C137" s="145" t="n">
        <f aca="false">('Summary Data'!Z32-('Summary Data'!Z$40*'Summary Data'!Z16+'Summary Data'!Z$39*'Summary Data'!Z33)/17*$A137)</f>
        <v>-0.0548402937152044</v>
      </c>
      <c r="D137" s="145" t="n">
        <f aca="false">('Summary Data'!AA32-('Summary Data'!AA$40*'Summary Data'!AA16+'Summary Data'!AA$39*'Summary Data'!AA33)/17*$A137)</f>
        <v>-0.0329194433044682</v>
      </c>
      <c r="E137" s="145" t="n">
        <f aca="false">('Summary Data'!AB32-('Summary Data'!AB$40*'Summary Data'!AB16+'Summary Data'!AB$39*'Summary Data'!AB33)/17*$A137)</f>
        <v>-0.023067950715666</v>
      </c>
      <c r="F137" s="145" t="n">
        <f aca="false">('Summary Data'!AC32-('Summary Data'!AC$40*'Summary Data'!AC16+'Summary Data'!AC$39*'Summary Data'!AC33)/17*$A137)</f>
        <v>-0.0271779840342755</v>
      </c>
      <c r="G137" s="145" t="n">
        <f aca="false">('Summary Data'!AD32-('Summary Data'!AD$40*'Summary Data'!AD16+'Summary Data'!AD$39*'Summary Data'!AD33)/17*$A137)</f>
        <v>-0.0294186575825068</v>
      </c>
      <c r="H137" s="145" t="n">
        <f aca="false">('Summary Data'!AE32-('Summary Data'!AE$40*'Summary Data'!AE16+'Summary Data'!AE$39*'Summary Data'!AE33)/17*$A137)</f>
        <v>-0.024401266370032</v>
      </c>
      <c r="I137" s="145" t="n">
        <f aca="false">('Summary Data'!AF32-('Summary Data'!AF$40*'Summary Data'!AF16+'Summary Data'!AF$39*'Summary Data'!AF33)/17*$A137)</f>
        <v>-0.0169159116721289</v>
      </c>
      <c r="J137" s="145" t="n">
        <f aca="false">('Summary Data'!AG32-('Summary Data'!AG$40*'Summary Data'!AG16+'Summary Data'!AG$39*'Summary Data'!AG33)/17*$A137)</f>
        <v>-0.0218584578655311</v>
      </c>
      <c r="K137" s="145" t="n">
        <f aca="false">('Summary Data'!AH32-('Summary Data'!AH$40*'Summary Data'!AH16+'Summary Data'!AH$39*'Summary Data'!AH33)/17*$A137)</f>
        <v>-0.0115085875297705</v>
      </c>
      <c r="L137" s="145" t="n">
        <f aca="false">('Summary Data'!AI32-('Summary Data'!AI$40*'Summary Data'!AI16+'Summary Data'!AI$39*'Summary Data'!AI33)/17*$A137)</f>
        <v>-0.0363200543560749</v>
      </c>
      <c r="M137" s="145" t="n">
        <f aca="false">('Summary Data'!AJ32-('Summary Data'!AJ$40*'Summary Data'!AJ16+'Summary Data'!AJ$39*'Summary Data'!AJ33)/17*$A137)</f>
        <v>-0.0280153302440145</v>
      </c>
      <c r="N137" s="145" t="n">
        <f aca="false">('Summary Data'!AK32-('Summary Data'!AK$40*'Summary Data'!AK16+'Summary Data'!AK$39*'Summary Data'!AK33)/17*$A137)</f>
        <v>-0.0242584584023187</v>
      </c>
      <c r="O137" s="145" t="n">
        <f aca="false">('Summary Data'!AL32-('Summary Data'!AL$40*'Summary Data'!AL16+'Summary Data'!AL$39*'Summary Data'!AL33)/17*$A137)</f>
        <v>-0.020723394378029</v>
      </c>
      <c r="P137" s="145" t="n">
        <f aca="false">('Summary Data'!AM32-('Summary Data'!AM$40*'Summary Data'!AM16+'Summary Data'!AM$39*'Summary Data'!AM33)/17*$A137)</f>
        <v>-0.0303291420348352</v>
      </c>
      <c r="Q137" s="145" t="n">
        <f aca="false">('Summary Data'!AN32-('Summary Data'!AN$40*'Summary Data'!AN16+'Summary Data'!AN$39*'Summary Data'!AN33)/17*$A137)</f>
        <v>-0.0323747076874301</v>
      </c>
      <c r="R137" s="145" t="n">
        <f aca="false">('Summary Data'!AO32-('Summary Data'!AO$40*'Summary Data'!AO16+'Summary Data'!AO$39*'Summary Data'!AO33)/17*$A137)</f>
        <v>-0.0324135389379787</v>
      </c>
      <c r="S137" s="145" t="n">
        <f aca="false">('Summary Data'!AP32-('Summary Data'!AP$40*'Summary Data'!AP16+'Summary Data'!AP$39*'Summary Data'!AP33)/17*$A137)</f>
        <v>-0.0363582628557081</v>
      </c>
      <c r="T137" s="145" t="n">
        <f aca="false">('Summary Data'!AQ32-('Summary Data'!AQ$40*'Summary Data'!AQ16+'Summary Data'!AQ$39*'Summary Data'!AQ33)/17*$A137)</f>
        <v>-0.0428840507922422</v>
      </c>
      <c r="U137" s="145" t="n">
        <f aca="false">('Summary Data'!AR32-('Summary Data'!AR$40*'Summary Data'!AR16+'Summary Data'!AR$39*'Summary Data'!AR33)/17*$A137)</f>
        <v>-0.049761205066789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57165869578333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48742446832646</v>
      </c>
      <c r="C138" s="292" t="n">
        <f aca="false">('Summary Data'!Z33-('Summary Data'!Z$40*'Summary Data'!Z17+'Summary Data'!Z$39*'Summary Data'!Z34)/17*$A138)*10</f>
        <v>0.00102555912311178</v>
      </c>
      <c r="D138" s="292" t="n">
        <f aca="false">('Summary Data'!AA33-('Summary Data'!AA$40*'Summary Data'!AA17+'Summary Data'!AA$39*'Summary Data'!AA34)/17*$A138)*10</f>
        <v>0.0993718609549631</v>
      </c>
      <c r="E138" s="292" t="n">
        <f aca="false">('Summary Data'!AB33-('Summary Data'!AB$40*'Summary Data'!AB17+'Summary Data'!AB$39*'Summary Data'!AB34)/17*$A138)*10</f>
        <v>0.011884694950541</v>
      </c>
      <c r="F138" s="292" t="n">
        <f aca="false">('Summary Data'!AC33-('Summary Data'!AC$40*'Summary Data'!AC17+'Summary Data'!AC$39*'Summary Data'!AC34)/17*$A138)*10</f>
        <v>-0.00315682419426966</v>
      </c>
      <c r="G138" s="292" t="n">
        <f aca="false">('Summary Data'!AD33-('Summary Data'!AD$40*'Summary Data'!AD17+'Summary Data'!AD$39*'Summary Data'!AD34)/17*$A138)*10</f>
        <v>-0.0380669142329351</v>
      </c>
      <c r="H138" s="292" t="n">
        <f aca="false">('Summary Data'!AE33-('Summary Data'!AE$40*'Summary Data'!AE17+'Summary Data'!AE$39*'Summary Data'!AE34)/17*$A138)*10</f>
        <v>-0.0336694019807594</v>
      </c>
      <c r="I138" s="292" t="n">
        <f aca="false">('Summary Data'!AF33-('Summary Data'!AF$40*'Summary Data'!AF17+'Summary Data'!AF$39*'Summary Data'!AF34)/17*$A138)*10</f>
        <v>-0.0211025101571992</v>
      </c>
      <c r="J138" s="292" t="n">
        <f aca="false">('Summary Data'!AG33-('Summary Data'!AG$40*'Summary Data'!AG17+'Summary Data'!AG$39*'Summary Data'!AG34)/17*$A138)*10</f>
        <v>-0.067962192404975</v>
      </c>
      <c r="K138" s="292" t="n">
        <f aca="false">('Summary Data'!AH33-('Summary Data'!AH$40*'Summary Data'!AH17+'Summary Data'!AH$39*'Summary Data'!AH34)/17*$A138)*10</f>
        <v>-0.0722267709187791</v>
      </c>
      <c r="L138" s="292" t="n">
        <f aca="false">('Summary Data'!AI33-('Summary Data'!AI$40*'Summary Data'!AI17+'Summary Data'!AI$39*'Summary Data'!AI34)/17*$A138)*10</f>
        <v>-0.0204747120501332</v>
      </c>
      <c r="M138" s="292" t="n">
        <f aca="false">('Summary Data'!AJ33-('Summary Data'!AJ$40*'Summary Data'!AJ17+'Summary Data'!AJ$39*'Summary Data'!AJ34)/17*$A138)*10</f>
        <v>-0.0297316672552745</v>
      </c>
      <c r="N138" s="292" t="n">
        <f aca="false">('Summary Data'!AK33-('Summary Data'!AK$40*'Summary Data'!AK17+'Summary Data'!AK$39*'Summary Data'!AK34)/17*$A138)*10</f>
        <v>0.00759187917024577</v>
      </c>
      <c r="O138" s="292" t="n">
        <f aca="false">('Summary Data'!AL33-('Summary Data'!AL$40*'Summary Data'!AL17+'Summary Data'!AL$39*'Summary Data'!AL34)/17*$A138)*10</f>
        <v>0.0264553821593428</v>
      </c>
      <c r="P138" s="292" t="n">
        <f aca="false">('Summary Data'!AM33-('Summary Data'!AM$40*'Summary Data'!AM17+'Summary Data'!AM$39*'Summary Data'!AM34)/17*$A138)*10</f>
        <v>-0.00890228649417767</v>
      </c>
      <c r="Q138" s="292" t="n">
        <f aca="false">('Summary Data'!AN33-('Summary Data'!AN$40*'Summary Data'!AN17+'Summary Data'!AN$39*'Summary Data'!AN34)/17*$A138)*10</f>
        <v>-0.0270432458272574</v>
      </c>
      <c r="R138" s="292" t="n">
        <f aca="false">('Summary Data'!AO33-('Summary Data'!AO$40*'Summary Data'!AO17+'Summary Data'!AO$39*'Summary Data'!AO34)/17*$A138)*10</f>
        <v>0.00456171655646035</v>
      </c>
      <c r="S138" s="292" t="n">
        <f aca="false">('Summary Data'!AP33-('Summary Data'!AP$40*'Summary Data'!AP17+'Summary Data'!AP$39*'Summary Data'!AP34)/17*$A138)*10</f>
        <v>-0.00428286042696733</v>
      </c>
      <c r="T138" s="292" t="n">
        <f aca="false">('Summary Data'!AQ33-('Summary Data'!AQ$40*'Summary Data'!AQ17+'Summary Data'!AQ$39*'Summary Data'!AQ34)/17*$A138)*10</f>
        <v>-0.029025755311011</v>
      </c>
      <c r="U138" s="292" t="n">
        <f aca="false">('Summary Data'!AR33-('Summary Data'!AR$40*'Summary Data'!AR17+'Summary Data'!AR$39*'Summary Data'!AR34)/17*$A138)*10</f>
        <v>-0.110717592849974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7412992711472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300066253578909</v>
      </c>
      <c r="C139" s="292" t="n">
        <f aca="false">('Summary Data'!Z34-('Summary Data'!Z$40*'Summary Data'!Z18+'Summary Data'!Z$39*'Summary Data'!Z35)/17*$A139)*10</f>
        <v>-0.0446120796943414</v>
      </c>
      <c r="D139" s="292" t="n">
        <f aca="false">('Summary Data'!AA34-('Summary Data'!AA$40*'Summary Data'!AA18+'Summary Data'!AA$39*'Summary Data'!AA35)/17*$A139)*10</f>
        <v>-0.0523009847876607</v>
      </c>
      <c r="E139" s="292" t="n">
        <f aca="false">('Summary Data'!AB34-('Summary Data'!AB$40*'Summary Data'!AB18+'Summary Data'!AB$39*'Summary Data'!AB35)/17*$A139)*10</f>
        <v>-0.0619879394116983</v>
      </c>
      <c r="F139" s="292" t="n">
        <f aca="false">('Summary Data'!AC34-('Summary Data'!AC$40*'Summary Data'!AC18+'Summary Data'!AC$39*'Summary Data'!AC35)/17*$A139)*10</f>
        <v>-0.0435987752989318</v>
      </c>
      <c r="G139" s="292" t="n">
        <f aca="false">('Summary Data'!AD34-('Summary Data'!AD$40*'Summary Data'!AD18+'Summary Data'!AD$39*'Summary Data'!AD35)/17*$A139)*10</f>
        <v>-0.0308949082801332</v>
      </c>
      <c r="H139" s="292" t="n">
        <f aca="false">('Summary Data'!AE34-('Summary Data'!AE$40*'Summary Data'!AE18+'Summary Data'!AE$39*'Summary Data'!AE35)/17*$A139)*10</f>
        <v>-0.0324576733618125</v>
      </c>
      <c r="I139" s="292" t="n">
        <f aca="false">('Summary Data'!AF34-('Summary Data'!AF$40*'Summary Data'!AF18+'Summary Data'!AF$39*'Summary Data'!AF35)/17*$A139)*10</f>
        <v>-0.0156740228199615</v>
      </c>
      <c r="J139" s="292" t="n">
        <f aca="false">('Summary Data'!AG34-('Summary Data'!AG$40*'Summary Data'!AG18+'Summary Data'!AG$39*'Summary Data'!AG35)/17*$A139)*10</f>
        <v>-0.0166908259458374</v>
      </c>
      <c r="K139" s="292" t="n">
        <f aca="false">('Summary Data'!AH34-('Summary Data'!AH$40*'Summary Data'!AH18+'Summary Data'!AH$39*'Summary Data'!AH35)/17*$A139)*10</f>
        <v>-0.0333672678294323</v>
      </c>
      <c r="L139" s="292" t="n">
        <f aca="false">('Summary Data'!AI34-('Summary Data'!AI$40*'Summary Data'!AI18+'Summary Data'!AI$39*'Summary Data'!AI35)/17*$A139)*10</f>
        <v>0.0070095654475736</v>
      </c>
      <c r="M139" s="292" t="n">
        <f aca="false">('Summary Data'!AJ34-('Summary Data'!AJ$40*'Summary Data'!AJ18+'Summary Data'!AJ$39*'Summary Data'!AJ35)/17*$A139)*10</f>
        <v>-0.00926506324118072</v>
      </c>
      <c r="N139" s="292" t="n">
        <f aca="false">('Summary Data'!AK34-('Summary Data'!AK$40*'Summary Data'!AK18+'Summary Data'!AK$39*'Summary Data'!AK35)/17*$A139)*10</f>
        <v>-0.00200593176230398</v>
      </c>
      <c r="O139" s="292" t="n">
        <f aca="false">('Summary Data'!AL34-('Summary Data'!AL$40*'Summary Data'!AL18+'Summary Data'!AL$39*'Summary Data'!AL35)/17*$A139)*10</f>
        <v>0.00660203975686014</v>
      </c>
      <c r="P139" s="292" t="n">
        <f aca="false">('Summary Data'!AM34-('Summary Data'!AM$40*'Summary Data'!AM18+'Summary Data'!AM$39*'Summary Data'!AM35)/17*$A139)*10</f>
        <v>-0.00589460847768455</v>
      </c>
      <c r="Q139" s="292" t="n">
        <f aca="false">('Summary Data'!AN34-('Summary Data'!AN$40*'Summary Data'!AN18+'Summary Data'!AN$39*'Summary Data'!AN35)/17*$A139)*10</f>
        <v>0.00224074567316653</v>
      </c>
      <c r="R139" s="292" t="n">
        <f aca="false">('Summary Data'!AO34-('Summary Data'!AO$40*'Summary Data'!AO18+'Summary Data'!AO$39*'Summary Data'!AO35)/17*$A139)*10</f>
        <v>0.00570687415057684</v>
      </c>
      <c r="S139" s="292" t="n">
        <f aca="false">('Summary Data'!AP34-('Summary Data'!AP$40*'Summary Data'!AP18+'Summary Data'!AP$39*'Summary Data'!AP35)/17*$A139)*10</f>
        <v>-0.0231181936054397</v>
      </c>
      <c r="T139" s="292" t="n">
        <f aca="false">('Summary Data'!AQ34-('Summary Data'!AQ$40*'Summary Data'!AQ18+'Summary Data'!AQ$39*'Summary Data'!AQ35)/17*$A139)*10</f>
        <v>-0.0580916361735436</v>
      </c>
      <c r="U139" s="292" t="n">
        <f aca="false">('Summary Data'!AR34-('Summary Data'!AR$40*'Summary Data'!AR18+'Summary Data'!AR$39*'Summary Data'!AR35)/17*$A139)*10</f>
        <v>-0.025386722519885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06160553410886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15014563427822</v>
      </c>
      <c r="C140" s="292" t="n">
        <f aca="false">('Summary Data'!Z35-('Summary Data'!Z$40*'Summary Data'!Z19+'Summary Data'!Z$39*'Summary Data'!Z36)/17*$A140)*10</f>
        <v>-0.108187087989431</v>
      </c>
      <c r="D140" s="292" t="n">
        <f aca="false">('Summary Data'!AA35-('Summary Data'!AA$40*'Summary Data'!AA19+'Summary Data'!AA$39*'Summary Data'!AA36)/17*$A140)*10</f>
        <v>-0.12516933299448</v>
      </c>
      <c r="E140" s="292" t="n">
        <f aca="false">('Summary Data'!AB35-('Summary Data'!AB$40*'Summary Data'!AB19+'Summary Data'!AB$39*'Summary Data'!AB36)/17*$A140)*10</f>
        <v>-0.117771563273922</v>
      </c>
      <c r="F140" s="292" t="n">
        <f aca="false">('Summary Data'!AC35-('Summary Data'!AC$40*'Summary Data'!AC19+'Summary Data'!AC$39*'Summary Data'!AC36)/17*$A140)*10</f>
        <v>-0.122575429320011</v>
      </c>
      <c r="G140" s="292" t="n">
        <f aca="false">('Summary Data'!AD35-('Summary Data'!AD$40*'Summary Data'!AD19+'Summary Data'!AD$39*'Summary Data'!AD36)/17*$A140)*10</f>
        <v>-0.129343668032042</v>
      </c>
      <c r="H140" s="292" t="n">
        <f aca="false">('Summary Data'!AE35-('Summary Data'!AE$40*'Summary Data'!AE19+'Summary Data'!AE$39*'Summary Data'!AE36)/17*$A140)*10</f>
        <v>-0.113709242059661</v>
      </c>
      <c r="I140" s="292" t="n">
        <f aca="false">('Summary Data'!AF35-('Summary Data'!AF$40*'Summary Data'!AF19+'Summary Data'!AF$39*'Summary Data'!AF36)/17*$A140)*10</f>
        <v>-0.0972680270613358</v>
      </c>
      <c r="J140" s="292" t="n">
        <f aca="false">('Summary Data'!AG35-('Summary Data'!AG$40*'Summary Data'!AG19+'Summary Data'!AG$39*'Summary Data'!AG36)/17*$A140)*10</f>
        <v>-0.076329556534781</v>
      </c>
      <c r="K140" s="292" t="n">
        <f aca="false">('Summary Data'!AH35-('Summary Data'!AH$40*'Summary Data'!AH19+'Summary Data'!AH$39*'Summary Data'!AH36)/17*$A140)*10</f>
        <v>-0.109031507752947</v>
      </c>
      <c r="L140" s="292" t="n">
        <f aca="false">('Summary Data'!AI35-('Summary Data'!AI$40*'Summary Data'!AI19+'Summary Data'!AI$39*'Summary Data'!AI36)/17*$A140)*10</f>
        <v>-0.123792649848759</v>
      </c>
      <c r="M140" s="292" t="n">
        <f aca="false">('Summary Data'!AJ35-('Summary Data'!AJ$40*'Summary Data'!AJ19+'Summary Data'!AJ$39*'Summary Data'!AJ36)/17*$A140)*10</f>
        <v>-0.110631601749281</v>
      </c>
      <c r="N140" s="292" t="n">
        <f aca="false">('Summary Data'!AK35-('Summary Data'!AK$40*'Summary Data'!AK19+'Summary Data'!AK$39*'Summary Data'!AK36)/17*$A140)*10</f>
        <v>-0.0983728976381464</v>
      </c>
      <c r="O140" s="292" t="n">
        <f aca="false">('Summary Data'!AL35-('Summary Data'!AL$40*'Summary Data'!AL19+'Summary Data'!AL$39*'Summary Data'!AL36)/17*$A140)*10</f>
        <v>-0.0950284341999792</v>
      </c>
      <c r="P140" s="292" t="n">
        <f aca="false">('Summary Data'!AM35-('Summary Data'!AM$40*'Summary Data'!AM19+'Summary Data'!AM$39*'Summary Data'!AM36)/17*$A140)*10</f>
        <v>-0.116764101692918</v>
      </c>
      <c r="Q140" s="292" t="n">
        <f aca="false">('Summary Data'!AN35-('Summary Data'!AN$40*'Summary Data'!AN19+'Summary Data'!AN$39*'Summary Data'!AN36)/17*$A140)*10</f>
        <v>-0.10826306642478</v>
      </c>
      <c r="R140" s="292" t="n">
        <f aca="false">('Summary Data'!AO35-('Summary Data'!AO$40*'Summary Data'!AO19+'Summary Data'!AO$39*'Summary Data'!AO36)/17*$A140)*10</f>
        <v>-0.124761480711587</v>
      </c>
      <c r="S140" s="292" t="n">
        <f aca="false">('Summary Data'!AP35-('Summary Data'!AP$40*'Summary Data'!AP19+'Summary Data'!AP$39*'Summary Data'!AP36)/17*$A140)*10</f>
        <v>-0.133776360751825</v>
      </c>
      <c r="T140" s="292" t="n">
        <f aca="false">('Summary Data'!AQ35-('Summary Data'!AQ$40*'Summary Data'!AQ19+'Summary Data'!AQ$39*'Summary Data'!AQ36)/17*$A140)*10</f>
        <v>-0.111978844613681</v>
      </c>
      <c r="U140" s="292" t="n">
        <f aca="false">('Summary Data'!AR35-('Summary Data'!AR$40*'Summary Data'!AR19+'Summary Data'!AR$39*'Summary Data'!AR36)/17*$A140)*10</f>
        <v>0.031846664644422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1491111550221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5608194</v>
      </c>
      <c r="C141" s="292" t="n">
        <f aca="false">('Summary Data'!Z36-('Summary Data'!Z$40*'Summary Data'!Z20+'Summary Data'!Z$39*'Summary Data'!Z37)/17*$A141)*10</f>
        <v>0.0990555</v>
      </c>
      <c r="D141" s="292" t="n">
        <f aca="false">('Summary Data'!AA36-('Summary Data'!AA$40*'Summary Data'!AA20+'Summary Data'!AA$39*'Summary Data'!AA37)/17*$A141)*10</f>
        <v>0.04649001</v>
      </c>
      <c r="E141" s="292" t="n">
        <f aca="false">('Summary Data'!AB36-('Summary Data'!AB$40*'Summary Data'!AB20+'Summary Data'!AB$39*'Summary Data'!AB37)/17*$A141)*10</f>
        <v>0.09817608</v>
      </c>
      <c r="F141" s="292" t="n">
        <f aca="false">('Summary Data'!AC36-('Summary Data'!AC$40*'Summary Data'!AC20+'Summary Data'!AC$39*'Summary Data'!AC37)/17*$A141)*10</f>
        <v>0.09614391</v>
      </c>
      <c r="G141" s="292" t="n">
        <f aca="false">('Summary Data'!AD36-('Summary Data'!AD$40*'Summary Data'!AD20+'Summary Data'!AD$39*'Summary Data'!AD37)/17*$A141)*10</f>
        <v>0.1329099</v>
      </c>
      <c r="H141" s="292" t="n">
        <f aca="false">('Summary Data'!AE36-('Summary Data'!AE$40*'Summary Data'!AE20+'Summary Data'!AE$39*'Summary Data'!AE37)/17*$A141)*10</f>
        <v>0.03889186</v>
      </c>
      <c r="I141" s="292" t="n">
        <f aca="false">('Summary Data'!AF36-('Summary Data'!AF$40*'Summary Data'!AF20+'Summary Data'!AF$39*'Summary Data'!AF37)/17*$A141)*10</f>
        <v>0.1137883</v>
      </c>
      <c r="J141" s="292" t="n">
        <f aca="false">('Summary Data'!AG36-('Summary Data'!AG$40*'Summary Data'!AG20+'Summary Data'!AG$39*'Summary Data'!AG37)/17*$A141)*10</f>
        <v>0.09945821</v>
      </c>
      <c r="K141" s="292" t="n">
        <f aca="false">('Summary Data'!AH36-('Summary Data'!AH$40*'Summary Data'!AH20+'Summary Data'!AH$39*'Summary Data'!AH37)/17*$A141)*10</f>
        <v>0.09628997</v>
      </c>
      <c r="L141" s="292" t="n">
        <f aca="false">('Summary Data'!AI36-('Summary Data'!AI$40*'Summary Data'!AI20+'Summary Data'!AI$39*'Summary Data'!AI37)/17*$A141)*10</f>
        <v>0.1058535</v>
      </c>
      <c r="M141" s="292" t="n">
        <f aca="false">('Summary Data'!AJ36-('Summary Data'!AJ$40*'Summary Data'!AJ20+'Summary Data'!AJ$39*'Summary Data'!AJ37)/17*$A141)*10</f>
        <v>0.0704927</v>
      </c>
      <c r="N141" s="292" t="n">
        <f aca="false">('Summary Data'!AK36-('Summary Data'!AK$40*'Summary Data'!AK20+'Summary Data'!AK$39*'Summary Data'!AK37)/17*$A141)*10</f>
        <v>0.1248285</v>
      </c>
      <c r="O141" s="292" t="n">
        <f aca="false">('Summary Data'!AL36-('Summary Data'!AL$40*'Summary Data'!AL20+'Summary Data'!AL$39*'Summary Data'!AL37)/17*$A141)*10</f>
        <v>0.1278273</v>
      </c>
      <c r="P141" s="292" t="n">
        <f aca="false">('Summary Data'!AM36-('Summary Data'!AM$40*'Summary Data'!AM20+'Summary Data'!AM$39*'Summary Data'!AM37)/17*$A141)*10</f>
        <v>0.1122598</v>
      </c>
      <c r="Q141" s="292" t="n">
        <f aca="false">('Summary Data'!AN36-('Summary Data'!AN$40*'Summary Data'!AN20+'Summary Data'!AN$39*'Summary Data'!AN37)/17*$A141)*10</f>
        <v>0.138301</v>
      </c>
      <c r="R141" s="292" t="n">
        <f aca="false">('Summary Data'!AO36-('Summary Data'!AO$40*'Summary Data'!AO20+'Summary Data'!AO$39*'Summary Data'!AO37)/17*$A141)*10</f>
        <v>0.028522</v>
      </c>
      <c r="S141" s="292" t="n">
        <f aca="false">('Summary Data'!AP36-('Summary Data'!AP$40*'Summary Data'!AP20+'Summary Data'!AP$39*'Summary Data'!AP37)/17*$A141)*10</f>
        <v>0.1186166</v>
      </c>
      <c r="T141" s="292" t="n">
        <f aca="false">('Summary Data'!AQ36-('Summary Data'!AQ$40*'Summary Data'!AQ20+'Summary Data'!AQ$39*'Summary Data'!AQ37)/17*$A141)*10</f>
        <v>0.1115402</v>
      </c>
      <c r="U141" s="292" t="n">
        <f aca="false">('Summary Data'!AR36-('Summary Data'!AR$40*'Summary Data'!AR20+'Summary Data'!AR$39*'Summary Data'!AR37)/17*$A141)*10</f>
        <v>0.06181258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954591926133013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617199185521611</v>
      </c>
      <c r="D147" s="298" t="n">
        <f aca="false">'Summary Data'!D2/'Work sheet'!$V147-1</f>
        <v>-9.56711252043663E-005</v>
      </c>
      <c r="E147" s="298" t="n">
        <f aca="false">'Summary Data'!E2/'Work sheet'!$V147-1</f>
        <v>-0.000116424217819988</v>
      </c>
      <c r="F147" s="298" t="n">
        <f aca="false">'Summary Data'!F2/'Work sheet'!$V147-1</f>
        <v>-4.81948722345082E-005</v>
      </c>
      <c r="G147" s="298" t="n">
        <f aca="false">'Summary Data'!G2/'Work sheet'!$V147-1</f>
        <v>-1.13794545126833E-005</v>
      </c>
      <c r="H147" s="298" t="n">
        <f aca="false">'Summary Data'!H2/'Work sheet'!$V147-1</f>
        <v>0.000136877227665311</v>
      </c>
      <c r="I147" s="298" t="n">
        <f aca="false">'Summary Data'!I2/'Work sheet'!$V147-1</f>
        <v>0.000124226369837999</v>
      </c>
      <c r="J147" s="298" t="n">
        <f aca="false">'Summary Data'!J2/'Work sheet'!$V147-1</f>
        <v>0.000162321087789907</v>
      </c>
      <c r="K147" s="298" t="n">
        <f aca="false">'Summary Data'!K2/'Work sheet'!$V147-1</f>
        <v>0.000181226302295778</v>
      </c>
      <c r="L147" s="298" t="n">
        <f aca="false">'Summary Data'!L2/'Work sheet'!$V147-1</f>
        <v>0.00017625124584697</v>
      </c>
      <c r="M147" s="298" t="n">
        <f aca="false">'Summary Data'!M2/'Work sheet'!$V147-1</f>
        <v>0.000167864722118605</v>
      </c>
      <c r="N147" s="298" t="n">
        <f aca="false">'Summary Data'!N2/'Work sheet'!$V147-1</f>
        <v>0.000204822284310735</v>
      </c>
      <c r="O147" s="298" t="n">
        <f aca="false">'Summary Data'!O2/'Work sheet'!$V147-1</f>
        <v>0.000221311042827077</v>
      </c>
      <c r="P147" s="298" t="n">
        <f aca="false">'Summary Data'!P2/'Work sheet'!$V147-1</f>
        <v>0.000203258695141262</v>
      </c>
      <c r="Q147" s="298" t="n">
        <f aca="false">'Summary Data'!Q2/'Work sheet'!$V147-1</f>
        <v>3.3822486937618E-005</v>
      </c>
      <c r="R147" s="298" t="n">
        <f aca="false">'Summary Data'!R2/'Work sheet'!$V147-1</f>
        <v>-4.33619602556723E-005</v>
      </c>
      <c r="S147" s="298" t="n">
        <f aca="false">'Summary Data'!S2/'Work sheet'!$V147-1</f>
        <v>-0.000228007626745796</v>
      </c>
      <c r="T147" s="298" t="n">
        <f aca="false">'Summary Data'!T2/'Work sheet'!$V147-1</f>
        <v>-0.000451743022477413</v>
      </c>
      <c r="U147" s="242"/>
      <c r="V147" s="259" t="n">
        <f aca="false">AVERAGE('Summary Data'!C2:T2)</f>
        <v>703.50960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3776582955265</v>
      </c>
      <c r="D148" s="299" t="n">
        <f aca="false">'Summary Data'!AA2/'Work sheet'!$V148-1</f>
        <v>0.000148036511755656</v>
      </c>
      <c r="E148" s="299" t="n">
        <f aca="false">'Summary Data'!AB2/'Work sheet'!$V148-1</f>
        <v>-8.46802965772664E-005</v>
      </c>
      <c r="F148" s="299" t="n">
        <f aca="false">'Summary Data'!AC2/'Work sheet'!$V148-1</f>
        <v>-0.000217173922335445</v>
      </c>
      <c r="G148" s="299" t="n">
        <f aca="false">'Summary Data'!AD2/'Work sheet'!$V148-1</f>
        <v>-3.57770699025428E-005</v>
      </c>
      <c r="H148" s="299" t="n">
        <f aca="false">'Summary Data'!AE2/'Work sheet'!$V148-1</f>
        <v>0.000152727809663356</v>
      </c>
      <c r="I148" s="299" t="n">
        <f aca="false">'Summary Data'!AF2/'Work sheet'!$V148-1</f>
        <v>0.000166375221758663</v>
      </c>
      <c r="J148" s="299" t="n">
        <f aca="false">'Summary Data'!AG2/'Work sheet'!$V148-1</f>
        <v>0.000184713931761449</v>
      </c>
      <c r="K148" s="299" t="n">
        <f aca="false">'Summary Data'!AH2/'Work sheet'!$V148-1</f>
        <v>9.51527898864768E-005</v>
      </c>
      <c r="L148" s="299" t="n">
        <f aca="false">'Summary Data'!AI2/'Work sheet'!$V148-1</f>
        <v>0.000105672670043244</v>
      </c>
      <c r="M148" s="299" t="n">
        <f aca="false">'Summary Data'!AJ2/'Work sheet'!$V148-1</f>
        <v>6.38774705012946E-005</v>
      </c>
      <c r="N148" s="299" t="n">
        <f aca="false">'Summary Data'!AK2/'Work sheet'!$V148-1</f>
        <v>0.000256505005804319</v>
      </c>
      <c r="O148" s="299" t="n">
        <f aca="false">'Summary Data'!AL2/'Work sheet'!$V148-1</f>
        <v>0.000151732685864658</v>
      </c>
      <c r="P148" s="299" t="n">
        <f aca="false">'Summary Data'!AM2/'Work sheet'!$V148-1</f>
        <v>9.00350103505421E-005</v>
      </c>
      <c r="Q148" s="299" t="n">
        <f aca="false">'Summary Data'!AN2/'Work sheet'!$V148-1</f>
        <v>1.36947989428649E-005</v>
      </c>
      <c r="R148" s="299" t="n">
        <f aca="false">'Summary Data'!AO2/'Work sheet'!$V148-1</f>
        <v>-7.72879483590394E-005</v>
      </c>
      <c r="S148" s="299" t="n">
        <f aca="false">'Summary Data'!AP2/'Work sheet'!$V148-1</f>
        <v>-0.000104724933092104</v>
      </c>
      <c r="T148" s="299" t="n">
        <f aca="false">'Summary Data'!AQ2/'Work sheet'!$V148-1</f>
        <v>-0.000171113906514031</v>
      </c>
      <c r="U148" s="277"/>
      <c r="V148" s="268" t="n">
        <f aca="false">AVERAGE('Summary Data'!Z2:AQ2)</f>
        <v>703.4300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574939999999984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20.70151154613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2381375</v>
      </c>
      <c r="C154" s="315" t="n">
        <f aca="false">('Summary Data'!B2-AVERAGE('Summary Data'!$C2:$T2))/AVERAGE('Summary Data'!$C2:$T2)*10000</f>
        <v>-4321.47625497556</v>
      </c>
      <c r="D154" s="315" t="n">
        <f aca="false">('Summary Data'!C2-AVERAGE('Summary Data'!$C2:$T2))/AVERAGE('Summary Data'!$C2:$T2)*10000</f>
        <v>-6.17199185521636</v>
      </c>
      <c r="E154" s="315" t="n">
        <f aca="false">('Summary Data'!D2-AVERAGE('Summary Data'!$C2:$T2))/AVERAGE('Summary Data'!$C2:$T2)*10000</f>
        <v>-0.956711252043228</v>
      </c>
      <c r="F154" s="315" t="n">
        <f aca="false">('Summary Data'!E2-AVERAGE('Summary Data'!$C2:$T2))/AVERAGE('Summary Data'!$C2:$T2)*10000</f>
        <v>-1.16424217819963</v>
      </c>
      <c r="G154" s="315" t="n">
        <f aca="false">('Summary Data'!F2-AVERAGE('Summary Data'!$C2:$T2))/AVERAGE('Summary Data'!$C2:$T2)*10000</f>
        <v>-0.481948722345385</v>
      </c>
      <c r="H154" s="315" t="n">
        <f aca="false">('Summary Data'!G2-AVERAGE('Summary Data'!$C2:$T2))/AVERAGE('Summary Data'!$C2:$T2)*10000</f>
        <v>-0.113794545126837</v>
      </c>
      <c r="I154" s="315" t="n">
        <f aca="false">('Summary Data'!H2-AVERAGE('Summary Data'!$C2:$T2))/AVERAGE('Summary Data'!$C2:$T2)*10000</f>
        <v>1.36877227665402</v>
      </c>
      <c r="J154" s="315" t="n">
        <f aca="false">('Summary Data'!I2-AVERAGE('Summary Data'!$C2:$T2))/AVERAGE('Summary Data'!$C2:$T2)*10000</f>
        <v>1.24226369838078</v>
      </c>
      <c r="K154" s="315" t="n">
        <f aca="false">('Summary Data'!J2-AVERAGE('Summary Data'!$C2:$T2))/AVERAGE('Summary Data'!$C2:$T2)*10000</f>
        <v>1.62321087789982</v>
      </c>
      <c r="L154" s="315" t="n">
        <f aca="false">('Summary Data'!K2-AVERAGE('Summary Data'!$C2:$T2))/AVERAGE('Summary Data'!$C2:$T2)*10000</f>
        <v>1.81226302295839</v>
      </c>
      <c r="M154" s="315" t="n">
        <f aca="false">('Summary Data'!L2-AVERAGE('Summary Data'!$C2:$T2))/AVERAGE('Summary Data'!$C2:$T2)*10000</f>
        <v>1.76251245847031</v>
      </c>
      <c r="N154" s="315" t="n">
        <f aca="false">('Summary Data'!M2-AVERAGE('Summary Data'!$C2:$T2))/AVERAGE('Summary Data'!$C2:$T2)*10000</f>
        <v>1.67864722118686</v>
      </c>
      <c r="O154" s="315" t="n">
        <f aca="false">('Summary Data'!N2-AVERAGE('Summary Data'!$C2:$T2))/AVERAGE('Summary Data'!$C2:$T2)*10000</f>
        <v>2.04822284310797</v>
      </c>
      <c r="P154" s="315" t="n">
        <f aca="false">('Summary Data'!O2-AVERAGE('Summary Data'!$C2:$T2))/AVERAGE('Summary Data'!$C2:$T2)*10000</f>
        <v>2.21311042827136</v>
      </c>
      <c r="Q154" s="315" t="n">
        <f aca="false">('Summary Data'!P2-AVERAGE('Summary Data'!$C2:$T2))/AVERAGE('Summary Data'!$C2:$T2)*10000</f>
        <v>2.03258695141204</v>
      </c>
      <c r="R154" s="315" t="n">
        <f aca="false">('Summary Data'!Q2-AVERAGE('Summary Data'!$C2:$T2))/AVERAGE('Summary Data'!$C2:$T2)*10000</f>
        <v>0.33822486937678</v>
      </c>
      <c r="S154" s="315" t="n">
        <f aca="false">('Summary Data'!R2-AVERAGE('Summary Data'!$C2:$T2))/AVERAGE('Summary Data'!$C2:$T2)*10000</f>
        <v>-0.433619602556645</v>
      </c>
      <c r="T154" s="315" t="n">
        <f aca="false">('Summary Data'!S2-AVERAGE('Summary Data'!$C2:$T2))/AVERAGE('Summary Data'!$C2:$T2)*10000</f>
        <v>-2.28007626745804</v>
      </c>
      <c r="U154" s="315" t="n">
        <f aca="false">('Summary Data'!T2-AVERAGE('Summary Data'!$C2:$T2))/AVERAGE('Summary Data'!$C2:$T2)*10000</f>
        <v>-4.51743022477382</v>
      </c>
      <c r="V154" s="315" t="n">
        <f aca="false">('Summary Data'!U2-AVERAGE('Summary Data'!$C2:$T2))/AVERAGE('Summary Data'!$C2:$T2)*10000</f>
        <v>-4119.9267681167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0.873796166666667</v>
      </c>
      <c r="D156" s="322" t="n">
        <f aca="false">'Summary Data'!C3-AVERAGE('Summary Data'!$C3:$T3)</f>
        <v>-1.26741783333333</v>
      </c>
      <c r="E156" s="322" t="n">
        <f aca="false">'Summary Data'!D3-AVERAGE('Summary Data'!$C3:$T3)</f>
        <v>-0.675674833333333</v>
      </c>
      <c r="F156" s="322" t="n">
        <f aca="false">'Summary Data'!E3-AVERAGE('Summary Data'!$C3:$T3)</f>
        <v>0.142600166666667</v>
      </c>
      <c r="G156" s="322" t="n">
        <f aca="false">'Summary Data'!F3-AVERAGE('Summary Data'!$C3:$T3)</f>
        <v>0.266431166666667</v>
      </c>
      <c r="H156" s="322" t="n">
        <f aca="false">'Summary Data'!G3-AVERAGE('Summary Data'!$C3:$T3)</f>
        <v>0.213953166666667</v>
      </c>
      <c r="I156" s="322" t="n">
        <f aca="false">'Summary Data'!H3-AVERAGE('Summary Data'!$C3:$T3)</f>
        <v>0.886683166666667</v>
      </c>
      <c r="J156" s="322" t="n">
        <f aca="false">'Summary Data'!I3-AVERAGE('Summary Data'!$C3:$T3)</f>
        <v>1.81208616666667</v>
      </c>
      <c r="K156" s="322" t="n">
        <f aca="false">'Summary Data'!J3-AVERAGE('Summary Data'!$C3:$T3)</f>
        <v>1.45312216666667</v>
      </c>
      <c r="L156" s="322" t="n">
        <f aca="false">'Summary Data'!K3-AVERAGE('Summary Data'!$C3:$T3)</f>
        <v>0.656375166666667</v>
      </c>
      <c r="M156" s="322" t="n">
        <f aca="false">'Summary Data'!L3-AVERAGE('Summary Data'!$C3:$T3)</f>
        <v>-0.382491833333333</v>
      </c>
      <c r="N156" s="322" t="n">
        <f aca="false">'Summary Data'!M3-AVERAGE('Summary Data'!$C3:$T3)</f>
        <v>0.160535166666667</v>
      </c>
      <c r="O156" s="322" t="n">
        <f aca="false">'Summary Data'!N3-AVERAGE('Summary Data'!$C3:$T3)</f>
        <v>0.248780166666667</v>
      </c>
      <c r="P156" s="322" t="n">
        <f aca="false">'Summary Data'!O3-AVERAGE('Summary Data'!$C3:$T3)</f>
        <v>0.425120166666667</v>
      </c>
      <c r="Q156" s="322" t="n">
        <f aca="false">'Summary Data'!P3-AVERAGE('Summary Data'!$C3:$T3)</f>
        <v>-0.343722833333333</v>
      </c>
      <c r="R156" s="322" t="n">
        <f aca="false">'Summary Data'!Q3-AVERAGE('Summary Data'!$C3:$T3)</f>
        <v>-0.611679833333333</v>
      </c>
      <c r="S156" s="322" t="n">
        <f aca="false">'Summary Data'!R3-AVERAGE('Summary Data'!$C3:$T3)</f>
        <v>-0.402866833333333</v>
      </c>
      <c r="T156" s="322" t="n">
        <f aca="false">'Summary Data'!S3-AVERAGE('Summary Data'!$C3:$T3)</f>
        <v>-0.771891833333333</v>
      </c>
      <c r="U156" s="322" t="n">
        <f aca="false">'Summary Data'!T3-AVERAGE('Summary Data'!$C3:$T3)</f>
        <v>-1.80994083333333</v>
      </c>
      <c r="V156" s="322" t="n">
        <f aca="false">'Summary Data'!U3-AVERAGE('Summary Data'!$C3:$T3)</f>
        <v>-2.24888483333333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3267306031594</v>
      </c>
      <c r="C157" s="325" t="n">
        <f aca="false">'Work sheet diff'!B68</f>
        <v>36.0622525717314</v>
      </c>
      <c r="D157" s="325" t="n">
        <f aca="false">'Work sheet diff'!C68-AVERAGE('Work sheet diff'!$C68:$T68)</f>
        <v>0.185008664515961</v>
      </c>
      <c r="E157" s="325" t="n">
        <f aca="false">'Work sheet diff'!D68-AVERAGE('Work sheet diff'!$C68:$T68)</f>
        <v>0.322530336804704</v>
      </c>
      <c r="F157" s="325" t="n">
        <f aca="false">'Work sheet diff'!E68-AVERAGE('Work sheet diff'!$C68:$T68)</f>
        <v>0.0341344016170044</v>
      </c>
      <c r="G157" s="325" t="n">
        <f aca="false">'Work sheet diff'!F68-AVERAGE('Work sheet diff'!$C68:$T68)</f>
        <v>-0.0704214216432715</v>
      </c>
      <c r="H157" s="325" t="n">
        <f aca="false">'Work sheet diff'!G68-AVERAGE('Work sheet diff'!$C68:$T68)</f>
        <v>-0.00532320448861645</v>
      </c>
      <c r="I157" s="325" t="n">
        <f aca="false">'Work sheet diff'!H68-AVERAGE('Work sheet diff'!$C68:$T68)</f>
        <v>-0.0397604154695559</v>
      </c>
      <c r="J157" s="325" t="n">
        <f aca="false">'Work sheet diff'!I68-AVERAGE('Work sheet diff'!$C68:$T68)</f>
        <v>0.0939044769613671</v>
      </c>
      <c r="K157" s="325" t="n">
        <f aca="false">'Work sheet diff'!J68-AVERAGE('Work sheet diff'!$C68:$T68)</f>
        <v>-0.00408835002308994</v>
      </c>
      <c r="L157" s="325" t="n">
        <f aca="false">'Work sheet diff'!K68-AVERAGE('Work sheet diff'!$C68:$T68)</f>
        <v>0.00522192253132081</v>
      </c>
      <c r="M157" s="325" t="n">
        <f aca="false">'Work sheet diff'!L68-AVERAGE('Work sheet diff'!$C68:$T68)</f>
        <v>0.0129591943503327</v>
      </c>
      <c r="N157" s="325" t="n">
        <f aca="false">'Work sheet diff'!M68-AVERAGE('Work sheet diff'!$C68:$T68)</f>
        <v>0.0081327515979428</v>
      </c>
      <c r="O157" s="325" t="n">
        <f aca="false">'Work sheet diff'!N68-AVERAGE('Work sheet diff'!$C68:$T68)</f>
        <v>-0.0819058981604053</v>
      </c>
      <c r="P157" s="325" t="n">
        <f aca="false">'Work sheet diff'!O68-AVERAGE('Work sheet diff'!$C68:$T68)</f>
        <v>-0.0611908792579381</v>
      </c>
      <c r="Q157" s="325" t="n">
        <f aca="false">'Work sheet diff'!P68-AVERAGE('Work sheet diff'!$C68:$T68)</f>
        <v>0.0428509250881177</v>
      </c>
      <c r="R157" s="325" t="n">
        <f aca="false">'Work sheet diff'!Q68-AVERAGE('Work sheet diff'!$C68:$T68)</f>
        <v>-0.219075507778094</v>
      </c>
      <c r="S157" s="325" t="n">
        <f aca="false">'Work sheet diff'!R68-AVERAGE('Work sheet diff'!$C68:$T68)</f>
        <v>0.00026227329324735</v>
      </c>
      <c r="T157" s="325" t="n">
        <f aca="false">'Work sheet diff'!S68-AVERAGE('Work sheet diff'!$C68:$T68)</f>
        <v>-0.043115939671547</v>
      </c>
      <c r="U157" s="325" t="n">
        <f aca="false">'Work sheet diff'!T68-AVERAGE('Work sheet diff'!$C68:$T68)</f>
        <v>-0.180123330267481</v>
      </c>
      <c r="V157" s="325" t="n">
        <f aca="false">'Work sheet diff'!U68</f>
        <v>34.7629981416341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69601704387277</v>
      </c>
      <c r="C158" s="326" t="n">
        <f aca="false">'Work sheet diff'!B69</f>
        <v>-1.31280991470182</v>
      </c>
      <c r="D158" s="326" t="n">
        <f aca="false">'Work sheet diff'!C69-AVERAGE('Work sheet diff'!$C69:$T69)</f>
        <v>0.00934919122941214</v>
      </c>
      <c r="E158" s="326" t="n">
        <f aca="false">'Work sheet diff'!D69-AVERAGE('Work sheet diff'!$C69:$T69)</f>
        <v>-0.0560698102330166</v>
      </c>
      <c r="F158" s="326" t="n">
        <f aca="false">'Work sheet diff'!E69-AVERAGE('Work sheet diff'!$C69:$T69)</f>
        <v>0.0116635091553237</v>
      </c>
      <c r="G158" s="326" t="n">
        <f aca="false">'Work sheet diff'!F69-AVERAGE('Work sheet diff'!$C69:$T69)</f>
        <v>-0.0210028841931775</v>
      </c>
      <c r="H158" s="326" t="n">
        <f aca="false">'Work sheet diff'!G69-AVERAGE('Work sheet diff'!$C69:$T69)</f>
        <v>-0.030790291372286</v>
      </c>
      <c r="I158" s="326" t="n">
        <f aca="false">'Work sheet diff'!H69-AVERAGE('Work sheet diff'!$C69:$T69)</f>
        <v>0.0154899027832291</v>
      </c>
      <c r="J158" s="326" t="n">
        <f aca="false">'Work sheet diff'!I69-AVERAGE('Work sheet diff'!$C69:$T69)</f>
        <v>0.035224362113337</v>
      </c>
      <c r="K158" s="326" t="n">
        <f aca="false">'Work sheet diff'!J69-AVERAGE('Work sheet diff'!$C69:$T69)</f>
        <v>0.0152591390334837</v>
      </c>
      <c r="L158" s="326" t="n">
        <f aca="false">'Work sheet diff'!K69-AVERAGE('Work sheet diff'!$C69:$T69)</f>
        <v>-8.47149657126067E-005</v>
      </c>
      <c r="M158" s="326" t="n">
        <f aca="false">'Work sheet diff'!L69-AVERAGE('Work sheet diff'!$C69:$T69)</f>
        <v>-0.00549337594009192</v>
      </c>
      <c r="N158" s="326" t="n">
        <f aca="false">'Work sheet diff'!M69-AVERAGE('Work sheet diff'!$C69:$T69)</f>
        <v>-0.00702224039153787</v>
      </c>
      <c r="O158" s="326" t="n">
        <f aca="false">'Work sheet diff'!N69-AVERAGE('Work sheet diff'!$C69:$T69)</f>
        <v>0.00813698959918963</v>
      </c>
      <c r="P158" s="326" t="n">
        <f aca="false">'Work sheet diff'!O69-AVERAGE('Work sheet diff'!$C69:$T69)</f>
        <v>-0.0427676959749528</v>
      </c>
      <c r="Q158" s="326" t="n">
        <f aca="false">'Work sheet diff'!P69-AVERAGE('Work sheet diff'!$C69:$T69)</f>
        <v>0.0175221809752824</v>
      </c>
      <c r="R158" s="326" t="n">
        <f aca="false">'Work sheet diff'!Q69-AVERAGE('Work sheet diff'!$C69:$T69)</f>
        <v>0.00208105206818843</v>
      </c>
      <c r="S158" s="326" t="n">
        <f aca="false">'Work sheet diff'!R69-AVERAGE('Work sheet diff'!$C69:$T69)</f>
        <v>0.0523536750234177</v>
      </c>
      <c r="T158" s="326" t="n">
        <f aca="false">'Work sheet diff'!S69-AVERAGE('Work sheet diff'!$C69:$T69)</f>
        <v>0.00876862903048359</v>
      </c>
      <c r="U158" s="326" t="n">
        <f aca="false">'Work sheet diff'!T69-AVERAGE('Work sheet diff'!$C69:$T69)</f>
        <v>-0.0126176179405624</v>
      </c>
      <c r="V158" s="326" t="n">
        <f aca="false">'Work sheet diff'!U69</f>
        <v>7.63292708243804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512029640870678</v>
      </c>
      <c r="C159" s="326" t="n">
        <f aca="false">'Work sheet diff'!B70</f>
        <v>-0.548909768631496</v>
      </c>
      <c r="D159" s="326" t="n">
        <f aca="false">'Work sheet diff'!C70-AVERAGE('Work sheet diff'!$C70:$T70)</f>
        <v>0.00679496918239353</v>
      </c>
      <c r="E159" s="326" t="n">
        <f aca="false">'Work sheet diff'!D70-AVERAGE('Work sheet diff'!$C70:$T70)</f>
        <v>0.020276753008221</v>
      </c>
      <c r="F159" s="326" t="n">
        <f aca="false">'Work sheet diff'!E70-AVERAGE('Work sheet diff'!$C70:$T70)</f>
        <v>-0.0081980360925321</v>
      </c>
      <c r="G159" s="326" t="n">
        <f aca="false">'Work sheet diff'!F70-AVERAGE('Work sheet diff'!$C70:$T70)</f>
        <v>0.01088635604507</v>
      </c>
      <c r="H159" s="326" t="n">
        <f aca="false">'Work sheet diff'!G70-AVERAGE('Work sheet diff'!$C70:$T70)</f>
        <v>0.0116910598873062</v>
      </c>
      <c r="I159" s="326" t="n">
        <f aca="false">'Work sheet diff'!H70-AVERAGE('Work sheet diff'!$C70:$T70)</f>
        <v>0.00115733607429398</v>
      </c>
      <c r="J159" s="326" t="n">
        <f aca="false">'Work sheet diff'!I70-AVERAGE('Work sheet diff'!$C70:$T70)</f>
        <v>-0.000434324105628228</v>
      </c>
      <c r="K159" s="326" t="n">
        <f aca="false">'Work sheet diff'!J70-AVERAGE('Work sheet diff'!$C70:$T70)</f>
        <v>-0.0117253129996061</v>
      </c>
      <c r="L159" s="326" t="n">
        <f aca="false">'Work sheet diff'!K70-AVERAGE('Work sheet diff'!$C70:$T70)</f>
        <v>0.000525802375002105</v>
      </c>
      <c r="M159" s="326" t="n">
        <f aca="false">'Work sheet diff'!L70-AVERAGE('Work sheet diff'!$C70:$T70)</f>
        <v>0.0054322881372894</v>
      </c>
      <c r="N159" s="326" t="n">
        <f aca="false">'Work sheet diff'!M70-AVERAGE('Work sheet diff'!$C70:$T70)</f>
        <v>-0.00499601335405088</v>
      </c>
      <c r="O159" s="326" t="n">
        <f aca="false">'Work sheet diff'!N70-AVERAGE('Work sheet diff'!$C70:$T70)</f>
        <v>-0.0173667102536961</v>
      </c>
      <c r="P159" s="326" t="n">
        <f aca="false">'Work sheet diff'!O70-AVERAGE('Work sheet diff'!$C70:$T70)</f>
        <v>-0.00990641200867073</v>
      </c>
      <c r="Q159" s="326" t="n">
        <f aca="false">'Work sheet diff'!P70-AVERAGE('Work sheet diff'!$C70:$T70)</f>
        <v>-0.0020752902277601</v>
      </c>
      <c r="R159" s="326" t="n">
        <f aca="false">'Work sheet diff'!Q70-AVERAGE('Work sheet diff'!$C70:$T70)</f>
        <v>-5.94090797939595E-005</v>
      </c>
      <c r="S159" s="326" t="n">
        <f aca="false">'Work sheet diff'!R70-AVERAGE('Work sheet diff'!$C70:$T70)</f>
        <v>0.00193740608177309</v>
      </c>
      <c r="T159" s="326" t="n">
        <f aca="false">'Work sheet diff'!S70-AVERAGE('Work sheet diff'!$C70:$T70)</f>
        <v>0.0084249090729665</v>
      </c>
      <c r="U159" s="326" t="n">
        <f aca="false">'Work sheet diff'!T70-AVERAGE('Work sheet diff'!$C70:$T70)</f>
        <v>-0.0123653717425776</v>
      </c>
      <c r="V159" s="326" t="n">
        <f aca="false">'Work sheet diff'!U70</f>
        <v>0.425522836057514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352088883908269</v>
      </c>
      <c r="C160" s="326" t="n">
        <f aca="false">'Work sheet diff'!B71</f>
        <v>-1.62429155110433</v>
      </c>
      <c r="D160" s="326" t="n">
        <f aca="false">'Work sheet diff'!C71-AVERAGE('Work sheet diff'!$C71:$T71)</f>
        <v>-0.00992948511036994</v>
      </c>
      <c r="E160" s="326" t="n">
        <f aca="false">'Work sheet diff'!D71-AVERAGE('Work sheet diff'!$C71:$T71)</f>
        <v>0.00501759383744584</v>
      </c>
      <c r="F160" s="326" t="n">
        <f aca="false">'Work sheet diff'!E71-AVERAGE('Work sheet diff'!$C71:$T71)</f>
        <v>0.0179362922395733</v>
      </c>
      <c r="G160" s="326" t="n">
        <f aca="false">'Work sheet diff'!F71-AVERAGE('Work sheet diff'!$C71:$T71)</f>
        <v>0.00185030557930978</v>
      </c>
      <c r="H160" s="326" t="n">
        <f aca="false">'Work sheet diff'!G71-AVERAGE('Work sheet diff'!$C71:$T71)</f>
        <v>0.00315638010026421</v>
      </c>
      <c r="I160" s="326" t="n">
        <f aca="false">'Work sheet diff'!H71-AVERAGE('Work sheet diff'!$C71:$T71)</f>
        <v>-0.0079390661108724</v>
      </c>
      <c r="J160" s="326" t="n">
        <f aca="false">'Work sheet diff'!I71-AVERAGE('Work sheet diff'!$C71:$T71)</f>
        <v>-0.0103243885116682</v>
      </c>
      <c r="K160" s="326" t="n">
        <f aca="false">'Work sheet diff'!J71-AVERAGE('Work sheet diff'!$C71:$T71)</f>
        <v>0.0042289860089136</v>
      </c>
      <c r="L160" s="326" t="n">
        <f aca="false">'Work sheet diff'!K71-AVERAGE('Work sheet diff'!$C71:$T71)</f>
        <v>-0.00498565860345794</v>
      </c>
      <c r="M160" s="326" t="n">
        <f aca="false">'Work sheet diff'!L71-AVERAGE('Work sheet diff'!$C71:$T71)</f>
        <v>-0.00250450765400122</v>
      </c>
      <c r="N160" s="326" t="n">
        <f aca="false">'Work sheet diff'!M71-AVERAGE('Work sheet diff'!$C71:$T71)</f>
        <v>-0.00994950210550925</v>
      </c>
      <c r="O160" s="326" t="n">
        <f aca="false">'Work sheet diff'!N71-AVERAGE('Work sheet diff'!$C71:$T71)</f>
        <v>-0.0100795549522181</v>
      </c>
      <c r="P160" s="326" t="n">
        <f aca="false">'Work sheet diff'!O71-AVERAGE('Work sheet diff'!$C71:$T71)</f>
        <v>0.000462034944404235</v>
      </c>
      <c r="Q160" s="326" t="n">
        <f aca="false">'Work sheet diff'!P71-AVERAGE('Work sheet diff'!$C71:$T71)</f>
        <v>0.00430366529757754</v>
      </c>
      <c r="R160" s="326" t="n">
        <f aca="false">'Work sheet diff'!Q71-AVERAGE('Work sheet diff'!$C71:$T71)</f>
        <v>0.0077311780962729</v>
      </c>
      <c r="S160" s="326" t="n">
        <f aca="false">'Work sheet diff'!R71-AVERAGE('Work sheet diff'!$C71:$T71)</f>
        <v>0.00654459854833135</v>
      </c>
      <c r="T160" s="326" t="n">
        <f aca="false">'Work sheet diff'!S71-AVERAGE('Work sheet diff'!$C71:$T71)</f>
        <v>0.00159790781905346</v>
      </c>
      <c r="U160" s="326" t="n">
        <f aca="false">'Work sheet diff'!T71-AVERAGE('Work sheet diff'!$C71:$T71)</f>
        <v>0.00288322057695091</v>
      </c>
      <c r="V160" s="326" t="n">
        <f aca="false">'Work sheet diff'!U71</f>
        <v>0.190842676956954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208830632676747</v>
      </c>
      <c r="C161" s="326" t="n">
        <f aca="false">'Work sheet diff'!B72</f>
        <v>-0.239583866696057</v>
      </c>
      <c r="D161" s="326" t="n">
        <f aca="false">'Work sheet diff'!C72-AVERAGE('Work sheet diff'!$C72:$T72)</f>
        <v>-0.000728522007862539</v>
      </c>
      <c r="E161" s="326" t="n">
        <f aca="false">'Work sheet diff'!D72-AVERAGE('Work sheet diff'!$C72:$T72)</f>
        <v>-0.000771299711666226</v>
      </c>
      <c r="F161" s="326" t="n">
        <f aca="false">'Work sheet diff'!E72-AVERAGE('Work sheet diff'!$C72:$T72)</f>
        <v>0.00388490106505758</v>
      </c>
      <c r="G161" s="326" t="n">
        <f aca="false">'Work sheet diff'!F72-AVERAGE('Work sheet diff'!$C72:$T72)</f>
        <v>-0.00165272870655912</v>
      </c>
      <c r="H161" s="326" t="n">
        <f aca="false">'Work sheet diff'!G72-AVERAGE('Work sheet diff'!$C72:$T72)</f>
        <v>-0.000601317699106312</v>
      </c>
      <c r="I161" s="326" t="n">
        <f aca="false">'Work sheet diff'!H72-AVERAGE('Work sheet diff'!$C72:$T72)</f>
        <v>-0.00349173078961389</v>
      </c>
      <c r="J161" s="326" t="n">
        <f aca="false">'Work sheet diff'!I72-AVERAGE('Work sheet diff'!$C72:$T72)</f>
        <v>0.00174403086772926</v>
      </c>
      <c r="K161" s="326" t="n">
        <f aca="false">'Work sheet diff'!J72-AVERAGE('Work sheet diff'!$C72:$T72)</f>
        <v>-0.0024142836524765</v>
      </c>
      <c r="L161" s="326" t="n">
        <f aca="false">'Work sheet diff'!K72-AVERAGE('Work sheet diff'!$C72:$T72)</f>
        <v>0.00334187018314684</v>
      </c>
      <c r="M161" s="326" t="n">
        <f aca="false">'Work sheet diff'!L72-AVERAGE('Work sheet diff'!$C72:$T72)</f>
        <v>-0.00426509493703095</v>
      </c>
      <c r="N161" s="326" t="n">
        <f aca="false">'Work sheet diff'!M72-AVERAGE('Work sheet diff'!$C72:$T72)</f>
        <v>-0.00327486798827228</v>
      </c>
      <c r="O161" s="326" t="n">
        <f aca="false">'Work sheet diff'!N72-AVERAGE('Work sheet diff'!$C72:$T72)</f>
        <v>-0.000329418256604166</v>
      </c>
      <c r="P161" s="326" t="n">
        <f aca="false">'Work sheet diff'!O72-AVERAGE('Work sheet diff'!$C72:$T72)</f>
        <v>0.00618298523587349</v>
      </c>
      <c r="Q161" s="326" t="n">
        <f aca="false">'Work sheet diff'!P72-AVERAGE('Work sheet diff'!$C72:$T72)</f>
        <v>0.00499468158386434</v>
      </c>
      <c r="R161" s="326" t="n">
        <f aca="false">'Work sheet diff'!Q72-AVERAGE('Work sheet diff'!$C72:$T72)</f>
        <v>-0.002685653581337</v>
      </c>
      <c r="S161" s="326" t="n">
        <f aca="false">'Work sheet diff'!R72-AVERAGE('Work sheet diff'!$C72:$T72)</f>
        <v>0.00557792427087341</v>
      </c>
      <c r="T161" s="326" t="n">
        <f aca="false">'Work sheet diff'!S72-AVERAGE('Work sheet diff'!$C72:$T72)</f>
        <v>-0.0045419867327901</v>
      </c>
      <c r="U161" s="326" t="n">
        <f aca="false">'Work sheet diff'!T72-AVERAGE('Work sheet diff'!$C72:$T72)</f>
        <v>-0.000969489143225838</v>
      </c>
      <c r="V161" s="326" t="n">
        <f aca="false">'Work sheet diff'!U72</f>
        <v>0.01045256474258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881340428060378</v>
      </c>
      <c r="C162" s="326" t="n">
        <f aca="false">'Work sheet diff'!B73</f>
        <v>-0.242411875389631</v>
      </c>
      <c r="D162" s="326" t="n">
        <f aca="false">'Work sheet diff'!C73-AVERAGE('Work sheet diff'!$C73:$T73)</f>
        <v>-0.000493594411820021</v>
      </c>
      <c r="E162" s="326" t="n">
        <f aca="false">'Work sheet diff'!D73-AVERAGE('Work sheet diff'!$C73:$T73)</f>
        <v>-0.00182635592180331</v>
      </c>
      <c r="F162" s="326" t="n">
        <f aca="false">'Work sheet diff'!E73-AVERAGE('Work sheet diff'!$C73:$T73)</f>
        <v>0.0021014389794715</v>
      </c>
      <c r="G162" s="326" t="n">
        <f aca="false">'Work sheet diff'!F73-AVERAGE('Work sheet diff'!$C73:$T73)</f>
        <v>0.00251589793000744</v>
      </c>
      <c r="H162" s="326" t="n">
        <f aca="false">'Work sheet diff'!G73-AVERAGE('Work sheet diff'!$C73:$T73)</f>
        <v>-0.00172630699361138</v>
      </c>
      <c r="I162" s="326" t="n">
        <f aca="false">'Work sheet diff'!H73-AVERAGE('Work sheet diff'!$C73:$T73)</f>
        <v>-0.00223262724117264</v>
      </c>
      <c r="J162" s="326" t="n">
        <f aca="false">'Work sheet diff'!I73-AVERAGE('Work sheet diff'!$C73:$T73)</f>
        <v>0.00183208497728542</v>
      </c>
      <c r="K162" s="326" t="n">
        <f aca="false">'Work sheet diff'!J73-AVERAGE('Work sheet diff'!$C73:$T73)</f>
        <v>0.000170748472174397</v>
      </c>
      <c r="L162" s="326" t="n">
        <f aca="false">'Work sheet diff'!K73-AVERAGE('Work sheet diff'!$C73:$T73)</f>
        <v>0.00514843080018839</v>
      </c>
      <c r="M162" s="326" t="n">
        <f aca="false">'Work sheet diff'!L73-AVERAGE('Work sheet diff'!$C73:$T73)</f>
        <v>-0.00474842295448348</v>
      </c>
      <c r="N162" s="326" t="n">
        <f aca="false">'Work sheet diff'!M73-AVERAGE('Work sheet diff'!$C73:$T73)</f>
        <v>0.000298169337200992</v>
      </c>
      <c r="O162" s="326" t="n">
        <f aca="false">'Work sheet diff'!N73-AVERAGE('Work sheet diff'!$C73:$T73)</f>
        <v>-0.00286287362689859</v>
      </c>
      <c r="P162" s="326" t="n">
        <f aca="false">'Work sheet diff'!O73-AVERAGE('Work sheet diff'!$C73:$T73)</f>
        <v>0.000673424940299693</v>
      </c>
      <c r="Q162" s="326" t="n">
        <f aca="false">'Work sheet diff'!P73-AVERAGE('Work sheet diff'!$C73:$T73)</f>
        <v>0.000698970219490879</v>
      </c>
      <c r="R162" s="326" t="n">
        <f aca="false">'Work sheet diff'!Q73-AVERAGE('Work sheet diff'!$C73:$T73)</f>
        <v>-0.000720824352637163</v>
      </c>
      <c r="S162" s="326" t="n">
        <f aca="false">'Work sheet diff'!R73-AVERAGE('Work sheet diff'!$C73:$T73)</f>
        <v>0.00077960451275365</v>
      </c>
      <c r="T162" s="326" t="n">
        <f aca="false">'Work sheet diff'!S73-AVERAGE('Work sheet diff'!$C73:$T73)</f>
        <v>0.000551770522047844</v>
      </c>
      <c r="U162" s="326" t="n">
        <f aca="false">'Work sheet diff'!T73-AVERAGE('Work sheet diff'!$C73:$T73)</f>
        <v>-0.00015953518849361</v>
      </c>
      <c r="V162" s="326" t="n">
        <f aca="false">'Work sheet diff'!U73</f>
        <v>0.0216387086725915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40254571563748</v>
      </c>
      <c r="C163" s="326" t="n">
        <f aca="false">'Work sheet diff'!B74</f>
        <v>-0.103247924983303</v>
      </c>
      <c r="D163" s="326" t="n">
        <f aca="false">'Work sheet diff'!C74-AVERAGE('Work sheet diff'!$C74:$T74)</f>
        <v>-0.00150541478696262</v>
      </c>
      <c r="E163" s="326" t="n">
        <f aca="false">'Work sheet diff'!D74-AVERAGE('Work sheet diff'!$C74:$T74)</f>
        <v>0.00068142717188782</v>
      </c>
      <c r="F163" s="326" t="n">
        <f aca="false">'Work sheet diff'!E74-AVERAGE('Work sheet diff'!$C74:$T74)</f>
        <v>0.000346936644274896</v>
      </c>
      <c r="G163" s="326" t="n">
        <f aca="false">'Work sheet diff'!F74-AVERAGE('Work sheet diff'!$C74:$T74)</f>
        <v>0.00122386644287049</v>
      </c>
      <c r="H163" s="326" t="n">
        <f aca="false">'Work sheet diff'!G74-AVERAGE('Work sheet diff'!$C74:$T74)</f>
        <v>-0.0028637337210128</v>
      </c>
      <c r="I163" s="326" t="n">
        <f aca="false">'Work sheet diff'!H74-AVERAGE('Work sheet diff'!$C74:$T74)</f>
        <v>-0.00109683726424453</v>
      </c>
      <c r="J163" s="326" t="n">
        <f aca="false">'Work sheet diff'!I74-AVERAGE('Work sheet diff'!$C74:$T74)</f>
        <v>0.0011146671310056</v>
      </c>
      <c r="K163" s="326" t="n">
        <f aca="false">'Work sheet diff'!J74-AVERAGE('Work sheet diff'!$C74:$T74)</f>
        <v>0.00160750899043869</v>
      </c>
      <c r="L163" s="326" t="n">
        <f aca="false">'Work sheet diff'!K74-AVERAGE('Work sheet diff'!$C74:$T74)</f>
        <v>0.00316901492403575</v>
      </c>
      <c r="M163" s="326" t="n">
        <f aca="false">'Work sheet diff'!L74-AVERAGE('Work sheet diff'!$C74:$T74)</f>
        <v>-0.000895080378172977</v>
      </c>
      <c r="N163" s="326" t="n">
        <f aca="false">'Work sheet diff'!M74-AVERAGE('Work sheet diff'!$C74:$T74)</f>
        <v>0.00034768011350895</v>
      </c>
      <c r="O163" s="326" t="n">
        <f aca="false">'Work sheet diff'!N74-AVERAGE('Work sheet diff'!$C74:$T74)</f>
        <v>0.00141620609421883</v>
      </c>
      <c r="P163" s="326" t="n">
        <f aca="false">'Work sheet diff'!O74-AVERAGE('Work sheet diff'!$C74:$T74)</f>
        <v>0.000448073758416752</v>
      </c>
      <c r="Q163" s="326" t="n">
        <f aca="false">'Work sheet diff'!P74-AVERAGE('Work sheet diff'!$C74:$T74)</f>
        <v>-0.00130219713407749</v>
      </c>
      <c r="R163" s="326" t="n">
        <f aca="false">'Work sheet diff'!Q74-AVERAGE('Work sheet diff'!$C74:$T74)</f>
        <v>-0.000786871255620826</v>
      </c>
      <c r="S163" s="326" t="n">
        <f aca="false">'Work sheet diff'!R74-AVERAGE('Work sheet diff'!$C74:$T74)</f>
        <v>0.00135345990940562</v>
      </c>
      <c r="T163" s="326" t="n">
        <f aca="false">'Work sheet diff'!S74-AVERAGE('Work sheet diff'!$C74:$T74)</f>
        <v>-0.00148542365027546</v>
      </c>
      <c r="U163" s="326" t="n">
        <f aca="false">'Work sheet diff'!T74-AVERAGE('Work sheet diff'!$C74:$T74)</f>
        <v>-0.0017732829896967</v>
      </c>
      <c r="V163" s="326" t="n">
        <f aca="false">'Work sheet diff'!U74</f>
        <v>-0.00590580869452743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202311686363024</v>
      </c>
      <c r="C164" s="326" t="n">
        <f aca="false">'Work sheet diff'!B75</f>
        <v>-0.0239043105780934</v>
      </c>
      <c r="D164" s="326" t="n">
        <f aca="false">'Work sheet diff'!C75-AVERAGE('Work sheet diff'!$C75:$T75)</f>
        <v>-0.00170467611953396</v>
      </c>
      <c r="E164" s="326" t="n">
        <f aca="false">'Work sheet diff'!D75-AVERAGE('Work sheet diff'!$C75:$T75)</f>
        <v>-0.00583146167716843</v>
      </c>
      <c r="F164" s="326" t="n">
        <f aca="false">'Work sheet diff'!E75-AVERAGE('Work sheet diff'!$C75:$T75)</f>
        <v>0.00230698056529937</v>
      </c>
      <c r="G164" s="326" t="n">
        <f aca="false">'Work sheet diff'!F75-AVERAGE('Work sheet diff'!$C75:$T75)</f>
        <v>0.00149502535252643</v>
      </c>
      <c r="H164" s="326" t="n">
        <f aca="false">'Work sheet diff'!G75-AVERAGE('Work sheet diff'!$C75:$T75)</f>
        <v>0.00142901268237338</v>
      </c>
      <c r="I164" s="326" t="n">
        <f aca="false">'Work sheet diff'!H75-AVERAGE('Work sheet diff'!$C75:$T75)</f>
        <v>-0.00135119572347748</v>
      </c>
      <c r="J164" s="326" t="n">
        <f aca="false">'Work sheet diff'!I75-AVERAGE('Work sheet diff'!$C75:$T75)</f>
        <v>0.00146410799129686</v>
      </c>
      <c r="K164" s="326" t="n">
        <f aca="false">'Work sheet diff'!J75-AVERAGE('Work sheet diff'!$C75:$T75)</f>
        <v>0.00305923452862371</v>
      </c>
      <c r="L164" s="326" t="n">
        <f aca="false">'Work sheet diff'!K75-AVERAGE('Work sheet diff'!$C75:$T75)</f>
        <v>0.00141427007572097</v>
      </c>
      <c r="M164" s="326" t="n">
        <f aca="false">'Work sheet diff'!L75-AVERAGE('Work sheet diff'!$C75:$T75)</f>
        <v>0.00124187046002626</v>
      </c>
      <c r="N164" s="326" t="n">
        <f aca="false">'Work sheet diff'!M75-AVERAGE('Work sheet diff'!$C75:$T75)</f>
        <v>-6.7182735285231E-005</v>
      </c>
      <c r="O164" s="326" t="n">
        <f aca="false">'Work sheet diff'!N75-AVERAGE('Work sheet diff'!$C75:$T75)</f>
        <v>-0.00176135195892914</v>
      </c>
      <c r="P164" s="326" t="n">
        <f aca="false">'Work sheet diff'!O75-AVERAGE('Work sheet diff'!$C75:$T75)</f>
        <v>-0.00145389428631533</v>
      </c>
      <c r="Q164" s="326" t="n">
        <f aca="false">'Work sheet diff'!P75-AVERAGE('Work sheet diff'!$C75:$T75)</f>
        <v>0.00129926275097646</v>
      </c>
      <c r="R164" s="326" t="n">
        <f aca="false">'Work sheet diff'!Q75-AVERAGE('Work sheet diff'!$C75:$T75)</f>
        <v>-0.00174710467441242</v>
      </c>
      <c r="S164" s="326" t="n">
        <f aca="false">'Work sheet diff'!R75-AVERAGE('Work sheet diff'!$C75:$T75)</f>
        <v>0.00753142046314269</v>
      </c>
      <c r="T164" s="326" t="n">
        <f aca="false">'Work sheet diff'!S75-AVERAGE('Work sheet diff'!$C75:$T75)</f>
        <v>-0.0039458644354265</v>
      </c>
      <c r="U164" s="326" t="n">
        <f aca="false">'Work sheet diff'!T75-AVERAGE('Work sheet diff'!$C75:$T75)</f>
        <v>-0.00337845325943765</v>
      </c>
      <c r="V164" s="326" t="n">
        <f aca="false">'Work sheet diff'!U75</f>
        <v>0.0267426967178334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6.95032805111235E-019</v>
      </c>
      <c r="C165" s="326" t="n">
        <f aca="false">'Work sheet diff'!B76</f>
        <v>2.77555756156289E-017</v>
      </c>
      <c r="D165" s="326" t="n">
        <f aca="false">'Work sheet diff'!C76-AVERAGE('Work sheet diff'!$C76:$T76)</f>
        <v>-9.18407038011262E-018</v>
      </c>
      <c r="E165" s="326" t="n">
        <f aca="false">'Work sheet diff'!D76-AVERAGE('Work sheet diff'!$C76:$T76)</f>
        <v>6.57545136774448E-018</v>
      </c>
      <c r="F165" s="326" t="n">
        <f aca="false">'Work sheet diff'!E76-AVERAGE('Work sheet diff'!$C76:$T76)</f>
        <v>-1.72328932877169E-019</v>
      </c>
      <c r="G165" s="326" t="n">
        <f aca="false">'Work sheet diff'!F76-AVERAGE('Work sheet diff'!$C76:$T76)</f>
        <v>2.42167070556442E-017</v>
      </c>
      <c r="H165" s="326" t="n">
        <f aca="false">'Work sheet diff'!G76-AVERAGE('Work sheet diff'!$C76:$T76)</f>
        <v>6.95032805111235E-019</v>
      </c>
      <c r="I165" s="326" t="n">
        <f aca="false">'Work sheet diff'!H76-AVERAGE('Work sheet diff'!$C76:$T76)</f>
        <v>-2.20033828466531E-017</v>
      </c>
      <c r="J165" s="326" t="n">
        <f aca="false">'Work sheet diff'!I76-AVERAGE('Work sheet diff'!$C76:$T76)</f>
        <v>5.11269725028946E-019</v>
      </c>
      <c r="K165" s="326" t="n">
        <f aca="false">'Work sheet diff'!J76-AVERAGE('Work sheet diff'!$C76:$T76)</f>
        <v>-1.03969067086557E-018</v>
      </c>
      <c r="L165" s="326" t="n">
        <f aca="false">'Work sheet diff'!K76-AVERAGE('Work sheet diff'!$C76:$T76)</f>
        <v>-5.10453000228581E-019</v>
      </c>
      <c r="M165" s="326" t="n">
        <f aca="false">'Work sheet diff'!L76-AVERAGE('Work sheet diff'!$C76:$T76)</f>
        <v>-2.77441414684238E-018</v>
      </c>
      <c r="N165" s="326" t="n">
        <f aca="false">'Work sheet diff'!M76-AVERAGE('Work sheet diff'!$C76:$T76)</f>
        <v>-2.24517647620539E-018</v>
      </c>
      <c r="O165" s="326" t="n">
        <f aca="false">'Work sheet diff'!N76-AVERAGE('Work sheet diff'!$C76:$T76)</f>
        <v>8.78795885193524E-019</v>
      </c>
      <c r="P165" s="326" t="n">
        <f aca="false">'Work sheet diff'!O76-AVERAGE('Work sheet diff'!$C76:$T76)</f>
        <v>-7.75071835547076E-019</v>
      </c>
      <c r="Q165" s="326" t="n">
        <f aca="false">'Work sheet diff'!P76-AVERAGE('Work sheet diff'!$C76:$T76)</f>
        <v>6.95032805111235E-019</v>
      </c>
      <c r="R165" s="326" t="n">
        <f aca="false">'Work sheet diff'!Q76-AVERAGE('Work sheet diff'!$C76:$T76)</f>
        <v>1.03389192478298E-017</v>
      </c>
      <c r="S165" s="326" t="n">
        <f aca="false">'Work sheet diff'!R76-AVERAGE('Work sheet diff'!$C76:$T76)</f>
        <v>-1.28005277961321E-017</v>
      </c>
      <c r="T165" s="326" t="n">
        <f aca="false">'Work sheet diff'!S76-AVERAGE('Work sheet diff'!$C76:$T76)</f>
        <v>6.95032805111235E-019</v>
      </c>
      <c r="U165" s="326" t="n">
        <f aca="false">'Work sheet diff'!T76-AVERAGE('Work sheet diff'!$C76:$T76)</f>
        <v>6.89887438868931E-018</v>
      </c>
      <c r="V165" s="326" t="n">
        <f aca="false">'Work sheet diff'!U76</f>
        <v>-1.52302324493135E-018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-0.000340528441665322</v>
      </c>
      <c r="C166" s="326" t="n">
        <f aca="false">'Work sheet diff'!B77</f>
        <v>-0.00189107359626073</v>
      </c>
      <c r="D166" s="326" t="n">
        <f aca="false">'Work sheet diff'!C77-AVERAGE('Work sheet diff'!$C77:$T77)</f>
        <v>-0.00200896717724608</v>
      </c>
      <c r="E166" s="326" t="n">
        <f aca="false">'Work sheet diff'!D77-AVERAGE('Work sheet diff'!$C77:$T77)</f>
        <v>-0.00110193006639037</v>
      </c>
      <c r="F166" s="326" t="n">
        <f aca="false">'Work sheet diff'!E77-AVERAGE('Work sheet diff'!$C77:$T77)</f>
        <v>0.000290981675176494</v>
      </c>
      <c r="G166" s="326" t="n">
        <f aca="false">'Work sheet diff'!F77-AVERAGE('Work sheet diff'!$C77:$T77)</f>
        <v>-0.000192905602523386</v>
      </c>
      <c r="H166" s="326" t="n">
        <f aca="false">'Work sheet diff'!G77-AVERAGE('Work sheet diff'!$C77:$T77)</f>
        <v>0.00105460623634979</v>
      </c>
      <c r="I166" s="326" t="n">
        <f aca="false">'Work sheet diff'!H77-AVERAGE('Work sheet diff'!$C77:$T77)</f>
        <v>6.72378020939446E-005</v>
      </c>
      <c r="J166" s="326" t="n">
        <f aca="false">'Work sheet diff'!I77-AVERAGE('Work sheet diff'!$C77:$T77)</f>
        <v>0.000969646381548062</v>
      </c>
      <c r="K166" s="326" t="n">
        <f aca="false">'Work sheet diff'!J77-AVERAGE('Work sheet diff'!$C77:$T77)</f>
        <v>0.00147077931110473</v>
      </c>
      <c r="L166" s="326" t="n">
        <f aca="false">'Work sheet diff'!K77-AVERAGE('Work sheet diff'!$C77:$T77)</f>
        <v>-0.00018445014452817</v>
      </c>
      <c r="M166" s="326" t="n">
        <f aca="false">'Work sheet diff'!L77-AVERAGE('Work sheet diff'!$C77:$T77)</f>
        <v>4.51825337615119E-005</v>
      </c>
      <c r="N166" s="326" t="n">
        <f aca="false">'Work sheet diff'!M77-AVERAGE('Work sheet diff'!$C77:$T77)</f>
        <v>-0.000454104221666252</v>
      </c>
      <c r="O166" s="326" t="n">
        <f aca="false">'Work sheet diff'!N77-AVERAGE('Work sheet diff'!$C77:$T77)</f>
        <v>-0.000343929300335888</v>
      </c>
      <c r="P166" s="326" t="n">
        <f aca="false">'Work sheet diff'!O77-AVERAGE('Work sheet diff'!$C77:$T77)</f>
        <v>0.000940428855332187</v>
      </c>
      <c r="Q166" s="326" t="n">
        <f aca="false">'Work sheet diff'!P77-AVERAGE('Work sheet diff'!$C77:$T77)</f>
        <v>0.000787016824885467</v>
      </c>
      <c r="R166" s="326" t="n">
        <f aca="false">'Work sheet diff'!Q77-AVERAGE('Work sheet diff'!$C77:$T77)</f>
        <v>0.00069993554280956</v>
      </c>
      <c r="S166" s="326" t="n">
        <f aca="false">'Work sheet diff'!R77-AVERAGE('Work sheet diff'!$C77:$T77)</f>
        <v>0.000380506364802358</v>
      </c>
      <c r="T166" s="326" t="n">
        <f aca="false">'Work sheet diff'!S77-AVERAGE('Work sheet diff'!$C77:$T77)</f>
        <v>-0.000971187076246438</v>
      </c>
      <c r="U166" s="326" t="n">
        <f aca="false">'Work sheet diff'!T77-AVERAGE('Work sheet diff'!$C77:$T77)</f>
        <v>-0.00144884793892752</v>
      </c>
      <c r="V166" s="326" t="n">
        <f aca="false">'Work sheet diff'!U77</f>
        <v>0.0135246801098228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0.00075720761026818</v>
      </c>
      <c r="C167" s="326" t="n">
        <f aca="false">'Work sheet diff'!B78/10</f>
        <v>-0.00261860227063859</v>
      </c>
      <c r="D167" s="326" t="n">
        <f aca="false">('Work sheet diff'!C78-AVERAGE('Work sheet diff'!$C78:$T78))/10</f>
        <v>0.000397054603629012</v>
      </c>
      <c r="E167" s="326" t="n">
        <f aca="false">('Work sheet diff'!D78-AVERAGE('Work sheet diff'!$C78:$T78))/10</f>
        <v>-0.000967262951947774</v>
      </c>
      <c r="F167" s="326" t="n">
        <f aca="false">('Work sheet diff'!E78-AVERAGE('Work sheet diff'!$C78:$T78))/10</f>
        <v>-0.000567313706099997</v>
      </c>
      <c r="G167" s="326" t="n">
        <f aca="false">('Work sheet diff'!F78-AVERAGE('Work sheet diff'!$C78:$T78))/10</f>
        <v>-0.000109158697904826</v>
      </c>
      <c r="H167" s="326" t="n">
        <f aca="false">('Work sheet diff'!G78-AVERAGE('Work sheet diff'!$C78:$T78))/10</f>
        <v>0.000489833942107155</v>
      </c>
      <c r="I167" s="326" t="n">
        <f aca="false">('Work sheet diff'!H78-AVERAGE('Work sheet diff'!$C78:$T78))/10</f>
        <v>-0.000440905727435393</v>
      </c>
      <c r="J167" s="326" t="n">
        <f aca="false">('Work sheet diff'!I78-AVERAGE('Work sheet diff'!$C78:$T78))/10</f>
        <v>-0.000163713149457263</v>
      </c>
      <c r="K167" s="326" t="n">
        <f aca="false">('Work sheet diff'!J78-AVERAGE('Work sheet diff'!$C78:$T78))/10</f>
        <v>0.000596760257097913</v>
      </c>
      <c r="L167" s="326" t="n">
        <f aca="false">('Work sheet diff'!K78-AVERAGE('Work sheet diff'!$C78:$T78))/10</f>
        <v>3.04486058314081E-005</v>
      </c>
      <c r="M167" s="326" t="n">
        <f aca="false">('Work sheet diff'!L78-AVERAGE('Work sheet diff'!$C78:$T78))/10</f>
        <v>0.000277437436982863</v>
      </c>
      <c r="N167" s="326" t="n">
        <f aca="false">('Work sheet diff'!M78-AVERAGE('Work sheet diff'!$C78:$T78))/10</f>
        <v>-0.000631907828038706</v>
      </c>
      <c r="O167" s="326" t="n">
        <f aca="false">('Work sheet diff'!N78-AVERAGE('Work sheet diff'!$C78:$T78))/10</f>
        <v>-0.000670166924030756</v>
      </c>
      <c r="P167" s="326" t="n">
        <f aca="false">('Work sheet diff'!O78-AVERAGE('Work sheet diff'!$C78:$T78))/10</f>
        <v>-2.29655312066855E-005</v>
      </c>
      <c r="Q167" s="326" t="n">
        <f aca="false">('Work sheet diff'!P78-AVERAGE('Work sheet diff'!$C78:$T78))/10</f>
        <v>0.000964456735972707</v>
      </c>
      <c r="R167" s="326" t="n">
        <f aca="false">('Work sheet diff'!Q78-AVERAGE('Work sheet diff'!$C78:$T78))/10</f>
        <v>0.000333751077110365</v>
      </c>
      <c r="S167" s="326" t="n">
        <f aca="false">('Work sheet diff'!R78-AVERAGE('Work sheet diff'!$C78:$T78))/10</f>
        <v>-0.00114686665168121</v>
      </c>
      <c r="T167" s="326" t="n">
        <f aca="false">('Work sheet diff'!S78-AVERAGE('Work sheet diff'!$C78:$T78))/10</f>
        <v>-0.000180830114241973</v>
      </c>
      <c r="U167" s="326" t="n">
        <f aca="false">('Work sheet diff'!T78-AVERAGE('Work sheet diff'!$C78:$T78))/10</f>
        <v>0.00181134862331316</v>
      </c>
      <c r="V167" s="326" t="n">
        <f aca="false">'Work sheet diff'!U78/10</f>
        <v>0.00143125475141027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0.000130604714314436</v>
      </c>
      <c r="C168" s="326" t="n">
        <f aca="false">'Work sheet diff'!B79/10</f>
        <v>-0.00447966088691379</v>
      </c>
      <c r="D168" s="326" t="n">
        <f aca="false">('Work sheet diff'!C79-AVERAGE('Work sheet diff'!$C79:$T79))/10</f>
        <v>-0.000580778098375134</v>
      </c>
      <c r="E168" s="326" t="n">
        <f aca="false">('Work sheet diff'!D79-AVERAGE('Work sheet diff'!$C79:$T79))/10</f>
        <v>-0.0010018437712108</v>
      </c>
      <c r="F168" s="326" t="n">
        <f aca="false">('Work sheet diff'!E79-AVERAGE('Work sheet diff'!$C79:$T79))/10</f>
        <v>0.0013663863945635</v>
      </c>
      <c r="G168" s="326" t="n">
        <f aca="false">('Work sheet diff'!F79-AVERAGE('Work sheet diff'!$C79:$T79))/10</f>
        <v>-0.000203043225042938</v>
      </c>
      <c r="H168" s="326" t="n">
        <f aca="false">('Work sheet diff'!G79-AVERAGE('Work sheet diff'!$C79:$T79))/10</f>
        <v>-0.00077193655844716</v>
      </c>
      <c r="I168" s="326" t="n">
        <f aca="false">('Work sheet diff'!H79-AVERAGE('Work sheet diff'!$C79:$T79))/10</f>
        <v>-0.000168583262393665</v>
      </c>
      <c r="J168" s="326" t="n">
        <f aca="false">('Work sheet diff'!I79-AVERAGE('Work sheet diff'!$C79:$T79))/10</f>
        <v>0.000943898379440072</v>
      </c>
      <c r="K168" s="326" t="n">
        <f aca="false">('Work sheet diff'!J79-AVERAGE('Work sheet diff'!$C79:$T79))/10</f>
        <v>0.000655418092949775</v>
      </c>
      <c r="L168" s="326" t="n">
        <f aca="false">('Work sheet diff'!K79-AVERAGE('Work sheet diff'!$C79:$T79))/10</f>
        <v>0.000673777983172666</v>
      </c>
      <c r="M168" s="326" t="n">
        <f aca="false">('Work sheet diff'!L79-AVERAGE('Work sheet diff'!$C79:$T79))/10</f>
        <v>0.000971518173841651</v>
      </c>
      <c r="N168" s="326" t="n">
        <f aca="false">('Work sheet diff'!M79-AVERAGE('Work sheet diff'!$C79:$T79))/10</f>
        <v>0.000444651123533997</v>
      </c>
      <c r="O168" s="326" t="n">
        <f aca="false">('Work sheet diff'!N79-AVERAGE('Work sheet diff'!$C79:$T79))/10</f>
        <v>-0.000322180595816814</v>
      </c>
      <c r="P168" s="326" t="n">
        <f aca="false">('Work sheet diff'!O79-AVERAGE('Work sheet diff'!$C79:$T79))/10</f>
        <v>2.67697112921642E-005</v>
      </c>
      <c r="Q168" s="326" t="n">
        <f aca="false">('Work sheet diff'!P79-AVERAGE('Work sheet diff'!$C79:$T79))/10</f>
        <v>9.11292468786352E-005</v>
      </c>
      <c r="R168" s="326" t="n">
        <f aca="false">('Work sheet diff'!Q79-AVERAGE('Work sheet diff'!$C79:$T79))/10</f>
        <v>-0.000933409627877201</v>
      </c>
      <c r="S168" s="326" t="n">
        <f aca="false">('Work sheet diff'!R79-AVERAGE('Work sheet diff'!$C79:$T79))/10</f>
        <v>9.28694786441345E-006</v>
      </c>
      <c r="T168" s="326" t="n">
        <f aca="false">('Work sheet diff'!S79-AVERAGE('Work sheet diff'!$C79:$T79))/10</f>
        <v>-0.000659096683261892</v>
      </c>
      <c r="U168" s="326" t="n">
        <f aca="false">('Work sheet diff'!T79-AVERAGE('Work sheet diff'!$C79:$T79))/10</f>
        <v>-0.000541964231111271</v>
      </c>
      <c r="V168" s="326" t="n">
        <f aca="false">'Work sheet diff'!U79/10</f>
        <v>0.00236782409659072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3939731528113</v>
      </c>
      <c r="C169" s="326" t="n">
        <f aca="false">'Work sheet diff'!B80/10</f>
        <v>-0.00235719416883382</v>
      </c>
      <c r="D169" s="326" t="n">
        <f aca="false">('Work sheet diff'!C80-AVERAGE('Work sheet diff'!$C80:$T80))/10</f>
        <v>-0.000363426194185786</v>
      </c>
      <c r="E169" s="326" t="n">
        <f aca="false">('Work sheet diff'!D80-AVERAGE('Work sheet diff'!$C80:$T80))/10</f>
        <v>-0.000202476906486027</v>
      </c>
      <c r="F169" s="326" t="n">
        <f aca="false">('Work sheet diff'!E80-AVERAGE('Work sheet diff'!$C80:$T80))/10</f>
        <v>-0.000283520833142645</v>
      </c>
      <c r="G169" s="326" t="n">
        <f aca="false">('Work sheet diff'!F80-AVERAGE('Work sheet diff'!$C80:$T80))/10</f>
        <v>0.000780455901135524</v>
      </c>
      <c r="H169" s="326" t="n">
        <f aca="false">('Work sheet diff'!G80-AVERAGE('Work sheet diff'!$C80:$T80))/10</f>
        <v>-0.000498357507728284</v>
      </c>
      <c r="I169" s="326" t="n">
        <f aca="false">('Work sheet diff'!H80-AVERAGE('Work sheet diff'!$C80:$T80))/10</f>
        <v>0.000177719437241831</v>
      </c>
      <c r="J169" s="326" t="n">
        <f aca="false">('Work sheet diff'!I80-AVERAGE('Work sheet diff'!$C80:$T80))/10</f>
        <v>0.00140604503807366</v>
      </c>
      <c r="K169" s="326" t="n">
        <f aca="false">('Work sheet diff'!J80-AVERAGE('Work sheet diff'!$C80:$T80))/10</f>
        <v>0.000142266693400689</v>
      </c>
      <c r="L169" s="326" t="n">
        <f aca="false">('Work sheet diff'!K80-AVERAGE('Work sheet diff'!$C80:$T80))/10</f>
        <v>-0.000177183997963443</v>
      </c>
      <c r="M169" s="326" t="n">
        <f aca="false">('Work sheet diff'!L80-AVERAGE('Work sheet diff'!$C80:$T80))/10</f>
        <v>-0.000578402498510634</v>
      </c>
      <c r="N169" s="326" t="n">
        <f aca="false">('Work sheet diff'!M80-AVERAGE('Work sheet diff'!$C80:$T80))/10</f>
        <v>-0.000352256966108756</v>
      </c>
      <c r="O169" s="326" t="n">
        <f aca="false">('Work sheet diff'!N80-AVERAGE('Work sheet diff'!$C80:$T80))/10</f>
        <v>3.15792962648505E-005</v>
      </c>
      <c r="P169" s="326" t="n">
        <f aca="false">('Work sheet diff'!O80-AVERAGE('Work sheet diff'!$C80:$T80))/10</f>
        <v>0.000216235995887165</v>
      </c>
      <c r="Q169" s="326" t="n">
        <f aca="false">('Work sheet diff'!P80-AVERAGE('Work sheet diff'!$C80:$T80))/10</f>
        <v>0.00047444572575313</v>
      </c>
      <c r="R169" s="326" t="n">
        <f aca="false">('Work sheet diff'!Q80-AVERAGE('Work sheet diff'!$C80:$T80))/10</f>
        <v>0.000670104372991108</v>
      </c>
      <c r="S169" s="326" t="n">
        <f aca="false">('Work sheet diff'!R80-AVERAGE('Work sheet diff'!$C80:$T80))/10</f>
        <v>0.000310062147878652</v>
      </c>
      <c r="T169" s="326" t="n">
        <f aca="false">('Work sheet diff'!S80-AVERAGE('Work sheet diff'!$C80:$T80))/10</f>
        <v>-0.000663277143640034</v>
      </c>
      <c r="U169" s="326" t="n">
        <f aca="false">('Work sheet diff'!T80-AVERAGE('Work sheet diff'!$C80:$T80))/10</f>
        <v>-0.00109001256086101</v>
      </c>
      <c r="V169" s="326" t="n">
        <f aca="false">'Work sheet diff'!U80/10</f>
        <v>0.00188038275036448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0655454427495292</v>
      </c>
      <c r="C170" s="328" t="n">
        <f aca="false">'Work sheet diff'!B81/10</f>
        <v>-0.00889094014272971</v>
      </c>
      <c r="D170" s="328" t="n">
        <f aca="false">('Work sheet diff'!C81-AVERAGE('Work sheet diff'!$C81:$T81))/10</f>
        <v>-0.00297227902071563</v>
      </c>
      <c r="E170" s="328" t="n">
        <f aca="false">('Work sheet diff'!D81-AVERAGE('Work sheet diff'!$C81:$T81))/10</f>
        <v>-0.000483112580037666</v>
      </c>
      <c r="F170" s="328" t="n">
        <f aca="false">('Work sheet diff'!E81-AVERAGE('Work sheet diff'!$C81:$T81))/10</f>
        <v>0.00134910199623352</v>
      </c>
      <c r="G170" s="328" t="n">
        <f aca="false">('Work sheet diff'!F81-AVERAGE('Work sheet diff'!$C81:$T81))/10</f>
        <v>0.000597267589453865</v>
      </c>
      <c r="H170" s="328" t="n">
        <f aca="false">('Work sheet diff'!G81-AVERAGE('Work sheet diff'!$C81:$T81))/10</f>
        <v>-0.000594299359698685</v>
      </c>
      <c r="I170" s="328" t="n">
        <f aca="false">('Work sheet diff'!H81-AVERAGE('Work sheet diff'!$C81:$T81))/10</f>
        <v>-0.000582160546139359</v>
      </c>
      <c r="J170" s="328" t="n">
        <f aca="false">('Work sheet diff'!I81-AVERAGE('Work sheet diff'!$C81:$T81))/10</f>
        <v>-0.0017180868173258</v>
      </c>
      <c r="K170" s="328" t="n">
        <f aca="false">('Work sheet diff'!J81-AVERAGE('Work sheet diff'!$C81:$T81))/10</f>
        <v>0.000375036741996233</v>
      </c>
      <c r="L170" s="328" t="n">
        <f aca="false">('Work sheet diff'!K81-AVERAGE('Work sheet diff'!$C81:$T81))/10</f>
        <v>0.00389747504708098</v>
      </c>
      <c r="M170" s="328" t="n">
        <f aca="false">('Work sheet diff'!L81-AVERAGE('Work sheet diff'!$C81:$T81))/10</f>
        <v>0.00146752538606403</v>
      </c>
      <c r="N170" s="328" t="n">
        <f aca="false">('Work sheet diff'!M81-AVERAGE('Work sheet diff'!$C81:$T81))/10</f>
        <v>0.000857836741996235</v>
      </c>
      <c r="O170" s="328" t="n">
        <f aca="false">('Work sheet diff'!N81-AVERAGE('Work sheet diff'!$C81:$T81))/10</f>
        <v>-0.00040673037664783</v>
      </c>
      <c r="P170" s="328" t="n">
        <f aca="false">('Work sheet diff'!O81-AVERAGE('Work sheet diff'!$C81:$T81))/10</f>
        <v>0.000377013860640303</v>
      </c>
      <c r="Q170" s="328" t="n">
        <f aca="false">('Work sheet diff'!P81-AVERAGE('Work sheet diff'!$C81:$T81))/10</f>
        <v>-0.0026801141054614</v>
      </c>
      <c r="R170" s="328" t="n">
        <f aca="false">('Work sheet diff'!Q81-AVERAGE('Work sheet diff'!$C81:$T81))/10</f>
        <v>-0.000870299529190205</v>
      </c>
      <c r="S170" s="328" t="n">
        <f aca="false">('Work sheet diff'!R81-AVERAGE('Work sheet diff'!$C81:$T81))/10</f>
        <v>-0.00292502495291902</v>
      </c>
      <c r="T170" s="328" t="n">
        <f aca="false">('Work sheet diff'!S81-AVERAGE('Work sheet diff'!$C81:$T81))/10</f>
        <v>0.00232965165725047</v>
      </c>
      <c r="U170" s="328" t="n">
        <f aca="false">('Work sheet diff'!T81-AVERAGE('Work sheet diff'!$C81:$T81))/10</f>
        <v>0.00198119826741996</v>
      </c>
      <c r="V170" s="328" t="n">
        <f aca="false">'Work sheet diff'!U81/10</f>
        <v>0.0110913783669886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0.00256874422128323</v>
      </c>
      <c r="C171" s="325" t="n">
        <f aca="false">'Work sheet diff'!B88</f>
        <v>1.53829896723112</v>
      </c>
      <c r="D171" s="325" t="n">
        <f aca="false">'Work sheet diff'!C88-AVERAGE('Work sheet diff'!$C88:$T88)</f>
        <v>0.0844833759195071</v>
      </c>
      <c r="E171" s="325" t="n">
        <f aca="false">'Work sheet diff'!D88-AVERAGE('Work sheet diff'!$C88:$T88)</f>
        <v>-0.00411737714288103</v>
      </c>
      <c r="F171" s="325" t="n">
        <f aca="false">'Work sheet diff'!E88-AVERAGE('Work sheet diff'!$C88:$T88)</f>
        <v>0.0783001576083628</v>
      </c>
      <c r="G171" s="325" t="n">
        <f aca="false">'Work sheet diff'!F88-AVERAGE('Work sheet diff'!$C88:$T88)</f>
        <v>0.0301917363238395</v>
      </c>
      <c r="H171" s="325" t="n">
        <f aca="false">'Work sheet diff'!G88-AVERAGE('Work sheet diff'!$C88:$T88)</f>
        <v>0.0324501325311066</v>
      </c>
      <c r="I171" s="325" t="n">
        <f aca="false">'Work sheet diff'!H88-AVERAGE('Work sheet diff'!$C88:$T88)</f>
        <v>0.136221403637</v>
      </c>
      <c r="J171" s="325" t="n">
        <f aca="false">'Work sheet diff'!I88-AVERAGE('Work sheet diff'!$C88:$T88)</f>
        <v>0.0874166360859607</v>
      </c>
      <c r="K171" s="325" t="n">
        <f aca="false">'Work sheet diff'!J88-AVERAGE('Work sheet diff'!$C88:$T88)</f>
        <v>0.066237730001873</v>
      </c>
      <c r="L171" s="325" t="n">
        <f aca="false">'Work sheet diff'!K88-AVERAGE('Work sheet diff'!$C88:$T88)</f>
        <v>0.0606870737939913</v>
      </c>
      <c r="M171" s="325" t="n">
        <f aca="false">'Work sheet diff'!L88-AVERAGE('Work sheet diff'!$C88:$T88)</f>
        <v>0.0706284414248465</v>
      </c>
      <c r="N171" s="325" t="n">
        <f aca="false">'Work sheet diff'!M88-AVERAGE('Work sheet diff'!$C88:$T88)</f>
        <v>-0.0737390379419392</v>
      </c>
      <c r="O171" s="325" t="n">
        <f aca="false">'Work sheet diff'!N88-AVERAGE('Work sheet diff'!$C88:$T88)</f>
        <v>-0.165481447220926</v>
      </c>
      <c r="P171" s="325" t="n">
        <f aca="false">'Work sheet diff'!O88-AVERAGE('Work sheet diff'!$C88:$T88)</f>
        <v>-0.0571665779058184</v>
      </c>
      <c r="Q171" s="325" t="n">
        <f aca="false">'Work sheet diff'!P88-AVERAGE('Work sheet diff'!$C88:$T88)</f>
        <v>-0.141302913062231</v>
      </c>
      <c r="R171" s="325" t="n">
        <f aca="false">'Work sheet diff'!Q88-AVERAGE('Work sheet diff'!$C88:$T88)</f>
        <v>-0.190505795939051</v>
      </c>
      <c r="S171" s="325" t="n">
        <f aca="false">'Work sheet diff'!R88-AVERAGE('Work sheet diff'!$C88:$T88)</f>
        <v>0.139129097352809</v>
      </c>
      <c r="T171" s="325" t="n">
        <f aca="false">'Work sheet diff'!S88-AVERAGE('Work sheet diff'!$C88:$T88)</f>
        <v>-0.0548543804925576</v>
      </c>
      <c r="U171" s="325" t="n">
        <f aca="false">'Work sheet diff'!T88-AVERAGE('Work sheet diff'!$C88:$T88)</f>
        <v>-0.0985782549738917</v>
      </c>
      <c r="V171" s="325" t="n">
        <f aca="false">'Work sheet diff'!U88</f>
        <v>0.3326068411169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825685351004081</v>
      </c>
      <c r="C172" s="326" t="n">
        <f aca="false">'Work sheet diff'!B89</f>
        <v>-1.87795733304705</v>
      </c>
      <c r="D172" s="326" t="n">
        <f aca="false">'Work sheet diff'!C89-AVERAGE('Work sheet diff'!$C89:$T89)</f>
        <v>-0.0612289338811976</v>
      </c>
      <c r="E172" s="326" t="n">
        <f aca="false">'Work sheet diff'!D89-AVERAGE('Work sheet diff'!$C89:$T89)</f>
        <v>-0.0506990211729913</v>
      </c>
      <c r="F172" s="326" t="n">
        <f aca="false">'Work sheet diff'!E89-AVERAGE('Work sheet diff'!$C89:$T89)</f>
        <v>0.153424692795387</v>
      </c>
      <c r="G172" s="326" t="n">
        <f aca="false">'Work sheet diff'!F89-AVERAGE('Work sheet diff'!$C89:$T89)</f>
        <v>0.0874281509289376</v>
      </c>
      <c r="H172" s="326" t="n">
        <f aca="false">'Work sheet diff'!G89-AVERAGE('Work sheet diff'!$C89:$T89)</f>
        <v>-0.0709901610664713</v>
      </c>
      <c r="I172" s="326" t="n">
        <f aca="false">'Work sheet diff'!H89-AVERAGE('Work sheet diff'!$C89:$T89)</f>
        <v>0.0915996309372076</v>
      </c>
      <c r="J172" s="326" t="n">
        <f aca="false">'Work sheet diff'!I89-AVERAGE('Work sheet diff'!$C89:$T89)</f>
        <v>0.160971038974826</v>
      </c>
      <c r="K172" s="326" t="n">
        <f aca="false">'Work sheet diff'!J89-AVERAGE('Work sheet diff'!$C89:$T89)</f>
        <v>0.0451220059188747</v>
      </c>
      <c r="L172" s="326" t="n">
        <f aca="false">'Work sheet diff'!K89-AVERAGE('Work sheet diff'!$C89:$T89)</f>
        <v>0.0133098288007739</v>
      </c>
      <c r="M172" s="326" t="n">
        <f aca="false">'Work sheet diff'!L89-AVERAGE('Work sheet diff'!$C89:$T89)</f>
        <v>0.0616995964622281</v>
      </c>
      <c r="N172" s="326" t="n">
        <f aca="false">'Work sheet diff'!M89-AVERAGE('Work sheet diff'!$C89:$T89)</f>
        <v>-0.133154805601771</v>
      </c>
      <c r="O172" s="326" t="n">
        <f aca="false">'Work sheet diff'!N89-AVERAGE('Work sheet diff'!$C89:$T89)</f>
        <v>-0.241633836536189</v>
      </c>
      <c r="P172" s="326" t="n">
        <f aca="false">'Work sheet diff'!O89-AVERAGE('Work sheet diff'!$C89:$T89)</f>
        <v>-0.0496156018879523</v>
      </c>
      <c r="Q172" s="326" t="n">
        <f aca="false">'Work sheet diff'!P89-AVERAGE('Work sheet diff'!$C89:$T89)</f>
        <v>-0.100986165423166</v>
      </c>
      <c r="R172" s="326" t="n">
        <f aca="false">'Work sheet diff'!Q89-AVERAGE('Work sheet diff'!$C89:$T89)</f>
        <v>-0.110929521890801</v>
      </c>
      <c r="S172" s="326" t="n">
        <f aca="false">'Work sheet diff'!R89-AVERAGE('Work sheet diff'!$C89:$T89)</f>
        <v>0.0667078583648585</v>
      </c>
      <c r="T172" s="326" t="n">
        <f aca="false">'Work sheet diff'!S89-AVERAGE('Work sheet diff'!$C89:$T89)</f>
        <v>0.100891414816894</v>
      </c>
      <c r="U172" s="326" t="n">
        <f aca="false">'Work sheet diff'!T89-AVERAGE('Work sheet diff'!$C89:$T89)</f>
        <v>0.0380838294605506</v>
      </c>
      <c r="V172" s="326" t="n">
        <f aca="false">'Work sheet diff'!U89</f>
        <v>-0.267615466381285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0622737452426174</v>
      </c>
      <c r="C173" s="326" t="n">
        <f aca="false">'Work sheet diff'!B90</f>
        <v>0.554882899159161</v>
      </c>
      <c r="D173" s="326" t="n">
        <f aca="false">'Work sheet diff'!C90-AVERAGE('Work sheet diff'!$C90:$T90)</f>
        <v>0.000173475891377205</v>
      </c>
      <c r="E173" s="326" t="n">
        <f aca="false">'Work sheet diff'!D90-AVERAGE('Work sheet diff'!$C90:$T90)</f>
        <v>-0.0121946793703467</v>
      </c>
      <c r="F173" s="326" t="n">
        <f aca="false">'Work sheet diff'!E90-AVERAGE('Work sheet diff'!$C90:$T90)</f>
        <v>0.0323394146895274</v>
      </c>
      <c r="G173" s="326" t="n">
        <f aca="false">'Work sheet diff'!F90-AVERAGE('Work sheet diff'!$C90:$T90)</f>
        <v>0.0393537681278778</v>
      </c>
      <c r="H173" s="326" t="n">
        <f aca="false">'Work sheet diff'!G90-AVERAGE('Work sheet diff'!$C90:$T90)</f>
        <v>-0.0281858085298696</v>
      </c>
      <c r="I173" s="326" t="n">
        <f aca="false">'Work sheet diff'!H90-AVERAGE('Work sheet diff'!$C90:$T90)</f>
        <v>0.0360375208079071</v>
      </c>
      <c r="J173" s="326" t="n">
        <f aca="false">'Work sheet diff'!I90-AVERAGE('Work sheet diff'!$C90:$T90)</f>
        <v>0.0522311498335905</v>
      </c>
      <c r="K173" s="326" t="n">
        <f aca="false">'Work sheet diff'!J90-AVERAGE('Work sheet diff'!$C90:$T90)</f>
        <v>0.0266212028002744</v>
      </c>
      <c r="L173" s="326" t="n">
        <f aca="false">'Work sheet diff'!K90-AVERAGE('Work sheet diff'!$C90:$T90)</f>
        <v>-0.00598454769226058</v>
      </c>
      <c r="M173" s="326" t="n">
        <f aca="false">'Work sheet diff'!L90-AVERAGE('Work sheet diff'!$C90:$T90)</f>
        <v>0.0350678043915339</v>
      </c>
      <c r="N173" s="326" t="n">
        <f aca="false">'Work sheet diff'!M90-AVERAGE('Work sheet diff'!$C90:$T90)</f>
        <v>-0.0159844574791211</v>
      </c>
      <c r="O173" s="326" t="n">
        <f aca="false">'Work sheet diff'!N90-AVERAGE('Work sheet diff'!$C90:$T90)</f>
        <v>-0.064941225144038</v>
      </c>
      <c r="P173" s="326" t="n">
        <f aca="false">'Work sheet diff'!O90-AVERAGE('Work sheet diff'!$C90:$T90)</f>
        <v>-0.01095057207187</v>
      </c>
      <c r="Q173" s="326" t="n">
        <f aca="false">'Work sheet diff'!P90-AVERAGE('Work sheet diff'!$C90:$T90)</f>
        <v>-0.0422232113597864</v>
      </c>
      <c r="R173" s="326" t="n">
        <f aca="false">'Work sheet diff'!Q90-AVERAGE('Work sheet diff'!$C90:$T90)</f>
        <v>-0.0404978071408069</v>
      </c>
      <c r="S173" s="326" t="n">
        <f aca="false">'Work sheet diff'!R90-AVERAGE('Work sheet diff'!$C90:$T90)</f>
        <v>0.0202737390711855</v>
      </c>
      <c r="T173" s="326" t="n">
        <f aca="false">'Work sheet diff'!S90-AVERAGE('Work sheet diff'!$C90:$T90)</f>
        <v>0.00125013969818051</v>
      </c>
      <c r="U173" s="326" t="n">
        <f aca="false">'Work sheet diff'!T90-AVERAGE('Work sheet diff'!$C90:$T90)</f>
        <v>-0.022385906523355</v>
      </c>
      <c r="V173" s="326" t="n">
        <f aca="false">'Work sheet diff'!U90</f>
        <v>-0.064222373865634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487628017751853</v>
      </c>
      <c r="C174" s="326" t="n">
        <f aca="false">'Work sheet diff'!B91</f>
        <v>-0.458502007102799</v>
      </c>
      <c r="D174" s="326" t="n">
        <f aca="false">'Work sheet diff'!C91-AVERAGE('Work sheet diff'!$C91:$T91)</f>
        <v>-0.014608352826577</v>
      </c>
      <c r="E174" s="326" t="n">
        <f aca="false">'Work sheet diff'!D91-AVERAGE('Work sheet diff'!$C91:$T91)</f>
        <v>-0.00478914370474015</v>
      </c>
      <c r="F174" s="326" t="n">
        <f aca="false">'Work sheet diff'!E91-AVERAGE('Work sheet diff'!$C91:$T91)</f>
        <v>0.00733775960050964</v>
      </c>
      <c r="G174" s="326" t="n">
        <f aca="false">'Work sheet diff'!F91-AVERAGE('Work sheet diff'!$C91:$T91)</f>
        <v>0.0126490920837641</v>
      </c>
      <c r="H174" s="326" t="n">
        <f aca="false">'Work sheet diff'!G91-AVERAGE('Work sheet diff'!$C91:$T91)</f>
        <v>0.00177286352840904</v>
      </c>
      <c r="I174" s="326" t="n">
        <f aca="false">'Work sheet diff'!H91-AVERAGE('Work sheet diff'!$C91:$T91)</f>
        <v>0.0125203666475438</v>
      </c>
      <c r="J174" s="326" t="n">
        <f aca="false">'Work sheet diff'!I91-AVERAGE('Work sheet diff'!$C91:$T91)</f>
        <v>0.0309243315366836</v>
      </c>
      <c r="K174" s="326" t="n">
        <f aca="false">'Work sheet diff'!J91-AVERAGE('Work sheet diff'!$C91:$T91)</f>
        <v>0.00799427289595279</v>
      </c>
      <c r="L174" s="326" t="n">
        <f aca="false">'Work sheet diff'!K91-AVERAGE('Work sheet diff'!$C91:$T91)</f>
        <v>0.00363678673126919</v>
      </c>
      <c r="M174" s="326" t="n">
        <f aca="false">'Work sheet diff'!L91-AVERAGE('Work sheet diff'!$C91:$T91)</f>
        <v>-0.00198084777242652</v>
      </c>
      <c r="N174" s="326" t="n">
        <f aca="false">'Work sheet diff'!M91-AVERAGE('Work sheet diff'!$C91:$T91)</f>
        <v>-0.00955677501990729</v>
      </c>
      <c r="O174" s="326" t="n">
        <f aca="false">'Work sheet diff'!N91-AVERAGE('Work sheet diff'!$C91:$T91)</f>
        <v>-0.014704955047245</v>
      </c>
      <c r="P174" s="326" t="n">
        <f aca="false">'Work sheet diff'!O91-AVERAGE('Work sheet diff'!$C91:$T91)</f>
        <v>0.000294900869106497</v>
      </c>
      <c r="Q174" s="326" t="n">
        <f aca="false">'Work sheet diff'!P91-AVERAGE('Work sheet diff'!$C91:$T91)</f>
        <v>-0.0231226245837943</v>
      </c>
      <c r="R174" s="326" t="n">
        <f aca="false">'Work sheet diff'!Q91-AVERAGE('Work sheet diff'!$C91:$T91)</f>
        <v>-0.0158092945357585</v>
      </c>
      <c r="S174" s="326" t="n">
        <f aca="false">'Work sheet diff'!R91-AVERAGE('Work sheet diff'!$C91:$T91)</f>
        <v>0.00333282354205759</v>
      </c>
      <c r="T174" s="326" t="n">
        <f aca="false">'Work sheet diff'!S91-AVERAGE('Work sheet diff'!$C91:$T91)</f>
        <v>-0.00124427508580989</v>
      </c>
      <c r="U174" s="326" t="n">
        <f aca="false">'Work sheet diff'!T91-AVERAGE('Work sheet diff'!$C91:$T91)</f>
        <v>0.00535307114096229</v>
      </c>
      <c r="V174" s="326" t="n">
        <f aca="false">'Work sheet diff'!U91</f>
        <v>-0.01451800816792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110730982080958</v>
      </c>
      <c r="C175" s="326" t="n">
        <f aca="false">'Work sheet diff'!B92</f>
        <v>0.33771423588633</v>
      </c>
      <c r="D175" s="326" t="n">
        <f aca="false">'Work sheet diff'!C92-AVERAGE('Work sheet diff'!$C92:$T92)</f>
        <v>-0.00887173048568999</v>
      </c>
      <c r="E175" s="326" t="n">
        <f aca="false">'Work sheet diff'!D92-AVERAGE('Work sheet diff'!$C92:$T92)</f>
        <v>0.00262696995858183</v>
      </c>
      <c r="F175" s="326" t="n">
        <f aca="false">'Work sheet diff'!E92-AVERAGE('Work sheet diff'!$C92:$T92)</f>
        <v>0.0131860250046252</v>
      </c>
      <c r="G175" s="326" t="n">
        <f aca="false">'Work sheet diff'!F92-AVERAGE('Work sheet diff'!$C92:$T92)</f>
        <v>-0.00152611413545627</v>
      </c>
      <c r="H175" s="326" t="n">
        <f aca="false">'Work sheet diff'!G92-AVERAGE('Work sheet diff'!$C92:$T92)</f>
        <v>0.00675576665816911</v>
      </c>
      <c r="I175" s="326" t="n">
        <f aca="false">'Work sheet diff'!H92-AVERAGE('Work sheet diff'!$C92:$T92)</f>
        <v>-0.00166245634020639</v>
      </c>
      <c r="J175" s="326" t="n">
        <f aca="false">'Work sheet diff'!I92-AVERAGE('Work sheet diff'!$C92:$T92)</f>
        <v>0.00692663166955153</v>
      </c>
      <c r="K175" s="326" t="n">
        <f aca="false">'Work sheet diff'!J92-AVERAGE('Work sheet diff'!$C92:$T92)</f>
        <v>-0.00491641808820006</v>
      </c>
      <c r="L175" s="326" t="n">
        <f aca="false">'Work sheet diff'!K92-AVERAGE('Work sheet diff'!$C92:$T92)</f>
        <v>-0.00076884897193682</v>
      </c>
      <c r="M175" s="326" t="n">
        <f aca="false">'Work sheet diff'!L92-AVERAGE('Work sheet diff'!$C92:$T92)</f>
        <v>-0.00500500789786024</v>
      </c>
      <c r="N175" s="326" t="n">
        <f aca="false">'Work sheet diff'!M92-AVERAGE('Work sheet diff'!$C92:$T92)</f>
        <v>0.000259169264584713</v>
      </c>
      <c r="O175" s="326" t="n">
        <f aca="false">'Work sheet diff'!N92-AVERAGE('Work sheet diff'!$C92:$T92)</f>
        <v>-0.00364521447342687</v>
      </c>
      <c r="P175" s="326" t="n">
        <f aca="false">'Work sheet diff'!O92-AVERAGE('Work sheet diff'!$C92:$T92)</f>
        <v>0.00117245836426002</v>
      </c>
      <c r="Q175" s="326" t="n">
        <f aca="false">'Work sheet diff'!P92-AVERAGE('Work sheet diff'!$C92:$T92)</f>
        <v>-0.0115482565447454</v>
      </c>
      <c r="R175" s="326" t="n">
        <f aca="false">'Work sheet diff'!Q92-AVERAGE('Work sheet diff'!$C92:$T92)</f>
        <v>-0.0036076506307279</v>
      </c>
      <c r="S175" s="326" t="n">
        <f aca="false">'Work sheet diff'!R92-AVERAGE('Work sheet diff'!$C92:$T92)</f>
        <v>0.00464359320556032</v>
      </c>
      <c r="T175" s="326" t="n">
        <f aca="false">'Work sheet diff'!S92-AVERAGE('Work sheet diff'!$C92:$T92)</f>
        <v>0.00230134668382876</v>
      </c>
      <c r="U175" s="326" t="n">
        <f aca="false">'Work sheet diff'!T92-AVERAGE('Work sheet diff'!$C92:$T92)</f>
        <v>0.00367973675908843</v>
      </c>
      <c r="V175" s="326" t="n">
        <f aca="false">'Work sheet diff'!U92</f>
        <v>0.0031206640737288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0318769491755468</v>
      </c>
      <c r="C176" s="326" t="n">
        <f aca="false">'Work sheet diff'!B93</f>
        <v>-0.176691570819536</v>
      </c>
      <c r="D176" s="326" t="n">
        <f aca="false">'Work sheet diff'!C93-AVERAGE('Work sheet diff'!$C93:$T93)</f>
        <v>-0.0180145093395581</v>
      </c>
      <c r="E176" s="326" t="n">
        <f aca="false">'Work sheet diff'!D93-AVERAGE('Work sheet diff'!$C93:$T93)</f>
        <v>-0.00222579159062</v>
      </c>
      <c r="F176" s="326" t="n">
        <f aca="false">'Work sheet diff'!E93-AVERAGE('Work sheet diff'!$C93:$T93)</f>
        <v>0.00236121699069457</v>
      </c>
      <c r="G176" s="326" t="n">
        <f aca="false">'Work sheet diff'!F93-AVERAGE('Work sheet diff'!$C93:$T93)</f>
        <v>0.00424005273671746</v>
      </c>
      <c r="H176" s="326" t="n">
        <f aca="false">'Work sheet diff'!G93-AVERAGE('Work sheet diff'!$C93:$T93)</f>
        <v>0.00581813167614174</v>
      </c>
      <c r="I176" s="326" t="n">
        <f aca="false">'Work sheet diff'!H93-AVERAGE('Work sheet diff'!$C93:$T93)</f>
        <v>0.0130192993135884</v>
      </c>
      <c r="J176" s="326" t="n">
        <f aca="false">'Work sheet diff'!I93-AVERAGE('Work sheet diff'!$C93:$T93)</f>
        <v>0.0144080750962408</v>
      </c>
      <c r="K176" s="326" t="n">
        <f aca="false">'Work sheet diff'!J93-AVERAGE('Work sheet diff'!$C93:$T93)</f>
        <v>0.0100336836531274</v>
      </c>
      <c r="L176" s="326" t="n">
        <f aca="false">'Work sheet diff'!K93-AVERAGE('Work sheet diff'!$C93:$T93)</f>
        <v>0.000598307220427625</v>
      </c>
      <c r="M176" s="326" t="n">
        <f aca="false">'Work sheet diff'!L93-AVERAGE('Work sheet diff'!$C93:$T93)</f>
        <v>-0.00316508579501562</v>
      </c>
      <c r="N176" s="326" t="n">
        <f aca="false">'Work sheet diff'!M93-AVERAGE('Work sheet diff'!$C93:$T93)</f>
        <v>0.00410972907935681</v>
      </c>
      <c r="O176" s="326" t="n">
        <f aca="false">'Work sheet diff'!N93-AVERAGE('Work sheet diff'!$C93:$T93)</f>
        <v>0.0056457082970797</v>
      </c>
      <c r="P176" s="326" t="n">
        <f aca="false">'Work sheet diff'!O93-AVERAGE('Work sheet diff'!$C93:$T93)</f>
        <v>0.00571874731799061</v>
      </c>
      <c r="Q176" s="326" t="n">
        <f aca="false">'Work sheet diff'!P93-AVERAGE('Work sheet diff'!$C93:$T93)</f>
        <v>-0.0050130360946843</v>
      </c>
      <c r="R176" s="326" t="n">
        <f aca="false">'Work sheet diff'!Q93-AVERAGE('Work sheet diff'!$C93:$T93)</f>
        <v>-0.00561090935336047</v>
      </c>
      <c r="S176" s="326" t="n">
        <f aca="false">'Work sheet diff'!R93-AVERAGE('Work sheet diff'!$C93:$T93)</f>
        <v>-0.00383199408214143</v>
      </c>
      <c r="T176" s="326" t="n">
        <f aca="false">'Work sheet diff'!S93-AVERAGE('Work sheet diff'!$C93:$T93)</f>
        <v>-0.0115278798144726</v>
      </c>
      <c r="U176" s="326" t="n">
        <f aca="false">'Work sheet diff'!T93-AVERAGE('Work sheet diff'!$C93:$T93)</f>
        <v>-0.0165637453115126</v>
      </c>
      <c r="V176" s="326" t="n">
        <f aca="false">'Work sheet diff'!U93</f>
        <v>-0.00418385351148368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-0.000791503283990917</v>
      </c>
      <c r="C177" s="326" t="n">
        <f aca="false">'Work sheet diff'!B94</f>
        <v>0.0257765196956181</v>
      </c>
      <c r="D177" s="326" t="n">
        <f aca="false">'Work sheet diff'!C94-AVERAGE('Work sheet diff'!$C94:$T94)</f>
        <v>0.00268006662350778</v>
      </c>
      <c r="E177" s="326" t="n">
        <f aca="false">'Work sheet diff'!D94-AVERAGE('Work sheet diff'!$C94:$T94)</f>
        <v>0.000730114325962142</v>
      </c>
      <c r="F177" s="326" t="n">
        <f aca="false">'Work sheet diff'!E94-AVERAGE('Work sheet diff'!$C94:$T94)</f>
        <v>0.00322547025387765</v>
      </c>
      <c r="G177" s="326" t="n">
        <f aca="false">'Work sheet diff'!F94-AVERAGE('Work sheet diff'!$C94:$T94)</f>
        <v>-5.90937508096152E-005</v>
      </c>
      <c r="H177" s="326" t="n">
        <f aca="false">'Work sheet diff'!G94-AVERAGE('Work sheet diff'!$C94:$T94)</f>
        <v>-0.000988039483567182</v>
      </c>
      <c r="I177" s="326" t="n">
        <f aca="false">'Work sheet diff'!H94-AVERAGE('Work sheet diff'!$C94:$T94)</f>
        <v>-0.000396501305377047</v>
      </c>
      <c r="J177" s="326" t="n">
        <f aca="false">'Work sheet diff'!I94-AVERAGE('Work sheet diff'!$C94:$T94)</f>
        <v>0.00200043720889896</v>
      </c>
      <c r="K177" s="326" t="n">
        <f aca="false">'Work sheet diff'!J94-AVERAGE('Work sheet diff'!$C94:$T94)</f>
        <v>0.000160806263816834</v>
      </c>
      <c r="L177" s="326" t="n">
        <f aca="false">'Work sheet diff'!K94-AVERAGE('Work sheet diff'!$C94:$T94)</f>
        <v>-0.0018918026080987</v>
      </c>
      <c r="M177" s="326" t="n">
        <f aca="false">'Work sheet diff'!L94-AVERAGE('Work sheet diff'!$C94:$T94)</f>
        <v>-0.00257280149806234</v>
      </c>
      <c r="N177" s="326" t="n">
        <f aca="false">'Work sheet diff'!M94-AVERAGE('Work sheet diff'!$C94:$T94)</f>
        <v>0.000508770064988194</v>
      </c>
      <c r="O177" s="326" t="n">
        <f aca="false">'Work sheet diff'!N94-AVERAGE('Work sheet diff'!$C94:$T94)</f>
        <v>0.00118098684707457</v>
      </c>
      <c r="P177" s="326" t="n">
        <f aca="false">'Work sheet diff'!O94-AVERAGE('Work sheet diff'!$C94:$T94)</f>
        <v>-0.000822218694812267</v>
      </c>
      <c r="Q177" s="326" t="n">
        <f aca="false">'Work sheet diff'!P94-AVERAGE('Work sheet diff'!$C94:$T94)</f>
        <v>0.00208478529149526</v>
      </c>
      <c r="R177" s="326" t="n">
        <f aca="false">'Work sheet diff'!Q94-AVERAGE('Work sheet diff'!$C94:$T94)</f>
        <v>-0.000671166942605928</v>
      </c>
      <c r="S177" s="326" t="n">
        <f aca="false">'Work sheet diff'!R94-AVERAGE('Work sheet diff'!$C94:$T94)</f>
        <v>-0.000472866674614696</v>
      </c>
      <c r="T177" s="326" t="n">
        <f aca="false">'Work sheet diff'!S94-AVERAGE('Work sheet diff'!$C94:$T94)</f>
        <v>-0.00348724486198792</v>
      </c>
      <c r="U177" s="326" t="n">
        <f aca="false">'Work sheet diff'!T94-AVERAGE('Work sheet diff'!$C94:$T94)</f>
        <v>-0.0012097010596857</v>
      </c>
      <c r="V177" s="326" t="n">
        <f aca="false">'Work sheet diff'!U94</f>
        <v>0.000314462684147976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-0.00172279367923308</v>
      </c>
      <c r="C178" s="326" t="n">
        <f aca="false">'Work sheet diff'!B95</f>
        <v>-0.00588621012261786</v>
      </c>
      <c r="D178" s="326" t="n">
        <f aca="false">'Work sheet diff'!C95-AVERAGE('Work sheet diff'!$C95:$T95)</f>
        <v>-0.0116289839754037</v>
      </c>
      <c r="E178" s="326" t="n">
        <f aca="false">'Work sheet diff'!D95-AVERAGE('Work sheet diff'!$C95:$T95)</f>
        <v>-0.00313381656742995</v>
      </c>
      <c r="F178" s="326" t="n">
        <f aca="false">'Work sheet diff'!E95-AVERAGE('Work sheet diff'!$C95:$T95)</f>
        <v>0.000215881882334415</v>
      </c>
      <c r="G178" s="326" t="n">
        <f aca="false">'Work sheet diff'!F95-AVERAGE('Work sheet diff'!$C95:$T95)</f>
        <v>-0.00244486309531396</v>
      </c>
      <c r="H178" s="326" t="n">
        <f aca="false">'Work sheet diff'!G95-AVERAGE('Work sheet diff'!$C95:$T95)</f>
        <v>0.00563267610270397</v>
      </c>
      <c r="I178" s="326" t="n">
        <f aca="false">'Work sheet diff'!H95-AVERAGE('Work sheet diff'!$C95:$T95)</f>
        <v>0.0100978638793763</v>
      </c>
      <c r="J178" s="326" t="n">
        <f aca="false">'Work sheet diff'!I95-AVERAGE('Work sheet diff'!$C95:$T95)</f>
        <v>0.0053899512290128</v>
      </c>
      <c r="K178" s="326" t="n">
        <f aca="false">'Work sheet diff'!J95-AVERAGE('Work sheet diff'!$C95:$T95)</f>
        <v>0.00587887988331795</v>
      </c>
      <c r="L178" s="326" t="n">
        <f aca="false">'Work sheet diff'!K95-AVERAGE('Work sheet diff'!$C95:$T95)</f>
        <v>-0.000323351884322797</v>
      </c>
      <c r="M178" s="326" t="n">
        <f aca="false">'Work sheet diff'!L95-AVERAGE('Work sheet diff'!$C95:$T95)</f>
        <v>0.00164290908061435</v>
      </c>
      <c r="N178" s="326" t="n">
        <f aca="false">'Work sheet diff'!M95-AVERAGE('Work sheet diff'!$C95:$T95)</f>
        <v>0.00120582857563042</v>
      </c>
      <c r="O178" s="326" t="n">
        <f aca="false">'Work sheet diff'!N95-AVERAGE('Work sheet diff'!$C95:$T95)</f>
        <v>0.006403624437234</v>
      </c>
      <c r="P178" s="326" t="n">
        <f aca="false">'Work sheet diff'!O95-AVERAGE('Work sheet diff'!$C95:$T95)</f>
        <v>0.0048147757515762</v>
      </c>
      <c r="Q178" s="326" t="n">
        <f aca="false">'Work sheet diff'!P95-AVERAGE('Work sheet diff'!$C95:$T95)</f>
        <v>-0.000863108089425097</v>
      </c>
      <c r="R178" s="326" t="n">
        <f aca="false">'Work sheet diff'!Q95-AVERAGE('Work sheet diff'!$C95:$T95)</f>
        <v>-0.00429401201595357</v>
      </c>
      <c r="S178" s="326" t="n">
        <f aca="false">'Work sheet diff'!R95-AVERAGE('Work sheet diff'!$C95:$T95)</f>
        <v>-0.00548001601612814</v>
      </c>
      <c r="T178" s="326" t="n">
        <f aca="false">'Work sheet diff'!S95-AVERAGE('Work sheet diff'!$C95:$T95)</f>
        <v>-0.00488320763486592</v>
      </c>
      <c r="U178" s="326" t="n">
        <f aca="false">'Work sheet diff'!T95-AVERAGE('Work sheet diff'!$C95:$T95)</f>
        <v>-0.00823103154295728</v>
      </c>
      <c r="V178" s="326" t="n">
        <f aca="false">'Work sheet diff'!U95</f>
        <v>-0.0029915352809362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2.12021758174943E-018</v>
      </c>
      <c r="C179" s="326" t="n">
        <f aca="false">'Work sheet diff'!B96</f>
        <v>-6.18991427645605E-018</v>
      </c>
      <c r="D179" s="326" t="n">
        <f aca="false">'Work sheet diff'!C96-AVERAGE('Work sheet diff'!$C96:$T96)</f>
        <v>-7.05976917436136E-018</v>
      </c>
      <c r="E179" s="326" t="n">
        <f aca="false">'Work sheet diff'!D96-AVERAGE('Work sheet diff'!$C96:$T96)</f>
        <v>1.65795134474243E-017</v>
      </c>
      <c r="F179" s="326" t="n">
        <f aca="false">'Work sheet diff'!E96-AVERAGE('Work sheet diff'!$C96:$T96)</f>
        <v>3.76020098088381E-018</v>
      </c>
      <c r="G179" s="326" t="n">
        <f aca="false">'Work sheet diff'!F96-AVERAGE('Work sheet diff'!$C96:$T96)</f>
        <v>-1.38810547070159E-017</v>
      </c>
      <c r="H179" s="326" t="n">
        <f aca="false">'Work sheet diff'!G96-AVERAGE('Work sheet diff'!$C96:$T96)</f>
        <v>-2.12021758174943E-018</v>
      </c>
      <c r="I179" s="326" t="n">
        <f aca="false">'Work sheet diff'!H96-AVERAGE('Work sheet diff'!$C96:$T96)</f>
        <v>-2.12021758174943E-018</v>
      </c>
      <c r="J179" s="326" t="n">
        <f aca="false">'Work sheet diff'!I96-AVERAGE('Work sheet diff'!$C96:$T96)</f>
        <v>-6.5011294109112E-019</v>
      </c>
      <c r="K179" s="326" t="n">
        <f aca="false">'Work sheet diff'!J96-AVERAGE('Work sheet diff'!$C96:$T96)</f>
        <v>-2.12021758174943E-018</v>
      </c>
      <c r="L179" s="326" t="n">
        <f aca="false">'Work sheet diff'!K96-AVERAGE('Work sheet diff'!$C96:$T96)</f>
        <v>-2.12021758174943E-018</v>
      </c>
      <c r="M179" s="326" t="n">
        <f aca="false">'Work sheet diff'!L96-AVERAGE('Work sheet diff'!$C96:$T96)</f>
        <v>-3.17869292302341E-018</v>
      </c>
      <c r="N179" s="326" t="n">
        <f aca="false">'Work sheet diff'!M96-AVERAGE('Work sheet diff'!$C96:$T96)</f>
        <v>-3.17869292302341E-018</v>
      </c>
      <c r="O179" s="326" t="n">
        <f aca="false">'Work sheet diff'!N96-AVERAGE('Work sheet diff'!$C96:$T96)</f>
        <v>6.17117259156344E-018</v>
      </c>
      <c r="P179" s="326" t="n">
        <f aca="false">'Work sheet diff'!O96-AVERAGE('Work sheet diff'!$C96:$T96)</f>
        <v>1.34922937020418E-018</v>
      </c>
      <c r="Q179" s="326" t="n">
        <f aca="false">'Work sheet diff'!P96-AVERAGE('Work sheet diff'!$C96:$T96)</f>
        <v>3.76020098088381E-018</v>
      </c>
      <c r="R179" s="326" t="n">
        <f aca="false">'Work sheet diff'!Q96-AVERAGE('Work sheet diff'!$C96:$T96)</f>
        <v>8.43513373817724E-018</v>
      </c>
      <c r="S179" s="326" t="n">
        <f aca="false">'Work sheet diff'!R96-AVERAGE('Work sheet diff'!$C96:$T96)</f>
        <v>-5.06042686306605E-018</v>
      </c>
      <c r="T179" s="326" t="n">
        <f aca="false">'Work sheet diff'!S96-AVERAGE('Work sheet diff'!$C96:$T96)</f>
        <v>-6.5011294109112E-019</v>
      </c>
      <c r="U179" s="326" t="n">
        <f aca="false">'Work sheet diff'!T96-AVERAGE('Work sheet diff'!$C96:$T96)</f>
        <v>2.08428169053334E-018</v>
      </c>
      <c r="V179" s="326" t="n">
        <f aca="false">'Work sheet diff'!U96</f>
        <v>-2.60619737672653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0331415959452143</v>
      </c>
      <c r="C180" s="326" t="n">
        <f aca="false">'Work sheet diff'!B97</f>
        <v>-0.0149340751108771</v>
      </c>
      <c r="D180" s="326" t="n">
        <f aca="false">'Work sheet diff'!C97-AVERAGE('Work sheet diff'!$C97:$T97)</f>
        <v>-0.0173819734723065</v>
      </c>
      <c r="E180" s="326" t="n">
        <f aca="false">'Work sheet diff'!D97-AVERAGE('Work sheet diff'!$C97:$T97)</f>
        <v>-0.000992479298332986</v>
      </c>
      <c r="F180" s="326" t="n">
        <f aca="false">'Work sheet diff'!E97-AVERAGE('Work sheet diff'!$C97:$T97)</f>
        <v>0.00525561397504194</v>
      </c>
      <c r="G180" s="326" t="n">
        <f aca="false">'Work sheet diff'!F97-AVERAGE('Work sheet diff'!$C97:$T97)</f>
        <v>0.00346613453879239</v>
      </c>
      <c r="H180" s="326" t="n">
        <f aca="false">'Work sheet diff'!G97-AVERAGE('Work sheet diff'!$C97:$T97)</f>
        <v>0.00526011416716236</v>
      </c>
      <c r="I180" s="326" t="n">
        <f aca="false">'Work sheet diff'!H97-AVERAGE('Work sheet diff'!$C97:$T97)</f>
        <v>0.011864529356876</v>
      </c>
      <c r="J180" s="326" t="n">
        <f aca="false">'Work sheet diff'!I97-AVERAGE('Work sheet diff'!$C97:$T97)</f>
        <v>0.0165943382142355</v>
      </c>
      <c r="K180" s="326" t="n">
        <f aca="false">'Work sheet diff'!J97-AVERAGE('Work sheet diff'!$C97:$T97)</f>
        <v>0.00714504345759471</v>
      </c>
      <c r="L180" s="326" t="n">
        <f aca="false">'Work sheet diff'!K97-AVERAGE('Work sheet diff'!$C97:$T97)</f>
        <v>0.0041895003013895</v>
      </c>
      <c r="M180" s="326" t="n">
        <f aca="false">'Work sheet diff'!L97-AVERAGE('Work sheet diff'!$C97:$T97)</f>
        <v>-0.00230718736046714</v>
      </c>
      <c r="N180" s="326" t="n">
        <f aca="false">'Work sheet diff'!M97-AVERAGE('Work sheet diff'!$C97:$T97)</f>
        <v>0.00396397703751701</v>
      </c>
      <c r="O180" s="326" t="n">
        <f aca="false">'Work sheet diff'!N97-AVERAGE('Work sheet diff'!$C97:$T97)</f>
        <v>0.0054844982640241</v>
      </c>
      <c r="P180" s="326" t="n">
        <f aca="false">'Work sheet diff'!O97-AVERAGE('Work sheet diff'!$C97:$T97)</f>
        <v>0.00564573395892719</v>
      </c>
      <c r="Q180" s="326" t="n">
        <f aca="false">'Work sheet diff'!P97-AVERAGE('Work sheet diff'!$C97:$T97)</f>
        <v>-0.00593638055119811</v>
      </c>
      <c r="R180" s="326" t="n">
        <f aca="false">'Work sheet diff'!Q97-AVERAGE('Work sheet diff'!$C97:$T97)</f>
        <v>-0.00854007254759027</v>
      </c>
      <c r="S180" s="326" t="n">
        <f aca="false">'Work sheet diff'!R97-AVERAGE('Work sheet diff'!$C97:$T97)</f>
        <v>-0.00755495245971299</v>
      </c>
      <c r="T180" s="326" t="n">
        <f aca="false">'Work sheet diff'!S97-AVERAGE('Work sheet diff'!$C97:$T97)</f>
        <v>-0.00957479772734799</v>
      </c>
      <c r="U180" s="326" t="n">
        <f aca="false">'Work sheet diff'!T97-AVERAGE('Work sheet diff'!$C97:$T97)</f>
        <v>-0.0165816398546046</v>
      </c>
      <c r="V180" s="326" t="n">
        <f aca="false">'Work sheet diff'!U97</f>
        <v>-0.0136515567994878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-0.00153912713670554</v>
      </c>
      <c r="C181" s="326" t="n">
        <f aca="false">'Work sheet diff'!B98/10</f>
        <v>-0.00562547140374327</v>
      </c>
      <c r="D181" s="326" t="n">
        <f aca="false">('Work sheet diff'!C98-AVERAGE('Work sheet diff'!$C98:$T98))/10</f>
        <v>0.000492513880992667</v>
      </c>
      <c r="E181" s="326" t="n">
        <f aca="false">('Work sheet diff'!D98-AVERAGE('Work sheet diff'!$C98:$T98))/10</f>
        <v>-0.000525908629918468</v>
      </c>
      <c r="F181" s="326" t="n">
        <f aca="false">('Work sheet diff'!E98-AVERAGE('Work sheet diff'!$C98:$T98))/10</f>
        <v>-0.000605844857754806</v>
      </c>
      <c r="G181" s="326" t="n">
        <f aca="false">('Work sheet diff'!F98-AVERAGE('Work sheet diff'!$C98:$T98))/10</f>
        <v>0.000321934699240301</v>
      </c>
      <c r="H181" s="326" t="n">
        <f aca="false">('Work sheet diff'!G98-AVERAGE('Work sheet diff'!$C98:$T98))/10</f>
        <v>-0.000979326803685905</v>
      </c>
      <c r="I181" s="326" t="n">
        <f aca="false">('Work sheet diff'!H98-AVERAGE('Work sheet diff'!$C98:$T98))/10</f>
        <v>0.000512711617183979</v>
      </c>
      <c r="J181" s="326" t="n">
        <f aca="false">('Work sheet diff'!I98-AVERAGE('Work sheet diff'!$C98:$T98))/10</f>
        <v>0.000881312845710988</v>
      </c>
      <c r="K181" s="326" t="n">
        <f aca="false">('Work sheet diff'!J98-AVERAGE('Work sheet diff'!$C98:$T98))/10</f>
        <v>0.000194690335631344</v>
      </c>
      <c r="L181" s="326" t="n">
        <f aca="false">('Work sheet diff'!K98-AVERAGE('Work sheet diff'!$C98:$T98))/10</f>
        <v>-0.000213337013820777</v>
      </c>
      <c r="M181" s="326" t="n">
        <f aca="false">('Work sheet diff'!L98-AVERAGE('Work sheet diff'!$C98:$T98))/10</f>
        <v>0.000228616391248663</v>
      </c>
      <c r="N181" s="326" t="n">
        <f aca="false">('Work sheet diff'!M98-AVERAGE('Work sheet diff'!$C98:$T98))/10</f>
        <v>0.000389378609117461</v>
      </c>
      <c r="O181" s="326" t="n">
        <f aca="false">('Work sheet diff'!N98-AVERAGE('Work sheet diff'!$C98:$T98))/10</f>
        <v>0.000705754027273178</v>
      </c>
      <c r="P181" s="326" t="n">
        <f aca="false">('Work sheet diff'!O98-AVERAGE('Work sheet diff'!$C98:$T98))/10</f>
        <v>0.000174466971605505</v>
      </c>
      <c r="Q181" s="326" t="n">
        <f aca="false">('Work sheet diff'!P98-AVERAGE('Work sheet diff'!$C98:$T98))/10</f>
        <v>-0.000505391760739065</v>
      </c>
      <c r="R181" s="326" t="n">
        <f aca="false">('Work sheet diff'!Q98-AVERAGE('Work sheet diff'!$C98:$T98))/10</f>
        <v>0.000610427131247661</v>
      </c>
      <c r="S181" s="326" t="n">
        <f aca="false">('Work sheet diff'!R98-AVERAGE('Work sheet diff'!$C98:$T98))/10</f>
        <v>-0.000180606328313983</v>
      </c>
      <c r="T181" s="326" t="n">
        <f aca="false">('Work sheet diff'!S98-AVERAGE('Work sheet diff'!$C98:$T98))/10</f>
        <v>-0.00094946518979617</v>
      </c>
      <c r="U181" s="326" t="n">
        <f aca="false">('Work sheet diff'!T98-AVERAGE('Work sheet diff'!$C98:$T98))/10</f>
        <v>-0.000551925925222572</v>
      </c>
      <c r="V181" s="326" t="n">
        <f aca="false">'Work sheet diff'!U98/10</f>
        <v>-0.0021848368309394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-0.000263249721531852</v>
      </c>
      <c r="C182" s="326" t="n">
        <f aca="false">'Work sheet diff'!B99/10</f>
        <v>-0.00519140076598497</v>
      </c>
      <c r="D182" s="326" t="n">
        <f aca="false">('Work sheet diff'!C99-AVERAGE('Work sheet diff'!$C99:$T99))/10</f>
        <v>-0.000810331180447556</v>
      </c>
      <c r="E182" s="326" t="n">
        <f aca="false">('Work sheet diff'!D99-AVERAGE('Work sheet diff'!$C99:$T99))/10</f>
        <v>-0.000607193259723872</v>
      </c>
      <c r="F182" s="326" t="n">
        <f aca="false">('Work sheet diff'!E99-AVERAGE('Work sheet diff'!$C99:$T99))/10</f>
        <v>-0.000125341910663505</v>
      </c>
      <c r="G182" s="326" t="n">
        <f aca="false">('Work sheet diff'!F99-AVERAGE('Work sheet diff'!$C99:$T99))/10</f>
        <v>-0.000246873820444105</v>
      </c>
      <c r="H182" s="326" t="n">
        <f aca="false">('Work sheet diff'!G99-AVERAGE('Work sheet diff'!$C99:$T99))/10</f>
        <v>-0.00125472522868942</v>
      </c>
      <c r="I182" s="326" t="n">
        <f aca="false">('Work sheet diff'!H99-AVERAGE('Work sheet diff'!$C99:$T99))/10</f>
        <v>0.00135410462033156</v>
      </c>
      <c r="J182" s="326" t="n">
        <f aca="false">('Work sheet diff'!I99-AVERAGE('Work sheet diff'!$C99:$T99))/10</f>
        <v>0.00111739583705173</v>
      </c>
      <c r="K182" s="326" t="n">
        <f aca="false">('Work sheet diff'!J99-AVERAGE('Work sheet diff'!$C99:$T99))/10</f>
        <v>0.000127797356665954</v>
      </c>
      <c r="L182" s="326" t="n">
        <f aca="false">('Work sheet diff'!K99-AVERAGE('Work sheet diff'!$C99:$T99))/10</f>
        <v>0.000759859865940183</v>
      </c>
      <c r="M182" s="326" t="n">
        <f aca="false">('Work sheet diff'!L99-AVERAGE('Work sheet diff'!$C99:$T99))/10</f>
        <v>0.000676992707439026</v>
      </c>
      <c r="N182" s="326" t="n">
        <f aca="false">('Work sheet diff'!M99-AVERAGE('Work sheet diff'!$C99:$T99))/10</f>
        <v>0.000216868754698574</v>
      </c>
      <c r="O182" s="326" t="n">
        <f aca="false">('Work sheet diff'!N99-AVERAGE('Work sheet diff'!$C99:$T99))/10</f>
        <v>0.00060825831483187</v>
      </c>
      <c r="P182" s="326" t="n">
        <f aca="false">('Work sheet diff'!O99-AVERAGE('Work sheet diff'!$C99:$T99))/10</f>
        <v>0.000882802241512985</v>
      </c>
      <c r="Q182" s="326" t="n">
        <f aca="false">('Work sheet diff'!P99-AVERAGE('Work sheet diff'!$C99:$T99))/10</f>
        <v>-0.000711117785490869</v>
      </c>
      <c r="R182" s="326" t="n">
        <f aca="false">('Work sheet diff'!Q99-AVERAGE('Work sheet diff'!$C99:$T99))/10</f>
        <v>-0.000306856232032418</v>
      </c>
      <c r="S182" s="326" t="n">
        <f aca="false">('Work sheet diff'!R99-AVERAGE('Work sheet diff'!$C99:$T99))/10</f>
        <v>-0.000793606468612066</v>
      </c>
      <c r="T182" s="326" t="n">
        <f aca="false">('Work sheet diff'!S99-AVERAGE('Work sheet diff'!$C99:$T99))/10</f>
        <v>-0.000540023389759325</v>
      </c>
      <c r="U182" s="326" t="n">
        <f aca="false">('Work sheet diff'!T99-AVERAGE('Work sheet diff'!$C99:$T99))/10</f>
        <v>-0.000348010422608746</v>
      </c>
      <c r="V182" s="326" t="n">
        <f aca="false">'Work sheet diff'!U99/10</f>
        <v>-0.000693538176238413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561384029740379</v>
      </c>
      <c r="C183" s="326" t="n">
        <f aca="false">'Work sheet diff'!B100/10</f>
        <v>-0.00177676451473412</v>
      </c>
      <c r="D183" s="326" t="n">
        <f aca="false">('Work sheet diff'!C100-AVERAGE('Work sheet diff'!$C100:$T100))/10</f>
        <v>0.00040096466186801</v>
      </c>
      <c r="E183" s="326" t="n">
        <f aca="false">('Work sheet diff'!D100-AVERAGE('Work sheet diff'!$C100:$T100))/10</f>
        <v>0.000193180151760813</v>
      </c>
      <c r="F183" s="326" t="n">
        <f aca="false">('Work sheet diff'!E100-AVERAGE('Work sheet diff'!$C100:$T100))/10</f>
        <v>0.000924131635148329</v>
      </c>
      <c r="G183" s="326" t="n">
        <f aca="false">('Work sheet diff'!F100-AVERAGE('Work sheet diff'!$C100:$T100))/10</f>
        <v>-0.00056269871248763</v>
      </c>
      <c r="H183" s="326" t="n">
        <f aca="false">('Work sheet diff'!G100-AVERAGE('Work sheet diff'!$C100:$T100))/10</f>
        <v>-0.00141266998296803</v>
      </c>
      <c r="I183" s="326" t="n">
        <f aca="false">('Work sheet diff'!H100-AVERAGE('Work sheet diff'!$C100:$T100))/10</f>
        <v>-0.000201201029581446</v>
      </c>
      <c r="J183" s="326" t="n">
        <f aca="false">('Work sheet diff'!I100-AVERAGE('Work sheet diff'!$C100:$T100))/10</f>
        <v>0.000682387008562387</v>
      </c>
      <c r="K183" s="326" t="n">
        <f aca="false">('Work sheet diff'!J100-AVERAGE('Work sheet diff'!$C100:$T100))/10</f>
        <v>-0.000126096408095982</v>
      </c>
      <c r="L183" s="326" t="n">
        <f aca="false">('Work sheet diff'!K100-AVERAGE('Work sheet diff'!$C100:$T100))/10</f>
        <v>0.000125339089445217</v>
      </c>
      <c r="M183" s="326" t="n">
        <f aca="false">('Work sheet diff'!L100-AVERAGE('Work sheet diff'!$C100:$T100))/10</f>
        <v>8.90239454446523E-005</v>
      </c>
      <c r="N183" s="326" t="n">
        <f aca="false">('Work sheet diff'!M100-AVERAGE('Work sheet diff'!$C100:$T100))/10</f>
        <v>-0.000136412509820215</v>
      </c>
      <c r="O183" s="326" t="n">
        <f aca="false">('Work sheet diff'!N100-AVERAGE('Work sheet diff'!$C100:$T100))/10</f>
        <v>0.000128251655583266</v>
      </c>
      <c r="P183" s="326" t="n">
        <f aca="false">('Work sheet diff'!O100-AVERAGE('Work sheet diff'!$C100:$T100))/10</f>
        <v>0.000542984875719636</v>
      </c>
      <c r="Q183" s="326" t="n">
        <f aca="false">('Work sheet diff'!P100-AVERAGE('Work sheet diff'!$C100:$T100))/10</f>
        <v>-0.0002446622299276</v>
      </c>
      <c r="R183" s="326" t="n">
        <f aca="false">('Work sheet diff'!Q100-AVERAGE('Work sheet diff'!$C100:$T100))/10</f>
        <v>-0.000391193102006022</v>
      </c>
      <c r="S183" s="326" t="n">
        <f aca="false">('Work sheet diff'!R100-AVERAGE('Work sheet diff'!$C100:$T100))/10</f>
        <v>0.000711031555987515</v>
      </c>
      <c r="T183" s="326" t="n">
        <f aca="false">('Work sheet diff'!S100-AVERAGE('Work sheet diff'!$C100:$T100))/10</f>
        <v>-0.000493878167217186</v>
      </c>
      <c r="U183" s="326" t="n">
        <f aca="false">('Work sheet diff'!T100-AVERAGE('Work sheet diff'!$C100:$T100))/10</f>
        <v>-0.000228482437415706</v>
      </c>
      <c r="V183" s="326" t="n">
        <f aca="false">'Work sheet diff'!U100/10</f>
        <v>-0.00248523290597704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0.00454331027514124</v>
      </c>
      <c r="C184" s="328" t="n">
        <f aca="false">'Work sheet diff'!B101/10</f>
        <v>0.00459478971543265</v>
      </c>
      <c r="D184" s="328" t="n">
        <f aca="false">('Work sheet diff'!C101-AVERAGE('Work sheet diff'!$C101:$T101))/10</f>
        <v>-4.7999715819208E-005</v>
      </c>
      <c r="E184" s="328" t="n">
        <f aca="false">('Work sheet diff'!D101-AVERAGE('Work sheet diff'!$C101:$T101))/10</f>
        <v>-0.0035686792920904</v>
      </c>
      <c r="F184" s="328" t="n">
        <f aca="false">('Work sheet diff'!E101-AVERAGE('Work sheet diff'!$C101:$T101))/10</f>
        <v>0.000827208114689266</v>
      </c>
      <c r="G184" s="328" t="n">
        <f aca="false">('Work sheet diff'!F101-AVERAGE('Work sheet diff'!$C101:$T101))/10</f>
        <v>-0.000958268105649716</v>
      </c>
      <c r="H184" s="328" t="n">
        <f aca="false">('Work sheet diff'!G101-AVERAGE('Work sheet diff'!$C101:$T101))/10</f>
        <v>0.00190751716553672</v>
      </c>
      <c r="I184" s="328" t="n">
        <f aca="false">('Work sheet diff'!H101-AVERAGE('Work sheet diff'!$C101:$T101))/10</f>
        <v>-0.00477383380056497</v>
      </c>
      <c r="J184" s="328" t="n">
        <f aca="false">('Work sheet diff'!I101-AVERAGE('Work sheet diff'!$C101:$T101))/10</f>
        <v>0.00197507089943503</v>
      </c>
      <c r="K184" s="328" t="n">
        <f aca="false">('Work sheet diff'!J101-AVERAGE('Work sheet diff'!$C101:$T101))/10</f>
        <v>-0.000366528224293785</v>
      </c>
      <c r="L184" s="328" t="n">
        <f aca="false">('Work sheet diff'!K101-AVERAGE('Work sheet diff'!$C101:$T101))/10</f>
        <v>0.000220567758757061</v>
      </c>
      <c r="M184" s="328" t="n">
        <f aca="false">('Work sheet diff'!L101-AVERAGE('Work sheet diff'!$C101:$T101))/10</f>
        <v>0.00371961328418079</v>
      </c>
      <c r="N184" s="328" t="n">
        <f aca="false">('Work sheet diff'!M101-AVERAGE('Work sheet diff'!$C101:$T101))/10</f>
        <v>-0.00269420751242938</v>
      </c>
      <c r="O184" s="328" t="n">
        <f aca="false">('Work sheet diff'!N101-AVERAGE('Work sheet diff'!$C101:$T101))/10</f>
        <v>0.00115895062316384</v>
      </c>
      <c r="P184" s="328" t="n">
        <f aca="false">('Work sheet diff'!O101-AVERAGE('Work sheet diff'!$C101:$T101))/10</f>
        <v>9.74368943502821E-005</v>
      </c>
      <c r="Q184" s="328" t="n">
        <f aca="false">('Work sheet diff'!P101-AVERAGE('Work sheet diff'!$C101:$T101))/10</f>
        <v>-0.00220726946327684</v>
      </c>
      <c r="R184" s="328" t="n">
        <f aca="false">('Work sheet diff'!Q101-AVERAGE('Work sheet diff'!$C101:$T101))/10</f>
        <v>0.00160919760621469</v>
      </c>
      <c r="S184" s="328" t="n">
        <f aca="false">('Work sheet diff'!R101-AVERAGE('Work sheet diff'!$C101:$T101))/10</f>
        <v>-0.00621118354632769</v>
      </c>
      <c r="T184" s="328" t="n">
        <f aca="false">('Work sheet diff'!S101-AVERAGE('Work sheet diff'!$C101:$T101))/10</f>
        <v>0.0045305916740113</v>
      </c>
      <c r="U184" s="328" t="n">
        <f aca="false">('Work sheet diff'!T101-AVERAGE('Work sheet diff'!$C101:$T101))/10</f>
        <v>0.00478181564011299</v>
      </c>
      <c r="V184" s="328" t="n">
        <f aca="false">'Work sheet diff'!U101/10</f>
        <v>0.00679333758296752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54166999999999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341.7282134940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7.935175</v>
      </c>
      <c r="C189" s="333" t="n">
        <f aca="false">('Summary Data'!Y2-AVERAGE('Summary Data'!$Z2:$AQ2))/AVERAGE('Summary Data'!$Z2:$AQ2)*10000</f>
        <v>-4588.40874112954</v>
      </c>
      <c r="D189" s="315" t="n">
        <f aca="false">('Summary Data'!Z2-AVERAGE('Summary Data'!$Z2:$AQ2))/AVERAGE('Summary Data'!$Z2:$AQ2)*10000</f>
        <v>-7.37765829552697</v>
      </c>
      <c r="E189" s="315" t="n">
        <f aca="false">('Summary Data'!AA2-AVERAGE('Summary Data'!$Z2:$AQ2))/AVERAGE('Summary Data'!$Z2:$AQ2)*10000</f>
        <v>1.48036511755653</v>
      </c>
      <c r="F189" s="315" t="n">
        <f aca="false">('Summary Data'!AB2-AVERAGE('Summary Data'!$Z2:$AQ2))/AVERAGE('Summary Data'!$Z2:$AQ2)*10000</f>
        <v>-0.846802965772428</v>
      </c>
      <c r="G189" s="315" t="n">
        <f aca="false">('Summary Data'!AC2-AVERAGE('Summary Data'!$Z2:$AQ2))/AVERAGE('Summary Data'!$Z2:$AQ2)*10000</f>
        <v>-2.17173922335479</v>
      </c>
      <c r="H189" s="315" t="n">
        <f aca="false">('Summary Data'!AD2-AVERAGE('Summary Data'!$Z2:$AQ2))/AVERAGE('Summary Data'!$Z2:$AQ2)*10000</f>
        <v>-0.357770699025346</v>
      </c>
      <c r="I189" s="315" t="n">
        <f aca="false">('Summary Data'!AE2-AVERAGE('Summary Data'!$Z2:$AQ2))/AVERAGE('Summary Data'!$Z2:$AQ2)*10000</f>
        <v>1.52727809663354</v>
      </c>
      <c r="J189" s="315" t="n">
        <f aca="false">('Summary Data'!AF2-AVERAGE('Summary Data'!$Z2:$AQ2))/AVERAGE('Summary Data'!$Z2:$AQ2)*10000</f>
        <v>1.66375221758588</v>
      </c>
      <c r="K189" s="315" t="n">
        <f aca="false">('Summary Data'!AG2-AVERAGE('Summary Data'!$Z2:$AQ2))/AVERAGE('Summary Data'!$Z2:$AQ2)*10000</f>
        <v>1.84713931761522</v>
      </c>
      <c r="L189" s="315" t="n">
        <f aca="false">('Summary Data'!AH2-AVERAGE('Summary Data'!$Z2:$AQ2))/AVERAGE('Summary Data'!$Z2:$AQ2)*10000</f>
        <v>0.951527898865216</v>
      </c>
      <c r="M189" s="315" t="n">
        <f aca="false">('Summary Data'!AI2-AVERAGE('Summary Data'!$Z2:$AQ2))/AVERAGE('Summary Data'!$Z2:$AQ2)*10000</f>
        <v>1.05672670043234</v>
      </c>
      <c r="N189" s="315" t="n">
        <f aca="false">('Summary Data'!AJ2-AVERAGE('Summary Data'!$Z2:$AQ2))/AVERAGE('Summary Data'!$Z2:$AQ2)*10000</f>
        <v>0.638774705013083</v>
      </c>
      <c r="O189" s="315" t="n">
        <f aca="false">('Summary Data'!AK2-AVERAGE('Summary Data'!$Z2:$AQ2))/AVERAGE('Summary Data'!$Z2:$AQ2)*10000</f>
        <v>2.56505005804405</v>
      </c>
      <c r="P189" s="315" t="n">
        <f aca="false">('Summary Data'!AL2-AVERAGE('Summary Data'!$Z2:$AQ2))/AVERAGE('Summary Data'!$Z2:$AQ2)*10000</f>
        <v>1.51732685864667</v>
      </c>
      <c r="Q189" s="315" t="n">
        <f aca="false">('Summary Data'!AM2-AVERAGE('Summary Data'!$Z2:$AQ2))/AVERAGE('Summary Data'!$Z2:$AQ2)*10000</f>
        <v>0.900350103506272</v>
      </c>
      <c r="R189" s="315" t="n">
        <f aca="false">('Summary Data'!AN2-AVERAGE('Summary Data'!$Z2:$AQ2))/AVERAGE('Summary Data'!$Z2:$AQ2)*10000</f>
        <v>0.136947989428286</v>
      </c>
      <c r="S189" s="315" t="n">
        <f aca="false">('Summary Data'!AO2-AVERAGE('Summary Data'!$Z2:$AQ2))/AVERAGE('Summary Data'!$Z2:$AQ2)*10000</f>
        <v>-0.772879483590519</v>
      </c>
      <c r="T189" s="315" t="n">
        <f aca="false">('Summary Data'!AP2-AVERAGE('Summary Data'!$Z2:$AQ2))/AVERAGE('Summary Data'!$Z2:$AQ2)*10000</f>
        <v>-1.04724933092142</v>
      </c>
      <c r="U189" s="315" t="n">
        <f aca="false">('Summary Data'!AQ2-AVERAGE('Summary Data'!$Z2:$AQ2))/AVERAGE('Summary Data'!$Z2:$AQ2)*10000</f>
        <v>-1.71113906514045</v>
      </c>
      <c r="V189" s="315" t="n">
        <f aca="false">('Summary Data'!AR2-AVERAGE('Summary Data'!$Z2:$AQ2))/AVERAGE('Summary Data'!$Z2:$AQ2)*10000</f>
        <v>-4095.04768585856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2.28389516666667</v>
      </c>
      <c r="D191" s="322" t="n">
        <f aca="false">'Summary Data'!Z3-AVERAGE('Summary Data'!$Z3:$AQ3)</f>
        <v>-1.33489383333333</v>
      </c>
      <c r="E191" s="322" t="n">
        <f aca="false">'Summary Data'!AA3-AVERAGE('Summary Data'!$Z3:$AQ3)</f>
        <v>-0.666354833333333</v>
      </c>
      <c r="F191" s="322" t="n">
        <f aca="false">'Summary Data'!AB3-AVERAGE('Summary Data'!$Z3:$AQ3)</f>
        <v>0.445044166666667</v>
      </c>
      <c r="G191" s="322" t="n">
        <f aca="false">'Summary Data'!AC3-AVERAGE('Summary Data'!$Z3:$AQ3)</f>
        <v>0.240158166666667</v>
      </c>
      <c r="H191" s="322" t="n">
        <f aca="false">'Summary Data'!AD3-AVERAGE('Summary Data'!$Z3:$AQ3)</f>
        <v>0.468061166666667</v>
      </c>
      <c r="I191" s="322" t="n">
        <f aca="false">'Summary Data'!AE3-AVERAGE('Summary Data'!$Z3:$AQ3)</f>
        <v>1.32747616666667</v>
      </c>
      <c r="J191" s="322" t="n">
        <f aca="false">'Summary Data'!AF3-AVERAGE('Summary Data'!$Z3:$AQ3)</f>
        <v>1.95837316666667</v>
      </c>
      <c r="K191" s="322" t="n">
        <f aca="false">'Summary Data'!AG3-AVERAGE('Summary Data'!$Z3:$AQ3)</f>
        <v>1.29980516666667</v>
      </c>
      <c r="L191" s="322" t="n">
        <f aca="false">'Summary Data'!AH3-AVERAGE('Summary Data'!$Z3:$AQ3)</f>
        <v>0.374324166666667</v>
      </c>
      <c r="M191" s="322" t="n">
        <f aca="false">'Summary Data'!AI3-AVERAGE('Summary Data'!$Z3:$AQ3)</f>
        <v>-0.514984833333333</v>
      </c>
      <c r="N191" s="322" t="n">
        <f aca="false">'Summary Data'!AJ3-AVERAGE('Summary Data'!$Z3:$AQ3)</f>
        <v>0.133961166666667</v>
      </c>
      <c r="O191" s="322" t="n">
        <f aca="false">'Summary Data'!AK3-AVERAGE('Summary Data'!$Z3:$AQ3)</f>
        <v>0.199859166666667</v>
      </c>
      <c r="P191" s="322" t="n">
        <f aca="false">'Summary Data'!AL3-AVERAGE('Summary Data'!$Z3:$AQ3)</f>
        <v>0.425300166666667</v>
      </c>
      <c r="Q191" s="322" t="n">
        <f aca="false">'Summary Data'!AM3-AVERAGE('Summary Data'!$Z3:$AQ3)</f>
        <v>-0.269360833333333</v>
      </c>
      <c r="R191" s="322" t="n">
        <f aca="false">'Summary Data'!AN3-AVERAGE('Summary Data'!$Z3:$AQ3)</f>
        <v>-0.602169833333333</v>
      </c>
      <c r="S191" s="322" t="n">
        <f aca="false">'Summary Data'!AO3-AVERAGE('Summary Data'!$Z3:$AQ3)</f>
        <v>-0.467660833333333</v>
      </c>
      <c r="T191" s="322" t="n">
        <f aca="false">'Summary Data'!AP3-AVERAGE('Summary Data'!$Z3:$AQ3)</f>
        <v>-0.912157833333333</v>
      </c>
      <c r="U191" s="322" t="n">
        <f aca="false">'Summary Data'!AQ3-AVERAGE('Summary Data'!$Z3:$AQ3)</f>
        <v>-2.10477983333333</v>
      </c>
      <c r="V191" s="322" t="n">
        <f aca="false">'Summary Data'!AR3-AVERAGE('Summary Data'!$Z3:$AQ3)</f>
        <v>-3.39784383333333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32575880422172</v>
      </c>
      <c r="C192" s="325" t="n">
        <f aca="false">-'Work sheet diff'!B108</f>
        <v>39.038866450411</v>
      </c>
      <c r="D192" s="325" t="n">
        <f aca="false">-('Work sheet diff'!C108-AVERAGE('Work sheet diff'!$C108:$T108))</f>
        <v>0.249768748854924</v>
      </c>
      <c r="E192" s="325" t="n">
        <f aca="false">-('Work sheet diff'!D108-AVERAGE('Work sheet diff'!$C108:$T108))</f>
        <v>0.175827101867077</v>
      </c>
      <c r="F192" s="325" t="n">
        <f aca="false">-('Work sheet diff'!E108-AVERAGE('Work sheet diff'!$C108:$T108))</f>
        <v>0.0732758290007636</v>
      </c>
      <c r="G192" s="325" t="n">
        <f aca="false">-('Work sheet diff'!F108-AVERAGE('Work sheet diff'!$C108:$T108))</f>
        <v>0.0677684571035129</v>
      </c>
      <c r="H192" s="325" t="n">
        <f aca="false">-('Work sheet diff'!G108-AVERAGE('Work sheet diff'!$C108:$T108))</f>
        <v>0.0556385951120277</v>
      </c>
      <c r="I192" s="325" t="n">
        <f aca="false">-('Work sheet diff'!H108-AVERAGE('Work sheet diff'!$C108:$T108))</f>
        <v>-0.0631854292342</v>
      </c>
      <c r="J192" s="325" t="n">
        <f aca="false">-('Work sheet diff'!I108-AVERAGE('Work sheet diff'!$C108:$T108))</f>
        <v>-0.0725012114314692</v>
      </c>
      <c r="K192" s="325" t="n">
        <f aca="false">-('Work sheet diff'!J108-AVERAGE('Work sheet diff'!$C108:$T108))</f>
        <v>0.0762982673969244</v>
      </c>
      <c r="L192" s="325" t="n">
        <f aca="false">-('Work sheet diff'!K108-AVERAGE('Work sheet diff'!$C108:$T108))</f>
        <v>0.0752993173455376</v>
      </c>
      <c r="M192" s="325" t="n">
        <f aca="false">-('Work sheet diff'!L108-AVERAGE('Work sheet diff'!$C108:$T108))</f>
        <v>0.00574761748200459</v>
      </c>
      <c r="N192" s="325" t="n">
        <f aca="false">-('Work sheet diff'!M108-AVERAGE('Work sheet diff'!$C108:$T108))</f>
        <v>-0.0685824002798672</v>
      </c>
      <c r="O192" s="325" t="n">
        <f aca="false">-('Work sheet diff'!N108-AVERAGE('Work sheet diff'!$C108:$T108))</f>
        <v>-0.0863126999729103</v>
      </c>
      <c r="P192" s="325" t="n">
        <f aca="false">-('Work sheet diff'!O108-AVERAGE('Work sheet diff'!$C108:$T108))</f>
        <v>-0.0683837561431928</v>
      </c>
      <c r="Q192" s="325" t="n">
        <f aca="false">-('Work sheet diff'!P108-AVERAGE('Work sheet diff'!$C108:$T108))</f>
        <v>-0.108046665562999</v>
      </c>
      <c r="R192" s="325" t="n">
        <f aca="false">-('Work sheet diff'!Q108-AVERAGE('Work sheet diff'!$C108:$T108))</f>
        <v>-0.20456928576699</v>
      </c>
      <c r="S192" s="325" t="n">
        <f aca="false">-('Work sheet diff'!R108-AVERAGE('Work sheet diff'!$C108:$T108))</f>
        <v>0.0404744401598567</v>
      </c>
      <c r="T192" s="325" t="n">
        <f aca="false">-('Work sheet diff'!S108-AVERAGE('Work sheet diff'!$C108:$T108))</f>
        <v>0.0214599930985513</v>
      </c>
      <c r="U192" s="325" t="n">
        <f aca="false">-('Work sheet diff'!T108-AVERAGE('Work sheet diff'!$C108:$T108))</f>
        <v>-0.169976919029547</v>
      </c>
      <c r="V192" s="322" t="n">
        <f aca="false">-'Work sheet'!U108</f>
        <v>37.0214723518644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6731473083348</v>
      </c>
      <c r="C193" s="326" t="n">
        <f aca="false">-'Work sheet diff'!B109</f>
        <v>0.900883173973831</v>
      </c>
      <c r="D193" s="326" t="n">
        <f aca="false">'Work sheet diff'!C109-AVERAGE('Work sheet diff'!$C109:$T109)</f>
        <v>0.0204899915799421</v>
      </c>
      <c r="E193" s="326" t="n">
        <f aca="false">'Work sheet diff'!D109-AVERAGE('Work sheet diff'!$C109:$T109)</f>
        <v>-0.0813945974338157</v>
      </c>
      <c r="F193" s="326" t="n">
        <f aca="false">'Work sheet diff'!E109-AVERAGE('Work sheet diff'!$C109:$T109)</f>
        <v>-0.0453702556863735</v>
      </c>
      <c r="G193" s="326" t="n">
        <f aca="false">'Work sheet diff'!F109-AVERAGE('Work sheet diff'!$C109:$T109)</f>
        <v>-0.0901834722184365</v>
      </c>
      <c r="H193" s="326" t="n">
        <f aca="false">'Work sheet diff'!G109-AVERAGE('Work sheet diff'!$C109:$T109)</f>
        <v>-0.0745387961463528</v>
      </c>
      <c r="I193" s="326" t="n">
        <f aca="false">'Work sheet diff'!H109-AVERAGE('Work sheet diff'!$C109:$T109)</f>
        <v>-0.0195478711808468</v>
      </c>
      <c r="J193" s="326" t="n">
        <f aca="false">'Work sheet diff'!I109-AVERAGE('Work sheet diff'!$C109:$T109)</f>
        <v>0.045756137552166</v>
      </c>
      <c r="K193" s="326" t="n">
        <f aca="false">'Work sheet diff'!J109-AVERAGE('Work sheet diff'!$C109:$T109)</f>
        <v>0.0835064950950457</v>
      </c>
      <c r="L193" s="326" t="n">
        <f aca="false">'Work sheet diff'!K109-AVERAGE('Work sheet diff'!$C109:$T109)</f>
        <v>0.0232105736151595</v>
      </c>
      <c r="M193" s="326" t="n">
        <f aca="false">'Work sheet diff'!L109-AVERAGE('Work sheet diff'!$C109:$T109)</f>
        <v>0.0381388951318566</v>
      </c>
      <c r="N193" s="326" t="n">
        <f aca="false">'Work sheet diff'!M109-AVERAGE('Work sheet diff'!$C109:$T109)</f>
        <v>0.0650809002170343</v>
      </c>
      <c r="O193" s="326" t="n">
        <f aca="false">'Work sheet diff'!N109-AVERAGE('Work sheet diff'!$C109:$T109)</f>
        <v>0.0781559388257698</v>
      </c>
      <c r="P193" s="326" t="n">
        <f aca="false">'Work sheet diff'!O109-AVERAGE('Work sheet diff'!$C109:$T109)</f>
        <v>0.020332356147664</v>
      </c>
      <c r="Q193" s="326" t="n">
        <f aca="false">'Work sheet diff'!P109-AVERAGE('Work sheet diff'!$C109:$T109)</f>
        <v>0.00630066573227772</v>
      </c>
      <c r="R193" s="326" t="n">
        <f aca="false">'Work sheet diff'!Q109-AVERAGE('Work sheet diff'!$C109:$T109)</f>
        <v>0.0266307829444727</v>
      </c>
      <c r="S193" s="326" t="n">
        <f aca="false">'Work sheet diff'!R109-AVERAGE('Work sheet diff'!$C109:$T109)</f>
        <v>0.00760394554225563</v>
      </c>
      <c r="T193" s="326" t="n">
        <f aca="false">'Work sheet diff'!S109-AVERAGE('Work sheet diff'!$C109:$T109)</f>
        <v>-0.0607038710071377</v>
      </c>
      <c r="U193" s="326" t="n">
        <f aca="false">'Work sheet diff'!T109-AVERAGE('Work sheet diff'!$C109:$T109)</f>
        <v>-0.0434678187106785</v>
      </c>
      <c r="V193" s="326" t="n">
        <f aca="false">'Work sheet diff'!U109</f>
        <v>7.15543906044981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181068856383325</v>
      </c>
      <c r="C194" s="326" t="n">
        <f aca="false">-'Work sheet diff'!B110</f>
        <v>-0.627049675632315</v>
      </c>
      <c r="D194" s="326" t="n">
        <f aca="false">-('Work sheet diff'!C110-AVERAGE('Work sheet diff'!$C110:$T110))</f>
        <v>-0.0118486264529465</v>
      </c>
      <c r="E194" s="326" t="n">
        <f aca="false">-('Work sheet diff'!D110-AVERAGE('Work sheet diff'!$C110:$T110))</f>
        <v>-0.00341654791337108</v>
      </c>
      <c r="F194" s="326" t="n">
        <f aca="false">-('Work sheet diff'!E110-AVERAGE('Work sheet diff'!$C110:$T110))</f>
        <v>0.00947655398798292</v>
      </c>
      <c r="G194" s="326" t="n">
        <f aca="false">-('Work sheet diff'!F110-AVERAGE('Work sheet diff'!$C110:$T110))</f>
        <v>0.00711550518280555</v>
      </c>
      <c r="H194" s="326" t="n">
        <f aca="false">-('Work sheet diff'!G110-AVERAGE('Work sheet diff'!$C110:$T110))</f>
        <v>0.000288113935480869</v>
      </c>
      <c r="I194" s="326" t="n">
        <f aca="false">-('Work sheet diff'!H110-AVERAGE('Work sheet diff'!$C110:$T110))</f>
        <v>0.00796702001402553</v>
      </c>
      <c r="J194" s="326" t="n">
        <f aca="false">-('Work sheet diff'!I110-AVERAGE('Work sheet diff'!$C110:$T110))</f>
        <v>0.00970492759194161</v>
      </c>
      <c r="K194" s="326" t="n">
        <f aca="false">-('Work sheet diff'!J110-AVERAGE('Work sheet diff'!$C110:$T110))</f>
        <v>-0.00764988898263849</v>
      </c>
      <c r="L194" s="326" t="n">
        <f aca="false">-('Work sheet diff'!K110-AVERAGE('Work sheet diff'!$C110:$T110))</f>
        <v>0.000424676371056951</v>
      </c>
      <c r="M194" s="326" t="n">
        <f aca="false">-('Work sheet diff'!L110-AVERAGE('Work sheet diff'!$C110:$T110))</f>
        <v>0.00119920054874137</v>
      </c>
      <c r="N194" s="326" t="n">
        <f aca="false">-('Work sheet diff'!M110-AVERAGE('Work sheet diff'!$C110:$T110))</f>
        <v>-0.00757384221168326</v>
      </c>
      <c r="O194" s="326" t="n">
        <f aca="false">-('Work sheet diff'!N110-AVERAGE('Work sheet diff'!$C110:$T110))</f>
        <v>-0.00206913075895242</v>
      </c>
      <c r="P194" s="326" t="n">
        <f aca="false">-('Work sheet diff'!O110-AVERAGE('Work sheet diff'!$C110:$T110))</f>
        <v>-0.00317004086936165</v>
      </c>
      <c r="Q194" s="326" t="n">
        <f aca="false">-('Work sheet diff'!P110-AVERAGE('Work sheet diff'!$C110:$T110))</f>
        <v>-0.0026539601328594</v>
      </c>
      <c r="R194" s="326" t="n">
        <f aca="false">-('Work sheet diff'!Q110-AVERAGE('Work sheet diff'!$C110:$T110))</f>
        <v>0.00268715808365556</v>
      </c>
      <c r="S194" s="326" t="n">
        <f aca="false">-('Work sheet diff'!R110-AVERAGE('Work sheet diff'!$C110:$T110))</f>
        <v>-0.00509604331903648</v>
      </c>
      <c r="T194" s="326" t="n">
        <f aca="false">-('Work sheet diff'!S110-AVERAGE('Work sheet diff'!$C110:$T110))</f>
        <v>0.00241788588721284</v>
      </c>
      <c r="U194" s="326" t="n">
        <f aca="false">-('Work sheet diff'!T110-AVERAGE('Work sheet diff'!$C110:$T110))</f>
        <v>0.00219703903794608</v>
      </c>
      <c r="V194" s="315" t="n">
        <f aca="false">-'Work sheet'!U110</f>
        <v>0.243378863479724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336798486831469</v>
      </c>
      <c r="C195" s="326" t="n">
        <f aca="false">-'Work sheet diff'!B111</f>
        <v>1.92685633811075</v>
      </c>
      <c r="D195" s="326" t="n">
        <f aca="false">'Work sheet diff'!C111-AVERAGE('Work sheet diff'!$C111:$T111)</f>
        <v>-0.0101762030232882</v>
      </c>
      <c r="E195" s="326" t="n">
        <f aca="false">'Work sheet diff'!D111-AVERAGE('Work sheet diff'!$C111:$T111)</f>
        <v>-0.0032497803943904</v>
      </c>
      <c r="F195" s="326" t="n">
        <f aca="false">'Work sheet diff'!E111-AVERAGE('Work sheet diff'!$C111:$T111)</f>
        <v>-0.00248627381936124</v>
      </c>
      <c r="G195" s="326" t="n">
        <f aca="false">'Work sheet diff'!F111-AVERAGE('Work sheet diff'!$C111:$T111)</f>
        <v>-0.000925071912241907</v>
      </c>
      <c r="H195" s="326" t="n">
        <f aca="false">'Work sheet diff'!G111-AVERAGE('Work sheet diff'!$C111:$T111)</f>
        <v>-0.0145706881988272</v>
      </c>
      <c r="I195" s="326" t="n">
        <f aca="false">'Work sheet diff'!H111-AVERAGE('Work sheet diff'!$C111:$T111)</f>
        <v>-0.0098305337456054</v>
      </c>
      <c r="J195" s="326" t="n">
        <f aca="false">'Work sheet diff'!I111-AVERAGE('Work sheet diff'!$C111:$T111)</f>
        <v>0.00117174407169861</v>
      </c>
      <c r="K195" s="326" t="n">
        <f aca="false">'Work sheet diff'!J111-AVERAGE('Work sheet diff'!$C111:$T111)</f>
        <v>0.00138455472718733</v>
      </c>
      <c r="L195" s="326" t="n">
        <f aca="false">'Work sheet diff'!K111-AVERAGE('Work sheet diff'!$C111:$T111)</f>
        <v>0.0136943526175677</v>
      </c>
      <c r="M195" s="326" t="n">
        <f aca="false">'Work sheet diff'!L111-AVERAGE('Work sheet diff'!$C111:$T111)</f>
        <v>-0.00208292473873524</v>
      </c>
      <c r="N195" s="326" t="n">
        <f aca="false">'Work sheet diff'!M111-AVERAGE('Work sheet diff'!$C111:$T111)</f>
        <v>0.000548842802755009</v>
      </c>
      <c r="O195" s="326" t="n">
        <f aca="false">'Work sheet diff'!N111-AVERAGE('Work sheet diff'!$C111:$T111)</f>
        <v>0.00781003230912224</v>
      </c>
      <c r="P195" s="326" t="n">
        <f aca="false">'Work sheet diff'!O111-AVERAGE('Work sheet diff'!$C111:$T111)</f>
        <v>0.000472878147464981</v>
      </c>
      <c r="Q195" s="326" t="n">
        <f aca="false">'Work sheet diff'!P111-AVERAGE('Work sheet diff'!$C111:$T111)</f>
        <v>0.00229237477385101</v>
      </c>
      <c r="R195" s="326" t="n">
        <f aca="false">'Work sheet diff'!Q111-AVERAGE('Work sheet diff'!$C111:$T111)</f>
        <v>-0.000823743738921703</v>
      </c>
      <c r="S195" s="326" t="n">
        <f aca="false">'Work sheet diff'!R111-AVERAGE('Work sheet diff'!$C111:$T111)</f>
        <v>0.000488552072110834</v>
      </c>
      <c r="T195" s="326" t="n">
        <f aca="false">'Work sheet diff'!S111-AVERAGE('Work sheet diff'!$C111:$T111)</f>
        <v>0.00817227188384716</v>
      </c>
      <c r="U195" s="326" t="n">
        <f aca="false">'Work sheet diff'!T111-AVERAGE('Work sheet diff'!$C111:$T111)</f>
        <v>0.00810961616576643</v>
      </c>
      <c r="V195" s="326" t="n">
        <f aca="false">'Work sheet diff'!U111</f>
        <v>0.0200541554540612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258971942328809</v>
      </c>
      <c r="C196" s="326" t="n">
        <f aca="false">-'Work sheet diff'!B112</f>
        <v>-0.254860939851239</v>
      </c>
      <c r="D196" s="326" t="n">
        <f aca="false">-('Work sheet diff'!C112-AVERAGE('Work sheet diff'!$C112:$T112))</f>
        <v>-0.00565361126996834</v>
      </c>
      <c r="E196" s="326" t="n">
        <f aca="false">-('Work sheet diff'!D112-AVERAGE('Work sheet diff'!$C112:$T112))</f>
        <v>-0.00120370145813958</v>
      </c>
      <c r="F196" s="326" t="n">
        <f aca="false">-('Work sheet diff'!E112-AVERAGE('Work sheet diff'!$C112:$T112))</f>
        <v>0.0032097423482249</v>
      </c>
      <c r="G196" s="326" t="n">
        <f aca="false">-('Work sheet diff'!F112-AVERAGE('Work sheet diff'!$C112:$T112))</f>
        <v>0.00122502162753962</v>
      </c>
      <c r="H196" s="326" t="n">
        <f aca="false">-('Work sheet diff'!G112-AVERAGE('Work sheet diff'!$C112:$T112))</f>
        <v>0.000470325078806431</v>
      </c>
      <c r="I196" s="326" t="n">
        <f aca="false">-('Work sheet diff'!H112-AVERAGE('Work sheet diff'!$C112:$T112))</f>
        <v>0.00469160376099707</v>
      </c>
      <c r="J196" s="326" t="n">
        <f aca="false">-('Work sheet diff'!I112-AVERAGE('Work sheet diff'!$C112:$T112))</f>
        <v>0.00230325276516236</v>
      </c>
      <c r="K196" s="326" t="n">
        <f aca="false">-('Work sheet diff'!J112-AVERAGE('Work sheet diff'!$C112:$T112))</f>
        <v>0.00545768182530778</v>
      </c>
      <c r="L196" s="326" t="n">
        <f aca="false">-('Work sheet diff'!K112-AVERAGE('Work sheet diff'!$C112:$T112))</f>
        <v>0.00624829719644626</v>
      </c>
      <c r="M196" s="326" t="n">
        <f aca="false">-('Work sheet diff'!L112-AVERAGE('Work sheet diff'!$C112:$T112))</f>
        <v>0.00873320272184356</v>
      </c>
      <c r="N196" s="326" t="n">
        <f aca="false">-('Work sheet diff'!M112-AVERAGE('Work sheet diff'!$C112:$T112))</f>
        <v>0.00170565368715685</v>
      </c>
      <c r="O196" s="326" t="n">
        <f aca="false">-('Work sheet diff'!N112-AVERAGE('Work sheet diff'!$C112:$T112))</f>
        <v>0.000878313769333096</v>
      </c>
      <c r="P196" s="326" t="n">
        <f aca="false">-('Work sheet diff'!O112-AVERAGE('Work sheet diff'!$C112:$T112))</f>
        <v>-0.00468407568230062</v>
      </c>
      <c r="Q196" s="326" t="n">
        <f aca="false">-('Work sheet diff'!P112-AVERAGE('Work sheet diff'!$C112:$T112))</f>
        <v>-0.00765276589624437</v>
      </c>
      <c r="R196" s="326" t="n">
        <f aca="false">-('Work sheet diff'!Q112-AVERAGE('Work sheet diff'!$C112:$T112))</f>
        <v>-0.00668360782563232</v>
      </c>
      <c r="S196" s="326" t="n">
        <f aca="false">-('Work sheet diff'!R112-AVERAGE('Work sheet diff'!$C112:$T112))</f>
        <v>-0.00659563995440603</v>
      </c>
      <c r="T196" s="326" t="n">
        <f aca="false">-('Work sheet diff'!S112-AVERAGE('Work sheet diff'!$C112:$T112))</f>
        <v>0.00161370120284091</v>
      </c>
      <c r="U196" s="326" t="n">
        <f aca="false">-('Work sheet diff'!T112-AVERAGE('Work sheet diff'!$C112:$T112))</f>
        <v>-0.00406339389696756</v>
      </c>
      <c r="V196" s="326" t="n">
        <f aca="false">-'Work sheet diff'!U112</f>
        <v>-0.0243213626875531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718292664495816</v>
      </c>
      <c r="C197" s="326" t="n">
        <f aca="false">-'Work sheet diff'!B113</f>
        <v>0.104349513679389</v>
      </c>
      <c r="D197" s="326" t="n">
        <f aca="false">'Work sheet diff'!C113-AVERAGE('Work sheet diff'!$C113:$T113)</f>
        <v>0.00161256989851747</v>
      </c>
      <c r="E197" s="326" t="n">
        <f aca="false">'Work sheet diff'!D113-AVERAGE('Work sheet diff'!$C113:$T113)</f>
        <v>-0.00844219296086808</v>
      </c>
      <c r="F197" s="326" t="n">
        <f aca="false">'Work sheet diff'!E113-AVERAGE('Work sheet diff'!$C113:$T113)</f>
        <v>-7.06546590975759E-005</v>
      </c>
      <c r="G197" s="326" t="n">
        <f aca="false">'Work sheet diff'!F113-AVERAGE('Work sheet diff'!$C113:$T113)</f>
        <v>-0.00214199603074135</v>
      </c>
      <c r="H197" s="326" t="n">
        <f aca="false">'Work sheet diff'!G113-AVERAGE('Work sheet diff'!$C113:$T113)</f>
        <v>-0.00025735257467437</v>
      </c>
      <c r="I197" s="326" t="n">
        <f aca="false">'Work sheet diff'!H113-AVERAGE('Work sheet diff'!$C113:$T113)</f>
        <v>0.0010269108925212</v>
      </c>
      <c r="J197" s="326" t="n">
        <f aca="false">'Work sheet diff'!I113-AVERAGE('Work sheet diff'!$C113:$T113)</f>
        <v>0.00685066099678515</v>
      </c>
      <c r="K197" s="326" t="n">
        <f aca="false">'Work sheet diff'!J113-AVERAGE('Work sheet diff'!$C113:$T113)</f>
        <v>-0.00122413068442847</v>
      </c>
      <c r="L197" s="326" t="n">
        <f aca="false">'Work sheet diff'!K113-AVERAGE('Work sheet diff'!$C113:$T113)</f>
        <v>0.00751867861661685</v>
      </c>
      <c r="M197" s="326" t="n">
        <f aca="false">'Work sheet diff'!L113-AVERAGE('Work sheet diff'!$C113:$T113)</f>
        <v>-0.00496789847785691</v>
      </c>
      <c r="N197" s="326" t="n">
        <f aca="false">'Work sheet diff'!M113-AVERAGE('Work sheet diff'!$C113:$T113)</f>
        <v>-0.00286840714827249</v>
      </c>
      <c r="O197" s="326" t="n">
        <f aca="false">'Work sheet diff'!N113-AVERAGE('Work sheet diff'!$C113:$T113)</f>
        <v>0.00144602797809816</v>
      </c>
      <c r="P197" s="326" t="n">
        <f aca="false">'Work sheet diff'!O113-AVERAGE('Work sheet diff'!$C113:$T113)</f>
        <v>-0.000543897165207159</v>
      </c>
      <c r="Q197" s="326" t="n">
        <f aca="false">'Work sheet diff'!P113-AVERAGE('Work sheet diff'!$C113:$T113)</f>
        <v>-0.00127036356615147</v>
      </c>
      <c r="R197" s="326" t="n">
        <f aca="false">'Work sheet diff'!Q113-AVERAGE('Work sheet diff'!$C113:$T113)</f>
        <v>-0.0023350795164578</v>
      </c>
      <c r="S197" s="326" t="n">
        <f aca="false">'Work sheet diff'!R113-AVERAGE('Work sheet diff'!$C113:$T113)</f>
        <v>0.00204058944251066</v>
      </c>
      <c r="T197" s="326" t="n">
        <f aca="false">'Work sheet diff'!S113-AVERAGE('Work sheet diff'!$C113:$T113)</f>
        <v>-0.000623055705729144</v>
      </c>
      <c r="U197" s="326" t="n">
        <f aca="false">'Work sheet diff'!T113-AVERAGE('Work sheet diff'!$C113:$T113)</f>
        <v>0.00424959066443535</v>
      </c>
      <c r="V197" s="326" t="n">
        <f aca="false">'Work sheet diff'!U113</f>
        <v>-0.0168157990373035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5175681096844</v>
      </c>
      <c r="C198" s="326" t="n">
        <f aca="false">-'Work sheet diff'!B114</f>
        <v>-0.141559727721956</v>
      </c>
      <c r="D198" s="326" t="n">
        <f aca="false">-('Work sheet diff'!C114-AVERAGE('Work sheet diff'!$C114:$T114))</f>
        <v>0.000675847978981596</v>
      </c>
      <c r="E198" s="326" t="n">
        <f aca="false">-('Work sheet diff'!D114-AVERAGE('Work sheet diff'!$C114:$T114))</f>
        <v>0.00140811911893576</v>
      </c>
      <c r="F198" s="326" t="n">
        <f aca="false">-('Work sheet diff'!E114-AVERAGE('Work sheet diff'!$C114:$T114))</f>
        <v>0.00165986017258548</v>
      </c>
      <c r="G198" s="326" t="n">
        <f aca="false">-('Work sheet diff'!F114-AVERAGE('Work sheet diff'!$C114:$T114))</f>
        <v>0.00297582835011885</v>
      </c>
      <c r="H198" s="326" t="n">
        <f aca="false">-('Work sheet diff'!G114-AVERAGE('Work sheet diff'!$C114:$T114))</f>
        <v>-0.00116759642115913</v>
      </c>
      <c r="I198" s="326" t="n">
        <f aca="false">-('Work sheet diff'!H114-AVERAGE('Work sheet diff'!$C114:$T114))</f>
        <v>0.00236720409831847</v>
      </c>
      <c r="J198" s="326" t="n">
        <f aca="false">-('Work sheet diff'!I114-AVERAGE('Work sheet diff'!$C114:$T114))</f>
        <v>0.00104318484192126</v>
      </c>
      <c r="K198" s="326" t="n">
        <f aca="false">-('Work sheet diff'!J114-AVERAGE('Work sheet diff'!$C114:$T114))</f>
        <v>0.000640769964167433</v>
      </c>
      <c r="L198" s="326" t="n">
        <f aca="false">-('Work sheet diff'!K114-AVERAGE('Work sheet diff'!$C114:$T114))</f>
        <v>-0.00231237871774327</v>
      </c>
      <c r="M198" s="326" t="n">
        <f aca="false">-('Work sheet diff'!L114-AVERAGE('Work sheet diff'!$C114:$T114))</f>
        <v>-0.00542113567249686</v>
      </c>
      <c r="N198" s="326" t="n">
        <f aca="false">-('Work sheet diff'!M114-AVERAGE('Work sheet diff'!$C114:$T114))</f>
        <v>0.00156127688312959</v>
      </c>
      <c r="O198" s="326" t="n">
        <f aca="false">-('Work sheet diff'!N114-AVERAGE('Work sheet diff'!$C114:$T114))</f>
        <v>0.00107922763898888</v>
      </c>
      <c r="P198" s="326" t="n">
        <f aca="false">-('Work sheet diff'!O114-AVERAGE('Work sheet diff'!$C114:$T114))</f>
        <v>0.000565016465996365</v>
      </c>
      <c r="Q198" s="326" t="n">
        <f aca="false">-('Work sheet diff'!P114-AVERAGE('Work sheet diff'!$C114:$T114))</f>
        <v>-0.00350351265227784</v>
      </c>
      <c r="R198" s="326" t="n">
        <f aca="false">-('Work sheet diff'!Q114-AVERAGE('Work sheet diff'!$C114:$T114))</f>
        <v>-0.00178954260000589</v>
      </c>
      <c r="S198" s="326" t="n">
        <f aca="false">-('Work sheet diff'!R114-AVERAGE('Work sheet diff'!$C114:$T114))</f>
        <v>0.00187666469572733</v>
      </c>
      <c r="T198" s="326" t="n">
        <f aca="false">-('Work sheet diff'!S114-AVERAGE('Work sheet diff'!$C114:$T114))</f>
        <v>0.00234725597018798</v>
      </c>
      <c r="U198" s="326" t="n">
        <f aca="false">-('Work sheet diff'!T114-AVERAGE('Work sheet diff'!$C114:$T114))</f>
        <v>-0.00400609011537599</v>
      </c>
      <c r="V198" s="326" t="n">
        <f aca="false">-'Work sheet diff'!U114</f>
        <v>-0.00224178517348939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207944571729771</v>
      </c>
      <c r="C199" s="326" t="n">
        <f aca="false">-'Work sheet diff'!B115</f>
        <v>0.0219153996691776</v>
      </c>
      <c r="D199" s="326" t="n">
        <f aca="false">'Work sheet diff'!C115-AVERAGE('Work sheet diff'!$C115:$T115)</f>
        <v>2.15345394853697E-005</v>
      </c>
      <c r="E199" s="326" t="n">
        <f aca="false">'Work sheet diff'!D115-AVERAGE('Work sheet diff'!$C115:$T115)</f>
        <v>-0.00568895372759711</v>
      </c>
      <c r="F199" s="326" t="n">
        <f aca="false">'Work sheet diff'!E115-AVERAGE('Work sheet diff'!$C115:$T115)</f>
        <v>8.9423445762106E-005</v>
      </c>
      <c r="G199" s="326" t="n">
        <f aca="false">'Work sheet diff'!F115-AVERAGE('Work sheet diff'!$C115:$T115)</f>
        <v>-0.00329174770038939</v>
      </c>
      <c r="H199" s="326" t="n">
        <f aca="false">'Work sheet diff'!G115-AVERAGE('Work sheet diff'!$C115:$T115)</f>
        <v>-0.00370286017976031</v>
      </c>
      <c r="I199" s="326" t="n">
        <f aca="false">'Work sheet diff'!H115-AVERAGE('Work sheet diff'!$C115:$T115)</f>
        <v>-0.00115923535446823</v>
      </c>
      <c r="J199" s="326" t="n">
        <f aca="false">'Work sheet diff'!I115-AVERAGE('Work sheet diff'!$C115:$T115)</f>
        <v>0.00575490392123716</v>
      </c>
      <c r="K199" s="326" t="n">
        <f aca="false">'Work sheet diff'!J115-AVERAGE('Work sheet diff'!$C115:$T115)</f>
        <v>0.0063431286430902</v>
      </c>
      <c r="L199" s="326" t="n">
        <f aca="false">'Work sheet diff'!K115-AVERAGE('Work sheet diff'!$C115:$T115)</f>
        <v>0.00515922947907047</v>
      </c>
      <c r="M199" s="326" t="n">
        <f aca="false">'Work sheet diff'!L115-AVERAGE('Work sheet diff'!$C115:$T115)</f>
        <v>0.0011842951088266</v>
      </c>
      <c r="N199" s="326" t="n">
        <f aca="false">'Work sheet diff'!M115-AVERAGE('Work sheet diff'!$C115:$T115)</f>
        <v>0.00173175395942485</v>
      </c>
      <c r="O199" s="326" t="n">
        <f aca="false">'Work sheet diff'!N115-AVERAGE('Work sheet diff'!$C115:$T115)</f>
        <v>-0.000886852501333656</v>
      </c>
      <c r="P199" s="326" t="n">
        <f aca="false">'Work sheet diff'!O115-AVERAGE('Work sheet diff'!$C115:$T115)</f>
        <v>0.00203671574329659</v>
      </c>
      <c r="Q199" s="326" t="n">
        <f aca="false">'Work sheet diff'!P115-AVERAGE('Work sheet diff'!$C115:$T115)</f>
        <v>-0.000487081863376336</v>
      </c>
      <c r="R199" s="326" t="n">
        <f aca="false">'Work sheet diff'!Q115-AVERAGE('Work sheet diff'!$C115:$T115)</f>
        <v>-0.00340397931282285</v>
      </c>
      <c r="S199" s="326" t="n">
        <f aca="false">'Work sheet diff'!R115-AVERAGE('Work sheet diff'!$C115:$T115)</f>
        <v>0.000919863953600865</v>
      </c>
      <c r="T199" s="326" t="n">
        <f aca="false">'Work sheet diff'!S115-AVERAGE('Work sheet diff'!$C115:$T115)</f>
        <v>-0.00223154883272671</v>
      </c>
      <c r="U199" s="326" t="n">
        <f aca="false">'Work sheet diff'!T115-AVERAGE('Work sheet diff'!$C115:$T115)</f>
        <v>-0.0023885893213196</v>
      </c>
      <c r="V199" s="326" t="n">
        <f aca="false">'Work sheet diff'!U115</f>
        <v>0.0200651353628509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2.58146291275598E-018</v>
      </c>
      <c r="C200" s="326" t="n">
        <f aca="false">-'Work sheet diff'!B116</f>
        <v>1.38777878078145E-017</v>
      </c>
      <c r="D200" s="326" t="n">
        <f aca="false">-('Work sheet diff'!C116-AVERAGE('Work sheet diff'!$C116:$T116))</f>
        <v>-4.58080522405128E-018</v>
      </c>
      <c r="E200" s="326" t="n">
        <f aca="false">-('Work sheet diff'!D116-AVERAGE('Work sheet diff'!$C116:$T116))</f>
        <v>-3.31651523308513E-018</v>
      </c>
      <c r="F200" s="326" t="n">
        <f aca="false">-('Work sheet diff'!E116-AVERAGE('Work sheet diff'!$C116:$T116))</f>
        <v>2.35808867985595E-018</v>
      </c>
      <c r="G200" s="326" t="n">
        <f aca="false">-('Work sheet diff'!F116-AVERAGE('Work sheet diff'!$C116:$T116))</f>
        <v>-8.46739436779169E-019</v>
      </c>
      <c r="H200" s="326" t="n">
        <f aca="false">-('Work sheet diff'!G116-AVERAGE('Work sheet diff'!$C116:$T116))</f>
        <v>-1.52298757148199E-018</v>
      </c>
      <c r="I200" s="326" t="n">
        <f aca="false">-('Work sheet diff'!H116-AVERAGE('Work sheet diff'!$C116:$T116))</f>
        <v>-4.05156755341429E-018</v>
      </c>
      <c r="J200" s="326" t="n">
        <f aca="false">-('Work sheet diff'!I116-AVERAGE('Work sheet diff'!$C116:$T116))</f>
        <v>-2.05222524211898E-018</v>
      </c>
      <c r="K200" s="326" t="n">
        <f aca="false">-('Work sheet diff'!J116-AVERAGE('Work sheet diff'!$C116:$T116))</f>
        <v>-1.11135827209766E-018</v>
      </c>
      <c r="L200" s="326" t="n">
        <f aca="false">-('Work sheet diff'!K116-AVERAGE('Work sheet diff'!$C116:$T116))</f>
        <v>8.87984039197638E-019</v>
      </c>
      <c r="M200" s="326" t="n">
        <f aca="false">-('Work sheet diff'!L116-AVERAGE('Work sheet diff'!$C116:$T116))</f>
        <v>7.82687794310487E-018</v>
      </c>
      <c r="N200" s="326" t="n">
        <f aca="false">-('Work sheet diff'!M116-AVERAGE('Work sheet diff'!$C116:$T116))</f>
        <v>8.87984039197638E-019</v>
      </c>
      <c r="O200" s="326" t="n">
        <f aca="false">-('Work sheet diff'!N116-AVERAGE('Work sheet diff'!$C116:$T116))</f>
        <v>-8.99111914602621E-018</v>
      </c>
      <c r="P200" s="326" t="n">
        <f aca="false">-('Work sheet diff'!O116-AVERAGE('Work sheet diff'!$C116:$T116))</f>
        <v>-2.47304269550743E-018</v>
      </c>
      <c r="Q200" s="326" t="n">
        <f aca="false">-('Work sheet diff'!P116-AVERAGE('Work sheet diff'!$C116:$T116))</f>
        <v>-2.47304269550743E-018</v>
      </c>
      <c r="R200" s="326" t="n">
        <f aca="false">-('Work sheet diff'!Q116-AVERAGE('Work sheet diff'!$C116:$T116))</f>
        <v>1.12963248950585E-017</v>
      </c>
      <c r="S200" s="326" t="n">
        <f aca="false">-('Work sheet diff'!R116-AVERAGE('Work sheet diff'!$C116:$T116))</f>
        <v>-2.58146291275598E-018</v>
      </c>
      <c r="T200" s="326" t="n">
        <f aca="false">-('Work sheet diff'!S116-AVERAGE('Work sheet diff'!$C116:$T116))</f>
        <v>-8.46739436779169E-019</v>
      </c>
      <c r="U200" s="326" t="n">
        <f aca="false">-('Work sheet diff'!T116-AVERAGE('Work sheet diff'!$C116:$T116))</f>
        <v>1.15903458231901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260273792540671</v>
      </c>
      <c r="C201" s="326" t="n">
        <f aca="false">-'Work sheet diff'!B117</f>
        <v>-0.0313952345311893</v>
      </c>
      <c r="D201" s="326" t="n">
        <f aca="false">'Work sheet diff'!C117-AVERAGE('Work sheet diff'!$C117:$T117)</f>
        <v>-0.00136248447191138</v>
      </c>
      <c r="E201" s="326" t="n">
        <f aca="false">'Work sheet diff'!D117-AVERAGE('Work sheet diff'!$C117:$T117)</f>
        <v>-0.000419491171740382</v>
      </c>
      <c r="F201" s="326" t="n">
        <f aca="false">'Work sheet diff'!E117-AVERAGE('Work sheet diff'!$C117:$T117)</f>
        <v>0.000823246867558148</v>
      </c>
      <c r="G201" s="326" t="n">
        <f aca="false">'Work sheet diff'!F117-AVERAGE('Work sheet diff'!$C117:$T117)</f>
        <v>-0.000773779044173905</v>
      </c>
      <c r="H201" s="326" t="n">
        <f aca="false">'Work sheet diff'!G117-AVERAGE('Work sheet diff'!$C117:$T117)</f>
        <v>-0.00178710019243626</v>
      </c>
      <c r="I201" s="326" t="n">
        <f aca="false">'Work sheet diff'!H117-AVERAGE('Work sheet diff'!$C117:$T117)</f>
        <v>-0.000152469535160392</v>
      </c>
      <c r="J201" s="326" t="n">
        <f aca="false">'Work sheet diff'!I117-AVERAGE('Work sheet diff'!$C117:$T117)</f>
        <v>0.00143207375249994</v>
      </c>
      <c r="K201" s="326" t="n">
        <f aca="false">'Work sheet diff'!J117-AVERAGE('Work sheet diff'!$C117:$T117)</f>
        <v>0.00159700383761747</v>
      </c>
      <c r="L201" s="326" t="n">
        <f aca="false">'Work sheet diff'!K117-AVERAGE('Work sheet diff'!$C117:$T117)</f>
        <v>0.00173363593111793</v>
      </c>
      <c r="M201" s="326" t="n">
        <f aca="false">'Work sheet diff'!L117-AVERAGE('Work sheet diff'!$C117:$T117)</f>
        <v>-0.00113101055853664</v>
      </c>
      <c r="N201" s="326" t="n">
        <f aca="false">'Work sheet diff'!M117-AVERAGE('Work sheet diff'!$C117:$T117)</f>
        <v>0.0003767020905054</v>
      </c>
      <c r="O201" s="326" t="n">
        <f aca="false">'Work sheet diff'!N117-AVERAGE('Work sheet diff'!$C117:$T117)</f>
        <v>0.000331375807061619</v>
      </c>
      <c r="P201" s="326" t="n">
        <f aca="false">'Work sheet diff'!O117-AVERAGE('Work sheet diff'!$C117:$T117)</f>
        <v>-0.000275924057400666</v>
      </c>
      <c r="Q201" s="326" t="n">
        <f aca="false">'Work sheet diff'!P117-AVERAGE('Work sheet diff'!$C117:$T117)</f>
        <v>-0.00018860570344985</v>
      </c>
      <c r="R201" s="326" t="n">
        <f aca="false">'Work sheet diff'!Q117-AVERAGE('Work sheet diff'!$C117:$T117)</f>
        <v>8.51157667613577E-005</v>
      </c>
      <c r="S201" s="326" t="n">
        <f aca="false">'Work sheet diff'!R117-AVERAGE('Work sheet diff'!$C117:$T117)</f>
        <v>9.95585578220225E-005</v>
      </c>
      <c r="T201" s="326" t="n">
        <f aca="false">'Work sheet diff'!S117-AVERAGE('Work sheet diff'!$C117:$T117)</f>
        <v>-5.47656120805529E-005</v>
      </c>
      <c r="U201" s="326" t="n">
        <f aca="false">'Work sheet diff'!T117-AVERAGE('Work sheet diff'!$C117:$T117)</f>
        <v>-0.000333082264053862</v>
      </c>
      <c r="V201" s="326" t="n">
        <f aca="false">'Work sheet diff'!U117</f>
        <v>-0.0112702976427432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0133686111993677</v>
      </c>
      <c r="C202" s="326" t="n">
        <f aca="false">'Work sheet diff'!B118/10</f>
        <v>0.0126128210647909</v>
      </c>
      <c r="D202" s="326" t="n">
        <f aca="false">-('Work sheet diff'!C118-AVERAGE('Work sheet diff'!$C118:$T118))/10</f>
        <v>0.000476484924495236</v>
      </c>
      <c r="E202" s="326" t="n">
        <f aca="false">-('Work sheet diff'!D118-AVERAGE('Work sheet diff'!$C118:$T118))/10</f>
        <v>-0.000433207124410147</v>
      </c>
      <c r="F202" s="326" t="n">
        <f aca="false">-('Work sheet diff'!E118-AVERAGE('Work sheet diff'!$C118:$T118))/10</f>
        <v>0.000119226694566112</v>
      </c>
      <c r="G202" s="326" t="n">
        <f aca="false">-('Work sheet diff'!F118-AVERAGE('Work sheet diff'!$C118:$T118))/10</f>
        <v>-0.000482661878372779</v>
      </c>
      <c r="H202" s="326" t="n">
        <f aca="false">-('Work sheet diff'!G118-AVERAGE('Work sheet diff'!$C118:$T118))/10</f>
        <v>0.000265639184841075</v>
      </c>
      <c r="I202" s="326" t="n">
        <f aca="false">-('Work sheet diff'!H118-AVERAGE('Work sheet diff'!$C118:$T118))/10</f>
        <v>0.000925150761728699</v>
      </c>
      <c r="J202" s="326" t="n">
        <f aca="false">-('Work sheet diff'!I118-AVERAGE('Work sheet diff'!$C118:$T118))/10</f>
        <v>-0.000289901977659418</v>
      </c>
      <c r="K202" s="326" t="n">
        <f aca="false">-('Work sheet diff'!J118-AVERAGE('Work sheet diff'!$C118:$T118))/10</f>
        <v>0.000911587414840896</v>
      </c>
      <c r="L202" s="326" t="n">
        <f aca="false">-('Work sheet diff'!K118-AVERAGE('Work sheet diff'!$C118:$T118))/10</f>
        <v>0.00035134977432391</v>
      </c>
      <c r="M202" s="326" t="n">
        <f aca="false">-('Work sheet diff'!L118-AVERAGE('Work sheet diff'!$C118:$T118))/10</f>
        <v>-0.000644011084666627</v>
      </c>
      <c r="N202" s="326" t="n">
        <f aca="false">-('Work sheet diff'!M118-AVERAGE('Work sheet diff'!$C118:$T118))/10</f>
        <v>-0.000579283882647148</v>
      </c>
      <c r="O202" s="326" t="n">
        <f aca="false">-('Work sheet diff'!N118-AVERAGE('Work sheet diff'!$C118:$T118))/10</f>
        <v>-0.000698974451720377</v>
      </c>
      <c r="P202" s="326" t="n">
        <f aca="false">-('Work sheet diff'!O118-AVERAGE('Work sheet diff'!$C118:$T118))/10</f>
        <v>-0.000188050376429873</v>
      </c>
      <c r="Q202" s="326" t="n">
        <f aca="false">-('Work sheet diff'!P118-AVERAGE('Work sheet diff'!$C118:$T118))/10</f>
        <v>0.00043358847950811</v>
      </c>
      <c r="R202" s="326" t="n">
        <f aca="false">-('Work sheet diff'!Q118-AVERAGE('Work sheet diff'!$C118:$T118))/10</f>
        <v>0.000349958830948166</v>
      </c>
      <c r="S202" s="326" t="n">
        <f aca="false">-('Work sheet diff'!R118-AVERAGE('Work sheet diff'!$C118:$T118))/10</f>
        <v>0.00136956894799006</v>
      </c>
      <c r="T202" s="326" t="n">
        <f aca="false">-('Work sheet diff'!S118-AVERAGE('Work sheet diff'!$C118:$T118))/10</f>
        <v>-0.00117961016426455</v>
      </c>
      <c r="U202" s="326" t="n">
        <f aca="false">-('Work sheet diff'!T118-AVERAGE('Work sheet diff'!$C118:$T118))/10</f>
        <v>-0.00070685407307134</v>
      </c>
      <c r="V202" s="315" t="n">
        <f aca="false">-'Work sheet'!U118/10</f>
        <v>-0.00333838363746073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4.40463958285448E-005</v>
      </c>
      <c r="C203" s="326" t="n">
        <f aca="false">'Work sheet diff'!B119/10</f>
        <v>0.0127112792442451</v>
      </c>
      <c r="D203" s="326" t="n">
        <f aca="false">('Work sheet diff'!C119-AVERAGE('Work sheet diff'!$C119:$T119))/10</f>
        <v>-0.000734656137711937</v>
      </c>
      <c r="E203" s="326" t="n">
        <f aca="false">('Work sheet diff'!D119-AVERAGE('Work sheet diff'!$C119:$T119))/10</f>
        <v>-8.9605916326956E-005</v>
      </c>
      <c r="F203" s="326" t="n">
        <f aca="false">('Work sheet diff'!E119-AVERAGE('Work sheet diff'!$C119:$T119))/10</f>
        <v>-0.000707864431138639</v>
      </c>
      <c r="G203" s="326" t="n">
        <f aca="false">('Work sheet diff'!F119-AVERAGE('Work sheet diff'!$C119:$T119))/10</f>
        <v>-0.00117997483879228</v>
      </c>
      <c r="H203" s="326" t="n">
        <f aca="false">('Work sheet diff'!G119-AVERAGE('Work sheet diff'!$C119:$T119))/10</f>
        <v>-0.000395224745657672</v>
      </c>
      <c r="I203" s="326" t="n">
        <f aca="false">('Work sheet diff'!H119-AVERAGE('Work sheet diff'!$C119:$T119))/10</f>
        <v>-0.000720658725749652</v>
      </c>
      <c r="J203" s="326" t="n">
        <f aca="false">('Work sheet diff'!I119-AVERAGE('Work sheet diff'!$C119:$T119))/10</f>
        <v>0.000445429025753656</v>
      </c>
      <c r="K203" s="326" t="n">
        <f aca="false">('Work sheet diff'!J119-AVERAGE('Work sheet diff'!$C119:$T119))/10</f>
        <v>0.000126001043803297</v>
      </c>
      <c r="L203" s="326" t="n">
        <f aca="false">('Work sheet diff'!K119-AVERAGE('Work sheet diff'!$C119:$T119))/10</f>
        <v>0.000839994876780002</v>
      </c>
      <c r="M203" s="326" t="n">
        <f aca="false">('Work sheet diff'!L119-AVERAGE('Work sheet diff'!$C119:$T119))/10</f>
        <v>0.000240984944320478</v>
      </c>
      <c r="N203" s="326" t="n">
        <f aca="false">('Work sheet diff'!M119-AVERAGE('Work sheet diff'!$C119:$T119))/10</f>
        <v>0.000789619890136993</v>
      </c>
      <c r="O203" s="326" t="n">
        <f aca="false">('Work sheet diff'!N119-AVERAGE('Work sheet diff'!$C119:$T119))/10</f>
        <v>0.00106208282797985</v>
      </c>
      <c r="P203" s="326" t="n">
        <f aca="false">('Work sheet diff'!O119-AVERAGE('Work sheet diff'!$C119:$T119))/10</f>
        <v>0.000947928025898189</v>
      </c>
      <c r="Q203" s="326" t="n">
        <f aca="false">('Work sheet diff'!P119-AVERAGE('Work sheet diff'!$C119:$T119))/10</f>
        <v>0.000960680163869127</v>
      </c>
      <c r="R203" s="326" t="n">
        <f aca="false">('Work sheet diff'!Q119-AVERAGE('Work sheet diff'!$C119:$T119))/10</f>
        <v>-0.000269966033198605</v>
      </c>
      <c r="S203" s="326" t="n">
        <f aca="false">('Work sheet diff'!R119-AVERAGE('Work sheet diff'!$C119:$T119))/10</f>
        <v>-0.000291965880383477</v>
      </c>
      <c r="T203" s="326" t="n">
        <f aca="false">('Work sheet diff'!S119-AVERAGE('Work sheet diff'!$C119:$T119))/10</f>
        <v>-0.000919000199492666</v>
      </c>
      <c r="U203" s="326" t="n">
        <f aca="false">('Work sheet diff'!T119-AVERAGE('Work sheet diff'!$C119:$T119))/10</f>
        <v>-0.000103803890089701</v>
      </c>
      <c r="V203" s="326" t="n">
        <f aca="false">'Work sheet diff'!U119/10</f>
        <v>0.00434771672937503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908443217488341</v>
      </c>
      <c r="C204" s="326" t="n">
        <f aca="false">'Work sheet diff'!B120/10</f>
        <v>0.00891977459916836</v>
      </c>
      <c r="D204" s="326" t="n">
        <f aca="false">-('Work sheet diff'!C120-AVERAGE('Work sheet diff'!$C120:$T120))/10</f>
        <v>-6.75452369060317E-005</v>
      </c>
      <c r="E204" s="326" t="n">
        <f aca="false">-('Work sheet diff'!D120-AVERAGE('Work sheet diff'!$C120:$T120))/10</f>
        <v>-0.000175224913931839</v>
      </c>
      <c r="F204" s="326" t="n">
        <f aca="false">-('Work sheet diff'!E120-AVERAGE('Work sheet diff'!$C120:$T120))/10</f>
        <v>0.00132711341463108</v>
      </c>
      <c r="G204" s="326" t="n">
        <f aca="false">-('Work sheet diff'!F120-AVERAGE('Work sheet diff'!$C120:$T120))/10</f>
        <v>0.000944318504646749</v>
      </c>
      <c r="H204" s="326" t="n">
        <f aca="false">-('Work sheet diff'!G120-AVERAGE('Work sheet diff'!$C120:$T120))/10</f>
        <v>-0.000538828504340273</v>
      </c>
      <c r="I204" s="326" t="n">
        <f aca="false">-('Work sheet diff'!H120-AVERAGE('Work sheet diff'!$C120:$T120))/10</f>
        <v>0.000853492145788833</v>
      </c>
      <c r="J204" s="326" t="n">
        <f aca="false">-('Work sheet diff'!I120-AVERAGE('Work sheet diff'!$C120:$T120))/10</f>
        <v>-0.00031859966520473</v>
      </c>
      <c r="K204" s="326" t="n">
        <f aca="false">-('Work sheet diff'!J120-AVERAGE('Work sheet diff'!$C120:$T120))/10</f>
        <v>-0.000907158681916359</v>
      </c>
      <c r="L204" s="326" t="n">
        <f aca="false">-('Work sheet diff'!K120-AVERAGE('Work sheet diff'!$C120:$T120))/10</f>
        <v>-0.000603728699368675</v>
      </c>
      <c r="M204" s="326" t="n">
        <f aca="false">-('Work sheet diff'!L120-AVERAGE('Work sheet diff'!$C120:$T120))/10</f>
        <v>0.000669954335250632</v>
      </c>
      <c r="N204" s="326" t="n">
        <f aca="false">-('Work sheet diff'!M120-AVERAGE('Work sheet diff'!$C120:$T120))/10</f>
        <v>0.000900433745836818</v>
      </c>
      <c r="O204" s="326" t="n">
        <f aca="false">-('Work sheet diff'!N120-AVERAGE('Work sheet diff'!$C120:$T120))/10</f>
        <v>0.00115106743836951</v>
      </c>
      <c r="P204" s="326" t="n">
        <f aca="false">-('Work sheet diff'!O120-AVERAGE('Work sheet diff'!$C120:$T120))/10</f>
        <v>-0.000780273382706366</v>
      </c>
      <c r="Q204" s="326" t="n">
        <f aca="false">-('Work sheet diff'!P120-AVERAGE('Work sheet diff'!$C120:$T120))/10</f>
        <v>-0.00108322488555513</v>
      </c>
      <c r="R204" s="326" t="n">
        <f aca="false">-('Work sheet diff'!Q120-AVERAGE('Work sheet diff'!$C120:$T120))/10</f>
        <v>-0.000424484683920828</v>
      </c>
      <c r="S204" s="326" t="n">
        <f aca="false">-('Work sheet diff'!R120-AVERAGE('Work sheet diff'!$C120:$T120))/10</f>
        <v>-0.000230325424476209</v>
      </c>
      <c r="T204" s="326" t="n">
        <f aca="false">-('Work sheet diff'!S120-AVERAGE('Work sheet diff'!$C120:$T120))/10</f>
        <v>-0.000704969721105518</v>
      </c>
      <c r="U204" s="326" t="n">
        <f aca="false">-('Work sheet diff'!T120-AVERAGE('Work sheet diff'!$C120:$T120))/10</f>
        <v>-1.20157850916791E-005</v>
      </c>
      <c r="V204" s="315" t="n">
        <f aca="false">-'Work sheet'!U120/10</f>
        <v>-0.00669081214254963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0.00858091745762712</v>
      </c>
      <c r="C205" s="328" t="n">
        <f aca="false">'Work sheet diff'!B121/10</f>
        <v>0.00985950744183765</v>
      </c>
      <c r="D205" s="328" t="n">
        <f aca="false">('Work sheet diff'!C121-AVERAGE('Work sheet diff'!$C121:$T121))/10</f>
        <v>-0.000640165932203389</v>
      </c>
      <c r="E205" s="328" t="n">
        <f aca="false">('Work sheet diff'!D121-AVERAGE('Work sheet diff'!$C121:$T121))/10</f>
        <v>0.00309068372881356</v>
      </c>
      <c r="F205" s="328" t="n">
        <f aca="false">('Work sheet diff'!E121-AVERAGE('Work sheet diff'!$C121:$T121))/10</f>
        <v>-0.0020962093220339</v>
      </c>
      <c r="G205" s="328" t="n">
        <f aca="false">('Work sheet diff'!F121-AVERAGE('Work sheet diff'!$C121:$T121))/10</f>
        <v>-0.0024004593220339</v>
      </c>
      <c r="H205" s="328" t="n">
        <f aca="false">('Work sheet diff'!G121-AVERAGE('Work sheet diff'!$C121:$T121))/10</f>
        <v>-0.0050454727118644</v>
      </c>
      <c r="I205" s="328" t="n">
        <f aca="false">('Work sheet diff'!H121-AVERAGE('Work sheet diff'!$C121:$T121))/10</f>
        <v>-0.00210967915254238</v>
      </c>
      <c r="J205" s="328" t="n">
        <f aca="false">('Work sheet diff'!I121-AVERAGE('Work sheet diff'!$C121:$T121))/10</f>
        <v>-0.00554465338983051</v>
      </c>
      <c r="K205" s="328" t="n">
        <f aca="false">('Work sheet diff'!J121-AVERAGE('Work sheet diff'!$C121:$T121))/10</f>
        <v>-0.0035313413559322</v>
      </c>
      <c r="L205" s="328" t="n">
        <f aca="false">('Work sheet diff'!K121-AVERAGE('Work sheet diff'!$C121:$T121))/10</f>
        <v>0.0018776186440678</v>
      </c>
      <c r="M205" s="328" t="n">
        <f aca="false">('Work sheet diff'!L121-AVERAGE('Work sheet diff'!$C121:$T121))/10</f>
        <v>0.00279344881355932</v>
      </c>
      <c r="N205" s="328" t="n">
        <f aca="false">('Work sheet diff'!M121-AVERAGE('Work sheet diff'!$C121:$T121))/10</f>
        <v>0.00376413440677966</v>
      </c>
      <c r="O205" s="328" t="n">
        <f aca="false">('Work sheet diff'!N121-AVERAGE('Work sheet diff'!$C121:$T121))/10</f>
        <v>0.00397204728813559</v>
      </c>
      <c r="P205" s="328" t="n">
        <f aca="false">('Work sheet diff'!O121-AVERAGE('Work sheet diff'!$C121:$T121))/10</f>
        <v>0.00259395627118645</v>
      </c>
      <c r="Q205" s="328" t="n">
        <f aca="false">('Work sheet diff'!P121-AVERAGE('Work sheet diff'!$C121:$T121))/10</f>
        <v>-0.000386282711864412</v>
      </c>
      <c r="R205" s="328" t="n">
        <f aca="false">('Work sheet diff'!Q121-AVERAGE('Work sheet diff'!$C121:$T121))/10</f>
        <v>-0.000387881016949157</v>
      </c>
      <c r="S205" s="328" t="n">
        <f aca="false">('Work sheet diff'!R121-AVERAGE('Work sheet diff'!$C121:$T121))/10</f>
        <v>-0.000672023220338981</v>
      </c>
      <c r="T205" s="328" t="n">
        <f aca="false">('Work sheet diff'!S121-AVERAGE('Work sheet diff'!$C121:$T121))/10</f>
        <v>0.00257891271186441</v>
      </c>
      <c r="U205" s="328" t="n">
        <f aca="false">('Work sheet diff'!T121-AVERAGE('Work sheet diff'!$C121:$T121))/10</f>
        <v>0.00214336627118644</v>
      </c>
      <c r="V205" s="334" t="n">
        <f aca="false">'Work sheet diff'!U121/10</f>
        <v>0.0211637991571554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0701332841874377</v>
      </c>
      <c r="C206" s="326" t="n">
        <f aca="false">'Work sheet diff'!B128</f>
        <v>-5.34172468754248</v>
      </c>
      <c r="D206" s="326" t="n">
        <f aca="false">'Work sheet diff'!C128-AVERAGE('Work sheet diff'!$C128:$T128)</f>
        <v>0.0960722997130845</v>
      </c>
      <c r="E206" s="326" t="n">
        <f aca="false">'Work sheet diff'!D128-AVERAGE('Work sheet diff'!$C128:$T128)</f>
        <v>-0.00890048877974005</v>
      </c>
      <c r="F206" s="326" t="n">
        <f aca="false">'Work sheet diff'!E128-AVERAGE('Work sheet diff'!$C128:$T128)</f>
        <v>0.107275736107638</v>
      </c>
      <c r="G206" s="326" t="n">
        <f aca="false">'Work sheet diff'!F128-AVERAGE('Work sheet diff'!$C128:$T128)</f>
        <v>0.00191161946646438</v>
      </c>
      <c r="H206" s="326" t="n">
        <f aca="false">'Work sheet diff'!G128-AVERAGE('Work sheet diff'!$C128:$T128)</f>
        <v>0.0154022809496031</v>
      </c>
      <c r="I206" s="326" t="n">
        <f aca="false">'Work sheet diff'!H128-AVERAGE('Work sheet diff'!$C128:$T128)</f>
        <v>-0.0278685101352025</v>
      </c>
      <c r="J206" s="326" t="n">
        <f aca="false">'Work sheet diff'!I128-AVERAGE('Work sheet diff'!$C128:$T128)</f>
        <v>0.0609900940097192</v>
      </c>
      <c r="K206" s="326" t="n">
        <f aca="false">'Work sheet diff'!J128-AVERAGE('Work sheet diff'!$C128:$T128)</f>
        <v>0.0360047290725279</v>
      </c>
      <c r="L206" s="326" t="n">
        <f aca="false">'Work sheet diff'!K128-AVERAGE('Work sheet diff'!$C128:$T128)</f>
        <v>0.020773028114881</v>
      </c>
      <c r="M206" s="326" t="n">
        <f aca="false">'Work sheet diff'!L128-AVERAGE('Work sheet diff'!$C128:$T128)</f>
        <v>0.0529983029484833</v>
      </c>
      <c r="N206" s="326" t="n">
        <f aca="false">'Work sheet diff'!M128-AVERAGE('Work sheet diff'!$C128:$T128)</f>
        <v>-0.0528286333496391</v>
      </c>
      <c r="O206" s="326" t="n">
        <f aca="false">'Work sheet diff'!N128-AVERAGE('Work sheet diff'!$C128:$T128)</f>
        <v>-0.101504903043465</v>
      </c>
      <c r="P206" s="326" t="n">
        <f aca="false">'Work sheet diff'!O128-AVERAGE('Work sheet diff'!$C128:$T128)</f>
        <v>-0.0463532404341377</v>
      </c>
      <c r="Q206" s="326" t="n">
        <f aca="false">'Work sheet diff'!P128-AVERAGE('Work sheet diff'!$C128:$T128)</f>
        <v>-0.0355269569938216</v>
      </c>
      <c r="R206" s="326" t="n">
        <f aca="false">'Work sheet diff'!Q128-AVERAGE('Work sheet diff'!$C128:$T128)</f>
        <v>-0.108202899534709</v>
      </c>
      <c r="S206" s="326" t="n">
        <f aca="false">'Work sheet diff'!R128-AVERAGE('Work sheet diff'!$C128:$T128)</f>
        <v>0.153847051139464</v>
      </c>
      <c r="T206" s="326" t="n">
        <f aca="false">'Work sheet diff'!S128-AVERAGE('Work sheet diff'!$C128:$T128)</f>
        <v>-0.0172350522093924</v>
      </c>
      <c r="U206" s="326" t="n">
        <f aca="false">'Work sheet diff'!T128-AVERAGE('Work sheet diff'!$C128:$T128)</f>
        <v>-0.146854457041758</v>
      </c>
      <c r="V206" s="326" t="n">
        <f aca="false">'Work sheet diff'!U128</f>
        <v>-1.10707537238586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274370400020179</v>
      </c>
      <c r="C207" s="326" t="n">
        <f aca="false">'Work sheet diff'!B129</f>
        <v>-3.03869589856043</v>
      </c>
      <c r="D207" s="326" t="n">
        <f aca="false">'Work sheet diff'!C129-AVERAGE('Work sheet diff'!$C129:$T129)</f>
        <v>-0.114840895966153</v>
      </c>
      <c r="E207" s="326" t="n">
        <f aca="false">'Work sheet diff'!D129-AVERAGE('Work sheet diff'!$C129:$T129)</f>
        <v>-0.068098167226307</v>
      </c>
      <c r="F207" s="326" t="n">
        <f aca="false">'Work sheet diff'!E129-AVERAGE('Work sheet diff'!$C129:$T129)</f>
        <v>0.0714120719680316</v>
      </c>
      <c r="G207" s="326" t="n">
        <f aca="false">'Work sheet diff'!F129-AVERAGE('Work sheet diff'!$C129:$T129)</f>
        <v>0.00467031326453122</v>
      </c>
      <c r="H207" s="326" t="n">
        <f aca="false">'Work sheet diff'!G129-AVERAGE('Work sheet diff'!$C129:$T129)</f>
        <v>-0.0580013634357997</v>
      </c>
      <c r="I207" s="326" t="n">
        <f aca="false">'Work sheet diff'!H129-AVERAGE('Work sheet diff'!$C129:$T129)</f>
        <v>0.0169809987582416</v>
      </c>
      <c r="J207" s="326" t="n">
        <f aca="false">'Work sheet diff'!I129-AVERAGE('Work sheet diff'!$C129:$T129)</f>
        <v>0.0629978032938693</v>
      </c>
      <c r="K207" s="326" t="n">
        <f aca="false">'Work sheet diff'!J129-AVERAGE('Work sheet diff'!$C129:$T129)</f>
        <v>-0.0255829621511829</v>
      </c>
      <c r="L207" s="326" t="n">
        <f aca="false">'Work sheet diff'!K129-AVERAGE('Work sheet diff'!$C129:$T129)</f>
        <v>0.0159844597360507</v>
      </c>
      <c r="M207" s="326" t="n">
        <f aca="false">'Work sheet diff'!L129-AVERAGE('Work sheet diff'!$C129:$T129)</f>
        <v>-0.0235360868931011</v>
      </c>
      <c r="N207" s="326" t="n">
        <f aca="false">'Work sheet diff'!M129-AVERAGE('Work sheet diff'!$C129:$T129)</f>
        <v>-0.0458968890196678</v>
      </c>
      <c r="O207" s="326" t="n">
        <f aca="false">'Work sheet diff'!N129-AVERAGE('Work sheet diff'!$C129:$T129)</f>
        <v>-0.164144102479676</v>
      </c>
      <c r="P207" s="326" t="n">
        <f aca="false">'Work sheet diff'!O129-AVERAGE('Work sheet diff'!$C129:$T129)</f>
        <v>-0.0114520668397572</v>
      </c>
      <c r="Q207" s="326" t="n">
        <f aca="false">'Work sheet diff'!P129-AVERAGE('Work sheet diff'!$C129:$T129)</f>
        <v>0.0649896454810657</v>
      </c>
      <c r="R207" s="326" t="n">
        <f aca="false">'Work sheet diff'!Q129-AVERAGE('Work sheet diff'!$C129:$T129)</f>
        <v>0.0605043787437752</v>
      </c>
      <c r="S207" s="326" t="n">
        <f aca="false">'Work sheet diff'!R129-AVERAGE('Work sheet diff'!$C129:$T129)</f>
        <v>0.1466194043682</v>
      </c>
      <c r="T207" s="326" t="n">
        <f aca="false">'Work sheet diff'!S129-AVERAGE('Work sheet diff'!$C129:$T129)</f>
        <v>0.0747389098208026</v>
      </c>
      <c r="U207" s="326" t="n">
        <f aca="false">'Work sheet diff'!T129-AVERAGE('Work sheet diff'!$C129:$T129)</f>
        <v>-0.00734545142292419</v>
      </c>
      <c r="V207" s="326" t="n">
        <f aca="false">'Work sheet diff'!U129</f>
        <v>0.0558980667265266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0.00826253001328722</v>
      </c>
      <c r="C208" s="326" t="n">
        <f aca="false">'Work sheet diff'!B130</f>
        <v>-2.3075583180042</v>
      </c>
      <c r="D208" s="326" t="n">
        <f aca="false">'Work sheet diff'!C130-AVERAGE('Work sheet diff'!$C130:$T130)</f>
        <v>0.0447613409883323</v>
      </c>
      <c r="E208" s="326" t="n">
        <f aca="false">'Work sheet diff'!D130-AVERAGE('Work sheet diff'!$C130:$T130)</f>
        <v>0.0180194053792569</v>
      </c>
      <c r="F208" s="326" t="n">
        <f aca="false">'Work sheet diff'!E130-AVERAGE('Work sheet diff'!$C130:$T130)</f>
        <v>-0.0238284746670803</v>
      </c>
      <c r="G208" s="326" t="n">
        <f aca="false">'Work sheet diff'!F130-AVERAGE('Work sheet diff'!$C130:$T130)</f>
        <v>-0.000501377111026279</v>
      </c>
      <c r="H208" s="326" t="n">
        <f aca="false">'Work sheet diff'!G130-AVERAGE('Work sheet diff'!$C130:$T130)</f>
        <v>0.00314487701138426</v>
      </c>
      <c r="I208" s="326" t="n">
        <f aca="false">'Work sheet diff'!H130-AVERAGE('Work sheet diff'!$C130:$T130)</f>
        <v>-0.0070766673363046</v>
      </c>
      <c r="J208" s="326" t="n">
        <f aca="false">'Work sheet diff'!I130-AVERAGE('Work sheet diff'!$C130:$T130)</f>
        <v>-0.0398891474575167</v>
      </c>
      <c r="K208" s="326" t="n">
        <f aca="false">'Work sheet diff'!J130-AVERAGE('Work sheet diff'!$C130:$T130)</f>
        <v>0.00373991674841149</v>
      </c>
      <c r="L208" s="326" t="n">
        <f aca="false">'Work sheet diff'!K130-AVERAGE('Work sheet diff'!$C130:$T130)</f>
        <v>0.0120116976354194</v>
      </c>
      <c r="M208" s="326" t="n">
        <f aca="false">'Work sheet diff'!L130-AVERAGE('Work sheet diff'!$C130:$T130)</f>
        <v>-0.0120554827034726</v>
      </c>
      <c r="N208" s="326" t="n">
        <f aca="false">'Work sheet diff'!M130-AVERAGE('Work sheet diff'!$C130:$T130)</f>
        <v>0.00526739630166473</v>
      </c>
      <c r="O208" s="326" t="n">
        <f aca="false">'Work sheet diff'!N130-AVERAGE('Work sheet diff'!$C130:$T130)</f>
        <v>0.0117053411774192</v>
      </c>
      <c r="P208" s="326" t="n">
        <f aca="false">'Work sheet diff'!O130-AVERAGE('Work sheet diff'!$C130:$T130)</f>
        <v>-0.00281418899927568</v>
      </c>
      <c r="Q208" s="326" t="n">
        <f aca="false">'Work sheet diff'!P130-AVERAGE('Work sheet diff'!$C130:$T130)</f>
        <v>0.0258265634167293</v>
      </c>
      <c r="R208" s="326" t="n">
        <f aca="false">'Work sheet diff'!Q130-AVERAGE('Work sheet diff'!$C130:$T130)</f>
        <v>0.0246391445231214</v>
      </c>
      <c r="S208" s="326" t="n">
        <f aca="false">'Work sheet diff'!R130-AVERAGE('Work sheet diff'!$C130:$T130)</f>
        <v>-0.0172976176907154</v>
      </c>
      <c r="T208" s="326" t="n">
        <f aca="false">'Work sheet diff'!S130-AVERAGE('Work sheet diff'!$C130:$T130)</f>
        <v>-0.0163973295501137</v>
      </c>
      <c r="U208" s="326" t="n">
        <f aca="false">'Work sheet diff'!T130-AVERAGE('Work sheet diff'!$C130:$T130)</f>
        <v>-0.0292553976662339</v>
      </c>
      <c r="V208" s="326" t="n">
        <f aca="false">'Work sheet diff'!U130</f>
        <v>-0.125267279293986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972749478669154</v>
      </c>
      <c r="C209" s="326" t="n">
        <f aca="false">'Work sheet diff'!B131</f>
        <v>-0.742850698754712</v>
      </c>
      <c r="D209" s="326" t="n">
        <f aca="false">'Work sheet diff'!C131-AVERAGE('Work sheet diff'!$C131:$T131)</f>
        <v>-0.0198580522761816</v>
      </c>
      <c r="E209" s="326" t="n">
        <f aca="false">'Work sheet diff'!D131-AVERAGE('Work sheet diff'!$C131:$T131)</f>
        <v>-0.00354157743926318</v>
      </c>
      <c r="F209" s="326" t="n">
        <f aca="false">'Work sheet diff'!E131-AVERAGE('Work sheet diff'!$C131:$T131)</f>
        <v>0.000793301224974527</v>
      </c>
      <c r="G209" s="326" t="n">
        <f aca="false">'Work sheet diff'!F131-AVERAGE('Work sheet diff'!$C131:$T131)</f>
        <v>-0.00270790153333615</v>
      </c>
      <c r="H209" s="326" t="n">
        <f aca="false">'Work sheet diff'!G131-AVERAGE('Work sheet diff'!$C131:$T131)</f>
        <v>-0.00628019066591985</v>
      </c>
      <c r="I209" s="326" t="n">
        <f aca="false">'Work sheet diff'!H131-AVERAGE('Work sheet diff'!$C131:$T131)</f>
        <v>0.00664280287054133</v>
      </c>
      <c r="J209" s="326" t="n">
        <f aca="false">'Work sheet diff'!I131-AVERAGE('Work sheet diff'!$C131:$T131)</f>
        <v>0.0120404154471541</v>
      </c>
      <c r="K209" s="326" t="n">
        <f aca="false">'Work sheet diff'!J131-AVERAGE('Work sheet diff'!$C131:$T131)</f>
        <v>-0.00628242469303398</v>
      </c>
      <c r="L209" s="326" t="n">
        <f aca="false">'Work sheet diff'!K131-AVERAGE('Work sheet diff'!$C131:$T131)</f>
        <v>-0.000358768732627782</v>
      </c>
      <c r="M209" s="326" t="n">
        <f aca="false">'Work sheet diff'!L131-AVERAGE('Work sheet diff'!$C131:$T131)</f>
        <v>-0.00456774818998291</v>
      </c>
      <c r="N209" s="326" t="n">
        <f aca="false">'Work sheet diff'!M131-AVERAGE('Work sheet diff'!$C131:$T131)</f>
        <v>0.00152150271843021</v>
      </c>
      <c r="O209" s="326" t="n">
        <f aca="false">'Work sheet diff'!N131-AVERAGE('Work sheet diff'!$C131:$T131)</f>
        <v>0.00247952990232411</v>
      </c>
      <c r="P209" s="326" t="n">
        <f aca="false">'Work sheet diff'!O131-AVERAGE('Work sheet diff'!$C131:$T131)</f>
        <v>0.00374609512227803</v>
      </c>
      <c r="Q209" s="326" t="n">
        <f aca="false">'Work sheet diff'!P131-AVERAGE('Work sheet diff'!$C131:$T131)</f>
        <v>0.00978809722346538</v>
      </c>
      <c r="R209" s="326" t="n">
        <f aca="false">'Work sheet diff'!Q131-AVERAGE('Work sheet diff'!$C131:$T131)</f>
        <v>0.019584463538283</v>
      </c>
      <c r="S209" s="326" t="n">
        <f aca="false">'Work sheet diff'!R131-AVERAGE('Work sheet diff'!$C131:$T131)</f>
        <v>0.00251937161955955</v>
      </c>
      <c r="T209" s="326" t="n">
        <f aca="false">'Work sheet diff'!S131-AVERAGE('Work sheet diff'!$C131:$T131)</f>
        <v>-0.00593537819138385</v>
      </c>
      <c r="U209" s="326" t="n">
        <f aca="false">'Work sheet diff'!T131-AVERAGE('Work sheet diff'!$C131:$T131)</f>
        <v>-0.00958353794528097</v>
      </c>
      <c r="V209" s="326" t="n">
        <f aca="false">'Work sheet diff'!U131</f>
        <v>0.0295752725732475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0516441076636734</v>
      </c>
      <c r="C210" s="326" t="n">
        <f aca="false">'Work sheet diff'!B132</f>
        <v>-0.658831499366064</v>
      </c>
      <c r="D210" s="326" t="n">
        <f aca="false">'Work sheet diff'!C132-AVERAGE('Work sheet diff'!$C132:$T132)</f>
        <v>0.00365861632732232</v>
      </c>
      <c r="E210" s="326" t="n">
        <f aca="false">'Work sheet diff'!D132-AVERAGE('Work sheet diff'!$C132:$T132)</f>
        <v>0.00275974774706899</v>
      </c>
      <c r="F210" s="326" t="n">
        <f aca="false">'Work sheet diff'!E132-AVERAGE('Work sheet diff'!$C132:$T132)</f>
        <v>-0.00406386908862978</v>
      </c>
      <c r="G210" s="326" t="n">
        <f aca="false">'Work sheet diff'!F132-AVERAGE('Work sheet diff'!$C132:$T132)</f>
        <v>0.00212491023239347</v>
      </c>
      <c r="H210" s="326" t="n">
        <f aca="false">'Work sheet diff'!G132-AVERAGE('Work sheet diff'!$C132:$T132)</f>
        <v>0.000315144556324728</v>
      </c>
      <c r="I210" s="326" t="n">
        <f aca="false">'Work sheet diff'!H132-AVERAGE('Work sheet diff'!$C132:$T132)</f>
        <v>-0.00173335229452923</v>
      </c>
      <c r="J210" s="326" t="n">
        <f aca="false">'Work sheet diff'!I132-AVERAGE('Work sheet diff'!$C132:$T132)</f>
        <v>-0.00491721704357956</v>
      </c>
      <c r="K210" s="326" t="n">
        <f aca="false">'Work sheet diff'!J132-AVERAGE('Work sheet diff'!$C132:$T132)</f>
        <v>0.00248572456792142</v>
      </c>
      <c r="L210" s="326" t="n">
        <f aca="false">'Work sheet diff'!K132-AVERAGE('Work sheet diff'!$C132:$T132)</f>
        <v>-0.00939700308935331</v>
      </c>
      <c r="M210" s="326" t="n">
        <f aca="false">'Work sheet diff'!L132-AVERAGE('Work sheet diff'!$C132:$T132)</f>
        <v>-0.000658802928007557</v>
      </c>
      <c r="N210" s="326" t="n">
        <f aca="false">'Work sheet diff'!M132-AVERAGE('Work sheet diff'!$C132:$T132)</f>
        <v>0.00317250287469108</v>
      </c>
      <c r="O210" s="326" t="n">
        <f aca="false">'Work sheet diff'!N132-AVERAGE('Work sheet diff'!$C132:$T132)</f>
        <v>0.0047360366359551</v>
      </c>
      <c r="P210" s="326" t="n">
        <f aca="false">'Work sheet diff'!O132-AVERAGE('Work sheet diff'!$C132:$T132)</f>
        <v>-0.001501777544752</v>
      </c>
      <c r="Q210" s="326" t="n">
        <f aca="false">'Work sheet diff'!P132-AVERAGE('Work sheet diff'!$C132:$T132)</f>
        <v>0.000258796802063091</v>
      </c>
      <c r="R210" s="326" t="n">
        <f aca="false">'Work sheet diff'!Q132-AVERAGE('Work sheet diff'!$C132:$T132)</f>
        <v>0.00518330805175637</v>
      </c>
      <c r="S210" s="326" t="n">
        <f aca="false">'Work sheet diff'!R132-AVERAGE('Work sheet diff'!$C132:$T132)</f>
        <v>-0.00442936098984195</v>
      </c>
      <c r="T210" s="326" t="n">
        <f aca="false">'Work sheet diff'!S132-AVERAGE('Work sheet diff'!$C132:$T132)</f>
        <v>-0.00461334027356077</v>
      </c>
      <c r="U210" s="326" t="n">
        <f aca="false">'Work sheet diff'!T132-AVERAGE('Work sheet diff'!$C132:$T132)</f>
        <v>0.00661993545675761</v>
      </c>
      <c r="V210" s="326" t="n">
        <f aca="false">'Work sheet diff'!U132</f>
        <v>-0.00983368979515617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192195423006805</v>
      </c>
      <c r="C211" s="326" t="n">
        <f aca="false">'Work sheet diff'!B133</f>
        <v>-0.244244605259093</v>
      </c>
      <c r="D211" s="326" t="n">
        <f aca="false">'Work sheet diff'!C133-AVERAGE('Work sheet diff'!$C133:$T133)</f>
        <v>-0.00579449555866187</v>
      </c>
      <c r="E211" s="326" t="n">
        <f aca="false">'Work sheet diff'!D133-AVERAGE('Work sheet diff'!$C133:$T133)</f>
        <v>-0.00463507959193368</v>
      </c>
      <c r="F211" s="326" t="n">
        <f aca="false">'Work sheet diff'!E133-AVERAGE('Work sheet diff'!$C133:$T133)</f>
        <v>-0.00686934204951761</v>
      </c>
      <c r="G211" s="326" t="n">
        <f aca="false">'Work sheet diff'!F133-AVERAGE('Work sheet diff'!$C133:$T133)</f>
        <v>0.0013429180098311</v>
      </c>
      <c r="H211" s="326" t="n">
        <f aca="false">'Work sheet diff'!G133-AVERAGE('Work sheet diff'!$C133:$T133)</f>
        <v>0.00256710064899309</v>
      </c>
      <c r="I211" s="326" t="n">
        <f aca="false">'Work sheet diff'!H133-AVERAGE('Work sheet diff'!$C133:$T133)</f>
        <v>0.00973763166738853</v>
      </c>
      <c r="J211" s="326" t="n">
        <f aca="false">'Work sheet diff'!I133-AVERAGE('Work sheet diff'!$C133:$T133)</f>
        <v>0.0090842043258546</v>
      </c>
      <c r="K211" s="326" t="n">
        <f aca="false">'Work sheet diff'!J133-AVERAGE('Work sheet diff'!$C133:$T133)</f>
        <v>0.0133624213844276</v>
      </c>
      <c r="L211" s="326" t="n">
        <f aca="false">'Work sheet diff'!K133-AVERAGE('Work sheet diff'!$C133:$T133)</f>
        <v>0.00875355315157615</v>
      </c>
      <c r="M211" s="326" t="n">
        <f aca="false">'Work sheet diff'!L133-AVERAGE('Work sheet diff'!$C133:$T133)</f>
        <v>0.00475533156731725</v>
      </c>
      <c r="N211" s="326" t="n">
        <f aca="false">'Work sheet diff'!M133-AVERAGE('Work sheet diff'!$C133:$T133)</f>
        <v>-0.00177501876160529</v>
      </c>
      <c r="O211" s="326" t="n">
        <f aca="false">'Work sheet diff'!N133-AVERAGE('Work sheet diff'!$C133:$T133)</f>
        <v>0.00510797749843001</v>
      </c>
      <c r="P211" s="326" t="n">
        <f aca="false">'Work sheet diff'!O133-AVERAGE('Work sheet diff'!$C133:$T133)</f>
        <v>-0.000147381428785547</v>
      </c>
      <c r="Q211" s="326" t="n">
        <f aca="false">'Work sheet diff'!P133-AVERAGE('Work sheet diff'!$C133:$T133)</f>
        <v>-0.00397029088073293</v>
      </c>
      <c r="R211" s="326" t="n">
        <f aca="false">'Work sheet diff'!Q133-AVERAGE('Work sheet diff'!$C133:$T133)</f>
        <v>-0.00299826095311248</v>
      </c>
      <c r="S211" s="326" t="n">
        <f aca="false">'Work sheet diff'!R133-AVERAGE('Work sheet diff'!$C133:$T133)</f>
        <v>-1.21138548595558E-005</v>
      </c>
      <c r="T211" s="326" t="n">
        <f aca="false">'Work sheet diff'!S133-AVERAGE('Work sheet diff'!$C133:$T133)</f>
        <v>-0.00643160005927862</v>
      </c>
      <c r="U211" s="326" t="n">
        <f aca="false">'Work sheet diff'!T133-AVERAGE('Work sheet diff'!$C133:$T133)</f>
        <v>-0.0220775551153308</v>
      </c>
      <c r="V211" s="326" t="n">
        <f aca="false">'Work sheet diff'!U133</f>
        <v>-0.0374261340641485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-0.00235091120454025</v>
      </c>
      <c r="C212" s="326" t="n">
        <f aca="false">'Work sheet diff'!B134</f>
        <v>-0.115798835718367</v>
      </c>
      <c r="D212" s="326" t="n">
        <f aca="false">'Work sheet diff'!C134-AVERAGE('Work sheet diff'!$C134:$T134)</f>
        <v>0.00146422545579005</v>
      </c>
      <c r="E212" s="326" t="n">
        <f aca="false">'Work sheet diff'!D134-AVERAGE('Work sheet diff'!$C134:$T134)</f>
        <v>0.00228245052766049</v>
      </c>
      <c r="F212" s="326" t="n">
        <f aca="false">'Work sheet diff'!E134-AVERAGE('Work sheet diff'!$C134:$T134)</f>
        <v>-0.00247643407329157</v>
      </c>
      <c r="G212" s="326" t="n">
        <f aca="false">'Work sheet diff'!F134-AVERAGE('Work sheet diff'!$C134:$T134)</f>
        <v>-0.00209348294140626</v>
      </c>
      <c r="H212" s="326" t="n">
        <f aca="false">'Work sheet diff'!G134-AVERAGE('Work sheet diff'!$C134:$T134)</f>
        <v>-0.00173882126055751</v>
      </c>
      <c r="I212" s="326" t="n">
        <f aca="false">'Work sheet diff'!H134-AVERAGE('Work sheet diff'!$C134:$T134)</f>
        <v>-0.000468081593712498</v>
      </c>
      <c r="J212" s="326" t="n">
        <f aca="false">'Work sheet diff'!I134-AVERAGE('Work sheet diff'!$C134:$T134)</f>
        <v>0.00360813092761519</v>
      </c>
      <c r="K212" s="326" t="n">
        <f aca="false">'Work sheet diff'!J134-AVERAGE('Work sheet diff'!$C134:$T134)</f>
        <v>0.00341607640888691</v>
      </c>
      <c r="L212" s="326" t="n">
        <f aca="false">'Work sheet diff'!K134-AVERAGE('Work sheet diff'!$C134:$T134)</f>
        <v>-0.00146928571102534</v>
      </c>
      <c r="M212" s="326" t="n">
        <f aca="false">'Work sheet diff'!L134-AVERAGE('Work sheet diff'!$C134:$T134)</f>
        <v>0.00333353613519619</v>
      </c>
      <c r="N212" s="326" t="n">
        <f aca="false">'Work sheet diff'!M134-AVERAGE('Work sheet diff'!$C134:$T134)</f>
        <v>0.000261426167737507</v>
      </c>
      <c r="O212" s="326" t="n">
        <f aca="false">'Work sheet diff'!N134-AVERAGE('Work sheet diff'!$C134:$T134)</f>
        <v>-0.00140208973077309</v>
      </c>
      <c r="P212" s="326" t="n">
        <f aca="false">'Work sheet diff'!O134-AVERAGE('Work sheet diff'!$C134:$T134)</f>
        <v>0.00223535678092381</v>
      </c>
      <c r="Q212" s="326" t="n">
        <f aca="false">'Work sheet diff'!P134-AVERAGE('Work sheet diff'!$C134:$T134)</f>
        <v>-0.00152339530902416</v>
      </c>
      <c r="R212" s="326" t="n">
        <f aca="false">'Work sheet diff'!Q134-AVERAGE('Work sheet diff'!$C134:$T134)</f>
        <v>-0.00237640032431431</v>
      </c>
      <c r="S212" s="326" t="n">
        <f aca="false">'Work sheet diff'!R134-AVERAGE('Work sheet diff'!$C134:$T134)</f>
        <v>-0.00102816705261174</v>
      </c>
      <c r="T212" s="326" t="n">
        <f aca="false">'Work sheet diff'!S134-AVERAGE('Work sheet diff'!$C134:$T134)</f>
        <v>-0.00266523221013618</v>
      </c>
      <c r="U212" s="326" t="n">
        <f aca="false">'Work sheet diff'!T134-AVERAGE('Work sheet diff'!$C134:$T134)</f>
        <v>0.000640187803042501</v>
      </c>
      <c r="V212" s="326" t="n">
        <f aca="false">'Work sheet diff'!U134</f>
        <v>-0.00574143780578591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153166143804871</v>
      </c>
      <c r="C213" s="326" t="n">
        <f aca="false">'Work sheet diff'!B135</f>
        <v>-0.103358090918396</v>
      </c>
      <c r="D213" s="326" t="n">
        <f aca="false">'Work sheet diff'!C135-AVERAGE('Work sheet diff'!$C135:$T135)</f>
        <v>-0.00681904998793294</v>
      </c>
      <c r="E213" s="326" t="n">
        <f aca="false">'Work sheet diff'!D135-AVERAGE('Work sheet diff'!$C135:$T135)</f>
        <v>-0.00145969120527883</v>
      </c>
      <c r="F213" s="326" t="n">
        <f aca="false">'Work sheet diff'!E135-AVERAGE('Work sheet diff'!$C135:$T135)</f>
        <v>-0.00104321023135863</v>
      </c>
      <c r="G213" s="326" t="n">
        <f aca="false">'Work sheet diff'!F135-AVERAGE('Work sheet diff'!$C135:$T135)</f>
        <v>-0.000119165923125285</v>
      </c>
      <c r="H213" s="326" t="n">
        <f aca="false">'Work sheet diff'!G135-AVERAGE('Work sheet diff'!$C135:$T135)</f>
        <v>0.000832489855693744</v>
      </c>
      <c r="I213" s="326" t="n">
        <f aca="false">'Work sheet diff'!H135-AVERAGE('Work sheet diff'!$C135:$T135)</f>
        <v>0.00965767788246963</v>
      </c>
      <c r="J213" s="326" t="n">
        <f aca="false">'Work sheet diff'!I135-AVERAGE('Work sheet diff'!$C135:$T135)</f>
        <v>0.004548857784176</v>
      </c>
      <c r="K213" s="326" t="n">
        <f aca="false">'Work sheet diff'!J135-AVERAGE('Work sheet diff'!$C135:$T135)</f>
        <v>0.00778402850097822</v>
      </c>
      <c r="L213" s="326" t="n">
        <f aca="false">'Work sheet diff'!K135-AVERAGE('Work sheet diff'!$C135:$T135)</f>
        <v>0.00351682503702178</v>
      </c>
      <c r="M213" s="326" t="n">
        <f aca="false">'Work sheet diff'!L135-AVERAGE('Work sheet diff'!$C135:$T135)</f>
        <v>-0.00132080599849051</v>
      </c>
      <c r="N213" s="326" t="n">
        <f aca="false">'Work sheet diff'!M135-AVERAGE('Work sheet diff'!$C135:$T135)</f>
        <v>-0.000670418388978657</v>
      </c>
      <c r="O213" s="326" t="n">
        <f aca="false">'Work sheet diff'!N135-AVERAGE('Work sheet diff'!$C135:$T135)</f>
        <v>0.00812633265508284</v>
      </c>
      <c r="P213" s="326" t="n">
        <f aca="false">'Work sheet diff'!O135-AVERAGE('Work sheet diff'!$C135:$T135)</f>
        <v>0.00118242142197038</v>
      </c>
      <c r="Q213" s="326" t="n">
        <f aca="false">'Work sheet diff'!P135-AVERAGE('Work sheet diff'!$C135:$T135)</f>
        <v>-0.00154571968340987</v>
      </c>
      <c r="R213" s="326" t="n">
        <f aca="false">'Work sheet diff'!Q135-AVERAGE('Work sheet diff'!$C135:$T135)</f>
        <v>-0.00337906629177211</v>
      </c>
      <c r="S213" s="326" t="n">
        <f aca="false">'Work sheet diff'!R135-AVERAGE('Work sheet diff'!$C135:$T135)</f>
        <v>-0.00214993364520589</v>
      </c>
      <c r="T213" s="326" t="n">
        <f aca="false">'Work sheet diff'!S135-AVERAGE('Work sheet diff'!$C135:$T135)</f>
        <v>-0.00246262301898596</v>
      </c>
      <c r="U213" s="326" t="n">
        <f aca="false">'Work sheet diff'!T135-AVERAGE('Work sheet diff'!$C135:$T135)</f>
        <v>-0.0146789487628539</v>
      </c>
      <c r="V213" s="315" t="n">
        <f aca="false">'Work sheet'!U135</f>
        <v>-0.0176623696904227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8.82162482246595E-020</v>
      </c>
      <c r="C214" s="326" t="n">
        <f aca="false">'Work sheet diff'!B136</f>
        <v>-2.47596571058242E-017</v>
      </c>
      <c r="D214" s="326" t="n">
        <f aca="false">'Work sheet diff'!C136-AVERAGE('Work sheet diff'!$C136:$T136)</f>
        <v>6.58605882036407E-018</v>
      </c>
      <c r="E214" s="326" t="n">
        <f aca="false">'Work sheet diff'!D136-AVERAGE('Work sheet diff'!$C136:$T136)</f>
        <v>-5.9686348108579E-018</v>
      </c>
      <c r="F214" s="326" t="n">
        <f aca="false">'Work sheet diff'!E136-AVERAGE('Work sheet diff'!$C136:$T136)</f>
        <v>-8.82162482246595E-020</v>
      </c>
      <c r="G214" s="326" t="n">
        <f aca="false">'Work sheet diff'!F136-AVERAGE('Work sheet diff'!$C136:$T136)</f>
        <v>-2.82261087984912E-018</v>
      </c>
      <c r="H214" s="326" t="n">
        <f aca="false">'Work sheet diff'!G136-AVERAGE('Work sheet diff'!$C136:$T136)</f>
        <v>2.85199303309196E-018</v>
      </c>
      <c r="I214" s="326" t="n">
        <f aca="false">'Work sheet diff'!H136-AVERAGE('Work sheet diff'!$C136:$T136)</f>
        <v>6.85067765568257E-018</v>
      </c>
      <c r="J214" s="326" t="n">
        <f aca="false">'Work sheet diff'!I136-AVERAGE('Work sheet diff'!$C136:$T136)</f>
        <v>-1.39660040560391E-017</v>
      </c>
      <c r="K214" s="326" t="n">
        <f aca="false">'Work sheet diff'!J136-AVERAGE('Work sheet diff'!$C136:$T136)</f>
        <v>-1.29075287147651E-017</v>
      </c>
      <c r="L214" s="326" t="n">
        <f aca="false">'Work sheet diff'!K136-AVERAGE('Work sheet diff'!$C136:$T136)</f>
        <v>7.79324945896637E-019</v>
      </c>
      <c r="M214" s="326" t="n">
        <f aca="false">'Work sheet diff'!L136-AVERAGE('Work sheet diff'!$C136:$T136)</f>
        <v>6.46836072104496E-019</v>
      </c>
      <c r="N214" s="326" t="n">
        <f aca="false">'Work sheet diff'!M136-AVERAGE('Work sheet diff'!$C136:$T136)</f>
        <v>-2.20516693077263E-018</v>
      </c>
      <c r="O214" s="326" t="n">
        <f aca="false">'Work sheet diff'!N136-AVERAGE('Work sheet diff'!$C136:$T136)</f>
        <v>4.7337269731346E-018</v>
      </c>
      <c r="P214" s="326" t="n">
        <f aca="false">'Work sheet diff'!O136-AVERAGE('Work sheet diff'!$C136:$T136)</f>
        <v>5.79220231440859E-018</v>
      </c>
      <c r="Q214" s="326" t="n">
        <f aca="false">'Work sheet diff'!P136-AVERAGE('Work sheet diff'!$C136:$T136)</f>
        <v>-8.82162482246595E-020</v>
      </c>
      <c r="R214" s="326" t="n">
        <f aca="false">'Work sheet diff'!Q136-AVERAGE('Work sheet diff'!$C136:$T136)</f>
        <v>2.3815595480813E-018</v>
      </c>
      <c r="S214" s="326" t="n">
        <f aca="false">'Work sheet diff'!R136-AVERAGE('Work sheet diff'!$C136:$T136)</f>
        <v>1.38188839243365E-018</v>
      </c>
      <c r="T214" s="326" t="n">
        <f aca="false">'Work sheet diff'!S136-AVERAGE('Work sheet diff'!$C136:$T136)</f>
        <v>3.71935477108037E-018</v>
      </c>
      <c r="U214" s="326" t="n">
        <f aca="false">'Work sheet diff'!T136-AVERAGE('Work sheet diff'!$C136:$T136)</f>
        <v>2.3227553624549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179233954254951</v>
      </c>
      <c r="C215" s="326" t="n">
        <f aca="false">'Work sheet diff'!B137</f>
        <v>-0.0208624612963128</v>
      </c>
      <c r="D215" s="326" t="n">
        <f aca="false">'Work sheet diff'!C137-AVERAGE('Work sheet diff'!$C137:$T137)</f>
        <v>-0.0123707505439982</v>
      </c>
      <c r="E215" s="326" t="n">
        <f aca="false">'Work sheet diff'!D137-AVERAGE('Work sheet diff'!$C137:$T137)</f>
        <v>-0.00745876553202264</v>
      </c>
      <c r="F215" s="326" t="n">
        <f aca="false">'Work sheet diff'!E137-AVERAGE('Work sheet diff'!$C137:$T137)</f>
        <v>0.00104096456305925</v>
      </c>
      <c r="G215" s="326" t="n">
        <f aca="false">'Work sheet diff'!F137-AVERAGE('Work sheet diff'!$C137:$T137)</f>
        <v>-8.09397368708997E-006</v>
      </c>
      <c r="H215" s="326" t="n">
        <f aca="false">'Work sheet diff'!G137-AVERAGE('Work sheet diff'!$C137:$T137)</f>
        <v>0.00115627137666885</v>
      </c>
      <c r="I215" s="326" t="n">
        <f aca="false">'Work sheet diff'!H137-AVERAGE('Work sheet diff'!$C137:$T137)</f>
        <v>0.00839234253831092</v>
      </c>
      <c r="J215" s="326" t="n">
        <f aca="false">'Work sheet diff'!I137-AVERAGE('Work sheet diff'!$C137:$T137)</f>
        <v>0.0136586911700059</v>
      </c>
      <c r="K215" s="326" t="n">
        <f aca="false">'Work sheet diff'!J137-AVERAGE('Work sheet diff'!$C137:$T137)</f>
        <v>0.0116435127855914</v>
      </c>
      <c r="L215" s="326" t="n">
        <f aca="false">'Work sheet diff'!K137-AVERAGE('Work sheet diff'!$C137:$T137)</f>
        <v>0.00660410610013619</v>
      </c>
      <c r="M215" s="326" t="n">
        <f aca="false">'Work sheet diff'!L137-AVERAGE('Work sheet diff'!$C137:$T137)</f>
        <v>0.000341563437420069</v>
      </c>
      <c r="N215" s="326" t="n">
        <f aca="false">'Work sheet diff'!M137-AVERAGE('Work sheet diff'!$C137:$T137)</f>
        <v>-0.000245048767427786</v>
      </c>
      <c r="O215" s="326" t="n">
        <f aca="false">'Work sheet diff'!N137-AVERAGE('Work sheet diff'!$C137:$T137)</f>
        <v>0.00146047994387366</v>
      </c>
      <c r="P215" s="326" t="n">
        <f aca="false">'Work sheet diff'!O137-AVERAGE('Work sheet diff'!$C137:$T137)</f>
        <v>0.00334321489561419</v>
      </c>
      <c r="Q215" s="326" t="n">
        <f aca="false">'Work sheet diff'!P137-AVERAGE('Work sheet diff'!$C137:$T137)</f>
        <v>-0.0025305513107901</v>
      </c>
      <c r="R215" s="326" t="n">
        <f aca="false">'Work sheet diff'!Q137-AVERAGE('Work sheet diff'!$C137:$T137)</f>
        <v>-0.00408702067031445</v>
      </c>
      <c r="S215" s="326" t="n">
        <f aca="false">'Work sheet diff'!R137-AVERAGE('Work sheet diff'!$C137:$T137)</f>
        <v>-0.00266818922718824</v>
      </c>
      <c r="T215" s="326" t="n">
        <f aca="false">'Work sheet diff'!S137-AVERAGE('Work sheet diff'!$C137:$T137)</f>
        <v>-0.00373324149089885</v>
      </c>
      <c r="U215" s="326" t="n">
        <f aca="false">'Work sheet diff'!T137-AVERAGE('Work sheet diff'!$C137:$T137)</f>
        <v>-0.0145394852943531</v>
      </c>
      <c r="V215" s="315" t="n">
        <f aca="false">'Work sheet'!U137</f>
        <v>-0.0497612050667897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-0.000677505295086388</v>
      </c>
      <c r="C216" s="326" t="n">
        <f aca="false">'Work sheet diff'!B138/10</f>
        <v>0.00561626931590161</v>
      </c>
      <c r="D216" s="326" t="n">
        <f aca="false">('Work sheet diff'!C138-AVERAGE('Work sheet diff'!$C138:$T138))/10</f>
        <v>-0.00036118567163895</v>
      </c>
      <c r="E216" s="326" t="n">
        <f aca="false">('Work sheet diff'!D138-AVERAGE('Work sheet diff'!$C138:$T138))/10</f>
        <v>0.000475604922794258</v>
      </c>
      <c r="F216" s="326" t="n">
        <f aca="false">('Work sheet diff'!E138-AVERAGE('Work sheet diff'!$C138:$T138))/10</f>
        <v>-0.000837378197018196</v>
      </c>
      <c r="G216" s="326" t="n">
        <f aca="false">('Work sheet diff'!F138-AVERAGE('Work sheet diff'!$C138:$T138))/10</f>
        <v>-0.000213732438142559</v>
      </c>
      <c r="H216" s="326" t="n">
        <f aca="false">('Work sheet diff'!G138-AVERAGE('Work sheet diff'!$C138:$T138))/10</f>
        <v>-9.11259719525934E-005</v>
      </c>
      <c r="I216" s="326" t="n">
        <f aca="false">('Work sheet diff'!H138-AVERAGE('Work sheet diff'!$C138:$T138))/10</f>
        <v>0.00103466443561149</v>
      </c>
      <c r="J216" s="326" t="n">
        <f aca="false">('Work sheet diff'!I138-AVERAGE('Work sheet diff'!$C138:$T138))/10</f>
        <v>-0.000333927100245959</v>
      </c>
      <c r="K216" s="326" t="n">
        <f aca="false">('Work sheet diff'!J138-AVERAGE('Work sheet diff'!$C138:$T138))/10</f>
        <v>0.000460710282759815</v>
      </c>
      <c r="L216" s="326" t="n">
        <f aca="false">('Work sheet diff'!K138-AVERAGE('Work sheet diff'!$C138:$T138))/10</f>
        <v>-0.000386716576511123</v>
      </c>
      <c r="M216" s="326" t="n">
        <f aca="false">('Work sheet diff'!L138-AVERAGE('Work sheet diff'!$C138:$T138))/10</f>
        <v>0.00018629894440751</v>
      </c>
      <c r="N216" s="326" t="n">
        <f aca="false">('Work sheet diff'!M138-AVERAGE('Work sheet diff'!$C138:$T138))/10</f>
        <v>8.89213021377768E-005</v>
      </c>
      <c r="O216" s="326" t="n">
        <f aca="false">('Work sheet diff'!N138-AVERAGE('Work sheet diff'!$C138:$T138))/10</f>
        <v>0.000529645857551848</v>
      </c>
      <c r="P216" s="326" t="n">
        <f aca="false">('Work sheet diff'!O138-AVERAGE('Work sheet diff'!$C138:$T138))/10</f>
        <v>-0.00037203647015288</v>
      </c>
      <c r="Q216" s="326" t="n">
        <f aca="false">('Work sheet diff'!P138-AVERAGE('Work sheet diff'!$C138:$T138))/10</f>
        <v>-1.08358841284935E-005</v>
      </c>
      <c r="R216" s="326" t="n">
        <f aca="false">('Work sheet diff'!Q138-AVERAGE('Work sheet diff'!$C138:$T138))/10</f>
        <v>0.00159834587712165</v>
      </c>
      <c r="S216" s="326" t="n">
        <f aca="false">('Work sheet diff'!R138-AVERAGE('Work sheet diff'!$C138:$T138))/10</f>
        <v>-0.000739838660910338</v>
      </c>
      <c r="T216" s="326" t="n">
        <f aca="false">('Work sheet diff'!S138-AVERAGE('Work sheet diff'!$C138:$T138))/10</f>
        <v>-0.000903684001037925</v>
      </c>
      <c r="U216" s="326" t="n">
        <f aca="false">('Work sheet diff'!T138-AVERAGE('Work sheet diff'!$C138:$T138))/10</f>
        <v>-0.000123730650645331</v>
      </c>
      <c r="V216" s="315" t="n">
        <f aca="false">'Work sheet'!U138/10</f>
        <v>-0.0110717592849974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256014956811797</v>
      </c>
      <c r="C217" s="326" t="n">
        <f aca="false">'Work sheet diff'!B139/10</f>
        <v>-0.0101847865261477</v>
      </c>
      <c r="D217" s="326" t="n">
        <f aca="false">('Work sheet diff'!C139-AVERAGE('Work sheet diff'!$C139:$T139))/10</f>
        <v>1.07858336178567E-005</v>
      </c>
      <c r="E217" s="326" t="n">
        <f aca="false">('Work sheet diff'!D139-AVERAGE('Work sheet diff'!$C139:$T139))/10</f>
        <v>-0.00120278742026146</v>
      </c>
      <c r="F217" s="326" t="n">
        <f aca="false">('Work sheet diff'!E139-AVERAGE('Work sheet diff'!$C139:$T139))/10</f>
        <v>-0.00087684379054607</v>
      </c>
      <c r="G217" s="326" t="n">
        <f aca="false">('Work sheet diff'!F139-AVERAGE('Work sheet diff'!$C139:$T139))/10</f>
        <v>2.7742418436922E-005</v>
      </c>
      <c r="H217" s="326" t="n">
        <f aca="false">('Work sheet diff'!G139-AVERAGE('Work sheet diff'!$C139:$T139))/10</f>
        <v>-6.88630445631843E-005</v>
      </c>
      <c r="I217" s="326" t="n">
        <f aca="false">('Work sheet diff'!H139-AVERAGE('Work sheet diff'!$C139:$T139))/10</f>
        <v>0.000485783944614254</v>
      </c>
      <c r="J217" s="326" t="n">
        <f aca="false">('Work sheet diff'!I139-AVERAGE('Work sheet diff'!$C139:$T139))/10</f>
        <v>0.00140726698212996</v>
      </c>
      <c r="K217" s="326" t="n">
        <f aca="false">('Work sheet diff'!J139-AVERAGE('Work sheet diff'!$C139:$T139))/10</f>
        <v>0.00199686287392423</v>
      </c>
      <c r="L217" s="326" t="n">
        <f aca="false">('Work sheet diff'!K139-AVERAGE('Work sheet diff'!$C139:$T139))/10</f>
        <v>3.85069651336265E-006</v>
      </c>
      <c r="M217" s="326" t="n">
        <f aca="false">('Work sheet diff'!L139-AVERAGE('Work sheet diff'!$C139:$T139))/10</f>
        <v>-0.000348529379512682</v>
      </c>
      <c r="N217" s="326" t="n">
        <f aca="false">('Work sheet diff'!M139-AVERAGE('Work sheet diff'!$C139:$T139))/10</f>
        <v>-0.000346156628460328</v>
      </c>
      <c r="O217" s="326" t="n">
        <f aca="false">('Work sheet diff'!N139-AVERAGE('Work sheet diff'!$C139:$T139))/10</f>
        <v>0.000763933857499532</v>
      </c>
      <c r="P217" s="326" t="n">
        <f aca="false">('Work sheet diff'!O139-AVERAGE('Work sheet diff'!$C139:$T139))/10</f>
        <v>0.00172883211494298</v>
      </c>
      <c r="Q217" s="326" t="n">
        <f aca="false">('Work sheet diff'!P139-AVERAGE('Work sheet diff'!$C139:$T139))/10</f>
        <v>0.000475771279024088</v>
      </c>
      <c r="R217" s="326" t="n">
        <f aca="false">('Work sheet diff'!Q139-AVERAGE('Work sheet diff'!$C139:$T139))/10</f>
        <v>4.54136241512828E-005</v>
      </c>
      <c r="S217" s="326" t="n">
        <f aca="false">('Work sheet diff'!R139-AVERAGE('Work sheet diff'!$C139:$T139))/10</f>
        <v>-0.000898656409731557</v>
      </c>
      <c r="T217" s="326" t="n">
        <f aca="false">('Work sheet diff'!S139-AVERAGE('Work sheet diff'!$C139:$T139))/10</f>
        <v>-0.00108325608231322</v>
      </c>
      <c r="U217" s="326" t="n">
        <f aca="false">('Work sheet diff'!T139-AVERAGE('Work sheet diff'!$C139:$T139))/10</f>
        <v>-0.00212115086946597</v>
      </c>
      <c r="V217" s="326" t="n">
        <f aca="false">'Work sheet diff'!U139/10</f>
        <v>-0.00321478433640964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0795216808507615</v>
      </c>
      <c r="C218" s="326" t="n">
        <f aca="false">'Work sheet diff'!B140/10</f>
        <v>0.00766877110982876</v>
      </c>
      <c r="D218" s="326" t="n">
        <f aca="false">('Work sheet diff'!C140-AVERAGE('Work sheet diff'!$C140:$T140))/10</f>
        <v>-0.00120903643723688</v>
      </c>
      <c r="E218" s="326" t="n">
        <f aca="false">('Work sheet diff'!D140-AVERAGE('Work sheet diff'!$C140:$T140))/10</f>
        <v>-0.00176717787938094</v>
      </c>
      <c r="F218" s="326" t="n">
        <f aca="false">('Work sheet diff'!E140-AVERAGE('Work sheet diff'!$C140:$T140))/10</f>
        <v>0.00105709333620247</v>
      </c>
      <c r="G218" s="326" t="n">
        <f aca="false">('Work sheet diff'!F140-AVERAGE('Work sheet diff'!$C140:$T140))/10</f>
        <v>0.00121431258415044</v>
      </c>
      <c r="H218" s="326" t="n">
        <f aca="false">('Work sheet diff'!G140-AVERAGE('Work sheet diff'!$C140:$T140))/10</f>
        <v>-0.000965952080207408</v>
      </c>
      <c r="I218" s="326" t="n">
        <f aca="false">('Work sheet diff'!H140-AVERAGE('Work sheet diff'!$C140:$T140))/10</f>
        <v>-0.00020886251253919</v>
      </c>
      <c r="J218" s="326" t="n">
        <f aca="false">('Work sheet diff'!I140-AVERAGE('Work sheet diff'!$C140:$T140))/10</f>
        <v>-7.09358776662561E-005</v>
      </c>
      <c r="K218" s="326" t="n">
        <f aca="false">('Work sheet diff'!J140-AVERAGE('Work sheet diff'!$C140:$T140))/10</f>
        <v>0.000150481302075887</v>
      </c>
      <c r="L218" s="326" t="n">
        <f aca="false">('Work sheet diff'!K140-AVERAGE('Work sheet diff'!$C140:$T140))/10</f>
        <v>0.000499310959420668</v>
      </c>
      <c r="M218" s="326" t="n">
        <f aca="false">('Work sheet diff'!L140-AVERAGE('Work sheet diff'!$C140:$T140))/10</f>
        <v>-0.000639441842819855</v>
      </c>
      <c r="N218" s="326" t="n">
        <f aca="false">('Work sheet diff'!M140-AVERAGE('Work sheet diff'!$C140:$T140))/10</f>
        <v>0.000381433051524299</v>
      </c>
      <c r="O218" s="326" t="n">
        <f aca="false">('Work sheet diff'!N140-AVERAGE('Work sheet diff'!$C140:$T140))/10</f>
        <v>0.000621314369825471</v>
      </c>
      <c r="P218" s="326" t="n">
        <f aca="false">('Work sheet diff'!O140-AVERAGE('Work sheet diff'!$C140:$T140))/10</f>
        <v>0.00113553479537896</v>
      </c>
      <c r="Q218" s="326" t="n">
        <f aca="false">('Work sheet diff'!P140-AVERAGE('Work sheet diff'!$C140:$T140))/10</f>
        <v>-0.00111785133529182</v>
      </c>
      <c r="R218" s="326" t="n">
        <f aca="false">('Work sheet diff'!Q140-AVERAGE('Work sheet diff'!$C140:$T140))/10</f>
        <v>-0.000346862558255703</v>
      </c>
      <c r="S218" s="326" t="n">
        <f aca="false">('Work sheet diff'!R140-AVERAGE('Work sheet diff'!$C140:$T140))/10</f>
        <v>0.000330716793359635</v>
      </c>
      <c r="T218" s="326" t="n">
        <f aca="false">('Work sheet diff'!S140-AVERAGE('Work sheet diff'!$C140:$T140))/10</f>
        <v>0.000320472558423879</v>
      </c>
      <c r="U218" s="326" t="n">
        <f aca="false">('Work sheet diff'!T140-AVERAGE('Work sheet diff'!$C140:$T140))/10</f>
        <v>0.000615450773036316</v>
      </c>
      <c r="V218" s="315" t="n">
        <f aca="false">'Work sheet'!U140/10</f>
        <v>0.00318466646444223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0.0127720828210923</v>
      </c>
      <c r="C219" s="328" t="n">
        <f aca="false">'Work sheet diff'!B141/10</f>
        <v>-0.00233170519714541</v>
      </c>
      <c r="D219" s="328" t="n">
        <f aca="false">('Work sheet diff'!C141-AVERAGE('Work sheet diff'!$C141:$T141))/10</f>
        <v>0.00118130446704331</v>
      </c>
      <c r="E219" s="328" t="n">
        <f aca="false">('Work sheet diff'!D141-AVERAGE('Work sheet diff'!$C141:$T141))/10</f>
        <v>-0.00467505470244821</v>
      </c>
      <c r="F219" s="328" t="n">
        <f aca="false">('Work sheet diff'!E141-AVERAGE('Work sheet diff'!$C141:$T141))/10</f>
        <v>0.000471406534839924</v>
      </c>
      <c r="G219" s="328" t="n">
        <f aca="false">('Work sheet diff'!F141-AVERAGE('Work sheet diff'!$C141:$T141))/10</f>
        <v>-0.00135826216007533</v>
      </c>
      <c r="H219" s="328" t="n">
        <f aca="false">('Work sheet diff'!G141-AVERAGE('Work sheet diff'!$C141:$T141))/10</f>
        <v>0.00236794870433145</v>
      </c>
      <c r="I219" s="328" t="n">
        <f aca="false">('Work sheet diff'!H141-AVERAGE('Work sheet diff'!$C141:$T141))/10</f>
        <v>-0.00682861800753296</v>
      </c>
      <c r="J219" s="328" t="n">
        <f aca="false">('Work sheet diff'!I141-AVERAGE('Work sheet diff'!$C141:$T141))/10</f>
        <v>0.00123535734839925</v>
      </c>
      <c r="K219" s="328" t="n">
        <f aca="false">('Work sheet diff'!J141-AVERAGE('Work sheet diff'!$C141:$T141))/10</f>
        <v>-0.000694867753295668</v>
      </c>
      <c r="L219" s="328" t="n">
        <f aca="false">('Work sheet diff'!K141-AVERAGE('Work sheet diff'!$C141:$T141))/10</f>
        <v>0.000371837060263655</v>
      </c>
      <c r="M219" s="328" t="n">
        <f aca="false">('Work sheet diff'!L141-AVERAGE('Work sheet diff'!$C141:$T141))/10</f>
        <v>0.00245374175517891</v>
      </c>
      <c r="N219" s="328" t="n">
        <f aca="false">('Work sheet diff'!M141-AVERAGE('Work sheet diff'!$C141:$T141))/10</f>
        <v>-0.00302644926177025</v>
      </c>
      <c r="O219" s="328" t="n">
        <f aca="false">('Work sheet diff'!N141-AVERAGE('Work sheet diff'!$C141:$T141))/10</f>
        <v>0.00450643497551789</v>
      </c>
      <c r="P219" s="328" t="n">
        <f aca="false">('Work sheet diff'!O141-AVERAGE('Work sheet diff'!$C141:$T141))/10</f>
        <v>0.00272659802636535</v>
      </c>
      <c r="Q219" s="328" t="n">
        <f aca="false">('Work sheet diff'!P141-AVERAGE('Work sheet diff'!$C141:$T141))/10</f>
        <v>0.00110018107721281</v>
      </c>
      <c r="R219" s="328" t="n">
        <f aca="false">('Work sheet diff'!Q141-AVERAGE('Work sheet diff'!$C141:$T141))/10</f>
        <v>0.00423097734839925</v>
      </c>
      <c r="S219" s="328" t="n">
        <f aca="false">('Work sheet diff'!R141-AVERAGE('Work sheet diff'!$C141:$T141))/10</f>
        <v>-0.00867063112617702</v>
      </c>
      <c r="T219" s="328" t="n">
        <f aca="false">('Work sheet diff'!S141-AVERAGE('Work sheet diff'!$C141:$T141))/10</f>
        <v>0.00283030938229755</v>
      </c>
      <c r="U219" s="328" t="n">
        <f aca="false">('Work sheet diff'!T141-AVERAGE('Work sheet diff'!$C141:$T141))/10</f>
        <v>0.0017777863314501</v>
      </c>
      <c r="V219" s="306" t="n">
        <f aca="false">'Work sheet'!U141/10</f>
        <v>0.006181258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433369274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0.916793</v>
      </c>
      <c r="C232" s="257" t="n">
        <f aca="false">'Summary Data'!C$3</f>
        <v>-1.224421</v>
      </c>
      <c r="D232" s="257" t="n">
        <f aca="false">'Summary Data'!D$3</f>
        <v>-0.632678</v>
      </c>
      <c r="E232" s="257" t="n">
        <f aca="false">'Summary Data'!E$3</f>
        <v>0.185597</v>
      </c>
      <c r="F232" s="257" t="n">
        <f aca="false">'Summary Data'!F$3</f>
        <v>0.309428</v>
      </c>
      <c r="G232" s="257" t="n">
        <f aca="false">'Summary Data'!G$3</f>
        <v>0.25695</v>
      </c>
      <c r="H232" s="257" t="n">
        <f aca="false">'Summary Data'!H$3</f>
        <v>0.92968</v>
      </c>
      <c r="I232" s="257" t="n">
        <f aca="false">'Summary Data'!I$3</f>
        <v>1.855083</v>
      </c>
      <c r="J232" s="257" t="n">
        <f aca="false">'Summary Data'!J$3</f>
        <v>1.496119</v>
      </c>
      <c r="K232" s="257" t="n">
        <f aca="false">'Summary Data'!K$3</f>
        <v>0.699372</v>
      </c>
      <c r="L232" s="257" t="n">
        <f aca="false">'Summary Data'!L$3</f>
        <v>-0.339495</v>
      </c>
      <c r="M232" s="257" t="n">
        <f aca="false">'Summary Data'!M$3</f>
        <v>0.203532</v>
      </c>
      <c r="N232" s="257" t="n">
        <f aca="false">'Summary Data'!N$3</f>
        <v>0.291777</v>
      </c>
      <c r="O232" s="257" t="n">
        <f aca="false">'Summary Data'!O$3</f>
        <v>0.468117</v>
      </c>
      <c r="P232" s="257" t="n">
        <f aca="false">'Summary Data'!P$3</f>
        <v>-0.300726</v>
      </c>
      <c r="Q232" s="257" t="n">
        <f aca="false">'Summary Data'!Q$3</f>
        <v>-0.568683</v>
      </c>
      <c r="R232" s="257" t="n">
        <f aca="false">'Summary Data'!R$3</f>
        <v>-0.35987</v>
      </c>
      <c r="S232" s="257" t="n">
        <f aca="false">'Summary Data'!S$3</f>
        <v>-0.728895</v>
      </c>
      <c r="T232" s="257" t="n">
        <f aca="false">'Summary Data'!T$3</f>
        <v>-1.766944</v>
      </c>
      <c r="U232" s="259" t="n">
        <f aca="false">'Summary Data'!U$3</f>
        <v>-2.205888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6.8759475</v>
      </c>
      <c r="C233" s="257" t="n">
        <f aca="false">C231*C232</f>
        <v>-17.44799925</v>
      </c>
      <c r="D233" s="257" t="n">
        <f aca="false">D231*D232</f>
        <v>-8.541153</v>
      </c>
      <c r="E233" s="257" t="n">
        <f aca="false">E231*E232</f>
        <v>2.36636175</v>
      </c>
      <c r="F233" s="257" t="n">
        <f aca="false">F231*F232</f>
        <v>3.713136</v>
      </c>
      <c r="G233" s="257" t="n">
        <f aca="false">G231*G232</f>
        <v>2.8906875</v>
      </c>
      <c r="H233" s="257" t="n">
        <f aca="false">H231*H232</f>
        <v>9.76164</v>
      </c>
      <c r="I233" s="257" t="n">
        <f aca="false">I231*I232</f>
        <v>18.08705925</v>
      </c>
      <c r="J233" s="257" t="n">
        <f aca="false">J231*J232</f>
        <v>13.465071</v>
      </c>
      <c r="K233" s="257" t="n">
        <f aca="false">K231*K232</f>
        <v>5.769819</v>
      </c>
      <c r="L233" s="257" t="n">
        <f aca="false">L231*L232</f>
        <v>-2.5462125</v>
      </c>
      <c r="M233" s="257" t="n">
        <f aca="false">M231*M232</f>
        <v>1.373841</v>
      </c>
      <c r="N233" s="257" t="n">
        <f aca="false">N231*N232</f>
        <v>1.750662</v>
      </c>
      <c r="O233" s="257" t="n">
        <f aca="false">O231*O232</f>
        <v>2.45761425</v>
      </c>
      <c r="P233" s="257" t="n">
        <f aca="false">P231*P232</f>
        <v>-1.353267</v>
      </c>
      <c r="Q233" s="257" t="n">
        <f aca="false">Q231*Q232</f>
        <v>-2.13256125</v>
      </c>
      <c r="R233" s="257" t="n">
        <f aca="false">R231*R232</f>
        <v>-1.07961</v>
      </c>
      <c r="S233" s="257" t="n">
        <f aca="false">S231*S232</f>
        <v>-1.64001375</v>
      </c>
      <c r="T233" s="257" t="n">
        <f aca="false">T231*T232</f>
        <v>-2.650416</v>
      </c>
      <c r="U233" s="259" t="n">
        <f aca="false">U231*U232/2</f>
        <v>-0.827208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0.022720048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2.324058</v>
      </c>
      <c r="C239" s="257" t="n">
        <f aca="false">'Summary Data'!Z$3</f>
        <v>-1.294731</v>
      </c>
      <c r="D239" s="257" t="n">
        <f aca="false">'Summary Data'!AA$3</f>
        <v>-0.626192</v>
      </c>
      <c r="E239" s="257" t="n">
        <f aca="false">'Summary Data'!AB$3</f>
        <v>0.485207</v>
      </c>
      <c r="F239" s="257" t="n">
        <f aca="false">'Summary Data'!AC$3</f>
        <v>0.280321</v>
      </c>
      <c r="G239" s="257" t="n">
        <f aca="false">'Summary Data'!AD$3</f>
        <v>0.508224</v>
      </c>
      <c r="H239" s="257" t="n">
        <f aca="false">'Summary Data'!AE$3</f>
        <v>1.367639</v>
      </c>
      <c r="I239" s="257" t="n">
        <f aca="false">'Summary Data'!AF$3</f>
        <v>1.998536</v>
      </c>
      <c r="J239" s="257" t="n">
        <f aca="false">'Summary Data'!AG$3</f>
        <v>1.339968</v>
      </c>
      <c r="K239" s="257" t="n">
        <f aca="false">'Summary Data'!AH$3</f>
        <v>0.414487</v>
      </c>
      <c r="L239" s="257" t="n">
        <f aca="false">'Summary Data'!AI$3</f>
        <v>-0.474822</v>
      </c>
      <c r="M239" s="257" t="n">
        <f aca="false">'Summary Data'!AJ$3</f>
        <v>0.174124</v>
      </c>
      <c r="N239" s="257" t="n">
        <f aca="false">'Summary Data'!AK$3</f>
        <v>0.240022</v>
      </c>
      <c r="O239" s="257" t="n">
        <f aca="false">'Summary Data'!AL$3</f>
        <v>0.465463</v>
      </c>
      <c r="P239" s="257" t="n">
        <f aca="false">'Summary Data'!AM$3</f>
        <v>-0.229198</v>
      </c>
      <c r="Q239" s="257" t="n">
        <f aca="false">'Summary Data'!AN$3</f>
        <v>-0.562007</v>
      </c>
      <c r="R239" s="257" t="n">
        <f aca="false">'Summary Data'!AO$3</f>
        <v>-0.427498</v>
      </c>
      <c r="S239" s="257" t="n">
        <f aca="false">'Summary Data'!AP$3</f>
        <v>-0.871995</v>
      </c>
      <c r="T239" s="257" t="n">
        <f aca="false">'Summary Data'!AQ$3</f>
        <v>-2.064617</v>
      </c>
      <c r="U239" s="259" t="n">
        <f aca="false">'Summary Data'!AR$3</f>
        <v>-3.357681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17.430435</v>
      </c>
      <c r="C240" s="257" t="n">
        <f aca="false">C238*C239</f>
        <v>-18.44991675</v>
      </c>
      <c r="D240" s="257" t="n">
        <f aca="false">D238*D239</f>
        <v>-8.453592</v>
      </c>
      <c r="E240" s="257" t="n">
        <f aca="false">E238*E239</f>
        <v>6.18638925</v>
      </c>
      <c r="F240" s="257" t="n">
        <f aca="false">F238*F239</f>
        <v>3.363852</v>
      </c>
      <c r="G240" s="257" t="n">
        <f aca="false">G238*G239</f>
        <v>5.71752</v>
      </c>
      <c r="H240" s="257" t="n">
        <f aca="false">H238*H239</f>
        <v>14.3602095</v>
      </c>
      <c r="I240" s="257" t="n">
        <f aca="false">I238*I239</f>
        <v>19.485726</v>
      </c>
      <c r="J240" s="257" t="n">
        <f aca="false">J238*J239</f>
        <v>12.059712</v>
      </c>
      <c r="K240" s="257" t="n">
        <f aca="false">K238*K239</f>
        <v>3.41951775</v>
      </c>
      <c r="L240" s="257" t="n">
        <f aca="false">L238*L239</f>
        <v>-3.561165</v>
      </c>
      <c r="M240" s="257" t="n">
        <f aca="false">M238*M239</f>
        <v>1.175337</v>
      </c>
      <c r="N240" s="257" t="n">
        <f aca="false">N238*N239</f>
        <v>1.440132</v>
      </c>
      <c r="O240" s="257" t="n">
        <f aca="false">O238*O239</f>
        <v>2.44368075</v>
      </c>
      <c r="P240" s="257" t="n">
        <f aca="false">P238*P239</f>
        <v>-1.031391</v>
      </c>
      <c r="Q240" s="257" t="n">
        <f aca="false">Q238*Q239</f>
        <v>-2.10752625</v>
      </c>
      <c r="R240" s="257" t="n">
        <f aca="false">R238*R239</f>
        <v>-1.282494</v>
      </c>
      <c r="S240" s="257" t="n">
        <f aca="false">S238*S239</f>
        <v>-1.96198875</v>
      </c>
      <c r="T240" s="257" t="n">
        <f aca="false">T238*T239</f>
        <v>-3.0969255</v>
      </c>
      <c r="U240" s="259" t="n">
        <f aca="false">U238*U239/2</f>
        <v>-1.25913037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34408786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145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50333333333</v>
      </c>
      <c r="E5" s="257" t="n">
        <f aca="false">STDEV(C67:T67)</f>
        <v>0.263260944133163</v>
      </c>
      <c r="F5" s="258" t="n">
        <f aca="false">V87</f>
        <v>0</v>
      </c>
      <c r="G5" s="256"/>
      <c r="H5" s="257" t="n">
        <f aca="false">AVERAGE(C87:T87)</f>
        <v>0.133927944444444</v>
      </c>
      <c r="I5" s="259" t="n">
        <f aca="false">STDEV(C87:T87)</f>
        <v>1.25421684148544</v>
      </c>
      <c r="J5" s="260"/>
      <c r="K5" s="261"/>
      <c r="L5" s="257" t="n">
        <f aca="false">AVERAGE(C107:T107)</f>
        <v>107.835238888889</v>
      </c>
      <c r="M5" s="262" t="n">
        <f aca="false">STDEV(C107:T107)</f>
        <v>0.305130961544083</v>
      </c>
      <c r="N5" s="257" t="n">
        <f aca="false">V127</f>
        <v>0</v>
      </c>
      <c r="O5" s="256"/>
      <c r="P5" s="257" t="n">
        <f aca="false">AVERAGE(C127:T127)</f>
        <v>0.183204222222222</v>
      </c>
      <c r="Q5" s="259" t="n">
        <f aca="false">STDEV(C127:T127)</f>
        <v>0.98195350906083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267306031594</v>
      </c>
      <c r="E6" s="257" t="n">
        <f aca="false">STDEV(C68:T68)</f>
        <v>0.121187833883973</v>
      </c>
      <c r="F6" s="258" t="n">
        <f aca="false">V88</f>
        <v>0</v>
      </c>
      <c r="G6" s="256"/>
      <c r="H6" s="257" t="n">
        <f aca="false">AVERAGE(C88:T88)</f>
        <v>0.00256874422128323</v>
      </c>
      <c r="I6" s="259" t="n">
        <f aca="false">STDEV(C88:T88)</f>
        <v>0.102595338539071</v>
      </c>
      <c r="J6" s="263" t="n">
        <f aca="false">V108</f>
        <v>0</v>
      </c>
      <c r="K6" s="256"/>
      <c r="L6" s="257" t="n">
        <f aca="false">AVERAGE(C108:T108)</f>
        <v>-1.32575880422172</v>
      </c>
      <c r="M6" s="262" t="n">
        <f aca="false">STDEV(C108:T108)</f>
        <v>0.1159294255367</v>
      </c>
      <c r="N6" s="257" t="n">
        <f aca="false">V128</f>
        <v>0</v>
      </c>
      <c r="O6" s="256"/>
      <c r="P6" s="257" t="n">
        <f aca="false">AVERAGE(C128:T128)</f>
        <v>-0.0701332841874377</v>
      </c>
      <c r="Q6" s="259" t="n">
        <f aca="false">STDEV(C128:T128)</f>
        <v>0.078153753790108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9601704387277</v>
      </c>
      <c r="E7" s="257" t="n">
        <f aca="false">STDEV(C69:T69)</f>
        <v>0.0262713290292682</v>
      </c>
      <c r="F7" s="258" t="n">
        <f aca="false">V89</f>
        <v>0</v>
      </c>
      <c r="G7" s="256"/>
      <c r="H7" s="257" t="n">
        <f aca="false">AVERAGE(C89:T89)</f>
        <v>-0.0825685351004081</v>
      </c>
      <c r="I7" s="259" t="n">
        <f aca="false">STDEV(C89:T89)</f>
        <v>0.108472205318122</v>
      </c>
      <c r="J7" s="263" t="n">
        <f aca="false">V109</f>
        <v>0</v>
      </c>
      <c r="K7" s="256"/>
      <c r="L7" s="257" t="n">
        <f aca="false">AVERAGE(C109:T109)</f>
        <v>4.6731473083348</v>
      </c>
      <c r="M7" s="262" t="n">
        <f aca="false">STDEV(C109:T109)</f>
        <v>0.0549723259533956</v>
      </c>
      <c r="N7" s="257" t="n">
        <f aca="false">V129</f>
        <v>0</v>
      </c>
      <c r="O7" s="256"/>
      <c r="P7" s="257" t="n">
        <f aca="false">AVERAGE(C129:T129)</f>
        <v>-0.0274370400020179</v>
      </c>
      <c r="Q7" s="259" t="n">
        <f aca="false">STDEV(C129:T129)</f>
        <v>0.075238822168801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12029640870678</v>
      </c>
      <c r="E8" s="257" t="n">
        <f aca="false">STDEV(C70:T70)</f>
        <v>0.00971706255940781</v>
      </c>
      <c r="F8" s="258" t="n">
        <f aca="false">V90</f>
        <v>0</v>
      </c>
      <c r="G8" s="256"/>
      <c r="H8" s="257" t="n">
        <f aca="false">AVERAGE(C90:T90)</f>
        <v>0.00622737452426174</v>
      </c>
      <c r="I8" s="259" t="n">
        <f aca="false">STDEV(C90:T90)</f>
        <v>0.0329600076140734</v>
      </c>
      <c r="J8" s="263" t="n">
        <f aca="false">V110</f>
        <v>0</v>
      </c>
      <c r="K8" s="256"/>
      <c r="L8" s="257" t="n">
        <f aca="false">AVERAGE(C110:T110)</f>
        <v>-0.0181068856383325</v>
      </c>
      <c r="M8" s="262" t="n">
        <f aca="false">STDEV(C110:T110)</f>
        <v>0.00610197744568592</v>
      </c>
      <c r="N8" s="257" t="n">
        <f aca="false">V130</f>
        <v>0</v>
      </c>
      <c r="O8" s="256"/>
      <c r="P8" s="257" t="n">
        <f aca="false">AVERAGE(C130:T130)</f>
        <v>0.00826253001328722</v>
      </c>
      <c r="Q8" s="259" t="n">
        <f aca="false">STDEV(C130:T130)</f>
        <v>0.021312489464340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52088883908269</v>
      </c>
      <c r="E9" s="257" t="n">
        <f aca="false">STDEV(C71:T71)</f>
        <v>0.00770903784467989</v>
      </c>
      <c r="F9" s="258" t="n">
        <f aca="false">V91</f>
        <v>0</v>
      </c>
      <c r="G9" s="256"/>
      <c r="H9" s="257" t="n">
        <f aca="false">AVERAGE(C91:T91)</f>
        <v>-0.00487628017751853</v>
      </c>
      <c r="I9" s="259" t="n">
        <f aca="false">STDEV(C91:T91)</f>
        <v>0.0127901912821059</v>
      </c>
      <c r="J9" s="263" t="n">
        <f aca="false">V111</f>
        <v>0</v>
      </c>
      <c r="K9" s="256"/>
      <c r="L9" s="257" t="n">
        <f aca="false">AVERAGE(C111:T111)</f>
        <v>0.0336798486831469</v>
      </c>
      <c r="M9" s="262" t="n">
        <f aca="false">STDEV(C111:T111)</f>
        <v>0.00696844677350172</v>
      </c>
      <c r="N9" s="257" t="n">
        <f aca="false">V131</f>
        <v>0</v>
      </c>
      <c r="O9" s="256"/>
      <c r="P9" s="257" t="n">
        <f aca="false">AVERAGE(C131:T131)</f>
        <v>-0.00972749478669154</v>
      </c>
      <c r="Q9" s="259" t="n">
        <f aca="false">STDEV(C131:T131)</f>
        <v>0.0088753547409607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08830632676747</v>
      </c>
      <c r="E10" s="257" t="n">
        <f aca="false">STDEV(C72:T72)</f>
        <v>0.00346102566879736</v>
      </c>
      <c r="F10" s="258" t="n">
        <f aca="false">V92</f>
        <v>0</v>
      </c>
      <c r="G10" s="256"/>
      <c r="H10" s="257" t="n">
        <f aca="false">AVERAGE(C92:T92)</f>
        <v>0.00110730982080958</v>
      </c>
      <c r="I10" s="259" t="n">
        <f aca="false">STDEV(C92:T92)</f>
        <v>0.00598778181499784</v>
      </c>
      <c r="J10" s="263" t="n">
        <f aca="false">V112</f>
        <v>0</v>
      </c>
      <c r="K10" s="256"/>
      <c r="L10" s="257" t="n">
        <f aca="false">AVERAGE(C112:T112)</f>
        <v>0.0258971942328809</v>
      </c>
      <c r="M10" s="262" t="n">
        <f aca="false">STDEV(C112:T112)</f>
        <v>0.00490691808657285</v>
      </c>
      <c r="N10" s="257" t="n">
        <f aca="false">V132</f>
        <v>0</v>
      </c>
      <c r="O10" s="256"/>
      <c r="P10" s="257" t="n">
        <f aca="false">AVERAGE(C132:T132)</f>
        <v>-0.000516441076636734</v>
      </c>
      <c r="Q10" s="259" t="n">
        <f aca="false">STDEV(C132:T132)</f>
        <v>0.0042746917700153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881340428060378</v>
      </c>
      <c r="E11" s="257" t="n">
        <f aca="false">STDEV(C73:T73)</f>
        <v>0.00224150152507225</v>
      </c>
      <c r="F11" s="258" t="n">
        <f aca="false">V93</f>
        <v>0</v>
      </c>
      <c r="G11" s="256"/>
      <c r="H11" s="257" t="n">
        <f aca="false">AVERAGE(C93:T93)</f>
        <v>0.00318769491755468</v>
      </c>
      <c r="I11" s="259" t="n">
        <f aca="false">STDEV(C93:T93)</f>
        <v>0.00918771790502223</v>
      </c>
      <c r="J11" s="263" t="n">
        <f aca="false">V113</f>
        <v>0</v>
      </c>
      <c r="K11" s="256"/>
      <c r="L11" s="257" t="n">
        <f aca="false">AVERAGE(C113:T113)</f>
        <v>-0.00718292664495816</v>
      </c>
      <c r="M11" s="262" t="n">
        <f aca="false">STDEV(C113:T113)</f>
        <v>0.00383112439009336</v>
      </c>
      <c r="N11" s="257" t="n">
        <f aca="false">V133</f>
        <v>0</v>
      </c>
      <c r="O11" s="256"/>
      <c r="P11" s="257" t="n">
        <f aca="false">AVERAGE(C133:T133)</f>
        <v>-0.0192195423006805</v>
      </c>
      <c r="Q11" s="259" t="n">
        <f aca="false">STDEV(C133:T133)</f>
        <v>0.0082196985158813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0254571563748</v>
      </c>
      <c r="E12" s="257" t="n">
        <f aca="false">STDEV(C74:T74)</f>
        <v>0.00153868337029357</v>
      </c>
      <c r="F12" s="258" t="n">
        <f aca="false">V94</f>
        <v>0</v>
      </c>
      <c r="G12" s="256"/>
      <c r="H12" s="257" t="n">
        <f aca="false">AVERAGE(C94:T94)</f>
        <v>-0.000791503283990917</v>
      </c>
      <c r="I12" s="259" t="n">
        <f aca="false">STDEV(C94:T94)</f>
        <v>0.00178978331999703</v>
      </c>
      <c r="J12" s="263" t="n">
        <f aca="false">V114</f>
        <v>0</v>
      </c>
      <c r="K12" s="256"/>
      <c r="L12" s="257" t="n">
        <f aca="false">AVERAGE(C114:T114)</f>
        <v>0.005175681096844</v>
      </c>
      <c r="M12" s="262" t="n">
        <f aca="false">STDEV(C114:T114)</f>
        <v>0.00244625390486793</v>
      </c>
      <c r="N12" s="257" t="n">
        <f aca="false">V134</f>
        <v>0</v>
      </c>
      <c r="O12" s="256"/>
      <c r="P12" s="257" t="n">
        <f aca="false">AVERAGE(C134:T134)</f>
        <v>-0.00235091120454025</v>
      </c>
      <c r="Q12" s="259" t="n">
        <f aca="false">STDEV(C134:T134)</f>
        <v>0.0022048135173963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02311686363024</v>
      </c>
      <c r="E13" s="257" t="n">
        <f aca="false">STDEV(C75:T75)</f>
        <v>0.00303943775243268</v>
      </c>
      <c r="F13" s="258" t="n">
        <f aca="false">V95</f>
        <v>0</v>
      </c>
      <c r="G13" s="256"/>
      <c r="H13" s="257" t="n">
        <f aca="false">AVERAGE(C95:T95)</f>
        <v>-0.00172279367923308</v>
      </c>
      <c r="I13" s="259" t="n">
        <f aca="false">STDEV(C95:T95)</f>
        <v>0.00572733692936623</v>
      </c>
      <c r="J13" s="263" t="n">
        <f aca="false">V115</f>
        <v>0</v>
      </c>
      <c r="K13" s="256"/>
      <c r="L13" s="257" t="n">
        <f aca="false">AVERAGE(C115:T115)</f>
        <v>0.0207944571729771</v>
      </c>
      <c r="M13" s="262" t="n">
        <f aca="false">STDEV(C115:T115)</f>
        <v>0.00335126836903865</v>
      </c>
      <c r="N13" s="257" t="n">
        <f aca="false">V135</f>
        <v>0</v>
      </c>
      <c r="O13" s="256"/>
      <c r="P13" s="257" t="n">
        <f aca="false">AVERAGE(C135:T135)</f>
        <v>-0.0153166143804871</v>
      </c>
      <c r="Q13" s="259" t="n">
        <f aca="false">STDEV(C135:T135)</f>
        <v>0.0056721334816117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6.95032805111235E-019</v>
      </c>
      <c r="E14" s="257" t="n">
        <f aca="false">STDEV(C76:T76)</f>
        <v>9.49834577619524E-018</v>
      </c>
      <c r="F14" s="258" t="n">
        <f aca="false">V96</f>
        <v>0</v>
      </c>
      <c r="G14" s="256"/>
      <c r="H14" s="257" t="n">
        <f aca="false">AVERAGE(C96:T96)</f>
        <v>2.12021758174943E-018</v>
      </c>
      <c r="I14" s="259" t="n">
        <f aca="false">STDEV(C96:T96)</f>
        <v>6.53373460199463E-018</v>
      </c>
      <c r="J14" s="263" t="n">
        <f aca="false">V116</f>
        <v>0</v>
      </c>
      <c r="K14" s="256"/>
      <c r="L14" s="257" t="n">
        <f aca="false">AVERAGE(C116:T116)</f>
        <v>-2.58146291275598E-018</v>
      </c>
      <c r="M14" s="262" t="n">
        <f aca="false">STDEV(C116:T116)</f>
        <v>5.35600367094061E-018</v>
      </c>
      <c r="N14" s="257" t="n">
        <f aca="false">V136</f>
        <v>0</v>
      </c>
      <c r="O14" s="256"/>
      <c r="P14" s="257" t="n">
        <f aca="false">AVERAGE(C136:T136)</f>
        <v>8.82162482246595E-020</v>
      </c>
      <c r="Q14" s="259" t="n">
        <f aca="false">STDEV(C136:T136)</f>
        <v>5.9029364680227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0340528441665322</v>
      </c>
      <c r="E15" s="257" t="n">
        <f aca="false">STDEV(C77:T77)</f>
        <v>0.000943511146002311</v>
      </c>
      <c r="F15" s="258" t="n">
        <f aca="false">V97</f>
        <v>0</v>
      </c>
      <c r="G15" s="256"/>
      <c r="H15" s="257" t="n">
        <f aca="false">AVERAGE(C97:T97)</f>
        <v>0.00331415959452143</v>
      </c>
      <c r="I15" s="259" t="n">
        <f aca="false">STDEV(C97:T97)</f>
        <v>0.00929906261419979</v>
      </c>
      <c r="J15" s="263" t="n">
        <f aca="false">V117</f>
        <v>0</v>
      </c>
      <c r="K15" s="256"/>
      <c r="L15" s="257" t="n">
        <f aca="false">AVERAGE(C117:T117)</f>
        <v>0.00260273792540671</v>
      </c>
      <c r="M15" s="262" t="n">
        <f aca="false">STDEV(C117:T117)</f>
        <v>0.000967295666825971</v>
      </c>
      <c r="N15" s="257" t="n">
        <f aca="false">V137</f>
        <v>0</v>
      </c>
      <c r="O15" s="256"/>
      <c r="P15" s="257" t="n">
        <f aca="false">AVERAGE(C137:T137)</f>
        <v>-0.0179233954254951</v>
      </c>
      <c r="Q15" s="259" t="n">
        <f aca="false">STDEV(C137:T137)</f>
        <v>0.0073417153867038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75720761026818</v>
      </c>
      <c r="E16" s="257" t="n">
        <f aca="false">STDEV(C78:T78)/10</f>
        <v>0.000721178803114333</v>
      </c>
      <c r="F16" s="258" t="n">
        <f aca="false">V98/10</f>
        <v>0</v>
      </c>
      <c r="G16" s="256"/>
      <c r="H16" s="257" t="n">
        <f aca="false">AVERAGE(C98:T98)/10</f>
        <v>-0.00153912713670554</v>
      </c>
      <c r="I16" s="259" t="n">
        <f aca="false">STDEV(C98:T98)/10</f>
        <v>0.000577576022186362</v>
      </c>
      <c r="J16" s="263" t="n">
        <f aca="false">V118/10</f>
        <v>0</v>
      </c>
      <c r="K16" s="256"/>
      <c r="L16" s="257" t="n">
        <f aca="false">AVERAGE(C118:T118)/10</f>
        <v>-0.000133686111993677</v>
      </c>
      <c r="M16" s="262" t="n">
        <f aca="false">STDEV(C118:T118)/10</f>
        <v>0.000685067353147801</v>
      </c>
      <c r="N16" s="257" t="n">
        <f aca="false">V138/10</f>
        <v>0</v>
      </c>
      <c r="O16" s="256"/>
      <c r="P16" s="257" t="n">
        <f aca="false">AVERAGE(C138:T138)/10</f>
        <v>-0.000677505295086388</v>
      </c>
      <c r="Q16" s="259" t="n">
        <f aca="false">STDEV(C138:T138)/10</f>
        <v>0.00064403949311735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130604714314436</v>
      </c>
      <c r="E17" s="257" t="n">
        <f aca="false">STDEV(C79:T79)/10</f>
        <v>0.000707185380477163</v>
      </c>
      <c r="F17" s="258" t="n">
        <f aca="false">V99/10</f>
        <v>0</v>
      </c>
      <c r="G17" s="256"/>
      <c r="H17" s="257" t="n">
        <f aca="false">AVERAGE(C99:T99)/10</f>
        <v>-0.000263249721531852</v>
      </c>
      <c r="I17" s="259" t="n">
        <f aca="false">STDEV(C99:T99)/10</f>
        <v>0.000753395102432026</v>
      </c>
      <c r="J17" s="263" t="n">
        <f aca="false">V119/10</f>
        <v>0</v>
      </c>
      <c r="K17" s="256"/>
      <c r="L17" s="257" t="n">
        <f aca="false">AVERAGE(C119:T119)/10</f>
        <v>-4.40463958285448E-005</v>
      </c>
      <c r="M17" s="262" t="n">
        <f aca="false">STDEV(C119:T119)/10</f>
        <v>0.000714600559817698</v>
      </c>
      <c r="N17" s="257" t="n">
        <f aca="false">V139/10</f>
        <v>0</v>
      </c>
      <c r="O17" s="256"/>
      <c r="P17" s="257" t="n">
        <f aca="false">AVERAGE(C139:T139)/10</f>
        <v>-0.00256014956811797</v>
      </c>
      <c r="Q17" s="259" t="n">
        <f aca="false">STDEV(C139:T139)/10</f>
        <v>0.0010557273665491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939731528113</v>
      </c>
      <c r="E18" s="257" t="n">
        <f aca="false">STDEV(C80:T80)/10</f>
        <v>0.000597831512278935</v>
      </c>
      <c r="F18" s="258" t="n">
        <f aca="false">V100/10</f>
        <v>0</v>
      </c>
      <c r="G18" s="256"/>
      <c r="H18" s="257" t="n">
        <f aca="false">AVERAGE(C100:T100)/10</f>
        <v>-0.00561384029740379</v>
      </c>
      <c r="I18" s="259" t="n">
        <f aca="false">STDEV(C100:T100)/10</f>
        <v>0.000555957732049412</v>
      </c>
      <c r="J18" s="263" t="n">
        <f aca="false">V120/10</f>
        <v>0</v>
      </c>
      <c r="K18" s="256"/>
      <c r="L18" s="257" t="n">
        <f aca="false">AVERAGE(C120:T120)/10</f>
        <v>0.00908443217488341</v>
      </c>
      <c r="M18" s="262" t="n">
        <f aca="false">STDEV(C120:T120)/10</f>
        <v>0.000770526633322032</v>
      </c>
      <c r="N18" s="257" t="n">
        <f aca="false">V140/10</f>
        <v>0</v>
      </c>
      <c r="O18" s="256"/>
      <c r="P18" s="257" t="n">
        <f aca="false">AVERAGE(C140:T140)/10</f>
        <v>-0.00795216808507615</v>
      </c>
      <c r="Q18" s="259" t="n">
        <f aca="false">STDEV(C140:T140)/10</f>
        <v>0.00086163224303753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655454427495292</v>
      </c>
      <c r="E19" s="257" t="n">
        <f aca="false">STDEV(C81:T81)/10</f>
        <v>0.00186713440901239</v>
      </c>
      <c r="F19" s="258" t="n">
        <f aca="false">V101/10</f>
        <v>0</v>
      </c>
      <c r="G19" s="256"/>
      <c r="H19" s="257" t="n">
        <f aca="false">AVERAGE(C101:T101)/10</f>
        <v>0.00454331027514124</v>
      </c>
      <c r="I19" s="259" t="n">
        <f aca="false">STDEV(C101:T101)/10</f>
        <v>0.0030363644254722</v>
      </c>
      <c r="J19" s="263" t="n">
        <f aca="false">V121/10</f>
        <v>0</v>
      </c>
      <c r="K19" s="256"/>
      <c r="L19" s="257" t="n">
        <f aca="false">AVERAGE(C121:T121)/10</f>
        <v>0.00858091745762712</v>
      </c>
      <c r="M19" s="262" t="n">
        <f aca="false">STDEV(C121:T121)/10</f>
        <v>0.00300234130655052</v>
      </c>
      <c r="N19" s="257" t="n">
        <f aca="false">V141/10</f>
        <v>0</v>
      </c>
      <c r="O19" s="256"/>
      <c r="P19" s="257" t="n">
        <f aca="false">AVERAGE(C141:T141)/10</f>
        <v>0.0127720828210923</v>
      </c>
      <c r="Q19" s="259" t="n">
        <f aca="false">STDEV(C141:T141)/10</f>
        <v>0.0036629163700299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19368818575032</v>
      </c>
      <c r="Q27" s="275" t="n">
        <f aca="false">((LN(M6)+LN(Q6))/2)</f>
        <v>-2.351925431848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3026919821307</v>
      </c>
      <c r="Q28" s="275" t="n">
        <f aca="false">((LN(M7)+LN(Q7))/2)</f>
        <v>-2.7440066569285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231661274684</v>
      </c>
      <c r="Q29" s="275" t="n">
        <f aca="false">((LN(M8)+LN(Q8))/2)</f>
        <v>-4.4738022035957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61221930013309</v>
      </c>
      <c r="Q30" s="275" t="n">
        <f aca="false">((LN(M9)+LN(Q9))/2)</f>
        <v>-4.8454199485990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39211227395105</v>
      </c>
      <c r="Q31" s="275" t="n">
        <f aca="false">((LN(M10)+LN(Q10))/2)</f>
        <v>-5.3860762474831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952485055799</v>
      </c>
      <c r="Q32" s="275" t="n">
        <f aca="false">((LN(M11)+LN(Q11))/2)</f>
        <v>-5.1829093459619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0124444966549</v>
      </c>
      <c r="Q33" s="275" t="n">
        <f aca="false">((LN(M12)+LN(Q12))/2)</f>
        <v>-6.0651548946287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7929367304474</v>
      </c>
      <c r="Q34" s="275" t="n">
        <f aca="false">((LN(M13)+LN(Q13))/2)</f>
        <v>-5.4353031718895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31592312266114</v>
      </c>
      <c r="Q35" s="345" t="n">
        <f aca="false">EXP((SUM(Q27:Q34)-LN($G$49)*SUM($N27:$N34)-LN($G$50)*SUM($O27:$O34))/8)/$G$48</f>
        <v>0.0022993784372846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4939999999984</v>
      </c>
      <c r="K63" s="268" t="n">
        <v>-0.054166999999999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31.1446</v>
      </c>
      <c r="C67" s="145" t="n">
        <v>107.3294</v>
      </c>
      <c r="D67" s="145" t="n">
        <v>108.0747</v>
      </c>
      <c r="E67" s="145" t="n">
        <v>108.2231</v>
      </c>
      <c r="F67" s="145" t="n">
        <v>108.2444</v>
      </c>
      <c r="G67" s="145" t="n">
        <v>108.2582</v>
      </c>
      <c r="H67" s="145" t="n">
        <v>108.2526</v>
      </c>
      <c r="I67" s="145" t="n">
        <v>108.2412</v>
      </c>
      <c r="J67" s="145" t="n">
        <v>108.238</v>
      </c>
      <c r="K67" s="145" t="n">
        <v>108.2804</v>
      </c>
      <c r="L67" s="145" t="n">
        <v>108.2777</v>
      </c>
      <c r="M67" s="145" t="n">
        <v>108.2888</v>
      </c>
      <c r="N67" s="145" t="n">
        <v>108.2937</v>
      </c>
      <c r="O67" s="145" t="n">
        <v>108.2525</v>
      </c>
      <c r="P67" s="145" t="n">
        <v>108.2533</v>
      </c>
      <c r="Q67" s="145" t="n">
        <v>108.2239</v>
      </c>
      <c r="R67" s="145" t="n">
        <v>108.1906</v>
      </c>
      <c r="S67" s="145" t="n">
        <v>108.2171</v>
      </c>
      <c r="T67" s="145" t="n">
        <v>107.5664</v>
      </c>
      <c r="U67" s="145" t="n">
        <v>48.9979</v>
      </c>
      <c r="V67" s="290"/>
    </row>
    <row r="68" customFormat="false" ht="11.25" hidden="false" customHeight="false" outlineLevel="0" collapsed="false">
      <c r="A68" s="289" t="n">
        <v>2</v>
      </c>
      <c r="B68" s="145" t="n">
        <v>36.0622525717314</v>
      </c>
      <c r="C68" s="145" t="n">
        <v>1.51173926767536</v>
      </c>
      <c r="D68" s="145" t="n">
        <v>1.64926093996411</v>
      </c>
      <c r="E68" s="145" t="n">
        <v>1.36086500477641</v>
      </c>
      <c r="F68" s="145" t="n">
        <v>1.25630918151613</v>
      </c>
      <c r="G68" s="145" t="n">
        <v>1.32140739867079</v>
      </c>
      <c r="H68" s="145" t="n">
        <v>1.28697018768985</v>
      </c>
      <c r="I68" s="145" t="n">
        <v>1.42063508012077</v>
      </c>
      <c r="J68" s="145" t="n">
        <v>1.32264225313631</v>
      </c>
      <c r="K68" s="145" t="n">
        <v>1.33195252569072</v>
      </c>
      <c r="L68" s="145" t="n">
        <v>1.33968979750974</v>
      </c>
      <c r="M68" s="145" t="n">
        <v>1.33486335475735</v>
      </c>
      <c r="N68" s="145" t="n">
        <v>1.244824704999</v>
      </c>
      <c r="O68" s="145" t="n">
        <v>1.26553972390146</v>
      </c>
      <c r="P68" s="145" t="n">
        <v>1.36958152824752</v>
      </c>
      <c r="Q68" s="145" t="n">
        <v>1.10765509538131</v>
      </c>
      <c r="R68" s="145" t="n">
        <v>1.32699287645265</v>
      </c>
      <c r="S68" s="145" t="n">
        <v>1.28361466348786</v>
      </c>
      <c r="T68" s="145" t="n">
        <v>1.14660727289192</v>
      </c>
      <c r="U68" s="145" t="n">
        <v>34.762998141634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31280991470182</v>
      </c>
      <c r="C69" s="145" t="n">
        <v>4.70536623510218</v>
      </c>
      <c r="D69" s="145" t="n">
        <v>4.63994723363975</v>
      </c>
      <c r="E69" s="145" t="n">
        <v>4.70768055302809</v>
      </c>
      <c r="F69" s="145" t="n">
        <v>4.67501415967959</v>
      </c>
      <c r="G69" s="145" t="n">
        <v>4.66522675250048</v>
      </c>
      <c r="H69" s="145" t="n">
        <v>4.711506946656</v>
      </c>
      <c r="I69" s="145" t="n">
        <v>4.73124140598611</v>
      </c>
      <c r="J69" s="145" t="n">
        <v>4.71127618290625</v>
      </c>
      <c r="K69" s="145" t="n">
        <v>4.69593232890706</v>
      </c>
      <c r="L69" s="145" t="n">
        <v>4.69052366793268</v>
      </c>
      <c r="M69" s="145" t="n">
        <v>4.68899480348123</v>
      </c>
      <c r="N69" s="145" t="n">
        <v>4.70415403347196</v>
      </c>
      <c r="O69" s="145" t="n">
        <v>4.65324934789782</v>
      </c>
      <c r="P69" s="145" t="n">
        <v>4.71353922484805</v>
      </c>
      <c r="Q69" s="145" t="n">
        <v>4.69809809594096</v>
      </c>
      <c r="R69" s="145" t="n">
        <v>4.74837071889619</v>
      </c>
      <c r="S69" s="145" t="n">
        <v>4.70478567290325</v>
      </c>
      <c r="T69" s="145" t="n">
        <v>4.68339942593221</v>
      </c>
      <c r="U69" s="145" t="n">
        <v>7.63292708243804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548909768631496</v>
      </c>
      <c r="C70" s="145" t="n">
        <v>0.0579979332694613</v>
      </c>
      <c r="D70" s="145" t="n">
        <v>0.0714797170952888</v>
      </c>
      <c r="E70" s="145" t="n">
        <v>0.0430049279945357</v>
      </c>
      <c r="F70" s="145" t="n">
        <v>0.0620893201321378</v>
      </c>
      <c r="G70" s="145" t="n">
        <v>0.062894023974374</v>
      </c>
      <c r="H70" s="145" t="n">
        <v>0.0523603001613618</v>
      </c>
      <c r="I70" s="145" t="n">
        <v>0.0507686399814396</v>
      </c>
      <c r="J70" s="145" t="n">
        <v>0.0394776510874617</v>
      </c>
      <c r="K70" s="145" t="n">
        <v>0.0517287664620699</v>
      </c>
      <c r="L70" s="145" t="n">
        <v>0.0566352522243572</v>
      </c>
      <c r="M70" s="145" t="n">
        <v>0.0462069507330169</v>
      </c>
      <c r="N70" s="145" t="n">
        <v>0.0338362538333717</v>
      </c>
      <c r="O70" s="145" t="n">
        <v>0.0412965520783971</v>
      </c>
      <c r="P70" s="145" t="n">
        <v>0.0491276738593077</v>
      </c>
      <c r="Q70" s="145" t="n">
        <v>0.0511435550072738</v>
      </c>
      <c r="R70" s="145" t="n">
        <v>0.0531403701688409</v>
      </c>
      <c r="S70" s="145" t="n">
        <v>0.0596278731600343</v>
      </c>
      <c r="T70" s="145" t="n">
        <v>0.0388375923444902</v>
      </c>
      <c r="U70" s="145" t="n">
        <v>0.42552283605751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62429155110433</v>
      </c>
      <c r="C71" s="145" t="n">
        <v>0.025279403280457</v>
      </c>
      <c r="D71" s="145" t="n">
        <v>0.0402264822282727</v>
      </c>
      <c r="E71" s="145" t="n">
        <v>0.0531451806304002</v>
      </c>
      <c r="F71" s="145" t="n">
        <v>0.0370591939701367</v>
      </c>
      <c r="G71" s="145" t="n">
        <v>0.0383652684910911</v>
      </c>
      <c r="H71" s="145" t="n">
        <v>0.0272698222799545</v>
      </c>
      <c r="I71" s="145" t="n">
        <v>0.0248844998791588</v>
      </c>
      <c r="J71" s="145" t="n">
        <v>0.0394378743997405</v>
      </c>
      <c r="K71" s="145" t="n">
        <v>0.030223229787369</v>
      </c>
      <c r="L71" s="145" t="n">
        <v>0.0327043807368257</v>
      </c>
      <c r="M71" s="145" t="n">
        <v>0.0252593862853177</v>
      </c>
      <c r="N71" s="145" t="n">
        <v>0.0251293334386088</v>
      </c>
      <c r="O71" s="145" t="n">
        <v>0.0356709233352311</v>
      </c>
      <c r="P71" s="145" t="n">
        <v>0.0395125536884045</v>
      </c>
      <c r="Q71" s="145" t="n">
        <v>0.0429400664870998</v>
      </c>
      <c r="R71" s="145" t="n">
        <v>0.0417534869391583</v>
      </c>
      <c r="S71" s="145" t="n">
        <v>0.0368067962098804</v>
      </c>
      <c r="T71" s="145" t="n">
        <v>0.0380921089677778</v>
      </c>
      <c r="U71" s="145" t="n">
        <v>0.19084267695695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239583866696057</v>
      </c>
      <c r="C72" s="145" t="n">
        <v>-0.0216115852755373</v>
      </c>
      <c r="D72" s="145" t="n">
        <v>-0.021654362979341</v>
      </c>
      <c r="E72" s="145" t="n">
        <v>-0.0169981622026171</v>
      </c>
      <c r="F72" s="145" t="n">
        <v>-0.0225357919742338</v>
      </c>
      <c r="G72" s="145" t="n">
        <v>-0.021484380966781</v>
      </c>
      <c r="H72" s="145" t="n">
        <v>-0.0243747940572886</v>
      </c>
      <c r="I72" s="145" t="n">
        <v>-0.0191390323999455</v>
      </c>
      <c r="J72" s="145" t="n">
        <v>-0.0232973469201512</v>
      </c>
      <c r="K72" s="145" t="n">
        <v>-0.0175411930845279</v>
      </c>
      <c r="L72" s="145" t="n">
        <v>-0.0251481582047057</v>
      </c>
      <c r="M72" s="145" t="n">
        <v>-0.024157931255947</v>
      </c>
      <c r="N72" s="145" t="n">
        <v>-0.0212124815242789</v>
      </c>
      <c r="O72" s="145" t="n">
        <v>-0.0147000780318012</v>
      </c>
      <c r="P72" s="145" t="n">
        <v>-0.0158883816838104</v>
      </c>
      <c r="Q72" s="145" t="n">
        <v>-0.0235687168490117</v>
      </c>
      <c r="R72" s="145" t="n">
        <v>-0.0153051389968013</v>
      </c>
      <c r="S72" s="145" t="n">
        <v>-0.0254250500004648</v>
      </c>
      <c r="T72" s="145" t="n">
        <v>-0.0218525524109006</v>
      </c>
      <c r="U72" s="145" t="n">
        <v>0.01045256474258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42411875389631</v>
      </c>
      <c r="C73" s="145" t="n">
        <v>-0.0093069986924238</v>
      </c>
      <c r="D73" s="145" t="n">
        <v>-0.0106397602024071</v>
      </c>
      <c r="E73" s="145" t="n">
        <v>-0.00671196530113227</v>
      </c>
      <c r="F73" s="145" t="n">
        <v>-0.00629750635059634</v>
      </c>
      <c r="G73" s="145" t="n">
        <v>-0.0105397112742152</v>
      </c>
      <c r="H73" s="145" t="n">
        <v>-0.0110460315217764</v>
      </c>
      <c r="I73" s="145" t="n">
        <v>-0.00698131930331836</v>
      </c>
      <c r="J73" s="145" t="n">
        <v>-0.00864265580842938</v>
      </c>
      <c r="K73" s="145" t="n">
        <v>-0.00366497348041539</v>
      </c>
      <c r="L73" s="145" t="n">
        <v>-0.0135618272350873</v>
      </c>
      <c r="M73" s="145" t="n">
        <v>-0.00851523494340278</v>
      </c>
      <c r="N73" s="145" t="n">
        <v>-0.0116762779075024</v>
      </c>
      <c r="O73" s="145" t="n">
        <v>-0.00813997934030408</v>
      </c>
      <c r="P73" s="145" t="n">
        <v>-0.0081144340611129</v>
      </c>
      <c r="Q73" s="145" t="n">
        <v>-0.00953422863324094</v>
      </c>
      <c r="R73" s="145" t="n">
        <v>-0.00803379976785013</v>
      </c>
      <c r="S73" s="145" t="n">
        <v>-0.00826163375855593</v>
      </c>
      <c r="T73" s="145" t="n">
        <v>-0.00897293946909739</v>
      </c>
      <c r="U73" s="145" t="n">
        <v>0.0216387086725915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103247924983303</v>
      </c>
      <c r="C74" s="145" t="n">
        <v>-0.00553087194333742</v>
      </c>
      <c r="D74" s="145" t="n">
        <v>-0.00334402998448698</v>
      </c>
      <c r="E74" s="145" t="n">
        <v>-0.0036785205120999</v>
      </c>
      <c r="F74" s="145" t="n">
        <v>-0.00280159071350431</v>
      </c>
      <c r="G74" s="145" t="n">
        <v>-0.0068891908773876</v>
      </c>
      <c r="H74" s="145" t="n">
        <v>-0.00512229442061933</v>
      </c>
      <c r="I74" s="145" t="n">
        <v>-0.00291079002536919</v>
      </c>
      <c r="J74" s="145" t="n">
        <v>-0.0024179481659361</v>
      </c>
      <c r="K74" s="145" t="n">
        <v>-0.000856442232339043</v>
      </c>
      <c r="L74" s="145" t="n">
        <v>-0.00492053753454777</v>
      </c>
      <c r="M74" s="145" t="n">
        <v>-0.00367777704286585</v>
      </c>
      <c r="N74" s="145" t="n">
        <v>-0.00260925106215597</v>
      </c>
      <c r="O74" s="145" t="n">
        <v>-0.00357738339795805</v>
      </c>
      <c r="P74" s="145" t="n">
        <v>-0.00532765429045229</v>
      </c>
      <c r="Q74" s="145" t="n">
        <v>-0.00481232841199562</v>
      </c>
      <c r="R74" s="145" t="n">
        <v>-0.00267199724696918</v>
      </c>
      <c r="S74" s="145" t="n">
        <v>-0.00551088080665026</v>
      </c>
      <c r="T74" s="145" t="n">
        <v>-0.0057987401460715</v>
      </c>
      <c r="U74" s="145" t="n">
        <v>-0.0059058086945274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239043105780934</v>
      </c>
      <c r="C75" s="145" t="n">
        <v>0.0185264925167685</v>
      </c>
      <c r="D75" s="145" t="n">
        <v>0.014399706959134</v>
      </c>
      <c r="E75" s="145" t="n">
        <v>0.0225381492016018</v>
      </c>
      <c r="F75" s="145" t="n">
        <v>0.0217261939888289</v>
      </c>
      <c r="G75" s="145" t="n">
        <v>0.0216601813186758</v>
      </c>
      <c r="H75" s="145" t="n">
        <v>0.018879972912825</v>
      </c>
      <c r="I75" s="145" t="n">
        <v>0.0216952766275993</v>
      </c>
      <c r="J75" s="145" t="n">
        <v>0.0232904031649261</v>
      </c>
      <c r="K75" s="145" t="n">
        <v>0.0216454387120234</v>
      </c>
      <c r="L75" s="145" t="n">
        <v>0.0214730390963287</v>
      </c>
      <c r="M75" s="145" t="n">
        <v>0.0201639859010172</v>
      </c>
      <c r="N75" s="145" t="n">
        <v>0.0184698166773733</v>
      </c>
      <c r="O75" s="145" t="n">
        <v>0.0187772743499871</v>
      </c>
      <c r="P75" s="145" t="n">
        <v>0.0215304313872789</v>
      </c>
      <c r="Q75" s="145" t="n">
        <v>0.01848406396189</v>
      </c>
      <c r="R75" s="145" t="n">
        <v>0.0277625890994451</v>
      </c>
      <c r="S75" s="145" t="n">
        <v>0.0162853042008759</v>
      </c>
      <c r="T75" s="145" t="n">
        <v>0.0168527153768648</v>
      </c>
      <c r="U75" s="145" t="n">
        <v>0.026742696717833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77555756156289E-017</v>
      </c>
      <c r="C76" s="145" t="n">
        <v>-9.87910318522385E-018</v>
      </c>
      <c r="D76" s="145" t="n">
        <v>5.88041856263325E-018</v>
      </c>
      <c r="E76" s="145" t="n">
        <v>-8.67361737988404E-019</v>
      </c>
      <c r="F76" s="145" t="n">
        <v>2.3521674250533E-017</v>
      </c>
      <c r="G76" s="145" t="n">
        <v>0</v>
      </c>
      <c r="H76" s="145" t="n">
        <v>-2.26984156517643E-017</v>
      </c>
      <c r="I76" s="145" t="n">
        <v>-1.83763080082289E-019</v>
      </c>
      <c r="J76" s="145" t="n">
        <v>-1.73472347597681E-018</v>
      </c>
      <c r="K76" s="145" t="n">
        <v>-1.20548580533982E-018</v>
      </c>
      <c r="L76" s="145" t="n">
        <v>-3.46944695195361E-018</v>
      </c>
      <c r="M76" s="145" t="n">
        <v>-2.94020928131662E-018</v>
      </c>
      <c r="N76" s="145" t="n">
        <v>1.83763080082289E-019</v>
      </c>
      <c r="O76" s="145" t="n">
        <v>-1.47010464065831E-018</v>
      </c>
      <c r="P76" s="145" t="n">
        <v>0</v>
      </c>
      <c r="Q76" s="145" t="n">
        <v>9.64388644271852E-018</v>
      </c>
      <c r="R76" s="145" t="n">
        <v>-1.34955606012433E-017</v>
      </c>
      <c r="S76" s="145" t="n">
        <v>0</v>
      </c>
      <c r="T76" s="145" t="n">
        <v>6.20384158357807E-018</v>
      </c>
      <c r="U76" s="145" t="n">
        <v>-1.52302324493135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189107359626073</v>
      </c>
      <c r="C77" s="145" t="n">
        <v>-0.0023494956189114</v>
      </c>
      <c r="D77" s="145" t="n">
        <v>-0.00144245850805569</v>
      </c>
      <c r="E77" s="145" t="n">
        <v>-4.95467664888283E-005</v>
      </c>
      <c r="F77" s="145" t="n">
        <v>-0.000533434044188708</v>
      </c>
      <c r="G77" s="145" t="n">
        <v>0.000714077794684465</v>
      </c>
      <c r="H77" s="145" t="n">
        <v>-0.000273290639571377</v>
      </c>
      <c r="I77" s="145" t="n">
        <v>0.00062911793988274</v>
      </c>
      <c r="J77" s="145" t="n">
        <v>0.00113025086943941</v>
      </c>
      <c r="K77" s="145" t="n">
        <v>-0.000524978586193492</v>
      </c>
      <c r="L77" s="145" t="n">
        <v>-0.00029534590790381</v>
      </c>
      <c r="M77" s="145" t="n">
        <v>-0.000794632663331574</v>
      </c>
      <c r="N77" s="145" t="n">
        <v>-0.00068445774200121</v>
      </c>
      <c r="O77" s="145" t="n">
        <v>0.000599900413666865</v>
      </c>
      <c r="P77" s="145" t="n">
        <v>0.000446488383220145</v>
      </c>
      <c r="Q77" s="145" t="n">
        <v>0.000359407101144238</v>
      </c>
      <c r="R77" s="145" t="n">
        <v>3.99779231370356E-005</v>
      </c>
      <c r="S77" s="145" t="n">
        <v>-0.00131171551791176</v>
      </c>
      <c r="T77" s="145" t="n">
        <v>-0.00178937638059284</v>
      </c>
      <c r="U77" s="145" t="n">
        <v>0.013524680109822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261860227063859</v>
      </c>
      <c r="C78" s="145" t="n">
        <v>0.0115426221389719</v>
      </c>
      <c r="D78" s="145" t="n">
        <v>-0.00210055341679594</v>
      </c>
      <c r="E78" s="145" t="n">
        <v>0.00189893904168183</v>
      </c>
      <c r="F78" s="145" t="n">
        <v>0.00648048912363355</v>
      </c>
      <c r="G78" s="145" t="n">
        <v>0.0124704155237534</v>
      </c>
      <c r="H78" s="145" t="n">
        <v>0.00316301882832788</v>
      </c>
      <c r="I78" s="145" t="n">
        <v>0.00593494460810917</v>
      </c>
      <c r="J78" s="145" t="n">
        <v>0.0135396786736609</v>
      </c>
      <c r="K78" s="145" t="n">
        <v>0.00787656216099588</v>
      </c>
      <c r="L78" s="145" t="n">
        <v>0.0103464504725104</v>
      </c>
      <c r="M78" s="145" t="n">
        <v>0.00125299782229474</v>
      </c>
      <c r="N78" s="145" t="n">
        <v>0.000870406862374243</v>
      </c>
      <c r="O78" s="145" t="n">
        <v>0.00734242079061495</v>
      </c>
      <c r="P78" s="145" t="n">
        <v>0.0172166434624089</v>
      </c>
      <c r="Q78" s="145" t="n">
        <v>0.0109095868737855</v>
      </c>
      <c r="R78" s="145" t="n">
        <v>-0.0038965904141303</v>
      </c>
      <c r="S78" s="145" t="n">
        <v>0.00576377496026207</v>
      </c>
      <c r="T78" s="145" t="n">
        <v>0.0256855623358134</v>
      </c>
      <c r="U78" s="145" t="n">
        <v>0.0143125475141027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-0.0447966088691379</v>
      </c>
      <c r="C79" s="145" t="n">
        <v>-0.00450173384060698</v>
      </c>
      <c r="D79" s="145" t="n">
        <v>-0.00871239056896365</v>
      </c>
      <c r="E79" s="145" t="n">
        <v>0.0149699110887794</v>
      </c>
      <c r="F79" s="145" t="n">
        <v>-0.000724385107285022</v>
      </c>
      <c r="G79" s="145" t="n">
        <v>-0.00641331844132724</v>
      </c>
      <c r="H79" s="145" t="n">
        <v>-0.000379785480792288</v>
      </c>
      <c r="I79" s="145" t="n">
        <v>0.0107450309375451</v>
      </c>
      <c r="J79" s="145" t="n">
        <v>0.00786022807264211</v>
      </c>
      <c r="K79" s="145" t="n">
        <v>0.00804382697487102</v>
      </c>
      <c r="L79" s="145" t="n">
        <v>0.0110212288815609</v>
      </c>
      <c r="M79" s="145" t="n">
        <v>0.00575255837848433</v>
      </c>
      <c r="N79" s="145" t="n">
        <v>-0.00191575881502377</v>
      </c>
      <c r="O79" s="145" t="n">
        <v>0.001573744256066</v>
      </c>
      <c r="P79" s="145" t="n">
        <v>0.00221733961193071</v>
      </c>
      <c r="Q79" s="145" t="n">
        <v>-0.00802804913562764</v>
      </c>
      <c r="R79" s="145" t="n">
        <v>0.0013989166217885</v>
      </c>
      <c r="S79" s="145" t="n">
        <v>-0.00528491968947456</v>
      </c>
      <c r="T79" s="145" t="n">
        <v>-0.00411359516796835</v>
      </c>
      <c r="U79" s="145" t="n">
        <v>0.0236782409659072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-0.0235719416883382</v>
      </c>
      <c r="C80" s="145" t="n">
        <v>0.0357630533392721</v>
      </c>
      <c r="D80" s="145" t="n">
        <v>0.0373725462162697</v>
      </c>
      <c r="E80" s="145" t="n">
        <v>0.0365621069497035</v>
      </c>
      <c r="F80" s="145" t="n">
        <v>0.0472018742924852</v>
      </c>
      <c r="G80" s="145" t="n">
        <v>0.0344137402038471</v>
      </c>
      <c r="H80" s="145" t="n">
        <v>0.0411745096535483</v>
      </c>
      <c r="I80" s="145" t="n">
        <v>0.0534577656618666</v>
      </c>
      <c r="J80" s="145" t="n">
        <v>0.0408199822151368</v>
      </c>
      <c r="K80" s="145" t="n">
        <v>0.0376254753014955</v>
      </c>
      <c r="L80" s="145" t="n">
        <v>0.0336132902960236</v>
      </c>
      <c r="M80" s="145" t="n">
        <v>0.0358747456200424</v>
      </c>
      <c r="N80" s="145" t="n">
        <v>0.0397131082437785</v>
      </c>
      <c r="O80" s="145" t="n">
        <v>0.0415596752400016</v>
      </c>
      <c r="P80" s="145" t="n">
        <v>0.0441417725386613</v>
      </c>
      <c r="Q80" s="145" t="n">
        <v>0.046098359011041</v>
      </c>
      <c r="R80" s="145" t="n">
        <v>0.0424979367599165</v>
      </c>
      <c r="S80" s="145" t="n">
        <v>0.0327645438447296</v>
      </c>
      <c r="T80" s="145" t="n">
        <v>0.0284971896725199</v>
      </c>
      <c r="U80" s="145" t="n">
        <v>0.0188038275036448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889094014272971</v>
      </c>
      <c r="C81" s="145" t="n">
        <v>0.0358226525423729</v>
      </c>
      <c r="D81" s="145" t="n">
        <v>0.0607143169491525</v>
      </c>
      <c r="E81" s="145" t="n">
        <v>0.0790364627118644</v>
      </c>
      <c r="F81" s="145" t="n">
        <v>0.0715181186440678</v>
      </c>
      <c r="G81" s="145" t="n">
        <v>0.0596024491525423</v>
      </c>
      <c r="H81" s="145" t="n">
        <v>0.0597238372881356</v>
      </c>
      <c r="I81" s="145" t="n">
        <v>0.0483645745762712</v>
      </c>
      <c r="J81" s="145" t="n">
        <v>0.0692958101694915</v>
      </c>
      <c r="K81" s="145" t="n">
        <v>0.104520193220339</v>
      </c>
      <c r="L81" s="145" t="n">
        <v>0.0802206966101695</v>
      </c>
      <c r="M81" s="145" t="n">
        <v>0.0741238101694915</v>
      </c>
      <c r="N81" s="145" t="n">
        <v>0.0614781389830509</v>
      </c>
      <c r="O81" s="145" t="n">
        <v>0.0693155813559322</v>
      </c>
      <c r="P81" s="145" t="n">
        <v>0.0387443016949152</v>
      </c>
      <c r="Q81" s="145" t="n">
        <v>0.0568424474576271</v>
      </c>
      <c r="R81" s="145" t="n">
        <v>0.036295193220339</v>
      </c>
      <c r="S81" s="145" t="n">
        <v>0.0888419593220339</v>
      </c>
      <c r="T81" s="145" t="n">
        <v>0.0853574254237288</v>
      </c>
      <c r="U81" s="145" t="n">
        <v>0.110913783669886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3.349138</v>
      </c>
      <c r="C87" s="145" t="n">
        <v>-2.181595</v>
      </c>
      <c r="D87" s="145" t="n">
        <v>-0.134876</v>
      </c>
      <c r="E87" s="145" t="n">
        <v>0.774443</v>
      </c>
      <c r="F87" s="145" t="n">
        <v>0.708815</v>
      </c>
      <c r="G87" s="145" t="n">
        <v>0.841696</v>
      </c>
      <c r="H87" s="145" t="n">
        <v>1.839066</v>
      </c>
      <c r="I87" s="145" t="n">
        <v>2.34753</v>
      </c>
      <c r="J87" s="145" t="n">
        <v>1.178272</v>
      </c>
      <c r="K87" s="145" t="n">
        <v>0.706063</v>
      </c>
      <c r="L87" s="145" t="n">
        <v>-0.348103</v>
      </c>
      <c r="M87" s="145" t="n">
        <v>0.702792</v>
      </c>
      <c r="N87" s="145" t="n">
        <v>0.835351</v>
      </c>
      <c r="O87" s="145" t="n">
        <v>0.78791</v>
      </c>
      <c r="P87" s="145" t="n">
        <v>-0.644263</v>
      </c>
      <c r="Q87" s="145" t="n">
        <v>-0.950051</v>
      </c>
      <c r="R87" s="145" t="n">
        <v>-0.741602</v>
      </c>
      <c r="S87" s="145" t="n">
        <v>-1.199895</v>
      </c>
      <c r="T87" s="145" t="n">
        <v>-2.11085</v>
      </c>
      <c r="U87" s="145" t="n">
        <v>-0.567655</v>
      </c>
      <c r="V87" s="291"/>
    </row>
    <row r="88" customFormat="false" ht="11.25" hidden="false" customHeight="false" outlineLevel="0" collapsed="false">
      <c r="A88" s="289" t="n">
        <v>2</v>
      </c>
      <c r="B88" s="145" t="n">
        <v>1.53829896723112</v>
      </c>
      <c r="C88" s="145" t="n">
        <v>0.0870521201407903</v>
      </c>
      <c r="D88" s="145" t="n">
        <v>-0.00154863292159779</v>
      </c>
      <c r="E88" s="145" t="n">
        <v>0.080868901829646</v>
      </c>
      <c r="F88" s="145" t="n">
        <v>0.0327604805451227</v>
      </c>
      <c r="G88" s="145" t="n">
        <v>0.0350188767523898</v>
      </c>
      <c r="H88" s="145" t="n">
        <v>0.138790147858283</v>
      </c>
      <c r="I88" s="145" t="n">
        <v>0.0899853803072439</v>
      </c>
      <c r="J88" s="145" t="n">
        <v>0.0688064742231562</v>
      </c>
      <c r="K88" s="145" t="n">
        <v>0.0632558180152746</v>
      </c>
      <c r="L88" s="145" t="n">
        <v>0.0731971856461298</v>
      </c>
      <c r="M88" s="145" t="n">
        <v>-0.071170293720656</v>
      </c>
      <c r="N88" s="145" t="n">
        <v>-0.162912702999642</v>
      </c>
      <c r="O88" s="145" t="n">
        <v>-0.0545978336845352</v>
      </c>
      <c r="P88" s="145" t="n">
        <v>-0.138734168840948</v>
      </c>
      <c r="Q88" s="145" t="n">
        <v>-0.187937051717768</v>
      </c>
      <c r="R88" s="145" t="n">
        <v>0.141697841574093</v>
      </c>
      <c r="S88" s="145" t="n">
        <v>-0.0522856362712744</v>
      </c>
      <c r="T88" s="145" t="n">
        <v>-0.0960095107526084</v>
      </c>
      <c r="U88" s="145" t="n">
        <v>0.332606841116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87795733304705</v>
      </c>
      <c r="C89" s="145" t="n">
        <v>-0.143797468981606</v>
      </c>
      <c r="D89" s="145" t="n">
        <v>-0.133267556273399</v>
      </c>
      <c r="E89" s="145" t="n">
        <v>0.070856157694979</v>
      </c>
      <c r="F89" s="145" t="n">
        <v>0.00485961582852945</v>
      </c>
      <c r="G89" s="145" t="n">
        <v>-0.153558696166879</v>
      </c>
      <c r="H89" s="145" t="n">
        <v>0.00903109583679949</v>
      </c>
      <c r="I89" s="145" t="n">
        <v>0.0784025038744183</v>
      </c>
      <c r="J89" s="145" t="n">
        <v>-0.0374465291815334</v>
      </c>
      <c r="K89" s="145" t="n">
        <v>-0.0692587062996343</v>
      </c>
      <c r="L89" s="145" t="n">
        <v>-0.02086893863818</v>
      </c>
      <c r="M89" s="145" t="n">
        <v>-0.215723340702179</v>
      </c>
      <c r="N89" s="145" t="n">
        <v>-0.324202371636597</v>
      </c>
      <c r="O89" s="145" t="n">
        <v>-0.13218413698836</v>
      </c>
      <c r="P89" s="145" t="n">
        <v>-0.183554700523574</v>
      </c>
      <c r="Q89" s="145" t="n">
        <v>-0.193498056991209</v>
      </c>
      <c r="R89" s="145" t="n">
        <v>-0.0158606767355497</v>
      </c>
      <c r="S89" s="145" t="n">
        <v>0.0183228797164862</v>
      </c>
      <c r="T89" s="145" t="n">
        <v>-0.0444847056398576</v>
      </c>
      <c r="U89" s="145" t="n">
        <v>-0.26761546638128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554882899159161</v>
      </c>
      <c r="C90" s="145" t="n">
        <v>0.00640085041563895</v>
      </c>
      <c r="D90" s="145" t="n">
        <v>-0.00596730484608496</v>
      </c>
      <c r="E90" s="145" t="n">
        <v>0.0385667892137892</v>
      </c>
      <c r="F90" s="145" t="n">
        <v>0.0455811426521395</v>
      </c>
      <c r="G90" s="145" t="n">
        <v>-0.0219584340056079</v>
      </c>
      <c r="H90" s="145" t="n">
        <v>0.0422648953321689</v>
      </c>
      <c r="I90" s="145" t="n">
        <v>0.0584585243578523</v>
      </c>
      <c r="J90" s="145" t="n">
        <v>0.0328485773245361</v>
      </c>
      <c r="K90" s="145" t="n">
        <v>0.000242826832001164</v>
      </c>
      <c r="L90" s="145" t="n">
        <v>0.0412951789157957</v>
      </c>
      <c r="M90" s="145" t="n">
        <v>-0.00975708295485939</v>
      </c>
      <c r="N90" s="145" t="n">
        <v>-0.0587138506197763</v>
      </c>
      <c r="O90" s="145" t="n">
        <v>-0.00472319754760828</v>
      </c>
      <c r="P90" s="145" t="n">
        <v>-0.0359958368355247</v>
      </c>
      <c r="Q90" s="145" t="n">
        <v>-0.0342704326165452</v>
      </c>
      <c r="R90" s="145" t="n">
        <v>0.0265011135954473</v>
      </c>
      <c r="S90" s="145" t="n">
        <v>0.00747751422244225</v>
      </c>
      <c r="T90" s="145" t="n">
        <v>-0.0161585319990933</v>
      </c>
      <c r="U90" s="145" t="n">
        <v>-0.064222373865634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58502007102799</v>
      </c>
      <c r="C91" s="145" t="n">
        <v>-0.0194846330040955</v>
      </c>
      <c r="D91" s="145" t="n">
        <v>-0.00966542388225868</v>
      </c>
      <c r="E91" s="145" t="n">
        <v>0.00246147942299112</v>
      </c>
      <c r="F91" s="145" t="n">
        <v>0.00777281190624557</v>
      </c>
      <c r="G91" s="145" t="n">
        <v>-0.00310341664910949</v>
      </c>
      <c r="H91" s="145" t="n">
        <v>0.00764408647002524</v>
      </c>
      <c r="I91" s="145" t="n">
        <v>0.0260480513591651</v>
      </c>
      <c r="J91" s="145" t="n">
        <v>0.00311799271843426</v>
      </c>
      <c r="K91" s="145" t="n">
        <v>-0.00123949344624934</v>
      </c>
      <c r="L91" s="145" t="n">
        <v>-0.00685712794994504</v>
      </c>
      <c r="M91" s="145" t="n">
        <v>-0.0144330551974258</v>
      </c>
      <c r="N91" s="145" t="n">
        <v>-0.0195812352247635</v>
      </c>
      <c r="O91" s="145" t="n">
        <v>-0.00458137930841203</v>
      </c>
      <c r="P91" s="145" t="n">
        <v>-0.0279989047613128</v>
      </c>
      <c r="Q91" s="145" t="n">
        <v>-0.020685574713277</v>
      </c>
      <c r="R91" s="145" t="n">
        <v>-0.00154345663546094</v>
      </c>
      <c r="S91" s="145" t="n">
        <v>-0.00612055526332841</v>
      </c>
      <c r="T91" s="145" t="n">
        <v>0.00047679096344376</v>
      </c>
      <c r="U91" s="145" t="n">
        <v>-0.0145180081679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3771423588633</v>
      </c>
      <c r="C92" s="145" t="n">
        <v>-0.00776442066488041</v>
      </c>
      <c r="D92" s="145" t="n">
        <v>0.00373427977939141</v>
      </c>
      <c r="E92" s="145" t="n">
        <v>0.0142933348254348</v>
      </c>
      <c r="F92" s="145" t="n">
        <v>-0.000418804314646692</v>
      </c>
      <c r="G92" s="145" t="n">
        <v>0.00786307647897869</v>
      </c>
      <c r="H92" s="145" t="n">
        <v>-0.00055514651939681</v>
      </c>
      <c r="I92" s="145" t="n">
        <v>0.00803394149036111</v>
      </c>
      <c r="J92" s="145" t="n">
        <v>-0.00380910826739048</v>
      </c>
      <c r="K92" s="145" t="n">
        <v>0.000338460848872759</v>
      </c>
      <c r="L92" s="145" t="n">
        <v>-0.00389769807705066</v>
      </c>
      <c r="M92" s="145" t="n">
        <v>0.00136647908539429</v>
      </c>
      <c r="N92" s="145" t="n">
        <v>-0.00253790465261729</v>
      </c>
      <c r="O92" s="145" t="n">
        <v>0.0022797681850696</v>
      </c>
      <c r="P92" s="145" t="n">
        <v>-0.0104409467239358</v>
      </c>
      <c r="Q92" s="145" t="n">
        <v>-0.00250034080991832</v>
      </c>
      <c r="R92" s="145" t="n">
        <v>0.00575090302636989</v>
      </c>
      <c r="S92" s="145" t="n">
        <v>0.00340865650463834</v>
      </c>
      <c r="T92" s="145" t="n">
        <v>0.00478704657989801</v>
      </c>
      <c r="U92" s="145" t="n">
        <v>0.0031206640737288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76691570819536</v>
      </c>
      <c r="C93" s="145" t="n">
        <v>-0.0148268144220035</v>
      </c>
      <c r="D93" s="145" t="n">
        <v>0.000961903326934682</v>
      </c>
      <c r="E93" s="145" t="n">
        <v>0.00554891190824925</v>
      </c>
      <c r="F93" s="145" t="n">
        <v>0.00742774765427214</v>
      </c>
      <c r="G93" s="145" t="n">
        <v>0.00900582659369642</v>
      </c>
      <c r="H93" s="145" t="n">
        <v>0.016206994231143</v>
      </c>
      <c r="I93" s="145" t="n">
        <v>0.0175957700137955</v>
      </c>
      <c r="J93" s="145" t="n">
        <v>0.013221378570682</v>
      </c>
      <c r="K93" s="145" t="n">
        <v>0.0037860021379823</v>
      </c>
      <c r="L93" s="145" t="n">
        <v>2.26091225390621E-005</v>
      </c>
      <c r="M93" s="145" t="n">
        <v>0.00729742399691149</v>
      </c>
      <c r="N93" s="145" t="n">
        <v>0.00883340321463438</v>
      </c>
      <c r="O93" s="145" t="n">
        <v>0.00890644223554529</v>
      </c>
      <c r="P93" s="145" t="n">
        <v>-0.00182534117712962</v>
      </c>
      <c r="Q93" s="145" t="n">
        <v>-0.00242321443580579</v>
      </c>
      <c r="R93" s="145" t="n">
        <v>-0.000644299164586748</v>
      </c>
      <c r="S93" s="145" t="n">
        <v>-0.00834018489691787</v>
      </c>
      <c r="T93" s="145" t="n">
        <v>-0.0133760503939579</v>
      </c>
      <c r="U93" s="145" t="n">
        <v>-0.00418385351148368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257765196956181</v>
      </c>
      <c r="C94" s="145" t="n">
        <v>0.00188856333951687</v>
      </c>
      <c r="D94" s="145" t="n">
        <v>-6.13889580287751E-005</v>
      </c>
      <c r="E94" s="145" t="n">
        <v>0.00243396696988673</v>
      </c>
      <c r="F94" s="145" t="n">
        <v>-0.000850597034800532</v>
      </c>
      <c r="G94" s="145" t="n">
        <v>-0.0017795427675581</v>
      </c>
      <c r="H94" s="145" t="n">
        <v>-0.00118800458936796</v>
      </c>
      <c r="I94" s="145" t="n">
        <v>0.00120893392490804</v>
      </c>
      <c r="J94" s="145" t="n">
        <v>-0.000630697020174082</v>
      </c>
      <c r="K94" s="145" t="n">
        <v>-0.00268330589208961</v>
      </c>
      <c r="L94" s="145" t="n">
        <v>-0.00336430478205325</v>
      </c>
      <c r="M94" s="145" t="n">
        <v>-0.000282733219002723</v>
      </c>
      <c r="N94" s="145" t="n">
        <v>0.000389483563083652</v>
      </c>
      <c r="O94" s="145" t="n">
        <v>-0.00161372197880318</v>
      </c>
      <c r="P94" s="145" t="n">
        <v>0.00129328200750434</v>
      </c>
      <c r="Q94" s="145" t="n">
        <v>-0.00146267022659684</v>
      </c>
      <c r="R94" s="145" t="n">
        <v>-0.00126436995860561</v>
      </c>
      <c r="S94" s="145" t="n">
        <v>-0.00427874814597884</v>
      </c>
      <c r="T94" s="145" t="n">
        <v>-0.00200120434367661</v>
      </c>
      <c r="U94" s="145" t="n">
        <v>0.00031446268414797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588621012261786</v>
      </c>
      <c r="C95" s="145" t="n">
        <v>-0.0133517776546368</v>
      </c>
      <c r="D95" s="145" t="n">
        <v>-0.00485661024666302</v>
      </c>
      <c r="E95" s="145" t="n">
        <v>-0.00150691179689866</v>
      </c>
      <c r="F95" s="145" t="n">
        <v>-0.00416765677454704</v>
      </c>
      <c r="G95" s="145" t="n">
        <v>0.00390988242347089</v>
      </c>
      <c r="H95" s="145" t="n">
        <v>0.00837507020014326</v>
      </c>
      <c r="I95" s="145" t="n">
        <v>0.00366715754977973</v>
      </c>
      <c r="J95" s="145" t="n">
        <v>0.00415608620408488</v>
      </c>
      <c r="K95" s="145" t="n">
        <v>-0.00204614556355587</v>
      </c>
      <c r="L95" s="145" t="n">
        <v>-7.98845986187263E-005</v>
      </c>
      <c r="M95" s="145" t="n">
        <v>-0.000516965103602652</v>
      </c>
      <c r="N95" s="145" t="n">
        <v>0.00468083075800092</v>
      </c>
      <c r="O95" s="145" t="n">
        <v>0.00309198207234312</v>
      </c>
      <c r="P95" s="145" t="n">
        <v>-0.00258590176865817</v>
      </c>
      <c r="Q95" s="145" t="n">
        <v>-0.00601680569518664</v>
      </c>
      <c r="R95" s="145" t="n">
        <v>-0.00720280969536122</v>
      </c>
      <c r="S95" s="145" t="n">
        <v>-0.006606001314099</v>
      </c>
      <c r="T95" s="145" t="n">
        <v>-0.00995382522219036</v>
      </c>
      <c r="U95" s="145" t="n">
        <v>-0.002991535280936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6.18991427645605E-018</v>
      </c>
      <c r="C96" s="145" t="n">
        <v>-4.93955159261193E-018</v>
      </c>
      <c r="D96" s="145" t="n">
        <v>1.86997310291737E-017</v>
      </c>
      <c r="E96" s="145" t="n">
        <v>5.88041856263325E-018</v>
      </c>
      <c r="F96" s="145" t="n">
        <v>-1.17608371252665E-017</v>
      </c>
      <c r="G96" s="145" t="n">
        <v>0</v>
      </c>
      <c r="H96" s="145" t="n">
        <v>0</v>
      </c>
      <c r="I96" s="145" t="n">
        <v>1.47010464065831E-018</v>
      </c>
      <c r="J96" s="145" t="n">
        <v>0</v>
      </c>
      <c r="K96" s="145" t="n">
        <v>0</v>
      </c>
      <c r="L96" s="145" t="n">
        <v>-1.05847534127398E-018</v>
      </c>
      <c r="M96" s="145" t="n">
        <v>-1.05847534127398E-018</v>
      </c>
      <c r="N96" s="145" t="n">
        <v>8.29139017331288E-018</v>
      </c>
      <c r="O96" s="145" t="n">
        <v>3.46944695195361E-018</v>
      </c>
      <c r="P96" s="145" t="n">
        <v>5.88041856263325E-018</v>
      </c>
      <c r="Q96" s="145" t="n">
        <v>1.05553513199267E-017</v>
      </c>
      <c r="R96" s="145" t="n">
        <v>-2.94020928131662E-018</v>
      </c>
      <c r="S96" s="145" t="n">
        <v>1.47010464065831E-018</v>
      </c>
      <c r="T96" s="145" t="n">
        <v>4.20449927228277E-018</v>
      </c>
      <c r="U96" s="145" t="n">
        <v>-2.60619737672653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149340751108771</v>
      </c>
      <c r="C97" s="145" t="n">
        <v>-0.014067813877785</v>
      </c>
      <c r="D97" s="145" t="n">
        <v>0.00232168029618845</v>
      </c>
      <c r="E97" s="145" t="n">
        <v>0.00856977356956337</v>
      </c>
      <c r="F97" s="145" t="n">
        <v>0.00678029413331382</v>
      </c>
      <c r="G97" s="145" t="n">
        <v>0.00857427376168379</v>
      </c>
      <c r="H97" s="145" t="n">
        <v>0.0151786889513974</v>
      </c>
      <c r="I97" s="145" t="n">
        <v>0.0199084978087569</v>
      </c>
      <c r="J97" s="145" t="n">
        <v>0.0104592030521161</v>
      </c>
      <c r="K97" s="145" t="n">
        <v>0.00750365989591093</v>
      </c>
      <c r="L97" s="145" t="n">
        <v>0.00100697223405429</v>
      </c>
      <c r="M97" s="145" t="n">
        <v>0.00727813663203844</v>
      </c>
      <c r="N97" s="145" t="n">
        <v>0.00879865785854554</v>
      </c>
      <c r="O97" s="145" t="n">
        <v>0.00895989355344862</v>
      </c>
      <c r="P97" s="145" t="n">
        <v>-0.00262222095667668</v>
      </c>
      <c r="Q97" s="145" t="n">
        <v>-0.00522591295306883</v>
      </c>
      <c r="R97" s="145" t="n">
        <v>-0.00424079286519156</v>
      </c>
      <c r="S97" s="145" t="n">
        <v>-0.00626063813282655</v>
      </c>
      <c r="T97" s="145" t="n">
        <v>-0.0132674802600832</v>
      </c>
      <c r="U97" s="145" t="n">
        <v>-0.0136515567994878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-0.0562547140374327</v>
      </c>
      <c r="C98" s="145" t="n">
        <v>-0.0104661325571288</v>
      </c>
      <c r="D98" s="145" t="n">
        <v>-0.0206503576662401</v>
      </c>
      <c r="E98" s="145" t="n">
        <v>-0.0214497199446035</v>
      </c>
      <c r="F98" s="145" t="n">
        <v>-0.0121719243746524</v>
      </c>
      <c r="G98" s="145" t="n">
        <v>-0.0251845394039145</v>
      </c>
      <c r="H98" s="145" t="n">
        <v>-0.0102641551952156</v>
      </c>
      <c r="I98" s="145" t="n">
        <v>-0.00657814290994554</v>
      </c>
      <c r="J98" s="145" t="n">
        <v>-0.013444368010742</v>
      </c>
      <c r="K98" s="145" t="n">
        <v>-0.0175246415052632</v>
      </c>
      <c r="L98" s="145" t="n">
        <v>-0.0131051074545688</v>
      </c>
      <c r="M98" s="145" t="n">
        <v>-0.0114974852758808</v>
      </c>
      <c r="N98" s="145" t="n">
        <v>-0.00833373109432365</v>
      </c>
      <c r="O98" s="145" t="n">
        <v>-0.0136466016510004</v>
      </c>
      <c r="P98" s="145" t="n">
        <v>-0.0204451889744461</v>
      </c>
      <c r="Q98" s="145" t="n">
        <v>-0.00928700005457882</v>
      </c>
      <c r="R98" s="145" t="n">
        <v>-0.0171973346501953</v>
      </c>
      <c r="S98" s="145" t="n">
        <v>-0.0248859232650171</v>
      </c>
      <c r="T98" s="145" t="n">
        <v>-0.0209105306192811</v>
      </c>
      <c r="U98" s="145" t="n">
        <v>-0.021848368309394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-0.0519140076598497</v>
      </c>
      <c r="C99" s="145" t="n">
        <v>-0.0107358090197941</v>
      </c>
      <c r="D99" s="145" t="n">
        <v>-0.00870442981255724</v>
      </c>
      <c r="E99" s="145" t="n">
        <v>-0.00388591632195357</v>
      </c>
      <c r="F99" s="145" t="n">
        <v>-0.00510123541975957</v>
      </c>
      <c r="G99" s="145" t="n">
        <v>-0.0151797495022127</v>
      </c>
      <c r="H99" s="145" t="n">
        <v>0.0109085489879971</v>
      </c>
      <c r="I99" s="145" t="n">
        <v>0.00854146115519875</v>
      </c>
      <c r="J99" s="145" t="n">
        <v>-0.00135452364865898</v>
      </c>
      <c r="K99" s="145" t="n">
        <v>0.00496610144408331</v>
      </c>
      <c r="L99" s="145" t="n">
        <v>0.00413742985907175</v>
      </c>
      <c r="M99" s="145" t="n">
        <v>-0.000463809668332783</v>
      </c>
      <c r="N99" s="145" t="n">
        <v>0.00345008593300018</v>
      </c>
      <c r="O99" s="145" t="n">
        <v>0.00619552519981133</v>
      </c>
      <c r="P99" s="145" t="n">
        <v>-0.00974367507022721</v>
      </c>
      <c r="Q99" s="145" t="n">
        <v>-0.0057010595356427</v>
      </c>
      <c r="R99" s="145" t="n">
        <v>-0.0105685619014392</v>
      </c>
      <c r="S99" s="145" t="n">
        <v>-0.00803273111291177</v>
      </c>
      <c r="T99" s="145" t="n">
        <v>-0.00611260144140598</v>
      </c>
      <c r="U99" s="145" t="n">
        <v>-0.00693538176238413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-0.0177676451473412</v>
      </c>
      <c r="C100" s="145" t="n">
        <v>-0.0521287563553578</v>
      </c>
      <c r="D100" s="145" t="n">
        <v>-0.0542066014564298</v>
      </c>
      <c r="E100" s="145" t="n">
        <v>-0.0468970866225546</v>
      </c>
      <c r="F100" s="145" t="n">
        <v>-0.0617653900989142</v>
      </c>
      <c r="G100" s="145" t="n">
        <v>-0.0702651028037182</v>
      </c>
      <c r="H100" s="145" t="n">
        <v>-0.0581504132698524</v>
      </c>
      <c r="I100" s="145" t="n">
        <v>-0.0493145328884141</v>
      </c>
      <c r="J100" s="145" t="n">
        <v>-0.0573993670549977</v>
      </c>
      <c r="K100" s="145" t="n">
        <v>-0.0548850120795858</v>
      </c>
      <c r="L100" s="145" t="n">
        <v>-0.0552481635195914</v>
      </c>
      <c r="M100" s="145" t="n">
        <v>-0.0575025280722401</v>
      </c>
      <c r="N100" s="145" t="n">
        <v>-0.0548558864182053</v>
      </c>
      <c r="O100" s="145" t="n">
        <v>-0.0507085542168416</v>
      </c>
      <c r="P100" s="145" t="n">
        <v>-0.0585850252733139</v>
      </c>
      <c r="Q100" s="145" t="n">
        <v>-0.0600503339940981</v>
      </c>
      <c r="R100" s="145" t="n">
        <v>-0.0490280874141628</v>
      </c>
      <c r="S100" s="145" t="n">
        <v>-0.0610771846462098</v>
      </c>
      <c r="T100" s="145" t="n">
        <v>-0.058423227348195</v>
      </c>
      <c r="U100" s="145" t="n">
        <v>-0.0248523290597704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0.0459478971543265</v>
      </c>
      <c r="C101" s="145" t="n">
        <v>0.0449531055932204</v>
      </c>
      <c r="D101" s="145" t="n">
        <v>0.00974630983050848</v>
      </c>
      <c r="E101" s="145" t="n">
        <v>0.0537051838983051</v>
      </c>
      <c r="F101" s="145" t="n">
        <v>0.0358504216949153</v>
      </c>
      <c r="G101" s="145" t="n">
        <v>0.0645082744067797</v>
      </c>
      <c r="H101" s="145" t="n">
        <v>-0.00230523525423729</v>
      </c>
      <c r="I101" s="145" t="n">
        <v>0.0651838117457627</v>
      </c>
      <c r="J101" s="145" t="n">
        <v>0.0417678205084746</v>
      </c>
      <c r="K101" s="145" t="n">
        <v>0.047638780338983</v>
      </c>
      <c r="L101" s="145" t="n">
        <v>0.0826292355932203</v>
      </c>
      <c r="M101" s="145" t="n">
        <v>0.0184910276271186</v>
      </c>
      <c r="N101" s="145" t="n">
        <v>0.0570226089830509</v>
      </c>
      <c r="O101" s="145" t="n">
        <v>0.0464074716949153</v>
      </c>
      <c r="P101" s="145" t="n">
        <v>0.0233604081186441</v>
      </c>
      <c r="Q101" s="145" t="n">
        <v>0.0615250788135593</v>
      </c>
      <c r="R101" s="145" t="n">
        <v>-0.0166787327118644</v>
      </c>
      <c r="S101" s="145" t="n">
        <v>0.0907390194915254</v>
      </c>
      <c r="T101" s="145" t="n">
        <v>0.0932512591525424</v>
      </c>
      <c r="U101" s="145" t="n">
        <v>0.0679333758296752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19.4346</v>
      </c>
      <c r="C107" s="145" t="n">
        <v>106.8066</v>
      </c>
      <c r="D107" s="145" t="n">
        <v>107.9057</v>
      </c>
      <c r="E107" s="145" t="n">
        <v>107.9278</v>
      </c>
      <c r="F107" s="145" t="n">
        <v>107.9693</v>
      </c>
      <c r="G107" s="145" t="n">
        <v>107.9933</v>
      </c>
      <c r="H107" s="145" t="n">
        <v>107.9644</v>
      </c>
      <c r="I107" s="145" t="n">
        <v>107.9709</v>
      </c>
      <c r="J107" s="145" t="n">
        <v>107.9531</v>
      </c>
      <c r="K107" s="145" t="n">
        <v>107.9561</v>
      </c>
      <c r="L107" s="145" t="n">
        <v>107.9695</v>
      </c>
      <c r="M107" s="145" t="n">
        <v>107.9733</v>
      </c>
      <c r="N107" s="145" t="n">
        <v>107.9367</v>
      </c>
      <c r="O107" s="145" t="n">
        <v>107.9312</v>
      </c>
      <c r="P107" s="145" t="n">
        <v>107.9567</v>
      </c>
      <c r="Q107" s="145" t="n">
        <v>107.9184</v>
      </c>
      <c r="R107" s="145" t="n">
        <v>107.8338</v>
      </c>
      <c r="S107" s="145" t="n">
        <v>107.8026</v>
      </c>
      <c r="T107" s="145" t="n">
        <v>107.2649</v>
      </c>
      <c r="U107" s="145" t="n">
        <v>44.475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9.038866450411</v>
      </c>
      <c r="C108" s="145" t="n">
        <v>-1.57552755307664</v>
      </c>
      <c r="D108" s="145" t="n">
        <v>-1.50158590608879</v>
      </c>
      <c r="E108" s="145" t="n">
        <v>-1.39903463322248</v>
      </c>
      <c r="F108" s="145" t="n">
        <v>-1.39352726132523</v>
      </c>
      <c r="G108" s="145" t="n">
        <v>-1.38139739933374</v>
      </c>
      <c r="H108" s="145" t="n">
        <v>-1.26257337498752</v>
      </c>
      <c r="I108" s="145" t="n">
        <v>-1.25325759279025</v>
      </c>
      <c r="J108" s="145" t="n">
        <v>-1.40205707161864</v>
      </c>
      <c r="K108" s="145" t="n">
        <v>-1.40105812156725</v>
      </c>
      <c r="L108" s="145" t="n">
        <v>-1.33150642170372</v>
      </c>
      <c r="M108" s="145" t="n">
        <v>-1.25717640394185</v>
      </c>
      <c r="N108" s="145" t="n">
        <v>-1.23944610424881</v>
      </c>
      <c r="O108" s="145" t="n">
        <v>-1.25737504807852</v>
      </c>
      <c r="P108" s="145" t="n">
        <v>-1.21771213865872</v>
      </c>
      <c r="Q108" s="145" t="n">
        <v>-1.12118951845473</v>
      </c>
      <c r="R108" s="145" t="n">
        <v>-1.36623324438157</v>
      </c>
      <c r="S108" s="145" t="n">
        <v>-1.34721879732027</v>
      </c>
      <c r="T108" s="145" t="n">
        <v>-1.15578188519217</v>
      </c>
      <c r="U108" s="145" t="n">
        <v>-35.2555654214929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0.900883173973831</v>
      </c>
      <c r="C109" s="145" t="n">
        <v>4.69363729991475</v>
      </c>
      <c r="D109" s="145" t="n">
        <v>4.59175271090099</v>
      </c>
      <c r="E109" s="145" t="n">
        <v>4.62777705264843</v>
      </c>
      <c r="F109" s="145" t="n">
        <v>4.58296383611637</v>
      </c>
      <c r="G109" s="145" t="n">
        <v>4.59860851218845</v>
      </c>
      <c r="H109" s="145" t="n">
        <v>4.65359943715396</v>
      </c>
      <c r="I109" s="145" t="n">
        <v>4.71890344588697</v>
      </c>
      <c r="J109" s="145" t="n">
        <v>4.75665380342985</v>
      </c>
      <c r="K109" s="145" t="n">
        <v>4.69635788194996</v>
      </c>
      <c r="L109" s="145" t="n">
        <v>4.71128620346666</v>
      </c>
      <c r="M109" s="145" t="n">
        <v>4.73822820855184</v>
      </c>
      <c r="N109" s="145" t="n">
        <v>4.75130324716057</v>
      </c>
      <c r="O109" s="145" t="n">
        <v>4.69347966448247</v>
      </c>
      <c r="P109" s="145" t="n">
        <v>4.67944797406708</v>
      </c>
      <c r="Q109" s="145" t="n">
        <v>4.69977809127928</v>
      </c>
      <c r="R109" s="145" t="n">
        <v>4.68075125387706</v>
      </c>
      <c r="S109" s="145" t="n">
        <v>4.61244343732767</v>
      </c>
      <c r="T109" s="145" t="n">
        <v>4.62967948962413</v>
      </c>
      <c r="U109" s="145" t="n">
        <v>7.15543906044981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627049675632315</v>
      </c>
      <c r="C110" s="145" t="n">
        <v>-0.00625825918538597</v>
      </c>
      <c r="D110" s="145" t="n">
        <v>-0.0146903377249614</v>
      </c>
      <c r="E110" s="145" t="n">
        <v>-0.0275834396263154</v>
      </c>
      <c r="F110" s="145" t="n">
        <v>-0.025222390821138</v>
      </c>
      <c r="G110" s="145" t="n">
        <v>-0.0183949995738134</v>
      </c>
      <c r="H110" s="145" t="n">
        <v>-0.026073905652358</v>
      </c>
      <c r="I110" s="145" t="n">
        <v>-0.0278118132302741</v>
      </c>
      <c r="J110" s="145" t="n">
        <v>-0.010456996655694</v>
      </c>
      <c r="K110" s="145" t="n">
        <v>-0.0185315620093894</v>
      </c>
      <c r="L110" s="145" t="n">
        <v>-0.0193060861870739</v>
      </c>
      <c r="M110" s="145" t="n">
        <v>-0.0105330434266492</v>
      </c>
      <c r="N110" s="145" t="n">
        <v>-0.0160377548793801</v>
      </c>
      <c r="O110" s="145" t="n">
        <v>-0.0149368447689708</v>
      </c>
      <c r="P110" s="145" t="n">
        <v>-0.0154529255054731</v>
      </c>
      <c r="Q110" s="145" t="n">
        <v>-0.020794043721988</v>
      </c>
      <c r="R110" s="145" t="n">
        <v>-0.013010842319296</v>
      </c>
      <c r="S110" s="145" t="n">
        <v>-0.0205247715255453</v>
      </c>
      <c r="T110" s="145" t="n">
        <v>-0.0203039246762786</v>
      </c>
      <c r="U110" s="145" t="n">
        <v>-0.02371948201295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92685633811075</v>
      </c>
      <c r="C111" s="145" t="n">
        <v>0.0235036456598587</v>
      </c>
      <c r="D111" s="145" t="n">
        <v>0.0304300682887565</v>
      </c>
      <c r="E111" s="145" t="n">
        <v>0.0311935748637857</v>
      </c>
      <c r="F111" s="145" t="n">
        <v>0.032754776770905</v>
      </c>
      <c r="G111" s="145" t="n">
        <v>0.0191091604843197</v>
      </c>
      <c r="H111" s="145" t="n">
        <v>0.0238493149375415</v>
      </c>
      <c r="I111" s="145" t="n">
        <v>0.0348515927548455</v>
      </c>
      <c r="J111" s="145" t="n">
        <v>0.0350644034103342</v>
      </c>
      <c r="K111" s="145" t="n">
        <v>0.0473742013007146</v>
      </c>
      <c r="L111" s="145" t="n">
        <v>0.0315969239444117</v>
      </c>
      <c r="M111" s="145" t="n">
        <v>0.0342286914859019</v>
      </c>
      <c r="N111" s="145" t="n">
        <v>0.0414898809922691</v>
      </c>
      <c r="O111" s="145" t="n">
        <v>0.0341527268306119</v>
      </c>
      <c r="P111" s="145" t="n">
        <v>0.0359722234569979</v>
      </c>
      <c r="Q111" s="145" t="n">
        <v>0.0328561049442252</v>
      </c>
      <c r="R111" s="145" t="n">
        <v>0.0341684007552577</v>
      </c>
      <c r="S111" s="145" t="n">
        <v>0.0418521205669941</v>
      </c>
      <c r="T111" s="145" t="n">
        <v>0.0417894648489133</v>
      </c>
      <c r="U111" s="145" t="n">
        <v>0.0200541554540612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54860939851239</v>
      </c>
      <c r="C112" s="145" t="n">
        <v>0.0315508055028493</v>
      </c>
      <c r="D112" s="145" t="n">
        <v>0.0271008956910205</v>
      </c>
      <c r="E112" s="145" t="n">
        <v>0.022687451884656</v>
      </c>
      <c r="F112" s="145" t="n">
        <v>0.0246721726053413</v>
      </c>
      <c r="G112" s="145" t="n">
        <v>0.0254268691540745</v>
      </c>
      <c r="H112" s="145" t="n">
        <v>0.0212055904718839</v>
      </c>
      <c r="I112" s="145" t="n">
        <v>0.0235939414677186</v>
      </c>
      <c r="J112" s="145" t="n">
        <v>0.0204395124075732</v>
      </c>
      <c r="K112" s="145" t="n">
        <v>0.0196488970364347</v>
      </c>
      <c r="L112" s="145" t="n">
        <v>0.0171639915110374</v>
      </c>
      <c r="M112" s="145" t="n">
        <v>0.0241915405457241</v>
      </c>
      <c r="N112" s="145" t="n">
        <v>0.0250188804635478</v>
      </c>
      <c r="O112" s="145" t="n">
        <v>0.0305812699151816</v>
      </c>
      <c r="P112" s="145" t="n">
        <v>0.0335499601291253</v>
      </c>
      <c r="Q112" s="145" t="n">
        <v>0.0325808020585133</v>
      </c>
      <c r="R112" s="145" t="n">
        <v>0.032492834187287</v>
      </c>
      <c r="S112" s="145" t="n">
        <v>0.02428349303004</v>
      </c>
      <c r="T112" s="145" t="n">
        <v>0.0299605881298485</v>
      </c>
      <c r="U112" s="145" t="n">
        <v>0.0243213626875531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04349513679389</v>
      </c>
      <c r="C113" s="145" t="n">
        <v>-0.00557035674644069</v>
      </c>
      <c r="D113" s="145" t="n">
        <v>-0.0156251196058262</v>
      </c>
      <c r="E113" s="145" t="n">
        <v>-0.00725358130405573</v>
      </c>
      <c r="F113" s="145" t="n">
        <v>-0.00932492267569951</v>
      </c>
      <c r="G113" s="145" t="n">
        <v>-0.00744027921963253</v>
      </c>
      <c r="H113" s="145" t="n">
        <v>-0.00615601575243696</v>
      </c>
      <c r="I113" s="145" t="n">
        <v>-0.000332265648173014</v>
      </c>
      <c r="J113" s="145" t="n">
        <v>-0.00840705732938663</v>
      </c>
      <c r="K113" s="145" t="n">
        <v>0.000335751971658693</v>
      </c>
      <c r="L113" s="145" t="n">
        <v>-0.0121508251228151</v>
      </c>
      <c r="M113" s="145" t="n">
        <v>-0.0100513337932306</v>
      </c>
      <c r="N113" s="145" t="n">
        <v>-0.00573689866686</v>
      </c>
      <c r="O113" s="145" t="n">
        <v>-0.00772682381016532</v>
      </c>
      <c r="P113" s="145" t="n">
        <v>-0.00845329021110963</v>
      </c>
      <c r="Q113" s="145" t="n">
        <v>-0.00951800616141596</v>
      </c>
      <c r="R113" s="145" t="n">
        <v>-0.0051423372024475</v>
      </c>
      <c r="S113" s="145" t="n">
        <v>-0.0078059823506873</v>
      </c>
      <c r="T113" s="145" t="n">
        <v>-0.00293333598052281</v>
      </c>
      <c r="U113" s="145" t="n">
        <v>-0.016815799037303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41559727721956</v>
      </c>
      <c r="C114" s="145" t="n">
        <v>0.0044998331178624</v>
      </c>
      <c r="D114" s="145" t="n">
        <v>0.00376756197790824</v>
      </c>
      <c r="E114" s="145" t="n">
        <v>0.00351582092425852</v>
      </c>
      <c r="F114" s="145" t="n">
        <v>0.00219985274672515</v>
      </c>
      <c r="G114" s="145" t="n">
        <v>0.00634327751800313</v>
      </c>
      <c r="H114" s="145" t="n">
        <v>0.00280847699852553</v>
      </c>
      <c r="I114" s="145" t="n">
        <v>0.00413249625492274</v>
      </c>
      <c r="J114" s="145" t="n">
        <v>0.00453491113267657</v>
      </c>
      <c r="K114" s="145" t="n">
        <v>0.00748805981458727</v>
      </c>
      <c r="L114" s="145" t="n">
        <v>0.0105968167693409</v>
      </c>
      <c r="M114" s="145" t="n">
        <v>0.00361440421371441</v>
      </c>
      <c r="N114" s="145" t="n">
        <v>0.00409645345785512</v>
      </c>
      <c r="O114" s="145" t="n">
        <v>0.00461066463084764</v>
      </c>
      <c r="P114" s="145" t="n">
        <v>0.00867919374912184</v>
      </c>
      <c r="Q114" s="145" t="n">
        <v>0.00696522369684989</v>
      </c>
      <c r="R114" s="145" t="n">
        <v>0.00329901640111667</v>
      </c>
      <c r="S114" s="145" t="n">
        <v>0.00282842512665602</v>
      </c>
      <c r="T114" s="145" t="n">
        <v>0.00918177121221999</v>
      </c>
      <c r="U114" s="145" t="n">
        <v>0.0022417851734893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219153996691776</v>
      </c>
      <c r="C115" s="145" t="n">
        <v>0.0208159917124625</v>
      </c>
      <c r="D115" s="145" t="n">
        <v>0.01510550344538</v>
      </c>
      <c r="E115" s="145" t="n">
        <v>0.0208838806187392</v>
      </c>
      <c r="F115" s="145" t="n">
        <v>0.0175027094725877</v>
      </c>
      <c r="G115" s="145" t="n">
        <v>0.0170915969932168</v>
      </c>
      <c r="H115" s="145" t="n">
        <v>0.0196352218185089</v>
      </c>
      <c r="I115" s="145" t="n">
        <v>0.0265493610942142</v>
      </c>
      <c r="J115" s="145" t="n">
        <v>0.0271375858160673</v>
      </c>
      <c r="K115" s="145" t="n">
        <v>0.0259536866520476</v>
      </c>
      <c r="L115" s="145" t="n">
        <v>0.0219787522818037</v>
      </c>
      <c r="M115" s="145" t="n">
        <v>0.0225262111324019</v>
      </c>
      <c r="N115" s="145" t="n">
        <v>0.0199076046716434</v>
      </c>
      <c r="O115" s="145" t="n">
        <v>0.0228311729162737</v>
      </c>
      <c r="P115" s="145" t="n">
        <v>0.0203073753096008</v>
      </c>
      <c r="Q115" s="145" t="n">
        <v>0.0173904778601542</v>
      </c>
      <c r="R115" s="145" t="n">
        <v>0.021714321126578</v>
      </c>
      <c r="S115" s="145" t="n">
        <v>0.0185629083402504</v>
      </c>
      <c r="T115" s="145" t="n">
        <v>0.0184058678516575</v>
      </c>
      <c r="U115" s="145" t="n">
        <v>0.0200651353628509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1.38777878078145E-017</v>
      </c>
      <c r="C116" s="145" t="n">
        <v>1.9993423112953E-018</v>
      </c>
      <c r="D116" s="145" t="n">
        <v>7.35052320329156E-019</v>
      </c>
      <c r="E116" s="145" t="n">
        <v>-4.93955159261193E-018</v>
      </c>
      <c r="F116" s="145" t="n">
        <v>-1.73472347597681E-018</v>
      </c>
      <c r="G116" s="145" t="n">
        <v>-1.05847534127398E-018</v>
      </c>
      <c r="H116" s="145" t="n">
        <v>1.47010464065831E-018</v>
      </c>
      <c r="I116" s="145" t="n">
        <v>-5.29237670636992E-019</v>
      </c>
      <c r="J116" s="145" t="n">
        <v>-1.47010464065831E-018</v>
      </c>
      <c r="K116" s="145" t="n">
        <v>-3.46944695195361E-018</v>
      </c>
      <c r="L116" s="145" t="n">
        <v>-1.04083408558608E-017</v>
      </c>
      <c r="M116" s="145" t="n">
        <v>-3.46944695195361E-018</v>
      </c>
      <c r="N116" s="145" t="n">
        <v>6.40965623327024E-018</v>
      </c>
      <c r="O116" s="145" t="n">
        <v>-1.0842021724855E-019</v>
      </c>
      <c r="P116" s="145" t="n">
        <v>-1.0842021724855E-019</v>
      </c>
      <c r="Q116" s="145" t="n">
        <v>-1.38777878078145E-017</v>
      </c>
      <c r="R116" s="145" t="n">
        <v>0</v>
      </c>
      <c r="S116" s="145" t="n">
        <v>-1.73472347597681E-018</v>
      </c>
      <c r="T116" s="145" t="n">
        <v>-1.41718087359461E-017</v>
      </c>
      <c r="U116" s="145" t="n">
        <v>2.43683719189016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13952345311893</v>
      </c>
      <c r="C117" s="145" t="n">
        <v>0.00124025345349532</v>
      </c>
      <c r="D117" s="145" t="n">
        <v>0.00218324675366632</v>
      </c>
      <c r="E117" s="145" t="n">
        <v>0.00342598479296485</v>
      </c>
      <c r="F117" s="145" t="n">
        <v>0.0018289588812328</v>
      </c>
      <c r="G117" s="145" t="n">
        <v>0.000815637732970442</v>
      </c>
      <c r="H117" s="145" t="n">
        <v>0.00245026839024631</v>
      </c>
      <c r="I117" s="145" t="n">
        <v>0.00403481167790665</v>
      </c>
      <c r="J117" s="145" t="n">
        <v>0.00419974176302418</v>
      </c>
      <c r="K117" s="145" t="n">
        <v>0.00433637385652463</v>
      </c>
      <c r="L117" s="145" t="n">
        <v>0.00147172736687007</v>
      </c>
      <c r="M117" s="145" t="n">
        <v>0.00297944001591211</v>
      </c>
      <c r="N117" s="145" t="n">
        <v>0.00293411373246832</v>
      </c>
      <c r="O117" s="145" t="n">
        <v>0.00232681386800604</v>
      </c>
      <c r="P117" s="145" t="n">
        <v>0.00241413222195686</v>
      </c>
      <c r="Q117" s="145" t="n">
        <v>0.00268785369216806</v>
      </c>
      <c r="R117" s="145" t="n">
        <v>0.00270229648322873</v>
      </c>
      <c r="S117" s="145" t="n">
        <v>0.00254797231332615</v>
      </c>
      <c r="T117" s="145" t="n">
        <v>0.00226965566135284</v>
      </c>
      <c r="U117" s="145" t="n">
        <v>-0.0112702976427432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126128210647909</v>
      </c>
      <c r="C118" s="145" t="n">
        <v>-0.00610171036488913</v>
      </c>
      <c r="D118" s="145" t="n">
        <v>0.00299521012416469</v>
      </c>
      <c r="E118" s="145" t="n">
        <v>-0.00252912806559789</v>
      </c>
      <c r="F118" s="145" t="n">
        <v>0.00348975766379101</v>
      </c>
      <c r="G118" s="145" t="n">
        <v>-0.00399325296834753</v>
      </c>
      <c r="H118" s="145" t="n">
        <v>-0.0105883687372238</v>
      </c>
      <c r="I118" s="145" t="n">
        <v>0.00156215865665741</v>
      </c>
      <c r="J118" s="145" t="n">
        <v>-0.0104527352683457</v>
      </c>
      <c r="K118" s="145" t="n">
        <v>-0.00485035886317588</v>
      </c>
      <c r="L118" s="145" t="n">
        <v>0.00510324972672949</v>
      </c>
      <c r="M118" s="145" t="n">
        <v>0.0044559777065347</v>
      </c>
      <c r="N118" s="145" t="n">
        <v>0.005652883397267</v>
      </c>
      <c r="O118" s="145" t="n">
        <v>0.000543642644361955</v>
      </c>
      <c r="P118" s="145" t="n">
        <v>-0.00567274591501788</v>
      </c>
      <c r="Q118" s="145" t="n">
        <v>-0.00483644942941843</v>
      </c>
      <c r="R118" s="145" t="n">
        <v>-0.0150325505998373</v>
      </c>
      <c r="S118" s="145" t="n">
        <v>0.0104592405227088</v>
      </c>
      <c r="T118" s="145" t="n">
        <v>0.00573167961077662</v>
      </c>
      <c r="U118" s="145" t="n">
        <v>0.0105063746648831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127112792442451</v>
      </c>
      <c r="C119" s="145" t="n">
        <v>-0.00778702533540482</v>
      </c>
      <c r="D119" s="145" t="n">
        <v>-0.00133652312155501</v>
      </c>
      <c r="E119" s="145" t="n">
        <v>-0.00751910826967184</v>
      </c>
      <c r="F119" s="145" t="n">
        <v>-0.0122402123462083</v>
      </c>
      <c r="G119" s="145" t="n">
        <v>-0.00439271141486217</v>
      </c>
      <c r="H119" s="145" t="n">
        <v>-0.00764705121578196</v>
      </c>
      <c r="I119" s="145" t="n">
        <v>0.00401382629925111</v>
      </c>
      <c r="J119" s="145" t="n">
        <v>0.000819546479747524</v>
      </c>
      <c r="K119" s="145" t="n">
        <v>0.00795948480951457</v>
      </c>
      <c r="L119" s="145" t="n">
        <v>0.00196938548491933</v>
      </c>
      <c r="M119" s="145" t="n">
        <v>0.00745573494308448</v>
      </c>
      <c r="N119" s="145" t="n">
        <v>0.010180364321513</v>
      </c>
      <c r="O119" s="145" t="n">
        <v>0.00903881630069645</v>
      </c>
      <c r="P119" s="145" t="n">
        <v>0.00916633768040583</v>
      </c>
      <c r="Q119" s="145" t="n">
        <v>-0.0031401242902715</v>
      </c>
      <c r="R119" s="145" t="n">
        <v>-0.00336012276212022</v>
      </c>
      <c r="S119" s="145" t="n">
        <v>-0.00963046595321211</v>
      </c>
      <c r="T119" s="145" t="n">
        <v>-0.00147850285918245</v>
      </c>
      <c r="U119" s="145" t="n">
        <v>0.0434771672937503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891977459916836</v>
      </c>
      <c r="C120" s="145" t="n">
        <v>0.0915197741178944</v>
      </c>
      <c r="D120" s="145" t="n">
        <v>0.0925965708881525</v>
      </c>
      <c r="E120" s="145" t="n">
        <v>0.0775731876025233</v>
      </c>
      <c r="F120" s="145" t="n">
        <v>0.0814011367023666</v>
      </c>
      <c r="G120" s="145" t="n">
        <v>0.0962326067922369</v>
      </c>
      <c r="H120" s="145" t="n">
        <v>0.0823094002909458</v>
      </c>
      <c r="I120" s="145" t="n">
        <v>0.0940303184008814</v>
      </c>
      <c r="J120" s="145" t="n">
        <v>0.0999159085679977</v>
      </c>
      <c r="K120" s="145" t="n">
        <v>0.0968816087425209</v>
      </c>
      <c r="L120" s="145" t="n">
        <v>0.0841447783963278</v>
      </c>
      <c r="M120" s="145" t="n">
        <v>0.081839984290466</v>
      </c>
      <c r="N120" s="145" t="n">
        <v>0.079333647365139</v>
      </c>
      <c r="O120" s="145" t="n">
        <v>0.0986470555758978</v>
      </c>
      <c r="P120" s="145" t="n">
        <v>0.101676570604385</v>
      </c>
      <c r="Q120" s="145" t="n">
        <v>0.0950891685880424</v>
      </c>
      <c r="R120" s="145" t="n">
        <v>0.0931475759935962</v>
      </c>
      <c r="S120" s="145" t="n">
        <v>0.0978940189598893</v>
      </c>
      <c r="T120" s="145" t="n">
        <v>0.0909644795997509</v>
      </c>
      <c r="U120" s="145" t="n">
        <v>0.0715481314119068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985950744183765</v>
      </c>
      <c r="C121" s="145" t="n">
        <v>0.0794075152542373</v>
      </c>
      <c r="D121" s="145" t="n">
        <v>0.116716011864407</v>
      </c>
      <c r="E121" s="145" t="n">
        <v>0.0648470813559322</v>
      </c>
      <c r="F121" s="145" t="n">
        <v>0.0618045813559321</v>
      </c>
      <c r="G121" s="145" t="n">
        <v>0.0353544474576271</v>
      </c>
      <c r="H121" s="145" t="n">
        <v>0.0647123830508474</v>
      </c>
      <c r="I121" s="145" t="n">
        <v>0.0303626406779661</v>
      </c>
      <c r="J121" s="145" t="n">
        <v>0.0504957610169491</v>
      </c>
      <c r="K121" s="145" t="n">
        <v>0.104585361016949</v>
      </c>
      <c r="L121" s="145" t="n">
        <v>0.113743662711864</v>
      </c>
      <c r="M121" s="145" t="n">
        <v>0.123450518644068</v>
      </c>
      <c r="N121" s="145" t="n">
        <v>0.125529647457627</v>
      </c>
      <c r="O121" s="145" t="n">
        <v>0.111748737288136</v>
      </c>
      <c r="P121" s="145" t="n">
        <v>0.0819463474576271</v>
      </c>
      <c r="Q121" s="145" t="n">
        <v>0.0819303644067796</v>
      </c>
      <c r="R121" s="145" t="n">
        <v>0.0790889423728814</v>
      </c>
      <c r="S121" s="145" t="n">
        <v>0.111598301694915</v>
      </c>
      <c r="T121" s="145" t="n">
        <v>0.107242837288136</v>
      </c>
      <c r="U121" s="145" t="n">
        <v>0.211637991571554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-1.316458</v>
      </c>
      <c r="C127" s="145" t="n">
        <v>-1.382486</v>
      </c>
      <c r="D127" s="145" t="n">
        <v>-0.837873</v>
      </c>
      <c r="E127" s="145" t="n">
        <v>0.305219</v>
      </c>
      <c r="F127" s="145" t="n">
        <v>0.210094</v>
      </c>
      <c r="G127" s="145" t="n">
        <v>0.271815</v>
      </c>
      <c r="H127" s="145" t="n">
        <v>1.267439</v>
      </c>
      <c r="I127" s="145" t="n">
        <v>2.00528</v>
      </c>
      <c r="J127" s="145" t="n">
        <v>1.81958</v>
      </c>
      <c r="K127" s="145" t="n">
        <v>1.091893</v>
      </c>
      <c r="L127" s="145" t="n">
        <v>0.157811</v>
      </c>
      <c r="M127" s="145" t="n">
        <v>0.282205</v>
      </c>
      <c r="N127" s="145" t="n">
        <v>0.358803</v>
      </c>
      <c r="O127" s="145" t="n">
        <v>0.509443</v>
      </c>
      <c r="P127" s="145" t="n">
        <v>-0.056426</v>
      </c>
      <c r="Q127" s="145" t="n">
        <v>-0.289409</v>
      </c>
      <c r="R127" s="145" t="n">
        <v>-0.18145</v>
      </c>
      <c r="S127" s="145" t="n">
        <v>-0.434369</v>
      </c>
      <c r="T127" s="145" t="n">
        <v>-1.799893</v>
      </c>
      <c r="U127" s="145" t="n">
        <v>-3.94666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5.34172468754248</v>
      </c>
      <c r="C128" s="145" t="n">
        <v>0.0259390155256468</v>
      </c>
      <c r="D128" s="145" t="n">
        <v>-0.0790337729671777</v>
      </c>
      <c r="E128" s="145" t="n">
        <v>0.0371424519202001</v>
      </c>
      <c r="F128" s="145" t="n">
        <v>-0.0682216647209733</v>
      </c>
      <c r="G128" s="145" t="n">
        <v>-0.0547310032378346</v>
      </c>
      <c r="H128" s="145" t="n">
        <v>-0.0980017943226402</v>
      </c>
      <c r="I128" s="145" t="n">
        <v>-0.00914319017771847</v>
      </c>
      <c r="J128" s="145" t="n">
        <v>-0.0341285551149098</v>
      </c>
      <c r="K128" s="145" t="n">
        <v>-0.0493602560725567</v>
      </c>
      <c r="L128" s="145" t="n">
        <v>-0.0171349812389544</v>
      </c>
      <c r="M128" s="145" t="n">
        <v>-0.122961917537077</v>
      </c>
      <c r="N128" s="145" t="n">
        <v>-0.171638187230903</v>
      </c>
      <c r="O128" s="145" t="n">
        <v>-0.116486524621575</v>
      </c>
      <c r="P128" s="145" t="n">
        <v>-0.105660241181259</v>
      </c>
      <c r="Q128" s="145" t="n">
        <v>-0.178336183722146</v>
      </c>
      <c r="R128" s="145" t="n">
        <v>0.0837137669520268</v>
      </c>
      <c r="S128" s="145" t="n">
        <v>-0.0873683363968301</v>
      </c>
      <c r="T128" s="145" t="n">
        <v>-0.216987741229196</v>
      </c>
      <c r="U128" s="145" t="n">
        <v>-1.10707537238586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3.03869589856043</v>
      </c>
      <c r="C129" s="145" t="n">
        <v>-0.14227793596817</v>
      </c>
      <c r="D129" s="145" t="n">
        <v>-0.0955352072283249</v>
      </c>
      <c r="E129" s="145" t="n">
        <v>0.0439750319660137</v>
      </c>
      <c r="F129" s="145" t="n">
        <v>-0.0227667267374866</v>
      </c>
      <c r="G129" s="145" t="n">
        <v>-0.0854384034378176</v>
      </c>
      <c r="H129" s="145" t="n">
        <v>-0.0104560412437763</v>
      </c>
      <c r="I129" s="145" t="n">
        <v>0.0355607632918514</v>
      </c>
      <c r="J129" s="145" t="n">
        <v>-0.0530200021532008</v>
      </c>
      <c r="K129" s="145" t="n">
        <v>-0.0114525802659671</v>
      </c>
      <c r="L129" s="145" t="n">
        <v>-0.050973126895119</v>
      </c>
      <c r="M129" s="145" t="n">
        <v>-0.0733339290216856</v>
      </c>
      <c r="N129" s="145" t="n">
        <v>-0.191581142481694</v>
      </c>
      <c r="O129" s="145" t="n">
        <v>-0.0388891068417751</v>
      </c>
      <c r="P129" s="145" t="n">
        <v>0.0375526054790479</v>
      </c>
      <c r="Q129" s="145" t="n">
        <v>0.0330673387417573</v>
      </c>
      <c r="R129" s="145" t="n">
        <v>0.119182364366182</v>
      </c>
      <c r="S129" s="145" t="n">
        <v>0.0473018698187847</v>
      </c>
      <c r="T129" s="145" t="n">
        <v>-0.0347824914249421</v>
      </c>
      <c r="U129" s="145" t="n">
        <v>0.055898066726526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3075583180042</v>
      </c>
      <c r="C130" s="145" t="n">
        <v>0.0530238710016195</v>
      </c>
      <c r="D130" s="145" t="n">
        <v>0.0262819353925441</v>
      </c>
      <c r="E130" s="145" t="n">
        <v>-0.015565944653793</v>
      </c>
      <c r="F130" s="145" t="n">
        <v>0.00776115290226094</v>
      </c>
      <c r="G130" s="145" t="n">
        <v>0.0114074070246715</v>
      </c>
      <c r="H130" s="145" t="n">
        <v>0.00118586267698262</v>
      </c>
      <c r="I130" s="145" t="n">
        <v>-0.0316266174442295</v>
      </c>
      <c r="J130" s="145" t="n">
        <v>0.0120024467616987</v>
      </c>
      <c r="K130" s="145" t="n">
        <v>0.0202742276487067</v>
      </c>
      <c r="L130" s="145" t="n">
        <v>-0.00379295269018543</v>
      </c>
      <c r="M130" s="145" t="n">
        <v>0.013529926314952</v>
      </c>
      <c r="N130" s="145" t="n">
        <v>0.0199678711907064</v>
      </c>
      <c r="O130" s="145" t="n">
        <v>0.00544834101401154</v>
      </c>
      <c r="P130" s="145" t="n">
        <v>0.0340890934300165</v>
      </c>
      <c r="Q130" s="145" t="n">
        <v>0.0329016745364086</v>
      </c>
      <c r="R130" s="145" t="n">
        <v>-0.00903508767742814</v>
      </c>
      <c r="S130" s="145" t="n">
        <v>-0.00813479953682644</v>
      </c>
      <c r="T130" s="145" t="n">
        <v>-0.0209928676529466</v>
      </c>
      <c r="U130" s="145" t="n">
        <v>-0.125267279293986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742850698754712</v>
      </c>
      <c r="C131" s="145" t="n">
        <v>-0.0295855470628731</v>
      </c>
      <c r="D131" s="145" t="n">
        <v>-0.0132690722259547</v>
      </c>
      <c r="E131" s="145" t="n">
        <v>-0.00893419356171701</v>
      </c>
      <c r="F131" s="145" t="n">
        <v>-0.0124353963200277</v>
      </c>
      <c r="G131" s="145" t="n">
        <v>-0.0160076854526114</v>
      </c>
      <c r="H131" s="145" t="n">
        <v>-0.00308469191615021</v>
      </c>
      <c r="I131" s="145" t="n">
        <v>0.0023129206604626</v>
      </c>
      <c r="J131" s="145" t="n">
        <v>-0.0160099194797255</v>
      </c>
      <c r="K131" s="145" t="n">
        <v>-0.0100862635193193</v>
      </c>
      <c r="L131" s="145" t="n">
        <v>-0.0142952429766745</v>
      </c>
      <c r="M131" s="145" t="n">
        <v>-0.00820599206826133</v>
      </c>
      <c r="N131" s="145" t="n">
        <v>-0.00724796488436743</v>
      </c>
      <c r="O131" s="145" t="n">
        <v>-0.00598139966441351</v>
      </c>
      <c r="P131" s="145" t="n">
        <v>6.06024367738392E-005</v>
      </c>
      <c r="Q131" s="145" t="n">
        <v>0.00985696875159148</v>
      </c>
      <c r="R131" s="145" t="n">
        <v>-0.00720812316713199</v>
      </c>
      <c r="S131" s="145" t="n">
        <v>-0.0156628729780754</v>
      </c>
      <c r="T131" s="145" t="n">
        <v>-0.0193110327319725</v>
      </c>
      <c r="U131" s="145" t="n">
        <v>0.0295752725732475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658831499366064</v>
      </c>
      <c r="C132" s="145" t="n">
        <v>0.00314217525068559</v>
      </c>
      <c r="D132" s="145" t="n">
        <v>0.00224330667043225</v>
      </c>
      <c r="E132" s="145" t="n">
        <v>-0.00458031016526651</v>
      </c>
      <c r="F132" s="145" t="n">
        <v>0.00160846915575674</v>
      </c>
      <c r="G132" s="145" t="n">
        <v>-0.000201296520312005</v>
      </c>
      <c r="H132" s="145" t="n">
        <v>-0.00224979337116597</v>
      </c>
      <c r="I132" s="145" t="n">
        <v>-0.0054336581202163</v>
      </c>
      <c r="J132" s="145" t="n">
        <v>0.00196928349128468</v>
      </c>
      <c r="K132" s="145" t="n">
        <v>-0.00991344416599005</v>
      </c>
      <c r="L132" s="145" t="n">
        <v>-0.00117524400464429</v>
      </c>
      <c r="M132" s="145" t="n">
        <v>0.00265606179805435</v>
      </c>
      <c r="N132" s="145" t="n">
        <v>0.00421959555931836</v>
      </c>
      <c r="O132" s="145" t="n">
        <v>-0.00201821862138873</v>
      </c>
      <c r="P132" s="145" t="n">
        <v>-0.000257644274573643</v>
      </c>
      <c r="Q132" s="145" t="n">
        <v>0.00466686697511963</v>
      </c>
      <c r="R132" s="145" t="n">
        <v>-0.00494580206647868</v>
      </c>
      <c r="S132" s="145" t="n">
        <v>-0.0051297813501975</v>
      </c>
      <c r="T132" s="145" t="n">
        <v>0.00610349438012087</v>
      </c>
      <c r="U132" s="145" t="n">
        <v>-0.0098336897951561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44244605259093</v>
      </c>
      <c r="C133" s="145" t="n">
        <v>-0.0250140378593424</v>
      </c>
      <c r="D133" s="145" t="n">
        <v>-0.0238546218926142</v>
      </c>
      <c r="E133" s="145" t="n">
        <v>-0.0260888843501981</v>
      </c>
      <c r="F133" s="145" t="n">
        <v>-0.0178766242908494</v>
      </c>
      <c r="G133" s="145" t="n">
        <v>-0.0166524416516874</v>
      </c>
      <c r="H133" s="145" t="n">
        <v>-0.00948191063329198</v>
      </c>
      <c r="I133" s="145" t="n">
        <v>-0.0101353379748259</v>
      </c>
      <c r="J133" s="145" t="n">
        <v>-0.00585712091625289</v>
      </c>
      <c r="K133" s="145" t="n">
        <v>-0.0104659891491044</v>
      </c>
      <c r="L133" s="145" t="n">
        <v>-0.0144642107333633</v>
      </c>
      <c r="M133" s="145" t="n">
        <v>-0.0209945610622858</v>
      </c>
      <c r="N133" s="145" t="n">
        <v>-0.0141115648022505</v>
      </c>
      <c r="O133" s="145" t="n">
        <v>-0.0193669237294661</v>
      </c>
      <c r="P133" s="145" t="n">
        <v>-0.0231898331814134</v>
      </c>
      <c r="Q133" s="145" t="n">
        <v>-0.022217803253793</v>
      </c>
      <c r="R133" s="145" t="n">
        <v>-0.0192316561555401</v>
      </c>
      <c r="S133" s="145" t="n">
        <v>-0.0256511423599591</v>
      </c>
      <c r="T133" s="145" t="n">
        <v>-0.0412970974160113</v>
      </c>
      <c r="U133" s="145" t="n">
        <v>-0.0374261340641485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115798835718367</v>
      </c>
      <c r="C134" s="145" t="n">
        <v>-0.000886685748750203</v>
      </c>
      <c r="D134" s="145" t="n">
        <v>-6.84606768797621E-005</v>
      </c>
      <c r="E134" s="145" t="n">
        <v>-0.00482734527783182</v>
      </c>
      <c r="F134" s="145" t="n">
        <v>-0.00444439414594651</v>
      </c>
      <c r="G134" s="145" t="n">
        <v>-0.00408973246509776</v>
      </c>
      <c r="H134" s="145" t="n">
        <v>-0.00281899279825275</v>
      </c>
      <c r="I134" s="145" t="n">
        <v>0.00125721972307493</v>
      </c>
      <c r="J134" s="145" t="n">
        <v>0.00106516520434665</v>
      </c>
      <c r="K134" s="145" t="n">
        <v>-0.00382019691556559</v>
      </c>
      <c r="L134" s="145" t="n">
        <v>0.000982624930655936</v>
      </c>
      <c r="M134" s="145" t="n">
        <v>-0.00208948503680275</v>
      </c>
      <c r="N134" s="145" t="n">
        <v>-0.00375300093531334</v>
      </c>
      <c r="O134" s="145" t="n">
        <v>-0.000115554423616444</v>
      </c>
      <c r="P134" s="145" t="n">
        <v>-0.00387430651356442</v>
      </c>
      <c r="Q134" s="145" t="n">
        <v>-0.00472731152885456</v>
      </c>
      <c r="R134" s="145" t="n">
        <v>-0.00337907825715199</v>
      </c>
      <c r="S134" s="145" t="n">
        <v>-0.00501614341467643</v>
      </c>
      <c r="T134" s="145" t="n">
        <v>-0.00171072340149775</v>
      </c>
      <c r="U134" s="145" t="n">
        <v>-0.00574143780578591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103358090918396</v>
      </c>
      <c r="C135" s="145" t="n">
        <v>-0.02213566436842</v>
      </c>
      <c r="D135" s="145" t="n">
        <v>-0.0167763055857659</v>
      </c>
      <c r="E135" s="145" t="n">
        <v>-0.0163598246118457</v>
      </c>
      <c r="F135" s="145" t="n">
        <v>-0.0154357803036124</v>
      </c>
      <c r="G135" s="145" t="n">
        <v>-0.0144841245247933</v>
      </c>
      <c r="H135" s="145" t="n">
        <v>-0.00565893649801743</v>
      </c>
      <c r="I135" s="145" t="n">
        <v>-0.0107677565963111</v>
      </c>
      <c r="J135" s="145" t="n">
        <v>-0.00753258587950885</v>
      </c>
      <c r="K135" s="145" t="n">
        <v>-0.0117997893434653</v>
      </c>
      <c r="L135" s="145" t="n">
        <v>-0.0166374203789776</v>
      </c>
      <c r="M135" s="145" t="n">
        <v>-0.0159870327694657</v>
      </c>
      <c r="N135" s="145" t="n">
        <v>-0.00719028172540422</v>
      </c>
      <c r="O135" s="145" t="n">
        <v>-0.0141341929585167</v>
      </c>
      <c r="P135" s="145" t="n">
        <v>-0.0168623340638969</v>
      </c>
      <c r="Q135" s="145" t="n">
        <v>-0.0186956806722592</v>
      </c>
      <c r="R135" s="145" t="n">
        <v>-0.017466548025693</v>
      </c>
      <c r="S135" s="145" t="n">
        <v>-0.017779237399473</v>
      </c>
      <c r="T135" s="145" t="n">
        <v>-0.029995563143341</v>
      </c>
      <c r="U135" s="145" t="n">
        <v>-0.014259024792989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47596571058242E-017</v>
      </c>
      <c r="C136" s="145" t="n">
        <v>6.67427506858873E-018</v>
      </c>
      <c r="D136" s="145" t="n">
        <v>-5.88041856263325E-018</v>
      </c>
      <c r="E136" s="145" t="n">
        <v>0</v>
      </c>
      <c r="F136" s="145" t="n">
        <v>-2.73439463162446E-018</v>
      </c>
      <c r="G136" s="145" t="n">
        <v>2.94020928131662E-018</v>
      </c>
      <c r="H136" s="145" t="n">
        <v>6.93889390390723E-018</v>
      </c>
      <c r="I136" s="145" t="n">
        <v>-1.38777878078145E-017</v>
      </c>
      <c r="J136" s="145" t="n">
        <v>-1.28193124665405E-017</v>
      </c>
      <c r="K136" s="145" t="n">
        <v>8.67541194121296E-019</v>
      </c>
      <c r="L136" s="145" t="n">
        <v>7.35052320329156E-019</v>
      </c>
      <c r="M136" s="145" t="n">
        <v>-2.11695068254797E-018</v>
      </c>
      <c r="N136" s="145" t="n">
        <v>4.82194322135926E-018</v>
      </c>
      <c r="O136" s="145" t="n">
        <v>5.88041856263325E-018</v>
      </c>
      <c r="P136" s="145" t="n">
        <v>0</v>
      </c>
      <c r="Q136" s="145" t="n">
        <v>2.46977579630596E-018</v>
      </c>
      <c r="R136" s="145" t="n">
        <v>1.47010464065831E-018</v>
      </c>
      <c r="S136" s="145" t="n">
        <v>3.80757101930503E-018</v>
      </c>
      <c r="T136" s="145" t="n">
        <v>2.41097161067963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08624612963128</v>
      </c>
      <c r="C137" s="145" t="n">
        <v>-0.0302941459694933</v>
      </c>
      <c r="D137" s="145" t="n">
        <v>-0.0253821609575177</v>
      </c>
      <c r="E137" s="145" t="n">
        <v>-0.0168824308624358</v>
      </c>
      <c r="F137" s="145" t="n">
        <v>-0.0179314893991821</v>
      </c>
      <c r="G137" s="145" t="n">
        <v>-0.0167671240488262</v>
      </c>
      <c r="H137" s="145" t="n">
        <v>-0.00953105288718414</v>
      </c>
      <c r="I137" s="145" t="n">
        <v>-0.00426470425548917</v>
      </c>
      <c r="J137" s="145" t="n">
        <v>-0.00627988263990365</v>
      </c>
      <c r="K137" s="145" t="n">
        <v>-0.0113192893253589</v>
      </c>
      <c r="L137" s="145" t="n">
        <v>-0.017581831988075</v>
      </c>
      <c r="M137" s="145" t="n">
        <v>-0.0181684441929228</v>
      </c>
      <c r="N137" s="145" t="n">
        <v>-0.0164629154816214</v>
      </c>
      <c r="O137" s="145" t="n">
        <v>-0.0145801805298809</v>
      </c>
      <c r="P137" s="145" t="n">
        <v>-0.0204539467362852</v>
      </c>
      <c r="Q137" s="145" t="n">
        <v>-0.0220104160958095</v>
      </c>
      <c r="R137" s="145" t="n">
        <v>-0.0205915846526833</v>
      </c>
      <c r="S137" s="145" t="n">
        <v>-0.0216566369163939</v>
      </c>
      <c r="T137" s="145" t="n">
        <v>-0.0324628807198481</v>
      </c>
      <c r="U137" s="145" t="n">
        <v>-0.0442069269465914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61626931590161</v>
      </c>
      <c r="C138" s="145" t="n">
        <v>-0.0103869096672534</v>
      </c>
      <c r="D138" s="145" t="n">
        <v>-0.00201900372292131</v>
      </c>
      <c r="E138" s="145" t="n">
        <v>-0.0151488349210458</v>
      </c>
      <c r="F138" s="145" t="n">
        <v>-0.00891237733228947</v>
      </c>
      <c r="G138" s="145" t="n">
        <v>-0.00768631267038982</v>
      </c>
      <c r="H138" s="145" t="n">
        <v>0.00357159140525097</v>
      </c>
      <c r="I138" s="145" t="n">
        <v>-0.0101143239533235</v>
      </c>
      <c r="J138" s="145" t="n">
        <v>-0.00216795012326573</v>
      </c>
      <c r="K138" s="145" t="n">
        <v>-0.0106422187159751</v>
      </c>
      <c r="L138" s="145" t="n">
        <v>-0.00491206350678879</v>
      </c>
      <c r="M138" s="145" t="n">
        <v>-0.00588583992948612</v>
      </c>
      <c r="N138" s="145" t="n">
        <v>-0.00147859437534541</v>
      </c>
      <c r="O138" s="145" t="n">
        <v>-0.0104954176523927</v>
      </c>
      <c r="P138" s="145" t="n">
        <v>-0.00688341179214882</v>
      </c>
      <c r="Q138" s="145" t="n">
        <v>0.00920840582035266</v>
      </c>
      <c r="R138" s="145" t="n">
        <v>-0.0141734395599673</v>
      </c>
      <c r="S138" s="145" t="n">
        <v>-0.0158118929612431</v>
      </c>
      <c r="T138" s="145" t="n">
        <v>-0.0080123594573172</v>
      </c>
      <c r="U138" s="145" t="n">
        <v>-0.00160849527427504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101847865261477</v>
      </c>
      <c r="C139" s="145" t="n">
        <v>-0.0254936373450012</v>
      </c>
      <c r="D139" s="145" t="n">
        <v>-0.0376293698837943</v>
      </c>
      <c r="E139" s="145" t="n">
        <v>-0.0343699335866404</v>
      </c>
      <c r="F139" s="145" t="n">
        <v>-0.0253240714968105</v>
      </c>
      <c r="G139" s="145" t="n">
        <v>-0.0262901261268116</v>
      </c>
      <c r="H139" s="145" t="n">
        <v>-0.0207436562350372</v>
      </c>
      <c r="I139" s="145" t="n">
        <v>-0.0115288258598802</v>
      </c>
      <c r="J139" s="145" t="n">
        <v>-0.0056328669419374</v>
      </c>
      <c r="K139" s="145" t="n">
        <v>-0.0255629887160461</v>
      </c>
      <c r="L139" s="145" t="n">
        <v>-0.0290867894763066</v>
      </c>
      <c r="M139" s="145" t="n">
        <v>-0.029063061965783</v>
      </c>
      <c r="N139" s="145" t="n">
        <v>-0.0179621571061844</v>
      </c>
      <c r="O139" s="145" t="n">
        <v>-0.00831317453174991</v>
      </c>
      <c r="P139" s="145" t="n">
        <v>-0.0208437828909389</v>
      </c>
      <c r="Q139" s="145" t="n">
        <v>-0.0251473594396669</v>
      </c>
      <c r="R139" s="145" t="n">
        <v>-0.0345880597784953</v>
      </c>
      <c r="S139" s="145" t="n">
        <v>-0.036434056504312</v>
      </c>
      <c r="T139" s="145" t="n">
        <v>-0.0468130043758395</v>
      </c>
      <c r="U139" s="145" t="n">
        <v>-0.0321478433640964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766877110982876</v>
      </c>
      <c r="C140" s="145" t="n">
        <v>-0.0916120452231303</v>
      </c>
      <c r="D140" s="145" t="n">
        <v>-0.0971934596445709</v>
      </c>
      <c r="E140" s="145" t="n">
        <v>-0.0689507474887367</v>
      </c>
      <c r="F140" s="145" t="n">
        <v>-0.0673785550092571</v>
      </c>
      <c r="G140" s="145" t="n">
        <v>-0.0891812016528356</v>
      </c>
      <c r="H140" s="145" t="n">
        <v>-0.0816103059761534</v>
      </c>
      <c r="I140" s="145" t="n">
        <v>-0.080231039627424</v>
      </c>
      <c r="J140" s="145" t="n">
        <v>-0.0780168678300026</v>
      </c>
      <c r="K140" s="145" t="n">
        <v>-0.0745285712565548</v>
      </c>
      <c r="L140" s="145" t="n">
        <v>-0.08591609927896</v>
      </c>
      <c r="M140" s="145" t="n">
        <v>-0.0757073503355185</v>
      </c>
      <c r="N140" s="145" t="n">
        <v>-0.0733085371525068</v>
      </c>
      <c r="O140" s="145" t="n">
        <v>-0.0681663328969718</v>
      </c>
      <c r="P140" s="145" t="n">
        <v>-0.0907001942036796</v>
      </c>
      <c r="Q140" s="145" t="n">
        <v>-0.0829903064333185</v>
      </c>
      <c r="R140" s="145" t="n">
        <v>-0.0762145129171651</v>
      </c>
      <c r="S140" s="145" t="n">
        <v>-0.0763169552665227</v>
      </c>
      <c r="T140" s="145" t="n">
        <v>-0.0733671731203983</v>
      </c>
      <c r="U140" s="145" t="n">
        <v>0.00536950190855149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-0.0233170519714541</v>
      </c>
      <c r="C141" s="145" t="n">
        <v>0.139533872881356</v>
      </c>
      <c r="D141" s="145" t="n">
        <v>0.0809702811864407</v>
      </c>
      <c r="E141" s="145" t="n">
        <v>0.132434893559322</v>
      </c>
      <c r="F141" s="145" t="n">
        <v>0.114138206610169</v>
      </c>
      <c r="G141" s="145" t="n">
        <v>0.151400315254237</v>
      </c>
      <c r="H141" s="145" t="n">
        <v>0.0594346481355932</v>
      </c>
      <c r="I141" s="145" t="n">
        <v>0.140074401694915</v>
      </c>
      <c r="J141" s="145" t="n">
        <v>0.120772150677966</v>
      </c>
      <c r="K141" s="145" t="n">
        <v>0.131439198813559</v>
      </c>
      <c r="L141" s="145" t="n">
        <v>0.152258245762712</v>
      </c>
      <c r="M141" s="145" t="n">
        <v>0.0974563355932203</v>
      </c>
      <c r="N141" s="145" t="n">
        <v>0.172785177966102</v>
      </c>
      <c r="O141" s="145" t="n">
        <v>0.154986808474576</v>
      </c>
      <c r="P141" s="145" t="n">
        <v>0.138722638983051</v>
      </c>
      <c r="Q141" s="145" t="n">
        <v>0.170030601694915</v>
      </c>
      <c r="R141" s="145" t="n">
        <v>0.0410145169491526</v>
      </c>
      <c r="S141" s="145" t="n">
        <v>0.156023922033898</v>
      </c>
      <c r="T141" s="145" t="n">
        <v>0.145498691525424</v>
      </c>
      <c r="U141" s="145" t="n">
        <v>0.189003624776119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48389532232055</v>
      </c>
      <c r="B4" s="507" t="n">
        <f aca="false">'Work sheet'!D7</f>
        <v>1.10026657603428</v>
      </c>
      <c r="C4" s="507" t="n">
        <f aca="false">'Work sheet'!D8</f>
        <v>0.0496902095488872</v>
      </c>
      <c r="D4" s="507" t="n">
        <f aca="false">'Work sheet'!D9</f>
        <v>0.725656889892317</v>
      </c>
      <c r="E4" s="507" t="n">
        <f aca="false">'Work sheet'!D11</f>
        <v>1.02548901975559</v>
      </c>
      <c r="F4" s="507" t="n">
        <f aca="false">'Work sheet'!H5</f>
        <v>0.426927313802543</v>
      </c>
      <c r="G4" s="507" t="n">
        <f aca="false">'Work sheet'!H6</f>
        <v>1.10150368504533</v>
      </c>
      <c r="H4" s="507" t="n">
        <f aca="false">'Work sheet'!H7</f>
        <v>-0.258368316915928</v>
      </c>
      <c r="I4" s="507" t="n">
        <f aca="false">'Work sheet'!H8</f>
        <v>0.16331263087675</v>
      </c>
      <c r="J4" s="508" t="n">
        <f aca="false">'Work sheet'!P35*1000</f>
        <v>22.8904349427908</v>
      </c>
      <c r="K4" s="509" t="n">
        <f aca="false">'Work sheet'!D5/1000</f>
        <v>0.703509605555556</v>
      </c>
      <c r="L4" s="506" t="n">
        <f aca="false">'Work sheet'!L6</f>
        <v>-0.896129087395224</v>
      </c>
      <c r="M4" s="507" t="n">
        <f aca="false">'Work sheet'!L7</f>
        <v>1.76543527803563</v>
      </c>
      <c r="N4" s="507" t="n">
        <f aca="false">'Work sheet'!L8</f>
        <v>-0.0483579281742535</v>
      </c>
      <c r="O4" s="507" t="n">
        <f aca="false">'Work sheet'!L9</f>
        <v>0.642507569856418</v>
      </c>
      <c r="P4" s="507" t="n">
        <f aca="false">'Work sheet'!L11</f>
        <v>1.02821211020066</v>
      </c>
      <c r="Q4" s="507" t="n">
        <f aca="false">'Work sheet'!P5</f>
        <v>0.400856274723249</v>
      </c>
      <c r="R4" s="507" t="n">
        <f aca="false">'Work sheet'!P6</f>
        <v>0.435130246848329</v>
      </c>
      <c r="S4" s="507" t="n">
        <f aca="false">'Work sheet'!P7</f>
        <v>-0.283532246735997</v>
      </c>
      <c r="T4" s="507" t="n">
        <f aca="false">'Work sheet'!P8</f>
        <v>0.207844488638586</v>
      </c>
      <c r="U4" s="508" t="n">
        <f aca="false">'Work sheet'!Q35*1000</f>
        <v>24.402723478748</v>
      </c>
      <c r="V4" s="509" t="n">
        <f aca="false">'Work sheet'!L5/1000</f>
        <v>0.703430066666667</v>
      </c>
      <c r="W4" s="506" t="n">
        <f aca="false">'Work sheet'!V68</f>
        <v>3.65495507525452</v>
      </c>
      <c r="X4" s="507" t="n">
        <f aca="false">'Work sheet'!V69</f>
        <v>2.21199059426915</v>
      </c>
      <c r="Y4" s="507" t="n">
        <f aca="false">'Work sheet'!V70</f>
        <v>0.0889730885523976</v>
      </c>
      <c r="Z4" s="507" t="n">
        <f aca="false">'Work sheet'!V71</f>
        <v>0.514925051996259</v>
      </c>
      <c r="AA4" s="507" t="n">
        <f aca="false">'Work sheet'!V73</f>
        <v>1.04894519543895</v>
      </c>
      <c r="AB4" s="507" t="n">
        <f aca="false">'Work sheet'!V87</f>
        <v>-0.0268669398277493</v>
      </c>
      <c r="AC4" s="507" t="n">
        <f aca="false">'Work sheet'!V88</f>
        <v>1.11601071322717</v>
      </c>
      <c r="AD4" s="507" t="n">
        <f aca="false">'Work sheet'!V89</f>
        <v>-0.346250977398331</v>
      </c>
      <c r="AE4" s="507" t="n">
        <f aca="false">'Work sheet'!V90</f>
        <v>0.161107959355821</v>
      </c>
      <c r="AF4" s="510" t="n">
        <f aca="false">'Summary Data'!$B$41*1000</f>
        <v>14367.895</v>
      </c>
      <c r="AG4" s="506" t="n">
        <f aca="false">'Work sheet'!V108</f>
        <v>-2.82789319311271</v>
      </c>
      <c r="AH4" s="507" t="n">
        <f aca="false">'Work sheet'!V109</f>
        <v>2.77907773568205</v>
      </c>
      <c r="AI4" s="507" t="n">
        <f aca="false">'Work sheet'!V110</f>
        <v>-0.0219687527408052</v>
      </c>
      <c r="AJ4" s="507" t="n">
        <f aca="false">'Work sheet'!V111</f>
        <v>0.413320657520781</v>
      </c>
      <c r="AK4" s="507" t="n">
        <f aca="false">'Work sheet'!V113</f>
        <v>1.05607131592809</v>
      </c>
      <c r="AL4" s="507" t="n">
        <f aca="false">'Work sheet'!V127</f>
        <v>-0.0237714041725355</v>
      </c>
      <c r="AM4" s="507" t="n">
        <f aca="false">'Work sheet'!V128</f>
        <v>0.271519582132095</v>
      </c>
      <c r="AN4" s="507" t="n">
        <f aca="false">'Work sheet'!V129</f>
        <v>-0.381467324966554</v>
      </c>
      <c r="AO4" s="507" t="n">
        <f aca="false">'Work sheet'!V130</f>
        <v>0.209706682563491</v>
      </c>
      <c r="AP4" s="510" t="n">
        <f aca="false">'Summary Data'!$Y$41*1000</f>
        <v>14370.74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340423359</v>
      </c>
      <c r="D4" s="169" t="n">
        <v>0.000340423359</v>
      </c>
    </row>
    <row r="5" customFormat="false" ht="12.75" hidden="false" customHeight="false" outlineLevel="0" collapsed="false">
      <c r="B5" s="521" t="s">
        <v>385</v>
      </c>
      <c r="C5" s="79" t="n">
        <v>0.00013335651</v>
      </c>
      <c r="D5" s="169" t="n">
        <v>0.00013335651</v>
      </c>
    </row>
    <row r="6" customFormat="false" ht="12.75" hidden="false" customHeight="false" outlineLevel="0" collapsed="false">
      <c r="B6" s="521" t="s">
        <v>386</v>
      </c>
      <c r="C6" s="79" t="n">
        <v>8.0513466E-005</v>
      </c>
      <c r="D6" s="169" t="n">
        <v>8.0513466E-005</v>
      </c>
    </row>
    <row r="7" customFormat="false" ht="13.5" hidden="false" customHeight="false" outlineLevel="0" collapsed="false">
      <c r="B7" s="90" t="s">
        <v>387</v>
      </c>
      <c r="C7" s="522" t="n">
        <v>7.5363016E-005</v>
      </c>
      <c r="D7" s="523" t="n">
        <v>7.536301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14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61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61</v>
      </c>
      <c r="N5" s="46" t="s">
        <v>59</v>
      </c>
      <c r="O5" s="46"/>
      <c r="P5" s="46"/>
      <c r="Q5" s="51" t="n">
        <v>38261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145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100014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61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61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19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5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3.154804E-005</v>
      </c>
      <c r="D15" s="114"/>
      <c r="E15" s="114"/>
      <c r="F15" s="115" t="s">
        <v>164</v>
      </c>
      <c r="G15" s="115"/>
      <c r="H15" s="115"/>
      <c r="I15" s="116" t="n">
        <f aca="false">V58</f>
        <v>0.0007102996</v>
      </c>
      <c r="J15" s="116"/>
      <c r="K15" s="116"/>
      <c r="M15" s="101" t="s">
        <v>163</v>
      </c>
      <c r="N15" s="101"/>
      <c r="O15" s="114" t="n">
        <f aca="false">AS57</f>
        <v>-0.0003222671</v>
      </c>
      <c r="P15" s="114"/>
      <c r="Q15" s="114"/>
      <c r="R15" s="115" t="s">
        <v>164</v>
      </c>
      <c r="S15" s="115"/>
      <c r="T15" s="115"/>
      <c r="U15" s="114" t="n">
        <f aca="false">AS58</f>
        <v>0.0007661302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7895</v>
      </c>
      <c r="D16" s="117"/>
      <c r="E16" s="117"/>
      <c r="F16" s="74" t="s">
        <v>165</v>
      </c>
      <c r="G16" s="74"/>
      <c r="H16" s="74"/>
      <c r="I16" s="118" t="n">
        <f aca="false">C60</f>
        <v>703.509605555556</v>
      </c>
      <c r="J16" s="118"/>
      <c r="K16" s="118"/>
      <c r="M16" s="6" t="s">
        <v>7</v>
      </c>
      <c r="N16" s="6"/>
      <c r="O16" s="117" t="n">
        <f aca="false">Z59</f>
        <v>14.370741</v>
      </c>
      <c r="P16" s="117"/>
      <c r="Q16" s="117"/>
      <c r="R16" s="74" t="s">
        <v>165</v>
      </c>
      <c r="S16" s="74"/>
      <c r="T16" s="74"/>
      <c r="U16" s="118" t="n">
        <f aca="false">Z60</f>
        <v>703.430066666667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0.712981594</v>
      </c>
      <c r="D17" s="119"/>
      <c r="E17" s="119"/>
      <c r="F17" s="96" t="s">
        <v>167</v>
      </c>
      <c r="G17" s="96"/>
      <c r="H17" s="96"/>
      <c r="I17" s="120" t="n">
        <f aca="false">V20</f>
        <v>101.07189916</v>
      </c>
      <c r="J17" s="120"/>
      <c r="K17" s="120"/>
      <c r="M17" s="21" t="s">
        <v>166</v>
      </c>
      <c r="N17" s="21"/>
      <c r="O17" s="119" t="n">
        <f aca="false">AS21</f>
        <v>-0.72038768</v>
      </c>
      <c r="P17" s="119"/>
      <c r="Q17" s="119"/>
      <c r="R17" s="96" t="s">
        <v>167</v>
      </c>
      <c r="S17" s="96"/>
      <c r="T17" s="96"/>
      <c r="U17" s="120" t="n">
        <f aca="false">AS20</f>
        <v>100.933976563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94896</v>
      </c>
      <c r="C20" s="125" t="n">
        <v>7.030754</v>
      </c>
      <c r="D20" s="125" t="n">
        <v>7.034423</v>
      </c>
      <c r="E20" s="125" t="n">
        <v>7.034277</v>
      </c>
      <c r="F20" s="125" t="n">
        <v>7.034757</v>
      </c>
      <c r="G20" s="125" t="n">
        <v>7.035016</v>
      </c>
      <c r="H20" s="125" t="n">
        <v>7.036059</v>
      </c>
      <c r="I20" s="125" t="n">
        <v>7.03597</v>
      </c>
      <c r="J20" s="125" t="n">
        <v>7.036238</v>
      </c>
      <c r="K20" s="125" t="n">
        <v>7.036371</v>
      </c>
      <c r="L20" s="125" t="n">
        <v>7.036336</v>
      </c>
      <c r="M20" s="125" t="n">
        <v>7.036277</v>
      </c>
      <c r="N20" s="125" t="n">
        <v>7.036537</v>
      </c>
      <c r="O20" s="125" t="n">
        <v>7.036653</v>
      </c>
      <c r="P20" s="125" t="n">
        <v>7.036526</v>
      </c>
      <c r="Q20" s="125" t="n">
        <v>7.035334</v>
      </c>
      <c r="R20" s="125" t="n">
        <v>7.034791</v>
      </c>
      <c r="S20" s="125" t="n">
        <v>7.033492</v>
      </c>
      <c r="T20" s="125" t="n">
        <v>7.031918</v>
      </c>
      <c r="U20" s="126" t="n">
        <v>4.136688</v>
      </c>
      <c r="V20" s="127" t="n">
        <v>101.07189916</v>
      </c>
      <c r="W20" s="128"/>
      <c r="X20" s="87" t="s">
        <v>173</v>
      </c>
      <c r="Y20" s="124" t="n">
        <v>3.806676</v>
      </c>
      <c r="Z20" s="125" t="n">
        <v>7.029111</v>
      </c>
      <c r="AA20" s="125" t="n">
        <v>7.035342</v>
      </c>
      <c r="AB20" s="125" t="n">
        <v>7.033705</v>
      </c>
      <c r="AC20" s="125" t="n">
        <v>7.032773</v>
      </c>
      <c r="AD20" s="125" t="n">
        <v>7.034049</v>
      </c>
      <c r="AE20" s="125" t="n">
        <v>7.035375</v>
      </c>
      <c r="AF20" s="125" t="n">
        <v>7.035471</v>
      </c>
      <c r="AG20" s="125" t="n">
        <v>7.0356</v>
      </c>
      <c r="AH20" s="125" t="n">
        <v>7.03497</v>
      </c>
      <c r="AI20" s="125" t="n">
        <v>7.035044</v>
      </c>
      <c r="AJ20" s="125" t="n">
        <v>7.03475</v>
      </c>
      <c r="AK20" s="125" t="n">
        <v>7.036105</v>
      </c>
      <c r="AL20" s="125" t="n">
        <v>7.035368</v>
      </c>
      <c r="AM20" s="125" t="n">
        <v>7.034934</v>
      </c>
      <c r="AN20" s="125" t="n">
        <v>7.034397</v>
      </c>
      <c r="AO20" s="125" t="n">
        <v>7.033757</v>
      </c>
      <c r="AP20" s="125" t="n">
        <v>7.033564</v>
      </c>
      <c r="AQ20" s="125" t="n">
        <v>7.033097</v>
      </c>
      <c r="AR20" s="126" t="n">
        <v>4.153721</v>
      </c>
      <c r="AS20" s="126" t="n">
        <v>100.933976563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0.916793</v>
      </c>
      <c r="C21" s="131" t="n">
        <v>-1.224421</v>
      </c>
      <c r="D21" s="131" t="n">
        <v>-0.632678</v>
      </c>
      <c r="E21" s="131" t="n">
        <v>0.185597</v>
      </c>
      <c r="F21" s="131" t="n">
        <v>0.309428</v>
      </c>
      <c r="G21" s="131" t="n">
        <v>0.25695</v>
      </c>
      <c r="H21" s="131" t="n">
        <v>0.92968</v>
      </c>
      <c r="I21" s="131" t="n">
        <v>1.855083</v>
      </c>
      <c r="J21" s="131" t="n">
        <v>1.496119</v>
      </c>
      <c r="K21" s="131" t="n">
        <v>0.699372</v>
      </c>
      <c r="L21" s="131" t="n">
        <v>-0.339495</v>
      </c>
      <c r="M21" s="131" t="n">
        <v>0.203532</v>
      </c>
      <c r="N21" s="131" t="n">
        <v>0.291777</v>
      </c>
      <c r="O21" s="131" t="n">
        <v>0.468117</v>
      </c>
      <c r="P21" s="131" t="n">
        <v>-0.300726</v>
      </c>
      <c r="Q21" s="131" t="n">
        <v>-0.568683</v>
      </c>
      <c r="R21" s="131" t="n">
        <v>-0.35987</v>
      </c>
      <c r="S21" s="131" t="n">
        <v>-0.728895</v>
      </c>
      <c r="T21" s="131" t="n">
        <v>-1.766944</v>
      </c>
      <c r="U21" s="132" t="n">
        <v>-2.205888</v>
      </c>
      <c r="V21" s="133" t="n">
        <v>0.712981594</v>
      </c>
      <c r="W21" s="128"/>
      <c r="X21" s="134" t="s">
        <v>174</v>
      </c>
      <c r="Y21" s="130" t="n">
        <v>2.324058</v>
      </c>
      <c r="Z21" s="131" t="n">
        <v>-1.294731</v>
      </c>
      <c r="AA21" s="131" t="n">
        <v>-0.626192</v>
      </c>
      <c r="AB21" s="131" t="n">
        <v>0.485207</v>
      </c>
      <c r="AC21" s="131" t="n">
        <v>0.280321</v>
      </c>
      <c r="AD21" s="131" t="n">
        <v>0.508224</v>
      </c>
      <c r="AE21" s="131" t="n">
        <v>1.367639</v>
      </c>
      <c r="AF21" s="131" t="n">
        <v>1.998536</v>
      </c>
      <c r="AG21" s="131" t="n">
        <v>1.339968</v>
      </c>
      <c r="AH21" s="131" t="n">
        <v>0.414487</v>
      </c>
      <c r="AI21" s="131" t="n">
        <v>-0.474822</v>
      </c>
      <c r="AJ21" s="131" t="n">
        <v>0.174124</v>
      </c>
      <c r="AK21" s="131" t="n">
        <v>0.240022</v>
      </c>
      <c r="AL21" s="131" t="n">
        <v>0.465463</v>
      </c>
      <c r="AM21" s="131" t="n">
        <v>-0.229198</v>
      </c>
      <c r="AN21" s="131" t="n">
        <v>-0.562007</v>
      </c>
      <c r="AO21" s="131" t="n">
        <v>-0.427498</v>
      </c>
      <c r="AP21" s="131" t="n">
        <v>-0.871995</v>
      </c>
      <c r="AQ21" s="131" t="n">
        <v>-2.064617</v>
      </c>
      <c r="AR21" s="132" t="n">
        <v>-3.357681</v>
      </c>
      <c r="AS21" s="132" t="n">
        <v>-0.72038768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37.45059</v>
      </c>
      <c r="C24" s="145" t="n">
        <v>1.549535</v>
      </c>
      <c r="D24" s="145" t="n">
        <v>2.364271</v>
      </c>
      <c r="E24" s="145" t="n">
        <v>0.9767623</v>
      </c>
      <c r="F24" s="145" t="n">
        <v>2.260734</v>
      </c>
      <c r="G24" s="145" t="n">
        <v>1.952417</v>
      </c>
      <c r="H24" s="145" t="n">
        <v>1.457391</v>
      </c>
      <c r="I24" s="145" t="n">
        <v>1.730689</v>
      </c>
      <c r="J24" s="145" t="n">
        <v>1.743538</v>
      </c>
      <c r="K24" s="145" t="n">
        <v>0.7685505</v>
      </c>
      <c r="L24" s="145" t="n">
        <v>0.6394334</v>
      </c>
      <c r="M24" s="145" t="n">
        <v>0.8599729</v>
      </c>
      <c r="N24" s="145" t="n">
        <v>0.976827</v>
      </c>
      <c r="O24" s="145" t="n">
        <v>1.222937</v>
      </c>
      <c r="P24" s="145" t="n">
        <v>2.105405</v>
      </c>
      <c r="Q24" s="145" t="n">
        <v>1.252171</v>
      </c>
      <c r="R24" s="145" t="n">
        <v>2.228046</v>
      </c>
      <c r="S24" s="145" t="n">
        <v>1.067013</v>
      </c>
      <c r="T24" s="145" t="n">
        <v>1.607688</v>
      </c>
      <c r="U24" s="145" t="n">
        <v>36.12592</v>
      </c>
      <c r="V24" s="146" t="n">
        <v>3.616218</v>
      </c>
      <c r="W24" s="147"/>
      <c r="X24" s="148" t="s">
        <v>18</v>
      </c>
      <c r="Y24" s="145" t="n">
        <v>-30.77733</v>
      </c>
      <c r="Z24" s="145" t="n">
        <v>1.270459</v>
      </c>
      <c r="AA24" s="145" t="n">
        <v>1.433517</v>
      </c>
      <c r="AB24" s="145" t="n">
        <v>0.2705739</v>
      </c>
      <c r="AC24" s="145" t="n">
        <v>-0.02107531</v>
      </c>
      <c r="AD24" s="145" t="n">
        <v>-0.3230458</v>
      </c>
      <c r="AE24" s="145" t="n">
        <v>-0.6764655</v>
      </c>
      <c r="AF24" s="145" t="n">
        <v>-1.54065</v>
      </c>
      <c r="AG24" s="145" t="n">
        <v>-2.019188</v>
      </c>
      <c r="AH24" s="145" t="n">
        <v>-1.873889</v>
      </c>
      <c r="AI24" s="145" t="n">
        <v>-1.743958</v>
      </c>
      <c r="AJ24" s="145" t="n">
        <v>-1.731387</v>
      </c>
      <c r="AK24" s="145" t="n">
        <v>-1.098859</v>
      </c>
      <c r="AL24" s="145" t="n">
        <v>-2.591403</v>
      </c>
      <c r="AM24" s="145" t="n">
        <v>-1.538321</v>
      </c>
      <c r="AN24" s="145" t="n">
        <v>-0.710338</v>
      </c>
      <c r="AO24" s="145" t="n">
        <v>-1.519659</v>
      </c>
      <c r="AP24" s="145" t="n">
        <v>-1.672729</v>
      </c>
      <c r="AQ24" s="145" t="n">
        <v>0.07754878</v>
      </c>
      <c r="AR24" s="145" t="n">
        <v>-37.04591</v>
      </c>
      <c r="AS24" s="146" t="n">
        <v>-2.85102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5.63535</v>
      </c>
      <c r="C25" s="145" t="n">
        <v>3.255867</v>
      </c>
      <c r="D25" s="145" t="n">
        <v>1.486747</v>
      </c>
      <c r="E25" s="145" t="n">
        <v>1.408088</v>
      </c>
      <c r="F25" s="145" t="n">
        <v>1.510874</v>
      </c>
      <c r="G25" s="145" t="n">
        <v>0.9109943</v>
      </c>
      <c r="H25" s="145" t="n">
        <v>0.8963446</v>
      </c>
      <c r="I25" s="145" t="n">
        <v>1.077265</v>
      </c>
      <c r="J25" s="145" t="n">
        <v>1.620174</v>
      </c>
      <c r="K25" s="145" t="n">
        <v>1.984739</v>
      </c>
      <c r="L25" s="145" t="n">
        <v>1.20421</v>
      </c>
      <c r="M25" s="145" t="n">
        <v>-0.5463451</v>
      </c>
      <c r="N25" s="145" t="n">
        <v>0.5529363</v>
      </c>
      <c r="O25" s="145" t="n">
        <v>0.9672059</v>
      </c>
      <c r="P25" s="145" t="n">
        <v>1.638043</v>
      </c>
      <c r="Q25" s="145" t="n">
        <v>0.9971775</v>
      </c>
      <c r="R25" s="145" t="n">
        <v>-0.6187531</v>
      </c>
      <c r="S25" s="145" t="n">
        <v>-0.9682928</v>
      </c>
      <c r="T25" s="145" t="n">
        <v>2.404161</v>
      </c>
      <c r="U25" s="145" t="n">
        <v>3.960803</v>
      </c>
      <c r="V25" s="146" t="n">
        <v>2.210522</v>
      </c>
      <c r="W25" s="147"/>
      <c r="X25" s="148" t="s">
        <v>19</v>
      </c>
      <c r="Y25" s="145" t="n">
        <v>37.12885</v>
      </c>
      <c r="Z25" s="145" t="n">
        <v>3.121448</v>
      </c>
      <c r="AA25" s="145" t="n">
        <v>0.9222593</v>
      </c>
      <c r="AB25" s="145" t="n">
        <v>1.62935</v>
      </c>
      <c r="AC25" s="145" t="n">
        <v>2.381232</v>
      </c>
      <c r="AD25" s="145" t="n">
        <v>1.503899</v>
      </c>
      <c r="AE25" s="145" t="n">
        <v>1.031965</v>
      </c>
      <c r="AF25" s="145" t="n">
        <v>1.048947</v>
      </c>
      <c r="AG25" s="145" t="n">
        <v>0.3312479</v>
      </c>
      <c r="AH25" s="145" t="n">
        <v>2.597142</v>
      </c>
      <c r="AI25" s="145" t="n">
        <v>2.186739</v>
      </c>
      <c r="AJ25" s="145" t="n">
        <v>1.81647</v>
      </c>
      <c r="AK25" s="145" t="n">
        <v>2.064365</v>
      </c>
      <c r="AL25" s="145" t="n">
        <v>1.646156</v>
      </c>
      <c r="AM25" s="145" t="n">
        <v>1.755226</v>
      </c>
      <c r="AN25" s="145" t="n">
        <v>2.246123</v>
      </c>
      <c r="AO25" s="145" t="n">
        <v>1.386462</v>
      </c>
      <c r="AP25" s="145" t="n">
        <v>0.9402933</v>
      </c>
      <c r="AQ25" s="145" t="n">
        <v>3.173598</v>
      </c>
      <c r="AR25" s="145" t="n">
        <v>2.174953</v>
      </c>
      <c r="AS25" s="146" t="n">
        <v>2.77861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8779282</v>
      </c>
      <c r="C26" s="145" t="n">
        <v>0.3194245</v>
      </c>
      <c r="D26" s="145" t="n">
        <v>0.3860565</v>
      </c>
      <c r="E26" s="145" t="n">
        <v>0.1234524</v>
      </c>
      <c r="F26" s="145" t="n">
        <v>0.1355487</v>
      </c>
      <c r="G26" s="145" t="n">
        <v>0.1524167</v>
      </c>
      <c r="H26" s="145" t="n">
        <v>-0.07558487</v>
      </c>
      <c r="I26" s="145" t="n">
        <v>0.08152306</v>
      </c>
      <c r="J26" s="145" t="n">
        <v>0.01015536</v>
      </c>
      <c r="K26" s="145" t="n">
        <v>0.000797746</v>
      </c>
      <c r="L26" s="145" t="n">
        <v>0.01104362</v>
      </c>
      <c r="M26" s="145" t="n">
        <v>-0.03299723</v>
      </c>
      <c r="N26" s="145" t="n">
        <v>-0.07886329</v>
      </c>
      <c r="O26" s="145" t="n">
        <v>0.2360326</v>
      </c>
      <c r="P26" s="145" t="n">
        <v>0.2057049</v>
      </c>
      <c r="Q26" s="145" t="n">
        <v>-0.1063154</v>
      </c>
      <c r="R26" s="145" t="n">
        <v>-0.2769875</v>
      </c>
      <c r="S26" s="145" t="n">
        <v>-0.1862331</v>
      </c>
      <c r="T26" s="145" t="n">
        <v>0.06364019</v>
      </c>
      <c r="U26" s="145" t="n">
        <v>0.5023936</v>
      </c>
      <c r="V26" s="146" t="n">
        <v>0.09201368</v>
      </c>
      <c r="W26" s="147"/>
      <c r="X26" s="148" t="s">
        <v>20</v>
      </c>
      <c r="Y26" s="145" t="n">
        <v>1.307932</v>
      </c>
      <c r="Z26" s="145" t="n">
        <v>0.1002218</v>
      </c>
      <c r="AA26" s="145" t="n">
        <v>0.05317038</v>
      </c>
      <c r="AB26" s="145" t="n">
        <v>0.153133</v>
      </c>
      <c r="AC26" s="145" t="n">
        <v>0.2618677</v>
      </c>
      <c r="AD26" s="145" t="n">
        <v>0.2581018</v>
      </c>
      <c r="AE26" s="145" t="n">
        <v>0.1034844</v>
      </c>
      <c r="AF26" s="145" t="n">
        <v>-0.1347072</v>
      </c>
      <c r="AG26" s="145" t="n">
        <v>-0.2300218</v>
      </c>
      <c r="AH26" s="145" t="n">
        <v>-0.5225422</v>
      </c>
      <c r="AI26" s="145" t="n">
        <v>-0.01153749</v>
      </c>
      <c r="AJ26" s="145" t="n">
        <v>0.01748222</v>
      </c>
      <c r="AK26" s="145" t="n">
        <v>-0.02354206</v>
      </c>
      <c r="AL26" s="145" t="n">
        <v>-0.4199046</v>
      </c>
      <c r="AM26" s="145" t="n">
        <v>0.04307579</v>
      </c>
      <c r="AN26" s="145" t="n">
        <v>-0.05346203</v>
      </c>
      <c r="AO26" s="145" t="n">
        <v>-0.3469604</v>
      </c>
      <c r="AP26" s="145" t="n">
        <v>-0.1411782</v>
      </c>
      <c r="AQ26" s="145" t="n">
        <v>0.04775061</v>
      </c>
      <c r="AR26" s="145" t="n">
        <v>-0.1740581</v>
      </c>
      <c r="AS26" s="146" t="n">
        <v>-0.01258589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3.373012</v>
      </c>
      <c r="C27" s="145" t="n">
        <v>0.8127137</v>
      </c>
      <c r="D27" s="145" t="n">
        <v>0.6556987</v>
      </c>
      <c r="E27" s="145" t="n">
        <v>0.5770485</v>
      </c>
      <c r="F27" s="145" t="n">
        <v>0.7873888</v>
      </c>
      <c r="G27" s="145" t="n">
        <v>0.6180966</v>
      </c>
      <c r="H27" s="145" t="n">
        <v>0.5029642</v>
      </c>
      <c r="I27" s="145" t="n">
        <v>0.7596049</v>
      </c>
      <c r="J27" s="145" t="n">
        <v>0.3773287</v>
      </c>
      <c r="K27" s="145" t="n">
        <v>0.4580985</v>
      </c>
      <c r="L27" s="145" t="n">
        <v>0.6807299</v>
      </c>
      <c r="M27" s="145" t="n">
        <v>0.7906567</v>
      </c>
      <c r="N27" s="145" t="n">
        <v>0.6699658</v>
      </c>
      <c r="O27" s="145" t="n">
        <v>0.6440633</v>
      </c>
      <c r="P27" s="145" t="n">
        <v>0.6634626</v>
      </c>
      <c r="Q27" s="145" t="n">
        <v>0.9907109</v>
      </c>
      <c r="R27" s="145" t="n">
        <v>1.209225</v>
      </c>
      <c r="S27" s="145" t="n">
        <v>1.08467</v>
      </c>
      <c r="T27" s="145" t="n">
        <v>0.7529886</v>
      </c>
      <c r="U27" s="145" t="n">
        <v>-2.180494</v>
      </c>
      <c r="V27" s="146" t="n">
        <v>0.5135545</v>
      </c>
      <c r="W27" s="147"/>
      <c r="X27" s="148" t="s">
        <v>21</v>
      </c>
      <c r="Y27" s="145" t="n">
        <v>-3.913469</v>
      </c>
      <c r="Z27" s="145" t="n">
        <v>1.046766</v>
      </c>
      <c r="AA27" s="145" t="n">
        <v>0.6734287</v>
      </c>
      <c r="AB27" s="145" t="n">
        <v>0.3525461</v>
      </c>
      <c r="AC27" s="145" t="n">
        <v>0.4387504</v>
      </c>
      <c r="AD27" s="145" t="n">
        <v>0.5725266</v>
      </c>
      <c r="AE27" s="145" t="n">
        <v>0.5448549</v>
      </c>
      <c r="AF27" s="145" t="n">
        <v>0.9149554</v>
      </c>
      <c r="AG27" s="145" t="n">
        <v>1.115873</v>
      </c>
      <c r="AH27" s="145" t="n">
        <v>0.5535414</v>
      </c>
      <c r="AI27" s="145" t="n">
        <v>0.4900412</v>
      </c>
      <c r="AJ27" s="145" t="n">
        <v>0.6516768</v>
      </c>
      <c r="AK27" s="145" t="n">
        <v>0.5675601</v>
      </c>
      <c r="AL27" s="145" t="n">
        <v>0.5833588</v>
      </c>
      <c r="AM27" s="145" t="n">
        <v>0.4563768</v>
      </c>
      <c r="AN27" s="145" t="n">
        <v>0.5722853</v>
      </c>
      <c r="AO27" s="145" t="n">
        <v>0.7470973</v>
      </c>
      <c r="AP27" s="145" t="n">
        <v>0.6576124</v>
      </c>
      <c r="AQ27" s="145" t="n">
        <v>0.6335344</v>
      </c>
      <c r="AR27" s="145" t="n">
        <v>-2.627361</v>
      </c>
      <c r="AS27" s="146" t="n">
        <v>0.4130883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-0.6059777</v>
      </c>
      <c r="C28" s="145" t="n">
        <v>0.05157332</v>
      </c>
      <c r="D28" s="145" t="n">
        <v>-0.0481012</v>
      </c>
      <c r="E28" s="145" t="n">
        <v>0.04786297</v>
      </c>
      <c r="F28" s="145" t="n">
        <v>-0.008233516</v>
      </c>
      <c r="G28" s="145" t="n">
        <v>0.0454457</v>
      </c>
      <c r="H28" s="145" t="n">
        <v>-0.01257372</v>
      </c>
      <c r="I28" s="145" t="n">
        <v>0.04079743</v>
      </c>
      <c r="J28" s="145" t="n">
        <v>-0.07045611</v>
      </c>
      <c r="K28" s="145" t="n">
        <v>0.0704362</v>
      </c>
      <c r="L28" s="145" t="n">
        <v>0.1170275</v>
      </c>
      <c r="M28" s="145" t="n">
        <v>-0.03442029</v>
      </c>
      <c r="N28" s="145" t="n">
        <v>0.04875345</v>
      </c>
      <c r="O28" s="145" t="n">
        <v>0.0009378486</v>
      </c>
      <c r="P28" s="145" t="n">
        <v>0.01413755</v>
      </c>
      <c r="Q28" s="145" t="n">
        <v>-0.04466171</v>
      </c>
      <c r="R28" s="145" t="n">
        <v>-0.1119372</v>
      </c>
      <c r="S28" s="145" t="n">
        <v>-0.008932208</v>
      </c>
      <c r="T28" s="145" t="n">
        <v>-0.1159891</v>
      </c>
      <c r="U28" s="145" t="n">
        <v>-0.0454825</v>
      </c>
      <c r="V28" s="146" t="n">
        <v>-0.02031361</v>
      </c>
      <c r="W28" s="147"/>
      <c r="X28" s="148" t="s">
        <v>22</v>
      </c>
      <c r="Y28" s="145" t="n">
        <v>-0.001667111</v>
      </c>
      <c r="Z28" s="145" t="n">
        <v>0.08952825</v>
      </c>
      <c r="AA28" s="145" t="n">
        <v>-0.06740602</v>
      </c>
      <c r="AB28" s="145" t="n">
        <v>0.003871805</v>
      </c>
      <c r="AC28" s="145" t="n">
        <v>0.005772339</v>
      </c>
      <c r="AD28" s="145" t="n">
        <v>0.04836147</v>
      </c>
      <c r="AE28" s="145" t="n">
        <v>-0.09270434</v>
      </c>
      <c r="AF28" s="145" t="n">
        <v>0.1310456</v>
      </c>
      <c r="AG28" s="145" t="n">
        <v>0.1858185</v>
      </c>
      <c r="AH28" s="145" t="n">
        <v>0.1382212</v>
      </c>
      <c r="AI28" s="145" t="n">
        <v>0.1157738</v>
      </c>
      <c r="AJ28" s="145" t="n">
        <v>-0.02342277</v>
      </c>
      <c r="AK28" s="145" t="n">
        <v>0.03929899</v>
      </c>
      <c r="AL28" s="145" t="n">
        <v>0.09805126</v>
      </c>
      <c r="AM28" s="145" t="n">
        <v>-0.05043168</v>
      </c>
      <c r="AN28" s="145" t="n">
        <v>0.08320166</v>
      </c>
      <c r="AO28" s="145" t="n">
        <v>-0.02506008</v>
      </c>
      <c r="AP28" s="145" t="n">
        <v>0.04860567</v>
      </c>
      <c r="AQ28" s="145" t="n">
        <v>-0.06213353</v>
      </c>
      <c r="AR28" s="145" t="n">
        <v>-0.1883239</v>
      </c>
      <c r="AS28" s="146" t="n">
        <v>0.02897256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276457</v>
      </c>
      <c r="C29" s="145" t="n">
        <v>0.9673287</v>
      </c>
      <c r="D29" s="145" t="n">
        <v>1.038699</v>
      </c>
      <c r="E29" s="145" t="n">
        <v>1.069531</v>
      </c>
      <c r="F29" s="145" t="n">
        <v>1.065366</v>
      </c>
      <c r="G29" s="145" t="n">
        <v>1.014209</v>
      </c>
      <c r="H29" s="145" t="n">
        <v>1.053191</v>
      </c>
      <c r="I29" s="145" t="n">
        <v>1.003604</v>
      </c>
      <c r="J29" s="145" t="n">
        <v>1.025938</v>
      </c>
      <c r="K29" s="145" t="n">
        <v>0.979025</v>
      </c>
      <c r="L29" s="145" t="n">
        <v>1.014589</v>
      </c>
      <c r="M29" s="145" t="n">
        <v>1.046523</v>
      </c>
      <c r="N29" s="145" t="n">
        <v>0.980288</v>
      </c>
      <c r="O29" s="145" t="n">
        <v>1.060546</v>
      </c>
      <c r="P29" s="145" t="n">
        <v>0.9909685</v>
      </c>
      <c r="Q29" s="145" t="n">
        <v>1.030118</v>
      </c>
      <c r="R29" s="145" t="n">
        <v>1.050512</v>
      </c>
      <c r="S29" s="145" t="n">
        <v>1.057688</v>
      </c>
      <c r="T29" s="145" t="n">
        <v>1.005302</v>
      </c>
      <c r="U29" s="145" t="n">
        <v>0.5397306</v>
      </c>
      <c r="V29" s="146" t="n">
        <v>1.047382</v>
      </c>
      <c r="W29" s="147"/>
      <c r="X29" s="148" t="s">
        <v>23</v>
      </c>
      <c r="Y29" s="145" t="n">
        <v>2.467712</v>
      </c>
      <c r="Z29" s="145" t="n">
        <v>0.8925702</v>
      </c>
      <c r="AA29" s="145" t="n">
        <v>0.9817139</v>
      </c>
      <c r="AB29" s="145" t="n">
        <v>1.056739</v>
      </c>
      <c r="AC29" s="145" t="n">
        <v>1.01631</v>
      </c>
      <c r="AD29" s="145" t="n">
        <v>0.9394306</v>
      </c>
      <c r="AE29" s="145" t="n">
        <v>1.063139</v>
      </c>
      <c r="AF29" s="145" t="n">
        <v>1.037603</v>
      </c>
      <c r="AG29" s="145" t="n">
        <v>1.030493</v>
      </c>
      <c r="AH29" s="145" t="n">
        <v>1.050558</v>
      </c>
      <c r="AI29" s="145" t="n">
        <v>1.061422</v>
      </c>
      <c r="AJ29" s="145" t="n">
        <v>1.050024</v>
      </c>
      <c r="AK29" s="145" t="n">
        <v>1.0867</v>
      </c>
      <c r="AL29" s="145" t="n">
        <v>1.12247</v>
      </c>
      <c r="AM29" s="145" t="n">
        <v>1.038421</v>
      </c>
      <c r="AN29" s="145" t="n">
        <v>1.013168</v>
      </c>
      <c r="AO29" s="145" t="n">
        <v>0.9761347</v>
      </c>
      <c r="AP29" s="145" t="n">
        <v>1.030718</v>
      </c>
      <c r="AQ29" s="145" t="n">
        <v>1.060745</v>
      </c>
      <c r="AR29" s="145" t="n">
        <v>0.6186391</v>
      </c>
      <c r="AS29" s="146" t="n">
        <v>1.056326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-0.04054476</v>
      </c>
      <c r="C30" s="145" t="n">
        <v>-0.02491993</v>
      </c>
      <c r="D30" s="145" t="n">
        <v>0.004628288</v>
      </c>
      <c r="E30" s="145" t="n">
        <v>-0.01289254</v>
      </c>
      <c r="F30" s="145" t="n">
        <v>-0.007037472</v>
      </c>
      <c r="G30" s="145" t="n">
        <v>-0.02530843</v>
      </c>
      <c r="H30" s="145" t="n">
        <v>-0.01807431</v>
      </c>
      <c r="I30" s="145" t="n">
        <v>0.01691559</v>
      </c>
      <c r="J30" s="145" t="n">
        <v>0.005727951</v>
      </c>
      <c r="K30" s="145" t="n">
        <v>-0.04428412</v>
      </c>
      <c r="L30" s="145" t="n">
        <v>-0.02305252</v>
      </c>
      <c r="M30" s="145" t="n">
        <v>-0.01816995</v>
      </c>
      <c r="N30" s="145" t="n">
        <v>0.02739551</v>
      </c>
      <c r="O30" s="145" t="n">
        <v>-0.01055236</v>
      </c>
      <c r="P30" s="145" t="n">
        <v>0.03076214</v>
      </c>
      <c r="Q30" s="145" t="n">
        <v>0.05094584</v>
      </c>
      <c r="R30" s="145" t="n">
        <v>0.01237577</v>
      </c>
      <c r="S30" s="145" t="n">
        <v>0.02879994</v>
      </c>
      <c r="T30" s="145" t="n">
        <v>0.0514453</v>
      </c>
      <c r="U30" s="145" t="n">
        <v>0.0776432</v>
      </c>
      <c r="V30" s="146" t="n">
        <v>0.003514303</v>
      </c>
      <c r="W30" s="147"/>
      <c r="X30" s="148" t="s">
        <v>24</v>
      </c>
      <c r="Y30" s="145" t="n">
        <v>-0.07897814</v>
      </c>
      <c r="Z30" s="145" t="n">
        <v>0.02988455</v>
      </c>
      <c r="AA30" s="145" t="n">
        <v>0.005673658</v>
      </c>
      <c r="AB30" s="145" t="n">
        <v>0.005949023</v>
      </c>
      <c r="AC30" s="145" t="n">
        <v>0.02964048</v>
      </c>
      <c r="AD30" s="145" t="n">
        <v>0.04815077</v>
      </c>
      <c r="AE30" s="145" t="n">
        <v>-0.03304447</v>
      </c>
      <c r="AF30" s="145" t="n">
        <v>-0.006659822</v>
      </c>
      <c r="AG30" s="145" t="n">
        <v>-0.01350555</v>
      </c>
      <c r="AH30" s="145" t="n">
        <v>0.02184513</v>
      </c>
      <c r="AI30" s="145" t="n">
        <v>-0.00517935</v>
      </c>
      <c r="AJ30" s="145" t="n">
        <v>-0.01987609</v>
      </c>
      <c r="AK30" s="145" t="n">
        <v>-0.008552038</v>
      </c>
      <c r="AL30" s="145" t="n">
        <v>-0.01049152</v>
      </c>
      <c r="AM30" s="145" t="n">
        <v>0.006217857</v>
      </c>
      <c r="AN30" s="145" t="n">
        <v>0.01491354</v>
      </c>
      <c r="AO30" s="145" t="n">
        <v>-0.03985549</v>
      </c>
      <c r="AP30" s="145" t="n">
        <v>0.00724773</v>
      </c>
      <c r="AQ30" s="145" t="n">
        <v>0.04605427</v>
      </c>
      <c r="AR30" s="145" t="n">
        <v>0.007410088</v>
      </c>
      <c r="AS30" s="146" t="n">
        <v>0.002090692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414911</v>
      </c>
      <c r="C31" s="145" t="n">
        <v>0.4842448</v>
      </c>
      <c r="D31" s="145" t="n">
        <v>0.4910321</v>
      </c>
      <c r="E31" s="145" t="n">
        <v>0.4968129</v>
      </c>
      <c r="F31" s="145" t="n">
        <v>0.5011938</v>
      </c>
      <c r="G31" s="145" t="n">
        <v>0.5175567</v>
      </c>
      <c r="H31" s="145" t="n">
        <v>0.5385841</v>
      </c>
      <c r="I31" s="145" t="n">
        <v>0.5229485</v>
      </c>
      <c r="J31" s="145" t="n">
        <v>0.5493276</v>
      </c>
      <c r="K31" s="145" t="n">
        <v>0.5332943</v>
      </c>
      <c r="L31" s="145" t="n">
        <v>0.5265045</v>
      </c>
      <c r="M31" s="145" t="n">
        <v>0.5256918</v>
      </c>
      <c r="N31" s="145" t="n">
        <v>0.5074281</v>
      </c>
      <c r="O31" s="145" t="n">
        <v>0.507986</v>
      </c>
      <c r="P31" s="145" t="n">
        <v>0.5098023</v>
      </c>
      <c r="Q31" s="145" t="n">
        <v>0.5037484</v>
      </c>
      <c r="R31" s="145" t="n">
        <v>0.4822505</v>
      </c>
      <c r="S31" s="145" t="n">
        <v>0.4781529</v>
      </c>
      <c r="T31" s="145" t="n">
        <v>0.493057</v>
      </c>
      <c r="U31" s="145" t="n">
        <v>0.4147197</v>
      </c>
      <c r="V31" s="146" t="n">
        <v>0.5037173</v>
      </c>
      <c r="W31" s="147"/>
      <c r="X31" s="148" t="s">
        <v>25</v>
      </c>
      <c r="Y31" s="145" t="n">
        <v>0.4112873</v>
      </c>
      <c r="Z31" s="145" t="n">
        <v>0.4930663</v>
      </c>
      <c r="AA31" s="145" t="n">
        <v>0.4840187</v>
      </c>
      <c r="AB31" s="145" t="n">
        <v>0.514006</v>
      </c>
      <c r="AC31" s="145" t="n">
        <v>0.5135239</v>
      </c>
      <c r="AD31" s="145" t="n">
        <v>0.5154974</v>
      </c>
      <c r="AE31" s="145" t="n">
        <v>0.5279213</v>
      </c>
      <c r="AF31" s="145" t="n">
        <v>0.5149878</v>
      </c>
      <c r="AG31" s="145" t="n">
        <v>0.5453381</v>
      </c>
      <c r="AH31" s="145" t="n">
        <v>0.5590058</v>
      </c>
      <c r="AI31" s="145" t="n">
        <v>0.5425973</v>
      </c>
      <c r="AJ31" s="145" t="n">
        <v>0.5324491</v>
      </c>
      <c r="AK31" s="145" t="n">
        <v>0.5193802</v>
      </c>
      <c r="AL31" s="145" t="n">
        <v>0.5257824</v>
      </c>
      <c r="AM31" s="145" t="n">
        <v>0.5097724</v>
      </c>
      <c r="AN31" s="145" t="n">
        <v>0.5127149</v>
      </c>
      <c r="AO31" s="145" t="n">
        <v>0.5176677</v>
      </c>
      <c r="AP31" s="145" t="n">
        <v>0.4858793</v>
      </c>
      <c r="AQ31" s="145" t="n">
        <v>0.5005264</v>
      </c>
      <c r="AR31" s="145" t="n">
        <v>0.4387125</v>
      </c>
      <c r="AS31" s="146" t="n">
        <v>0.5120202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-0.1818974</v>
      </c>
      <c r="C32" s="145" t="n">
        <v>0.0342472</v>
      </c>
      <c r="D32" s="145" t="n">
        <v>-0.03399457</v>
      </c>
      <c r="E32" s="145" t="n">
        <v>-0.004283942</v>
      </c>
      <c r="F32" s="145" t="n">
        <v>-0.04486516</v>
      </c>
      <c r="G32" s="145" t="n">
        <v>0.001579031</v>
      </c>
      <c r="H32" s="145" t="n">
        <v>-0.0582135</v>
      </c>
      <c r="I32" s="145" t="n">
        <v>-0.002308244</v>
      </c>
      <c r="J32" s="145" t="n">
        <v>-0.01310901</v>
      </c>
      <c r="K32" s="145" t="n">
        <v>-0.009906905</v>
      </c>
      <c r="L32" s="145" t="n">
        <v>0.01821738</v>
      </c>
      <c r="M32" s="145" t="n">
        <v>-0.03572293</v>
      </c>
      <c r="N32" s="145" t="n">
        <v>0.01253017</v>
      </c>
      <c r="O32" s="145" t="n">
        <v>0.004797137</v>
      </c>
      <c r="P32" s="145" t="n">
        <v>0.02367615</v>
      </c>
      <c r="Q32" s="145" t="n">
        <v>0.08135974</v>
      </c>
      <c r="R32" s="145" t="n">
        <v>-0.008734382</v>
      </c>
      <c r="S32" s="145" t="n">
        <v>0.05492071</v>
      </c>
      <c r="T32" s="145" t="n">
        <v>0.05875587</v>
      </c>
      <c r="U32" s="145" t="n">
        <v>0.0415028</v>
      </c>
      <c r="V32" s="146" t="n">
        <v>0</v>
      </c>
      <c r="W32" s="147"/>
      <c r="X32" s="148" t="s">
        <v>26</v>
      </c>
      <c r="Y32" s="145" t="n">
        <v>-0.08399196</v>
      </c>
      <c r="Z32" s="145" t="n">
        <v>0.02526012</v>
      </c>
      <c r="AA32" s="145" t="n">
        <v>-0.03208463</v>
      </c>
      <c r="AB32" s="145" t="n">
        <v>0.01548536</v>
      </c>
      <c r="AC32" s="145" t="n">
        <v>0.0150763</v>
      </c>
      <c r="AD32" s="145" t="n">
        <v>0.05123831</v>
      </c>
      <c r="AE32" s="145" t="n">
        <v>-0.04662051</v>
      </c>
      <c r="AF32" s="145" t="n">
        <v>0.02344435</v>
      </c>
      <c r="AG32" s="145" t="n">
        <v>0.01673476</v>
      </c>
      <c r="AH32" s="145" t="n">
        <v>-0.01271007</v>
      </c>
      <c r="AI32" s="145" t="n">
        <v>0.02837437</v>
      </c>
      <c r="AJ32" s="145" t="n">
        <v>-0.02894628</v>
      </c>
      <c r="AK32" s="145" t="n">
        <v>0.01658922</v>
      </c>
      <c r="AL32" s="145" t="n">
        <v>-0.0007901724</v>
      </c>
      <c r="AM32" s="145" t="n">
        <v>0.0009257269</v>
      </c>
      <c r="AN32" s="145" t="n">
        <v>0.04452824</v>
      </c>
      <c r="AO32" s="145" t="n">
        <v>-0.06690777</v>
      </c>
      <c r="AP32" s="145" t="n">
        <v>0.009049371</v>
      </c>
      <c r="AQ32" s="145" t="n">
        <v>0.02420496</v>
      </c>
      <c r="AR32" s="145" t="n">
        <v>-0.06328207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937502</v>
      </c>
      <c r="C33" s="145" t="n">
        <v>0.6551017</v>
      </c>
      <c r="D33" s="145" t="n">
        <v>0.6560185</v>
      </c>
      <c r="E33" s="145" t="n">
        <v>0.6516817</v>
      </c>
      <c r="F33" s="145" t="n">
        <v>0.6495572</v>
      </c>
      <c r="G33" s="145" t="n">
        <v>0.6448602</v>
      </c>
      <c r="H33" s="145" t="n">
        <v>0.6586593</v>
      </c>
      <c r="I33" s="145" t="n">
        <v>0.6684194</v>
      </c>
      <c r="J33" s="145" t="n">
        <v>0.6620989</v>
      </c>
      <c r="K33" s="145" t="n">
        <v>0.6641545</v>
      </c>
      <c r="L33" s="145" t="n">
        <v>0.6629422</v>
      </c>
      <c r="M33" s="145" t="n">
        <v>0.6645991</v>
      </c>
      <c r="N33" s="145" t="n">
        <v>0.6653119</v>
      </c>
      <c r="O33" s="145" t="n">
        <v>0.6660966</v>
      </c>
      <c r="P33" s="145" t="n">
        <v>0.6533608</v>
      </c>
      <c r="Q33" s="145" t="n">
        <v>0.6613969</v>
      </c>
      <c r="R33" s="145" t="n">
        <v>0.6619293</v>
      </c>
      <c r="S33" s="145" t="n">
        <v>0.6550513</v>
      </c>
      <c r="T33" s="145" t="n">
        <v>0.6539118</v>
      </c>
      <c r="U33" s="145" t="n">
        <v>0.6190469</v>
      </c>
      <c r="V33" s="146" t="n">
        <v>0.6554825</v>
      </c>
      <c r="W33" s="147"/>
      <c r="X33" s="148" t="s">
        <v>27</v>
      </c>
      <c r="Y33" s="145" t="n">
        <v>0.6106329</v>
      </c>
      <c r="Z33" s="145" t="n">
        <v>0.6629715</v>
      </c>
      <c r="AA33" s="145" t="n">
        <v>0.660238</v>
      </c>
      <c r="AB33" s="145" t="n">
        <v>0.6526409</v>
      </c>
      <c r="AC33" s="145" t="n">
        <v>0.6450001</v>
      </c>
      <c r="AD33" s="145" t="n">
        <v>0.6533201</v>
      </c>
      <c r="AE33" s="145" t="n">
        <v>0.6579465</v>
      </c>
      <c r="AF33" s="145" t="n">
        <v>0.6655621</v>
      </c>
      <c r="AG33" s="145" t="n">
        <v>0.6681494</v>
      </c>
      <c r="AH33" s="145" t="n">
        <v>0.6580692</v>
      </c>
      <c r="AI33" s="145" t="n">
        <v>0.6562218</v>
      </c>
      <c r="AJ33" s="145" t="n">
        <v>0.6583523</v>
      </c>
      <c r="AK33" s="145" t="n">
        <v>0.6575139</v>
      </c>
      <c r="AL33" s="145" t="n">
        <v>0.6561759</v>
      </c>
      <c r="AM33" s="145" t="n">
        <v>0.6494367</v>
      </c>
      <c r="AN33" s="145" t="n">
        <v>0.6543568</v>
      </c>
      <c r="AO33" s="145" t="n">
        <v>0.662985</v>
      </c>
      <c r="AP33" s="145" t="n">
        <v>0.6553612</v>
      </c>
      <c r="AQ33" s="145" t="n">
        <v>0.6592246</v>
      </c>
      <c r="AR33" s="145" t="n">
        <v>0.5967183</v>
      </c>
      <c r="AS33" s="146" t="n">
        <v>0.6542211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-0.008639726</v>
      </c>
      <c r="C34" s="145" t="n">
        <v>0.003112858</v>
      </c>
      <c r="D34" s="145" t="n">
        <v>-0.0005245709</v>
      </c>
      <c r="E34" s="145" t="n">
        <v>0.0001416253</v>
      </c>
      <c r="F34" s="145" t="n">
        <v>-0.0007669107</v>
      </c>
      <c r="G34" s="145" t="n">
        <v>-0.0007095436</v>
      </c>
      <c r="H34" s="145" t="n">
        <v>-0.0008317625</v>
      </c>
      <c r="I34" s="145" t="n">
        <v>0.005110203</v>
      </c>
      <c r="J34" s="145" t="n">
        <v>0.002703477</v>
      </c>
      <c r="K34" s="145" t="n">
        <v>0.001623138</v>
      </c>
      <c r="L34" s="145" t="n">
        <v>-0.0008907485</v>
      </c>
      <c r="M34" s="145" t="n">
        <v>-0.003463852</v>
      </c>
      <c r="N34" s="145" t="n">
        <v>0.0007566668</v>
      </c>
      <c r="O34" s="145" t="n">
        <v>-0.0001762302</v>
      </c>
      <c r="P34" s="145" t="n">
        <v>0.006734041</v>
      </c>
      <c r="Q34" s="145" t="n">
        <v>0.0148809</v>
      </c>
      <c r="R34" s="145" t="n">
        <v>0.008125632</v>
      </c>
      <c r="S34" s="145" t="n">
        <v>0.01233431</v>
      </c>
      <c r="T34" s="145" t="n">
        <v>0.01219516</v>
      </c>
      <c r="U34" s="145" t="n">
        <v>0.005762712</v>
      </c>
      <c r="V34" s="146" t="n">
        <v>0.003071058</v>
      </c>
      <c r="W34" s="147"/>
      <c r="X34" s="148" t="s">
        <v>28</v>
      </c>
      <c r="Y34" s="145" t="n">
        <v>-0.003951681</v>
      </c>
      <c r="Z34" s="145" t="n">
        <v>0.006927282</v>
      </c>
      <c r="AA34" s="145" t="n">
        <v>-0.0002129286</v>
      </c>
      <c r="AB34" s="145" t="n">
        <v>0.003468791</v>
      </c>
      <c r="AC34" s="145" t="n">
        <v>0.002538249</v>
      </c>
      <c r="AD34" s="145" t="n">
        <v>0.007824579</v>
      </c>
      <c r="AE34" s="145" t="n">
        <v>-0.003859848</v>
      </c>
      <c r="AF34" s="145" t="n">
        <v>0.004708061</v>
      </c>
      <c r="AG34" s="145" t="n">
        <v>0.0001163037</v>
      </c>
      <c r="AH34" s="145" t="n">
        <v>-0.0004251306</v>
      </c>
      <c r="AI34" s="145" t="n">
        <v>-0.001068056</v>
      </c>
      <c r="AJ34" s="145" t="n">
        <v>-0.004665155</v>
      </c>
      <c r="AK34" s="145" t="n">
        <v>0.00336209</v>
      </c>
      <c r="AL34" s="145" t="n">
        <v>-0.003318891</v>
      </c>
      <c r="AM34" s="145" t="n">
        <v>0.002839787</v>
      </c>
      <c r="AN34" s="145" t="n">
        <v>0.006751469</v>
      </c>
      <c r="AO34" s="145" t="n">
        <v>-0.01077662</v>
      </c>
      <c r="AP34" s="145" t="n">
        <v>0.003265886</v>
      </c>
      <c r="AQ34" s="145" t="n">
        <v>0.005581145</v>
      </c>
      <c r="AR34" s="145" t="n">
        <v>-0.002004392</v>
      </c>
      <c r="AS34" s="146" t="n">
        <v>0.001031186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6721163</v>
      </c>
      <c r="C35" s="145" t="n">
        <v>0.04780982</v>
      </c>
      <c r="D35" s="145" t="n">
        <v>0.04789545</v>
      </c>
      <c r="E35" s="145" t="n">
        <v>0.05015213</v>
      </c>
      <c r="F35" s="145" t="n">
        <v>0.04698356</v>
      </c>
      <c r="G35" s="145" t="n">
        <v>0.04575216</v>
      </c>
      <c r="H35" s="145" t="n">
        <v>0.04897632</v>
      </c>
      <c r="I35" s="145" t="n">
        <v>0.04953904</v>
      </c>
      <c r="J35" s="145" t="n">
        <v>0.04948625</v>
      </c>
      <c r="K35" s="145" t="n">
        <v>0.0511047</v>
      </c>
      <c r="L35" s="145" t="n">
        <v>0.04947252</v>
      </c>
      <c r="M35" s="145" t="n">
        <v>0.04713849</v>
      </c>
      <c r="N35" s="145" t="n">
        <v>0.0474846</v>
      </c>
      <c r="O35" s="145" t="n">
        <v>0.04911307</v>
      </c>
      <c r="P35" s="145" t="n">
        <v>0.05105712</v>
      </c>
      <c r="Q35" s="145" t="n">
        <v>0.04556668</v>
      </c>
      <c r="R35" s="145" t="n">
        <v>0.04498412</v>
      </c>
      <c r="S35" s="145" t="n">
        <v>0.04399256</v>
      </c>
      <c r="T35" s="145" t="n">
        <v>0.04593891</v>
      </c>
      <c r="U35" s="145" t="n">
        <v>0.03742137</v>
      </c>
      <c r="V35" s="146" t="n">
        <v>0.04816394</v>
      </c>
      <c r="W35" s="147"/>
      <c r="X35" s="148" t="s">
        <v>29</v>
      </c>
      <c r="Y35" s="145" t="n">
        <v>0.080409</v>
      </c>
      <c r="Z35" s="145" t="n">
        <v>0.04565274</v>
      </c>
      <c r="AA35" s="145" t="n">
        <v>0.04774635</v>
      </c>
      <c r="AB35" s="145" t="n">
        <v>0.04961278</v>
      </c>
      <c r="AC35" s="145" t="n">
        <v>0.05022164</v>
      </c>
      <c r="AD35" s="145" t="n">
        <v>0.04991359</v>
      </c>
      <c r="AE35" s="145" t="n">
        <v>0.04778137</v>
      </c>
      <c r="AF35" s="145" t="n">
        <v>0.0479141</v>
      </c>
      <c r="AG35" s="145" t="n">
        <v>0.04314654</v>
      </c>
      <c r="AH35" s="145" t="n">
        <v>0.04970412</v>
      </c>
      <c r="AI35" s="145" t="n">
        <v>0.05099702</v>
      </c>
      <c r="AJ35" s="145" t="n">
        <v>0.04833877</v>
      </c>
      <c r="AK35" s="145" t="n">
        <v>0.05059264</v>
      </c>
      <c r="AL35" s="145" t="n">
        <v>0.05027078</v>
      </c>
      <c r="AM35" s="145" t="n">
        <v>0.05241351</v>
      </c>
      <c r="AN35" s="145" t="n">
        <v>0.04958188</v>
      </c>
      <c r="AO35" s="145" t="n">
        <v>0.04730264</v>
      </c>
      <c r="AP35" s="145" t="n">
        <v>0.04857761</v>
      </c>
      <c r="AQ35" s="145" t="n">
        <v>0.05255729</v>
      </c>
      <c r="AR35" s="145" t="n">
        <v>0.04296513</v>
      </c>
      <c r="AS35" s="146" t="n">
        <v>0.04971928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2649823</v>
      </c>
      <c r="C36" s="145" t="n">
        <v>-0.0001256108</v>
      </c>
      <c r="D36" s="145" t="n">
        <v>-0.003382602</v>
      </c>
      <c r="E36" s="145" t="n">
        <v>-0.0007612252</v>
      </c>
      <c r="F36" s="145" t="n">
        <v>-0.003956462</v>
      </c>
      <c r="G36" s="145" t="n">
        <v>-0.0006681815</v>
      </c>
      <c r="H36" s="145" t="n">
        <v>-0.003420101</v>
      </c>
      <c r="I36" s="145" t="n">
        <v>0.001279373</v>
      </c>
      <c r="J36" s="145" t="n">
        <v>-0.001322746</v>
      </c>
      <c r="K36" s="145" t="n">
        <v>-0.0003115494</v>
      </c>
      <c r="L36" s="145" t="n">
        <v>0.0007769479</v>
      </c>
      <c r="M36" s="145" t="n">
        <v>-0.003577653</v>
      </c>
      <c r="N36" s="145" t="n">
        <v>0.0001655492</v>
      </c>
      <c r="O36" s="145" t="n">
        <v>-0.0003499378</v>
      </c>
      <c r="P36" s="145" t="n">
        <v>0.0009964169</v>
      </c>
      <c r="Q36" s="145" t="n">
        <v>0.00531894</v>
      </c>
      <c r="R36" s="145" t="n">
        <v>-0.0005284283</v>
      </c>
      <c r="S36" s="145" t="n">
        <v>0.004654095</v>
      </c>
      <c r="T36" s="145" t="n">
        <v>0.005190734</v>
      </c>
      <c r="U36" s="145" t="n">
        <v>0.002116113</v>
      </c>
      <c r="V36" s="146" t="n">
        <v>0.0001421563</v>
      </c>
      <c r="W36" s="147"/>
      <c r="X36" s="148" t="s">
        <v>30</v>
      </c>
      <c r="Y36" s="145" t="n">
        <v>0.009290916</v>
      </c>
      <c r="Z36" s="145" t="n">
        <v>0.006359881</v>
      </c>
      <c r="AA36" s="145" t="n">
        <v>0.004113296</v>
      </c>
      <c r="AB36" s="145" t="n">
        <v>0.004996894</v>
      </c>
      <c r="AC36" s="145" t="n">
        <v>0.004063293</v>
      </c>
      <c r="AD36" s="145" t="n">
        <v>0.007992156</v>
      </c>
      <c r="AE36" s="145" t="n">
        <v>0.001828704</v>
      </c>
      <c r="AF36" s="145" t="n">
        <v>0.006129498</v>
      </c>
      <c r="AG36" s="145" t="n">
        <v>0.005710632</v>
      </c>
      <c r="AH36" s="145" t="n">
        <v>0.006582362</v>
      </c>
      <c r="AI36" s="145" t="n">
        <v>0.007057219</v>
      </c>
      <c r="AJ36" s="145" t="n">
        <v>0.004280883</v>
      </c>
      <c r="AK36" s="145" t="n">
        <v>0.0092617</v>
      </c>
      <c r="AL36" s="145" t="n">
        <v>0.008231312</v>
      </c>
      <c r="AM36" s="145" t="n">
        <v>0.007129619</v>
      </c>
      <c r="AN36" s="145" t="n">
        <v>0.009491132</v>
      </c>
      <c r="AO36" s="145" t="n">
        <v>0.0007467337</v>
      </c>
      <c r="AP36" s="145" t="n">
        <v>0.008358206</v>
      </c>
      <c r="AQ36" s="145" t="n">
        <v>0.006302059</v>
      </c>
      <c r="AR36" s="145" t="n">
        <v>0.004250931</v>
      </c>
      <c r="AS36" s="146" t="n">
        <v>0.006072364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109069</v>
      </c>
      <c r="C37" s="145" t="n">
        <v>0.02788035</v>
      </c>
      <c r="D37" s="145" t="n">
        <v>0.02788683</v>
      </c>
      <c r="E37" s="145" t="n">
        <v>0.02978657</v>
      </c>
      <c r="F37" s="145" t="n">
        <v>0.0282596</v>
      </c>
      <c r="G37" s="145" t="n">
        <v>0.03432705</v>
      </c>
      <c r="H37" s="145" t="n">
        <v>0.02860396</v>
      </c>
      <c r="I37" s="145" t="n">
        <v>0.03248711</v>
      </c>
      <c r="J37" s="145" t="n">
        <v>0.03181692</v>
      </c>
      <c r="K37" s="145" t="n">
        <v>0.03617196</v>
      </c>
      <c r="L37" s="145" t="n">
        <v>0.03586779</v>
      </c>
      <c r="M37" s="145" t="n">
        <v>0.03374322</v>
      </c>
      <c r="N37" s="145" t="n">
        <v>0.03482628</v>
      </c>
      <c r="O37" s="145" t="n">
        <v>0.03201777</v>
      </c>
      <c r="P37" s="145" t="n">
        <v>0.03119982</v>
      </c>
      <c r="Q37" s="145" t="n">
        <v>0.03134816</v>
      </c>
      <c r="R37" s="145" t="n">
        <v>0.03129896</v>
      </c>
      <c r="S37" s="145" t="n">
        <v>0.03626684</v>
      </c>
      <c r="T37" s="145" t="n">
        <v>0.03248109</v>
      </c>
      <c r="U37" s="145" t="n">
        <v>0.02560964</v>
      </c>
      <c r="V37" s="146" t="n">
        <v>0.03054623</v>
      </c>
      <c r="W37" s="147"/>
      <c r="X37" s="148" t="s">
        <v>31</v>
      </c>
      <c r="Y37" s="145" t="n">
        <v>0.0003991863</v>
      </c>
      <c r="Z37" s="145" t="n">
        <v>0.02961676</v>
      </c>
      <c r="AA37" s="145" t="n">
        <v>0.03135083</v>
      </c>
      <c r="AB37" s="145" t="n">
        <v>0.02433792</v>
      </c>
      <c r="AC37" s="145" t="n">
        <v>0.02505567</v>
      </c>
      <c r="AD37" s="145" t="n">
        <v>0.02496086</v>
      </c>
      <c r="AE37" s="145" t="n">
        <v>0.02507584</v>
      </c>
      <c r="AF37" s="145" t="n">
        <v>0.02367562</v>
      </c>
      <c r="AG37" s="145" t="n">
        <v>0.02576361</v>
      </c>
      <c r="AH37" s="145" t="n">
        <v>0.03050707</v>
      </c>
      <c r="AI37" s="145" t="n">
        <v>0.03102929</v>
      </c>
      <c r="AJ37" s="145" t="n">
        <v>0.03400234</v>
      </c>
      <c r="AK37" s="145" t="n">
        <v>0.03386388</v>
      </c>
      <c r="AL37" s="145" t="n">
        <v>0.03291695</v>
      </c>
      <c r="AM37" s="145" t="n">
        <v>0.03164205</v>
      </c>
      <c r="AN37" s="145" t="n">
        <v>0.02773385</v>
      </c>
      <c r="AO37" s="145" t="n">
        <v>0.02776114</v>
      </c>
      <c r="AP37" s="145" t="n">
        <v>0.03054772</v>
      </c>
      <c r="AQ37" s="145" t="n">
        <v>0.02653086</v>
      </c>
      <c r="AR37" s="145" t="n">
        <v>0.03220516</v>
      </c>
      <c r="AS37" s="146" t="n">
        <v>0.02799584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9.16793</v>
      </c>
      <c r="C40" s="154" t="n">
        <v>-12.24422</v>
      </c>
      <c r="D40" s="154" t="n">
        <v>-6.326778</v>
      </c>
      <c r="E40" s="154" t="n">
        <v>1.855975</v>
      </c>
      <c r="F40" s="154" t="n">
        <v>3.094282</v>
      </c>
      <c r="G40" s="154" t="n">
        <v>2.569498</v>
      </c>
      <c r="H40" s="154" t="n">
        <v>9.296798</v>
      </c>
      <c r="I40" s="154" t="n">
        <v>18.55085</v>
      </c>
      <c r="J40" s="154" t="n">
        <v>14.9612</v>
      </c>
      <c r="K40" s="154" t="n">
        <v>6.993721</v>
      </c>
      <c r="L40" s="154" t="n">
        <v>-3.394947</v>
      </c>
      <c r="M40" s="154" t="n">
        <v>2.035322</v>
      </c>
      <c r="N40" s="154" t="n">
        <v>2.917771</v>
      </c>
      <c r="O40" s="154" t="n">
        <v>4.681167</v>
      </c>
      <c r="P40" s="154" t="n">
        <v>-3.007255</v>
      </c>
      <c r="Q40" s="154" t="n">
        <v>-5.686826</v>
      </c>
      <c r="R40" s="154" t="n">
        <v>-3.598695</v>
      </c>
      <c r="S40" s="154" t="n">
        <v>-7.288953</v>
      </c>
      <c r="T40" s="154" t="n">
        <v>-17.66946</v>
      </c>
      <c r="U40" s="154" t="n">
        <v>-22.05891</v>
      </c>
      <c r="V40" s="155" t="n">
        <v>0</v>
      </c>
      <c r="W40" s="147"/>
      <c r="X40" s="148" t="s">
        <v>199</v>
      </c>
      <c r="Y40" s="145" t="n">
        <v>23.24062</v>
      </c>
      <c r="Z40" s="145" t="n">
        <v>-12.94732</v>
      </c>
      <c r="AA40" s="145" t="n">
        <v>-6.261921</v>
      </c>
      <c r="AB40" s="145" t="n">
        <v>4.85207</v>
      </c>
      <c r="AC40" s="145" t="n">
        <v>2.803211</v>
      </c>
      <c r="AD40" s="145" t="n">
        <v>5.082245</v>
      </c>
      <c r="AE40" s="145" t="n">
        <v>13.6764</v>
      </c>
      <c r="AF40" s="145" t="n">
        <v>19.98539</v>
      </c>
      <c r="AG40" s="145" t="n">
        <v>13.39969</v>
      </c>
      <c r="AH40" s="145" t="n">
        <v>4.144873</v>
      </c>
      <c r="AI40" s="145" t="n">
        <v>-4.748224</v>
      </c>
      <c r="AJ40" s="145" t="n">
        <v>1.741245</v>
      </c>
      <c r="AK40" s="145" t="n">
        <v>2.400223</v>
      </c>
      <c r="AL40" s="145" t="n">
        <v>4.654627</v>
      </c>
      <c r="AM40" s="145" t="n">
        <v>-2.291979</v>
      </c>
      <c r="AN40" s="145" t="n">
        <v>-5.620067</v>
      </c>
      <c r="AO40" s="145" t="n">
        <v>-4.274977</v>
      </c>
      <c r="AP40" s="145" t="n">
        <v>-8.719957</v>
      </c>
      <c r="AQ40" s="145" t="n">
        <v>-20.6462</v>
      </c>
      <c r="AR40" s="145" t="n">
        <v>-33.57694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5.113321</v>
      </c>
      <c r="C41" s="145" t="n">
        <v>1.454663</v>
      </c>
      <c r="D41" s="145" t="n">
        <v>0.8233685</v>
      </c>
      <c r="E41" s="145" t="n">
        <v>0.6659358</v>
      </c>
      <c r="F41" s="145" t="n">
        <v>1.269786</v>
      </c>
      <c r="G41" s="145" t="n">
        <v>1.631082</v>
      </c>
      <c r="H41" s="145" t="n">
        <v>0.3657365</v>
      </c>
      <c r="I41" s="145" t="n">
        <v>1.142856</v>
      </c>
      <c r="J41" s="145" t="n">
        <v>1.649071</v>
      </c>
      <c r="K41" s="145" t="n">
        <v>0.8925874</v>
      </c>
      <c r="L41" s="145" t="n">
        <v>0.9572088</v>
      </c>
      <c r="M41" s="145" t="n">
        <v>1.150207</v>
      </c>
      <c r="N41" s="145" t="n">
        <v>0.7274001</v>
      </c>
      <c r="O41" s="145" t="n">
        <v>0.5153733</v>
      </c>
      <c r="P41" s="145" t="n">
        <v>2.059659</v>
      </c>
      <c r="Q41" s="145" t="n">
        <v>1.686548</v>
      </c>
      <c r="R41" s="145" t="n">
        <v>0.7287666</v>
      </c>
      <c r="S41" s="145" t="n">
        <v>0.8405108</v>
      </c>
      <c r="T41" s="145" t="n">
        <v>1.281322</v>
      </c>
      <c r="U41" s="145" t="n">
        <v>0.3521432</v>
      </c>
      <c r="V41" s="146" t="n">
        <v>1.198198</v>
      </c>
      <c r="W41" s="147"/>
      <c r="X41" s="148" t="s">
        <v>33</v>
      </c>
      <c r="Y41" s="145" t="n">
        <v>-2.538094</v>
      </c>
      <c r="Z41" s="145" t="n">
        <v>0.7471014</v>
      </c>
      <c r="AA41" s="145" t="n">
        <v>0.949985</v>
      </c>
      <c r="AB41" s="145" t="n">
        <v>0.2702934</v>
      </c>
      <c r="AC41" s="145" t="n">
        <v>0.3417326</v>
      </c>
      <c r="AD41" s="145" t="n">
        <v>0.3583917</v>
      </c>
      <c r="AE41" s="145" t="n">
        <v>0.349396</v>
      </c>
      <c r="AF41" s="145" t="n">
        <v>0.4611248</v>
      </c>
      <c r="AG41" s="145" t="n">
        <v>-0.7524699</v>
      </c>
      <c r="AH41" s="145" t="n">
        <v>0.4237854</v>
      </c>
      <c r="AI41" s="145" t="n">
        <v>0.5149312</v>
      </c>
      <c r="AJ41" s="145" t="n">
        <v>0.3893945</v>
      </c>
      <c r="AK41" s="145" t="n">
        <v>0.15768</v>
      </c>
      <c r="AL41" s="145" t="n">
        <v>1.154146</v>
      </c>
      <c r="AM41" s="145" t="n">
        <v>1.257144</v>
      </c>
      <c r="AN41" s="145" t="n">
        <v>0.6872037</v>
      </c>
      <c r="AO41" s="145" t="n">
        <v>0.5573943</v>
      </c>
      <c r="AP41" s="145" t="n">
        <v>-0.4604395</v>
      </c>
      <c r="AQ41" s="145" t="n">
        <v>0.4183827</v>
      </c>
      <c r="AR41" s="145" t="n">
        <v>-2.086902</v>
      </c>
      <c r="AS41" s="146" t="n">
        <v>0.2727939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4.253684</v>
      </c>
      <c r="C42" s="145" t="n">
        <v>-0.9353801</v>
      </c>
      <c r="D42" s="145" t="n">
        <v>-0.835291</v>
      </c>
      <c r="E42" s="145" t="n">
        <v>-0.3821672</v>
      </c>
      <c r="F42" s="145" t="n">
        <v>-0.3703095</v>
      </c>
      <c r="G42" s="145" t="n">
        <v>-0.6881457</v>
      </c>
      <c r="H42" s="145" t="n">
        <v>-0.1104669</v>
      </c>
      <c r="I42" s="145" t="n">
        <v>0.4022402</v>
      </c>
      <c r="J42" s="145" t="n">
        <v>-0.3229341</v>
      </c>
      <c r="K42" s="145" t="n">
        <v>-0.019809</v>
      </c>
      <c r="L42" s="145" t="n">
        <v>-0.1994506</v>
      </c>
      <c r="M42" s="145" t="n">
        <v>-0.03800038</v>
      </c>
      <c r="N42" s="145" t="n">
        <v>-0.3427063</v>
      </c>
      <c r="O42" s="145" t="n">
        <v>-0.1661261</v>
      </c>
      <c r="P42" s="145" t="n">
        <v>0.1358124</v>
      </c>
      <c r="Q42" s="145" t="n">
        <v>0.1406276</v>
      </c>
      <c r="R42" s="145" t="n">
        <v>-0.152349</v>
      </c>
      <c r="S42" s="145" t="n">
        <v>-0.3914917</v>
      </c>
      <c r="T42" s="145" t="n">
        <v>-0.3300786</v>
      </c>
      <c r="U42" s="145" t="n">
        <v>0.8418895</v>
      </c>
      <c r="V42" s="146" t="n">
        <v>-0.3406586</v>
      </c>
      <c r="W42" s="147"/>
      <c r="X42" s="148" t="s">
        <v>34</v>
      </c>
      <c r="Y42" s="145" t="n">
        <v>-4.49368</v>
      </c>
      <c r="Z42" s="145" t="n">
        <v>-0.8854643</v>
      </c>
      <c r="AA42" s="145" t="n">
        <v>-0.8666532</v>
      </c>
      <c r="AB42" s="145" t="n">
        <v>-0.5565719</v>
      </c>
      <c r="AC42" s="145" t="n">
        <v>-0.4479273</v>
      </c>
      <c r="AD42" s="145" t="n">
        <v>-0.822063</v>
      </c>
      <c r="AE42" s="145" t="n">
        <v>-0.5809681</v>
      </c>
      <c r="AF42" s="145" t="n">
        <v>-0.2969641</v>
      </c>
      <c r="AG42" s="145" t="n">
        <v>-0.553301</v>
      </c>
      <c r="AH42" s="145" t="n">
        <v>0.1202151</v>
      </c>
      <c r="AI42" s="145" t="n">
        <v>-0.1055265</v>
      </c>
      <c r="AJ42" s="145" t="n">
        <v>0.07020021</v>
      </c>
      <c r="AK42" s="145" t="n">
        <v>0.07204136</v>
      </c>
      <c r="AL42" s="145" t="n">
        <v>0.1056377</v>
      </c>
      <c r="AM42" s="145" t="n">
        <v>-0.04640222</v>
      </c>
      <c r="AN42" s="145" t="n">
        <v>0.1504918</v>
      </c>
      <c r="AO42" s="145" t="n">
        <v>0.0008077969</v>
      </c>
      <c r="AP42" s="145" t="n">
        <v>0.1265858</v>
      </c>
      <c r="AQ42" s="145" t="n">
        <v>-0.5588418</v>
      </c>
      <c r="AR42" s="145" t="n">
        <v>0.3939972</v>
      </c>
      <c r="AS42" s="146" t="n">
        <v>-0.3801751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4013438</v>
      </c>
      <c r="C43" s="145" t="n">
        <v>0.05672492</v>
      </c>
      <c r="D43" s="145" t="n">
        <v>0.2240621</v>
      </c>
      <c r="E43" s="145" t="n">
        <v>0.1456157</v>
      </c>
      <c r="F43" s="145" t="n">
        <v>0.07053722</v>
      </c>
      <c r="G43" s="145" t="n">
        <v>-0.1409248</v>
      </c>
      <c r="H43" s="145" t="n">
        <v>0.09672756</v>
      </c>
      <c r="I43" s="145" t="n">
        <v>0.08697985</v>
      </c>
      <c r="J43" s="145" t="n">
        <v>-0.4002431</v>
      </c>
      <c r="K43" s="145" t="n">
        <v>-0.1593857</v>
      </c>
      <c r="L43" s="145" t="n">
        <v>0.1289303</v>
      </c>
      <c r="M43" s="145" t="n">
        <v>0.1602601</v>
      </c>
      <c r="N43" s="145" t="n">
        <v>0.1864479</v>
      </c>
      <c r="O43" s="145" t="n">
        <v>0.1930647</v>
      </c>
      <c r="P43" s="145" t="n">
        <v>0.4557115</v>
      </c>
      <c r="Q43" s="145" t="n">
        <v>0.5216794</v>
      </c>
      <c r="R43" s="145" t="n">
        <v>0.6922457</v>
      </c>
      <c r="S43" s="145" t="n">
        <v>0.5958559</v>
      </c>
      <c r="T43" s="145" t="n">
        <v>0.02877567</v>
      </c>
      <c r="U43" s="145" t="n">
        <v>0.06200294</v>
      </c>
      <c r="V43" s="146" t="n">
        <v>0.1436395</v>
      </c>
      <c r="W43" s="147"/>
      <c r="X43" s="148" t="s">
        <v>35</v>
      </c>
      <c r="Y43" s="145" t="n">
        <v>0.2547087</v>
      </c>
      <c r="Z43" s="145" t="n">
        <v>0.6322332</v>
      </c>
      <c r="AA43" s="145" t="n">
        <v>0.005637212</v>
      </c>
      <c r="AB43" s="145" t="n">
        <v>-0.005582138</v>
      </c>
      <c r="AC43" s="145" t="n">
        <v>-0.1186396</v>
      </c>
      <c r="AD43" s="145" t="n">
        <v>-0.1026583</v>
      </c>
      <c r="AE43" s="145" t="n">
        <v>-0.1194059</v>
      </c>
      <c r="AF43" s="145" t="n">
        <v>0.3151145</v>
      </c>
      <c r="AG43" s="145" t="n">
        <v>0.9209252</v>
      </c>
      <c r="AH43" s="145" t="n">
        <v>0.1973247</v>
      </c>
      <c r="AI43" s="145" t="n">
        <v>0.1223785</v>
      </c>
      <c r="AJ43" s="145" t="n">
        <v>0.1923478</v>
      </c>
      <c r="AK43" s="145" t="n">
        <v>0.2639741</v>
      </c>
      <c r="AL43" s="145" t="n">
        <v>0.123071</v>
      </c>
      <c r="AM43" s="145" t="n">
        <v>0.3870178</v>
      </c>
      <c r="AN43" s="145" t="n">
        <v>0.4759581</v>
      </c>
      <c r="AO43" s="145" t="n">
        <v>0.168026</v>
      </c>
      <c r="AP43" s="145" t="n">
        <v>0.07266921</v>
      </c>
      <c r="AQ43" s="145" t="n">
        <v>0.2525405</v>
      </c>
      <c r="AR43" s="145" t="n">
        <v>0.3283408</v>
      </c>
      <c r="AS43" s="146" t="n">
        <v>0.2150645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976141</v>
      </c>
      <c r="C44" s="145" t="n">
        <v>-0.209454</v>
      </c>
      <c r="D44" s="145" t="n">
        <v>-0.1104622</v>
      </c>
      <c r="E44" s="145" t="n">
        <v>-0.1201585</v>
      </c>
      <c r="F44" s="145" t="n">
        <v>-0.1958537</v>
      </c>
      <c r="G44" s="145" t="n">
        <v>-0.09995596</v>
      </c>
      <c r="H44" s="145" t="n">
        <v>0.1905593</v>
      </c>
      <c r="I44" s="145" t="n">
        <v>0.1387436</v>
      </c>
      <c r="J44" s="145" t="n">
        <v>-0.05351584</v>
      </c>
      <c r="K44" s="145" t="n">
        <v>0.03408353</v>
      </c>
      <c r="L44" s="145" t="n">
        <v>0.06339789</v>
      </c>
      <c r="M44" s="145" t="n">
        <v>0.0444862</v>
      </c>
      <c r="N44" s="145" t="n">
        <v>0.02071591</v>
      </c>
      <c r="O44" s="145" t="n">
        <v>-0.1001297</v>
      </c>
      <c r="P44" s="145" t="n">
        <v>0.2069453</v>
      </c>
      <c r="Q44" s="145" t="n">
        <v>0.193977</v>
      </c>
      <c r="R44" s="145" t="n">
        <v>0.04048325</v>
      </c>
      <c r="S44" s="145" t="n">
        <v>-0.06055722</v>
      </c>
      <c r="T44" s="145" t="n">
        <v>-0.04308706</v>
      </c>
      <c r="U44" s="145" t="n">
        <v>-0.230225</v>
      </c>
      <c r="V44" s="146" t="n">
        <v>0.0484072</v>
      </c>
      <c r="W44" s="147"/>
      <c r="X44" s="148" t="s">
        <v>36</v>
      </c>
      <c r="Y44" s="145" t="n">
        <v>2.078154</v>
      </c>
      <c r="Z44" s="145" t="n">
        <v>-0.2763825</v>
      </c>
      <c r="AA44" s="145" t="n">
        <v>-0.1764053</v>
      </c>
      <c r="AB44" s="145" t="n">
        <v>-0.2282918</v>
      </c>
      <c r="AC44" s="145" t="n">
        <v>-0.1703232</v>
      </c>
      <c r="AD44" s="145" t="n">
        <v>-0.05274769</v>
      </c>
      <c r="AE44" s="145" t="n">
        <v>0.1759429</v>
      </c>
      <c r="AF44" s="145" t="n">
        <v>0.1397827</v>
      </c>
      <c r="AG44" s="145" t="n">
        <v>0.174053</v>
      </c>
      <c r="AH44" s="145" t="n">
        <v>0.1738636</v>
      </c>
      <c r="AI44" s="145" t="n">
        <v>0.143915</v>
      </c>
      <c r="AJ44" s="145" t="n">
        <v>-0.05892656</v>
      </c>
      <c r="AK44" s="145" t="n">
        <v>0.02151714</v>
      </c>
      <c r="AL44" s="145" t="n">
        <v>-0.08534367</v>
      </c>
      <c r="AM44" s="145" t="n">
        <v>-0.03892128</v>
      </c>
      <c r="AN44" s="145" t="n">
        <v>0.1291835</v>
      </c>
      <c r="AO44" s="145" t="n">
        <v>0.2049091</v>
      </c>
      <c r="AP44" s="145" t="n">
        <v>0.2268302</v>
      </c>
      <c r="AQ44" s="145" t="n">
        <v>-0.05398408</v>
      </c>
      <c r="AR44" s="145" t="n">
        <v>-0.3417823</v>
      </c>
      <c r="AS44" s="146" t="n">
        <v>0.06125101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3801083</v>
      </c>
      <c r="C45" s="145" t="n">
        <v>0.1249974</v>
      </c>
      <c r="D45" s="145" t="n">
        <v>0.1474922</v>
      </c>
      <c r="E45" s="145" t="n">
        <v>0.0520602</v>
      </c>
      <c r="F45" s="145" t="n">
        <v>0.2353306</v>
      </c>
      <c r="G45" s="145" t="n">
        <v>0.1575591</v>
      </c>
      <c r="H45" s="145" t="n">
        <v>0.09832621</v>
      </c>
      <c r="I45" s="145" t="n">
        <v>0.01422745</v>
      </c>
      <c r="J45" s="145" t="n">
        <v>0.07789185</v>
      </c>
      <c r="K45" s="145" t="n">
        <v>-0.05159858</v>
      </c>
      <c r="L45" s="145" t="n">
        <v>-0.1219893</v>
      </c>
      <c r="M45" s="145" t="n">
        <v>0.004652211</v>
      </c>
      <c r="N45" s="145" t="n">
        <v>1.017784E-005</v>
      </c>
      <c r="O45" s="145" t="n">
        <v>0.05774335</v>
      </c>
      <c r="P45" s="145" t="n">
        <v>0.05304849</v>
      </c>
      <c r="Q45" s="145" t="n">
        <v>0.1366885</v>
      </c>
      <c r="R45" s="145" t="n">
        <v>0.1478282</v>
      </c>
      <c r="S45" s="145" t="n">
        <v>0.06386577</v>
      </c>
      <c r="T45" s="145" t="n">
        <v>0.04371692</v>
      </c>
      <c r="U45" s="145" t="n">
        <v>-0.07425685</v>
      </c>
      <c r="V45" s="146" t="n">
        <v>0.07381062</v>
      </c>
      <c r="W45" s="147"/>
      <c r="X45" s="148" t="s">
        <v>37</v>
      </c>
      <c r="Y45" s="145" t="n">
        <v>-0.2935261</v>
      </c>
      <c r="Z45" s="145" t="n">
        <v>-0.03682522</v>
      </c>
      <c r="AA45" s="145" t="n">
        <v>0.07284469</v>
      </c>
      <c r="AB45" s="145" t="n">
        <v>0.08163112</v>
      </c>
      <c r="AC45" s="145" t="n">
        <v>0.01032749</v>
      </c>
      <c r="AD45" s="145" t="n">
        <v>-0.07645588</v>
      </c>
      <c r="AE45" s="145" t="n">
        <v>-0.01739365</v>
      </c>
      <c r="AF45" s="145" t="n">
        <v>0.05658059</v>
      </c>
      <c r="AG45" s="145" t="n">
        <v>-0.06070553</v>
      </c>
      <c r="AH45" s="145" t="n">
        <v>-0.1412434</v>
      </c>
      <c r="AI45" s="145" t="n">
        <v>-0.1359676</v>
      </c>
      <c r="AJ45" s="145" t="n">
        <v>-0.05898661</v>
      </c>
      <c r="AK45" s="145" t="n">
        <v>-0.09516923</v>
      </c>
      <c r="AL45" s="145" t="n">
        <v>0.01622848</v>
      </c>
      <c r="AM45" s="145" t="n">
        <v>0.06892755</v>
      </c>
      <c r="AN45" s="145" t="n">
        <v>0.02694981</v>
      </c>
      <c r="AO45" s="145" t="n">
        <v>0.1012537</v>
      </c>
      <c r="AP45" s="145" t="n">
        <v>0.002567683</v>
      </c>
      <c r="AQ45" s="145" t="n">
        <v>0.06089633</v>
      </c>
      <c r="AR45" s="145" t="n">
        <v>-0.3057947</v>
      </c>
      <c r="AS45" s="146" t="n">
        <v>-0.02425385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259493</v>
      </c>
      <c r="C46" s="145" t="n">
        <v>0.02973494</v>
      </c>
      <c r="D46" s="145" t="n">
        <v>-0.00177225</v>
      </c>
      <c r="E46" s="145" t="n">
        <v>0.03952714</v>
      </c>
      <c r="F46" s="145" t="n">
        <v>-0.04550876</v>
      </c>
      <c r="G46" s="145" t="n">
        <v>0.06365045</v>
      </c>
      <c r="H46" s="145" t="n">
        <v>0.03889108</v>
      </c>
      <c r="I46" s="145" t="n">
        <v>0.01728725</v>
      </c>
      <c r="J46" s="145" t="n">
        <v>0.00775839</v>
      </c>
      <c r="K46" s="145" t="n">
        <v>-0.07000399</v>
      </c>
      <c r="L46" s="145" t="n">
        <v>-0.05842749</v>
      </c>
      <c r="M46" s="145" t="n">
        <v>0.01022144</v>
      </c>
      <c r="N46" s="145" t="n">
        <v>-0.02720619</v>
      </c>
      <c r="O46" s="145" t="n">
        <v>-0.01633649</v>
      </c>
      <c r="P46" s="145" t="n">
        <v>-0.0962061</v>
      </c>
      <c r="Q46" s="145" t="n">
        <v>-0.1490556</v>
      </c>
      <c r="R46" s="145" t="n">
        <v>-0.1662155</v>
      </c>
      <c r="S46" s="145" t="n">
        <v>-0.1572613</v>
      </c>
      <c r="T46" s="145" t="n">
        <v>-0.09876211</v>
      </c>
      <c r="U46" s="145" t="n">
        <v>-0.09391433</v>
      </c>
      <c r="V46" s="146" t="n">
        <v>-0.001027514</v>
      </c>
      <c r="W46" s="147"/>
      <c r="X46" s="148" t="s">
        <v>38</v>
      </c>
      <c r="Y46" s="145" t="n">
        <v>1.301063</v>
      </c>
      <c r="Z46" s="145" t="n">
        <v>0.01123263</v>
      </c>
      <c r="AA46" s="145" t="n">
        <v>-0.01775657</v>
      </c>
      <c r="AB46" s="145" t="n">
        <v>-0.03266615</v>
      </c>
      <c r="AC46" s="145" t="n">
        <v>-0.04187141</v>
      </c>
      <c r="AD46" s="145" t="n">
        <v>0.04400515</v>
      </c>
      <c r="AE46" s="145" t="n">
        <v>0.03576549</v>
      </c>
      <c r="AF46" s="145" t="n">
        <v>0.02146377</v>
      </c>
      <c r="AG46" s="145" t="n">
        <v>-0.0348989</v>
      </c>
      <c r="AH46" s="145" t="n">
        <v>-0.1294406</v>
      </c>
      <c r="AI46" s="145" t="n">
        <v>-0.04800469</v>
      </c>
      <c r="AJ46" s="145" t="n">
        <v>0.01491961</v>
      </c>
      <c r="AK46" s="145" t="n">
        <v>-0.05290436</v>
      </c>
      <c r="AL46" s="145" t="n">
        <v>0.04306988</v>
      </c>
      <c r="AM46" s="145" t="n">
        <v>-0.01999033</v>
      </c>
      <c r="AN46" s="145" t="n">
        <v>-0.03361107</v>
      </c>
      <c r="AO46" s="145" t="n">
        <v>-0.07333334</v>
      </c>
      <c r="AP46" s="145" t="n">
        <v>-0.05992676</v>
      </c>
      <c r="AQ46" s="145" t="n">
        <v>-0.03166644</v>
      </c>
      <c r="AR46" s="145" t="n">
        <v>-0.1403972</v>
      </c>
      <c r="AS46" s="146" t="n">
        <v>0.01126922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1818579</v>
      </c>
      <c r="C47" s="145" t="n">
        <v>0.04837755</v>
      </c>
      <c r="D47" s="145" t="n">
        <v>0.03457519</v>
      </c>
      <c r="E47" s="145" t="n">
        <v>0.01590084</v>
      </c>
      <c r="F47" s="145" t="n">
        <v>0.07106089</v>
      </c>
      <c r="G47" s="145" t="n">
        <v>-0.01692964</v>
      </c>
      <c r="H47" s="145" t="n">
        <v>-0.01634903</v>
      </c>
      <c r="I47" s="145" t="n">
        <v>0.009181033</v>
      </c>
      <c r="J47" s="145" t="n">
        <v>-0.0005732524</v>
      </c>
      <c r="K47" s="145" t="n">
        <v>-0.01746878</v>
      </c>
      <c r="L47" s="145" t="n">
        <v>-0.04135349</v>
      </c>
      <c r="M47" s="145" t="n">
        <v>-0.03584495</v>
      </c>
      <c r="N47" s="145" t="n">
        <v>-0.02610262</v>
      </c>
      <c r="O47" s="145" t="n">
        <v>-0.02153633</v>
      </c>
      <c r="P47" s="145" t="n">
        <v>0.02440299</v>
      </c>
      <c r="Q47" s="145" t="n">
        <v>0.04122997</v>
      </c>
      <c r="R47" s="145" t="n">
        <v>0.05023597</v>
      </c>
      <c r="S47" s="145" t="n">
        <v>0.0004304065</v>
      </c>
      <c r="T47" s="145" t="n">
        <v>-0.009213082</v>
      </c>
      <c r="U47" s="145" t="n">
        <v>-0.09267121</v>
      </c>
      <c r="V47" s="146" t="n">
        <v>0.008286863</v>
      </c>
      <c r="W47" s="147"/>
      <c r="X47" s="148" t="s">
        <v>39</v>
      </c>
      <c r="Y47" s="145" t="n">
        <v>0.03184934</v>
      </c>
      <c r="Z47" s="145" t="n">
        <v>0.004020846</v>
      </c>
      <c r="AA47" s="145" t="n">
        <v>0.01006433</v>
      </c>
      <c r="AB47" s="145" t="n">
        <v>-0.0157841</v>
      </c>
      <c r="AC47" s="145" t="n">
        <v>2.981899E-005</v>
      </c>
      <c r="AD47" s="145" t="n">
        <v>0.01620978</v>
      </c>
      <c r="AE47" s="145" t="n">
        <v>0.03987794</v>
      </c>
      <c r="AF47" s="145" t="n">
        <v>0.04203904</v>
      </c>
      <c r="AG47" s="145" t="n">
        <v>0.05172947</v>
      </c>
      <c r="AH47" s="145" t="n">
        <v>0.01712977</v>
      </c>
      <c r="AI47" s="145" t="n">
        <v>-0.006125591</v>
      </c>
      <c r="AJ47" s="145" t="n">
        <v>-0.02217258</v>
      </c>
      <c r="AK47" s="145" t="n">
        <v>-0.01833437</v>
      </c>
      <c r="AL47" s="145" t="n">
        <v>0.005229568</v>
      </c>
      <c r="AM47" s="145" t="n">
        <v>0.001843016</v>
      </c>
      <c r="AN47" s="145" t="n">
        <v>-0.000422777</v>
      </c>
      <c r="AO47" s="145" t="n">
        <v>0.02033639</v>
      </c>
      <c r="AP47" s="145" t="n">
        <v>-0.05204678</v>
      </c>
      <c r="AQ47" s="145" t="n">
        <v>0.02564799</v>
      </c>
      <c r="AR47" s="145" t="n">
        <v>0.006843662</v>
      </c>
      <c r="AS47" s="146" t="n">
        <v>0.007347322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3346442</v>
      </c>
      <c r="C48" s="145" t="n">
        <v>-0.03244367</v>
      </c>
      <c r="D48" s="145" t="n">
        <v>-0.02264205</v>
      </c>
      <c r="E48" s="145" t="n">
        <v>-0.01934913</v>
      </c>
      <c r="F48" s="145" t="n">
        <v>-0.006275753</v>
      </c>
      <c r="G48" s="145" t="n">
        <v>-0.04818874</v>
      </c>
      <c r="H48" s="145" t="n">
        <v>-0.02105501</v>
      </c>
      <c r="I48" s="145" t="n">
        <v>0.008386115</v>
      </c>
      <c r="J48" s="145" t="n">
        <v>-0.01753012</v>
      </c>
      <c r="K48" s="145" t="n">
        <v>-0.009038155</v>
      </c>
      <c r="L48" s="145" t="n">
        <v>-0.0646006</v>
      </c>
      <c r="M48" s="145" t="n">
        <v>-0.01470271</v>
      </c>
      <c r="N48" s="145" t="n">
        <v>-0.03290702</v>
      </c>
      <c r="O48" s="145" t="n">
        <v>-0.03310536</v>
      </c>
      <c r="P48" s="145" t="n">
        <v>-0.006955902</v>
      </c>
      <c r="Q48" s="145" t="n">
        <v>-0.03637781</v>
      </c>
      <c r="R48" s="145" t="n">
        <v>-0.04780938</v>
      </c>
      <c r="S48" s="145" t="n">
        <v>-0.0594131</v>
      </c>
      <c r="T48" s="145" t="n">
        <v>-0.03014609</v>
      </c>
      <c r="U48" s="145" t="n">
        <v>0.04472836</v>
      </c>
      <c r="V48" s="146" t="n">
        <v>-0.0343427</v>
      </c>
      <c r="W48" s="147"/>
      <c r="X48" s="148" t="s">
        <v>40</v>
      </c>
      <c r="Y48" s="145" t="n">
        <v>-0.2949859</v>
      </c>
      <c r="Z48" s="145" t="n">
        <v>-0.04174156</v>
      </c>
      <c r="AA48" s="145" t="n">
        <v>-0.05501609</v>
      </c>
      <c r="AB48" s="145" t="n">
        <v>-0.03143239</v>
      </c>
      <c r="AC48" s="145" t="n">
        <v>-0.02521933</v>
      </c>
      <c r="AD48" s="145" t="n">
        <v>-0.03645265</v>
      </c>
      <c r="AE48" s="145" t="n">
        <v>-0.03260979</v>
      </c>
      <c r="AF48" s="145" t="n">
        <v>-0.004319144</v>
      </c>
      <c r="AG48" s="145" t="n">
        <v>-0.003895789</v>
      </c>
      <c r="AH48" s="145" t="n">
        <v>0.006451868</v>
      </c>
      <c r="AI48" s="145" t="n">
        <v>-0.03254885</v>
      </c>
      <c r="AJ48" s="145" t="n">
        <v>-0.01023209</v>
      </c>
      <c r="AK48" s="145" t="n">
        <v>0.01024816</v>
      </c>
      <c r="AL48" s="145" t="n">
        <v>0.02541937</v>
      </c>
      <c r="AM48" s="145" t="n">
        <v>0.006894599</v>
      </c>
      <c r="AN48" s="145" t="n">
        <v>-0.01749227</v>
      </c>
      <c r="AO48" s="145" t="n">
        <v>0.009107031</v>
      </c>
      <c r="AP48" s="145" t="n">
        <v>-0.01008846</v>
      </c>
      <c r="AQ48" s="145" t="n">
        <v>-0.0239417</v>
      </c>
      <c r="AR48" s="145" t="n">
        <v>0.00224217</v>
      </c>
      <c r="AS48" s="146" t="n">
        <v>-0.02222257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1956102</v>
      </c>
      <c r="C49" s="145" t="n">
        <v>0.02753158</v>
      </c>
      <c r="D49" s="145" t="n">
        <v>0.03255686</v>
      </c>
      <c r="E49" s="145" t="n">
        <v>0.001096641</v>
      </c>
      <c r="F49" s="145" t="n">
        <v>0.05561708</v>
      </c>
      <c r="G49" s="145" t="n">
        <v>0.004360742</v>
      </c>
      <c r="H49" s="145" t="n">
        <v>0.002631738</v>
      </c>
      <c r="I49" s="145" t="n">
        <v>-0.0003260895</v>
      </c>
      <c r="J49" s="145" t="n">
        <v>-0.02362115</v>
      </c>
      <c r="K49" s="145" t="n">
        <v>-0.04497983</v>
      </c>
      <c r="L49" s="145" t="n">
        <v>-0.05429121</v>
      </c>
      <c r="M49" s="145" t="n">
        <v>-0.03907412</v>
      </c>
      <c r="N49" s="145" t="n">
        <v>-0.02961998</v>
      </c>
      <c r="O49" s="145" t="n">
        <v>-0.0244509</v>
      </c>
      <c r="P49" s="145" t="n">
        <v>0.03646461</v>
      </c>
      <c r="Q49" s="145" t="n">
        <v>0.01390916</v>
      </c>
      <c r="R49" s="145" t="n">
        <v>0.0340484</v>
      </c>
      <c r="S49" s="145" t="n">
        <v>-0.03130055</v>
      </c>
      <c r="T49" s="145" t="n">
        <v>-0.02738142</v>
      </c>
      <c r="U49" s="145" t="n">
        <v>-0.07518974</v>
      </c>
      <c r="V49" s="146" t="n">
        <v>0</v>
      </c>
      <c r="W49" s="147"/>
      <c r="X49" s="148" t="s">
        <v>41</v>
      </c>
      <c r="Y49" s="145" t="n">
        <v>-0.01287916</v>
      </c>
      <c r="Z49" s="145" t="n">
        <v>0.01007654</v>
      </c>
      <c r="AA49" s="145" t="n">
        <v>0.01004591</v>
      </c>
      <c r="AB49" s="145" t="n">
        <v>0.01635963</v>
      </c>
      <c r="AC49" s="145" t="n">
        <v>0.01395636</v>
      </c>
      <c r="AD49" s="145" t="n">
        <v>0.02301199</v>
      </c>
      <c r="AE49" s="145" t="n">
        <v>0.03224642</v>
      </c>
      <c r="AF49" s="145" t="n">
        <v>0.04953253</v>
      </c>
      <c r="AG49" s="145" t="n">
        <v>0.03516853</v>
      </c>
      <c r="AH49" s="145" t="n">
        <v>-0.00561457</v>
      </c>
      <c r="AI49" s="145" t="n">
        <v>-0.02122676</v>
      </c>
      <c r="AJ49" s="145" t="n">
        <v>-0.04850933</v>
      </c>
      <c r="AK49" s="145" t="n">
        <v>-0.04670734</v>
      </c>
      <c r="AL49" s="145" t="n">
        <v>-0.03453843</v>
      </c>
      <c r="AM49" s="145" t="n">
        <v>-0.002406644</v>
      </c>
      <c r="AN49" s="145" t="n">
        <v>-0.01029007</v>
      </c>
      <c r="AO49" s="145" t="n">
        <v>0.03932919</v>
      </c>
      <c r="AP49" s="145" t="n">
        <v>-0.006092643</v>
      </c>
      <c r="AQ49" s="145" t="n">
        <v>0.01760453</v>
      </c>
      <c r="AR49" s="145" t="n">
        <v>-0.1099933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08842314</v>
      </c>
      <c r="C50" s="145" t="n">
        <v>-0.04788249</v>
      </c>
      <c r="D50" s="145" t="n">
        <v>-0.03626016</v>
      </c>
      <c r="E50" s="145" t="n">
        <v>-0.03011859</v>
      </c>
      <c r="F50" s="145" t="n">
        <v>-0.02589675</v>
      </c>
      <c r="G50" s="145" t="n">
        <v>-0.0199693</v>
      </c>
      <c r="H50" s="145" t="n">
        <v>-0.02467996</v>
      </c>
      <c r="I50" s="145" t="n">
        <v>-0.01942065</v>
      </c>
      <c r="J50" s="145" t="n">
        <v>-0.0197207</v>
      </c>
      <c r="K50" s="145" t="n">
        <v>-0.01478976</v>
      </c>
      <c r="L50" s="145" t="n">
        <v>-0.04417632</v>
      </c>
      <c r="M50" s="145" t="n">
        <v>-0.03796502</v>
      </c>
      <c r="N50" s="145" t="n">
        <v>-0.03447237</v>
      </c>
      <c r="O50" s="145" t="n">
        <v>-0.02672464</v>
      </c>
      <c r="P50" s="145" t="n">
        <v>-0.03858599</v>
      </c>
      <c r="Q50" s="145" t="n">
        <v>-0.04519329</v>
      </c>
      <c r="R50" s="145" t="n">
        <v>-0.0439573</v>
      </c>
      <c r="S50" s="145" t="n">
        <v>-0.04835752</v>
      </c>
      <c r="T50" s="145" t="n">
        <v>-0.05591319</v>
      </c>
      <c r="U50" s="145" t="n">
        <v>-0.03642327</v>
      </c>
      <c r="V50" s="146" t="n">
        <v>-0.03055263</v>
      </c>
      <c r="W50" s="147"/>
      <c r="X50" s="148" t="s">
        <v>42</v>
      </c>
      <c r="Y50" s="145" t="n">
        <v>0.1150708</v>
      </c>
      <c r="Z50" s="145" t="n">
        <v>-0.0546656</v>
      </c>
      <c r="AA50" s="145" t="n">
        <v>-0.03351414</v>
      </c>
      <c r="AB50" s="145" t="n">
        <v>-0.02290512</v>
      </c>
      <c r="AC50" s="145" t="n">
        <v>-0.02709219</v>
      </c>
      <c r="AD50" s="145" t="n">
        <v>-0.0292405</v>
      </c>
      <c r="AE50" s="145" t="n">
        <v>-0.02455615</v>
      </c>
      <c r="AF50" s="145" t="n">
        <v>-0.01644673</v>
      </c>
      <c r="AG50" s="145" t="n">
        <v>-0.02195594</v>
      </c>
      <c r="AH50" s="145" t="n">
        <v>-0.01134258</v>
      </c>
      <c r="AI50" s="145" t="n">
        <v>-0.03647721</v>
      </c>
      <c r="AJ50" s="145" t="n">
        <v>-0.02729972</v>
      </c>
      <c r="AK50" s="145" t="n">
        <v>-0.02462578</v>
      </c>
      <c r="AL50" s="145" t="n">
        <v>-0.02053154</v>
      </c>
      <c r="AM50" s="145" t="n">
        <v>-0.03034245</v>
      </c>
      <c r="AN50" s="145" t="n">
        <v>-0.03273057</v>
      </c>
      <c r="AO50" s="145" t="n">
        <v>-0.03342745</v>
      </c>
      <c r="AP50" s="145" t="n">
        <v>-0.03640404</v>
      </c>
      <c r="AQ50" s="145" t="n">
        <v>-0.04275708</v>
      </c>
      <c r="AR50" s="145" t="n">
        <v>-0.04727619</v>
      </c>
      <c r="AS50" s="146" t="n">
        <v>-0.02571272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3680066</v>
      </c>
      <c r="C51" s="145" t="n">
        <v>0.002664833</v>
      </c>
      <c r="D51" s="145" t="n">
        <v>0.004849765</v>
      </c>
      <c r="E51" s="145" t="n">
        <v>-0.003029017</v>
      </c>
      <c r="F51" s="145" t="n">
        <v>0.007299869</v>
      </c>
      <c r="G51" s="145" t="n">
        <v>0.002556439</v>
      </c>
      <c r="H51" s="145" t="n">
        <v>-0.001444419</v>
      </c>
      <c r="I51" s="145" t="n">
        <v>0.0003056241</v>
      </c>
      <c r="J51" s="145" t="n">
        <v>-0.001201421</v>
      </c>
      <c r="K51" s="145" t="n">
        <v>-0.003046844</v>
      </c>
      <c r="L51" s="145" t="n">
        <v>-0.007476626</v>
      </c>
      <c r="M51" s="145" t="n">
        <v>-0.001833551</v>
      </c>
      <c r="N51" s="145" t="n">
        <v>-0.0008784724</v>
      </c>
      <c r="O51" s="145" t="n">
        <v>-0.00150321</v>
      </c>
      <c r="P51" s="145" t="n">
        <v>0.005368449</v>
      </c>
      <c r="Q51" s="145" t="n">
        <v>0.009072274</v>
      </c>
      <c r="R51" s="145" t="n">
        <v>0.007951021</v>
      </c>
      <c r="S51" s="145" t="n">
        <v>0.004010675</v>
      </c>
      <c r="T51" s="145" t="n">
        <v>0.001985216</v>
      </c>
      <c r="U51" s="145" t="n">
        <v>-0.002880979</v>
      </c>
      <c r="V51" s="146" t="n">
        <v>0.002341208</v>
      </c>
      <c r="W51" s="147"/>
      <c r="X51" s="148" t="s">
        <v>43</v>
      </c>
      <c r="Y51" s="145" t="n">
        <v>0.01054014</v>
      </c>
      <c r="Z51" s="145" t="n">
        <v>0.0008912499</v>
      </c>
      <c r="AA51" s="145" t="n">
        <v>0.01092434</v>
      </c>
      <c r="AB51" s="145" t="n">
        <v>0.002554773</v>
      </c>
      <c r="AC51" s="145" t="n">
        <v>0.0009222297</v>
      </c>
      <c r="AD51" s="145" t="n">
        <v>-0.001831932</v>
      </c>
      <c r="AE51" s="145" t="n">
        <v>-0.0005223337</v>
      </c>
      <c r="AF51" s="145" t="n">
        <v>0.002165809</v>
      </c>
      <c r="AG51" s="145" t="n">
        <v>-0.004071457</v>
      </c>
      <c r="AH51" s="145" t="n">
        <v>-0.007679402</v>
      </c>
      <c r="AI51" s="145" t="n">
        <v>-0.003892161</v>
      </c>
      <c r="AJ51" s="145" t="n">
        <v>-0.007318704</v>
      </c>
      <c r="AK51" s="145" t="n">
        <v>-0.003540379</v>
      </c>
      <c r="AL51" s="145" t="n">
        <v>-0.0005288382</v>
      </c>
      <c r="AM51" s="145" t="n">
        <v>-0.001119858</v>
      </c>
      <c r="AN51" s="145" t="n">
        <v>-0.003503006</v>
      </c>
      <c r="AO51" s="145" t="n">
        <v>0.003268514</v>
      </c>
      <c r="AP51" s="145" t="n">
        <v>-0.00096947</v>
      </c>
      <c r="AQ51" s="145" t="n">
        <v>-0.001326894</v>
      </c>
      <c r="AR51" s="145" t="n">
        <v>-0.02063479</v>
      </c>
      <c r="AS51" s="146" t="n">
        <v>-0.001153137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2687234</v>
      </c>
      <c r="C52" s="145" t="n">
        <v>-0.005440377</v>
      </c>
      <c r="D52" s="145" t="n">
        <v>-0.005568932</v>
      </c>
      <c r="E52" s="145" t="n">
        <v>-0.007045792</v>
      </c>
      <c r="F52" s="145" t="n">
        <v>-0.004167134</v>
      </c>
      <c r="G52" s="145" t="n">
        <v>-0.004978473</v>
      </c>
      <c r="H52" s="145" t="n">
        <v>-0.0004965223</v>
      </c>
      <c r="I52" s="145" t="n">
        <v>0.000981757</v>
      </c>
      <c r="J52" s="145" t="n">
        <v>-0.002635224</v>
      </c>
      <c r="K52" s="145" t="n">
        <v>-0.004421589</v>
      </c>
      <c r="L52" s="145" t="n">
        <v>-0.001334888</v>
      </c>
      <c r="M52" s="145" t="n">
        <v>-1.397706E-005</v>
      </c>
      <c r="N52" s="145" t="n">
        <v>-0.004285457</v>
      </c>
      <c r="O52" s="145" t="n">
        <v>-0.002794778</v>
      </c>
      <c r="P52" s="145" t="n">
        <v>-0.0009838258</v>
      </c>
      <c r="Q52" s="145" t="n">
        <v>-0.0009468404</v>
      </c>
      <c r="R52" s="145" t="n">
        <v>-0.0006423873</v>
      </c>
      <c r="S52" s="145" t="n">
        <v>-0.005989663</v>
      </c>
      <c r="T52" s="145" t="n">
        <v>-0.006290108</v>
      </c>
      <c r="U52" s="145" t="n">
        <v>0.001360358</v>
      </c>
      <c r="V52" s="146" t="n">
        <v>-0.003732942</v>
      </c>
      <c r="W52" s="147"/>
      <c r="X52" s="148" t="s">
        <v>44</v>
      </c>
      <c r="Y52" s="145" t="n">
        <v>-0.03180359</v>
      </c>
      <c r="Z52" s="145" t="n">
        <v>-0.004765251</v>
      </c>
      <c r="AA52" s="145" t="n">
        <v>-0.004376063</v>
      </c>
      <c r="AB52" s="145" t="n">
        <v>-0.006344679</v>
      </c>
      <c r="AC52" s="145" t="n">
        <v>-0.004566063</v>
      </c>
      <c r="AD52" s="145" t="n">
        <v>-0.003700524</v>
      </c>
      <c r="AE52" s="145" t="n">
        <v>-0.002178806</v>
      </c>
      <c r="AF52" s="145" t="n">
        <v>-0.001258475</v>
      </c>
      <c r="AG52" s="145" t="n">
        <v>-0.00143562</v>
      </c>
      <c r="AH52" s="145" t="n">
        <v>-0.003125102</v>
      </c>
      <c r="AI52" s="145" t="n">
        <v>-0.0003323135</v>
      </c>
      <c r="AJ52" s="145" t="n">
        <v>-0.0005466776</v>
      </c>
      <c r="AK52" s="145" t="n">
        <v>-0.00150203</v>
      </c>
      <c r="AL52" s="145" t="n">
        <v>9.025629E-005</v>
      </c>
      <c r="AM52" s="145" t="n">
        <v>-0.0006476107</v>
      </c>
      <c r="AN52" s="145" t="n">
        <v>-0.0008178888</v>
      </c>
      <c r="AO52" s="145" t="n">
        <v>0.002076721</v>
      </c>
      <c r="AP52" s="145" t="n">
        <v>-0.002654915</v>
      </c>
      <c r="AQ52" s="145" t="n">
        <v>-0.006005658</v>
      </c>
      <c r="AR52" s="145" t="n">
        <v>-0.002860241</v>
      </c>
      <c r="AS52" s="146" t="n">
        <v>-0.003187775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-0.007879483</v>
      </c>
      <c r="C53" s="145" t="n">
        <v>-0.01140712</v>
      </c>
      <c r="D53" s="145" t="n">
        <v>-0.01015039</v>
      </c>
      <c r="E53" s="145" t="n">
        <v>-0.01252684</v>
      </c>
      <c r="F53" s="145" t="n">
        <v>-0.01210766</v>
      </c>
      <c r="G53" s="145" t="n">
        <v>-0.01766142</v>
      </c>
      <c r="H53" s="145" t="n">
        <v>-0.01183255</v>
      </c>
      <c r="I53" s="145" t="n">
        <v>-0.0130119</v>
      </c>
      <c r="J53" s="145" t="n">
        <v>-0.01273387</v>
      </c>
      <c r="K53" s="145" t="n">
        <v>-0.01488454</v>
      </c>
      <c r="L53" s="145" t="n">
        <v>-0.01528552</v>
      </c>
      <c r="M53" s="145" t="n">
        <v>-0.01455238</v>
      </c>
      <c r="N53" s="145" t="n">
        <v>-0.01366352</v>
      </c>
      <c r="O53" s="145" t="n">
        <v>-0.01190457</v>
      </c>
      <c r="P53" s="145" t="n">
        <v>-0.009795333</v>
      </c>
      <c r="Q53" s="145" t="n">
        <v>-0.01234932</v>
      </c>
      <c r="R53" s="145" t="n">
        <v>-0.01058088</v>
      </c>
      <c r="S53" s="145" t="n">
        <v>-0.01570232</v>
      </c>
      <c r="T53" s="145" t="n">
        <v>-0.01469243</v>
      </c>
      <c r="U53" s="145" t="n">
        <v>-0.01274809</v>
      </c>
      <c r="V53" s="146" t="n">
        <v>-0.01288446</v>
      </c>
      <c r="W53" s="147"/>
      <c r="X53" s="148" t="s">
        <v>45</v>
      </c>
      <c r="Y53" s="145" t="n">
        <v>0.010431</v>
      </c>
      <c r="Z53" s="145" t="n">
        <v>-0.009555824</v>
      </c>
      <c r="AA53" s="145" t="n">
        <v>-0.0122793</v>
      </c>
      <c r="AB53" s="145" t="n">
        <v>-0.01058212</v>
      </c>
      <c r="AC53" s="145" t="n">
        <v>-0.01116364</v>
      </c>
      <c r="AD53" s="145" t="n">
        <v>-0.01015639</v>
      </c>
      <c r="AE53" s="145" t="n">
        <v>-0.01014067</v>
      </c>
      <c r="AF53" s="145" t="n">
        <v>-0.006701165</v>
      </c>
      <c r="AG53" s="145" t="n">
        <v>-0.005382512</v>
      </c>
      <c r="AH53" s="145" t="n">
        <v>-0.01153996</v>
      </c>
      <c r="AI53" s="145" t="n">
        <v>-0.01301066</v>
      </c>
      <c r="AJ53" s="145" t="n">
        <v>-0.0150544</v>
      </c>
      <c r="AK53" s="145" t="n">
        <v>-0.01266889</v>
      </c>
      <c r="AL53" s="145" t="n">
        <v>-0.01191995</v>
      </c>
      <c r="AM53" s="145" t="n">
        <v>-0.0118122</v>
      </c>
      <c r="AN53" s="145" t="n">
        <v>-0.009974057</v>
      </c>
      <c r="AO53" s="145" t="n">
        <v>-0.01078756</v>
      </c>
      <c r="AP53" s="145" t="n">
        <v>-0.01350415</v>
      </c>
      <c r="AQ53" s="145" t="n">
        <v>-0.009578021</v>
      </c>
      <c r="AR53" s="145" t="n">
        <v>-0.006237315</v>
      </c>
      <c r="AS53" s="146" t="n">
        <v>-0.01013239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6446151</v>
      </c>
      <c r="C54" s="145" t="n">
        <v>-0.001790653</v>
      </c>
      <c r="D54" s="145" t="n">
        <v>-0.005715408</v>
      </c>
      <c r="E54" s="145" t="n">
        <v>-0.001711385</v>
      </c>
      <c r="F54" s="145" t="n">
        <v>-0.006463068</v>
      </c>
      <c r="G54" s="145" t="n">
        <v>-0.004214359</v>
      </c>
      <c r="H54" s="145" t="n">
        <v>-0.006285982</v>
      </c>
      <c r="I54" s="145" t="n">
        <v>0.0008319227</v>
      </c>
      <c r="J54" s="145" t="n">
        <v>-0.003119051</v>
      </c>
      <c r="K54" s="145" t="n">
        <v>-0.002810794</v>
      </c>
      <c r="L54" s="145" t="n">
        <v>-0.00174839</v>
      </c>
      <c r="M54" s="145" t="n">
        <v>-0.005871743</v>
      </c>
      <c r="N54" s="145" t="n">
        <v>-0.002014323</v>
      </c>
      <c r="O54" s="145" t="n">
        <v>-0.001434813</v>
      </c>
      <c r="P54" s="145" t="n">
        <v>-0.0002262219</v>
      </c>
      <c r="Q54" s="145" t="n">
        <v>0.004407985</v>
      </c>
      <c r="R54" s="145" t="n">
        <v>-0.003745097</v>
      </c>
      <c r="S54" s="145" t="n">
        <v>0.002210335</v>
      </c>
      <c r="T54" s="145" t="n">
        <v>0.003536431</v>
      </c>
      <c r="U54" s="145" t="n">
        <v>0.003985313</v>
      </c>
      <c r="V54" s="146" t="n">
        <v>-0.001574673</v>
      </c>
      <c r="W54" s="147"/>
      <c r="X54" s="148" t="s">
        <v>46</v>
      </c>
      <c r="Y54" s="145" t="n">
        <v>0.005608194</v>
      </c>
      <c r="Z54" s="145" t="n">
        <v>0.00990555</v>
      </c>
      <c r="AA54" s="145" t="n">
        <v>0.004649001</v>
      </c>
      <c r="AB54" s="145" t="n">
        <v>0.009817608</v>
      </c>
      <c r="AC54" s="145" t="n">
        <v>0.009614391</v>
      </c>
      <c r="AD54" s="145" t="n">
        <v>0.01329099</v>
      </c>
      <c r="AE54" s="145" t="n">
        <v>0.003889186</v>
      </c>
      <c r="AF54" s="145" t="n">
        <v>0.01137883</v>
      </c>
      <c r="AG54" s="145" t="n">
        <v>0.009945821</v>
      </c>
      <c r="AH54" s="145" t="n">
        <v>0.009628997</v>
      </c>
      <c r="AI54" s="145" t="n">
        <v>0.01058535</v>
      </c>
      <c r="AJ54" s="145" t="n">
        <v>0.00704927</v>
      </c>
      <c r="AK54" s="145" t="n">
        <v>0.01248285</v>
      </c>
      <c r="AL54" s="145" t="n">
        <v>0.01278273</v>
      </c>
      <c r="AM54" s="145" t="n">
        <v>0.01122598</v>
      </c>
      <c r="AN54" s="145" t="n">
        <v>0.0138301</v>
      </c>
      <c r="AO54" s="145" t="n">
        <v>0.0028522</v>
      </c>
      <c r="AP54" s="145" t="n">
        <v>0.01186166</v>
      </c>
      <c r="AQ54" s="145" t="n">
        <v>0.01115402</v>
      </c>
      <c r="AR54" s="145" t="n">
        <v>0.006181258</v>
      </c>
      <c r="AS54" s="146" t="n">
        <v>0.009545906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0.0004206145</v>
      </c>
      <c r="C57" s="158" t="n">
        <v>-8.319338E-005</v>
      </c>
      <c r="D57" s="158" t="n">
        <v>9.244592E-005</v>
      </c>
      <c r="E57" s="158" t="n">
        <v>1.128341E-005</v>
      </c>
      <c r="F57" s="158" t="n">
        <v>0.0001229307</v>
      </c>
      <c r="G57" s="158" t="n">
        <v>0</v>
      </c>
      <c r="H57" s="158" t="n">
        <v>0.0001502823</v>
      </c>
      <c r="I57" s="158" t="n">
        <v>0</v>
      </c>
      <c r="J57" s="158" t="n">
        <v>3.182736E-005</v>
      </c>
      <c r="K57" s="158" t="n">
        <v>2.279171E-005</v>
      </c>
      <c r="L57" s="158" t="n">
        <v>-5.570931E-005</v>
      </c>
      <c r="M57" s="158" t="n">
        <v>8.537714E-005</v>
      </c>
      <c r="N57" s="158" t="n">
        <v>-3.584144E-005</v>
      </c>
      <c r="O57" s="158" t="n">
        <v>-1.472295E-005</v>
      </c>
      <c r="P57" s="158" t="n">
        <v>-5.576245E-005</v>
      </c>
      <c r="Q57" s="158" t="n">
        <v>-0.0002058567</v>
      </c>
      <c r="R57" s="158" t="n">
        <v>2.812254E-005</v>
      </c>
      <c r="S57" s="158" t="n">
        <v>-0.0001478691</v>
      </c>
      <c r="T57" s="158" t="n">
        <v>-0.0001578267</v>
      </c>
      <c r="U57" s="159" t="n">
        <v>-0.0001256058</v>
      </c>
      <c r="V57" s="160" t="n">
        <v>3.154804E-005</v>
      </c>
      <c r="X57" s="156" t="s">
        <v>202</v>
      </c>
      <c r="Y57" s="157" t="n">
        <v>0.0002322671</v>
      </c>
      <c r="Z57" s="158" t="n">
        <v>-6.222537E-005</v>
      </c>
      <c r="AA57" s="158" t="n">
        <v>8.369038E-005</v>
      </c>
      <c r="AB57" s="158" t="n">
        <v>-3.87886E-005</v>
      </c>
      <c r="AC57" s="158" t="n">
        <v>-3.812276E-005</v>
      </c>
      <c r="AD57" s="158" t="n">
        <v>-0.0001304443</v>
      </c>
      <c r="AE57" s="158" t="n">
        <v>0.0001234215</v>
      </c>
      <c r="AF57" s="158" t="n">
        <v>-5.66897E-005</v>
      </c>
      <c r="AG57" s="158" t="n">
        <v>-3.961362E-005</v>
      </c>
      <c r="AH57" s="158" t="n">
        <v>3.257078E-005</v>
      </c>
      <c r="AI57" s="158" t="n">
        <v>-7.631138E-005</v>
      </c>
      <c r="AJ57" s="158" t="n">
        <v>6.935851E-005</v>
      </c>
      <c r="AK57" s="158" t="n">
        <v>-4.731967E-005</v>
      </c>
      <c r="AL57" s="158" t="n">
        <v>0</v>
      </c>
      <c r="AM57" s="158" t="n">
        <v>0</v>
      </c>
      <c r="AN57" s="158" t="n">
        <v>-0.0001167572</v>
      </c>
      <c r="AO57" s="158" t="n">
        <v>0.000176267</v>
      </c>
      <c r="AP57" s="158" t="n">
        <v>-2.427731E-005</v>
      </c>
      <c r="AQ57" s="158" t="n">
        <v>-5.923275E-005</v>
      </c>
      <c r="AR57" s="159" t="n">
        <v>0.0001536012</v>
      </c>
      <c r="AS57" s="153" t="n">
        <v>-0.0003222671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6216313</v>
      </c>
      <c r="C58" s="162" t="n">
        <v>-7.753977E-005</v>
      </c>
      <c r="D58" s="163" t="n">
        <v>-7.925907E-005</v>
      </c>
      <c r="E58" s="163" t="n">
        <v>0</v>
      </c>
      <c r="F58" s="163" t="n">
        <v>-0.0001406374</v>
      </c>
      <c r="G58" s="163" t="n">
        <v>-1.161351E-005</v>
      </c>
      <c r="H58" s="163" t="n">
        <v>0</v>
      </c>
      <c r="I58" s="163" t="n">
        <v>0</v>
      </c>
      <c r="J58" s="163" t="n">
        <v>6.159081E-005</v>
      </c>
      <c r="K58" s="163" t="n">
        <v>0.0001156243</v>
      </c>
      <c r="L58" s="163" t="n">
        <v>0.0001354533</v>
      </c>
      <c r="M58" s="163" t="n">
        <v>0.0001048468</v>
      </c>
      <c r="N58" s="163" t="n">
        <v>7.382873E-005</v>
      </c>
      <c r="O58" s="163" t="n">
        <v>6.181082E-005</v>
      </c>
      <c r="P58" s="163" t="n">
        <v>-9.81908E-005</v>
      </c>
      <c r="Q58" s="163" t="n">
        <v>-5.011224E-005</v>
      </c>
      <c r="R58" s="163" t="n">
        <v>-8.553501E-005</v>
      </c>
      <c r="S58" s="163" t="n">
        <v>7.038642E-005</v>
      </c>
      <c r="T58" s="163" t="n">
        <v>5.775454E-005</v>
      </c>
      <c r="U58" s="164" t="n">
        <v>0.0001991978</v>
      </c>
      <c r="V58" s="165" t="n">
        <v>0.0007102996</v>
      </c>
      <c r="X58" s="156" t="s">
        <v>203</v>
      </c>
      <c r="Y58" s="161" t="n">
        <v>0</v>
      </c>
      <c r="Z58" s="162" t="n">
        <v>-3.098182E-005</v>
      </c>
      <c r="AA58" s="163" t="n">
        <v>-2.165098E-005</v>
      </c>
      <c r="AB58" s="163" t="n">
        <v>-4.397945E-005</v>
      </c>
      <c r="AC58" s="163" t="n">
        <v>-3.838847E-005</v>
      </c>
      <c r="AD58" s="163" t="n">
        <v>-6.575498E-005</v>
      </c>
      <c r="AE58" s="163" t="n">
        <v>-7.872929E-005</v>
      </c>
      <c r="AF58" s="163" t="n">
        <v>-0.0001279421</v>
      </c>
      <c r="AG58" s="163" t="n">
        <v>-9.079745E-005</v>
      </c>
      <c r="AH58" s="163" t="n">
        <v>1.50687E-005</v>
      </c>
      <c r="AI58" s="163" t="n">
        <v>5.074556E-005</v>
      </c>
      <c r="AJ58" s="163" t="n">
        <v>0.0001281373</v>
      </c>
      <c r="AK58" s="163" t="n">
        <v>0.0001189928</v>
      </c>
      <c r="AL58" s="163" t="n">
        <v>8.945901E-005</v>
      </c>
      <c r="AM58" s="163" t="n">
        <v>0</v>
      </c>
      <c r="AN58" s="163" t="n">
        <v>2.092734E-005</v>
      </c>
      <c r="AO58" s="163" t="n">
        <v>-9.212374E-005</v>
      </c>
      <c r="AP58" s="163" t="n">
        <v>1.445688E-005</v>
      </c>
      <c r="AQ58" s="163" t="n">
        <v>-4.925286E-005</v>
      </c>
      <c r="AR58" s="164" t="n">
        <v>0.0003247689</v>
      </c>
      <c r="AS58" s="150" t="n">
        <v>0.0007661302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67895</v>
      </c>
      <c r="D59" s="167"/>
      <c r="X59" s="166" t="s">
        <v>204</v>
      </c>
      <c r="Y59" s="166"/>
      <c r="Z59" s="0" t="n">
        <v>14.370741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509605555556</v>
      </c>
      <c r="D60" s="76"/>
      <c r="X60" s="82" t="s">
        <v>205</v>
      </c>
      <c r="Y60" s="82"/>
      <c r="Z60" s="169" t="n">
        <f aca="false">AVERAGE(Z20:AQ20)/Z62*1000</f>
        <v>703.430066666667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228904349427908</v>
      </c>
      <c r="D61" s="172"/>
      <c r="E61" s="147"/>
      <c r="X61" s="170" t="s">
        <v>206</v>
      </c>
      <c r="Y61" s="170"/>
      <c r="Z61" s="171" t="n">
        <f aca="false">'Work sheet'!Q35</f>
        <v>0.024402723478748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086247</v>
      </c>
      <c r="C66" s="181" t="n">
        <v>0.063621</v>
      </c>
      <c r="D66" s="181" t="n">
        <v>0.111261</v>
      </c>
      <c r="E66" s="181" t="n">
        <v>0.106219</v>
      </c>
      <c r="F66" s="181" t="n">
        <v>0.124579</v>
      </c>
      <c r="G66" s="181" t="n">
        <v>0.087597</v>
      </c>
      <c r="H66" s="181" t="n">
        <v>0.055748</v>
      </c>
      <c r="I66" s="181" t="n">
        <v>0.089373</v>
      </c>
      <c r="J66" s="181" t="n">
        <v>0.10642</v>
      </c>
      <c r="K66" s="181" t="n">
        <v>0.085703</v>
      </c>
      <c r="L66" s="181" t="n">
        <v>0.03884</v>
      </c>
      <c r="M66" s="181" t="n">
        <v>0.083026</v>
      </c>
      <c r="N66" s="181" t="n">
        <v>0.090599</v>
      </c>
      <c r="O66" s="181" t="n">
        <v>0.113854</v>
      </c>
      <c r="P66" s="181" t="n">
        <v>0.094171</v>
      </c>
      <c r="Q66" s="181" t="n">
        <v>0.096709</v>
      </c>
      <c r="R66" s="181" t="n">
        <v>0.123034</v>
      </c>
      <c r="S66" s="181" t="n">
        <v>0.086638</v>
      </c>
      <c r="T66" s="181" t="n">
        <v>0.025886</v>
      </c>
      <c r="U66" s="181" t="n">
        <v>0.016568</v>
      </c>
      <c r="V66" s="182"/>
      <c r="X66" s="180" t="s">
        <v>210</v>
      </c>
      <c r="Y66" s="181" t="n">
        <v>0.04209</v>
      </c>
      <c r="Z66" s="181" t="n">
        <v>0.0503</v>
      </c>
      <c r="AA66" s="181" t="n">
        <v>0.006284</v>
      </c>
      <c r="AB66" s="181" t="n">
        <v>-0.023827</v>
      </c>
      <c r="AC66" s="181" t="n">
        <v>0.008378</v>
      </c>
      <c r="AD66" s="181" t="n">
        <v>0.035654</v>
      </c>
      <c r="AE66" s="181" t="n">
        <v>0.027811</v>
      </c>
      <c r="AF66" s="181" t="n">
        <v>0.015419</v>
      </c>
      <c r="AG66" s="181" t="n">
        <v>0.026011</v>
      </c>
      <c r="AH66" s="181" t="n">
        <v>0.070441</v>
      </c>
      <c r="AI66" s="181" t="n">
        <v>0.114276</v>
      </c>
      <c r="AJ66" s="181" t="n">
        <v>-0.001835</v>
      </c>
      <c r="AK66" s="181" t="n">
        <v>0.046193</v>
      </c>
      <c r="AL66" s="181" t="n">
        <v>-0.026599</v>
      </c>
      <c r="AM66" s="181" t="n">
        <v>0.003585</v>
      </c>
      <c r="AN66" s="181" t="n">
        <v>0.004492</v>
      </c>
      <c r="AO66" s="181" t="n">
        <v>0.027911</v>
      </c>
      <c r="AP66" s="181" t="n">
        <v>0.106676</v>
      </c>
      <c r="AQ66" s="181" t="n">
        <v>0.129532</v>
      </c>
      <c r="AR66" s="181" t="n">
        <v>0.212889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337031</v>
      </c>
      <c r="C67" s="181" t="n">
        <v>0.452629</v>
      </c>
      <c r="D67" s="181" t="n">
        <v>0.471378</v>
      </c>
      <c r="E67" s="181" t="n">
        <v>0.34164</v>
      </c>
      <c r="F67" s="181" t="n">
        <v>0.394329</v>
      </c>
      <c r="G67" s="181" t="n">
        <v>0.225657</v>
      </c>
      <c r="H67" s="181" t="n">
        <v>0.059748</v>
      </c>
      <c r="I67" s="181" t="n">
        <v>0.154512</v>
      </c>
      <c r="J67" s="181" t="n">
        <v>0.266386</v>
      </c>
      <c r="K67" s="181" t="n">
        <v>0.273588</v>
      </c>
      <c r="L67" s="181" t="n">
        <v>0.103932</v>
      </c>
      <c r="M67" s="181" t="n">
        <v>0.223632</v>
      </c>
      <c r="N67" s="181" t="n">
        <v>0.440085</v>
      </c>
      <c r="O67" s="181" t="n">
        <v>0.464988</v>
      </c>
      <c r="P67" s="181" t="n">
        <v>0.480714</v>
      </c>
      <c r="Q67" s="181" t="n">
        <v>0.43361</v>
      </c>
      <c r="R67" s="181" t="n">
        <v>0.895029</v>
      </c>
      <c r="S67" s="181" t="n">
        <v>0.358142</v>
      </c>
      <c r="T67" s="181" t="n">
        <v>0.028759</v>
      </c>
      <c r="U67" s="181" t="n">
        <v>0.015449</v>
      </c>
      <c r="V67" s="182"/>
      <c r="X67" s="180" t="s">
        <v>211</v>
      </c>
      <c r="Y67" s="181" t="n">
        <v>7.8E-005</v>
      </c>
      <c r="Z67" s="181" t="n">
        <v>0.062333</v>
      </c>
      <c r="AA67" s="181" t="n">
        <v>0.026588</v>
      </c>
      <c r="AB67" s="181" t="n">
        <v>0.001265</v>
      </c>
      <c r="AC67" s="181" t="n">
        <v>0.188502</v>
      </c>
      <c r="AD67" s="181" t="n">
        <v>0.0135</v>
      </c>
      <c r="AE67" s="181" t="n">
        <v>0.048514</v>
      </c>
      <c r="AF67" s="181" t="n">
        <v>0.020805</v>
      </c>
      <c r="AG67" s="181" t="n">
        <v>0.008763</v>
      </c>
      <c r="AH67" s="181" t="n">
        <v>0.113918</v>
      </c>
      <c r="AI67" s="181" t="n">
        <v>0.042121</v>
      </c>
      <c r="AJ67" s="181" t="n">
        <v>0.018735</v>
      </c>
      <c r="AK67" s="181" t="n">
        <v>0.001024</v>
      </c>
      <c r="AL67" s="181" t="n">
        <v>0.001373</v>
      </c>
      <c r="AM67" s="181" t="n">
        <v>0.009959</v>
      </c>
      <c r="AN67" s="181" t="n">
        <v>6.9E-005</v>
      </c>
      <c r="AO67" s="181" t="n">
        <v>0.009727</v>
      </c>
      <c r="AP67" s="181" t="n">
        <v>0.003164</v>
      </c>
      <c r="AQ67" s="181" t="n">
        <v>0.041374</v>
      </c>
      <c r="AR67" s="181" t="n">
        <v>2.139601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45</v>
      </c>
      <c r="D68" s="181" t="n">
        <v>1496</v>
      </c>
      <c r="E68" s="181" t="n">
        <v>2247</v>
      </c>
      <c r="F68" s="181" t="n">
        <v>2998</v>
      </c>
      <c r="G68" s="181" t="n">
        <v>3749</v>
      </c>
      <c r="H68" s="181" t="n">
        <v>4498</v>
      </c>
      <c r="I68" s="181" t="n">
        <v>5249</v>
      </c>
      <c r="J68" s="181" t="n">
        <v>5999</v>
      </c>
      <c r="K68" s="181" t="n">
        <v>6748</v>
      </c>
      <c r="L68" s="181" t="n">
        <v>7498</v>
      </c>
      <c r="M68" s="181" t="n">
        <v>8250</v>
      </c>
      <c r="N68" s="181" t="n">
        <v>9001</v>
      </c>
      <c r="O68" s="181" t="n">
        <v>9750</v>
      </c>
      <c r="P68" s="181" t="n">
        <v>10500</v>
      </c>
      <c r="Q68" s="181" t="n">
        <v>11251</v>
      </c>
      <c r="R68" s="181" t="n">
        <v>12000</v>
      </c>
      <c r="S68" s="181" t="n">
        <v>12751</v>
      </c>
      <c r="T68" s="181" t="n">
        <v>13501</v>
      </c>
      <c r="U68" s="181" t="n">
        <v>14251</v>
      </c>
      <c r="V68" s="182"/>
      <c r="X68" s="180" t="s">
        <v>212</v>
      </c>
      <c r="Y68" s="181" t="n">
        <v>0</v>
      </c>
      <c r="Z68" s="181" t="n">
        <v>747</v>
      </c>
      <c r="AA68" s="181" t="n">
        <v>1497</v>
      </c>
      <c r="AB68" s="181" t="n">
        <v>2250</v>
      </c>
      <c r="AC68" s="181" t="n">
        <v>3002</v>
      </c>
      <c r="AD68" s="181" t="n">
        <v>3753</v>
      </c>
      <c r="AE68" s="181" t="n">
        <v>4505</v>
      </c>
      <c r="AF68" s="181" t="n">
        <v>5255</v>
      </c>
      <c r="AG68" s="181" t="n">
        <v>6007</v>
      </c>
      <c r="AH68" s="181" t="n">
        <v>6758</v>
      </c>
      <c r="AI68" s="181" t="n">
        <v>7509</v>
      </c>
      <c r="AJ68" s="181" t="n">
        <v>8260</v>
      </c>
      <c r="AK68" s="181" t="n">
        <v>9012</v>
      </c>
      <c r="AL68" s="181" t="n">
        <v>9763</v>
      </c>
      <c r="AM68" s="181" t="n">
        <v>10515</v>
      </c>
      <c r="AN68" s="181" t="n">
        <v>11266</v>
      </c>
      <c r="AO68" s="181" t="n">
        <v>12017</v>
      </c>
      <c r="AP68" s="181" t="n">
        <v>12769</v>
      </c>
      <c r="AQ68" s="181" t="n">
        <v>13520</v>
      </c>
      <c r="AR68" s="181" t="n">
        <v>14272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8.696924</v>
      </c>
      <c r="D69" s="181" t="s">
        <v>215</v>
      </c>
      <c r="E69" s="182" t="n">
        <v>876.181276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LA001-01000145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LA001-1000145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9.4896</v>
      </c>
      <c r="C2" s="188" t="n">
        <f aca="false">'Original data'!C20/'Original data'!$C62*1000</f>
        <v>703.0754</v>
      </c>
      <c r="D2" s="188" t="n">
        <f aca="false">'Original data'!D20/'Original data'!$C62*1000</f>
        <v>703.4423</v>
      </c>
      <c r="E2" s="188" t="n">
        <f aca="false">'Original data'!E20/'Original data'!$C62*1000</f>
        <v>703.4277</v>
      </c>
      <c r="F2" s="188" t="n">
        <f aca="false">'Original data'!F20/'Original data'!$C62*1000</f>
        <v>703.4757</v>
      </c>
      <c r="G2" s="188" t="n">
        <f aca="false">'Original data'!G20/'Original data'!$C62*1000</f>
        <v>703.5016</v>
      </c>
      <c r="H2" s="188" t="n">
        <f aca="false">'Original data'!H20/'Original data'!$C62*1000</f>
        <v>703.6059</v>
      </c>
      <c r="I2" s="188" t="n">
        <f aca="false">'Original data'!I20/'Original data'!$C62*1000</f>
        <v>703.597</v>
      </c>
      <c r="J2" s="188" t="n">
        <f aca="false">'Original data'!J20/'Original data'!$C62*1000</f>
        <v>703.6238</v>
      </c>
      <c r="K2" s="188" t="n">
        <f aca="false">'Original data'!K20/'Original data'!$C62*1000</f>
        <v>703.6371</v>
      </c>
      <c r="L2" s="188" t="n">
        <f aca="false">'Original data'!L20/'Original data'!$C62*1000</f>
        <v>703.6336</v>
      </c>
      <c r="M2" s="188" t="n">
        <f aca="false">'Original data'!M20/'Original data'!$C62*1000</f>
        <v>703.6277</v>
      </c>
      <c r="N2" s="188" t="n">
        <f aca="false">'Original data'!N20/'Original data'!$C62*1000</f>
        <v>703.6537</v>
      </c>
      <c r="O2" s="188" t="n">
        <f aca="false">'Original data'!O20/'Original data'!$C62*1000</f>
        <v>703.6653</v>
      </c>
      <c r="P2" s="188" t="n">
        <f aca="false">'Original data'!P20/'Original data'!$C62*1000</f>
        <v>703.6526</v>
      </c>
      <c r="Q2" s="188" t="n">
        <f aca="false">'Original data'!Q20/'Original data'!$C62*1000</f>
        <v>703.5334</v>
      </c>
      <c r="R2" s="188" t="n">
        <f aca="false">'Original data'!R20/'Original data'!$C62*1000</f>
        <v>703.4791</v>
      </c>
      <c r="S2" s="188" t="n">
        <f aca="false">'Original data'!S20/'Original data'!$C62*1000</f>
        <v>703.3492</v>
      </c>
      <c r="T2" s="188" t="n">
        <f aca="false">'Original data'!T20/'Original data'!$C62*1000</f>
        <v>703.1918</v>
      </c>
      <c r="U2" s="189" t="n">
        <f aca="false">'Original data'!U20/'Original data'!$C62*1000</f>
        <v>413.6688</v>
      </c>
      <c r="V2" s="190" t="n">
        <f aca="false">'Original data'!V20</f>
        <v>101.07189916</v>
      </c>
      <c r="W2" s="191"/>
      <c r="X2" s="183" t="s">
        <v>217</v>
      </c>
      <c r="Y2" s="187" t="n">
        <f aca="false">'Original data'!Y20/'Original data'!$Z62*1000</f>
        <v>380.6676</v>
      </c>
      <c r="Z2" s="188" t="n">
        <f aca="false">'Original data'!Z20/'Original data'!$Z62*1000</f>
        <v>702.9111</v>
      </c>
      <c r="AA2" s="188" t="n">
        <f aca="false">'Original data'!AA20/'Original data'!$Z62*1000</f>
        <v>703.5342</v>
      </c>
      <c r="AB2" s="188" t="n">
        <f aca="false">'Original data'!AB20/'Original data'!$Z62*1000</f>
        <v>703.3705</v>
      </c>
      <c r="AC2" s="188" t="n">
        <f aca="false">'Original data'!AC20/'Original data'!$Z62*1000</f>
        <v>703.2773</v>
      </c>
      <c r="AD2" s="188" t="n">
        <f aca="false">'Original data'!AD20/'Original data'!$Z62*1000</f>
        <v>703.4049</v>
      </c>
      <c r="AE2" s="188" t="n">
        <f aca="false">'Original data'!AE20/'Original data'!$Z62*1000</f>
        <v>703.5375</v>
      </c>
      <c r="AF2" s="188" t="n">
        <f aca="false">'Original data'!AF20/'Original data'!$Z62*1000</f>
        <v>703.5471</v>
      </c>
      <c r="AG2" s="188" t="n">
        <f aca="false">'Original data'!AG20/'Original data'!$Z62*1000</f>
        <v>703.56</v>
      </c>
      <c r="AH2" s="188" t="n">
        <f aca="false">'Original data'!AH20/'Original data'!$Z62*1000</f>
        <v>703.497</v>
      </c>
      <c r="AI2" s="188" t="n">
        <f aca="false">'Original data'!AI20/'Original data'!$Z62*1000</f>
        <v>703.5044</v>
      </c>
      <c r="AJ2" s="188" t="n">
        <f aca="false">'Original data'!AJ20/'Original data'!$Z62*1000</f>
        <v>703.475</v>
      </c>
      <c r="AK2" s="188" t="n">
        <f aca="false">'Original data'!AK20/'Original data'!$Z62*1000</f>
        <v>703.6105</v>
      </c>
      <c r="AL2" s="188" t="n">
        <f aca="false">'Original data'!AL20/'Original data'!$Z62*1000</f>
        <v>703.5368</v>
      </c>
      <c r="AM2" s="188" t="n">
        <f aca="false">'Original data'!AM20/'Original data'!$Z62*1000</f>
        <v>703.4934</v>
      </c>
      <c r="AN2" s="188" t="n">
        <f aca="false">'Original data'!AN20/'Original data'!$Z62*1000</f>
        <v>703.4397</v>
      </c>
      <c r="AO2" s="188" t="n">
        <f aca="false">'Original data'!AO20/'Original data'!$Z62*1000</f>
        <v>703.3757</v>
      </c>
      <c r="AP2" s="188" t="n">
        <f aca="false">'Original data'!AP20/'Original data'!$Z62*1000</f>
        <v>703.3564</v>
      </c>
      <c r="AQ2" s="188" t="n">
        <f aca="false">'Original data'!AQ20/'Original data'!$Z62*1000</f>
        <v>703.3097</v>
      </c>
      <c r="AR2" s="189" t="n">
        <f aca="false">'Original data'!AR20/'Original data'!$Z62*1000</f>
        <v>415.3721</v>
      </c>
      <c r="AS2" s="189" t="n">
        <f aca="false">'Original data'!AS20</f>
        <v>100.933976563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0.916793</v>
      </c>
      <c r="C3" s="194" t="n">
        <f aca="false">'Original data'!C21*'Original data'!$U4</f>
        <v>-1.224421</v>
      </c>
      <c r="D3" s="194" t="n">
        <f aca="false">'Original data'!D21*'Original data'!$U4</f>
        <v>-0.632678</v>
      </c>
      <c r="E3" s="194" t="n">
        <f aca="false">'Original data'!E21*'Original data'!$U4</f>
        <v>0.185597</v>
      </c>
      <c r="F3" s="194" t="n">
        <f aca="false">'Original data'!F21*'Original data'!$U4</f>
        <v>0.309428</v>
      </c>
      <c r="G3" s="194" t="n">
        <f aca="false">'Original data'!G21*'Original data'!$U4</f>
        <v>0.25695</v>
      </c>
      <c r="H3" s="194" t="n">
        <f aca="false">'Original data'!H21*'Original data'!$U4</f>
        <v>0.92968</v>
      </c>
      <c r="I3" s="194" t="n">
        <f aca="false">'Original data'!I21*'Original data'!$U4</f>
        <v>1.855083</v>
      </c>
      <c r="J3" s="194" t="n">
        <f aca="false">'Original data'!J21*'Original data'!$U4</f>
        <v>1.496119</v>
      </c>
      <c r="K3" s="194" t="n">
        <f aca="false">'Original data'!K21*'Original data'!$U4</f>
        <v>0.699372</v>
      </c>
      <c r="L3" s="194" t="n">
        <f aca="false">'Original data'!L21*'Original data'!$U4</f>
        <v>-0.339495</v>
      </c>
      <c r="M3" s="194" t="n">
        <f aca="false">'Original data'!M21*'Original data'!$U4</f>
        <v>0.203532</v>
      </c>
      <c r="N3" s="194" t="n">
        <f aca="false">'Original data'!N21*'Original data'!$U4</f>
        <v>0.291777</v>
      </c>
      <c r="O3" s="194" t="n">
        <f aca="false">'Original data'!O21*'Original data'!$U4</f>
        <v>0.468117</v>
      </c>
      <c r="P3" s="194" t="n">
        <f aca="false">'Original data'!P21*'Original data'!$U4</f>
        <v>-0.300726</v>
      </c>
      <c r="Q3" s="194" t="n">
        <f aca="false">'Original data'!Q21*'Original data'!$U4</f>
        <v>-0.568683</v>
      </c>
      <c r="R3" s="194" t="n">
        <f aca="false">'Original data'!R21*'Original data'!$U4</f>
        <v>-0.35987</v>
      </c>
      <c r="S3" s="194" t="n">
        <f aca="false">'Original data'!S21*'Original data'!$U4</f>
        <v>-0.728895</v>
      </c>
      <c r="T3" s="194" t="n">
        <f aca="false">'Original data'!T21*'Original data'!$U4</f>
        <v>-1.766944</v>
      </c>
      <c r="U3" s="195" t="n">
        <f aca="false">'Original data'!U21*'Original data'!$U4</f>
        <v>-2.205888</v>
      </c>
      <c r="V3" s="196" t="n">
        <f aca="false">'Original data'!V21*'Original data'!$U4</f>
        <v>0.712981594</v>
      </c>
      <c r="W3" s="191"/>
      <c r="X3" s="197" t="str">
        <f aca="false">'Original data'!X21</f>
        <v>Angle (mrad)</v>
      </c>
      <c r="Y3" s="193" t="n">
        <f aca="false">'Original data'!Y21*'Original data'!$U4</f>
        <v>2.324058</v>
      </c>
      <c r="Z3" s="194" t="n">
        <f aca="false">'Original data'!Z21*'Original data'!$U4</f>
        <v>-1.294731</v>
      </c>
      <c r="AA3" s="194" t="n">
        <f aca="false">'Original data'!AA21*'Original data'!$U4</f>
        <v>-0.626192</v>
      </c>
      <c r="AB3" s="194" t="n">
        <f aca="false">'Original data'!AB21*'Original data'!$U4</f>
        <v>0.485207</v>
      </c>
      <c r="AC3" s="194" t="n">
        <f aca="false">'Original data'!AC21*'Original data'!$U4</f>
        <v>0.280321</v>
      </c>
      <c r="AD3" s="194" t="n">
        <f aca="false">'Original data'!AD21*'Original data'!$U4</f>
        <v>0.508224</v>
      </c>
      <c r="AE3" s="194" t="n">
        <f aca="false">'Original data'!AE21*'Original data'!$U4</f>
        <v>1.367639</v>
      </c>
      <c r="AF3" s="194" t="n">
        <f aca="false">'Original data'!AF21*'Original data'!$U4</f>
        <v>1.998536</v>
      </c>
      <c r="AG3" s="194" t="n">
        <f aca="false">'Original data'!AG21*'Original data'!$U4</f>
        <v>1.339968</v>
      </c>
      <c r="AH3" s="194" t="n">
        <f aca="false">'Original data'!AH21*'Original data'!$U4</f>
        <v>0.414487</v>
      </c>
      <c r="AI3" s="194" t="n">
        <f aca="false">'Original data'!AI21*'Original data'!$U4</f>
        <v>-0.474822</v>
      </c>
      <c r="AJ3" s="194" t="n">
        <f aca="false">'Original data'!AJ21*'Original data'!$U4</f>
        <v>0.174124</v>
      </c>
      <c r="AK3" s="194" t="n">
        <f aca="false">'Original data'!AK21*'Original data'!$U4</f>
        <v>0.240022</v>
      </c>
      <c r="AL3" s="194" t="n">
        <f aca="false">'Original data'!AL21*'Original data'!$U4</f>
        <v>0.465463</v>
      </c>
      <c r="AM3" s="194" t="n">
        <f aca="false">'Original data'!AM21*'Original data'!$U4</f>
        <v>-0.229198</v>
      </c>
      <c r="AN3" s="194" t="n">
        <f aca="false">'Original data'!AN21*'Original data'!$U4</f>
        <v>-0.562007</v>
      </c>
      <c r="AO3" s="194" t="n">
        <f aca="false">'Original data'!AO21*'Original data'!$U4</f>
        <v>-0.427498</v>
      </c>
      <c r="AP3" s="194" t="n">
        <f aca="false">'Original data'!AP21*'Original data'!$U4</f>
        <v>-0.871995</v>
      </c>
      <c r="AQ3" s="194" t="n">
        <f aca="false">'Original data'!AQ21*'Original data'!$U4</f>
        <v>-2.064617</v>
      </c>
      <c r="AR3" s="195" t="n">
        <f aca="false">'Original data'!AR21*'Original data'!$U4</f>
        <v>-3.357681</v>
      </c>
      <c r="AS3" s="195" t="n">
        <f aca="false">'Original data'!AS21*'Original data'!$U4</f>
        <v>-0.72038768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7.45059</v>
      </c>
      <c r="C6" s="208" t="n">
        <f aca="false">'Original data'!C24*'Original data'!$U$3</f>
        <v>1.549535</v>
      </c>
      <c r="D6" s="208" t="n">
        <f aca="false">'Original data'!D24*'Original data'!$U$3</f>
        <v>2.364271</v>
      </c>
      <c r="E6" s="208" t="n">
        <f aca="false">'Original data'!E24*'Original data'!$U$3</f>
        <v>0.9767623</v>
      </c>
      <c r="F6" s="208" t="n">
        <f aca="false">'Original data'!F24*'Original data'!$U$3</f>
        <v>2.260734</v>
      </c>
      <c r="G6" s="208" t="n">
        <f aca="false">'Original data'!G24*'Original data'!$U$3</f>
        <v>1.952417</v>
      </c>
      <c r="H6" s="208" t="n">
        <f aca="false">'Original data'!H24*'Original data'!$U$3</f>
        <v>1.457391</v>
      </c>
      <c r="I6" s="208" t="n">
        <f aca="false">'Original data'!I24*'Original data'!$U$3</f>
        <v>1.730689</v>
      </c>
      <c r="J6" s="208" t="n">
        <f aca="false">'Original data'!J24*'Original data'!$U$3</f>
        <v>1.743538</v>
      </c>
      <c r="K6" s="208" t="n">
        <f aca="false">'Original data'!K24*'Original data'!$U$3</f>
        <v>0.7685505</v>
      </c>
      <c r="L6" s="208" t="n">
        <f aca="false">'Original data'!L24*'Original data'!$U$3</f>
        <v>0.6394334</v>
      </c>
      <c r="M6" s="208" t="n">
        <f aca="false">'Original data'!M24*'Original data'!$U$3</f>
        <v>0.8599729</v>
      </c>
      <c r="N6" s="208" t="n">
        <f aca="false">'Original data'!N24*'Original data'!$U$3</f>
        <v>0.976827</v>
      </c>
      <c r="O6" s="208" t="n">
        <f aca="false">'Original data'!O24*'Original data'!$U$3</f>
        <v>1.222937</v>
      </c>
      <c r="P6" s="208" t="n">
        <f aca="false">'Original data'!P24*'Original data'!$U$3</f>
        <v>2.105405</v>
      </c>
      <c r="Q6" s="208" t="n">
        <f aca="false">'Original data'!Q24*'Original data'!$U$3</f>
        <v>1.252171</v>
      </c>
      <c r="R6" s="208" t="n">
        <f aca="false">'Original data'!R24*'Original data'!$U$3</f>
        <v>2.228046</v>
      </c>
      <c r="S6" s="208" t="n">
        <f aca="false">'Original data'!S24*'Original data'!$U$3</f>
        <v>1.067013</v>
      </c>
      <c r="T6" s="208" t="n">
        <f aca="false">'Original data'!T24*'Original data'!$U$3</f>
        <v>1.607688</v>
      </c>
      <c r="U6" s="208" t="n">
        <f aca="false">'Original data'!U24*'Original data'!$U$3</f>
        <v>36.12592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0.77733</v>
      </c>
      <c r="Z6" s="208" t="n">
        <f aca="false">'Original data'!Z24*'Original data'!$U$3</f>
        <v>1.270459</v>
      </c>
      <c r="AA6" s="208" t="n">
        <f aca="false">'Original data'!AA24*'Original data'!$U$3</f>
        <v>1.433517</v>
      </c>
      <c r="AB6" s="208" t="n">
        <f aca="false">'Original data'!AB24*'Original data'!$U$3</f>
        <v>0.2705739</v>
      </c>
      <c r="AC6" s="208" t="n">
        <f aca="false">'Original data'!AC24*'Original data'!$U$3</f>
        <v>-0.02107531</v>
      </c>
      <c r="AD6" s="208" t="n">
        <f aca="false">'Original data'!AD24*'Original data'!$U$3</f>
        <v>-0.3230458</v>
      </c>
      <c r="AE6" s="208" t="n">
        <f aca="false">'Original data'!AE24*'Original data'!$U$3</f>
        <v>-0.6764655</v>
      </c>
      <c r="AF6" s="208" t="n">
        <f aca="false">'Original data'!AF24*'Original data'!$U$3</f>
        <v>-1.54065</v>
      </c>
      <c r="AG6" s="208" t="n">
        <f aca="false">'Original data'!AG24*'Original data'!$U$3</f>
        <v>-2.019188</v>
      </c>
      <c r="AH6" s="208" t="n">
        <f aca="false">'Original data'!AH24*'Original data'!$U$3</f>
        <v>-1.873889</v>
      </c>
      <c r="AI6" s="208" t="n">
        <f aca="false">'Original data'!AI24*'Original data'!$U$3</f>
        <v>-1.743958</v>
      </c>
      <c r="AJ6" s="208" t="n">
        <f aca="false">'Original data'!AJ24*'Original data'!$U$3</f>
        <v>-1.731387</v>
      </c>
      <c r="AK6" s="208" t="n">
        <f aca="false">'Original data'!AK24*'Original data'!$U$3</f>
        <v>-1.098859</v>
      </c>
      <c r="AL6" s="208" t="n">
        <f aca="false">'Original data'!AL24*'Original data'!$U$3</f>
        <v>-2.591403</v>
      </c>
      <c r="AM6" s="208" t="n">
        <f aca="false">'Original data'!AM24*'Original data'!$U$3</f>
        <v>-1.538321</v>
      </c>
      <c r="AN6" s="208" t="n">
        <f aca="false">'Original data'!AN24*'Original data'!$U$3</f>
        <v>-0.710338</v>
      </c>
      <c r="AO6" s="208" t="n">
        <f aca="false">'Original data'!AO24*'Original data'!$U$3</f>
        <v>-1.519659</v>
      </c>
      <c r="AP6" s="208" t="n">
        <f aca="false">'Original data'!AP24*'Original data'!$U$3</f>
        <v>-1.672729</v>
      </c>
      <c r="AQ6" s="208" t="n">
        <f aca="false">'Original data'!AQ24*'Original data'!$U$3</f>
        <v>0.07754878</v>
      </c>
      <c r="AR6" s="208" t="n">
        <f aca="false">'Original data'!AR24*'Original data'!$U$3</f>
        <v>-37.0459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5.63535</v>
      </c>
      <c r="C7" s="208" t="n">
        <f aca="false">'Original data'!C25</f>
        <v>3.255867</v>
      </c>
      <c r="D7" s="208" t="n">
        <f aca="false">'Original data'!D25</f>
        <v>1.486747</v>
      </c>
      <c r="E7" s="208" t="n">
        <f aca="false">'Original data'!E25</f>
        <v>1.408088</v>
      </c>
      <c r="F7" s="208" t="n">
        <f aca="false">'Original data'!F25</f>
        <v>1.510874</v>
      </c>
      <c r="G7" s="208" t="n">
        <f aca="false">'Original data'!G25</f>
        <v>0.9109943</v>
      </c>
      <c r="H7" s="208" t="n">
        <f aca="false">'Original data'!H25</f>
        <v>0.8963446</v>
      </c>
      <c r="I7" s="208" t="n">
        <f aca="false">'Original data'!I25</f>
        <v>1.077265</v>
      </c>
      <c r="J7" s="208" t="n">
        <f aca="false">'Original data'!J25</f>
        <v>1.620174</v>
      </c>
      <c r="K7" s="208" t="n">
        <f aca="false">'Original data'!K25</f>
        <v>1.984739</v>
      </c>
      <c r="L7" s="208" t="n">
        <f aca="false">'Original data'!L25</f>
        <v>1.20421</v>
      </c>
      <c r="M7" s="208" t="n">
        <f aca="false">'Original data'!M25</f>
        <v>-0.5463451</v>
      </c>
      <c r="N7" s="208" t="n">
        <f aca="false">'Original data'!N25</f>
        <v>0.5529363</v>
      </c>
      <c r="O7" s="208" t="n">
        <f aca="false">'Original data'!O25</f>
        <v>0.9672059</v>
      </c>
      <c r="P7" s="208" t="n">
        <f aca="false">'Original data'!P25</f>
        <v>1.638043</v>
      </c>
      <c r="Q7" s="208" t="n">
        <f aca="false">'Original data'!Q25</f>
        <v>0.9971775</v>
      </c>
      <c r="R7" s="208" t="n">
        <f aca="false">'Original data'!R25</f>
        <v>-0.6187531</v>
      </c>
      <c r="S7" s="208" t="n">
        <f aca="false">'Original data'!S25</f>
        <v>-0.9682928</v>
      </c>
      <c r="T7" s="208" t="n">
        <f aca="false">'Original data'!T25</f>
        <v>2.404161</v>
      </c>
      <c r="U7" s="208" t="n">
        <f aca="false">'Original data'!U25</f>
        <v>3.960803</v>
      </c>
      <c r="V7" s="209"/>
      <c r="W7" s="210"/>
      <c r="X7" s="211" t="str">
        <f aca="false">'Original data'!X25</f>
        <v>b3</v>
      </c>
      <c r="Y7" s="208" t="n">
        <f aca="false">'Original data'!Y25</f>
        <v>37.12885</v>
      </c>
      <c r="Z7" s="208" t="n">
        <f aca="false">'Original data'!Z25</f>
        <v>3.121448</v>
      </c>
      <c r="AA7" s="208" t="n">
        <f aca="false">'Original data'!AA25</f>
        <v>0.9222593</v>
      </c>
      <c r="AB7" s="208" t="n">
        <f aca="false">'Original data'!AB25</f>
        <v>1.62935</v>
      </c>
      <c r="AC7" s="208" t="n">
        <f aca="false">'Original data'!AC25</f>
        <v>2.381232</v>
      </c>
      <c r="AD7" s="208" t="n">
        <f aca="false">'Original data'!AD25</f>
        <v>1.503899</v>
      </c>
      <c r="AE7" s="208" t="n">
        <f aca="false">'Original data'!AE25</f>
        <v>1.031965</v>
      </c>
      <c r="AF7" s="208" t="n">
        <f aca="false">'Original data'!AF25</f>
        <v>1.048947</v>
      </c>
      <c r="AG7" s="208" t="n">
        <f aca="false">'Original data'!AG25</f>
        <v>0.3312479</v>
      </c>
      <c r="AH7" s="208" t="n">
        <f aca="false">'Original data'!AH25</f>
        <v>2.597142</v>
      </c>
      <c r="AI7" s="208" t="n">
        <f aca="false">'Original data'!AI25</f>
        <v>2.186739</v>
      </c>
      <c r="AJ7" s="208" t="n">
        <f aca="false">'Original data'!AJ25</f>
        <v>1.81647</v>
      </c>
      <c r="AK7" s="208" t="n">
        <f aca="false">'Original data'!AK25</f>
        <v>2.064365</v>
      </c>
      <c r="AL7" s="208" t="n">
        <f aca="false">'Original data'!AL25</f>
        <v>1.646156</v>
      </c>
      <c r="AM7" s="208" t="n">
        <f aca="false">'Original data'!AM25</f>
        <v>1.755226</v>
      </c>
      <c r="AN7" s="208" t="n">
        <f aca="false">'Original data'!AN25</f>
        <v>2.246123</v>
      </c>
      <c r="AO7" s="208" t="n">
        <f aca="false">'Original data'!AO25</f>
        <v>1.386462</v>
      </c>
      <c r="AP7" s="208" t="n">
        <f aca="false">'Original data'!AP25</f>
        <v>0.9402933</v>
      </c>
      <c r="AQ7" s="208" t="n">
        <f aca="false">'Original data'!AQ25</f>
        <v>3.173598</v>
      </c>
      <c r="AR7" s="208" t="n">
        <f aca="false">'Original data'!AR25</f>
        <v>2.174953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8779282</v>
      </c>
      <c r="C8" s="208" t="n">
        <f aca="false">'Original data'!C26*'Original data'!$U$3</f>
        <v>0.3194245</v>
      </c>
      <c r="D8" s="208" t="n">
        <f aca="false">'Original data'!D26*'Original data'!$U$3</f>
        <v>0.3860565</v>
      </c>
      <c r="E8" s="208" t="n">
        <f aca="false">'Original data'!E26*'Original data'!$U$3</f>
        <v>0.1234524</v>
      </c>
      <c r="F8" s="208" t="n">
        <f aca="false">'Original data'!F26*'Original data'!$U$3</f>
        <v>0.1355487</v>
      </c>
      <c r="G8" s="208" t="n">
        <f aca="false">'Original data'!G26*'Original data'!$U$3</f>
        <v>0.1524167</v>
      </c>
      <c r="H8" s="208" t="n">
        <f aca="false">'Original data'!H26*'Original data'!$U$3</f>
        <v>-0.07558487</v>
      </c>
      <c r="I8" s="208" t="n">
        <f aca="false">'Original data'!I26*'Original data'!$U$3</f>
        <v>0.08152306</v>
      </c>
      <c r="J8" s="208" t="n">
        <f aca="false">'Original data'!J26*'Original data'!$U$3</f>
        <v>0.01015536</v>
      </c>
      <c r="K8" s="208" t="n">
        <f aca="false">'Original data'!K26*'Original data'!$U$3</f>
        <v>0.000797746</v>
      </c>
      <c r="L8" s="208" t="n">
        <f aca="false">'Original data'!L26*'Original data'!$U$3</f>
        <v>0.01104362</v>
      </c>
      <c r="M8" s="208" t="n">
        <f aca="false">'Original data'!M26*'Original data'!$U$3</f>
        <v>-0.03299723</v>
      </c>
      <c r="N8" s="208" t="n">
        <f aca="false">'Original data'!N26*'Original data'!$U$3</f>
        <v>-0.07886329</v>
      </c>
      <c r="O8" s="208" t="n">
        <f aca="false">'Original data'!O26*'Original data'!$U$3</f>
        <v>0.2360326</v>
      </c>
      <c r="P8" s="208" t="n">
        <f aca="false">'Original data'!P26*'Original data'!$U$3</f>
        <v>0.2057049</v>
      </c>
      <c r="Q8" s="208" t="n">
        <f aca="false">'Original data'!Q26*'Original data'!$U$3</f>
        <v>-0.1063154</v>
      </c>
      <c r="R8" s="208" t="n">
        <f aca="false">'Original data'!R26*'Original data'!$U$3</f>
        <v>-0.2769875</v>
      </c>
      <c r="S8" s="208" t="n">
        <f aca="false">'Original data'!S26*'Original data'!$U$3</f>
        <v>-0.1862331</v>
      </c>
      <c r="T8" s="208" t="n">
        <f aca="false">'Original data'!T26*'Original data'!$U$3</f>
        <v>0.06364019</v>
      </c>
      <c r="U8" s="208" t="n">
        <f aca="false">'Original data'!U26*'Original data'!$U$3</f>
        <v>0.5023936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1.307932</v>
      </c>
      <c r="Z8" s="208" t="n">
        <f aca="false">'Original data'!Z26*'Original data'!$U$3</f>
        <v>0.1002218</v>
      </c>
      <c r="AA8" s="208" t="n">
        <f aca="false">'Original data'!AA26*'Original data'!$U$3</f>
        <v>0.05317038</v>
      </c>
      <c r="AB8" s="208" t="n">
        <f aca="false">'Original data'!AB26*'Original data'!$U$3</f>
        <v>0.153133</v>
      </c>
      <c r="AC8" s="208" t="n">
        <f aca="false">'Original data'!AC26*'Original data'!$U$3</f>
        <v>0.2618677</v>
      </c>
      <c r="AD8" s="208" t="n">
        <f aca="false">'Original data'!AD26*'Original data'!$U$3</f>
        <v>0.2581018</v>
      </c>
      <c r="AE8" s="208" t="n">
        <f aca="false">'Original data'!AE26*'Original data'!$U$3</f>
        <v>0.1034844</v>
      </c>
      <c r="AF8" s="208" t="n">
        <f aca="false">'Original data'!AF26*'Original data'!$U$3</f>
        <v>-0.1347072</v>
      </c>
      <c r="AG8" s="208" t="n">
        <f aca="false">'Original data'!AG26*'Original data'!$U$3</f>
        <v>-0.2300218</v>
      </c>
      <c r="AH8" s="208" t="n">
        <f aca="false">'Original data'!AH26*'Original data'!$U$3</f>
        <v>-0.5225422</v>
      </c>
      <c r="AI8" s="208" t="n">
        <f aca="false">'Original data'!AI26*'Original data'!$U$3</f>
        <v>-0.01153749</v>
      </c>
      <c r="AJ8" s="208" t="n">
        <f aca="false">'Original data'!AJ26*'Original data'!$U$3</f>
        <v>0.01748222</v>
      </c>
      <c r="AK8" s="208" t="n">
        <f aca="false">'Original data'!AK26*'Original data'!$U$3</f>
        <v>-0.02354206</v>
      </c>
      <c r="AL8" s="208" t="n">
        <f aca="false">'Original data'!AL26*'Original data'!$U$3</f>
        <v>-0.4199046</v>
      </c>
      <c r="AM8" s="208" t="n">
        <f aca="false">'Original data'!AM26*'Original data'!$U$3</f>
        <v>0.04307579</v>
      </c>
      <c r="AN8" s="208" t="n">
        <f aca="false">'Original data'!AN26*'Original data'!$U$3</f>
        <v>-0.05346203</v>
      </c>
      <c r="AO8" s="208" t="n">
        <f aca="false">'Original data'!AO26*'Original data'!$U$3</f>
        <v>-0.3469604</v>
      </c>
      <c r="AP8" s="208" t="n">
        <f aca="false">'Original data'!AP26*'Original data'!$U$3</f>
        <v>-0.1411782</v>
      </c>
      <c r="AQ8" s="208" t="n">
        <f aca="false">'Original data'!AQ26*'Original data'!$U$3</f>
        <v>0.04775061</v>
      </c>
      <c r="AR8" s="208" t="n">
        <f aca="false">'Original data'!AR26*'Original data'!$U$3</f>
        <v>-0.174058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373012</v>
      </c>
      <c r="C9" s="208" t="n">
        <f aca="false">'Original data'!C27</f>
        <v>0.8127137</v>
      </c>
      <c r="D9" s="208" t="n">
        <f aca="false">'Original data'!D27</f>
        <v>0.6556987</v>
      </c>
      <c r="E9" s="208" t="n">
        <f aca="false">'Original data'!E27</f>
        <v>0.5770485</v>
      </c>
      <c r="F9" s="208" t="n">
        <f aca="false">'Original data'!F27</f>
        <v>0.7873888</v>
      </c>
      <c r="G9" s="208" t="n">
        <f aca="false">'Original data'!G27</f>
        <v>0.6180966</v>
      </c>
      <c r="H9" s="208" t="n">
        <f aca="false">'Original data'!H27</f>
        <v>0.5029642</v>
      </c>
      <c r="I9" s="208" t="n">
        <f aca="false">'Original data'!I27</f>
        <v>0.7596049</v>
      </c>
      <c r="J9" s="208" t="n">
        <f aca="false">'Original data'!J27</f>
        <v>0.3773287</v>
      </c>
      <c r="K9" s="208" t="n">
        <f aca="false">'Original data'!K27</f>
        <v>0.4580985</v>
      </c>
      <c r="L9" s="208" t="n">
        <f aca="false">'Original data'!L27</f>
        <v>0.6807299</v>
      </c>
      <c r="M9" s="208" t="n">
        <f aca="false">'Original data'!M27</f>
        <v>0.7906567</v>
      </c>
      <c r="N9" s="208" t="n">
        <f aca="false">'Original data'!N27</f>
        <v>0.6699658</v>
      </c>
      <c r="O9" s="208" t="n">
        <f aca="false">'Original data'!O27</f>
        <v>0.6440633</v>
      </c>
      <c r="P9" s="208" t="n">
        <f aca="false">'Original data'!P27</f>
        <v>0.6634626</v>
      </c>
      <c r="Q9" s="208" t="n">
        <f aca="false">'Original data'!Q27</f>
        <v>0.9907109</v>
      </c>
      <c r="R9" s="208" t="n">
        <f aca="false">'Original data'!R27</f>
        <v>1.209225</v>
      </c>
      <c r="S9" s="208" t="n">
        <f aca="false">'Original data'!S27</f>
        <v>1.08467</v>
      </c>
      <c r="T9" s="208" t="n">
        <f aca="false">'Original data'!T27</f>
        <v>0.7529886</v>
      </c>
      <c r="U9" s="208" t="n">
        <f aca="false">'Original data'!U27</f>
        <v>-2.180494</v>
      </c>
      <c r="V9" s="209"/>
      <c r="W9" s="210"/>
      <c r="X9" s="211" t="str">
        <f aca="false">'Original data'!X27</f>
        <v>b5</v>
      </c>
      <c r="Y9" s="208" t="n">
        <f aca="false">'Original data'!Y27</f>
        <v>-3.913469</v>
      </c>
      <c r="Z9" s="208" t="n">
        <f aca="false">'Original data'!Z27</f>
        <v>1.046766</v>
      </c>
      <c r="AA9" s="208" t="n">
        <f aca="false">'Original data'!AA27</f>
        <v>0.6734287</v>
      </c>
      <c r="AB9" s="208" t="n">
        <f aca="false">'Original data'!AB27</f>
        <v>0.3525461</v>
      </c>
      <c r="AC9" s="208" t="n">
        <f aca="false">'Original data'!AC27</f>
        <v>0.4387504</v>
      </c>
      <c r="AD9" s="208" t="n">
        <f aca="false">'Original data'!AD27</f>
        <v>0.5725266</v>
      </c>
      <c r="AE9" s="208" t="n">
        <f aca="false">'Original data'!AE27</f>
        <v>0.5448549</v>
      </c>
      <c r="AF9" s="208" t="n">
        <f aca="false">'Original data'!AF27</f>
        <v>0.9149554</v>
      </c>
      <c r="AG9" s="208" t="n">
        <f aca="false">'Original data'!AG27</f>
        <v>1.115873</v>
      </c>
      <c r="AH9" s="208" t="n">
        <f aca="false">'Original data'!AH27</f>
        <v>0.5535414</v>
      </c>
      <c r="AI9" s="208" t="n">
        <f aca="false">'Original data'!AI27</f>
        <v>0.4900412</v>
      </c>
      <c r="AJ9" s="208" t="n">
        <f aca="false">'Original data'!AJ27</f>
        <v>0.6516768</v>
      </c>
      <c r="AK9" s="208" t="n">
        <f aca="false">'Original data'!AK27</f>
        <v>0.5675601</v>
      </c>
      <c r="AL9" s="208" t="n">
        <f aca="false">'Original data'!AL27</f>
        <v>0.5833588</v>
      </c>
      <c r="AM9" s="208" t="n">
        <f aca="false">'Original data'!AM27</f>
        <v>0.4563768</v>
      </c>
      <c r="AN9" s="208" t="n">
        <f aca="false">'Original data'!AN27</f>
        <v>0.5722853</v>
      </c>
      <c r="AO9" s="208" t="n">
        <f aca="false">'Original data'!AO27</f>
        <v>0.7470973</v>
      </c>
      <c r="AP9" s="208" t="n">
        <f aca="false">'Original data'!AP27</f>
        <v>0.6576124</v>
      </c>
      <c r="AQ9" s="208" t="n">
        <f aca="false">'Original data'!AQ27</f>
        <v>0.6335344</v>
      </c>
      <c r="AR9" s="208" t="n">
        <f aca="false">'Original data'!AR27</f>
        <v>-2.627361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6059777</v>
      </c>
      <c r="C10" s="208" t="n">
        <f aca="false">'Original data'!C28*'Original data'!$U$3</f>
        <v>0.05157332</v>
      </c>
      <c r="D10" s="208" t="n">
        <f aca="false">'Original data'!D28*'Original data'!$U$3</f>
        <v>-0.0481012</v>
      </c>
      <c r="E10" s="208" t="n">
        <f aca="false">'Original data'!E28*'Original data'!$U$3</f>
        <v>0.04786297</v>
      </c>
      <c r="F10" s="208" t="n">
        <f aca="false">'Original data'!F28*'Original data'!$U$3</f>
        <v>-0.008233516</v>
      </c>
      <c r="G10" s="208" t="n">
        <f aca="false">'Original data'!G28*'Original data'!$U$3</f>
        <v>0.0454457</v>
      </c>
      <c r="H10" s="208" t="n">
        <f aca="false">'Original data'!H28*'Original data'!$U$3</f>
        <v>-0.01257372</v>
      </c>
      <c r="I10" s="208" t="n">
        <f aca="false">'Original data'!I28*'Original data'!$U$3</f>
        <v>0.04079743</v>
      </c>
      <c r="J10" s="208" t="n">
        <f aca="false">'Original data'!J28*'Original data'!$U$3</f>
        <v>-0.07045611</v>
      </c>
      <c r="K10" s="208" t="n">
        <f aca="false">'Original data'!K28*'Original data'!$U$3</f>
        <v>0.0704362</v>
      </c>
      <c r="L10" s="208" t="n">
        <f aca="false">'Original data'!L28*'Original data'!$U$3</f>
        <v>0.1170275</v>
      </c>
      <c r="M10" s="208" t="n">
        <f aca="false">'Original data'!M28*'Original data'!$U$3</f>
        <v>-0.03442029</v>
      </c>
      <c r="N10" s="208" t="n">
        <f aca="false">'Original data'!N28*'Original data'!$U$3</f>
        <v>0.04875345</v>
      </c>
      <c r="O10" s="208" t="n">
        <f aca="false">'Original data'!O28*'Original data'!$U$3</f>
        <v>0.0009378486</v>
      </c>
      <c r="P10" s="208" t="n">
        <f aca="false">'Original data'!P28*'Original data'!$U$3</f>
        <v>0.01413755</v>
      </c>
      <c r="Q10" s="208" t="n">
        <f aca="false">'Original data'!Q28*'Original data'!$U$3</f>
        <v>-0.04466171</v>
      </c>
      <c r="R10" s="208" t="n">
        <f aca="false">'Original data'!R28*'Original data'!$U$3</f>
        <v>-0.1119372</v>
      </c>
      <c r="S10" s="208" t="n">
        <f aca="false">'Original data'!S28*'Original data'!$U$3</f>
        <v>-0.008932208</v>
      </c>
      <c r="T10" s="208" t="n">
        <f aca="false">'Original data'!T28*'Original data'!$U$3</f>
        <v>-0.1159891</v>
      </c>
      <c r="U10" s="208" t="n">
        <f aca="false">'Original data'!U28*'Original data'!$U$3</f>
        <v>-0.045482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001667111</v>
      </c>
      <c r="Z10" s="208" t="n">
        <f aca="false">'Original data'!Z28*'Original data'!$U$3</f>
        <v>0.08952825</v>
      </c>
      <c r="AA10" s="208" t="n">
        <f aca="false">'Original data'!AA28*'Original data'!$U$3</f>
        <v>-0.06740602</v>
      </c>
      <c r="AB10" s="208" t="n">
        <f aca="false">'Original data'!AB28*'Original data'!$U$3</f>
        <v>0.003871805</v>
      </c>
      <c r="AC10" s="208" t="n">
        <f aca="false">'Original data'!AC28*'Original data'!$U$3</f>
        <v>0.005772339</v>
      </c>
      <c r="AD10" s="208" t="n">
        <f aca="false">'Original data'!AD28*'Original data'!$U$3</f>
        <v>0.04836147</v>
      </c>
      <c r="AE10" s="208" t="n">
        <f aca="false">'Original data'!AE28*'Original data'!$U$3</f>
        <v>-0.09270434</v>
      </c>
      <c r="AF10" s="208" t="n">
        <f aca="false">'Original data'!AF28*'Original data'!$U$3</f>
        <v>0.1310456</v>
      </c>
      <c r="AG10" s="208" t="n">
        <f aca="false">'Original data'!AG28*'Original data'!$U$3</f>
        <v>0.1858185</v>
      </c>
      <c r="AH10" s="208" t="n">
        <f aca="false">'Original data'!AH28*'Original data'!$U$3</f>
        <v>0.1382212</v>
      </c>
      <c r="AI10" s="208" t="n">
        <f aca="false">'Original data'!AI28*'Original data'!$U$3</f>
        <v>0.1157738</v>
      </c>
      <c r="AJ10" s="208" t="n">
        <f aca="false">'Original data'!AJ28*'Original data'!$U$3</f>
        <v>-0.02342277</v>
      </c>
      <c r="AK10" s="208" t="n">
        <f aca="false">'Original data'!AK28*'Original data'!$U$3</f>
        <v>0.03929899</v>
      </c>
      <c r="AL10" s="208" t="n">
        <f aca="false">'Original data'!AL28*'Original data'!$U$3</f>
        <v>0.09805126</v>
      </c>
      <c r="AM10" s="208" t="n">
        <f aca="false">'Original data'!AM28*'Original data'!$U$3</f>
        <v>-0.05043168</v>
      </c>
      <c r="AN10" s="208" t="n">
        <f aca="false">'Original data'!AN28*'Original data'!$U$3</f>
        <v>0.08320166</v>
      </c>
      <c r="AO10" s="208" t="n">
        <f aca="false">'Original data'!AO28*'Original data'!$U$3</f>
        <v>-0.02506008</v>
      </c>
      <c r="AP10" s="208" t="n">
        <f aca="false">'Original data'!AP28*'Original data'!$U$3</f>
        <v>0.04860567</v>
      </c>
      <c r="AQ10" s="208" t="n">
        <f aca="false">'Original data'!AQ28*'Original data'!$U$3</f>
        <v>-0.06213353</v>
      </c>
      <c r="AR10" s="208" t="n">
        <f aca="false">'Original data'!AR28*'Original data'!$U$3</f>
        <v>-0.1883239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76457</v>
      </c>
      <c r="C11" s="208" t="n">
        <f aca="false">'Original data'!C29</f>
        <v>0.9673287</v>
      </c>
      <c r="D11" s="208" t="n">
        <f aca="false">'Original data'!D29</f>
        <v>1.038699</v>
      </c>
      <c r="E11" s="208" t="n">
        <f aca="false">'Original data'!E29</f>
        <v>1.069531</v>
      </c>
      <c r="F11" s="208" t="n">
        <f aca="false">'Original data'!F29</f>
        <v>1.065366</v>
      </c>
      <c r="G11" s="208" t="n">
        <f aca="false">'Original data'!G29</f>
        <v>1.014209</v>
      </c>
      <c r="H11" s="208" t="n">
        <f aca="false">'Original data'!H29</f>
        <v>1.053191</v>
      </c>
      <c r="I11" s="208" t="n">
        <f aca="false">'Original data'!I29</f>
        <v>1.003604</v>
      </c>
      <c r="J11" s="208" t="n">
        <f aca="false">'Original data'!J29</f>
        <v>1.025938</v>
      </c>
      <c r="K11" s="208" t="n">
        <f aca="false">'Original data'!K29</f>
        <v>0.979025</v>
      </c>
      <c r="L11" s="208" t="n">
        <f aca="false">'Original data'!L29</f>
        <v>1.014589</v>
      </c>
      <c r="M11" s="208" t="n">
        <f aca="false">'Original data'!M29</f>
        <v>1.046523</v>
      </c>
      <c r="N11" s="208" t="n">
        <f aca="false">'Original data'!N29</f>
        <v>0.980288</v>
      </c>
      <c r="O11" s="208" t="n">
        <f aca="false">'Original data'!O29</f>
        <v>1.060546</v>
      </c>
      <c r="P11" s="208" t="n">
        <f aca="false">'Original data'!P29</f>
        <v>0.9909685</v>
      </c>
      <c r="Q11" s="208" t="n">
        <f aca="false">'Original data'!Q29</f>
        <v>1.030118</v>
      </c>
      <c r="R11" s="208" t="n">
        <f aca="false">'Original data'!R29</f>
        <v>1.050512</v>
      </c>
      <c r="S11" s="208" t="n">
        <f aca="false">'Original data'!S29</f>
        <v>1.057688</v>
      </c>
      <c r="T11" s="208" t="n">
        <f aca="false">'Original data'!T29</f>
        <v>1.005302</v>
      </c>
      <c r="U11" s="208" t="n">
        <f aca="false">'Original data'!U29</f>
        <v>0.5397306</v>
      </c>
      <c r="V11" s="209"/>
      <c r="W11" s="210"/>
      <c r="X11" s="211" t="str">
        <f aca="false">'Original data'!X29</f>
        <v>b7</v>
      </c>
      <c r="Y11" s="208" t="n">
        <f aca="false">'Original data'!Y29</f>
        <v>2.467712</v>
      </c>
      <c r="Z11" s="208" t="n">
        <f aca="false">'Original data'!Z29</f>
        <v>0.8925702</v>
      </c>
      <c r="AA11" s="208" t="n">
        <f aca="false">'Original data'!AA29</f>
        <v>0.9817139</v>
      </c>
      <c r="AB11" s="208" t="n">
        <f aca="false">'Original data'!AB29</f>
        <v>1.056739</v>
      </c>
      <c r="AC11" s="208" t="n">
        <f aca="false">'Original data'!AC29</f>
        <v>1.01631</v>
      </c>
      <c r="AD11" s="208" t="n">
        <f aca="false">'Original data'!AD29</f>
        <v>0.9394306</v>
      </c>
      <c r="AE11" s="208" t="n">
        <f aca="false">'Original data'!AE29</f>
        <v>1.063139</v>
      </c>
      <c r="AF11" s="208" t="n">
        <f aca="false">'Original data'!AF29</f>
        <v>1.037603</v>
      </c>
      <c r="AG11" s="208" t="n">
        <f aca="false">'Original data'!AG29</f>
        <v>1.030493</v>
      </c>
      <c r="AH11" s="208" t="n">
        <f aca="false">'Original data'!AH29</f>
        <v>1.050558</v>
      </c>
      <c r="AI11" s="208" t="n">
        <f aca="false">'Original data'!AI29</f>
        <v>1.061422</v>
      </c>
      <c r="AJ11" s="208" t="n">
        <f aca="false">'Original data'!AJ29</f>
        <v>1.050024</v>
      </c>
      <c r="AK11" s="208" t="n">
        <f aca="false">'Original data'!AK29</f>
        <v>1.0867</v>
      </c>
      <c r="AL11" s="208" t="n">
        <f aca="false">'Original data'!AL29</f>
        <v>1.12247</v>
      </c>
      <c r="AM11" s="208" t="n">
        <f aca="false">'Original data'!AM29</f>
        <v>1.038421</v>
      </c>
      <c r="AN11" s="208" t="n">
        <f aca="false">'Original data'!AN29</f>
        <v>1.013168</v>
      </c>
      <c r="AO11" s="208" t="n">
        <f aca="false">'Original data'!AO29</f>
        <v>0.9761347</v>
      </c>
      <c r="AP11" s="208" t="n">
        <f aca="false">'Original data'!AP29</f>
        <v>1.030718</v>
      </c>
      <c r="AQ11" s="208" t="n">
        <f aca="false">'Original data'!AQ29</f>
        <v>1.060745</v>
      </c>
      <c r="AR11" s="208" t="n">
        <f aca="false">'Original data'!AR29</f>
        <v>0.6186391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4054476</v>
      </c>
      <c r="C12" s="208" t="n">
        <f aca="false">'Original data'!C30*'Original data'!$U$3</f>
        <v>-0.02491993</v>
      </c>
      <c r="D12" s="208" t="n">
        <f aca="false">'Original data'!D30*'Original data'!$U$3</f>
        <v>0.004628288</v>
      </c>
      <c r="E12" s="208" t="n">
        <f aca="false">'Original data'!E30*'Original data'!$U$3</f>
        <v>-0.01289254</v>
      </c>
      <c r="F12" s="208" t="n">
        <f aca="false">'Original data'!F30*'Original data'!$U$3</f>
        <v>-0.007037472</v>
      </c>
      <c r="G12" s="208" t="n">
        <f aca="false">'Original data'!G30*'Original data'!$U$3</f>
        <v>-0.02530843</v>
      </c>
      <c r="H12" s="208" t="n">
        <f aca="false">'Original data'!H30*'Original data'!$U$3</f>
        <v>-0.01807431</v>
      </c>
      <c r="I12" s="208" t="n">
        <f aca="false">'Original data'!I30*'Original data'!$U$3</f>
        <v>0.01691559</v>
      </c>
      <c r="J12" s="208" t="n">
        <f aca="false">'Original data'!J30*'Original data'!$U$3</f>
        <v>0.005727951</v>
      </c>
      <c r="K12" s="208" t="n">
        <f aca="false">'Original data'!K30*'Original data'!$U$3</f>
        <v>-0.04428412</v>
      </c>
      <c r="L12" s="208" t="n">
        <f aca="false">'Original data'!L30*'Original data'!$U$3</f>
        <v>-0.02305252</v>
      </c>
      <c r="M12" s="208" t="n">
        <f aca="false">'Original data'!M30*'Original data'!$U$3</f>
        <v>-0.01816995</v>
      </c>
      <c r="N12" s="208" t="n">
        <f aca="false">'Original data'!N30*'Original data'!$U$3</f>
        <v>0.02739551</v>
      </c>
      <c r="O12" s="208" t="n">
        <f aca="false">'Original data'!O30*'Original data'!$U$3</f>
        <v>-0.01055236</v>
      </c>
      <c r="P12" s="208" t="n">
        <f aca="false">'Original data'!P30*'Original data'!$U$3</f>
        <v>0.03076214</v>
      </c>
      <c r="Q12" s="208" t="n">
        <f aca="false">'Original data'!Q30*'Original data'!$U$3</f>
        <v>0.05094584</v>
      </c>
      <c r="R12" s="208" t="n">
        <f aca="false">'Original data'!R30*'Original data'!$U$3</f>
        <v>0.01237577</v>
      </c>
      <c r="S12" s="208" t="n">
        <f aca="false">'Original data'!S30*'Original data'!$U$3</f>
        <v>0.02879994</v>
      </c>
      <c r="T12" s="208" t="n">
        <f aca="false">'Original data'!T30*'Original data'!$U$3</f>
        <v>0.0514453</v>
      </c>
      <c r="U12" s="208" t="n">
        <f aca="false">'Original data'!U30*'Original data'!$U$3</f>
        <v>0.077643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7897814</v>
      </c>
      <c r="Z12" s="208" t="n">
        <f aca="false">'Original data'!Z30*'Original data'!$U$3</f>
        <v>0.02988455</v>
      </c>
      <c r="AA12" s="208" t="n">
        <f aca="false">'Original data'!AA30*'Original data'!$U$3</f>
        <v>0.005673658</v>
      </c>
      <c r="AB12" s="208" t="n">
        <f aca="false">'Original data'!AB30*'Original data'!$U$3</f>
        <v>0.005949023</v>
      </c>
      <c r="AC12" s="208" t="n">
        <f aca="false">'Original data'!AC30*'Original data'!$U$3</f>
        <v>0.02964048</v>
      </c>
      <c r="AD12" s="208" t="n">
        <f aca="false">'Original data'!AD30*'Original data'!$U$3</f>
        <v>0.04815077</v>
      </c>
      <c r="AE12" s="208" t="n">
        <f aca="false">'Original data'!AE30*'Original data'!$U$3</f>
        <v>-0.03304447</v>
      </c>
      <c r="AF12" s="208" t="n">
        <f aca="false">'Original data'!AF30*'Original data'!$U$3</f>
        <v>-0.006659822</v>
      </c>
      <c r="AG12" s="208" t="n">
        <f aca="false">'Original data'!AG30*'Original data'!$U$3</f>
        <v>-0.01350555</v>
      </c>
      <c r="AH12" s="208" t="n">
        <f aca="false">'Original data'!AH30*'Original data'!$U$3</f>
        <v>0.02184513</v>
      </c>
      <c r="AI12" s="208" t="n">
        <f aca="false">'Original data'!AI30*'Original data'!$U$3</f>
        <v>-0.00517935</v>
      </c>
      <c r="AJ12" s="208" t="n">
        <f aca="false">'Original data'!AJ30*'Original data'!$U$3</f>
        <v>-0.01987609</v>
      </c>
      <c r="AK12" s="208" t="n">
        <f aca="false">'Original data'!AK30*'Original data'!$U$3</f>
        <v>-0.008552038</v>
      </c>
      <c r="AL12" s="208" t="n">
        <f aca="false">'Original data'!AL30*'Original data'!$U$3</f>
        <v>-0.01049152</v>
      </c>
      <c r="AM12" s="208" t="n">
        <f aca="false">'Original data'!AM30*'Original data'!$U$3</f>
        <v>0.006217857</v>
      </c>
      <c r="AN12" s="208" t="n">
        <f aca="false">'Original data'!AN30*'Original data'!$U$3</f>
        <v>0.01491354</v>
      </c>
      <c r="AO12" s="208" t="n">
        <f aca="false">'Original data'!AO30*'Original data'!$U$3</f>
        <v>-0.03985549</v>
      </c>
      <c r="AP12" s="208" t="n">
        <f aca="false">'Original data'!AP30*'Original data'!$U$3</f>
        <v>0.00724773</v>
      </c>
      <c r="AQ12" s="208" t="n">
        <f aca="false">'Original data'!AQ30*'Original data'!$U$3</f>
        <v>0.04605427</v>
      </c>
      <c r="AR12" s="208" t="n">
        <f aca="false">'Original data'!AR30*'Original data'!$U$3</f>
        <v>0.007410088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14911</v>
      </c>
      <c r="C13" s="208" t="n">
        <f aca="false">'Original data'!C31</f>
        <v>0.4842448</v>
      </c>
      <c r="D13" s="208" t="n">
        <f aca="false">'Original data'!D31</f>
        <v>0.4910321</v>
      </c>
      <c r="E13" s="208" t="n">
        <f aca="false">'Original data'!E31</f>
        <v>0.4968129</v>
      </c>
      <c r="F13" s="208" t="n">
        <f aca="false">'Original data'!F31</f>
        <v>0.5011938</v>
      </c>
      <c r="G13" s="208" t="n">
        <f aca="false">'Original data'!G31</f>
        <v>0.5175567</v>
      </c>
      <c r="H13" s="208" t="n">
        <f aca="false">'Original data'!H31</f>
        <v>0.5385841</v>
      </c>
      <c r="I13" s="208" t="n">
        <f aca="false">'Original data'!I31</f>
        <v>0.5229485</v>
      </c>
      <c r="J13" s="208" t="n">
        <f aca="false">'Original data'!J31</f>
        <v>0.5493276</v>
      </c>
      <c r="K13" s="208" t="n">
        <f aca="false">'Original data'!K31</f>
        <v>0.5332943</v>
      </c>
      <c r="L13" s="208" t="n">
        <f aca="false">'Original data'!L31</f>
        <v>0.5265045</v>
      </c>
      <c r="M13" s="208" t="n">
        <f aca="false">'Original data'!M31</f>
        <v>0.5256918</v>
      </c>
      <c r="N13" s="208" t="n">
        <f aca="false">'Original data'!N31</f>
        <v>0.5074281</v>
      </c>
      <c r="O13" s="208" t="n">
        <f aca="false">'Original data'!O31</f>
        <v>0.507986</v>
      </c>
      <c r="P13" s="208" t="n">
        <f aca="false">'Original data'!P31</f>
        <v>0.5098023</v>
      </c>
      <c r="Q13" s="208" t="n">
        <f aca="false">'Original data'!Q31</f>
        <v>0.5037484</v>
      </c>
      <c r="R13" s="208" t="n">
        <f aca="false">'Original data'!R31</f>
        <v>0.4822505</v>
      </c>
      <c r="S13" s="208" t="n">
        <f aca="false">'Original data'!S31</f>
        <v>0.4781529</v>
      </c>
      <c r="T13" s="208" t="n">
        <f aca="false">'Original data'!T31</f>
        <v>0.493057</v>
      </c>
      <c r="U13" s="208" t="n">
        <f aca="false">'Original data'!U31</f>
        <v>0.4147197</v>
      </c>
      <c r="V13" s="209"/>
      <c r="W13" s="210"/>
      <c r="X13" s="211" t="str">
        <f aca="false">'Original data'!X31</f>
        <v>b9</v>
      </c>
      <c r="Y13" s="208" t="n">
        <f aca="false">'Original data'!Y31</f>
        <v>0.4112873</v>
      </c>
      <c r="Z13" s="208" t="n">
        <f aca="false">'Original data'!Z31</f>
        <v>0.4930663</v>
      </c>
      <c r="AA13" s="208" t="n">
        <f aca="false">'Original data'!AA31</f>
        <v>0.4840187</v>
      </c>
      <c r="AB13" s="208" t="n">
        <f aca="false">'Original data'!AB31</f>
        <v>0.514006</v>
      </c>
      <c r="AC13" s="208" t="n">
        <f aca="false">'Original data'!AC31</f>
        <v>0.5135239</v>
      </c>
      <c r="AD13" s="208" t="n">
        <f aca="false">'Original data'!AD31</f>
        <v>0.5154974</v>
      </c>
      <c r="AE13" s="208" t="n">
        <f aca="false">'Original data'!AE31</f>
        <v>0.5279213</v>
      </c>
      <c r="AF13" s="208" t="n">
        <f aca="false">'Original data'!AF31</f>
        <v>0.5149878</v>
      </c>
      <c r="AG13" s="208" t="n">
        <f aca="false">'Original data'!AG31</f>
        <v>0.5453381</v>
      </c>
      <c r="AH13" s="208" t="n">
        <f aca="false">'Original data'!AH31</f>
        <v>0.5590058</v>
      </c>
      <c r="AI13" s="208" t="n">
        <f aca="false">'Original data'!AI31</f>
        <v>0.5425973</v>
      </c>
      <c r="AJ13" s="208" t="n">
        <f aca="false">'Original data'!AJ31</f>
        <v>0.5324491</v>
      </c>
      <c r="AK13" s="208" t="n">
        <f aca="false">'Original data'!AK31</f>
        <v>0.5193802</v>
      </c>
      <c r="AL13" s="208" t="n">
        <f aca="false">'Original data'!AL31</f>
        <v>0.5257824</v>
      </c>
      <c r="AM13" s="208" t="n">
        <f aca="false">'Original data'!AM31</f>
        <v>0.5097724</v>
      </c>
      <c r="AN13" s="208" t="n">
        <f aca="false">'Original data'!AN31</f>
        <v>0.5127149</v>
      </c>
      <c r="AO13" s="208" t="n">
        <f aca="false">'Original data'!AO31</f>
        <v>0.5176677</v>
      </c>
      <c r="AP13" s="208" t="n">
        <f aca="false">'Original data'!AP31</f>
        <v>0.4858793</v>
      </c>
      <c r="AQ13" s="208" t="n">
        <f aca="false">'Original data'!AQ31</f>
        <v>0.5005264</v>
      </c>
      <c r="AR13" s="208" t="n">
        <f aca="false">'Original data'!AR31</f>
        <v>0.4387125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1818974</v>
      </c>
      <c r="C14" s="208" t="n">
        <f aca="false">'Original data'!C32*'Original data'!$U$3</f>
        <v>0.0342472</v>
      </c>
      <c r="D14" s="208" t="n">
        <f aca="false">'Original data'!D32*'Original data'!$U$3</f>
        <v>-0.03399457</v>
      </c>
      <c r="E14" s="208" t="n">
        <f aca="false">'Original data'!E32*'Original data'!$U$3</f>
        <v>-0.004283942</v>
      </c>
      <c r="F14" s="208" t="n">
        <f aca="false">'Original data'!F32*'Original data'!$U$3</f>
        <v>-0.04486516</v>
      </c>
      <c r="G14" s="208" t="n">
        <f aca="false">'Original data'!G32*'Original data'!$U$3</f>
        <v>0.001579031</v>
      </c>
      <c r="H14" s="208" t="n">
        <f aca="false">'Original data'!H32*'Original data'!$U$3</f>
        <v>-0.0582135</v>
      </c>
      <c r="I14" s="208" t="n">
        <f aca="false">'Original data'!I32*'Original data'!$U$3</f>
        <v>-0.002308244</v>
      </c>
      <c r="J14" s="208" t="n">
        <f aca="false">'Original data'!J32*'Original data'!$U$3</f>
        <v>-0.01310901</v>
      </c>
      <c r="K14" s="208" t="n">
        <f aca="false">'Original data'!K32*'Original data'!$U$3</f>
        <v>-0.009906905</v>
      </c>
      <c r="L14" s="208" t="n">
        <f aca="false">'Original data'!L32*'Original data'!$U$3</f>
        <v>0.01821738</v>
      </c>
      <c r="M14" s="208" t="n">
        <f aca="false">'Original data'!M32*'Original data'!$U$3</f>
        <v>-0.03572293</v>
      </c>
      <c r="N14" s="208" t="n">
        <f aca="false">'Original data'!N32*'Original data'!$U$3</f>
        <v>0.01253017</v>
      </c>
      <c r="O14" s="208" t="n">
        <f aca="false">'Original data'!O32*'Original data'!$U$3</f>
        <v>0.004797137</v>
      </c>
      <c r="P14" s="208" t="n">
        <f aca="false">'Original data'!P32*'Original data'!$U$3</f>
        <v>0.02367615</v>
      </c>
      <c r="Q14" s="208" t="n">
        <f aca="false">'Original data'!Q32*'Original data'!$U$3</f>
        <v>0.08135974</v>
      </c>
      <c r="R14" s="208" t="n">
        <f aca="false">'Original data'!R32*'Original data'!$U$3</f>
        <v>-0.008734382</v>
      </c>
      <c r="S14" s="208" t="n">
        <f aca="false">'Original data'!S32*'Original data'!$U$3</f>
        <v>0.05492071</v>
      </c>
      <c r="T14" s="208" t="n">
        <f aca="false">'Original data'!T32*'Original data'!$U$3</f>
        <v>0.05875587</v>
      </c>
      <c r="U14" s="208" t="n">
        <f aca="false">'Original data'!U32*'Original data'!$U$3</f>
        <v>0.041502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8399196</v>
      </c>
      <c r="Z14" s="208" t="n">
        <f aca="false">'Original data'!Z32*'Original data'!$U$3</f>
        <v>0.02526012</v>
      </c>
      <c r="AA14" s="208" t="n">
        <f aca="false">'Original data'!AA32*'Original data'!$U$3</f>
        <v>-0.03208463</v>
      </c>
      <c r="AB14" s="208" t="n">
        <f aca="false">'Original data'!AB32*'Original data'!$U$3</f>
        <v>0.01548536</v>
      </c>
      <c r="AC14" s="208" t="n">
        <f aca="false">'Original data'!AC32*'Original data'!$U$3</f>
        <v>0.0150763</v>
      </c>
      <c r="AD14" s="208" t="n">
        <f aca="false">'Original data'!AD32*'Original data'!$U$3</f>
        <v>0.05123831</v>
      </c>
      <c r="AE14" s="208" t="n">
        <f aca="false">'Original data'!AE32*'Original data'!$U$3</f>
        <v>-0.04662051</v>
      </c>
      <c r="AF14" s="208" t="n">
        <f aca="false">'Original data'!AF32*'Original data'!$U$3</f>
        <v>0.02344435</v>
      </c>
      <c r="AG14" s="208" t="n">
        <f aca="false">'Original data'!AG32*'Original data'!$U$3</f>
        <v>0.01673476</v>
      </c>
      <c r="AH14" s="208" t="n">
        <f aca="false">'Original data'!AH32*'Original data'!$U$3</f>
        <v>-0.01271007</v>
      </c>
      <c r="AI14" s="208" t="n">
        <f aca="false">'Original data'!AI32*'Original data'!$U$3</f>
        <v>0.02837437</v>
      </c>
      <c r="AJ14" s="208" t="n">
        <f aca="false">'Original data'!AJ32*'Original data'!$U$3</f>
        <v>-0.02894628</v>
      </c>
      <c r="AK14" s="208" t="n">
        <f aca="false">'Original data'!AK32*'Original data'!$U$3</f>
        <v>0.01658922</v>
      </c>
      <c r="AL14" s="208" t="n">
        <f aca="false">'Original data'!AL32*'Original data'!$U$3</f>
        <v>-0.0007901724</v>
      </c>
      <c r="AM14" s="208" t="n">
        <f aca="false">'Original data'!AM32*'Original data'!$U$3</f>
        <v>0.0009257269</v>
      </c>
      <c r="AN14" s="208" t="n">
        <f aca="false">'Original data'!AN32*'Original data'!$U$3</f>
        <v>0.04452824</v>
      </c>
      <c r="AO14" s="208" t="n">
        <f aca="false">'Original data'!AO32*'Original data'!$U$3</f>
        <v>-0.06690777</v>
      </c>
      <c r="AP14" s="208" t="n">
        <f aca="false">'Original data'!AP32*'Original data'!$U$3</f>
        <v>0.009049371</v>
      </c>
      <c r="AQ14" s="208" t="n">
        <f aca="false">'Original data'!AQ32*'Original data'!$U$3</f>
        <v>0.02420496</v>
      </c>
      <c r="AR14" s="208" t="n">
        <f aca="false">'Original data'!AR32*'Original data'!$U$3</f>
        <v>-0.06328207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37502</v>
      </c>
      <c r="C15" s="208" t="n">
        <f aca="false">'Original data'!C33</f>
        <v>0.6551017</v>
      </c>
      <c r="D15" s="208" t="n">
        <f aca="false">'Original data'!D33</f>
        <v>0.6560185</v>
      </c>
      <c r="E15" s="208" t="n">
        <f aca="false">'Original data'!E33</f>
        <v>0.6516817</v>
      </c>
      <c r="F15" s="208" t="n">
        <f aca="false">'Original data'!F33</f>
        <v>0.6495572</v>
      </c>
      <c r="G15" s="208" t="n">
        <f aca="false">'Original data'!G33</f>
        <v>0.6448602</v>
      </c>
      <c r="H15" s="208" t="n">
        <f aca="false">'Original data'!H33</f>
        <v>0.6586593</v>
      </c>
      <c r="I15" s="208" t="n">
        <f aca="false">'Original data'!I33</f>
        <v>0.6684194</v>
      </c>
      <c r="J15" s="208" t="n">
        <f aca="false">'Original data'!J33</f>
        <v>0.6620989</v>
      </c>
      <c r="K15" s="208" t="n">
        <f aca="false">'Original data'!K33</f>
        <v>0.6641545</v>
      </c>
      <c r="L15" s="208" t="n">
        <f aca="false">'Original data'!L33</f>
        <v>0.6629422</v>
      </c>
      <c r="M15" s="208" t="n">
        <f aca="false">'Original data'!M33</f>
        <v>0.6645991</v>
      </c>
      <c r="N15" s="208" t="n">
        <f aca="false">'Original data'!N33</f>
        <v>0.6653119</v>
      </c>
      <c r="O15" s="208" t="n">
        <f aca="false">'Original data'!O33</f>
        <v>0.6660966</v>
      </c>
      <c r="P15" s="208" t="n">
        <f aca="false">'Original data'!P33</f>
        <v>0.6533608</v>
      </c>
      <c r="Q15" s="208" t="n">
        <f aca="false">'Original data'!Q33</f>
        <v>0.6613969</v>
      </c>
      <c r="R15" s="208" t="n">
        <f aca="false">'Original data'!R33</f>
        <v>0.6619293</v>
      </c>
      <c r="S15" s="208" t="n">
        <f aca="false">'Original data'!S33</f>
        <v>0.6550513</v>
      </c>
      <c r="T15" s="208" t="n">
        <f aca="false">'Original data'!T33</f>
        <v>0.6539118</v>
      </c>
      <c r="U15" s="208" t="n">
        <f aca="false">'Original data'!U33</f>
        <v>0.6190469</v>
      </c>
      <c r="V15" s="209"/>
      <c r="W15" s="210"/>
      <c r="X15" s="211" t="str">
        <f aca="false">'Original data'!X33</f>
        <v>b11</v>
      </c>
      <c r="Y15" s="208" t="n">
        <f aca="false">'Original data'!Y33</f>
        <v>0.6106329</v>
      </c>
      <c r="Z15" s="208" t="n">
        <f aca="false">'Original data'!Z33</f>
        <v>0.6629715</v>
      </c>
      <c r="AA15" s="208" t="n">
        <f aca="false">'Original data'!AA33</f>
        <v>0.660238</v>
      </c>
      <c r="AB15" s="208" t="n">
        <f aca="false">'Original data'!AB33</f>
        <v>0.6526409</v>
      </c>
      <c r="AC15" s="208" t="n">
        <f aca="false">'Original data'!AC33</f>
        <v>0.6450001</v>
      </c>
      <c r="AD15" s="208" t="n">
        <f aca="false">'Original data'!AD33</f>
        <v>0.6533201</v>
      </c>
      <c r="AE15" s="208" t="n">
        <f aca="false">'Original data'!AE33</f>
        <v>0.6579465</v>
      </c>
      <c r="AF15" s="208" t="n">
        <f aca="false">'Original data'!AF33</f>
        <v>0.6655621</v>
      </c>
      <c r="AG15" s="208" t="n">
        <f aca="false">'Original data'!AG33</f>
        <v>0.6681494</v>
      </c>
      <c r="AH15" s="208" t="n">
        <f aca="false">'Original data'!AH33</f>
        <v>0.6580692</v>
      </c>
      <c r="AI15" s="208" t="n">
        <f aca="false">'Original data'!AI33</f>
        <v>0.6562218</v>
      </c>
      <c r="AJ15" s="208" t="n">
        <f aca="false">'Original data'!AJ33</f>
        <v>0.6583523</v>
      </c>
      <c r="AK15" s="208" t="n">
        <f aca="false">'Original data'!AK33</f>
        <v>0.6575139</v>
      </c>
      <c r="AL15" s="208" t="n">
        <f aca="false">'Original data'!AL33</f>
        <v>0.6561759</v>
      </c>
      <c r="AM15" s="208" t="n">
        <f aca="false">'Original data'!AM33</f>
        <v>0.6494367</v>
      </c>
      <c r="AN15" s="208" t="n">
        <f aca="false">'Original data'!AN33</f>
        <v>0.6543568</v>
      </c>
      <c r="AO15" s="208" t="n">
        <f aca="false">'Original data'!AO33</f>
        <v>0.662985</v>
      </c>
      <c r="AP15" s="208" t="n">
        <f aca="false">'Original data'!AP33</f>
        <v>0.6553612</v>
      </c>
      <c r="AQ15" s="208" t="n">
        <f aca="false">'Original data'!AQ33</f>
        <v>0.6592246</v>
      </c>
      <c r="AR15" s="208" t="n">
        <f aca="false">'Original data'!AR33</f>
        <v>0.596718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8639726</v>
      </c>
      <c r="C16" s="208" t="n">
        <f aca="false">'Original data'!C34*'Original data'!$U$3</f>
        <v>0.003112858</v>
      </c>
      <c r="D16" s="208" t="n">
        <f aca="false">'Original data'!D34*'Original data'!$U$3</f>
        <v>-0.0005245709</v>
      </c>
      <c r="E16" s="208" t="n">
        <f aca="false">'Original data'!E34*'Original data'!$U$3</f>
        <v>0.0001416253</v>
      </c>
      <c r="F16" s="208" t="n">
        <f aca="false">'Original data'!F34*'Original data'!$U$3</f>
        <v>-0.0007669107</v>
      </c>
      <c r="G16" s="208" t="n">
        <f aca="false">'Original data'!G34*'Original data'!$U$3</f>
        <v>-0.0007095436</v>
      </c>
      <c r="H16" s="208" t="n">
        <f aca="false">'Original data'!H34*'Original data'!$U$3</f>
        <v>-0.0008317625</v>
      </c>
      <c r="I16" s="208" t="n">
        <f aca="false">'Original data'!I34*'Original data'!$U$3</f>
        <v>0.005110203</v>
      </c>
      <c r="J16" s="208" t="n">
        <f aca="false">'Original data'!J34*'Original data'!$U$3</f>
        <v>0.002703477</v>
      </c>
      <c r="K16" s="208" t="n">
        <f aca="false">'Original data'!K34*'Original data'!$U$3</f>
        <v>0.001623138</v>
      </c>
      <c r="L16" s="208" t="n">
        <f aca="false">'Original data'!L34*'Original data'!$U$3</f>
        <v>-0.0008907485</v>
      </c>
      <c r="M16" s="208" t="n">
        <f aca="false">'Original data'!M34*'Original data'!$U$3</f>
        <v>-0.003463852</v>
      </c>
      <c r="N16" s="208" t="n">
        <f aca="false">'Original data'!N34*'Original data'!$U$3</f>
        <v>0.0007566668</v>
      </c>
      <c r="O16" s="208" t="n">
        <f aca="false">'Original data'!O34*'Original data'!$U$3</f>
        <v>-0.0001762302</v>
      </c>
      <c r="P16" s="208" t="n">
        <f aca="false">'Original data'!P34*'Original data'!$U$3</f>
        <v>0.006734041</v>
      </c>
      <c r="Q16" s="208" t="n">
        <f aca="false">'Original data'!Q34*'Original data'!$U$3</f>
        <v>0.0148809</v>
      </c>
      <c r="R16" s="208" t="n">
        <f aca="false">'Original data'!R34*'Original data'!$U$3</f>
        <v>0.008125632</v>
      </c>
      <c r="S16" s="208" t="n">
        <f aca="false">'Original data'!S34*'Original data'!$U$3</f>
        <v>0.01233431</v>
      </c>
      <c r="T16" s="208" t="n">
        <f aca="false">'Original data'!T34*'Original data'!$U$3</f>
        <v>0.01219516</v>
      </c>
      <c r="U16" s="208" t="n">
        <f aca="false">'Original data'!U34*'Original data'!$U$3</f>
        <v>0.00576271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3951681</v>
      </c>
      <c r="Z16" s="208" t="n">
        <f aca="false">'Original data'!Z34*'Original data'!$U$3</f>
        <v>0.006927282</v>
      </c>
      <c r="AA16" s="208" t="n">
        <f aca="false">'Original data'!AA34*'Original data'!$U$3</f>
        <v>-0.0002129286</v>
      </c>
      <c r="AB16" s="208" t="n">
        <f aca="false">'Original data'!AB34*'Original data'!$U$3</f>
        <v>0.003468791</v>
      </c>
      <c r="AC16" s="208" t="n">
        <f aca="false">'Original data'!AC34*'Original data'!$U$3</f>
        <v>0.002538249</v>
      </c>
      <c r="AD16" s="208" t="n">
        <f aca="false">'Original data'!AD34*'Original data'!$U$3</f>
        <v>0.007824579</v>
      </c>
      <c r="AE16" s="208" t="n">
        <f aca="false">'Original data'!AE34*'Original data'!$U$3</f>
        <v>-0.003859848</v>
      </c>
      <c r="AF16" s="208" t="n">
        <f aca="false">'Original data'!AF34*'Original data'!$U$3</f>
        <v>0.004708061</v>
      </c>
      <c r="AG16" s="208" t="n">
        <f aca="false">'Original data'!AG34*'Original data'!$U$3</f>
        <v>0.0001163037</v>
      </c>
      <c r="AH16" s="208" t="n">
        <f aca="false">'Original data'!AH34*'Original data'!$U$3</f>
        <v>-0.0004251306</v>
      </c>
      <c r="AI16" s="208" t="n">
        <f aca="false">'Original data'!AI34*'Original data'!$U$3</f>
        <v>-0.001068056</v>
      </c>
      <c r="AJ16" s="208" t="n">
        <f aca="false">'Original data'!AJ34*'Original data'!$U$3</f>
        <v>-0.004665155</v>
      </c>
      <c r="AK16" s="208" t="n">
        <f aca="false">'Original data'!AK34*'Original data'!$U$3</f>
        <v>0.00336209</v>
      </c>
      <c r="AL16" s="208" t="n">
        <f aca="false">'Original data'!AL34*'Original data'!$U$3</f>
        <v>-0.003318891</v>
      </c>
      <c r="AM16" s="208" t="n">
        <f aca="false">'Original data'!AM34*'Original data'!$U$3</f>
        <v>0.002839787</v>
      </c>
      <c r="AN16" s="208" t="n">
        <f aca="false">'Original data'!AN34*'Original data'!$U$3</f>
        <v>0.006751469</v>
      </c>
      <c r="AO16" s="208" t="n">
        <f aca="false">'Original data'!AO34*'Original data'!$U$3</f>
        <v>-0.01077662</v>
      </c>
      <c r="AP16" s="208" t="n">
        <f aca="false">'Original data'!AP34*'Original data'!$U$3</f>
        <v>0.003265886</v>
      </c>
      <c r="AQ16" s="208" t="n">
        <f aca="false">'Original data'!AQ34*'Original data'!$U$3</f>
        <v>0.005581145</v>
      </c>
      <c r="AR16" s="208" t="n">
        <f aca="false">'Original data'!AR34*'Original data'!$U$3</f>
        <v>-0.002004392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721163</v>
      </c>
      <c r="C17" s="208" t="n">
        <f aca="false">'Original data'!C35</f>
        <v>0.04780982</v>
      </c>
      <c r="D17" s="208" t="n">
        <f aca="false">'Original data'!D35</f>
        <v>0.04789545</v>
      </c>
      <c r="E17" s="208" t="n">
        <f aca="false">'Original data'!E35</f>
        <v>0.05015213</v>
      </c>
      <c r="F17" s="208" t="n">
        <f aca="false">'Original data'!F35</f>
        <v>0.04698356</v>
      </c>
      <c r="G17" s="208" t="n">
        <f aca="false">'Original data'!G35</f>
        <v>0.04575216</v>
      </c>
      <c r="H17" s="208" t="n">
        <f aca="false">'Original data'!H35</f>
        <v>0.04897632</v>
      </c>
      <c r="I17" s="208" t="n">
        <f aca="false">'Original data'!I35</f>
        <v>0.04953904</v>
      </c>
      <c r="J17" s="208" t="n">
        <f aca="false">'Original data'!J35</f>
        <v>0.04948625</v>
      </c>
      <c r="K17" s="208" t="n">
        <f aca="false">'Original data'!K35</f>
        <v>0.0511047</v>
      </c>
      <c r="L17" s="208" t="n">
        <f aca="false">'Original data'!L35</f>
        <v>0.04947252</v>
      </c>
      <c r="M17" s="208" t="n">
        <f aca="false">'Original data'!M35</f>
        <v>0.04713849</v>
      </c>
      <c r="N17" s="208" t="n">
        <f aca="false">'Original data'!N35</f>
        <v>0.0474846</v>
      </c>
      <c r="O17" s="208" t="n">
        <f aca="false">'Original data'!O35</f>
        <v>0.04911307</v>
      </c>
      <c r="P17" s="208" t="n">
        <f aca="false">'Original data'!P35</f>
        <v>0.05105712</v>
      </c>
      <c r="Q17" s="208" t="n">
        <f aca="false">'Original data'!Q35</f>
        <v>0.04556668</v>
      </c>
      <c r="R17" s="208" t="n">
        <f aca="false">'Original data'!R35</f>
        <v>0.04498412</v>
      </c>
      <c r="S17" s="208" t="n">
        <f aca="false">'Original data'!S35</f>
        <v>0.04399256</v>
      </c>
      <c r="T17" s="208" t="n">
        <f aca="false">'Original data'!T35</f>
        <v>0.04593891</v>
      </c>
      <c r="U17" s="208" t="n">
        <f aca="false">'Original data'!U35</f>
        <v>0.03742137</v>
      </c>
      <c r="V17" s="209"/>
      <c r="W17" s="210"/>
      <c r="X17" s="211" t="str">
        <f aca="false">'Original data'!X35</f>
        <v>b13</v>
      </c>
      <c r="Y17" s="208" t="n">
        <f aca="false">'Original data'!Y35</f>
        <v>0.080409</v>
      </c>
      <c r="Z17" s="208" t="n">
        <f aca="false">'Original data'!Z35</f>
        <v>0.04565274</v>
      </c>
      <c r="AA17" s="208" t="n">
        <f aca="false">'Original data'!AA35</f>
        <v>0.04774635</v>
      </c>
      <c r="AB17" s="208" t="n">
        <f aca="false">'Original data'!AB35</f>
        <v>0.04961278</v>
      </c>
      <c r="AC17" s="208" t="n">
        <f aca="false">'Original data'!AC35</f>
        <v>0.05022164</v>
      </c>
      <c r="AD17" s="208" t="n">
        <f aca="false">'Original data'!AD35</f>
        <v>0.04991359</v>
      </c>
      <c r="AE17" s="208" t="n">
        <f aca="false">'Original data'!AE35</f>
        <v>0.04778137</v>
      </c>
      <c r="AF17" s="208" t="n">
        <f aca="false">'Original data'!AF35</f>
        <v>0.0479141</v>
      </c>
      <c r="AG17" s="208" t="n">
        <f aca="false">'Original data'!AG35</f>
        <v>0.04314654</v>
      </c>
      <c r="AH17" s="208" t="n">
        <f aca="false">'Original data'!AH35</f>
        <v>0.04970412</v>
      </c>
      <c r="AI17" s="208" t="n">
        <f aca="false">'Original data'!AI35</f>
        <v>0.05099702</v>
      </c>
      <c r="AJ17" s="208" t="n">
        <f aca="false">'Original data'!AJ35</f>
        <v>0.04833877</v>
      </c>
      <c r="AK17" s="208" t="n">
        <f aca="false">'Original data'!AK35</f>
        <v>0.05059264</v>
      </c>
      <c r="AL17" s="208" t="n">
        <f aca="false">'Original data'!AL35</f>
        <v>0.05027078</v>
      </c>
      <c r="AM17" s="208" t="n">
        <f aca="false">'Original data'!AM35</f>
        <v>0.05241351</v>
      </c>
      <c r="AN17" s="208" t="n">
        <f aca="false">'Original data'!AN35</f>
        <v>0.04958188</v>
      </c>
      <c r="AO17" s="208" t="n">
        <f aca="false">'Original data'!AO35</f>
        <v>0.04730264</v>
      </c>
      <c r="AP17" s="208" t="n">
        <f aca="false">'Original data'!AP35</f>
        <v>0.04857761</v>
      </c>
      <c r="AQ17" s="208" t="n">
        <f aca="false">'Original data'!AQ35</f>
        <v>0.05255729</v>
      </c>
      <c r="AR17" s="208" t="n">
        <f aca="false">'Original data'!AR35</f>
        <v>0.04296513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2649823</v>
      </c>
      <c r="C18" s="208" t="n">
        <f aca="false">'Original data'!C36*'Original data'!$U$3</f>
        <v>-0.0001256108</v>
      </c>
      <c r="D18" s="208" t="n">
        <f aca="false">'Original data'!D36*'Original data'!$U$3</f>
        <v>-0.003382602</v>
      </c>
      <c r="E18" s="208" t="n">
        <f aca="false">'Original data'!E36*'Original data'!$U$3</f>
        <v>-0.0007612252</v>
      </c>
      <c r="F18" s="208" t="n">
        <f aca="false">'Original data'!F36*'Original data'!$U$3</f>
        <v>-0.003956462</v>
      </c>
      <c r="G18" s="208" t="n">
        <f aca="false">'Original data'!G36*'Original data'!$U$3</f>
        <v>-0.0006681815</v>
      </c>
      <c r="H18" s="208" t="n">
        <f aca="false">'Original data'!H36*'Original data'!$U$3</f>
        <v>-0.003420101</v>
      </c>
      <c r="I18" s="208" t="n">
        <f aca="false">'Original data'!I36*'Original data'!$U$3</f>
        <v>0.001279373</v>
      </c>
      <c r="J18" s="208" t="n">
        <f aca="false">'Original data'!J36*'Original data'!$U$3</f>
        <v>-0.001322746</v>
      </c>
      <c r="K18" s="208" t="n">
        <f aca="false">'Original data'!K36*'Original data'!$U$3</f>
        <v>-0.0003115494</v>
      </c>
      <c r="L18" s="208" t="n">
        <f aca="false">'Original data'!L36*'Original data'!$U$3</f>
        <v>0.0007769479</v>
      </c>
      <c r="M18" s="208" t="n">
        <f aca="false">'Original data'!M36*'Original data'!$U$3</f>
        <v>-0.003577653</v>
      </c>
      <c r="N18" s="208" t="n">
        <f aca="false">'Original data'!N36*'Original data'!$U$3</f>
        <v>0.0001655492</v>
      </c>
      <c r="O18" s="208" t="n">
        <f aca="false">'Original data'!O36*'Original data'!$U$3</f>
        <v>-0.0003499378</v>
      </c>
      <c r="P18" s="208" t="n">
        <f aca="false">'Original data'!P36*'Original data'!$U$3</f>
        <v>0.0009964169</v>
      </c>
      <c r="Q18" s="208" t="n">
        <f aca="false">'Original data'!Q36*'Original data'!$U$3</f>
        <v>0.00531894</v>
      </c>
      <c r="R18" s="208" t="n">
        <f aca="false">'Original data'!R36*'Original data'!$U$3</f>
        <v>-0.0005284283</v>
      </c>
      <c r="S18" s="208" t="n">
        <f aca="false">'Original data'!S36*'Original data'!$U$3</f>
        <v>0.004654095</v>
      </c>
      <c r="T18" s="208" t="n">
        <f aca="false">'Original data'!T36*'Original data'!$U$3</f>
        <v>0.005190734</v>
      </c>
      <c r="U18" s="208" t="n">
        <f aca="false">'Original data'!U36*'Original data'!$U$3</f>
        <v>0.00211611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9290916</v>
      </c>
      <c r="Z18" s="208" t="n">
        <f aca="false">'Original data'!Z36*'Original data'!$U$3</f>
        <v>0.006359881</v>
      </c>
      <c r="AA18" s="208" t="n">
        <f aca="false">'Original data'!AA36*'Original data'!$U$3</f>
        <v>0.004113296</v>
      </c>
      <c r="AB18" s="208" t="n">
        <f aca="false">'Original data'!AB36*'Original data'!$U$3</f>
        <v>0.004996894</v>
      </c>
      <c r="AC18" s="208" t="n">
        <f aca="false">'Original data'!AC36*'Original data'!$U$3</f>
        <v>0.004063293</v>
      </c>
      <c r="AD18" s="208" t="n">
        <f aca="false">'Original data'!AD36*'Original data'!$U$3</f>
        <v>0.007992156</v>
      </c>
      <c r="AE18" s="208" t="n">
        <f aca="false">'Original data'!AE36*'Original data'!$U$3</f>
        <v>0.001828704</v>
      </c>
      <c r="AF18" s="208" t="n">
        <f aca="false">'Original data'!AF36*'Original data'!$U$3</f>
        <v>0.006129498</v>
      </c>
      <c r="AG18" s="208" t="n">
        <f aca="false">'Original data'!AG36*'Original data'!$U$3</f>
        <v>0.005710632</v>
      </c>
      <c r="AH18" s="208" t="n">
        <f aca="false">'Original data'!AH36*'Original data'!$U$3</f>
        <v>0.006582362</v>
      </c>
      <c r="AI18" s="208" t="n">
        <f aca="false">'Original data'!AI36*'Original data'!$U$3</f>
        <v>0.007057219</v>
      </c>
      <c r="AJ18" s="208" t="n">
        <f aca="false">'Original data'!AJ36*'Original data'!$U$3</f>
        <v>0.004280883</v>
      </c>
      <c r="AK18" s="208" t="n">
        <f aca="false">'Original data'!AK36*'Original data'!$U$3</f>
        <v>0.0092617</v>
      </c>
      <c r="AL18" s="208" t="n">
        <f aca="false">'Original data'!AL36*'Original data'!$U$3</f>
        <v>0.008231312</v>
      </c>
      <c r="AM18" s="208" t="n">
        <f aca="false">'Original data'!AM36*'Original data'!$U$3</f>
        <v>0.007129619</v>
      </c>
      <c r="AN18" s="208" t="n">
        <f aca="false">'Original data'!AN36*'Original data'!$U$3</f>
        <v>0.009491132</v>
      </c>
      <c r="AO18" s="208" t="n">
        <f aca="false">'Original data'!AO36*'Original data'!$U$3</f>
        <v>0.0007467337</v>
      </c>
      <c r="AP18" s="208" t="n">
        <f aca="false">'Original data'!AP36*'Original data'!$U$3</f>
        <v>0.008358206</v>
      </c>
      <c r="AQ18" s="208" t="n">
        <f aca="false">'Original data'!AQ36*'Original data'!$U$3</f>
        <v>0.006302059</v>
      </c>
      <c r="AR18" s="208" t="n">
        <f aca="false">'Original data'!AR36*'Original data'!$U$3</f>
        <v>0.004250931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09069</v>
      </c>
      <c r="C19" s="208" t="n">
        <f aca="false">'Original data'!C37</f>
        <v>0.02788035</v>
      </c>
      <c r="D19" s="208" t="n">
        <f aca="false">'Original data'!D37</f>
        <v>0.02788683</v>
      </c>
      <c r="E19" s="208" t="n">
        <f aca="false">'Original data'!E37</f>
        <v>0.02978657</v>
      </c>
      <c r="F19" s="208" t="n">
        <f aca="false">'Original data'!F37</f>
        <v>0.0282596</v>
      </c>
      <c r="G19" s="208" t="n">
        <f aca="false">'Original data'!G37</f>
        <v>0.03432705</v>
      </c>
      <c r="H19" s="208" t="n">
        <f aca="false">'Original data'!H37</f>
        <v>0.02860396</v>
      </c>
      <c r="I19" s="208" t="n">
        <f aca="false">'Original data'!I37</f>
        <v>0.03248711</v>
      </c>
      <c r="J19" s="208" t="n">
        <f aca="false">'Original data'!J37</f>
        <v>0.03181692</v>
      </c>
      <c r="K19" s="208" t="n">
        <f aca="false">'Original data'!K37</f>
        <v>0.03617196</v>
      </c>
      <c r="L19" s="208" t="n">
        <f aca="false">'Original data'!L37</f>
        <v>0.03586779</v>
      </c>
      <c r="M19" s="208" t="n">
        <f aca="false">'Original data'!M37</f>
        <v>0.03374322</v>
      </c>
      <c r="N19" s="208" t="n">
        <f aca="false">'Original data'!N37</f>
        <v>0.03482628</v>
      </c>
      <c r="O19" s="208" t="n">
        <f aca="false">'Original data'!O37</f>
        <v>0.03201777</v>
      </c>
      <c r="P19" s="208" t="n">
        <f aca="false">'Original data'!P37</f>
        <v>0.03119982</v>
      </c>
      <c r="Q19" s="208" t="n">
        <f aca="false">'Original data'!Q37</f>
        <v>0.03134816</v>
      </c>
      <c r="R19" s="208" t="n">
        <f aca="false">'Original data'!R37</f>
        <v>0.03129896</v>
      </c>
      <c r="S19" s="208" t="n">
        <f aca="false">'Original data'!S37</f>
        <v>0.03626684</v>
      </c>
      <c r="T19" s="208" t="n">
        <f aca="false">'Original data'!T37</f>
        <v>0.03248109</v>
      </c>
      <c r="U19" s="208" t="n">
        <f aca="false">'Original data'!U37</f>
        <v>0.02560964</v>
      </c>
      <c r="V19" s="209"/>
      <c r="W19" s="210"/>
      <c r="X19" s="211" t="str">
        <f aca="false">'Original data'!X37</f>
        <v>b15</v>
      </c>
      <c r="Y19" s="208" t="n">
        <f aca="false">'Original data'!Y37</f>
        <v>0.0003991863</v>
      </c>
      <c r="Z19" s="208" t="n">
        <f aca="false">'Original data'!Z37</f>
        <v>0.02961676</v>
      </c>
      <c r="AA19" s="208" t="n">
        <f aca="false">'Original data'!AA37</f>
        <v>0.03135083</v>
      </c>
      <c r="AB19" s="208" t="n">
        <f aca="false">'Original data'!AB37</f>
        <v>0.02433792</v>
      </c>
      <c r="AC19" s="208" t="n">
        <f aca="false">'Original data'!AC37</f>
        <v>0.02505567</v>
      </c>
      <c r="AD19" s="208" t="n">
        <f aca="false">'Original data'!AD37</f>
        <v>0.02496086</v>
      </c>
      <c r="AE19" s="208" t="n">
        <f aca="false">'Original data'!AE37</f>
        <v>0.02507584</v>
      </c>
      <c r="AF19" s="208" t="n">
        <f aca="false">'Original data'!AF37</f>
        <v>0.02367562</v>
      </c>
      <c r="AG19" s="208" t="n">
        <f aca="false">'Original data'!AG37</f>
        <v>0.02576361</v>
      </c>
      <c r="AH19" s="208" t="n">
        <f aca="false">'Original data'!AH37</f>
        <v>0.03050707</v>
      </c>
      <c r="AI19" s="208" t="n">
        <f aca="false">'Original data'!AI37</f>
        <v>0.03102929</v>
      </c>
      <c r="AJ19" s="208" t="n">
        <f aca="false">'Original data'!AJ37</f>
        <v>0.03400234</v>
      </c>
      <c r="AK19" s="208" t="n">
        <f aca="false">'Original data'!AK37</f>
        <v>0.03386388</v>
      </c>
      <c r="AL19" s="208" t="n">
        <f aca="false">'Original data'!AL37</f>
        <v>0.03291695</v>
      </c>
      <c r="AM19" s="208" t="n">
        <f aca="false">'Original data'!AM37</f>
        <v>0.03164205</v>
      </c>
      <c r="AN19" s="208" t="n">
        <f aca="false">'Original data'!AN37</f>
        <v>0.02773385</v>
      </c>
      <c r="AO19" s="208" t="n">
        <f aca="false">'Original data'!AO37</f>
        <v>0.02776114</v>
      </c>
      <c r="AP19" s="208" t="n">
        <f aca="false">'Original data'!AP37</f>
        <v>0.03054772</v>
      </c>
      <c r="AQ19" s="208" t="n">
        <f aca="false">'Original data'!AQ37</f>
        <v>0.02653086</v>
      </c>
      <c r="AR19" s="212" t="n">
        <f aca="false">'Original data'!AR37</f>
        <v>0.03220516</v>
      </c>
      <c r="AS19" s="209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9.16793</v>
      </c>
      <c r="C22" s="188" t="n">
        <f aca="false">'Original data'!C40*'Original data'!$U$4</f>
        <v>-12.24422</v>
      </c>
      <c r="D22" s="188" t="n">
        <f aca="false">'Original data'!D40*'Original data'!$U$4</f>
        <v>-6.326778</v>
      </c>
      <c r="E22" s="188" t="n">
        <f aca="false">'Original data'!E40*'Original data'!$U$4</f>
        <v>1.855975</v>
      </c>
      <c r="F22" s="188" t="n">
        <f aca="false">'Original data'!F40*'Original data'!$U$4</f>
        <v>3.094282</v>
      </c>
      <c r="G22" s="188" t="n">
        <f aca="false">'Original data'!G40*'Original data'!$U$4</f>
        <v>2.569498</v>
      </c>
      <c r="H22" s="188" t="n">
        <f aca="false">'Original data'!H40*'Original data'!$U$4</f>
        <v>9.296798</v>
      </c>
      <c r="I22" s="188" t="n">
        <f aca="false">'Original data'!I40*'Original data'!$U$4</f>
        <v>18.55085</v>
      </c>
      <c r="J22" s="188" t="n">
        <f aca="false">'Original data'!J40*'Original data'!$U$4</f>
        <v>14.9612</v>
      </c>
      <c r="K22" s="188" t="n">
        <f aca="false">'Original data'!K40*'Original data'!$U$4</f>
        <v>6.993721</v>
      </c>
      <c r="L22" s="188" t="n">
        <f aca="false">'Original data'!L40*'Original data'!$U$4</f>
        <v>-3.394947</v>
      </c>
      <c r="M22" s="188" t="n">
        <f aca="false">'Original data'!M40*'Original data'!$U$4</f>
        <v>2.035322</v>
      </c>
      <c r="N22" s="188" t="n">
        <f aca="false">'Original data'!N40*'Original data'!$U$4</f>
        <v>2.917771</v>
      </c>
      <c r="O22" s="188" t="n">
        <f aca="false">'Original data'!O40*'Original data'!$U$4</f>
        <v>4.681167</v>
      </c>
      <c r="P22" s="188" t="n">
        <f aca="false">'Original data'!P40*'Original data'!$U$4</f>
        <v>-3.007255</v>
      </c>
      <c r="Q22" s="188" t="n">
        <f aca="false">'Original data'!Q40*'Original data'!$U$4</f>
        <v>-5.686826</v>
      </c>
      <c r="R22" s="188" t="n">
        <f aca="false">'Original data'!R40*'Original data'!$U$4</f>
        <v>-3.598695</v>
      </c>
      <c r="S22" s="188" t="n">
        <f aca="false">'Original data'!S40*'Original data'!$U$4</f>
        <v>-7.288953</v>
      </c>
      <c r="T22" s="188" t="n">
        <f aca="false">'Original data'!T40*'Original data'!$U$4</f>
        <v>-17.66946</v>
      </c>
      <c r="U22" s="188" t="n">
        <f aca="false">'Original data'!U40*'Original data'!$U$4</f>
        <v>-22.05891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3.24062</v>
      </c>
      <c r="Z22" s="208" t="n">
        <f aca="false">'Original data'!Z40*'Original data'!$U$4</f>
        <v>-12.94732</v>
      </c>
      <c r="AA22" s="208" t="n">
        <f aca="false">'Original data'!AA40*'Original data'!$U$4</f>
        <v>-6.261921</v>
      </c>
      <c r="AB22" s="208" t="n">
        <f aca="false">'Original data'!AB40*'Original data'!$U$4</f>
        <v>4.85207</v>
      </c>
      <c r="AC22" s="208" t="n">
        <f aca="false">'Original data'!AC40*'Original data'!$U$4</f>
        <v>2.803211</v>
      </c>
      <c r="AD22" s="208" t="n">
        <f aca="false">'Original data'!AD40*'Original data'!$U$4</f>
        <v>5.082245</v>
      </c>
      <c r="AE22" s="208" t="n">
        <f aca="false">'Original data'!AE40*'Original data'!$U$4</f>
        <v>13.6764</v>
      </c>
      <c r="AF22" s="208" t="n">
        <f aca="false">'Original data'!AF40*'Original data'!$U$4</f>
        <v>19.98539</v>
      </c>
      <c r="AG22" s="208" t="n">
        <f aca="false">'Original data'!AG40*'Original data'!$U$4</f>
        <v>13.39969</v>
      </c>
      <c r="AH22" s="208" t="n">
        <f aca="false">'Original data'!AH40*'Original data'!$U$4</f>
        <v>4.144873</v>
      </c>
      <c r="AI22" s="208" t="n">
        <f aca="false">'Original data'!AI40*'Original data'!$U$4</f>
        <v>-4.748224</v>
      </c>
      <c r="AJ22" s="208" t="n">
        <f aca="false">'Original data'!AJ40*'Original data'!$U$4</f>
        <v>1.741245</v>
      </c>
      <c r="AK22" s="208" t="n">
        <f aca="false">'Original data'!AK40*'Original data'!$U$4</f>
        <v>2.400223</v>
      </c>
      <c r="AL22" s="208" t="n">
        <f aca="false">'Original data'!AL40*'Original data'!$U$4</f>
        <v>4.654627</v>
      </c>
      <c r="AM22" s="208" t="n">
        <f aca="false">'Original data'!AM40*'Original data'!$U$4</f>
        <v>-2.291979</v>
      </c>
      <c r="AN22" s="208" t="n">
        <f aca="false">'Original data'!AN40*'Original data'!$U$4</f>
        <v>-5.620067</v>
      </c>
      <c r="AO22" s="208" t="n">
        <f aca="false">'Original data'!AO40*'Original data'!$U$4</f>
        <v>-4.274977</v>
      </c>
      <c r="AP22" s="208" t="n">
        <f aca="false">'Original data'!AP40*'Original data'!$U$4</f>
        <v>-8.719957</v>
      </c>
      <c r="AQ22" s="208" t="n">
        <f aca="false">'Original data'!AQ40*'Original data'!$U$4</f>
        <v>-20.6462</v>
      </c>
      <c r="AR22" s="208" t="n">
        <f aca="false">'Original data'!AR40*'Original data'!$U$4</f>
        <v>-33.57694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5.113321</v>
      </c>
      <c r="C23" s="208" t="n">
        <f aca="false">'Original data'!C41*'Original data'!$U$5</f>
        <v>1.454663</v>
      </c>
      <c r="D23" s="208" t="n">
        <f aca="false">'Original data'!D41*'Original data'!$U$5</f>
        <v>0.8233685</v>
      </c>
      <c r="E23" s="208" t="n">
        <f aca="false">'Original data'!E41*'Original data'!$U$5</f>
        <v>0.6659358</v>
      </c>
      <c r="F23" s="208" t="n">
        <f aca="false">'Original data'!F41*'Original data'!$U$5</f>
        <v>1.269786</v>
      </c>
      <c r="G23" s="208" t="n">
        <f aca="false">'Original data'!G41*'Original data'!$U$5</f>
        <v>1.631082</v>
      </c>
      <c r="H23" s="208" t="n">
        <f aca="false">'Original data'!H41*'Original data'!$U$5</f>
        <v>0.3657365</v>
      </c>
      <c r="I23" s="208" t="n">
        <f aca="false">'Original data'!I41*'Original data'!$U$5</f>
        <v>1.142856</v>
      </c>
      <c r="J23" s="208" t="n">
        <f aca="false">'Original data'!J41*'Original data'!$U$5</f>
        <v>1.649071</v>
      </c>
      <c r="K23" s="208" t="n">
        <f aca="false">'Original data'!K41*'Original data'!$U$5</f>
        <v>0.8925874</v>
      </c>
      <c r="L23" s="208" t="n">
        <f aca="false">'Original data'!L41*'Original data'!$U$5</f>
        <v>0.9572088</v>
      </c>
      <c r="M23" s="208" t="n">
        <f aca="false">'Original data'!M41*'Original data'!$U$5</f>
        <v>1.150207</v>
      </c>
      <c r="N23" s="208" t="n">
        <f aca="false">'Original data'!N41*'Original data'!$U$5</f>
        <v>0.7274001</v>
      </c>
      <c r="O23" s="208" t="n">
        <f aca="false">'Original data'!O41*'Original data'!$U$5</f>
        <v>0.5153733</v>
      </c>
      <c r="P23" s="208" t="n">
        <f aca="false">'Original data'!P41*'Original data'!$U$5</f>
        <v>2.059659</v>
      </c>
      <c r="Q23" s="208" t="n">
        <f aca="false">'Original data'!Q41*'Original data'!$U$5</f>
        <v>1.686548</v>
      </c>
      <c r="R23" s="208" t="n">
        <f aca="false">'Original data'!R41*'Original data'!$U$5</f>
        <v>0.7287666</v>
      </c>
      <c r="S23" s="208" t="n">
        <f aca="false">'Original data'!S41*'Original data'!$U$5</f>
        <v>0.8405108</v>
      </c>
      <c r="T23" s="208" t="n">
        <f aca="false">'Original data'!T41*'Original data'!$U$5</f>
        <v>1.281322</v>
      </c>
      <c r="U23" s="208" t="n">
        <f aca="false">'Original data'!U41*'Original data'!$U$5</f>
        <v>0.3521432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538094</v>
      </c>
      <c r="Z23" s="208" t="n">
        <f aca="false">'Original data'!Z41*'Original data'!$U$5</f>
        <v>0.7471014</v>
      </c>
      <c r="AA23" s="208" t="n">
        <f aca="false">'Original data'!AA41*'Original data'!$U$5</f>
        <v>0.949985</v>
      </c>
      <c r="AB23" s="208" t="n">
        <f aca="false">'Original data'!AB41*'Original data'!$U$5</f>
        <v>0.2702934</v>
      </c>
      <c r="AC23" s="208" t="n">
        <f aca="false">'Original data'!AC41*'Original data'!$U$5</f>
        <v>0.3417326</v>
      </c>
      <c r="AD23" s="208" t="n">
        <f aca="false">'Original data'!AD41*'Original data'!$U$5</f>
        <v>0.3583917</v>
      </c>
      <c r="AE23" s="208" t="n">
        <f aca="false">'Original data'!AE41*'Original data'!$U$5</f>
        <v>0.349396</v>
      </c>
      <c r="AF23" s="208" t="n">
        <f aca="false">'Original data'!AF41*'Original data'!$U$5</f>
        <v>0.4611248</v>
      </c>
      <c r="AG23" s="208" t="n">
        <f aca="false">'Original data'!AG41*'Original data'!$U$5</f>
        <v>-0.7524699</v>
      </c>
      <c r="AH23" s="208" t="n">
        <f aca="false">'Original data'!AH41*'Original data'!$U$5</f>
        <v>0.4237854</v>
      </c>
      <c r="AI23" s="208" t="n">
        <f aca="false">'Original data'!AI41*'Original data'!$U$5</f>
        <v>0.5149312</v>
      </c>
      <c r="AJ23" s="208" t="n">
        <f aca="false">'Original data'!AJ41*'Original data'!$U$5</f>
        <v>0.3893945</v>
      </c>
      <c r="AK23" s="208" t="n">
        <f aca="false">'Original data'!AK41*'Original data'!$U$5</f>
        <v>0.15768</v>
      </c>
      <c r="AL23" s="208" t="n">
        <f aca="false">'Original data'!AL41*'Original data'!$U$5</f>
        <v>1.154146</v>
      </c>
      <c r="AM23" s="208" t="n">
        <f aca="false">'Original data'!AM41*'Original data'!$U$5</f>
        <v>1.257144</v>
      </c>
      <c r="AN23" s="208" t="n">
        <f aca="false">'Original data'!AN41*'Original data'!$U$5</f>
        <v>0.6872037</v>
      </c>
      <c r="AO23" s="208" t="n">
        <f aca="false">'Original data'!AO41*'Original data'!$U$5</f>
        <v>0.5573943</v>
      </c>
      <c r="AP23" s="208" t="n">
        <f aca="false">'Original data'!AP41*'Original data'!$U$5</f>
        <v>-0.4604395</v>
      </c>
      <c r="AQ23" s="208" t="n">
        <f aca="false">'Original data'!AQ41*'Original data'!$U$5</f>
        <v>0.4183827</v>
      </c>
      <c r="AR23" s="208" t="n">
        <f aca="false">'Original data'!AR41*'Original data'!$U$5</f>
        <v>-2.086902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253684</v>
      </c>
      <c r="C24" s="208" t="n">
        <f aca="false">'Original data'!C42*'Original data'!$U$4</f>
        <v>-0.9353801</v>
      </c>
      <c r="D24" s="208" t="n">
        <f aca="false">'Original data'!D42*'Original data'!$U$4</f>
        <v>-0.835291</v>
      </c>
      <c r="E24" s="208" t="n">
        <f aca="false">'Original data'!E42*'Original data'!$U$4</f>
        <v>-0.3821672</v>
      </c>
      <c r="F24" s="208" t="n">
        <f aca="false">'Original data'!F42*'Original data'!$U$4</f>
        <v>-0.3703095</v>
      </c>
      <c r="G24" s="208" t="n">
        <f aca="false">'Original data'!G42*'Original data'!$U$4</f>
        <v>-0.6881457</v>
      </c>
      <c r="H24" s="208" t="n">
        <f aca="false">'Original data'!H42*'Original data'!$U$4</f>
        <v>-0.1104669</v>
      </c>
      <c r="I24" s="208" t="n">
        <f aca="false">'Original data'!I42*'Original data'!$U$4</f>
        <v>0.4022402</v>
      </c>
      <c r="J24" s="208" t="n">
        <f aca="false">'Original data'!J42*'Original data'!$U$4</f>
        <v>-0.3229341</v>
      </c>
      <c r="K24" s="208" t="n">
        <f aca="false">'Original data'!K42*'Original data'!$U$4</f>
        <v>-0.019809</v>
      </c>
      <c r="L24" s="208" t="n">
        <f aca="false">'Original data'!L42*'Original data'!$U$4</f>
        <v>-0.1994506</v>
      </c>
      <c r="M24" s="208" t="n">
        <f aca="false">'Original data'!M42*'Original data'!$U$4</f>
        <v>-0.03800038</v>
      </c>
      <c r="N24" s="208" t="n">
        <f aca="false">'Original data'!N42*'Original data'!$U$4</f>
        <v>-0.3427063</v>
      </c>
      <c r="O24" s="208" t="n">
        <f aca="false">'Original data'!O42*'Original data'!$U$4</f>
        <v>-0.1661261</v>
      </c>
      <c r="P24" s="208" t="n">
        <f aca="false">'Original data'!P42*'Original data'!$U$4</f>
        <v>0.1358124</v>
      </c>
      <c r="Q24" s="208" t="n">
        <f aca="false">'Original data'!Q42*'Original data'!$U$4</f>
        <v>0.1406276</v>
      </c>
      <c r="R24" s="208" t="n">
        <f aca="false">'Original data'!R42*'Original data'!$U$4</f>
        <v>-0.152349</v>
      </c>
      <c r="S24" s="208" t="n">
        <f aca="false">'Original data'!S42*'Original data'!$U$4</f>
        <v>-0.3914917</v>
      </c>
      <c r="T24" s="208" t="n">
        <f aca="false">'Original data'!T42*'Original data'!$U$4</f>
        <v>-0.3300786</v>
      </c>
      <c r="U24" s="208" t="n">
        <f aca="false">'Original data'!U42*'Original data'!$U$4</f>
        <v>0.841889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49368</v>
      </c>
      <c r="Z24" s="208" t="n">
        <f aca="false">'Original data'!Z42*'Original data'!$U$4</f>
        <v>-0.8854643</v>
      </c>
      <c r="AA24" s="208" t="n">
        <f aca="false">'Original data'!AA42*'Original data'!$U$4</f>
        <v>-0.8666532</v>
      </c>
      <c r="AB24" s="208" t="n">
        <f aca="false">'Original data'!AB42*'Original data'!$U$4</f>
        <v>-0.5565719</v>
      </c>
      <c r="AC24" s="208" t="n">
        <f aca="false">'Original data'!AC42*'Original data'!$U$4</f>
        <v>-0.4479273</v>
      </c>
      <c r="AD24" s="208" t="n">
        <f aca="false">'Original data'!AD42*'Original data'!$U$4</f>
        <v>-0.822063</v>
      </c>
      <c r="AE24" s="208" t="n">
        <f aca="false">'Original data'!AE42*'Original data'!$U$4</f>
        <v>-0.5809681</v>
      </c>
      <c r="AF24" s="208" t="n">
        <f aca="false">'Original data'!AF42*'Original data'!$U$4</f>
        <v>-0.2969641</v>
      </c>
      <c r="AG24" s="208" t="n">
        <f aca="false">'Original data'!AG42*'Original data'!$U$4</f>
        <v>-0.553301</v>
      </c>
      <c r="AH24" s="208" t="n">
        <f aca="false">'Original data'!AH42*'Original data'!$U$4</f>
        <v>0.1202151</v>
      </c>
      <c r="AI24" s="208" t="n">
        <f aca="false">'Original data'!AI42*'Original data'!$U$4</f>
        <v>-0.1055265</v>
      </c>
      <c r="AJ24" s="208" t="n">
        <f aca="false">'Original data'!AJ42*'Original data'!$U$4</f>
        <v>0.07020021</v>
      </c>
      <c r="AK24" s="208" t="n">
        <f aca="false">'Original data'!AK42*'Original data'!$U$4</f>
        <v>0.07204136</v>
      </c>
      <c r="AL24" s="208" t="n">
        <f aca="false">'Original data'!AL42*'Original data'!$U$4</f>
        <v>0.1056377</v>
      </c>
      <c r="AM24" s="208" t="n">
        <f aca="false">'Original data'!AM42*'Original data'!$U$4</f>
        <v>-0.04640222</v>
      </c>
      <c r="AN24" s="208" t="n">
        <f aca="false">'Original data'!AN42*'Original data'!$U$4</f>
        <v>0.1504918</v>
      </c>
      <c r="AO24" s="208" t="n">
        <f aca="false">'Original data'!AO42*'Original data'!$U$4</f>
        <v>0.0008077969</v>
      </c>
      <c r="AP24" s="208" t="n">
        <f aca="false">'Original data'!AP42*'Original data'!$U$4</f>
        <v>0.1265858</v>
      </c>
      <c r="AQ24" s="208" t="n">
        <f aca="false">'Original data'!AQ42*'Original data'!$U$4</f>
        <v>-0.5588418</v>
      </c>
      <c r="AR24" s="208" t="n">
        <f aca="false">'Original data'!AR42*'Original data'!$U$4</f>
        <v>0.393997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4013438</v>
      </c>
      <c r="C25" s="208" t="n">
        <f aca="false">'Original data'!C43*'Original data'!$U$5</f>
        <v>0.05672492</v>
      </c>
      <c r="D25" s="208" t="n">
        <f aca="false">'Original data'!D43*'Original data'!$U$5</f>
        <v>0.2240621</v>
      </c>
      <c r="E25" s="208" t="n">
        <f aca="false">'Original data'!E43*'Original data'!$U$5</f>
        <v>0.1456157</v>
      </c>
      <c r="F25" s="208" t="n">
        <f aca="false">'Original data'!F43*'Original data'!$U$5</f>
        <v>0.07053722</v>
      </c>
      <c r="G25" s="208" t="n">
        <f aca="false">'Original data'!G43*'Original data'!$U$5</f>
        <v>-0.1409248</v>
      </c>
      <c r="H25" s="208" t="n">
        <f aca="false">'Original data'!H43*'Original data'!$U$5</f>
        <v>0.09672756</v>
      </c>
      <c r="I25" s="208" t="n">
        <f aca="false">'Original data'!I43*'Original data'!$U$5</f>
        <v>0.08697985</v>
      </c>
      <c r="J25" s="208" t="n">
        <f aca="false">'Original data'!J43*'Original data'!$U$5</f>
        <v>-0.4002431</v>
      </c>
      <c r="K25" s="208" t="n">
        <f aca="false">'Original data'!K43*'Original data'!$U$5</f>
        <v>-0.1593857</v>
      </c>
      <c r="L25" s="208" t="n">
        <f aca="false">'Original data'!L43*'Original data'!$U$5</f>
        <v>0.1289303</v>
      </c>
      <c r="M25" s="208" t="n">
        <f aca="false">'Original data'!M43*'Original data'!$U$5</f>
        <v>0.1602601</v>
      </c>
      <c r="N25" s="208" t="n">
        <f aca="false">'Original data'!N43*'Original data'!$U$5</f>
        <v>0.1864479</v>
      </c>
      <c r="O25" s="208" t="n">
        <f aca="false">'Original data'!O43*'Original data'!$U$5</f>
        <v>0.1930647</v>
      </c>
      <c r="P25" s="208" t="n">
        <f aca="false">'Original data'!P43*'Original data'!$U$5</f>
        <v>0.4557115</v>
      </c>
      <c r="Q25" s="208" t="n">
        <f aca="false">'Original data'!Q43*'Original data'!$U$5</f>
        <v>0.5216794</v>
      </c>
      <c r="R25" s="208" t="n">
        <f aca="false">'Original data'!R43*'Original data'!$U$5</f>
        <v>0.6922457</v>
      </c>
      <c r="S25" s="208" t="n">
        <f aca="false">'Original data'!S43*'Original data'!$U$5</f>
        <v>0.5958559</v>
      </c>
      <c r="T25" s="208" t="n">
        <f aca="false">'Original data'!T43*'Original data'!$U$5</f>
        <v>0.02877567</v>
      </c>
      <c r="U25" s="208" t="n">
        <f aca="false">'Original data'!U43*'Original data'!$U$5</f>
        <v>0.06200294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2547087</v>
      </c>
      <c r="Z25" s="208" t="n">
        <f aca="false">'Original data'!Z43*'Original data'!$U$5</f>
        <v>0.6322332</v>
      </c>
      <c r="AA25" s="208" t="n">
        <f aca="false">'Original data'!AA43*'Original data'!$U$5</f>
        <v>0.005637212</v>
      </c>
      <c r="AB25" s="208" t="n">
        <f aca="false">'Original data'!AB43*'Original data'!$U$5</f>
        <v>-0.005582138</v>
      </c>
      <c r="AC25" s="208" t="n">
        <f aca="false">'Original data'!AC43*'Original data'!$U$5</f>
        <v>-0.1186396</v>
      </c>
      <c r="AD25" s="208" t="n">
        <f aca="false">'Original data'!AD43*'Original data'!$U$5</f>
        <v>-0.1026583</v>
      </c>
      <c r="AE25" s="208" t="n">
        <f aca="false">'Original data'!AE43*'Original data'!$U$5</f>
        <v>-0.1194059</v>
      </c>
      <c r="AF25" s="208" t="n">
        <f aca="false">'Original data'!AF43*'Original data'!$U$5</f>
        <v>0.3151145</v>
      </c>
      <c r="AG25" s="208" t="n">
        <f aca="false">'Original data'!AG43*'Original data'!$U$5</f>
        <v>0.9209252</v>
      </c>
      <c r="AH25" s="208" t="n">
        <f aca="false">'Original data'!AH43*'Original data'!$U$5</f>
        <v>0.1973247</v>
      </c>
      <c r="AI25" s="208" t="n">
        <f aca="false">'Original data'!AI43*'Original data'!$U$5</f>
        <v>0.1223785</v>
      </c>
      <c r="AJ25" s="208" t="n">
        <f aca="false">'Original data'!AJ43*'Original data'!$U$5</f>
        <v>0.1923478</v>
      </c>
      <c r="AK25" s="208" t="n">
        <f aca="false">'Original data'!AK43*'Original data'!$U$5</f>
        <v>0.2639741</v>
      </c>
      <c r="AL25" s="208" t="n">
        <f aca="false">'Original data'!AL43*'Original data'!$U$5</f>
        <v>0.123071</v>
      </c>
      <c r="AM25" s="208" t="n">
        <f aca="false">'Original data'!AM43*'Original data'!$U$5</f>
        <v>0.3870178</v>
      </c>
      <c r="AN25" s="208" t="n">
        <f aca="false">'Original data'!AN43*'Original data'!$U$5</f>
        <v>0.4759581</v>
      </c>
      <c r="AO25" s="208" t="n">
        <f aca="false">'Original data'!AO43*'Original data'!$U$5</f>
        <v>0.168026</v>
      </c>
      <c r="AP25" s="208" t="n">
        <f aca="false">'Original data'!AP43*'Original data'!$U$5</f>
        <v>0.07266921</v>
      </c>
      <c r="AQ25" s="208" t="n">
        <f aca="false">'Original data'!AQ43*'Original data'!$U$5</f>
        <v>0.2525405</v>
      </c>
      <c r="AR25" s="208" t="n">
        <f aca="false">'Original data'!AR43*'Original data'!$U$5</f>
        <v>0.328340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76141</v>
      </c>
      <c r="C26" s="208" t="n">
        <f aca="false">'Original data'!C44*'Original data'!$U$4</f>
        <v>-0.209454</v>
      </c>
      <c r="D26" s="208" t="n">
        <f aca="false">'Original data'!D44*'Original data'!$U$4</f>
        <v>-0.1104622</v>
      </c>
      <c r="E26" s="208" t="n">
        <f aca="false">'Original data'!E44*'Original data'!$U$4</f>
        <v>-0.1201585</v>
      </c>
      <c r="F26" s="208" t="n">
        <f aca="false">'Original data'!F44*'Original data'!$U$4</f>
        <v>-0.1958537</v>
      </c>
      <c r="G26" s="208" t="n">
        <f aca="false">'Original data'!G44*'Original data'!$U$4</f>
        <v>-0.09995596</v>
      </c>
      <c r="H26" s="208" t="n">
        <f aca="false">'Original data'!H44*'Original data'!$U$4</f>
        <v>0.1905593</v>
      </c>
      <c r="I26" s="208" t="n">
        <f aca="false">'Original data'!I44*'Original data'!$U$4</f>
        <v>0.1387436</v>
      </c>
      <c r="J26" s="208" t="n">
        <f aca="false">'Original data'!J44*'Original data'!$U$4</f>
        <v>-0.05351584</v>
      </c>
      <c r="K26" s="208" t="n">
        <f aca="false">'Original data'!K44*'Original data'!$U$4</f>
        <v>0.03408353</v>
      </c>
      <c r="L26" s="208" t="n">
        <f aca="false">'Original data'!L44*'Original data'!$U$4</f>
        <v>0.06339789</v>
      </c>
      <c r="M26" s="208" t="n">
        <f aca="false">'Original data'!M44*'Original data'!$U$4</f>
        <v>0.0444862</v>
      </c>
      <c r="N26" s="208" t="n">
        <f aca="false">'Original data'!N44*'Original data'!$U$4</f>
        <v>0.02071591</v>
      </c>
      <c r="O26" s="208" t="n">
        <f aca="false">'Original data'!O44*'Original data'!$U$4</f>
        <v>-0.1001297</v>
      </c>
      <c r="P26" s="208" t="n">
        <f aca="false">'Original data'!P44*'Original data'!$U$4</f>
        <v>0.2069453</v>
      </c>
      <c r="Q26" s="208" t="n">
        <f aca="false">'Original data'!Q44*'Original data'!$U$4</f>
        <v>0.193977</v>
      </c>
      <c r="R26" s="208" t="n">
        <f aca="false">'Original data'!R44*'Original data'!$U$4</f>
        <v>0.04048325</v>
      </c>
      <c r="S26" s="208" t="n">
        <f aca="false">'Original data'!S44*'Original data'!$U$4</f>
        <v>-0.06055722</v>
      </c>
      <c r="T26" s="208" t="n">
        <f aca="false">'Original data'!T44*'Original data'!$U$4</f>
        <v>-0.04308706</v>
      </c>
      <c r="U26" s="208" t="n">
        <f aca="false">'Original data'!U44*'Original data'!$U$4</f>
        <v>-0.230225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78154</v>
      </c>
      <c r="Z26" s="208" t="n">
        <f aca="false">'Original data'!Z44*'Original data'!$U$4</f>
        <v>-0.2763825</v>
      </c>
      <c r="AA26" s="208" t="n">
        <f aca="false">'Original data'!AA44*'Original data'!$U$4</f>
        <v>-0.1764053</v>
      </c>
      <c r="AB26" s="208" t="n">
        <f aca="false">'Original data'!AB44*'Original data'!$U$4</f>
        <v>-0.2282918</v>
      </c>
      <c r="AC26" s="208" t="n">
        <f aca="false">'Original data'!AC44*'Original data'!$U$4</f>
        <v>-0.1703232</v>
      </c>
      <c r="AD26" s="208" t="n">
        <f aca="false">'Original data'!AD44*'Original data'!$U$4</f>
        <v>-0.05274769</v>
      </c>
      <c r="AE26" s="208" t="n">
        <f aca="false">'Original data'!AE44*'Original data'!$U$4</f>
        <v>0.1759429</v>
      </c>
      <c r="AF26" s="208" t="n">
        <f aca="false">'Original data'!AF44*'Original data'!$U$4</f>
        <v>0.1397827</v>
      </c>
      <c r="AG26" s="208" t="n">
        <f aca="false">'Original data'!AG44*'Original data'!$U$4</f>
        <v>0.174053</v>
      </c>
      <c r="AH26" s="208" t="n">
        <f aca="false">'Original data'!AH44*'Original data'!$U$4</f>
        <v>0.1738636</v>
      </c>
      <c r="AI26" s="208" t="n">
        <f aca="false">'Original data'!AI44*'Original data'!$U$4</f>
        <v>0.143915</v>
      </c>
      <c r="AJ26" s="208" t="n">
        <f aca="false">'Original data'!AJ44*'Original data'!$U$4</f>
        <v>-0.05892656</v>
      </c>
      <c r="AK26" s="208" t="n">
        <f aca="false">'Original data'!AK44*'Original data'!$U$4</f>
        <v>0.02151714</v>
      </c>
      <c r="AL26" s="208" t="n">
        <f aca="false">'Original data'!AL44*'Original data'!$U$4</f>
        <v>-0.08534367</v>
      </c>
      <c r="AM26" s="208" t="n">
        <f aca="false">'Original data'!AM44*'Original data'!$U$4</f>
        <v>-0.03892128</v>
      </c>
      <c r="AN26" s="208" t="n">
        <f aca="false">'Original data'!AN44*'Original data'!$U$4</f>
        <v>0.1291835</v>
      </c>
      <c r="AO26" s="208" t="n">
        <f aca="false">'Original data'!AO44*'Original data'!$U$4</f>
        <v>0.2049091</v>
      </c>
      <c r="AP26" s="208" t="n">
        <f aca="false">'Original data'!AP44*'Original data'!$U$4</f>
        <v>0.2268302</v>
      </c>
      <c r="AQ26" s="208" t="n">
        <f aca="false">'Original data'!AQ44*'Original data'!$U$4</f>
        <v>-0.05398408</v>
      </c>
      <c r="AR26" s="208" t="n">
        <f aca="false">'Original data'!AR44*'Original data'!$U$4</f>
        <v>-0.341782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3801083</v>
      </c>
      <c r="C27" s="208" t="n">
        <f aca="false">'Original data'!C45*'Original data'!$U$5</f>
        <v>0.1249974</v>
      </c>
      <c r="D27" s="208" t="n">
        <f aca="false">'Original data'!D45*'Original data'!$U$5</f>
        <v>0.1474922</v>
      </c>
      <c r="E27" s="208" t="n">
        <f aca="false">'Original data'!E45*'Original data'!$U$5</f>
        <v>0.0520602</v>
      </c>
      <c r="F27" s="208" t="n">
        <f aca="false">'Original data'!F45*'Original data'!$U$5</f>
        <v>0.2353306</v>
      </c>
      <c r="G27" s="208" t="n">
        <f aca="false">'Original data'!G45*'Original data'!$U$5</f>
        <v>0.1575591</v>
      </c>
      <c r="H27" s="208" t="n">
        <f aca="false">'Original data'!H45*'Original data'!$U$5</f>
        <v>0.09832621</v>
      </c>
      <c r="I27" s="208" t="n">
        <f aca="false">'Original data'!I45*'Original data'!$U$5</f>
        <v>0.01422745</v>
      </c>
      <c r="J27" s="208" t="n">
        <f aca="false">'Original data'!J45*'Original data'!$U$5</f>
        <v>0.07789185</v>
      </c>
      <c r="K27" s="208" t="n">
        <f aca="false">'Original data'!K45*'Original data'!$U$5</f>
        <v>-0.05159858</v>
      </c>
      <c r="L27" s="208" t="n">
        <f aca="false">'Original data'!L45*'Original data'!$U$5</f>
        <v>-0.1219893</v>
      </c>
      <c r="M27" s="208" t="n">
        <f aca="false">'Original data'!M45*'Original data'!$U$5</f>
        <v>0.004652211</v>
      </c>
      <c r="N27" s="208" t="n">
        <f aca="false">'Original data'!N45*'Original data'!$U$5</f>
        <v>1.017784E-005</v>
      </c>
      <c r="O27" s="208" t="n">
        <f aca="false">'Original data'!O45*'Original data'!$U$5</f>
        <v>0.05774335</v>
      </c>
      <c r="P27" s="208" t="n">
        <f aca="false">'Original data'!P45*'Original data'!$U$5</f>
        <v>0.05304849</v>
      </c>
      <c r="Q27" s="208" t="n">
        <f aca="false">'Original data'!Q45*'Original data'!$U$5</f>
        <v>0.1366885</v>
      </c>
      <c r="R27" s="208" t="n">
        <f aca="false">'Original data'!R45*'Original data'!$U$5</f>
        <v>0.1478282</v>
      </c>
      <c r="S27" s="208" t="n">
        <f aca="false">'Original data'!S45*'Original data'!$U$5</f>
        <v>0.06386577</v>
      </c>
      <c r="T27" s="208" t="n">
        <f aca="false">'Original data'!T45*'Original data'!$U$5</f>
        <v>0.04371692</v>
      </c>
      <c r="U27" s="208" t="n">
        <f aca="false">'Original data'!U45*'Original data'!$U$5</f>
        <v>-0.0742568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935261</v>
      </c>
      <c r="Z27" s="208" t="n">
        <f aca="false">'Original data'!Z45*'Original data'!$U$5</f>
        <v>-0.03682522</v>
      </c>
      <c r="AA27" s="208" t="n">
        <f aca="false">'Original data'!AA45*'Original data'!$U$5</f>
        <v>0.07284469</v>
      </c>
      <c r="AB27" s="208" t="n">
        <f aca="false">'Original data'!AB45*'Original data'!$U$5</f>
        <v>0.08163112</v>
      </c>
      <c r="AC27" s="208" t="n">
        <f aca="false">'Original data'!AC45*'Original data'!$U$5</f>
        <v>0.01032749</v>
      </c>
      <c r="AD27" s="208" t="n">
        <f aca="false">'Original data'!AD45*'Original data'!$U$5</f>
        <v>-0.07645588</v>
      </c>
      <c r="AE27" s="208" t="n">
        <f aca="false">'Original data'!AE45*'Original data'!$U$5</f>
        <v>-0.01739365</v>
      </c>
      <c r="AF27" s="208" t="n">
        <f aca="false">'Original data'!AF45*'Original data'!$U$5</f>
        <v>0.05658059</v>
      </c>
      <c r="AG27" s="208" t="n">
        <f aca="false">'Original data'!AG45*'Original data'!$U$5</f>
        <v>-0.06070553</v>
      </c>
      <c r="AH27" s="208" t="n">
        <f aca="false">'Original data'!AH45*'Original data'!$U$5</f>
        <v>-0.1412434</v>
      </c>
      <c r="AI27" s="208" t="n">
        <f aca="false">'Original data'!AI45*'Original data'!$U$5</f>
        <v>-0.1359676</v>
      </c>
      <c r="AJ27" s="208" t="n">
        <f aca="false">'Original data'!AJ45*'Original data'!$U$5</f>
        <v>-0.05898661</v>
      </c>
      <c r="AK27" s="208" t="n">
        <f aca="false">'Original data'!AK45*'Original data'!$U$5</f>
        <v>-0.09516923</v>
      </c>
      <c r="AL27" s="208" t="n">
        <f aca="false">'Original data'!AL45*'Original data'!$U$5</f>
        <v>0.01622848</v>
      </c>
      <c r="AM27" s="208" t="n">
        <f aca="false">'Original data'!AM45*'Original data'!$U$5</f>
        <v>0.06892755</v>
      </c>
      <c r="AN27" s="208" t="n">
        <f aca="false">'Original data'!AN45*'Original data'!$U$5</f>
        <v>0.02694981</v>
      </c>
      <c r="AO27" s="208" t="n">
        <f aca="false">'Original data'!AO45*'Original data'!$U$5</f>
        <v>0.1012537</v>
      </c>
      <c r="AP27" s="208" t="n">
        <f aca="false">'Original data'!AP45*'Original data'!$U$5</f>
        <v>0.002567683</v>
      </c>
      <c r="AQ27" s="208" t="n">
        <f aca="false">'Original data'!AQ45*'Original data'!$U$5</f>
        <v>0.06089633</v>
      </c>
      <c r="AR27" s="208" t="n">
        <f aca="false">'Original data'!AR45*'Original data'!$U$5</f>
        <v>-0.3057947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59493</v>
      </c>
      <c r="C28" s="208" t="n">
        <f aca="false">'Original data'!C46*'Original data'!$U$4</f>
        <v>0.02973494</v>
      </c>
      <c r="D28" s="208" t="n">
        <f aca="false">'Original data'!D46*'Original data'!$U$4</f>
        <v>-0.00177225</v>
      </c>
      <c r="E28" s="208" t="n">
        <f aca="false">'Original data'!E46*'Original data'!$U$4</f>
        <v>0.03952714</v>
      </c>
      <c r="F28" s="208" t="n">
        <f aca="false">'Original data'!F46*'Original data'!$U$4</f>
        <v>-0.04550876</v>
      </c>
      <c r="G28" s="208" t="n">
        <f aca="false">'Original data'!G46*'Original data'!$U$4</f>
        <v>0.06365045</v>
      </c>
      <c r="H28" s="208" t="n">
        <f aca="false">'Original data'!H46*'Original data'!$U$4</f>
        <v>0.03889108</v>
      </c>
      <c r="I28" s="208" t="n">
        <f aca="false">'Original data'!I46*'Original data'!$U$4</f>
        <v>0.01728725</v>
      </c>
      <c r="J28" s="208" t="n">
        <f aca="false">'Original data'!J46*'Original data'!$U$4</f>
        <v>0.00775839</v>
      </c>
      <c r="K28" s="208" t="n">
        <f aca="false">'Original data'!K46*'Original data'!$U$4</f>
        <v>-0.07000399</v>
      </c>
      <c r="L28" s="208" t="n">
        <f aca="false">'Original data'!L46*'Original data'!$U$4</f>
        <v>-0.05842749</v>
      </c>
      <c r="M28" s="208" t="n">
        <f aca="false">'Original data'!M46*'Original data'!$U$4</f>
        <v>0.01022144</v>
      </c>
      <c r="N28" s="208" t="n">
        <f aca="false">'Original data'!N46*'Original data'!$U$4</f>
        <v>-0.02720619</v>
      </c>
      <c r="O28" s="208" t="n">
        <f aca="false">'Original data'!O46*'Original data'!$U$4</f>
        <v>-0.01633649</v>
      </c>
      <c r="P28" s="208" t="n">
        <f aca="false">'Original data'!P46*'Original data'!$U$4</f>
        <v>-0.0962061</v>
      </c>
      <c r="Q28" s="208" t="n">
        <f aca="false">'Original data'!Q46*'Original data'!$U$4</f>
        <v>-0.1490556</v>
      </c>
      <c r="R28" s="208" t="n">
        <f aca="false">'Original data'!R46*'Original data'!$U$4</f>
        <v>-0.1662155</v>
      </c>
      <c r="S28" s="208" t="n">
        <f aca="false">'Original data'!S46*'Original data'!$U$4</f>
        <v>-0.1572613</v>
      </c>
      <c r="T28" s="208" t="n">
        <f aca="false">'Original data'!T46*'Original data'!$U$4</f>
        <v>-0.09876211</v>
      </c>
      <c r="U28" s="208" t="n">
        <f aca="false">'Original data'!U46*'Original data'!$U$4</f>
        <v>-0.09391433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01063</v>
      </c>
      <c r="Z28" s="208" t="n">
        <f aca="false">'Original data'!Z46*'Original data'!$U$4</f>
        <v>0.01123263</v>
      </c>
      <c r="AA28" s="208" t="n">
        <f aca="false">'Original data'!AA46*'Original data'!$U$4</f>
        <v>-0.01775657</v>
      </c>
      <c r="AB28" s="208" t="n">
        <f aca="false">'Original data'!AB46*'Original data'!$U$4</f>
        <v>-0.03266615</v>
      </c>
      <c r="AC28" s="208" t="n">
        <f aca="false">'Original data'!AC46*'Original data'!$U$4</f>
        <v>-0.04187141</v>
      </c>
      <c r="AD28" s="208" t="n">
        <f aca="false">'Original data'!AD46*'Original data'!$U$4</f>
        <v>0.04400515</v>
      </c>
      <c r="AE28" s="208" t="n">
        <f aca="false">'Original data'!AE46*'Original data'!$U$4</f>
        <v>0.03576549</v>
      </c>
      <c r="AF28" s="208" t="n">
        <f aca="false">'Original data'!AF46*'Original data'!$U$4</f>
        <v>0.02146377</v>
      </c>
      <c r="AG28" s="208" t="n">
        <f aca="false">'Original data'!AG46*'Original data'!$U$4</f>
        <v>-0.0348989</v>
      </c>
      <c r="AH28" s="208" t="n">
        <f aca="false">'Original data'!AH46*'Original data'!$U$4</f>
        <v>-0.1294406</v>
      </c>
      <c r="AI28" s="208" t="n">
        <f aca="false">'Original data'!AI46*'Original data'!$U$4</f>
        <v>-0.04800469</v>
      </c>
      <c r="AJ28" s="208" t="n">
        <f aca="false">'Original data'!AJ46*'Original data'!$U$4</f>
        <v>0.01491961</v>
      </c>
      <c r="AK28" s="208" t="n">
        <f aca="false">'Original data'!AK46*'Original data'!$U$4</f>
        <v>-0.05290436</v>
      </c>
      <c r="AL28" s="208" t="n">
        <f aca="false">'Original data'!AL46*'Original data'!$U$4</f>
        <v>0.04306988</v>
      </c>
      <c r="AM28" s="208" t="n">
        <f aca="false">'Original data'!AM46*'Original data'!$U$4</f>
        <v>-0.01999033</v>
      </c>
      <c r="AN28" s="208" t="n">
        <f aca="false">'Original data'!AN46*'Original data'!$U$4</f>
        <v>-0.03361107</v>
      </c>
      <c r="AO28" s="208" t="n">
        <f aca="false">'Original data'!AO46*'Original data'!$U$4</f>
        <v>-0.07333334</v>
      </c>
      <c r="AP28" s="208" t="n">
        <f aca="false">'Original data'!AP46*'Original data'!$U$4</f>
        <v>-0.05992676</v>
      </c>
      <c r="AQ28" s="208" t="n">
        <f aca="false">'Original data'!AQ46*'Original data'!$U$4</f>
        <v>-0.03166644</v>
      </c>
      <c r="AR28" s="208" t="n">
        <f aca="false">'Original data'!AR46*'Original data'!$U$4</f>
        <v>-0.1403972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1818579</v>
      </c>
      <c r="C29" s="208" t="n">
        <f aca="false">'Original data'!C47*'Original data'!$U$5</f>
        <v>0.04837755</v>
      </c>
      <c r="D29" s="208" t="n">
        <f aca="false">'Original data'!D47*'Original data'!$U$5</f>
        <v>0.03457519</v>
      </c>
      <c r="E29" s="208" t="n">
        <f aca="false">'Original data'!E47*'Original data'!$U$5</f>
        <v>0.01590084</v>
      </c>
      <c r="F29" s="208" t="n">
        <f aca="false">'Original data'!F47*'Original data'!$U$5</f>
        <v>0.07106089</v>
      </c>
      <c r="G29" s="208" t="n">
        <f aca="false">'Original data'!G47*'Original data'!$U$5</f>
        <v>-0.01692964</v>
      </c>
      <c r="H29" s="208" t="n">
        <f aca="false">'Original data'!H47*'Original data'!$U$5</f>
        <v>-0.01634903</v>
      </c>
      <c r="I29" s="208" t="n">
        <f aca="false">'Original data'!I47*'Original data'!$U$5</f>
        <v>0.009181033</v>
      </c>
      <c r="J29" s="208" t="n">
        <f aca="false">'Original data'!J47*'Original data'!$U$5</f>
        <v>-0.0005732524</v>
      </c>
      <c r="K29" s="208" t="n">
        <f aca="false">'Original data'!K47*'Original data'!$U$5</f>
        <v>-0.01746878</v>
      </c>
      <c r="L29" s="208" t="n">
        <f aca="false">'Original data'!L47*'Original data'!$U$5</f>
        <v>-0.04135349</v>
      </c>
      <c r="M29" s="208" t="n">
        <f aca="false">'Original data'!M47*'Original data'!$U$5</f>
        <v>-0.03584495</v>
      </c>
      <c r="N29" s="208" t="n">
        <f aca="false">'Original data'!N47*'Original data'!$U$5</f>
        <v>-0.02610262</v>
      </c>
      <c r="O29" s="208" t="n">
        <f aca="false">'Original data'!O47*'Original data'!$U$5</f>
        <v>-0.02153633</v>
      </c>
      <c r="P29" s="208" t="n">
        <f aca="false">'Original data'!P47*'Original data'!$U$5</f>
        <v>0.02440299</v>
      </c>
      <c r="Q29" s="208" t="n">
        <f aca="false">'Original data'!Q47*'Original data'!$U$5</f>
        <v>0.04122997</v>
      </c>
      <c r="R29" s="208" t="n">
        <f aca="false">'Original data'!R47*'Original data'!$U$5</f>
        <v>0.05023597</v>
      </c>
      <c r="S29" s="208" t="n">
        <f aca="false">'Original data'!S47*'Original data'!$U$5</f>
        <v>0.0004304065</v>
      </c>
      <c r="T29" s="208" t="n">
        <f aca="false">'Original data'!T47*'Original data'!$U$5</f>
        <v>-0.009213082</v>
      </c>
      <c r="U29" s="208" t="n">
        <f aca="false">'Original data'!U47*'Original data'!$U$5</f>
        <v>-0.0926712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3184934</v>
      </c>
      <c r="Z29" s="208" t="n">
        <f aca="false">'Original data'!Z47*'Original data'!$U$5</f>
        <v>0.004020846</v>
      </c>
      <c r="AA29" s="208" t="n">
        <f aca="false">'Original data'!AA47*'Original data'!$U$5</f>
        <v>0.01006433</v>
      </c>
      <c r="AB29" s="208" t="n">
        <f aca="false">'Original data'!AB47*'Original data'!$U$5</f>
        <v>-0.0157841</v>
      </c>
      <c r="AC29" s="208" t="n">
        <f aca="false">'Original data'!AC47*'Original data'!$U$5</f>
        <v>2.981899E-005</v>
      </c>
      <c r="AD29" s="208" t="n">
        <f aca="false">'Original data'!AD47*'Original data'!$U$5</f>
        <v>0.01620978</v>
      </c>
      <c r="AE29" s="208" t="n">
        <f aca="false">'Original data'!AE47*'Original data'!$U$5</f>
        <v>0.03987794</v>
      </c>
      <c r="AF29" s="208" t="n">
        <f aca="false">'Original data'!AF47*'Original data'!$U$5</f>
        <v>0.04203904</v>
      </c>
      <c r="AG29" s="208" t="n">
        <f aca="false">'Original data'!AG47*'Original data'!$U$5</f>
        <v>0.05172947</v>
      </c>
      <c r="AH29" s="208" t="n">
        <f aca="false">'Original data'!AH47*'Original data'!$U$5</f>
        <v>0.01712977</v>
      </c>
      <c r="AI29" s="208" t="n">
        <f aca="false">'Original data'!AI47*'Original data'!$U$5</f>
        <v>-0.006125591</v>
      </c>
      <c r="AJ29" s="208" t="n">
        <f aca="false">'Original data'!AJ47*'Original data'!$U$5</f>
        <v>-0.02217258</v>
      </c>
      <c r="AK29" s="208" t="n">
        <f aca="false">'Original data'!AK47*'Original data'!$U$5</f>
        <v>-0.01833437</v>
      </c>
      <c r="AL29" s="208" t="n">
        <f aca="false">'Original data'!AL47*'Original data'!$U$5</f>
        <v>0.005229568</v>
      </c>
      <c r="AM29" s="208" t="n">
        <f aca="false">'Original data'!AM47*'Original data'!$U$5</f>
        <v>0.001843016</v>
      </c>
      <c r="AN29" s="208" t="n">
        <f aca="false">'Original data'!AN47*'Original data'!$U$5</f>
        <v>-0.000422777</v>
      </c>
      <c r="AO29" s="208" t="n">
        <f aca="false">'Original data'!AO47*'Original data'!$U$5</f>
        <v>0.02033639</v>
      </c>
      <c r="AP29" s="208" t="n">
        <f aca="false">'Original data'!AP47*'Original data'!$U$5</f>
        <v>-0.05204678</v>
      </c>
      <c r="AQ29" s="208" t="n">
        <f aca="false">'Original data'!AQ47*'Original data'!$U$5</f>
        <v>0.02564799</v>
      </c>
      <c r="AR29" s="208" t="n">
        <f aca="false">'Original data'!AR47*'Original data'!$U$5</f>
        <v>0.00684366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3346442</v>
      </c>
      <c r="C30" s="208" t="n">
        <f aca="false">'Original data'!C48*'Original data'!$U$4</f>
        <v>-0.03244367</v>
      </c>
      <c r="D30" s="208" t="n">
        <f aca="false">'Original data'!D48*'Original data'!$U$4</f>
        <v>-0.02264205</v>
      </c>
      <c r="E30" s="208" t="n">
        <f aca="false">'Original data'!E48*'Original data'!$U$4</f>
        <v>-0.01934913</v>
      </c>
      <c r="F30" s="208" t="n">
        <f aca="false">'Original data'!F48*'Original data'!$U$4</f>
        <v>-0.006275753</v>
      </c>
      <c r="G30" s="208" t="n">
        <f aca="false">'Original data'!G48*'Original data'!$U$4</f>
        <v>-0.04818874</v>
      </c>
      <c r="H30" s="208" t="n">
        <f aca="false">'Original data'!H48*'Original data'!$U$4</f>
        <v>-0.02105501</v>
      </c>
      <c r="I30" s="208" t="n">
        <f aca="false">'Original data'!I48*'Original data'!$U$4</f>
        <v>0.008386115</v>
      </c>
      <c r="J30" s="208" t="n">
        <f aca="false">'Original data'!J48*'Original data'!$U$4</f>
        <v>-0.01753012</v>
      </c>
      <c r="K30" s="208" t="n">
        <f aca="false">'Original data'!K48*'Original data'!$U$4</f>
        <v>-0.009038155</v>
      </c>
      <c r="L30" s="208" t="n">
        <f aca="false">'Original data'!L48*'Original data'!$U$4</f>
        <v>-0.0646006</v>
      </c>
      <c r="M30" s="208" t="n">
        <f aca="false">'Original data'!M48*'Original data'!$U$4</f>
        <v>-0.01470271</v>
      </c>
      <c r="N30" s="208" t="n">
        <f aca="false">'Original data'!N48*'Original data'!$U$4</f>
        <v>-0.03290702</v>
      </c>
      <c r="O30" s="208" t="n">
        <f aca="false">'Original data'!O48*'Original data'!$U$4</f>
        <v>-0.03310536</v>
      </c>
      <c r="P30" s="208" t="n">
        <f aca="false">'Original data'!P48*'Original data'!$U$4</f>
        <v>-0.006955902</v>
      </c>
      <c r="Q30" s="208" t="n">
        <f aca="false">'Original data'!Q48*'Original data'!$U$4</f>
        <v>-0.03637781</v>
      </c>
      <c r="R30" s="208" t="n">
        <f aca="false">'Original data'!R48*'Original data'!$U$4</f>
        <v>-0.04780938</v>
      </c>
      <c r="S30" s="208" t="n">
        <f aca="false">'Original data'!S48*'Original data'!$U$4</f>
        <v>-0.0594131</v>
      </c>
      <c r="T30" s="208" t="n">
        <f aca="false">'Original data'!T48*'Original data'!$U$4</f>
        <v>-0.03014609</v>
      </c>
      <c r="U30" s="208" t="n">
        <f aca="false">'Original data'!U48*'Original data'!$U$4</f>
        <v>0.04472836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949859</v>
      </c>
      <c r="Z30" s="208" t="n">
        <f aca="false">'Original data'!Z48*'Original data'!$U$4</f>
        <v>-0.04174156</v>
      </c>
      <c r="AA30" s="208" t="n">
        <f aca="false">'Original data'!AA48*'Original data'!$U$4</f>
        <v>-0.05501609</v>
      </c>
      <c r="AB30" s="208" t="n">
        <f aca="false">'Original data'!AB48*'Original data'!$U$4</f>
        <v>-0.03143239</v>
      </c>
      <c r="AC30" s="208" t="n">
        <f aca="false">'Original data'!AC48*'Original data'!$U$4</f>
        <v>-0.02521933</v>
      </c>
      <c r="AD30" s="208" t="n">
        <f aca="false">'Original data'!AD48*'Original data'!$U$4</f>
        <v>-0.03645265</v>
      </c>
      <c r="AE30" s="208" t="n">
        <f aca="false">'Original data'!AE48*'Original data'!$U$4</f>
        <v>-0.03260979</v>
      </c>
      <c r="AF30" s="208" t="n">
        <f aca="false">'Original data'!AF48*'Original data'!$U$4</f>
        <v>-0.004319144</v>
      </c>
      <c r="AG30" s="208" t="n">
        <f aca="false">'Original data'!AG48*'Original data'!$U$4</f>
        <v>-0.003895789</v>
      </c>
      <c r="AH30" s="208" t="n">
        <f aca="false">'Original data'!AH48*'Original data'!$U$4</f>
        <v>0.006451868</v>
      </c>
      <c r="AI30" s="208" t="n">
        <f aca="false">'Original data'!AI48*'Original data'!$U$4</f>
        <v>-0.03254885</v>
      </c>
      <c r="AJ30" s="208" t="n">
        <f aca="false">'Original data'!AJ48*'Original data'!$U$4</f>
        <v>-0.01023209</v>
      </c>
      <c r="AK30" s="208" t="n">
        <f aca="false">'Original data'!AK48*'Original data'!$U$4</f>
        <v>0.01024816</v>
      </c>
      <c r="AL30" s="208" t="n">
        <f aca="false">'Original data'!AL48*'Original data'!$U$4</f>
        <v>0.02541937</v>
      </c>
      <c r="AM30" s="208" t="n">
        <f aca="false">'Original data'!AM48*'Original data'!$U$4</f>
        <v>0.006894599</v>
      </c>
      <c r="AN30" s="208" t="n">
        <f aca="false">'Original data'!AN48*'Original data'!$U$4</f>
        <v>-0.01749227</v>
      </c>
      <c r="AO30" s="208" t="n">
        <f aca="false">'Original data'!AO48*'Original data'!$U$4</f>
        <v>0.009107031</v>
      </c>
      <c r="AP30" s="208" t="n">
        <f aca="false">'Original data'!AP48*'Original data'!$U$4</f>
        <v>-0.01008846</v>
      </c>
      <c r="AQ30" s="208" t="n">
        <f aca="false">'Original data'!AQ48*'Original data'!$U$4</f>
        <v>-0.0239417</v>
      </c>
      <c r="AR30" s="208" t="n">
        <f aca="false">'Original data'!AR48*'Original data'!$U$4</f>
        <v>0.00224217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956102</v>
      </c>
      <c r="C31" s="208" t="n">
        <f aca="false">'Original data'!C49*'Original data'!$U$5</f>
        <v>0.02753158</v>
      </c>
      <c r="D31" s="208" t="n">
        <f aca="false">'Original data'!D49*'Original data'!$U$5</f>
        <v>0.03255686</v>
      </c>
      <c r="E31" s="208" t="n">
        <f aca="false">'Original data'!E49*'Original data'!$U$5</f>
        <v>0.001096641</v>
      </c>
      <c r="F31" s="208" t="n">
        <f aca="false">'Original data'!F49*'Original data'!$U$5</f>
        <v>0.05561708</v>
      </c>
      <c r="G31" s="208" t="n">
        <f aca="false">'Original data'!G49*'Original data'!$U$5</f>
        <v>0.004360742</v>
      </c>
      <c r="H31" s="208" t="n">
        <f aca="false">'Original data'!H49*'Original data'!$U$5</f>
        <v>0.002631738</v>
      </c>
      <c r="I31" s="208" t="n">
        <f aca="false">'Original data'!I49*'Original data'!$U$5</f>
        <v>-0.0003260895</v>
      </c>
      <c r="J31" s="208" t="n">
        <f aca="false">'Original data'!J49*'Original data'!$U$5</f>
        <v>-0.02362115</v>
      </c>
      <c r="K31" s="208" t="n">
        <f aca="false">'Original data'!K49*'Original data'!$U$5</f>
        <v>-0.04497983</v>
      </c>
      <c r="L31" s="208" t="n">
        <f aca="false">'Original data'!L49*'Original data'!$U$5</f>
        <v>-0.05429121</v>
      </c>
      <c r="M31" s="208" t="n">
        <f aca="false">'Original data'!M49*'Original data'!$U$5</f>
        <v>-0.03907412</v>
      </c>
      <c r="N31" s="208" t="n">
        <f aca="false">'Original data'!N49*'Original data'!$U$5</f>
        <v>-0.02961998</v>
      </c>
      <c r="O31" s="208" t="n">
        <f aca="false">'Original data'!O49*'Original data'!$U$5</f>
        <v>-0.0244509</v>
      </c>
      <c r="P31" s="208" t="n">
        <f aca="false">'Original data'!P49*'Original data'!$U$5</f>
        <v>0.03646461</v>
      </c>
      <c r="Q31" s="208" t="n">
        <f aca="false">'Original data'!Q49*'Original data'!$U$5</f>
        <v>0.01390916</v>
      </c>
      <c r="R31" s="208" t="n">
        <f aca="false">'Original data'!R49*'Original data'!$U$5</f>
        <v>0.0340484</v>
      </c>
      <c r="S31" s="208" t="n">
        <f aca="false">'Original data'!S49*'Original data'!$U$5</f>
        <v>-0.03130055</v>
      </c>
      <c r="T31" s="208" t="n">
        <f aca="false">'Original data'!T49*'Original data'!$U$5</f>
        <v>-0.02738142</v>
      </c>
      <c r="U31" s="208" t="n">
        <f aca="false">'Original data'!U49*'Original data'!$U$5</f>
        <v>-0.07518974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1287916</v>
      </c>
      <c r="Z31" s="208" t="n">
        <f aca="false">'Original data'!Z49*'Original data'!$U$5</f>
        <v>0.01007654</v>
      </c>
      <c r="AA31" s="208" t="n">
        <f aca="false">'Original data'!AA49*'Original data'!$U$5</f>
        <v>0.01004591</v>
      </c>
      <c r="AB31" s="208" t="n">
        <f aca="false">'Original data'!AB49*'Original data'!$U$5</f>
        <v>0.01635963</v>
      </c>
      <c r="AC31" s="208" t="n">
        <f aca="false">'Original data'!AC49*'Original data'!$U$5</f>
        <v>0.01395636</v>
      </c>
      <c r="AD31" s="208" t="n">
        <f aca="false">'Original data'!AD49*'Original data'!$U$5</f>
        <v>0.02301199</v>
      </c>
      <c r="AE31" s="208" t="n">
        <f aca="false">'Original data'!AE49*'Original data'!$U$5</f>
        <v>0.03224642</v>
      </c>
      <c r="AF31" s="208" t="n">
        <f aca="false">'Original data'!AF49*'Original data'!$U$5</f>
        <v>0.04953253</v>
      </c>
      <c r="AG31" s="208" t="n">
        <f aca="false">'Original data'!AG49*'Original data'!$U$5</f>
        <v>0.03516853</v>
      </c>
      <c r="AH31" s="208" t="n">
        <f aca="false">'Original data'!AH49*'Original data'!$U$5</f>
        <v>-0.00561457</v>
      </c>
      <c r="AI31" s="208" t="n">
        <f aca="false">'Original data'!AI49*'Original data'!$U$5</f>
        <v>-0.02122676</v>
      </c>
      <c r="AJ31" s="208" t="n">
        <f aca="false">'Original data'!AJ49*'Original data'!$U$5</f>
        <v>-0.04850933</v>
      </c>
      <c r="AK31" s="208" t="n">
        <f aca="false">'Original data'!AK49*'Original data'!$U$5</f>
        <v>-0.04670734</v>
      </c>
      <c r="AL31" s="208" t="n">
        <f aca="false">'Original data'!AL49*'Original data'!$U$5</f>
        <v>-0.03453843</v>
      </c>
      <c r="AM31" s="208" t="n">
        <f aca="false">'Original data'!AM49*'Original data'!$U$5</f>
        <v>-0.002406644</v>
      </c>
      <c r="AN31" s="208" t="n">
        <f aca="false">'Original data'!AN49*'Original data'!$U$5</f>
        <v>-0.01029007</v>
      </c>
      <c r="AO31" s="208" t="n">
        <f aca="false">'Original data'!AO49*'Original data'!$U$5</f>
        <v>0.03932919</v>
      </c>
      <c r="AP31" s="208" t="n">
        <f aca="false">'Original data'!AP49*'Original data'!$U$5</f>
        <v>-0.006092643</v>
      </c>
      <c r="AQ31" s="208" t="n">
        <f aca="false">'Original data'!AQ49*'Original data'!$U$5</f>
        <v>0.01760453</v>
      </c>
      <c r="AR31" s="208" t="n">
        <f aca="false">'Original data'!AR49*'Original data'!$U$5</f>
        <v>-0.109993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8842314</v>
      </c>
      <c r="C32" s="208" t="n">
        <f aca="false">'Original data'!C50*'Original data'!$U$4</f>
        <v>-0.04788249</v>
      </c>
      <c r="D32" s="208" t="n">
        <f aca="false">'Original data'!D50*'Original data'!$U$4</f>
        <v>-0.03626016</v>
      </c>
      <c r="E32" s="208" t="n">
        <f aca="false">'Original data'!E50*'Original data'!$U$4</f>
        <v>-0.03011859</v>
      </c>
      <c r="F32" s="208" t="n">
        <f aca="false">'Original data'!F50*'Original data'!$U$4</f>
        <v>-0.02589675</v>
      </c>
      <c r="G32" s="208" t="n">
        <f aca="false">'Original data'!G50*'Original data'!$U$4</f>
        <v>-0.0199693</v>
      </c>
      <c r="H32" s="208" t="n">
        <f aca="false">'Original data'!H50*'Original data'!$U$4</f>
        <v>-0.02467996</v>
      </c>
      <c r="I32" s="208" t="n">
        <f aca="false">'Original data'!I50*'Original data'!$U$4</f>
        <v>-0.01942065</v>
      </c>
      <c r="J32" s="208" t="n">
        <f aca="false">'Original data'!J50*'Original data'!$U$4</f>
        <v>-0.0197207</v>
      </c>
      <c r="K32" s="208" t="n">
        <f aca="false">'Original data'!K50*'Original data'!$U$4</f>
        <v>-0.01478976</v>
      </c>
      <c r="L32" s="208" t="n">
        <f aca="false">'Original data'!L50*'Original data'!$U$4</f>
        <v>-0.04417632</v>
      </c>
      <c r="M32" s="208" t="n">
        <f aca="false">'Original data'!M50*'Original data'!$U$4</f>
        <v>-0.03796502</v>
      </c>
      <c r="N32" s="208" t="n">
        <f aca="false">'Original data'!N50*'Original data'!$U$4</f>
        <v>-0.03447237</v>
      </c>
      <c r="O32" s="208" t="n">
        <f aca="false">'Original data'!O50*'Original data'!$U$4</f>
        <v>-0.02672464</v>
      </c>
      <c r="P32" s="208" t="n">
        <f aca="false">'Original data'!P50*'Original data'!$U$4</f>
        <v>-0.03858599</v>
      </c>
      <c r="Q32" s="208" t="n">
        <f aca="false">'Original data'!Q50*'Original data'!$U$4</f>
        <v>-0.04519329</v>
      </c>
      <c r="R32" s="208" t="n">
        <f aca="false">'Original data'!R50*'Original data'!$U$4</f>
        <v>-0.0439573</v>
      </c>
      <c r="S32" s="208" t="n">
        <f aca="false">'Original data'!S50*'Original data'!$U$4</f>
        <v>-0.04835752</v>
      </c>
      <c r="T32" s="208" t="n">
        <f aca="false">'Original data'!T50*'Original data'!$U$4</f>
        <v>-0.05591319</v>
      </c>
      <c r="U32" s="208" t="n">
        <f aca="false">'Original data'!U50*'Original data'!$U$4</f>
        <v>-0.03642327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150708</v>
      </c>
      <c r="Z32" s="208" t="n">
        <f aca="false">'Original data'!Z50*'Original data'!$U$4</f>
        <v>-0.0546656</v>
      </c>
      <c r="AA32" s="208" t="n">
        <f aca="false">'Original data'!AA50*'Original data'!$U$4</f>
        <v>-0.03351414</v>
      </c>
      <c r="AB32" s="208" t="n">
        <f aca="false">'Original data'!AB50*'Original data'!$U$4</f>
        <v>-0.02290512</v>
      </c>
      <c r="AC32" s="208" t="n">
        <f aca="false">'Original data'!AC50*'Original data'!$U$4</f>
        <v>-0.02709219</v>
      </c>
      <c r="AD32" s="208" t="n">
        <f aca="false">'Original data'!AD50*'Original data'!$U$4</f>
        <v>-0.0292405</v>
      </c>
      <c r="AE32" s="208" t="n">
        <f aca="false">'Original data'!AE50*'Original data'!$U$4</f>
        <v>-0.02455615</v>
      </c>
      <c r="AF32" s="208" t="n">
        <f aca="false">'Original data'!AF50*'Original data'!$U$4</f>
        <v>-0.01644673</v>
      </c>
      <c r="AG32" s="208" t="n">
        <f aca="false">'Original data'!AG50*'Original data'!$U$4</f>
        <v>-0.02195594</v>
      </c>
      <c r="AH32" s="208" t="n">
        <f aca="false">'Original data'!AH50*'Original data'!$U$4</f>
        <v>-0.01134258</v>
      </c>
      <c r="AI32" s="208" t="n">
        <f aca="false">'Original data'!AI50*'Original data'!$U$4</f>
        <v>-0.03647721</v>
      </c>
      <c r="AJ32" s="208" t="n">
        <f aca="false">'Original data'!AJ50*'Original data'!$U$4</f>
        <v>-0.02729972</v>
      </c>
      <c r="AK32" s="208" t="n">
        <f aca="false">'Original data'!AK50*'Original data'!$U$4</f>
        <v>-0.02462578</v>
      </c>
      <c r="AL32" s="208" t="n">
        <f aca="false">'Original data'!AL50*'Original data'!$U$4</f>
        <v>-0.02053154</v>
      </c>
      <c r="AM32" s="208" t="n">
        <f aca="false">'Original data'!AM50*'Original data'!$U$4</f>
        <v>-0.03034245</v>
      </c>
      <c r="AN32" s="208" t="n">
        <f aca="false">'Original data'!AN50*'Original data'!$U$4</f>
        <v>-0.03273057</v>
      </c>
      <c r="AO32" s="208" t="n">
        <f aca="false">'Original data'!AO50*'Original data'!$U$4</f>
        <v>-0.03342745</v>
      </c>
      <c r="AP32" s="208" t="n">
        <f aca="false">'Original data'!AP50*'Original data'!$U$4</f>
        <v>-0.03640404</v>
      </c>
      <c r="AQ32" s="208" t="n">
        <f aca="false">'Original data'!AQ50*'Original data'!$U$4</f>
        <v>-0.04275708</v>
      </c>
      <c r="AR32" s="208" t="n">
        <f aca="false">'Original data'!AR50*'Original data'!$U$4</f>
        <v>-0.04727619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3680066</v>
      </c>
      <c r="C33" s="208" t="n">
        <f aca="false">'Original data'!C51*'Original data'!$U$5</f>
        <v>0.002664833</v>
      </c>
      <c r="D33" s="208" t="n">
        <f aca="false">'Original data'!D51*'Original data'!$U$5</f>
        <v>0.004849765</v>
      </c>
      <c r="E33" s="208" t="n">
        <f aca="false">'Original data'!E51*'Original data'!$U$5</f>
        <v>-0.003029017</v>
      </c>
      <c r="F33" s="208" t="n">
        <f aca="false">'Original data'!F51*'Original data'!$U$5</f>
        <v>0.007299869</v>
      </c>
      <c r="G33" s="208" t="n">
        <f aca="false">'Original data'!G51*'Original data'!$U$5</f>
        <v>0.002556439</v>
      </c>
      <c r="H33" s="208" t="n">
        <f aca="false">'Original data'!H51*'Original data'!$U$5</f>
        <v>-0.001444419</v>
      </c>
      <c r="I33" s="208" t="n">
        <f aca="false">'Original data'!I51*'Original data'!$U$5</f>
        <v>0.0003056241</v>
      </c>
      <c r="J33" s="208" t="n">
        <f aca="false">'Original data'!J51*'Original data'!$U$5</f>
        <v>-0.001201421</v>
      </c>
      <c r="K33" s="208" t="n">
        <f aca="false">'Original data'!K51*'Original data'!$U$5</f>
        <v>-0.003046844</v>
      </c>
      <c r="L33" s="208" t="n">
        <f aca="false">'Original data'!L51*'Original data'!$U$5</f>
        <v>-0.007476626</v>
      </c>
      <c r="M33" s="208" t="n">
        <f aca="false">'Original data'!M51*'Original data'!$U$5</f>
        <v>-0.001833551</v>
      </c>
      <c r="N33" s="208" t="n">
        <f aca="false">'Original data'!N51*'Original data'!$U$5</f>
        <v>-0.0008784724</v>
      </c>
      <c r="O33" s="208" t="n">
        <f aca="false">'Original data'!O51*'Original data'!$U$5</f>
        <v>-0.00150321</v>
      </c>
      <c r="P33" s="208" t="n">
        <f aca="false">'Original data'!P51*'Original data'!$U$5</f>
        <v>0.005368449</v>
      </c>
      <c r="Q33" s="208" t="n">
        <f aca="false">'Original data'!Q51*'Original data'!$U$5</f>
        <v>0.009072274</v>
      </c>
      <c r="R33" s="208" t="n">
        <f aca="false">'Original data'!R51*'Original data'!$U$5</f>
        <v>0.007951021</v>
      </c>
      <c r="S33" s="208" t="n">
        <f aca="false">'Original data'!S51*'Original data'!$U$5</f>
        <v>0.004010675</v>
      </c>
      <c r="T33" s="208" t="n">
        <f aca="false">'Original data'!T51*'Original data'!$U$5</f>
        <v>0.001985216</v>
      </c>
      <c r="U33" s="208" t="n">
        <f aca="false">'Original data'!U51*'Original data'!$U$5</f>
        <v>-0.002880979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054014</v>
      </c>
      <c r="Z33" s="208" t="n">
        <f aca="false">'Original data'!Z51*'Original data'!$U$5</f>
        <v>0.0008912499</v>
      </c>
      <c r="AA33" s="208" t="n">
        <f aca="false">'Original data'!AA51*'Original data'!$U$5</f>
        <v>0.01092434</v>
      </c>
      <c r="AB33" s="208" t="n">
        <f aca="false">'Original data'!AB51*'Original data'!$U$5</f>
        <v>0.002554773</v>
      </c>
      <c r="AC33" s="208" t="n">
        <f aca="false">'Original data'!AC51*'Original data'!$U$5</f>
        <v>0.0009222297</v>
      </c>
      <c r="AD33" s="208" t="n">
        <f aca="false">'Original data'!AD51*'Original data'!$U$5</f>
        <v>-0.001831932</v>
      </c>
      <c r="AE33" s="208" t="n">
        <f aca="false">'Original data'!AE51*'Original data'!$U$5</f>
        <v>-0.0005223337</v>
      </c>
      <c r="AF33" s="208" t="n">
        <f aca="false">'Original data'!AF51*'Original data'!$U$5</f>
        <v>0.002165809</v>
      </c>
      <c r="AG33" s="208" t="n">
        <f aca="false">'Original data'!AG51*'Original data'!$U$5</f>
        <v>-0.004071457</v>
      </c>
      <c r="AH33" s="208" t="n">
        <f aca="false">'Original data'!AH51*'Original data'!$U$5</f>
        <v>-0.007679402</v>
      </c>
      <c r="AI33" s="208" t="n">
        <f aca="false">'Original data'!AI51*'Original data'!$U$5</f>
        <v>-0.003892161</v>
      </c>
      <c r="AJ33" s="208" t="n">
        <f aca="false">'Original data'!AJ51*'Original data'!$U$5</f>
        <v>-0.007318704</v>
      </c>
      <c r="AK33" s="208" t="n">
        <f aca="false">'Original data'!AK51*'Original data'!$U$5</f>
        <v>-0.003540379</v>
      </c>
      <c r="AL33" s="208" t="n">
        <f aca="false">'Original data'!AL51*'Original data'!$U$5</f>
        <v>-0.0005288382</v>
      </c>
      <c r="AM33" s="208" t="n">
        <f aca="false">'Original data'!AM51*'Original data'!$U$5</f>
        <v>-0.001119858</v>
      </c>
      <c r="AN33" s="208" t="n">
        <f aca="false">'Original data'!AN51*'Original data'!$U$5</f>
        <v>-0.003503006</v>
      </c>
      <c r="AO33" s="208" t="n">
        <f aca="false">'Original data'!AO51*'Original data'!$U$5</f>
        <v>0.003268514</v>
      </c>
      <c r="AP33" s="208" t="n">
        <f aca="false">'Original data'!AP51*'Original data'!$U$5</f>
        <v>-0.00096947</v>
      </c>
      <c r="AQ33" s="208" t="n">
        <f aca="false">'Original data'!AQ51*'Original data'!$U$5</f>
        <v>-0.001326894</v>
      </c>
      <c r="AR33" s="208" t="n">
        <f aca="false">'Original data'!AR51*'Original data'!$U$5</f>
        <v>-0.02063479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687234</v>
      </c>
      <c r="C34" s="208" t="n">
        <f aca="false">'Original data'!C52*'Original data'!$U$4</f>
        <v>-0.005440377</v>
      </c>
      <c r="D34" s="208" t="n">
        <f aca="false">'Original data'!D52*'Original data'!$U$4</f>
        <v>-0.005568932</v>
      </c>
      <c r="E34" s="208" t="n">
        <f aca="false">'Original data'!E52*'Original data'!$U$4</f>
        <v>-0.007045792</v>
      </c>
      <c r="F34" s="208" t="n">
        <f aca="false">'Original data'!F52*'Original data'!$U$4</f>
        <v>-0.004167134</v>
      </c>
      <c r="G34" s="208" t="n">
        <f aca="false">'Original data'!G52*'Original data'!$U$4</f>
        <v>-0.004978473</v>
      </c>
      <c r="H34" s="208" t="n">
        <f aca="false">'Original data'!H52*'Original data'!$U$4</f>
        <v>-0.0004965223</v>
      </c>
      <c r="I34" s="208" t="n">
        <f aca="false">'Original data'!I52*'Original data'!$U$4</f>
        <v>0.000981757</v>
      </c>
      <c r="J34" s="208" t="n">
        <f aca="false">'Original data'!J52*'Original data'!$U$4</f>
        <v>-0.002635224</v>
      </c>
      <c r="K34" s="208" t="n">
        <f aca="false">'Original data'!K52*'Original data'!$U$4</f>
        <v>-0.004421589</v>
      </c>
      <c r="L34" s="208" t="n">
        <f aca="false">'Original data'!L52*'Original data'!$U$4</f>
        <v>-0.001334888</v>
      </c>
      <c r="M34" s="208" t="n">
        <f aca="false">'Original data'!M52*'Original data'!$U$4</f>
        <v>-1.397706E-005</v>
      </c>
      <c r="N34" s="208" t="n">
        <f aca="false">'Original data'!N52*'Original data'!$U$4</f>
        <v>-0.004285457</v>
      </c>
      <c r="O34" s="208" t="n">
        <f aca="false">'Original data'!O52*'Original data'!$U$4</f>
        <v>-0.002794778</v>
      </c>
      <c r="P34" s="208" t="n">
        <f aca="false">'Original data'!P52*'Original data'!$U$4</f>
        <v>-0.0009838258</v>
      </c>
      <c r="Q34" s="208" t="n">
        <f aca="false">'Original data'!Q52*'Original data'!$U$4</f>
        <v>-0.0009468404</v>
      </c>
      <c r="R34" s="208" t="n">
        <f aca="false">'Original data'!R52*'Original data'!$U$4</f>
        <v>-0.0006423873</v>
      </c>
      <c r="S34" s="208" t="n">
        <f aca="false">'Original data'!S52*'Original data'!$U$4</f>
        <v>-0.005989663</v>
      </c>
      <c r="T34" s="208" t="n">
        <f aca="false">'Original data'!T52*'Original data'!$U$4</f>
        <v>-0.006290108</v>
      </c>
      <c r="U34" s="208" t="n">
        <f aca="false">'Original data'!U52*'Original data'!$U$4</f>
        <v>0.001360358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3180359</v>
      </c>
      <c r="Z34" s="208" t="n">
        <f aca="false">'Original data'!Z52*'Original data'!$U$4</f>
        <v>-0.004765251</v>
      </c>
      <c r="AA34" s="208" t="n">
        <f aca="false">'Original data'!AA52*'Original data'!$U$4</f>
        <v>-0.004376063</v>
      </c>
      <c r="AB34" s="208" t="n">
        <f aca="false">'Original data'!AB52*'Original data'!$U$4</f>
        <v>-0.006344679</v>
      </c>
      <c r="AC34" s="208" t="n">
        <f aca="false">'Original data'!AC52*'Original data'!$U$4</f>
        <v>-0.004566063</v>
      </c>
      <c r="AD34" s="208" t="n">
        <f aca="false">'Original data'!AD52*'Original data'!$U$4</f>
        <v>-0.003700524</v>
      </c>
      <c r="AE34" s="208" t="n">
        <f aca="false">'Original data'!AE52*'Original data'!$U$4</f>
        <v>-0.002178806</v>
      </c>
      <c r="AF34" s="208" t="n">
        <f aca="false">'Original data'!AF52*'Original data'!$U$4</f>
        <v>-0.001258475</v>
      </c>
      <c r="AG34" s="208" t="n">
        <f aca="false">'Original data'!AG52*'Original data'!$U$4</f>
        <v>-0.00143562</v>
      </c>
      <c r="AH34" s="208" t="n">
        <f aca="false">'Original data'!AH52*'Original data'!$U$4</f>
        <v>-0.003125102</v>
      </c>
      <c r="AI34" s="208" t="n">
        <f aca="false">'Original data'!AI52*'Original data'!$U$4</f>
        <v>-0.0003323135</v>
      </c>
      <c r="AJ34" s="208" t="n">
        <f aca="false">'Original data'!AJ52*'Original data'!$U$4</f>
        <v>-0.0005466776</v>
      </c>
      <c r="AK34" s="208" t="n">
        <f aca="false">'Original data'!AK52*'Original data'!$U$4</f>
        <v>-0.00150203</v>
      </c>
      <c r="AL34" s="208" t="n">
        <f aca="false">'Original data'!AL52*'Original data'!$U$4</f>
        <v>9.025629E-005</v>
      </c>
      <c r="AM34" s="208" t="n">
        <f aca="false">'Original data'!AM52*'Original data'!$U$4</f>
        <v>-0.0006476107</v>
      </c>
      <c r="AN34" s="208" t="n">
        <f aca="false">'Original data'!AN52*'Original data'!$U$4</f>
        <v>-0.0008178888</v>
      </c>
      <c r="AO34" s="208" t="n">
        <f aca="false">'Original data'!AO52*'Original data'!$U$4</f>
        <v>0.002076721</v>
      </c>
      <c r="AP34" s="208" t="n">
        <f aca="false">'Original data'!AP52*'Original data'!$U$4</f>
        <v>-0.002654915</v>
      </c>
      <c r="AQ34" s="208" t="n">
        <f aca="false">'Original data'!AQ52*'Original data'!$U$4</f>
        <v>-0.006005658</v>
      </c>
      <c r="AR34" s="208" t="n">
        <f aca="false">'Original data'!AR52*'Original data'!$U$4</f>
        <v>-0.002860241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7879483</v>
      </c>
      <c r="C35" s="208" t="n">
        <f aca="false">'Original data'!C53*'Original data'!$U$5</f>
        <v>-0.01140712</v>
      </c>
      <c r="D35" s="208" t="n">
        <f aca="false">'Original data'!D53*'Original data'!$U$5</f>
        <v>-0.01015039</v>
      </c>
      <c r="E35" s="208" t="n">
        <f aca="false">'Original data'!E53*'Original data'!$U$5</f>
        <v>-0.01252684</v>
      </c>
      <c r="F35" s="208" t="n">
        <f aca="false">'Original data'!F53*'Original data'!$U$5</f>
        <v>-0.01210766</v>
      </c>
      <c r="G35" s="208" t="n">
        <f aca="false">'Original data'!G53*'Original data'!$U$5</f>
        <v>-0.01766142</v>
      </c>
      <c r="H35" s="208" t="n">
        <f aca="false">'Original data'!H53*'Original data'!$U$5</f>
        <v>-0.01183255</v>
      </c>
      <c r="I35" s="208" t="n">
        <f aca="false">'Original data'!I53*'Original data'!$U$5</f>
        <v>-0.0130119</v>
      </c>
      <c r="J35" s="208" t="n">
        <f aca="false">'Original data'!J53*'Original data'!$U$5</f>
        <v>-0.01273387</v>
      </c>
      <c r="K35" s="208" t="n">
        <f aca="false">'Original data'!K53*'Original data'!$U$5</f>
        <v>-0.01488454</v>
      </c>
      <c r="L35" s="208" t="n">
        <f aca="false">'Original data'!L53*'Original data'!$U$5</f>
        <v>-0.01528552</v>
      </c>
      <c r="M35" s="208" t="n">
        <f aca="false">'Original data'!M53*'Original data'!$U$5</f>
        <v>-0.01455238</v>
      </c>
      <c r="N35" s="208" t="n">
        <f aca="false">'Original data'!N53*'Original data'!$U$5</f>
        <v>-0.01366352</v>
      </c>
      <c r="O35" s="208" t="n">
        <f aca="false">'Original data'!O53*'Original data'!$U$5</f>
        <v>-0.01190457</v>
      </c>
      <c r="P35" s="208" t="n">
        <f aca="false">'Original data'!P53*'Original data'!$U$5</f>
        <v>-0.009795333</v>
      </c>
      <c r="Q35" s="208" t="n">
        <f aca="false">'Original data'!Q53*'Original data'!$U$5</f>
        <v>-0.01234932</v>
      </c>
      <c r="R35" s="208" t="n">
        <f aca="false">'Original data'!R53*'Original data'!$U$5</f>
        <v>-0.01058088</v>
      </c>
      <c r="S35" s="208" t="n">
        <f aca="false">'Original data'!S53*'Original data'!$U$5</f>
        <v>-0.01570232</v>
      </c>
      <c r="T35" s="208" t="n">
        <f aca="false">'Original data'!T53*'Original data'!$U$5</f>
        <v>-0.01469243</v>
      </c>
      <c r="U35" s="208" t="n">
        <f aca="false">'Original data'!U53*'Original data'!$U$5</f>
        <v>-0.0127480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0431</v>
      </c>
      <c r="Z35" s="208" t="n">
        <f aca="false">'Original data'!Z53*'Original data'!$U$5</f>
        <v>-0.009555824</v>
      </c>
      <c r="AA35" s="208" t="n">
        <f aca="false">'Original data'!AA53*'Original data'!$U$5</f>
        <v>-0.0122793</v>
      </c>
      <c r="AB35" s="208" t="n">
        <f aca="false">'Original data'!AB53*'Original data'!$U$5</f>
        <v>-0.01058212</v>
      </c>
      <c r="AC35" s="208" t="n">
        <f aca="false">'Original data'!AC53*'Original data'!$U$5</f>
        <v>-0.01116364</v>
      </c>
      <c r="AD35" s="208" t="n">
        <f aca="false">'Original data'!AD53*'Original data'!$U$5</f>
        <v>-0.01015639</v>
      </c>
      <c r="AE35" s="208" t="n">
        <f aca="false">'Original data'!AE53*'Original data'!$U$5</f>
        <v>-0.01014067</v>
      </c>
      <c r="AF35" s="208" t="n">
        <f aca="false">'Original data'!AF53*'Original data'!$U$5</f>
        <v>-0.006701165</v>
      </c>
      <c r="AG35" s="208" t="n">
        <f aca="false">'Original data'!AG53*'Original data'!$U$5</f>
        <v>-0.005382512</v>
      </c>
      <c r="AH35" s="208" t="n">
        <f aca="false">'Original data'!AH53*'Original data'!$U$5</f>
        <v>-0.01153996</v>
      </c>
      <c r="AI35" s="208" t="n">
        <f aca="false">'Original data'!AI53*'Original data'!$U$5</f>
        <v>-0.01301066</v>
      </c>
      <c r="AJ35" s="208" t="n">
        <f aca="false">'Original data'!AJ53*'Original data'!$U$5</f>
        <v>-0.0150544</v>
      </c>
      <c r="AK35" s="208" t="n">
        <f aca="false">'Original data'!AK53*'Original data'!$U$5</f>
        <v>-0.01266889</v>
      </c>
      <c r="AL35" s="208" t="n">
        <f aca="false">'Original data'!AL53*'Original data'!$U$5</f>
        <v>-0.01191995</v>
      </c>
      <c r="AM35" s="208" t="n">
        <f aca="false">'Original data'!AM53*'Original data'!$U$5</f>
        <v>-0.0118122</v>
      </c>
      <c r="AN35" s="208" t="n">
        <f aca="false">'Original data'!AN53*'Original data'!$U$5</f>
        <v>-0.009974057</v>
      </c>
      <c r="AO35" s="208" t="n">
        <f aca="false">'Original data'!AO53*'Original data'!$U$5</f>
        <v>-0.01078756</v>
      </c>
      <c r="AP35" s="208" t="n">
        <f aca="false">'Original data'!AP53*'Original data'!$U$5</f>
        <v>-0.01350415</v>
      </c>
      <c r="AQ35" s="208" t="n">
        <f aca="false">'Original data'!AQ53*'Original data'!$U$5</f>
        <v>-0.009578021</v>
      </c>
      <c r="AR35" s="208" t="n">
        <f aca="false">'Original data'!AR53*'Original data'!$U$5</f>
        <v>-0.006237315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6446151</v>
      </c>
      <c r="C36" s="208" t="n">
        <f aca="false">'Original data'!C54*'Original data'!$U$4</f>
        <v>-0.001790653</v>
      </c>
      <c r="D36" s="208" t="n">
        <f aca="false">'Original data'!D54*'Original data'!$U$4</f>
        <v>-0.005715408</v>
      </c>
      <c r="E36" s="208" t="n">
        <f aca="false">'Original data'!E54*'Original data'!$U$4</f>
        <v>-0.001711385</v>
      </c>
      <c r="F36" s="208" t="n">
        <f aca="false">'Original data'!F54*'Original data'!$U$4</f>
        <v>-0.006463068</v>
      </c>
      <c r="G36" s="208" t="n">
        <f aca="false">'Original data'!G54*'Original data'!$U$4</f>
        <v>-0.004214359</v>
      </c>
      <c r="H36" s="208" t="n">
        <f aca="false">'Original data'!H54*'Original data'!$U$4</f>
        <v>-0.006285982</v>
      </c>
      <c r="I36" s="208" t="n">
        <f aca="false">'Original data'!I54*'Original data'!$U$4</f>
        <v>0.0008319227</v>
      </c>
      <c r="J36" s="208" t="n">
        <f aca="false">'Original data'!J54*'Original data'!$U$4</f>
        <v>-0.003119051</v>
      </c>
      <c r="K36" s="208" t="n">
        <f aca="false">'Original data'!K54*'Original data'!$U$4</f>
        <v>-0.002810794</v>
      </c>
      <c r="L36" s="208" t="n">
        <f aca="false">'Original data'!L54*'Original data'!$U$4</f>
        <v>-0.00174839</v>
      </c>
      <c r="M36" s="208" t="n">
        <f aca="false">'Original data'!M54*'Original data'!$U$4</f>
        <v>-0.005871743</v>
      </c>
      <c r="N36" s="208" t="n">
        <f aca="false">'Original data'!N54*'Original data'!$U$4</f>
        <v>-0.002014323</v>
      </c>
      <c r="O36" s="208" t="n">
        <f aca="false">'Original data'!O54*'Original data'!$U$4</f>
        <v>-0.001434813</v>
      </c>
      <c r="P36" s="208" t="n">
        <f aca="false">'Original data'!P54*'Original data'!$U$4</f>
        <v>-0.0002262219</v>
      </c>
      <c r="Q36" s="208" t="n">
        <f aca="false">'Original data'!Q54*'Original data'!$U$4</f>
        <v>0.004407985</v>
      </c>
      <c r="R36" s="208" t="n">
        <f aca="false">'Original data'!R54*'Original data'!$U$4</f>
        <v>-0.003745097</v>
      </c>
      <c r="S36" s="208" t="n">
        <f aca="false">'Original data'!S54*'Original data'!$U$4</f>
        <v>0.002210335</v>
      </c>
      <c r="T36" s="208" t="n">
        <f aca="false">'Original data'!T54*'Original data'!$U$4</f>
        <v>0.003536431</v>
      </c>
      <c r="U36" s="208" t="n">
        <f aca="false">'Original data'!U54*'Original data'!$U$4</f>
        <v>0.00398531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5608194</v>
      </c>
      <c r="Z36" s="208" t="n">
        <f aca="false">'Original data'!Z54*'Original data'!$U$4</f>
        <v>0.00990555</v>
      </c>
      <c r="AA36" s="208" t="n">
        <f aca="false">'Original data'!AA54*'Original data'!$U$4</f>
        <v>0.004649001</v>
      </c>
      <c r="AB36" s="208" t="n">
        <f aca="false">'Original data'!AB54*'Original data'!$U$4</f>
        <v>0.009817608</v>
      </c>
      <c r="AC36" s="208" t="n">
        <f aca="false">'Original data'!AC54*'Original data'!$U$4</f>
        <v>0.009614391</v>
      </c>
      <c r="AD36" s="208" t="n">
        <f aca="false">'Original data'!AD54*'Original data'!$U$4</f>
        <v>0.01329099</v>
      </c>
      <c r="AE36" s="208" t="n">
        <f aca="false">'Original data'!AE54*'Original data'!$U$4</f>
        <v>0.003889186</v>
      </c>
      <c r="AF36" s="208" t="n">
        <f aca="false">'Original data'!AF54*'Original data'!$U$4</f>
        <v>0.01137883</v>
      </c>
      <c r="AG36" s="208" t="n">
        <f aca="false">'Original data'!AG54*'Original data'!$U$4</f>
        <v>0.009945821</v>
      </c>
      <c r="AH36" s="208" t="n">
        <f aca="false">'Original data'!AH54*'Original data'!$U$4</f>
        <v>0.009628997</v>
      </c>
      <c r="AI36" s="208" t="n">
        <f aca="false">'Original data'!AI54*'Original data'!$U$4</f>
        <v>0.01058535</v>
      </c>
      <c r="AJ36" s="208" t="n">
        <f aca="false">'Original data'!AJ54*'Original data'!$U$4</f>
        <v>0.00704927</v>
      </c>
      <c r="AK36" s="208" t="n">
        <f aca="false">'Original data'!AK54*'Original data'!$U$4</f>
        <v>0.01248285</v>
      </c>
      <c r="AL36" s="208" t="n">
        <f aca="false">'Original data'!AL54*'Original data'!$U$4</f>
        <v>0.01278273</v>
      </c>
      <c r="AM36" s="208" t="n">
        <f aca="false">'Original data'!AM54*'Original data'!$U$4</f>
        <v>0.01122598</v>
      </c>
      <c r="AN36" s="208" t="n">
        <f aca="false">'Original data'!AN54*'Original data'!$U$4</f>
        <v>0.0138301</v>
      </c>
      <c r="AO36" s="208" t="n">
        <f aca="false">'Original data'!AO54*'Original data'!$U$4</f>
        <v>0.0028522</v>
      </c>
      <c r="AP36" s="208" t="n">
        <f aca="false">'Original data'!AP54*'Original data'!$U$4</f>
        <v>0.01186166</v>
      </c>
      <c r="AQ36" s="208" t="n">
        <f aca="false">'Original data'!AQ54*'Original data'!$U$4</f>
        <v>0.01115402</v>
      </c>
      <c r="AR36" s="208" t="n">
        <f aca="false">'Original data'!AR54*'Original data'!$U$4</f>
        <v>0.006181258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-0.42790440304697</v>
      </c>
      <c r="C39" s="220" t="n">
        <f aca="false">(C14*C15+C31*C32)/(C15*C15+C32*C32)*17/10</f>
        <v>0.0832055173166416</v>
      </c>
      <c r="D39" s="220" t="n">
        <f aca="false">(D14*D15+D31*D32)/(D15*D15+D32*D32)*17/10</f>
        <v>-0.0924739347813072</v>
      </c>
      <c r="E39" s="220" t="n">
        <f aca="false">(E14*E15+E31*E32)/(E15*E15+E32*E32)*17/10</f>
        <v>-0.0112833558473583</v>
      </c>
      <c r="F39" s="220" t="n">
        <f aca="false">(F14*F15+F31*F32)/(F15*F15+F32*F32)*17/10</f>
        <v>-0.123027289777943</v>
      </c>
      <c r="G39" s="220" t="n">
        <f aca="false">(G14*G15+G31*G32)/(G15*G15+G32*G32)*17/10</f>
        <v>0.00380304981680126</v>
      </c>
      <c r="H39" s="220" t="n">
        <f aca="false">(H14*H15+H31*H32)/(H15*H15+H32*H32)*17/10</f>
        <v>-0.150292578871034</v>
      </c>
      <c r="I39" s="220" t="n">
        <f aca="false">(I14*I15+I31*I32)/(I15*I15+I32*I32)*17/10</f>
        <v>-0.00584156021521546</v>
      </c>
      <c r="J39" s="220" t="n">
        <f aca="false">(J14*J15+J31*J32)/(J15*J15+J32*J32)*17/10</f>
        <v>-0.0318239071684366</v>
      </c>
      <c r="K39" s="220" t="n">
        <f aca="false">(K14*K15+K31*K32)/(K15*K15+K32*K32)*17/10</f>
        <v>-0.0227830334835189</v>
      </c>
      <c r="L39" s="220" t="n">
        <f aca="false">(L14*L15+L31*L32)/(L15*L15+L32*L32)*17/10</f>
        <v>0.055744964414417</v>
      </c>
      <c r="M39" s="220" t="n">
        <f aca="false">(M14*M15+M31*M32)/(M15*M15+M32*M32)*17/10</f>
        <v>-0.0853886652033364</v>
      </c>
      <c r="N39" s="220" t="n">
        <f aca="false">(N14*N15+N31*N32)/(N15*N15+N32*N32)*17/10</f>
        <v>0.0358422902061485</v>
      </c>
      <c r="O39" s="220" t="n">
        <f aca="false">(O14*O15+O31*O32)/(O15*O15+O32*O32)*17/10</f>
        <v>0.0147231620964734</v>
      </c>
      <c r="P39" s="220" t="n">
        <f aca="false">(P14*P15+P31*P32)/(P15*P15+P32*P32)*17/10</f>
        <v>0.0558057771865261</v>
      </c>
      <c r="Q39" s="220" t="n">
        <f aca="false">(Q14*Q15+Q31*Q32)/(Q15*Q15+Q32*Q32)*17/10</f>
        <v>0.205717003128064</v>
      </c>
      <c r="R39" s="220" t="n">
        <f aca="false">(R14*R15+R31*R32)/(R15*R15+R32*R32)*17/10</f>
        <v>-0.0281151112799696</v>
      </c>
      <c r="S39" s="220" t="n">
        <f aca="false">(S14*S15+S31*S32)/(S15*S15+S32*S32)*17/10</f>
        <v>0.147722810792413</v>
      </c>
      <c r="T39" s="220" t="n">
        <f aca="false">(T14*T15+T31*T32)/(T15*T15+T32*T32)*17/10</f>
        <v>0.15768374919311</v>
      </c>
      <c r="U39" s="221" t="n">
        <f aca="false">(U14*U15+U31*U32)/(U15*U15+U32*U32)*17/10</f>
        <v>0.125687060374563</v>
      </c>
      <c r="V39" s="222"/>
      <c r="X39" s="218" t="s">
        <v>218</v>
      </c>
      <c r="Y39" s="219" t="n">
        <f aca="false">(Y14*Y15+Y31*Y32)/(Y15*Y15+Y32*Y32)*17/10</f>
        <v>-0.232339407445291</v>
      </c>
      <c r="Z39" s="220" t="n">
        <f aca="false">(Z14*Z15+Z31*Z32)/(Z15*Z15+Z32*Z32)*17/10</f>
        <v>0.0622187878251764</v>
      </c>
      <c r="AA39" s="220" t="n">
        <f aca="false">(AA14*AA15+AA31*AA32)/(AA15*AA15+AA32*AA32)*17/10</f>
        <v>-0.0837097492541832</v>
      </c>
      <c r="AB39" s="220" t="n">
        <f aca="false">(AB14*AB15+AB31*AB32)/(AB15*AB15+AB32*AB32)*17/10</f>
        <v>0.0387929377283466</v>
      </c>
      <c r="AC39" s="220" t="n">
        <f aca="false">(AC14*AC15+AC31*AC32)/(AC15*AC15+AC32*AC32)*17/10</f>
        <v>0.0381236563414495</v>
      </c>
      <c r="AD39" s="220" t="n">
        <f aca="false">(AD14*AD15+AD31*AD32)/(AD15*AD15+AD32*AD32)*17/10</f>
        <v>0.130385683460644</v>
      </c>
      <c r="AE39" s="220" t="n">
        <f aca="false">(AE14*AE15+AE31*AE32)/(AE15*AE15+AE32*AE32)*17/10</f>
        <v>-0.123395670593939</v>
      </c>
      <c r="AF39" s="220" t="n">
        <f aca="false">(AF14*AF15+AF31*AF32)/(AF15*AF15+AF32*AF32)*17/10</f>
        <v>0.0567212920081888</v>
      </c>
      <c r="AG39" s="220" t="n">
        <f aca="false">(AG14*AG15+AG31*AG32)/(AG15*AG15+AG32*AG32)*17/10</f>
        <v>0.0395957705490312</v>
      </c>
      <c r="AH39" s="220" t="n">
        <f aca="false">(AH14*AH15+AH31*AH32)/(AH15*AH15+AH32*AH32)*17/10</f>
        <v>-0.0325744398003943</v>
      </c>
      <c r="AI39" s="220" t="n">
        <f aca="false">(AI14*AI15+AI31*AI32)/(AI15*AI15+AI32*AI32)*17/10</f>
        <v>0.0763271475262451</v>
      </c>
      <c r="AJ39" s="220" t="n">
        <f aca="false">(AJ14*AJ15+AJ31*AJ32)/(AJ15*AJ15+AJ32*AJ32)*17/10</f>
        <v>-0.0694316512780513</v>
      </c>
      <c r="AK39" s="220" t="n">
        <f aca="false">(AK14*AK15+AK31*AK32)/(AK15*AK15+AK32*AK32)*17/10</f>
        <v>0.0473478282085675</v>
      </c>
      <c r="AL39" s="220" t="n">
        <f aca="false">(AL14*AL15+AL31*AL32)/(AL15*AL15+AL32*AL32)*17/10</f>
        <v>0.000751945190371974</v>
      </c>
      <c r="AM39" s="220" t="n">
        <f aca="false">(AM14*AM15+AM31*AM32)/(AM15*AM15+AM32*AM32)*17/10</f>
        <v>0.00271164492900474</v>
      </c>
      <c r="AN39" s="220" t="n">
        <f aca="false">(AN14*AN15+AN31*AN32)/(AN15*AN15+AN32*AN32)*17/10</f>
        <v>0.116728214467715</v>
      </c>
      <c r="AO39" s="220" t="n">
        <f aca="false">(AO14*AO15+AO31*AO32)/(AO15*AO15+AO32*AO32)*17/10</f>
        <v>-0.176198978834145</v>
      </c>
      <c r="AP39" s="220" t="n">
        <f aca="false">(AP14*AP15+AP31*AP32)/(AP15*AP15+AP32*AP32)*17/10</f>
        <v>0.024276959133976</v>
      </c>
      <c r="AQ39" s="220" t="n">
        <f aca="false">(AQ14*AQ15+AQ31*AQ32)/(AQ15*AQ15+AQ32*AQ32)*17/10</f>
        <v>0.0592257724786162</v>
      </c>
      <c r="AR39" s="221" t="n">
        <f aca="false">(AR14*AR15+AR31*AR32)/(AR15*AR15+AR32*AR32)*17/10</f>
        <v>-0.154488860217221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62378756409217</v>
      </c>
      <c r="C40" s="225" t="n">
        <f aca="false">(C31*C15-C32*C14)/(C15*C15+C32*C32)*17/10</f>
        <v>0.0775265479403563</v>
      </c>
      <c r="D40" s="225" t="n">
        <f aca="false">(D31*D15-D32*D14)/(D15*D15+D32*D32)*17/10</f>
        <v>0.0792562135503804</v>
      </c>
      <c r="E40" s="225" t="n">
        <f aca="false">(E31*E15-E32*E14)/(E15*E15+E32*E32)*17/10</f>
        <v>0.0023392569277445</v>
      </c>
      <c r="F40" s="225" t="n">
        <f aca="false">(F31*F15-F32*F14)/(F15*F15+F32*F32)*17/10</f>
        <v>0.140654324258807</v>
      </c>
      <c r="G40" s="225" t="n">
        <f aca="false">(G31*G15-G32*G14)/(G15*G15+G32*G32)*17/10</f>
        <v>0.0116136887385927</v>
      </c>
      <c r="H40" s="225" t="n">
        <f aca="false">(H31*H15-H32*H14)/(H15*H15+H32*H32)*17/10</f>
        <v>0.00116105513907726</v>
      </c>
      <c r="I40" s="225" t="n">
        <f aca="false">(I31*I15-I32*I14)/(I15*I15+I32*I32)*17/10</f>
        <v>-0.000999071909632821</v>
      </c>
      <c r="J40" s="225" t="n">
        <f aca="false">(J31*J15-J32*J14)/(J15*J15+J32*J32)*17/10</f>
        <v>-0.0615973606452096</v>
      </c>
      <c r="K40" s="225" t="n">
        <f aca="false">(K31*K15-K32*K14)/(K15*K15+K32*K32)*17/10</f>
        <v>-0.115639759419372</v>
      </c>
      <c r="L40" s="225" t="n">
        <f aca="false">(L31*L15-L32*L14)/(L15*L15+L32*L32)*17/10</f>
        <v>-0.135505704137767</v>
      </c>
      <c r="M40" s="225" t="n">
        <f aca="false">(M31*M15-M32*M14)/(M15*M15+M32*M32)*17/10</f>
        <v>-0.104826784120258</v>
      </c>
      <c r="N40" s="225" t="n">
        <f aca="false">(N31*N15-N32*N14)/(N15*N15+N32*N32)*17/10</f>
        <v>-0.0738276247732323</v>
      </c>
      <c r="O40" s="225" t="n">
        <f aca="false">(O31*O15-O32*O14)/(O15*O15+O32*O32)*17/10</f>
        <v>-0.0618124440108388</v>
      </c>
      <c r="P40" s="225" t="n">
        <f aca="false">(P31*P15-P32*P14)/(P15*P15+P32*P32)*17/10</f>
        <v>0.0981741759843283</v>
      </c>
      <c r="Q40" s="225" t="n">
        <f aca="false">(Q31*Q15-Q32*Q14)/(Q15*Q15+Q32*Q32)*17/10</f>
        <v>0.0498076120107268</v>
      </c>
      <c r="R40" s="225" t="n">
        <f aca="false">(R31*R15-R32*R14)/(R15*R15+R32*R32)*17/10</f>
        <v>0.0855777431501113</v>
      </c>
      <c r="S40" s="225" t="n">
        <f aca="false">(S31*S15-S32*S14)/(S15*S15+S32*S32)*17/10</f>
        <v>-0.0703264404217649</v>
      </c>
      <c r="T40" s="225" t="n">
        <f aca="false">(T31*T15-T32*T14)/(T15*T15+T32*T32)*17/10</f>
        <v>-0.0577016848013039</v>
      </c>
      <c r="U40" s="226" t="n">
        <f aca="false">(U31*U15-U32*U14)/(U15*U15+U32*U32)*17/10</f>
        <v>-0.199087701213706</v>
      </c>
      <c r="V40" s="222"/>
      <c r="X40" s="218" t="s">
        <v>219</v>
      </c>
      <c r="Y40" s="224" t="n">
        <f aca="false">(Y31*Y15-Y32*Y14)/(Y15*Y15+Y32*Y32)*17/10</f>
        <v>0.0079276918853465</v>
      </c>
      <c r="Z40" s="225" t="n">
        <f aca="false">(Z31*Z15-Z32*Z14)/(Z15*Z15+Z32*Z32)*17/10</f>
        <v>0.0309686696452803</v>
      </c>
      <c r="AA40" s="225" t="n">
        <f aca="false">(AA31*AA15-AA32*AA14)/(AA15*AA15+AA32*AA32)*17/10</f>
        <v>0.0216173360880931</v>
      </c>
      <c r="AB40" s="225" t="n">
        <f aca="false">(AB31*AB15-AB32*AB14)/(AB15*AB15+AB32*AB32)*17/10</f>
        <v>0.0439750679030694</v>
      </c>
      <c r="AC40" s="225" t="n">
        <f aca="false">(AC31*AC15-AC32*AC14)/(AC15*AC15+AC32*AC32)*17/10</f>
        <v>0.0383855217093722</v>
      </c>
      <c r="AD40" s="225" t="n">
        <f aca="false">(AD31*AD15-AD32*AD14)/(AD15*AD15+AD32*AD32)*17/10</f>
        <v>0.0657149926616844</v>
      </c>
      <c r="AE40" s="225" t="n">
        <f aca="false">(AE31*AE15-AE32*AE14)/(AE15*AE15+AE32*AE32)*17/10</f>
        <v>0.078712769812659</v>
      </c>
      <c r="AF40" s="225" t="n">
        <f aca="false">(AF31*AF15-AF32*AF14)/(AF15*AF15+AF32*AF32)*17/10</f>
        <v>0.127919214112267</v>
      </c>
      <c r="AG40" s="225" t="n">
        <f aca="false">(AG31*AG15-AG32*AG14)/(AG15*AG15+AG32*AG32)*17/10</f>
        <v>0.0907818870486576</v>
      </c>
      <c r="AH40" s="225" t="n">
        <f aca="false">(AH31*AH15-AH32*AH14)/(AH15*AH15+AH32*AH32)*17/10</f>
        <v>-0.0150656605557457</v>
      </c>
      <c r="AI40" s="225" t="n">
        <f aca="false">(AI31*AI15-AI32*AI14)/(AI15*AI15+AI32*AI32)*17/10</f>
        <v>-0.0507470044594437</v>
      </c>
      <c r="AJ40" s="225" t="n">
        <f aca="false">(AJ31*AJ15-AJ32*AJ14)/(AJ15*AJ15+AJ32*AJ32)*17/10</f>
        <v>-0.128140094048473</v>
      </c>
      <c r="AK40" s="225" t="n">
        <f aca="false">(AK31*AK15-AK32*AK14)/(AK15*AK15+AK32*AK32)*17/10</f>
        <v>-0.11898836024464</v>
      </c>
      <c r="AL40" s="225" t="n">
        <f aca="false">(AL31*AL15-AL32*AL14)/(AL15*AL15+AL32*AL32)*17/10</f>
        <v>-0.0894575561328084</v>
      </c>
      <c r="AM40" s="225" t="n">
        <f aca="false">(AM31*AM15-AM32*AM14)/(AM15*AM15+AM32*AM32)*17/10</f>
        <v>-0.00617306790534616</v>
      </c>
      <c r="AN40" s="225" t="n">
        <f aca="false">(AN31*AN15-AN32*AN14)/(AN15*AN15+AN32*AN32)*17/10</f>
        <v>-0.0208946220248486</v>
      </c>
      <c r="AO40" s="225" t="n">
        <f aca="false">(AO31*AO15-AO32*AO14)/(AO15*AO15+AO32*AO32)*17/10</f>
        <v>0.0919624734269562</v>
      </c>
      <c r="AP40" s="225" t="n">
        <f aca="false">(AP31*AP15-AP32*AP14)/(AP15*AP15+AP32*AP32)*17/10</f>
        <v>-0.0144557134426151</v>
      </c>
      <c r="AQ40" s="225" t="n">
        <f aca="false">(AQ31*AQ15-AQ32*AQ14)/(AQ15*AQ15+AQ32*AQ32)*17/10</f>
        <v>0.0492397008423684</v>
      </c>
      <c r="AR40" s="226" t="n">
        <f aca="false">(AR31*AR15-AR32*AR14)/(AR15*AR15+AR32*AR32)*17/10</f>
        <v>-0.325601300829073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67895</v>
      </c>
      <c r="X41" s="227" t="s">
        <v>220</v>
      </c>
      <c r="Y41" s="228" t="n">
        <f aca="false">'Original data'!Z59</f>
        <v>14.370741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509605555556</v>
      </c>
      <c r="X42" s="229" t="s">
        <v>221</v>
      </c>
      <c r="Y42" s="230" t="n">
        <f aca="false">'Original data'!Z60</f>
        <v>703.430066666667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228904349427908</v>
      </c>
      <c r="H43" s="232"/>
      <c r="X43" s="229" t="s">
        <v>222</v>
      </c>
      <c r="Y43" s="231" t="n">
        <f aca="false">'Original data'!Z61</f>
        <v>0.024402723478748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0.022720048875</v>
      </c>
      <c r="X45" s="234" t="s">
        <v>223</v>
      </c>
      <c r="Y45" s="235" t="n">
        <f aca="false">'Work sheet'!B241</f>
        <v>0.0344087862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4:44Z</dcterms:modified>
  <cp:revision>0</cp:revision>
  <dc:subject/>
  <dc:title/>
</cp:coreProperties>
</file>