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main field ap2 pos 2 (+3.8 simga). Assume as usual caused by mole position (+25 mm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OCT-2004_1167_09-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OCT-2004_1167_09-51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51 - 11:42</t>
  </si>
  <si>
    <t xml:space="preserve">09:52 - 11:4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543011685841</c:v>
                </c:pt>
                <c:pt idx="1">
                  <c:v>-7.22718102950104E-005</c:v>
                </c:pt>
                <c:pt idx="2">
                  <c:v>-4.80863619681804E-005</c:v>
                </c:pt>
                <c:pt idx="3">
                  <c:v>-2.75998645616893E-005</c:v>
                </c:pt>
                <c:pt idx="4">
                  <c:v>7.8816108077806E-005</c:v>
                </c:pt>
                <c:pt idx="5">
                  <c:v>0.000247260642308511</c:v>
                </c:pt>
                <c:pt idx="6">
                  <c:v>0.00011708602337146</c:v>
                </c:pt>
                <c:pt idx="7">
                  <c:v>0.00010044074422888</c:v>
                </c:pt>
                <c:pt idx="8">
                  <c:v>-6.20285615918759E-005</c:v>
                </c:pt>
                <c:pt idx="9">
                  <c:v>-0.000195902131449377</c:v>
                </c:pt>
                <c:pt idx="10">
                  <c:v>-7.14182062364621E-005</c:v>
                </c:pt>
                <c:pt idx="11">
                  <c:v>-4.12575295005713E-006</c:v>
                </c:pt>
                <c:pt idx="12">
                  <c:v>-9.17624362999359E-005</c:v>
                </c:pt>
                <c:pt idx="13">
                  <c:v>0.000156209542724328</c:v>
                </c:pt>
                <c:pt idx="14">
                  <c:v>6.27398983072958E-005</c:v>
                </c:pt>
                <c:pt idx="15">
                  <c:v>0.000164603315967238</c:v>
                </c:pt>
                <c:pt idx="16">
                  <c:v>0.000193483586616638</c:v>
                </c:pt>
                <c:pt idx="17">
                  <c:v>3.7985380607619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83625620331052</c:v>
                </c:pt>
                <c:pt idx="1">
                  <c:v>0.000133905203744789</c:v>
                </c:pt>
                <c:pt idx="2">
                  <c:v>0.000221236745806763</c:v>
                </c:pt>
                <c:pt idx="3">
                  <c:v>-1.04620848433434E-005</c:v>
                </c:pt>
                <c:pt idx="4">
                  <c:v>0.00016590780466319</c:v>
                </c:pt>
                <c:pt idx="5">
                  <c:v>9.79200569339866E-005</c:v>
                </c:pt>
                <c:pt idx="6">
                  <c:v>0.000128500320033975</c:v>
                </c:pt>
                <c:pt idx="7">
                  <c:v>0.000111716733774303</c:v>
                </c:pt>
                <c:pt idx="8">
                  <c:v>4.41556873909121E-005</c:v>
                </c:pt>
                <c:pt idx="9">
                  <c:v>1.69890350554258E-005</c:v>
                </c:pt>
                <c:pt idx="10">
                  <c:v>7.84340288191299E-005</c:v>
                </c:pt>
                <c:pt idx="11">
                  <c:v>0.000157516011533465</c:v>
                </c:pt>
                <c:pt idx="12">
                  <c:v>0.000143719334692927</c:v>
                </c:pt>
                <c:pt idx="13">
                  <c:v>8.91015624586711E-005</c:v>
                </c:pt>
                <c:pt idx="14">
                  <c:v>-0.000208309275411045</c:v>
                </c:pt>
                <c:pt idx="15">
                  <c:v>-3.74865033968552E-005</c:v>
                </c:pt>
                <c:pt idx="16">
                  <c:v>-2.61078008481075E-005</c:v>
                </c:pt>
                <c:pt idx="17">
                  <c:v>-0.00012311124007669</c:v>
                </c:pt>
              </c:numCache>
            </c:numRef>
          </c:yVal>
          <c:smooth val="0"/>
        </c:ser>
        <c:axId val="46665628"/>
        <c:axId val="47880267"/>
      </c:scatterChart>
      <c:valAx>
        <c:axId val="466656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0267"/>
        <c:crossesAt val="0"/>
        <c:crossBetween val="midCat"/>
      </c:valAx>
      <c:valAx>
        <c:axId val="4788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56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70412</c:v>
                </c:pt>
                <c:pt idx="1">
                  <c:v>-1.059269</c:v>
                </c:pt>
                <c:pt idx="2">
                  <c:v>-1.288172</c:v>
                </c:pt>
                <c:pt idx="3">
                  <c:v>-1.07254</c:v>
                </c:pt>
                <c:pt idx="4">
                  <c:v>-0.867974</c:v>
                </c:pt>
                <c:pt idx="5">
                  <c:v>0.13297</c:v>
                </c:pt>
                <c:pt idx="6">
                  <c:v>0.23897</c:v>
                </c:pt>
                <c:pt idx="7">
                  <c:v>-0.147989</c:v>
                </c:pt>
                <c:pt idx="8">
                  <c:v>0.018736</c:v>
                </c:pt>
                <c:pt idx="9">
                  <c:v>-0.076403</c:v>
                </c:pt>
                <c:pt idx="10">
                  <c:v>-0.353752</c:v>
                </c:pt>
                <c:pt idx="11">
                  <c:v>-0.740646</c:v>
                </c:pt>
                <c:pt idx="12">
                  <c:v>-0.357669</c:v>
                </c:pt>
                <c:pt idx="13">
                  <c:v>-0.150863</c:v>
                </c:pt>
                <c:pt idx="14">
                  <c:v>0.009092</c:v>
                </c:pt>
                <c:pt idx="15">
                  <c:v>0.477959</c:v>
                </c:pt>
                <c:pt idx="16">
                  <c:v>0.648427</c:v>
                </c:pt>
                <c:pt idx="17">
                  <c:v>1.360536</c:v>
                </c:pt>
                <c:pt idx="18">
                  <c:v>1.418058</c:v>
                </c:pt>
                <c:pt idx="19">
                  <c:v>1.369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33183</c:v>
                </c:pt>
                <c:pt idx="1">
                  <c:v>-0.526888</c:v>
                </c:pt>
                <c:pt idx="2">
                  <c:v>-0.853893</c:v>
                </c:pt>
                <c:pt idx="3">
                  <c:v>-0.868598</c:v>
                </c:pt>
                <c:pt idx="4">
                  <c:v>-0.628661</c:v>
                </c:pt>
                <c:pt idx="5">
                  <c:v>0.029125</c:v>
                </c:pt>
                <c:pt idx="6">
                  <c:v>0.267705</c:v>
                </c:pt>
                <c:pt idx="7">
                  <c:v>0.150155</c:v>
                </c:pt>
                <c:pt idx="8">
                  <c:v>0.068641</c:v>
                </c:pt>
                <c:pt idx="9">
                  <c:v>-0.074975</c:v>
                </c:pt>
                <c:pt idx="10">
                  <c:v>-0.640488</c:v>
                </c:pt>
                <c:pt idx="11">
                  <c:v>-0.727241</c:v>
                </c:pt>
                <c:pt idx="12">
                  <c:v>-0.512549</c:v>
                </c:pt>
                <c:pt idx="13">
                  <c:v>-0.537071</c:v>
                </c:pt>
                <c:pt idx="14">
                  <c:v>-0.311586</c:v>
                </c:pt>
                <c:pt idx="15">
                  <c:v>0.082418</c:v>
                </c:pt>
                <c:pt idx="16">
                  <c:v>0.475664</c:v>
                </c:pt>
                <c:pt idx="17">
                  <c:v>1.183683</c:v>
                </c:pt>
                <c:pt idx="18">
                  <c:v>1.468125</c:v>
                </c:pt>
                <c:pt idx="19">
                  <c:v>0.663683</c:v>
                </c:pt>
              </c:numCache>
            </c:numRef>
          </c:yVal>
          <c:smooth val="0"/>
        </c:ser>
        <c:axId val="35762272"/>
        <c:axId val="79001566"/>
      </c:scatterChart>
      <c:valAx>
        <c:axId val="357622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566"/>
        <c:crossesAt val="0"/>
        <c:crossBetween val="midCat"/>
      </c:valAx>
      <c:valAx>
        <c:axId val="7900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22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7927585110612</c:v>
                </c:pt>
                <c:pt idx="1">
                  <c:v>2.06702118706408</c:v>
                </c:pt>
                <c:pt idx="2">
                  <c:v>0.113512968221059</c:v>
                </c:pt>
                <c:pt idx="3">
                  <c:v>0.411214199249165</c:v>
                </c:pt>
                <c:pt idx="4">
                  <c:v>-0.0692337199097715</c:v>
                </c:pt>
                <c:pt idx="5">
                  <c:v>1.01776126284106</c:v>
                </c:pt>
                <c:pt idx="6">
                  <c:v>-0.00271034570894746</c:v>
                </c:pt>
                <c:pt idx="7">
                  <c:v>0.501705730096952</c:v>
                </c:pt>
                <c:pt idx="8">
                  <c:v>0</c:v>
                </c:pt>
                <c:pt idx="9">
                  <c:v>0.646081493678703</c:v>
                </c:pt>
                <c:pt idx="10">
                  <c:v>0.0417178388832573</c:v>
                </c:pt>
                <c:pt idx="11">
                  <c:v>0.524365175611497</c:v>
                </c:pt>
                <c:pt idx="12">
                  <c:v>-0.0303019651163151</c:v>
                </c:pt>
                <c:pt idx="13">
                  <c:v>0.304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3929269561221</c:v>
                </c:pt>
                <c:pt idx="1">
                  <c:v>0.125133182645407</c:v>
                </c:pt>
                <c:pt idx="2">
                  <c:v>0.0580125422133203</c:v>
                </c:pt>
                <c:pt idx="3">
                  <c:v>0.251672128502667</c:v>
                </c:pt>
                <c:pt idx="4">
                  <c:v>-0.0477111208991955</c:v>
                </c:pt>
                <c:pt idx="5">
                  <c:v>0.990464644419426</c:v>
                </c:pt>
                <c:pt idx="6">
                  <c:v>-0.0169704952571238</c:v>
                </c:pt>
                <c:pt idx="7">
                  <c:v>0.495283930813162</c:v>
                </c:pt>
                <c:pt idx="8">
                  <c:v>0</c:v>
                </c:pt>
                <c:pt idx="9">
                  <c:v>0.639968499562507</c:v>
                </c:pt>
                <c:pt idx="10">
                  <c:v>0.0227719623156977</c:v>
                </c:pt>
                <c:pt idx="11">
                  <c:v>0.504805383332963</c:v>
                </c:pt>
                <c:pt idx="12">
                  <c:v>-0.0321081025889997</c:v>
                </c:pt>
                <c:pt idx="13">
                  <c:v>0.343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1811493004914</c:v>
                </c:pt>
                <c:pt idx="1">
                  <c:v>0.384040189363574</c:v>
                </c:pt>
                <c:pt idx="2">
                  <c:v>0.0117735651982058</c:v>
                </c:pt>
                <c:pt idx="3">
                  <c:v>0.402483455356213</c:v>
                </c:pt>
                <c:pt idx="4">
                  <c:v>-0.0575740085046931</c:v>
                </c:pt>
                <c:pt idx="5">
                  <c:v>0.994274165312605</c:v>
                </c:pt>
                <c:pt idx="6">
                  <c:v>0.00905026251197666</c:v>
                </c:pt>
                <c:pt idx="7">
                  <c:v>0.507298019581721</c:v>
                </c:pt>
                <c:pt idx="8">
                  <c:v>0</c:v>
                </c:pt>
                <c:pt idx="9">
                  <c:v>0.641392452299328</c:v>
                </c:pt>
                <c:pt idx="10">
                  <c:v>-0.00155538874309742</c:v>
                </c:pt>
                <c:pt idx="11">
                  <c:v>0.484366270064129</c:v>
                </c:pt>
                <c:pt idx="12">
                  <c:v>-0.0409564835792537</c:v>
                </c:pt>
                <c:pt idx="13">
                  <c:v>0.333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0397751840797</c:v>
                </c:pt>
                <c:pt idx="1">
                  <c:v>0.82778009451717</c:v>
                </c:pt>
                <c:pt idx="2">
                  <c:v>-0.0263246594884068</c:v>
                </c:pt>
                <c:pt idx="3">
                  <c:v>0.337429493815416</c:v>
                </c:pt>
                <c:pt idx="4">
                  <c:v>-0.0569555347389979</c:v>
                </c:pt>
                <c:pt idx="5">
                  <c:v>1.0306630242988</c:v>
                </c:pt>
                <c:pt idx="6">
                  <c:v>0.00596905422563989</c:v>
                </c:pt>
                <c:pt idx="7">
                  <c:v>0.504917781472521</c:v>
                </c:pt>
                <c:pt idx="8">
                  <c:v>0</c:v>
                </c:pt>
                <c:pt idx="9">
                  <c:v>0.639458007026493</c:v>
                </c:pt>
                <c:pt idx="10">
                  <c:v>0.0384816099498112</c:v>
                </c:pt>
                <c:pt idx="11">
                  <c:v>0.50173688584969</c:v>
                </c:pt>
                <c:pt idx="12">
                  <c:v>-0.0257833213847819</c:v>
                </c:pt>
                <c:pt idx="13">
                  <c:v>0.328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100227164286</c:v>
                </c:pt>
                <c:pt idx="1">
                  <c:v>0.578529350667802</c:v>
                </c:pt>
                <c:pt idx="2">
                  <c:v>-0.125025769239374</c:v>
                </c:pt>
                <c:pt idx="3">
                  <c:v>0.398222670452516</c:v>
                </c:pt>
                <c:pt idx="4">
                  <c:v>-0.0939658378402795</c:v>
                </c:pt>
                <c:pt idx="5">
                  <c:v>0.882982004963138</c:v>
                </c:pt>
                <c:pt idx="6">
                  <c:v>0.0490021651707246</c:v>
                </c:pt>
                <c:pt idx="7">
                  <c:v>0.493328234537573</c:v>
                </c:pt>
                <c:pt idx="8">
                  <c:v>0</c:v>
                </c:pt>
                <c:pt idx="9">
                  <c:v>0.642879999856575</c:v>
                </c:pt>
                <c:pt idx="10">
                  <c:v>0.0509680592111675</c:v>
                </c:pt>
                <c:pt idx="11">
                  <c:v>0.51436668803434</c:v>
                </c:pt>
                <c:pt idx="12">
                  <c:v>-0.0310932202079251</c:v>
                </c:pt>
                <c:pt idx="13">
                  <c:v>0.384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22789551720599</c:v>
                </c:pt>
                <c:pt idx="1">
                  <c:v>0.668008939541034</c:v>
                </c:pt>
                <c:pt idx="2">
                  <c:v>0.0640278821826833</c:v>
                </c:pt>
                <c:pt idx="3">
                  <c:v>0.255764539568929</c:v>
                </c:pt>
                <c:pt idx="4">
                  <c:v>-0.105700075130697</c:v>
                </c:pt>
                <c:pt idx="5">
                  <c:v>0.998831468539423</c:v>
                </c:pt>
                <c:pt idx="6">
                  <c:v>-0.00687586331086033</c:v>
                </c:pt>
                <c:pt idx="7">
                  <c:v>0.500652958908171</c:v>
                </c:pt>
                <c:pt idx="8">
                  <c:v>0</c:v>
                </c:pt>
                <c:pt idx="9">
                  <c:v>0.641434850427623</c:v>
                </c:pt>
                <c:pt idx="10">
                  <c:v>-0.019098888797718</c:v>
                </c:pt>
                <c:pt idx="11">
                  <c:v>0.539821093525247</c:v>
                </c:pt>
                <c:pt idx="12">
                  <c:v>-0.0396329937366259</c:v>
                </c:pt>
                <c:pt idx="13">
                  <c:v>0.347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6881474745539</c:v>
                </c:pt>
                <c:pt idx="1">
                  <c:v>0.789457766670307</c:v>
                </c:pt>
                <c:pt idx="2">
                  <c:v>-0.0241778317024215</c:v>
                </c:pt>
                <c:pt idx="3">
                  <c:v>0.42265747987877</c:v>
                </c:pt>
                <c:pt idx="4">
                  <c:v>-0.0619704061481956</c:v>
                </c:pt>
                <c:pt idx="5">
                  <c:v>0.967374510726052</c:v>
                </c:pt>
                <c:pt idx="6">
                  <c:v>-0.00176648755749485</c:v>
                </c:pt>
                <c:pt idx="7">
                  <c:v>0.50506679973841</c:v>
                </c:pt>
                <c:pt idx="8">
                  <c:v>0</c:v>
                </c:pt>
                <c:pt idx="9">
                  <c:v>0.643965628747605</c:v>
                </c:pt>
                <c:pt idx="10">
                  <c:v>-0.00655280964960944</c:v>
                </c:pt>
                <c:pt idx="11">
                  <c:v>0.515060616468575</c:v>
                </c:pt>
                <c:pt idx="12">
                  <c:v>-0.0231724751126501</c:v>
                </c:pt>
                <c:pt idx="13">
                  <c:v>0.365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2747952756263</c:v>
                </c:pt>
                <c:pt idx="1">
                  <c:v>0.997282097782262</c:v>
                </c:pt>
                <c:pt idx="2">
                  <c:v>0.108077581061168</c:v>
                </c:pt>
                <c:pt idx="3">
                  <c:v>0.258925572050161</c:v>
                </c:pt>
                <c:pt idx="4">
                  <c:v>-0.109618784121159</c:v>
                </c:pt>
                <c:pt idx="5">
                  <c:v>1.01454655217099</c:v>
                </c:pt>
                <c:pt idx="6">
                  <c:v>0.0124277615546174</c:v>
                </c:pt>
                <c:pt idx="7">
                  <c:v>0.501163399991887</c:v>
                </c:pt>
                <c:pt idx="8">
                  <c:v>0</c:v>
                </c:pt>
                <c:pt idx="9">
                  <c:v>0.646586763795848</c:v>
                </c:pt>
                <c:pt idx="10">
                  <c:v>-0.00590602063157217</c:v>
                </c:pt>
                <c:pt idx="11">
                  <c:v>0.531694933330312</c:v>
                </c:pt>
                <c:pt idx="12">
                  <c:v>-0.0381264461046356</c:v>
                </c:pt>
                <c:pt idx="13">
                  <c:v>0.358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3221028075927</c:v>
                </c:pt>
                <c:pt idx="1">
                  <c:v>1.02506556849976</c:v>
                </c:pt>
                <c:pt idx="2">
                  <c:v>0.11973324537569</c:v>
                </c:pt>
                <c:pt idx="3">
                  <c:v>0.296964111067866</c:v>
                </c:pt>
                <c:pt idx="4">
                  <c:v>-0.0893359818292871</c:v>
                </c:pt>
                <c:pt idx="5">
                  <c:v>0.983330606422955</c:v>
                </c:pt>
                <c:pt idx="6">
                  <c:v>0.00381978894166418</c:v>
                </c:pt>
                <c:pt idx="7">
                  <c:v>0.497498720063228</c:v>
                </c:pt>
                <c:pt idx="8">
                  <c:v>0</c:v>
                </c:pt>
                <c:pt idx="9">
                  <c:v>0.644063319270956</c:v>
                </c:pt>
                <c:pt idx="10">
                  <c:v>-0.0115109177629023</c:v>
                </c:pt>
                <c:pt idx="11">
                  <c:v>0.543837344890714</c:v>
                </c:pt>
                <c:pt idx="12">
                  <c:v>-0.028006856118863</c:v>
                </c:pt>
                <c:pt idx="13">
                  <c:v>0.3445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73353897103895</c:v>
                </c:pt>
                <c:pt idx="1">
                  <c:v>0.54186316610911</c:v>
                </c:pt>
                <c:pt idx="2">
                  <c:v>-0.00172050588014395</c:v>
                </c:pt>
                <c:pt idx="3">
                  <c:v>0.335112281155131</c:v>
                </c:pt>
                <c:pt idx="4">
                  <c:v>-0.0370040139198001</c:v>
                </c:pt>
                <c:pt idx="5">
                  <c:v>0.96055204007748</c:v>
                </c:pt>
                <c:pt idx="6">
                  <c:v>0.0136623943643711</c:v>
                </c:pt>
                <c:pt idx="7">
                  <c:v>0.496121817402967</c:v>
                </c:pt>
                <c:pt idx="8">
                  <c:v>0</c:v>
                </c:pt>
                <c:pt idx="9">
                  <c:v>0.641856788642616</c:v>
                </c:pt>
                <c:pt idx="10">
                  <c:v>0.00372872081538842</c:v>
                </c:pt>
                <c:pt idx="11">
                  <c:v>0.524293648189592</c:v>
                </c:pt>
                <c:pt idx="12">
                  <c:v>-0.0439868388823943</c:v>
                </c:pt>
                <c:pt idx="13">
                  <c:v>0.364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5555077786651</c:v>
                </c:pt>
                <c:pt idx="1">
                  <c:v>0.529938870200953</c:v>
                </c:pt>
                <c:pt idx="2">
                  <c:v>1.27384972608124E-005</c:v>
                </c:pt>
                <c:pt idx="3">
                  <c:v>0.390359798922643</c:v>
                </c:pt>
                <c:pt idx="4">
                  <c:v>-0.0541687190123455</c:v>
                </c:pt>
                <c:pt idx="5">
                  <c:v>1.03176257506214</c:v>
                </c:pt>
                <c:pt idx="6">
                  <c:v>0.0264213414610042</c:v>
                </c:pt>
                <c:pt idx="7">
                  <c:v>0.501320393920589</c:v>
                </c:pt>
                <c:pt idx="8">
                  <c:v>0</c:v>
                </c:pt>
                <c:pt idx="9">
                  <c:v>0.639501446022938</c:v>
                </c:pt>
                <c:pt idx="10">
                  <c:v>0.00357936526905037</c:v>
                </c:pt>
                <c:pt idx="11">
                  <c:v>0.530469621936535</c:v>
                </c:pt>
                <c:pt idx="12">
                  <c:v>-0.0468894862335752</c:v>
                </c:pt>
                <c:pt idx="13">
                  <c:v>0.321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840268786003</c:v>
                </c:pt>
                <c:pt idx="1">
                  <c:v>0.581988156294396</c:v>
                </c:pt>
                <c:pt idx="2">
                  <c:v>-0.0390751684288007</c:v>
                </c:pt>
                <c:pt idx="3">
                  <c:v>0.423204134032203</c:v>
                </c:pt>
                <c:pt idx="4">
                  <c:v>-0.0540909654997684</c:v>
                </c:pt>
                <c:pt idx="5">
                  <c:v>0.985150923775662</c:v>
                </c:pt>
                <c:pt idx="6">
                  <c:v>0.0322571646836195</c:v>
                </c:pt>
                <c:pt idx="7">
                  <c:v>0.496055974069524</c:v>
                </c:pt>
                <c:pt idx="8">
                  <c:v>0</c:v>
                </c:pt>
                <c:pt idx="9">
                  <c:v>0.643563163447942</c:v>
                </c:pt>
                <c:pt idx="10">
                  <c:v>0.0527877665555955</c:v>
                </c:pt>
                <c:pt idx="11">
                  <c:v>0.523771719910701</c:v>
                </c:pt>
                <c:pt idx="12">
                  <c:v>-0.0361954078944373</c:v>
                </c:pt>
                <c:pt idx="13">
                  <c:v>0.346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763704407792</c:v>
                </c:pt>
                <c:pt idx="1">
                  <c:v>0.361877504933004</c:v>
                </c:pt>
                <c:pt idx="2">
                  <c:v>-0.0224745508886825</c:v>
                </c:pt>
                <c:pt idx="3">
                  <c:v>0.416871665348298</c:v>
                </c:pt>
                <c:pt idx="4">
                  <c:v>-0.0789718376832926</c:v>
                </c:pt>
                <c:pt idx="5">
                  <c:v>1.03561682591542</c:v>
                </c:pt>
                <c:pt idx="6">
                  <c:v>0.0121304823743305</c:v>
                </c:pt>
                <c:pt idx="7">
                  <c:v>0.498686326957072</c:v>
                </c:pt>
                <c:pt idx="8">
                  <c:v>0</c:v>
                </c:pt>
                <c:pt idx="9">
                  <c:v>0.640794738103753</c:v>
                </c:pt>
                <c:pt idx="10">
                  <c:v>0.036602223248469</c:v>
                </c:pt>
                <c:pt idx="11">
                  <c:v>0.510170293589116</c:v>
                </c:pt>
                <c:pt idx="12">
                  <c:v>-0.0410103931404675</c:v>
                </c:pt>
                <c:pt idx="13">
                  <c:v>0.325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5469394948348</c:v>
                </c:pt>
                <c:pt idx="1">
                  <c:v>0.381483678504499</c:v>
                </c:pt>
                <c:pt idx="2">
                  <c:v>-0.0342882444090066</c:v>
                </c:pt>
                <c:pt idx="3">
                  <c:v>0.346956641119705</c:v>
                </c:pt>
                <c:pt idx="4">
                  <c:v>-0.050943868193145</c:v>
                </c:pt>
                <c:pt idx="5">
                  <c:v>0.956573550480539</c:v>
                </c:pt>
                <c:pt idx="6">
                  <c:v>0.014740879000974</c:v>
                </c:pt>
                <c:pt idx="7">
                  <c:v>0.489215370303098</c:v>
                </c:pt>
                <c:pt idx="8">
                  <c:v>0</c:v>
                </c:pt>
                <c:pt idx="9">
                  <c:v>0.644757616817315</c:v>
                </c:pt>
                <c:pt idx="10">
                  <c:v>0.00337102337923959</c:v>
                </c:pt>
                <c:pt idx="11">
                  <c:v>0.513419726705184</c:v>
                </c:pt>
                <c:pt idx="12">
                  <c:v>-0.0299229863815262</c:v>
                </c:pt>
                <c:pt idx="13">
                  <c:v>0.349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69583348645399</c:v>
                </c:pt>
                <c:pt idx="1">
                  <c:v>0.529656147233745</c:v>
                </c:pt>
                <c:pt idx="2">
                  <c:v>-0.0373593536975068</c:v>
                </c:pt>
                <c:pt idx="3">
                  <c:v>0.436284983286583</c:v>
                </c:pt>
                <c:pt idx="4">
                  <c:v>-0.0154681180771933</c:v>
                </c:pt>
                <c:pt idx="5">
                  <c:v>0.961793101787172</c:v>
                </c:pt>
                <c:pt idx="6">
                  <c:v>0.0027156661171439</c:v>
                </c:pt>
                <c:pt idx="7">
                  <c:v>0.50065577474042</c:v>
                </c:pt>
                <c:pt idx="8">
                  <c:v>0</c:v>
                </c:pt>
                <c:pt idx="9">
                  <c:v>0.641945654740869</c:v>
                </c:pt>
                <c:pt idx="10">
                  <c:v>-0.0223852390334123</c:v>
                </c:pt>
                <c:pt idx="11">
                  <c:v>0.484774774736155</c:v>
                </c:pt>
                <c:pt idx="12">
                  <c:v>-0.0484422628463073</c:v>
                </c:pt>
                <c:pt idx="13">
                  <c:v>0.364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5951068663916</c:v>
                </c:pt>
                <c:pt idx="1">
                  <c:v>0.910661969001612</c:v>
                </c:pt>
                <c:pt idx="2">
                  <c:v>0.037435231268211</c:v>
                </c:pt>
                <c:pt idx="3">
                  <c:v>0.359088277341814</c:v>
                </c:pt>
                <c:pt idx="4">
                  <c:v>-0.0845260866323735</c:v>
                </c:pt>
                <c:pt idx="5">
                  <c:v>0.990333982618012</c:v>
                </c:pt>
                <c:pt idx="6">
                  <c:v>0.0283293931335191</c:v>
                </c:pt>
                <c:pt idx="7">
                  <c:v>0.487446004202332</c:v>
                </c:pt>
                <c:pt idx="8">
                  <c:v>0</c:v>
                </c:pt>
                <c:pt idx="9">
                  <c:v>0.642278720743564</c:v>
                </c:pt>
                <c:pt idx="10">
                  <c:v>0.0204254412804743</c:v>
                </c:pt>
                <c:pt idx="11">
                  <c:v>0.500175647243736</c:v>
                </c:pt>
                <c:pt idx="12">
                  <c:v>-0.0449854663471329</c:v>
                </c:pt>
                <c:pt idx="13">
                  <c:v>0.319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819546963344</c:v>
                </c:pt>
                <c:pt idx="1">
                  <c:v>0.844956924302763</c:v>
                </c:pt>
                <c:pt idx="2">
                  <c:v>0.0993906742909073</c:v>
                </c:pt>
                <c:pt idx="3">
                  <c:v>0.355036837267066</c:v>
                </c:pt>
                <c:pt idx="4">
                  <c:v>-0.0571789852901634</c:v>
                </c:pt>
                <c:pt idx="5">
                  <c:v>1.0380735314994</c:v>
                </c:pt>
                <c:pt idx="6">
                  <c:v>0.0147766632945278</c:v>
                </c:pt>
                <c:pt idx="7">
                  <c:v>0.483877246035606</c:v>
                </c:pt>
                <c:pt idx="8">
                  <c:v>0</c:v>
                </c:pt>
                <c:pt idx="9">
                  <c:v>0.641595662023006</c:v>
                </c:pt>
                <c:pt idx="10">
                  <c:v>0.020160512404904</c:v>
                </c:pt>
                <c:pt idx="11">
                  <c:v>0.521525042446235</c:v>
                </c:pt>
                <c:pt idx="12">
                  <c:v>-0.0329105935804131</c:v>
                </c:pt>
                <c:pt idx="13">
                  <c:v>0.3781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7983461137075</c:v>
                </c:pt>
                <c:pt idx="1">
                  <c:v>2.77237255497391</c:v>
                </c:pt>
                <c:pt idx="2">
                  <c:v>0.366971487339866</c:v>
                </c:pt>
                <c:pt idx="3">
                  <c:v>0.308436622480615</c:v>
                </c:pt>
                <c:pt idx="4">
                  <c:v>-0.0775402928329412</c:v>
                </c:pt>
                <c:pt idx="5">
                  <c:v>1.00580881876522</c:v>
                </c:pt>
                <c:pt idx="6">
                  <c:v>0.015865662819029</c:v>
                </c:pt>
                <c:pt idx="7">
                  <c:v>0.519040546114094</c:v>
                </c:pt>
                <c:pt idx="8">
                  <c:v>0</c:v>
                </c:pt>
                <c:pt idx="9">
                  <c:v>0.646119052598659</c:v>
                </c:pt>
                <c:pt idx="10">
                  <c:v>-0.00724728183138256</c:v>
                </c:pt>
                <c:pt idx="11">
                  <c:v>0.499254143048768</c:v>
                </c:pt>
                <c:pt idx="12">
                  <c:v>-0.0202191949386856</c:v>
                </c:pt>
                <c:pt idx="13">
                  <c:v>0.370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342438964072703</c:v>
                </c:pt>
                <c:pt idx="1">
                  <c:v>-0.171666146374617</c:v>
                </c:pt>
                <c:pt idx="2">
                  <c:v>0.021794493626857</c:v>
                </c:pt>
                <c:pt idx="3">
                  <c:v>-0.0697606881845533</c:v>
                </c:pt>
                <c:pt idx="4">
                  <c:v>-0.0835375943725986</c:v>
                </c:pt>
                <c:pt idx="5">
                  <c:v>-0.0171042644064025</c:v>
                </c:pt>
                <c:pt idx="6">
                  <c:v>0.0211706404506083</c:v>
                </c:pt>
                <c:pt idx="7">
                  <c:v>-0.0280214228232646</c:v>
                </c:pt>
                <c:pt idx="8">
                  <c:v>0</c:v>
                </c:pt>
                <c:pt idx="9">
                  <c:v>-0.0405737578582145</c:v>
                </c:pt>
                <c:pt idx="10">
                  <c:v>-0.026780680254653</c:v>
                </c:pt>
                <c:pt idx="11">
                  <c:v>-0.0227014207342008</c:v>
                </c:pt>
                <c:pt idx="12">
                  <c:v>-0.111494060753224</c:v>
                </c:pt>
                <c:pt idx="13">
                  <c:v>-0.0295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983665801967532</c:v>
                </c:pt>
                <c:pt idx="1">
                  <c:v>-0.551501420351654</c:v>
                </c:pt>
                <c:pt idx="2">
                  <c:v>-0.513521237026306</c:v>
                </c:pt>
                <c:pt idx="3">
                  <c:v>0.0393945304160264</c:v>
                </c:pt>
                <c:pt idx="4">
                  <c:v>-0.0459113642652833</c:v>
                </c:pt>
                <c:pt idx="5">
                  <c:v>-0.0852497209079355</c:v>
                </c:pt>
                <c:pt idx="6">
                  <c:v>-0.0145398671423655</c:v>
                </c:pt>
                <c:pt idx="7">
                  <c:v>-0.0268939110076591</c:v>
                </c:pt>
                <c:pt idx="8">
                  <c:v>0</c:v>
                </c:pt>
                <c:pt idx="9">
                  <c:v>-0.0412551393543884</c:v>
                </c:pt>
                <c:pt idx="10">
                  <c:v>-0.0463022007806869</c:v>
                </c:pt>
                <c:pt idx="11">
                  <c:v>-0.0473188494117355</c:v>
                </c:pt>
                <c:pt idx="12">
                  <c:v>-0.156902172058015</c:v>
                </c:pt>
                <c:pt idx="13">
                  <c:v>-0.100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79970890037327</c:v>
                </c:pt>
                <c:pt idx="1">
                  <c:v>-1.29966569085093</c:v>
                </c:pt>
                <c:pt idx="2">
                  <c:v>-0.509887578816269</c:v>
                </c:pt>
                <c:pt idx="3">
                  <c:v>-0.215231908767786</c:v>
                </c:pt>
                <c:pt idx="4">
                  <c:v>-0.0481150202011739</c:v>
                </c:pt>
                <c:pt idx="5">
                  <c:v>-0.125085454984848</c:v>
                </c:pt>
                <c:pt idx="6">
                  <c:v>-0.0185969515699375</c:v>
                </c:pt>
                <c:pt idx="7">
                  <c:v>-0.0638126354643902</c:v>
                </c:pt>
                <c:pt idx="8">
                  <c:v>0</c:v>
                </c:pt>
                <c:pt idx="9">
                  <c:v>-0.047003666635558</c:v>
                </c:pt>
                <c:pt idx="10">
                  <c:v>-0.0592166890354592</c:v>
                </c:pt>
                <c:pt idx="11">
                  <c:v>-0.100174165703887</c:v>
                </c:pt>
                <c:pt idx="12">
                  <c:v>-0.154959451887327</c:v>
                </c:pt>
                <c:pt idx="13">
                  <c:v>-0.0404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77490566078218</c:v>
                </c:pt>
                <c:pt idx="1">
                  <c:v>-0.690759361869633</c:v>
                </c:pt>
                <c:pt idx="2">
                  <c:v>-0.157974727360696</c:v>
                </c:pt>
                <c:pt idx="3">
                  <c:v>-0.170113878832929</c:v>
                </c:pt>
                <c:pt idx="4">
                  <c:v>-0.00435271786128403</c:v>
                </c:pt>
                <c:pt idx="5">
                  <c:v>-0.045628481304886</c:v>
                </c:pt>
                <c:pt idx="6">
                  <c:v>-0.0246007811077419</c:v>
                </c:pt>
                <c:pt idx="7">
                  <c:v>-0.0216378209052842</c:v>
                </c:pt>
                <c:pt idx="8">
                  <c:v>0</c:v>
                </c:pt>
                <c:pt idx="9">
                  <c:v>-0.0421513748607111</c:v>
                </c:pt>
                <c:pt idx="10">
                  <c:v>-0.0275418290740628</c:v>
                </c:pt>
                <c:pt idx="11">
                  <c:v>-0.0630847772867988</c:v>
                </c:pt>
                <c:pt idx="12">
                  <c:v>-0.156665393122917</c:v>
                </c:pt>
                <c:pt idx="13">
                  <c:v>-0.02761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2732001332979</c:v>
                </c:pt>
                <c:pt idx="1">
                  <c:v>-1.53191864245094</c:v>
                </c:pt>
                <c:pt idx="2">
                  <c:v>-0.197682015181787</c:v>
                </c:pt>
                <c:pt idx="3">
                  <c:v>-0.118687297936046</c:v>
                </c:pt>
                <c:pt idx="4">
                  <c:v>0.121005998721465</c:v>
                </c:pt>
                <c:pt idx="5">
                  <c:v>-0.0530743019825258</c:v>
                </c:pt>
                <c:pt idx="6">
                  <c:v>0.00503268176348353</c:v>
                </c:pt>
                <c:pt idx="7">
                  <c:v>-0.0513960439906936</c:v>
                </c:pt>
                <c:pt idx="8">
                  <c:v>0</c:v>
                </c:pt>
                <c:pt idx="9">
                  <c:v>-0.0368171403859162</c:v>
                </c:pt>
                <c:pt idx="10">
                  <c:v>0.0212729057106249</c:v>
                </c:pt>
                <c:pt idx="11">
                  <c:v>-0.0606517440212709</c:v>
                </c:pt>
                <c:pt idx="12">
                  <c:v>-0.159778338001281</c:v>
                </c:pt>
                <c:pt idx="13">
                  <c:v>-0.0494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93594671475866</c:v>
                </c:pt>
                <c:pt idx="1">
                  <c:v>-0.900328112513156</c:v>
                </c:pt>
                <c:pt idx="2">
                  <c:v>0.0720445630410376</c:v>
                </c:pt>
                <c:pt idx="3">
                  <c:v>-0.140949850368698</c:v>
                </c:pt>
                <c:pt idx="4">
                  <c:v>0.0710387441592941</c:v>
                </c:pt>
                <c:pt idx="5">
                  <c:v>-0.0138741396295796</c:v>
                </c:pt>
                <c:pt idx="6">
                  <c:v>-0.00552389559820603</c:v>
                </c:pt>
                <c:pt idx="7">
                  <c:v>-0.0495641218896767</c:v>
                </c:pt>
                <c:pt idx="8">
                  <c:v>0</c:v>
                </c:pt>
                <c:pt idx="9">
                  <c:v>-0.0380701058015349</c:v>
                </c:pt>
                <c:pt idx="10">
                  <c:v>0.0125747861353535</c:v>
                </c:pt>
                <c:pt idx="11">
                  <c:v>-0.06599522425368</c:v>
                </c:pt>
                <c:pt idx="12">
                  <c:v>-0.144106517688557</c:v>
                </c:pt>
                <c:pt idx="13">
                  <c:v>-0.0778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40429359174861</c:v>
                </c:pt>
                <c:pt idx="1">
                  <c:v>-0.0355040773551215</c:v>
                </c:pt>
                <c:pt idx="2">
                  <c:v>-0.0627286954996691</c:v>
                </c:pt>
                <c:pt idx="3">
                  <c:v>0.0436394269748692</c:v>
                </c:pt>
                <c:pt idx="4">
                  <c:v>0.00625955718636262</c:v>
                </c:pt>
                <c:pt idx="5">
                  <c:v>0.0269936433134254</c:v>
                </c:pt>
                <c:pt idx="6">
                  <c:v>0.00490030616770125</c:v>
                </c:pt>
                <c:pt idx="7">
                  <c:v>-0.030128319624716</c:v>
                </c:pt>
                <c:pt idx="8">
                  <c:v>0</c:v>
                </c:pt>
                <c:pt idx="9">
                  <c:v>-0.0374480592904701</c:v>
                </c:pt>
                <c:pt idx="10">
                  <c:v>-0.0126072806672184</c:v>
                </c:pt>
                <c:pt idx="11">
                  <c:v>-0.0317017038118899</c:v>
                </c:pt>
                <c:pt idx="12">
                  <c:v>-0.152459620473657</c:v>
                </c:pt>
                <c:pt idx="13">
                  <c:v>-0.0499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02701036289949</c:v>
                </c:pt>
                <c:pt idx="1">
                  <c:v>-0.796368772033094</c:v>
                </c:pt>
                <c:pt idx="2">
                  <c:v>-0.11949600319384</c:v>
                </c:pt>
                <c:pt idx="3">
                  <c:v>-0.168606186081903</c:v>
                </c:pt>
                <c:pt idx="4">
                  <c:v>0.0359200124187739</c:v>
                </c:pt>
                <c:pt idx="5">
                  <c:v>-0.0142508207913689</c:v>
                </c:pt>
                <c:pt idx="6">
                  <c:v>0.000833670663729026</c:v>
                </c:pt>
                <c:pt idx="7">
                  <c:v>-0.0382216880246218</c:v>
                </c:pt>
                <c:pt idx="8">
                  <c:v>0</c:v>
                </c:pt>
                <c:pt idx="9">
                  <c:v>-0.0354403360092274</c:v>
                </c:pt>
                <c:pt idx="10">
                  <c:v>-0.0140129641692549</c:v>
                </c:pt>
                <c:pt idx="11">
                  <c:v>-0.0609296558766531</c:v>
                </c:pt>
                <c:pt idx="12">
                  <c:v>-0.149585373831432</c:v>
                </c:pt>
                <c:pt idx="13">
                  <c:v>-0.06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322218117266592</c:v>
                </c:pt>
                <c:pt idx="1">
                  <c:v>-0.679883816547698</c:v>
                </c:pt>
                <c:pt idx="2">
                  <c:v>0.194344832101718</c:v>
                </c:pt>
                <c:pt idx="3">
                  <c:v>-0.165122961800222</c:v>
                </c:pt>
                <c:pt idx="4">
                  <c:v>0.00552187701797346</c:v>
                </c:pt>
                <c:pt idx="5">
                  <c:v>0.00724330079096983</c:v>
                </c:pt>
                <c:pt idx="6">
                  <c:v>-0.00751746306650329</c:v>
                </c:pt>
                <c:pt idx="7">
                  <c:v>-0.0400958301923863</c:v>
                </c:pt>
                <c:pt idx="8">
                  <c:v>0</c:v>
                </c:pt>
                <c:pt idx="9">
                  <c:v>-0.033815762516385</c:v>
                </c:pt>
                <c:pt idx="10">
                  <c:v>-0.000652693447556285</c:v>
                </c:pt>
                <c:pt idx="11">
                  <c:v>-0.0579504866887979</c:v>
                </c:pt>
                <c:pt idx="12">
                  <c:v>-0.140241732789847</c:v>
                </c:pt>
                <c:pt idx="13">
                  <c:v>-0.0623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92764382631754</c:v>
                </c:pt>
                <c:pt idx="1">
                  <c:v>-0.74400502779686</c:v>
                </c:pt>
                <c:pt idx="2">
                  <c:v>-0.0355625196346199</c:v>
                </c:pt>
                <c:pt idx="3">
                  <c:v>-0.0552147004272578</c:v>
                </c:pt>
                <c:pt idx="4">
                  <c:v>0.0349091516160439</c:v>
                </c:pt>
                <c:pt idx="5">
                  <c:v>-0.0724012740918578</c:v>
                </c:pt>
                <c:pt idx="6">
                  <c:v>-0.0308636558435686</c:v>
                </c:pt>
                <c:pt idx="7">
                  <c:v>-0.0402720326946597</c:v>
                </c:pt>
                <c:pt idx="8">
                  <c:v>0</c:v>
                </c:pt>
                <c:pt idx="9">
                  <c:v>-0.0379302054743776</c:v>
                </c:pt>
                <c:pt idx="10">
                  <c:v>0.00493017171861291</c:v>
                </c:pt>
                <c:pt idx="11">
                  <c:v>-0.0455538951576258</c:v>
                </c:pt>
                <c:pt idx="12">
                  <c:v>-0.165473098302925</c:v>
                </c:pt>
                <c:pt idx="13">
                  <c:v>-0.0654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26330342986891</c:v>
                </c:pt>
                <c:pt idx="1">
                  <c:v>-0.945032404176021</c:v>
                </c:pt>
                <c:pt idx="2">
                  <c:v>0.122443379478445</c:v>
                </c:pt>
                <c:pt idx="3">
                  <c:v>-0.171565235639691</c:v>
                </c:pt>
                <c:pt idx="4">
                  <c:v>0.0569995056213696</c:v>
                </c:pt>
                <c:pt idx="5">
                  <c:v>-0.0162343933241431</c:v>
                </c:pt>
                <c:pt idx="6">
                  <c:v>-0.00341291615861639</c:v>
                </c:pt>
                <c:pt idx="7">
                  <c:v>-0.0666752037191984</c:v>
                </c:pt>
                <c:pt idx="8">
                  <c:v>0</c:v>
                </c:pt>
                <c:pt idx="9">
                  <c:v>-0.0418500673192716</c:v>
                </c:pt>
                <c:pt idx="10">
                  <c:v>-0.000941787869983177</c:v>
                </c:pt>
                <c:pt idx="11">
                  <c:v>-0.0800228610864365</c:v>
                </c:pt>
                <c:pt idx="12">
                  <c:v>-0.149000459796849</c:v>
                </c:pt>
                <c:pt idx="13">
                  <c:v>-0.116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09437630880989</c:v>
                </c:pt>
                <c:pt idx="1">
                  <c:v>-0.638706836635614</c:v>
                </c:pt>
                <c:pt idx="2">
                  <c:v>-0.339853210033305</c:v>
                </c:pt>
                <c:pt idx="3">
                  <c:v>-0.0973050188065142</c:v>
                </c:pt>
                <c:pt idx="4">
                  <c:v>0.0444148096244029</c:v>
                </c:pt>
                <c:pt idx="5">
                  <c:v>-0.00223082449860511</c:v>
                </c:pt>
                <c:pt idx="6">
                  <c:v>-0.000834595186712277</c:v>
                </c:pt>
                <c:pt idx="7">
                  <c:v>-0.0313693521861244</c:v>
                </c:pt>
                <c:pt idx="8">
                  <c:v>0</c:v>
                </c:pt>
                <c:pt idx="9">
                  <c:v>-0.0342490841927826</c:v>
                </c:pt>
                <c:pt idx="10">
                  <c:v>-0.00899797532671545</c:v>
                </c:pt>
                <c:pt idx="11">
                  <c:v>-0.0416185041937472</c:v>
                </c:pt>
                <c:pt idx="12">
                  <c:v>-0.168002942220924</c:v>
                </c:pt>
                <c:pt idx="13">
                  <c:v>-0.0716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897088151788845</c:v>
                </c:pt>
                <c:pt idx="1">
                  <c:v>-0.266309827656904</c:v>
                </c:pt>
                <c:pt idx="2">
                  <c:v>-0.364821933019912</c:v>
                </c:pt>
                <c:pt idx="3">
                  <c:v>-0.0380101539898568</c:v>
                </c:pt>
                <c:pt idx="4">
                  <c:v>0.00301130450537114</c:v>
                </c:pt>
                <c:pt idx="5">
                  <c:v>-0.00315457474014237</c:v>
                </c:pt>
                <c:pt idx="6">
                  <c:v>-0.0319687295085829</c:v>
                </c:pt>
                <c:pt idx="7">
                  <c:v>-0.00918678978189825</c:v>
                </c:pt>
                <c:pt idx="8">
                  <c:v>0</c:v>
                </c:pt>
                <c:pt idx="9">
                  <c:v>-0.0304895047701259</c:v>
                </c:pt>
                <c:pt idx="10">
                  <c:v>-0.0131936519516504</c:v>
                </c:pt>
                <c:pt idx="11">
                  <c:v>-0.010143829588701</c:v>
                </c:pt>
                <c:pt idx="12">
                  <c:v>-0.170707664021978</c:v>
                </c:pt>
                <c:pt idx="13">
                  <c:v>-0.0712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74681183931325</c:v>
                </c:pt>
                <c:pt idx="1">
                  <c:v>-0.735916161162419</c:v>
                </c:pt>
                <c:pt idx="2">
                  <c:v>-0.237787687464399</c:v>
                </c:pt>
                <c:pt idx="3">
                  <c:v>-0.0612350331401368</c:v>
                </c:pt>
                <c:pt idx="4">
                  <c:v>0.0404373304059501</c:v>
                </c:pt>
                <c:pt idx="5">
                  <c:v>0.0301266409255785</c:v>
                </c:pt>
                <c:pt idx="6">
                  <c:v>-0.0511254207596389</c:v>
                </c:pt>
                <c:pt idx="7">
                  <c:v>-0.0346032244043444</c:v>
                </c:pt>
                <c:pt idx="8">
                  <c:v>0</c:v>
                </c:pt>
                <c:pt idx="9">
                  <c:v>-0.0410979788339808</c:v>
                </c:pt>
                <c:pt idx="10">
                  <c:v>0.00547311605265877</c:v>
                </c:pt>
                <c:pt idx="11">
                  <c:v>-0.0315335492691484</c:v>
                </c:pt>
                <c:pt idx="12">
                  <c:v>-0.184931468075211</c:v>
                </c:pt>
                <c:pt idx="13">
                  <c:v>-0.056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46340266178949</c:v>
                </c:pt>
                <c:pt idx="1">
                  <c:v>-0.735846703196557</c:v>
                </c:pt>
                <c:pt idx="2">
                  <c:v>-0.393589789074309</c:v>
                </c:pt>
                <c:pt idx="3">
                  <c:v>-0.0699393851491704</c:v>
                </c:pt>
                <c:pt idx="4">
                  <c:v>-0.0195801770478989</c:v>
                </c:pt>
                <c:pt idx="5">
                  <c:v>-0.00378289652153377</c:v>
                </c:pt>
                <c:pt idx="6">
                  <c:v>-0.0357148230900406</c:v>
                </c:pt>
                <c:pt idx="7">
                  <c:v>-0.0437912975972065</c:v>
                </c:pt>
                <c:pt idx="8">
                  <c:v>0</c:v>
                </c:pt>
                <c:pt idx="9">
                  <c:v>-0.0304961995506188</c:v>
                </c:pt>
                <c:pt idx="10">
                  <c:v>-0.0246317145896323</c:v>
                </c:pt>
                <c:pt idx="11">
                  <c:v>-0.0325813827066739</c:v>
                </c:pt>
                <c:pt idx="12">
                  <c:v>-0.16943459733025</c:v>
                </c:pt>
                <c:pt idx="13">
                  <c:v>-0.0577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04708891265602</c:v>
                </c:pt>
                <c:pt idx="1">
                  <c:v>-0.611132715689461</c:v>
                </c:pt>
                <c:pt idx="2">
                  <c:v>-0.0382967714380475</c:v>
                </c:pt>
                <c:pt idx="3">
                  <c:v>-0.0917641353723293</c:v>
                </c:pt>
                <c:pt idx="4">
                  <c:v>0.0232458047143514</c:v>
                </c:pt>
                <c:pt idx="5">
                  <c:v>-0.0752044387301885</c:v>
                </c:pt>
                <c:pt idx="6">
                  <c:v>-0.0140501058010569</c:v>
                </c:pt>
                <c:pt idx="7">
                  <c:v>-0.0332734114903299</c:v>
                </c:pt>
                <c:pt idx="8">
                  <c:v>0</c:v>
                </c:pt>
                <c:pt idx="9">
                  <c:v>-0.0321784253217199</c:v>
                </c:pt>
                <c:pt idx="10">
                  <c:v>-0.00921258584106291</c:v>
                </c:pt>
                <c:pt idx="11">
                  <c:v>-0.0343839781907521</c:v>
                </c:pt>
                <c:pt idx="12">
                  <c:v>-0.16259638806183</c:v>
                </c:pt>
                <c:pt idx="13">
                  <c:v>-0.115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34845275010849</c:v>
                </c:pt>
                <c:pt idx="1">
                  <c:v>-0.333497271806777</c:v>
                </c:pt>
                <c:pt idx="2">
                  <c:v>-0.0912483545753857</c:v>
                </c:pt>
                <c:pt idx="3">
                  <c:v>-0.139865127230311</c:v>
                </c:pt>
                <c:pt idx="4">
                  <c:v>0.0116955199417433</c:v>
                </c:pt>
                <c:pt idx="5">
                  <c:v>0.000802661132443635</c:v>
                </c:pt>
                <c:pt idx="6">
                  <c:v>0.00241225457975535</c:v>
                </c:pt>
                <c:pt idx="7">
                  <c:v>-0.0216842493503281</c:v>
                </c:pt>
                <c:pt idx="8">
                  <c:v>0</c:v>
                </c:pt>
                <c:pt idx="9">
                  <c:v>-0.024800399027453</c:v>
                </c:pt>
                <c:pt idx="10">
                  <c:v>-0.0111579455624207</c:v>
                </c:pt>
                <c:pt idx="11">
                  <c:v>-0.0253364506942472</c:v>
                </c:pt>
                <c:pt idx="12">
                  <c:v>-0.150786637115679</c:v>
                </c:pt>
                <c:pt idx="13">
                  <c:v>-0.0366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130581404676517</c:v>
                </c:pt>
                <c:pt idx="1">
                  <c:v>-0.538389932307913</c:v>
                </c:pt>
                <c:pt idx="2">
                  <c:v>-0.284425190997091</c:v>
                </c:pt>
                <c:pt idx="3">
                  <c:v>-0.171657196665697</c:v>
                </c:pt>
                <c:pt idx="4">
                  <c:v>0.0305771631699486</c:v>
                </c:pt>
                <c:pt idx="5">
                  <c:v>0.0119908824459149</c:v>
                </c:pt>
                <c:pt idx="6">
                  <c:v>0.0627319960124966</c:v>
                </c:pt>
                <c:pt idx="7">
                  <c:v>-0.0175832850545673</c:v>
                </c:pt>
                <c:pt idx="8">
                  <c:v>0</c:v>
                </c:pt>
                <c:pt idx="9">
                  <c:v>-0.0249438737758971</c:v>
                </c:pt>
                <c:pt idx="10">
                  <c:v>-0.0508637480620517</c:v>
                </c:pt>
                <c:pt idx="11">
                  <c:v>-0.00956381525658973</c:v>
                </c:pt>
                <c:pt idx="12">
                  <c:v>-0.116572913356784</c:v>
                </c:pt>
                <c:pt idx="13">
                  <c:v>-0.0383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3119033053266</c:v>
                </c:pt>
                <c:pt idx="1">
                  <c:v>2.62142871529776</c:v>
                </c:pt>
                <c:pt idx="2">
                  <c:v>-0.142723535006396</c:v>
                </c:pt>
                <c:pt idx="3">
                  <c:v>0.464125451301438</c:v>
                </c:pt>
                <c:pt idx="4">
                  <c:v>0.0319181257072791</c:v>
                </c:pt>
                <c:pt idx="5">
                  <c:v>0.954048171930087</c:v>
                </c:pt>
                <c:pt idx="6">
                  <c:v>-0.0247196354123471</c:v>
                </c:pt>
                <c:pt idx="7">
                  <c:v>0.507870713242115</c:v>
                </c:pt>
                <c:pt idx="8">
                  <c:v>0</c:v>
                </c:pt>
                <c:pt idx="9">
                  <c:v>0.650027616350281</c:v>
                </c:pt>
                <c:pt idx="10">
                  <c:v>-0.027658832663497</c:v>
                </c:pt>
                <c:pt idx="11">
                  <c:v>0.517363317459584</c:v>
                </c:pt>
                <c:pt idx="12">
                  <c:v>-0.0427479083659247</c:v>
                </c:pt>
                <c:pt idx="13">
                  <c:v>0.2686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958955468446</c:v>
                </c:pt>
                <c:pt idx="1">
                  <c:v>1.01037722157142</c:v>
                </c:pt>
                <c:pt idx="2">
                  <c:v>-0.132864554710989</c:v>
                </c:pt>
                <c:pt idx="3">
                  <c:v>0.24637645900477</c:v>
                </c:pt>
                <c:pt idx="4">
                  <c:v>0.101674437183212</c:v>
                </c:pt>
                <c:pt idx="5">
                  <c:v>0.994439510503296</c:v>
                </c:pt>
                <c:pt idx="6">
                  <c:v>0.00522496077980478</c:v>
                </c:pt>
                <c:pt idx="7">
                  <c:v>0.484142919219372</c:v>
                </c:pt>
                <c:pt idx="8">
                  <c:v>0</c:v>
                </c:pt>
                <c:pt idx="9">
                  <c:v>0.646628389358816</c:v>
                </c:pt>
                <c:pt idx="10">
                  <c:v>0.0195326574853525</c:v>
                </c:pt>
                <c:pt idx="11">
                  <c:v>0.521060897075185</c:v>
                </c:pt>
                <c:pt idx="12">
                  <c:v>-0.0231802539100293</c:v>
                </c:pt>
                <c:pt idx="13">
                  <c:v>0.302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6922764114733</c:v>
                </c:pt>
                <c:pt idx="1">
                  <c:v>1.53423382545795</c:v>
                </c:pt>
                <c:pt idx="2">
                  <c:v>-0.225661256748021</c:v>
                </c:pt>
                <c:pt idx="3">
                  <c:v>0.294179278539407</c:v>
                </c:pt>
                <c:pt idx="4">
                  <c:v>0.0706014811828034</c:v>
                </c:pt>
                <c:pt idx="5">
                  <c:v>1.00802514720347</c:v>
                </c:pt>
                <c:pt idx="6">
                  <c:v>-0.00414605642637107</c:v>
                </c:pt>
                <c:pt idx="7">
                  <c:v>0.504458887491815</c:v>
                </c:pt>
                <c:pt idx="8">
                  <c:v>0</c:v>
                </c:pt>
                <c:pt idx="9">
                  <c:v>0.647230199320321</c:v>
                </c:pt>
                <c:pt idx="10">
                  <c:v>-0.0108093521187516</c:v>
                </c:pt>
                <c:pt idx="11">
                  <c:v>0.529145156760877</c:v>
                </c:pt>
                <c:pt idx="12">
                  <c:v>-0.0418369379302351</c:v>
                </c:pt>
                <c:pt idx="13">
                  <c:v>0.298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7804318332055</c:v>
                </c:pt>
                <c:pt idx="1">
                  <c:v>1.79289934100734</c:v>
                </c:pt>
                <c:pt idx="2">
                  <c:v>-0.304527941462819</c:v>
                </c:pt>
                <c:pt idx="3">
                  <c:v>0.265625131020943</c:v>
                </c:pt>
                <c:pt idx="4">
                  <c:v>0.0535729513674806</c:v>
                </c:pt>
                <c:pt idx="5">
                  <c:v>0.99441458504994</c:v>
                </c:pt>
                <c:pt idx="6">
                  <c:v>-0.0136745283719054</c:v>
                </c:pt>
                <c:pt idx="7">
                  <c:v>0.519563101778047</c:v>
                </c:pt>
                <c:pt idx="8">
                  <c:v>0</c:v>
                </c:pt>
                <c:pt idx="9">
                  <c:v>0.643981354238916</c:v>
                </c:pt>
                <c:pt idx="10">
                  <c:v>-0.0160633973301462</c:v>
                </c:pt>
                <c:pt idx="11">
                  <c:v>0.516769643509131</c:v>
                </c:pt>
                <c:pt idx="12">
                  <c:v>-0.0353811566028937</c:v>
                </c:pt>
                <c:pt idx="13">
                  <c:v>0.290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7738910184533</c:v>
                </c:pt>
                <c:pt idx="1">
                  <c:v>1.00789640640562</c:v>
                </c:pt>
                <c:pt idx="2">
                  <c:v>-0.0624148145494476</c:v>
                </c:pt>
                <c:pt idx="3">
                  <c:v>0.299715552147231</c:v>
                </c:pt>
                <c:pt idx="4">
                  <c:v>0.0323966119293508</c:v>
                </c:pt>
                <c:pt idx="5">
                  <c:v>0.926987431272821</c:v>
                </c:pt>
                <c:pt idx="6">
                  <c:v>-0.00652229181728248</c:v>
                </c:pt>
                <c:pt idx="7">
                  <c:v>0.505235547318058</c:v>
                </c:pt>
                <c:pt idx="8">
                  <c:v>0</c:v>
                </c:pt>
                <c:pt idx="9">
                  <c:v>0.646380632213719</c:v>
                </c:pt>
                <c:pt idx="10">
                  <c:v>-0.0155347302170875</c:v>
                </c:pt>
                <c:pt idx="11">
                  <c:v>0.527902338961134</c:v>
                </c:pt>
                <c:pt idx="12">
                  <c:v>-0.0346654618787638</c:v>
                </c:pt>
                <c:pt idx="13">
                  <c:v>0.313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4444909908574</c:v>
                </c:pt>
                <c:pt idx="1">
                  <c:v>0.698501551981347</c:v>
                </c:pt>
                <c:pt idx="2">
                  <c:v>-0.229774821068894</c:v>
                </c:pt>
                <c:pt idx="3">
                  <c:v>0.421683562868452</c:v>
                </c:pt>
                <c:pt idx="4">
                  <c:v>0.0363626579287566</c:v>
                </c:pt>
                <c:pt idx="5">
                  <c:v>0.954212264334857</c:v>
                </c:pt>
                <c:pt idx="6">
                  <c:v>0.0128898019019512</c:v>
                </c:pt>
                <c:pt idx="7">
                  <c:v>0.505946094098307</c:v>
                </c:pt>
                <c:pt idx="8">
                  <c:v>0</c:v>
                </c:pt>
                <c:pt idx="9">
                  <c:v>0.650068996760275</c:v>
                </c:pt>
                <c:pt idx="10">
                  <c:v>-0.0144880918415105</c:v>
                </c:pt>
                <c:pt idx="11">
                  <c:v>0.502702327643367</c:v>
                </c:pt>
                <c:pt idx="12">
                  <c:v>-0.0414210622084998</c:v>
                </c:pt>
                <c:pt idx="13">
                  <c:v>0.281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48648554931987</c:v>
                </c:pt>
                <c:pt idx="1">
                  <c:v>0.417692188427001</c:v>
                </c:pt>
                <c:pt idx="2">
                  <c:v>-0.328281443037681</c:v>
                </c:pt>
                <c:pt idx="3">
                  <c:v>0.464301885472085</c:v>
                </c:pt>
                <c:pt idx="4">
                  <c:v>0.0457711499355639</c:v>
                </c:pt>
                <c:pt idx="5">
                  <c:v>0.988160383032411</c:v>
                </c:pt>
                <c:pt idx="6">
                  <c:v>0.0097516004312585</c:v>
                </c:pt>
                <c:pt idx="7">
                  <c:v>0.515506566990148</c:v>
                </c:pt>
                <c:pt idx="8">
                  <c:v>0</c:v>
                </c:pt>
                <c:pt idx="9">
                  <c:v>0.652577675261055</c:v>
                </c:pt>
                <c:pt idx="10">
                  <c:v>-0.0315897888258762</c:v>
                </c:pt>
                <c:pt idx="11">
                  <c:v>0.508358277869783</c:v>
                </c:pt>
                <c:pt idx="12">
                  <c:v>-0.0353407102868266</c:v>
                </c:pt>
                <c:pt idx="13">
                  <c:v>0.311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77205296059891</c:v>
                </c:pt>
                <c:pt idx="1">
                  <c:v>0.865948320340257</c:v>
                </c:pt>
                <c:pt idx="2">
                  <c:v>-0.259739082337213</c:v>
                </c:pt>
                <c:pt idx="3">
                  <c:v>0.481574595627566</c:v>
                </c:pt>
                <c:pt idx="4">
                  <c:v>-0.00207278585692485</c:v>
                </c:pt>
                <c:pt idx="5">
                  <c:v>1.00352120201127</c:v>
                </c:pt>
                <c:pt idx="6">
                  <c:v>0.0248325886719938</c:v>
                </c:pt>
                <c:pt idx="7">
                  <c:v>0.509025493789043</c:v>
                </c:pt>
                <c:pt idx="8">
                  <c:v>0</c:v>
                </c:pt>
                <c:pt idx="9">
                  <c:v>0.649333878041081</c:v>
                </c:pt>
                <c:pt idx="10">
                  <c:v>0.000637644083159822</c:v>
                </c:pt>
                <c:pt idx="11">
                  <c:v>0.528148615597426</c:v>
                </c:pt>
                <c:pt idx="12">
                  <c:v>-0.0296730684851901</c:v>
                </c:pt>
                <c:pt idx="13">
                  <c:v>0.282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56514202653201</c:v>
                </c:pt>
                <c:pt idx="1">
                  <c:v>1.0415426352324</c:v>
                </c:pt>
                <c:pt idx="2">
                  <c:v>-0.277046065306073</c:v>
                </c:pt>
                <c:pt idx="3">
                  <c:v>0.437733655649827</c:v>
                </c:pt>
                <c:pt idx="4">
                  <c:v>-0.00420131567828997</c:v>
                </c:pt>
                <c:pt idx="5">
                  <c:v>1.0051039908384</c:v>
                </c:pt>
                <c:pt idx="6">
                  <c:v>-0.00181479205316075</c:v>
                </c:pt>
                <c:pt idx="7">
                  <c:v>0.515848954493952</c:v>
                </c:pt>
                <c:pt idx="8">
                  <c:v>0</c:v>
                </c:pt>
                <c:pt idx="9">
                  <c:v>0.649232793743774</c:v>
                </c:pt>
                <c:pt idx="10">
                  <c:v>-0.00903242104877642</c:v>
                </c:pt>
                <c:pt idx="11">
                  <c:v>0.535004521576188</c:v>
                </c:pt>
                <c:pt idx="12">
                  <c:v>-0.0250919581352909</c:v>
                </c:pt>
                <c:pt idx="13">
                  <c:v>0.297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53385643423526</c:v>
                </c:pt>
                <c:pt idx="1">
                  <c:v>0.799678604152226</c:v>
                </c:pt>
                <c:pt idx="2">
                  <c:v>-0.00580525434489126</c:v>
                </c:pt>
                <c:pt idx="3">
                  <c:v>0.50224936603046</c:v>
                </c:pt>
                <c:pt idx="4">
                  <c:v>0.0404294376624022</c:v>
                </c:pt>
                <c:pt idx="5">
                  <c:v>0.949008994394083</c:v>
                </c:pt>
                <c:pt idx="6">
                  <c:v>0.00906140607691507</c:v>
                </c:pt>
                <c:pt idx="7">
                  <c:v>0.518830825486139</c:v>
                </c:pt>
                <c:pt idx="8">
                  <c:v>0</c:v>
                </c:pt>
                <c:pt idx="9">
                  <c:v>0.650069569255386</c:v>
                </c:pt>
                <c:pt idx="10">
                  <c:v>-0.0235535234676768</c:v>
                </c:pt>
                <c:pt idx="11">
                  <c:v>0.513827378523871</c:v>
                </c:pt>
                <c:pt idx="12">
                  <c:v>-0.0385088351447411</c:v>
                </c:pt>
                <c:pt idx="13">
                  <c:v>0.293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9351730630618</c:v>
                </c:pt>
                <c:pt idx="1">
                  <c:v>0.369251937886431</c:v>
                </c:pt>
                <c:pt idx="2">
                  <c:v>0.0967828295697694</c:v>
                </c:pt>
                <c:pt idx="3">
                  <c:v>0.580569335373667</c:v>
                </c:pt>
                <c:pt idx="4">
                  <c:v>0.0802872356004199</c:v>
                </c:pt>
                <c:pt idx="5">
                  <c:v>1.01771791137085</c:v>
                </c:pt>
                <c:pt idx="6">
                  <c:v>0.00527542364640703</c:v>
                </c:pt>
                <c:pt idx="7">
                  <c:v>0.513813886299573</c:v>
                </c:pt>
                <c:pt idx="8">
                  <c:v>0</c:v>
                </c:pt>
                <c:pt idx="9">
                  <c:v>0.652024712517229</c:v>
                </c:pt>
                <c:pt idx="10">
                  <c:v>-0.00122262855505205</c:v>
                </c:pt>
                <c:pt idx="11">
                  <c:v>0.493378708518108</c:v>
                </c:pt>
                <c:pt idx="12">
                  <c:v>-0.0384931011905613</c:v>
                </c:pt>
                <c:pt idx="13">
                  <c:v>0.2947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4738705808536</c:v>
                </c:pt>
                <c:pt idx="1">
                  <c:v>0.803516315888292</c:v>
                </c:pt>
                <c:pt idx="2">
                  <c:v>-0.0641191146751843</c:v>
                </c:pt>
                <c:pt idx="3">
                  <c:v>0.516426801514164</c:v>
                </c:pt>
                <c:pt idx="4">
                  <c:v>-0.0257317739288728</c:v>
                </c:pt>
                <c:pt idx="5">
                  <c:v>0.978214464581471</c:v>
                </c:pt>
                <c:pt idx="6">
                  <c:v>-0.00469685238860106</c:v>
                </c:pt>
                <c:pt idx="7">
                  <c:v>0.512505145442359</c:v>
                </c:pt>
                <c:pt idx="8">
                  <c:v>0</c:v>
                </c:pt>
                <c:pt idx="9">
                  <c:v>0.652294351444831</c:v>
                </c:pt>
                <c:pt idx="10">
                  <c:v>0.00619424283321863</c:v>
                </c:pt>
                <c:pt idx="11">
                  <c:v>0.488277289895457</c:v>
                </c:pt>
                <c:pt idx="12">
                  <c:v>-0.0380303530465116</c:v>
                </c:pt>
                <c:pt idx="13">
                  <c:v>0.292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1368578175088</c:v>
                </c:pt>
                <c:pt idx="1">
                  <c:v>0.722343139433349</c:v>
                </c:pt>
                <c:pt idx="2">
                  <c:v>-0.227035050860649</c:v>
                </c:pt>
                <c:pt idx="3">
                  <c:v>0.511618233060598</c:v>
                </c:pt>
                <c:pt idx="4">
                  <c:v>0.0311754135468137</c:v>
                </c:pt>
                <c:pt idx="5">
                  <c:v>1.02053404280226</c:v>
                </c:pt>
                <c:pt idx="6">
                  <c:v>0.0120523627943451</c:v>
                </c:pt>
                <c:pt idx="7">
                  <c:v>0.513080668921864</c:v>
                </c:pt>
                <c:pt idx="8">
                  <c:v>0</c:v>
                </c:pt>
                <c:pt idx="9">
                  <c:v>0.6504786602019</c:v>
                </c:pt>
                <c:pt idx="10">
                  <c:v>0.00585006139556779</c:v>
                </c:pt>
                <c:pt idx="11">
                  <c:v>0.502359242066386</c:v>
                </c:pt>
                <c:pt idx="12">
                  <c:v>-0.0329475899643677</c:v>
                </c:pt>
                <c:pt idx="13">
                  <c:v>0.287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1560282821497</c:v>
                </c:pt>
                <c:pt idx="1">
                  <c:v>0.873873640614066</c:v>
                </c:pt>
                <c:pt idx="2">
                  <c:v>-0.16491100565791</c:v>
                </c:pt>
                <c:pt idx="3">
                  <c:v>0.324468659596018</c:v>
                </c:pt>
                <c:pt idx="4">
                  <c:v>0.072559053587101</c:v>
                </c:pt>
                <c:pt idx="5">
                  <c:v>0.953509075377748</c:v>
                </c:pt>
                <c:pt idx="6">
                  <c:v>0.0430911754418988</c:v>
                </c:pt>
                <c:pt idx="7">
                  <c:v>0.509921743295137</c:v>
                </c:pt>
                <c:pt idx="8">
                  <c:v>0</c:v>
                </c:pt>
                <c:pt idx="9">
                  <c:v>0.647690993743319</c:v>
                </c:pt>
                <c:pt idx="10">
                  <c:v>0.00973704662332064</c:v>
                </c:pt>
                <c:pt idx="11">
                  <c:v>0.517979250024023</c:v>
                </c:pt>
                <c:pt idx="12">
                  <c:v>-0.039515148093749</c:v>
                </c:pt>
                <c:pt idx="13">
                  <c:v>0.293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257145118408</c:v>
                </c:pt>
                <c:pt idx="1">
                  <c:v>0.353967736621452</c:v>
                </c:pt>
                <c:pt idx="2">
                  <c:v>-0.216367276832001</c:v>
                </c:pt>
                <c:pt idx="3">
                  <c:v>0.310347001703418</c:v>
                </c:pt>
                <c:pt idx="4">
                  <c:v>-0.0228672914606625</c:v>
                </c:pt>
                <c:pt idx="5">
                  <c:v>0.989822916478945</c:v>
                </c:pt>
                <c:pt idx="6">
                  <c:v>0.0295730732484233</c:v>
                </c:pt>
                <c:pt idx="7">
                  <c:v>0.501623326654528</c:v>
                </c:pt>
                <c:pt idx="8">
                  <c:v>0</c:v>
                </c:pt>
                <c:pt idx="9">
                  <c:v>0.643298897321554</c:v>
                </c:pt>
                <c:pt idx="10">
                  <c:v>-0.00734820848884553</c:v>
                </c:pt>
                <c:pt idx="11">
                  <c:v>0.489021691003409</c:v>
                </c:pt>
                <c:pt idx="12">
                  <c:v>-0.0549992032830264</c:v>
                </c:pt>
                <c:pt idx="13">
                  <c:v>0.28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836982591293</c:v>
                </c:pt>
                <c:pt idx="1">
                  <c:v>1.05230698561601</c:v>
                </c:pt>
                <c:pt idx="2">
                  <c:v>0.000968261919242607</c:v>
                </c:pt>
                <c:pt idx="3">
                  <c:v>0.352822838768837</c:v>
                </c:pt>
                <c:pt idx="4">
                  <c:v>0.066067598963084</c:v>
                </c:pt>
                <c:pt idx="5">
                  <c:v>0.987110504697202</c:v>
                </c:pt>
                <c:pt idx="6">
                  <c:v>0.0218357716550466</c:v>
                </c:pt>
                <c:pt idx="7">
                  <c:v>0.47968952354002</c:v>
                </c:pt>
                <c:pt idx="8">
                  <c:v>0</c:v>
                </c:pt>
                <c:pt idx="9">
                  <c:v>0.649167132701977</c:v>
                </c:pt>
                <c:pt idx="10">
                  <c:v>0.0246584586296031</c:v>
                </c:pt>
                <c:pt idx="11">
                  <c:v>0.498044662283624</c:v>
                </c:pt>
                <c:pt idx="12">
                  <c:v>-0.0267692475644844</c:v>
                </c:pt>
                <c:pt idx="13">
                  <c:v>0.299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6314213243827</c:v>
                </c:pt>
                <c:pt idx="1">
                  <c:v>0.449497411940135</c:v>
                </c:pt>
                <c:pt idx="2">
                  <c:v>-0.201261430593343</c:v>
                </c:pt>
                <c:pt idx="3">
                  <c:v>0.367295802836127</c:v>
                </c:pt>
                <c:pt idx="4">
                  <c:v>0.0752746452952936</c:v>
                </c:pt>
                <c:pt idx="5">
                  <c:v>1.06103508438353</c:v>
                </c:pt>
                <c:pt idx="6">
                  <c:v>0.0154612707144774</c:v>
                </c:pt>
                <c:pt idx="7">
                  <c:v>0.485580773556431</c:v>
                </c:pt>
                <c:pt idx="8">
                  <c:v>0</c:v>
                </c:pt>
                <c:pt idx="9">
                  <c:v>0.643506368689328</c:v>
                </c:pt>
                <c:pt idx="10">
                  <c:v>0.0160112743104174</c:v>
                </c:pt>
                <c:pt idx="11">
                  <c:v>0.496403940838206</c:v>
                </c:pt>
                <c:pt idx="12">
                  <c:v>-0.0335357717167257</c:v>
                </c:pt>
                <c:pt idx="13">
                  <c:v>0.2719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52661356362096</c:v>
                </c:pt>
                <c:pt idx="1">
                  <c:v>2.69515577620902</c:v>
                </c:pt>
                <c:pt idx="2">
                  <c:v>-0.20986398819724</c:v>
                </c:pt>
                <c:pt idx="3">
                  <c:v>0.118557787595429</c:v>
                </c:pt>
                <c:pt idx="4">
                  <c:v>0.0948607737873368</c:v>
                </c:pt>
                <c:pt idx="5">
                  <c:v>0.976505696185998</c:v>
                </c:pt>
                <c:pt idx="6">
                  <c:v>0.0106126209037871</c:v>
                </c:pt>
                <c:pt idx="7">
                  <c:v>0.47933708191215</c:v>
                </c:pt>
                <c:pt idx="8">
                  <c:v>0</c:v>
                </c:pt>
                <c:pt idx="9">
                  <c:v>0.634855970892175</c:v>
                </c:pt>
                <c:pt idx="10">
                  <c:v>0.00432541748363875</c:v>
                </c:pt>
                <c:pt idx="11">
                  <c:v>0.497459927683585</c:v>
                </c:pt>
                <c:pt idx="12">
                  <c:v>-0.0204763762553339</c:v>
                </c:pt>
                <c:pt idx="13">
                  <c:v>0.282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6419886315243</c:v>
                </c:pt>
                <c:pt idx="1">
                  <c:v>-0.0839086687274989</c:v>
                </c:pt>
                <c:pt idx="2">
                  <c:v>0.0383503870401389</c:v>
                </c:pt>
                <c:pt idx="3">
                  <c:v>-0.0527399372717233</c:v>
                </c:pt>
                <c:pt idx="4">
                  <c:v>-0.0920712425151191</c:v>
                </c:pt>
                <c:pt idx="5">
                  <c:v>-0.0517414623831843</c:v>
                </c:pt>
                <c:pt idx="6">
                  <c:v>0.0215847053420032</c:v>
                </c:pt>
                <c:pt idx="7">
                  <c:v>-0.000268185847341885</c:v>
                </c:pt>
                <c:pt idx="8">
                  <c:v>0</c:v>
                </c:pt>
                <c:pt idx="9">
                  <c:v>-0.0347649746889821</c:v>
                </c:pt>
                <c:pt idx="10">
                  <c:v>-0.027350680314962</c:v>
                </c:pt>
                <c:pt idx="11">
                  <c:v>-0.0161633858841468</c:v>
                </c:pt>
                <c:pt idx="12">
                  <c:v>-0.0882941018344805</c:v>
                </c:pt>
                <c:pt idx="13">
                  <c:v>-0.0400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1806007591775</c:v>
                </c:pt>
                <c:pt idx="1">
                  <c:v>-0.220784926572097</c:v>
                </c:pt>
                <c:pt idx="2">
                  <c:v>-0.111187035073023</c:v>
                </c:pt>
                <c:pt idx="3">
                  <c:v>0.0655242707060441</c:v>
                </c:pt>
                <c:pt idx="4">
                  <c:v>-0.0924392667025736</c:v>
                </c:pt>
                <c:pt idx="5">
                  <c:v>0.0026779719696461</c:v>
                </c:pt>
                <c:pt idx="6">
                  <c:v>-0.0139540972052841</c:v>
                </c:pt>
                <c:pt idx="7">
                  <c:v>-0.0101107971934634</c:v>
                </c:pt>
                <c:pt idx="8">
                  <c:v>0</c:v>
                </c:pt>
                <c:pt idx="9">
                  <c:v>-0.031229200862845</c:v>
                </c:pt>
                <c:pt idx="10">
                  <c:v>-0.0340832695445724</c:v>
                </c:pt>
                <c:pt idx="11">
                  <c:v>-0.0283585167920541</c:v>
                </c:pt>
                <c:pt idx="12">
                  <c:v>-0.122888060313564</c:v>
                </c:pt>
                <c:pt idx="13">
                  <c:v>-0.08253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45655131271871</c:v>
                </c:pt>
                <c:pt idx="1">
                  <c:v>-0.689354890158051</c:v>
                </c:pt>
                <c:pt idx="2">
                  <c:v>0.124286739730996</c:v>
                </c:pt>
                <c:pt idx="3">
                  <c:v>-0.12707862457415</c:v>
                </c:pt>
                <c:pt idx="4">
                  <c:v>-0.102209101684019</c:v>
                </c:pt>
                <c:pt idx="5">
                  <c:v>-0.0288363682519197</c:v>
                </c:pt>
                <c:pt idx="6">
                  <c:v>-0.0104863474328564</c:v>
                </c:pt>
                <c:pt idx="7">
                  <c:v>-0.0208995439847324</c:v>
                </c:pt>
                <c:pt idx="8">
                  <c:v>0</c:v>
                </c:pt>
                <c:pt idx="9">
                  <c:v>-0.0359557892190778</c:v>
                </c:pt>
                <c:pt idx="10">
                  <c:v>-0.0328805587276311</c:v>
                </c:pt>
                <c:pt idx="11">
                  <c:v>-0.0412260073988845</c:v>
                </c:pt>
                <c:pt idx="12">
                  <c:v>-0.111059744604632</c:v>
                </c:pt>
                <c:pt idx="13">
                  <c:v>-0.014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32059561701565</c:v>
                </c:pt>
                <c:pt idx="1">
                  <c:v>-0.903749164885286</c:v>
                </c:pt>
                <c:pt idx="2">
                  <c:v>0.120284107627895</c:v>
                </c:pt>
                <c:pt idx="3">
                  <c:v>-0.170184057256362</c:v>
                </c:pt>
                <c:pt idx="4">
                  <c:v>-0.0583748627218448</c:v>
                </c:pt>
                <c:pt idx="5">
                  <c:v>-0.0362341749936924</c:v>
                </c:pt>
                <c:pt idx="6">
                  <c:v>0.0216121251193729</c:v>
                </c:pt>
                <c:pt idx="7">
                  <c:v>-0.0108276297510995</c:v>
                </c:pt>
                <c:pt idx="8">
                  <c:v>0</c:v>
                </c:pt>
                <c:pt idx="9">
                  <c:v>-0.0381589617372228</c:v>
                </c:pt>
                <c:pt idx="10">
                  <c:v>-0.0406298446586813</c:v>
                </c:pt>
                <c:pt idx="11">
                  <c:v>-0.0509244168438244</c:v>
                </c:pt>
                <c:pt idx="12">
                  <c:v>-0.0951493316975057</c:v>
                </c:pt>
                <c:pt idx="13">
                  <c:v>-0.0352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061015848659</c:v>
                </c:pt>
                <c:pt idx="1">
                  <c:v>-0.575560161107043</c:v>
                </c:pt>
                <c:pt idx="2">
                  <c:v>0.375855549550998</c:v>
                </c:pt>
                <c:pt idx="3">
                  <c:v>0.106689489688894</c:v>
                </c:pt>
                <c:pt idx="4">
                  <c:v>0.0674268966487554</c:v>
                </c:pt>
                <c:pt idx="5">
                  <c:v>0.0290854883450718</c:v>
                </c:pt>
                <c:pt idx="6">
                  <c:v>0.00961486688410456</c:v>
                </c:pt>
                <c:pt idx="7">
                  <c:v>-0.0326015119998051</c:v>
                </c:pt>
                <c:pt idx="8">
                  <c:v>0</c:v>
                </c:pt>
                <c:pt idx="9">
                  <c:v>-0.0236683659862506</c:v>
                </c:pt>
                <c:pt idx="10">
                  <c:v>-0.0094366396450341</c:v>
                </c:pt>
                <c:pt idx="11">
                  <c:v>-0.00632305125811797</c:v>
                </c:pt>
                <c:pt idx="12">
                  <c:v>-0.117878927359868</c:v>
                </c:pt>
                <c:pt idx="13">
                  <c:v>-0.0382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18621329687816</c:v>
                </c:pt>
                <c:pt idx="1">
                  <c:v>-0.292352057710971</c:v>
                </c:pt>
                <c:pt idx="2">
                  <c:v>0.0589930289211059</c:v>
                </c:pt>
                <c:pt idx="3">
                  <c:v>0.0664379209128294</c:v>
                </c:pt>
                <c:pt idx="4">
                  <c:v>-0.00781539728005955</c:v>
                </c:pt>
                <c:pt idx="5">
                  <c:v>0.0218458023354681</c:v>
                </c:pt>
                <c:pt idx="6">
                  <c:v>-0.00409335176096705</c:v>
                </c:pt>
                <c:pt idx="7">
                  <c:v>-0.014930187439308</c:v>
                </c:pt>
                <c:pt idx="8">
                  <c:v>0</c:v>
                </c:pt>
                <c:pt idx="9">
                  <c:v>-0.0258516071998252</c:v>
                </c:pt>
                <c:pt idx="10">
                  <c:v>-0.03251770062812</c:v>
                </c:pt>
                <c:pt idx="11">
                  <c:v>-0.0193026544764948</c:v>
                </c:pt>
                <c:pt idx="12">
                  <c:v>-0.135136929119366</c:v>
                </c:pt>
                <c:pt idx="13">
                  <c:v>-0.0927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7094365894149</c:v>
                </c:pt>
                <c:pt idx="1">
                  <c:v>-0.24393477481425</c:v>
                </c:pt>
                <c:pt idx="2">
                  <c:v>0.31946094352805</c:v>
                </c:pt>
                <c:pt idx="3">
                  <c:v>0.0644268241503128</c:v>
                </c:pt>
                <c:pt idx="4">
                  <c:v>-0.112644273905695</c:v>
                </c:pt>
                <c:pt idx="5">
                  <c:v>0.000654578912990669</c:v>
                </c:pt>
                <c:pt idx="6">
                  <c:v>-0.0109835389440814</c:v>
                </c:pt>
                <c:pt idx="7">
                  <c:v>-0.018904161562171</c:v>
                </c:pt>
                <c:pt idx="8">
                  <c:v>0</c:v>
                </c:pt>
                <c:pt idx="9">
                  <c:v>-0.0300612214382349</c:v>
                </c:pt>
                <c:pt idx="10">
                  <c:v>-0.0396041727763326</c:v>
                </c:pt>
                <c:pt idx="11">
                  <c:v>-0.0257304280567811</c:v>
                </c:pt>
                <c:pt idx="12">
                  <c:v>-0.121258391700284</c:v>
                </c:pt>
                <c:pt idx="13">
                  <c:v>-0.0358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29072747445608</c:v>
                </c:pt>
                <c:pt idx="1">
                  <c:v>-0.295610272766594</c:v>
                </c:pt>
                <c:pt idx="2">
                  <c:v>0.482707105005566</c:v>
                </c:pt>
                <c:pt idx="3">
                  <c:v>0.00516364533162754</c:v>
                </c:pt>
                <c:pt idx="4">
                  <c:v>-0.161203650659926</c:v>
                </c:pt>
                <c:pt idx="5">
                  <c:v>0.0393605490039987</c:v>
                </c:pt>
                <c:pt idx="6">
                  <c:v>-0.011489372309361</c:v>
                </c:pt>
                <c:pt idx="7">
                  <c:v>-0.0114095850282399</c:v>
                </c:pt>
                <c:pt idx="8">
                  <c:v>0</c:v>
                </c:pt>
                <c:pt idx="9">
                  <c:v>-0.0237270218371407</c:v>
                </c:pt>
                <c:pt idx="10">
                  <c:v>-0.0392805276700619</c:v>
                </c:pt>
                <c:pt idx="11">
                  <c:v>-0.0402489012063723</c:v>
                </c:pt>
                <c:pt idx="12">
                  <c:v>-0.108314462224054</c:v>
                </c:pt>
                <c:pt idx="13">
                  <c:v>-0.0594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5704380527155</c:v>
                </c:pt>
                <c:pt idx="1">
                  <c:v>-0.116133140179482</c:v>
                </c:pt>
                <c:pt idx="2">
                  <c:v>0.194097690199959</c:v>
                </c:pt>
                <c:pt idx="3">
                  <c:v>0.0255574681103528</c:v>
                </c:pt>
                <c:pt idx="4">
                  <c:v>-0.122960941354868</c:v>
                </c:pt>
                <c:pt idx="5">
                  <c:v>0.0355738113071461</c:v>
                </c:pt>
                <c:pt idx="6">
                  <c:v>-0.0247062098172038</c:v>
                </c:pt>
                <c:pt idx="7">
                  <c:v>-0.00267391205119788</c:v>
                </c:pt>
                <c:pt idx="8">
                  <c:v>0</c:v>
                </c:pt>
                <c:pt idx="9">
                  <c:v>-0.021369186807572</c:v>
                </c:pt>
                <c:pt idx="10">
                  <c:v>-0.017393490706649</c:v>
                </c:pt>
                <c:pt idx="11">
                  <c:v>-0.020714395254191</c:v>
                </c:pt>
                <c:pt idx="12">
                  <c:v>-0.119174712767663</c:v>
                </c:pt>
                <c:pt idx="13">
                  <c:v>-0.0486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9019108307493</c:v>
                </c:pt>
                <c:pt idx="1">
                  <c:v>-0.199585289816056</c:v>
                </c:pt>
                <c:pt idx="2">
                  <c:v>0.251693526043906</c:v>
                </c:pt>
                <c:pt idx="3">
                  <c:v>0.115416421825399</c:v>
                </c:pt>
                <c:pt idx="4">
                  <c:v>-0.0416449284598279</c:v>
                </c:pt>
                <c:pt idx="5">
                  <c:v>-0.00259593158247551</c:v>
                </c:pt>
                <c:pt idx="6">
                  <c:v>-0.0109848198265434</c:v>
                </c:pt>
                <c:pt idx="7">
                  <c:v>-0.0130377299851317</c:v>
                </c:pt>
                <c:pt idx="8">
                  <c:v>0</c:v>
                </c:pt>
                <c:pt idx="9">
                  <c:v>-0.0304894027289233</c:v>
                </c:pt>
                <c:pt idx="10">
                  <c:v>-0.0132176071646225</c:v>
                </c:pt>
                <c:pt idx="11">
                  <c:v>-0.012698933961341</c:v>
                </c:pt>
                <c:pt idx="12">
                  <c:v>-0.112991202092015</c:v>
                </c:pt>
                <c:pt idx="13">
                  <c:v>-0.0571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04104774385704</c:v>
                </c:pt>
                <c:pt idx="1">
                  <c:v>-0.329225214171431</c:v>
                </c:pt>
                <c:pt idx="2">
                  <c:v>-0.120936955563167</c:v>
                </c:pt>
                <c:pt idx="3">
                  <c:v>0.178259230842</c:v>
                </c:pt>
                <c:pt idx="4">
                  <c:v>-0.0398676324305222</c:v>
                </c:pt>
                <c:pt idx="5">
                  <c:v>-0.00659175292770623</c:v>
                </c:pt>
                <c:pt idx="6">
                  <c:v>-0.0100816941168528</c:v>
                </c:pt>
                <c:pt idx="7">
                  <c:v>-0.0101081993907218</c:v>
                </c:pt>
                <c:pt idx="8">
                  <c:v>0</c:v>
                </c:pt>
                <c:pt idx="9">
                  <c:v>-0.0289717991507201</c:v>
                </c:pt>
                <c:pt idx="10">
                  <c:v>-0.0160298995961902</c:v>
                </c:pt>
                <c:pt idx="11">
                  <c:v>-0.011477481392325</c:v>
                </c:pt>
                <c:pt idx="12">
                  <c:v>-0.131977134672296</c:v>
                </c:pt>
                <c:pt idx="13">
                  <c:v>-0.0907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11706883128537</c:v>
                </c:pt>
                <c:pt idx="1">
                  <c:v>0.0162752268456303</c:v>
                </c:pt>
                <c:pt idx="2">
                  <c:v>-0.363817011217579</c:v>
                </c:pt>
                <c:pt idx="3">
                  <c:v>0.240948251640084</c:v>
                </c:pt>
                <c:pt idx="4">
                  <c:v>-0.119661681584699</c:v>
                </c:pt>
                <c:pt idx="5">
                  <c:v>0.00155461860584329</c:v>
                </c:pt>
                <c:pt idx="6">
                  <c:v>-0.0599178598069783</c:v>
                </c:pt>
                <c:pt idx="7">
                  <c:v>0.0183152926228888</c:v>
                </c:pt>
                <c:pt idx="8">
                  <c:v>0</c:v>
                </c:pt>
                <c:pt idx="9">
                  <c:v>-0.0275674950085218</c:v>
                </c:pt>
                <c:pt idx="10">
                  <c:v>-0.051154950602653</c:v>
                </c:pt>
                <c:pt idx="11">
                  <c:v>0.0157845775868766</c:v>
                </c:pt>
                <c:pt idx="12">
                  <c:v>-0.144405988522509</c:v>
                </c:pt>
                <c:pt idx="13">
                  <c:v>-0.0465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67622219407908</c:v>
                </c:pt>
                <c:pt idx="1">
                  <c:v>-0.243181265154778</c:v>
                </c:pt>
                <c:pt idx="2">
                  <c:v>-0.195375365266442</c:v>
                </c:pt>
                <c:pt idx="3">
                  <c:v>0.0861574092704844</c:v>
                </c:pt>
                <c:pt idx="4">
                  <c:v>-0.135899968519153</c:v>
                </c:pt>
                <c:pt idx="5">
                  <c:v>-0.00426239176081331</c:v>
                </c:pt>
                <c:pt idx="6">
                  <c:v>-0.0233583587836082</c:v>
                </c:pt>
                <c:pt idx="7">
                  <c:v>0.0041206660506875</c:v>
                </c:pt>
                <c:pt idx="8">
                  <c:v>0</c:v>
                </c:pt>
                <c:pt idx="9">
                  <c:v>-0.0244547059342544</c:v>
                </c:pt>
                <c:pt idx="10">
                  <c:v>-0.049072411091417</c:v>
                </c:pt>
                <c:pt idx="11">
                  <c:v>-0.0194636000880708</c:v>
                </c:pt>
                <c:pt idx="12">
                  <c:v>-0.119163736162041</c:v>
                </c:pt>
                <c:pt idx="13">
                  <c:v>-0.0696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2102320669932</c:v>
                </c:pt>
                <c:pt idx="1">
                  <c:v>-0.320336541437156</c:v>
                </c:pt>
                <c:pt idx="2">
                  <c:v>-0.0284354624105946</c:v>
                </c:pt>
                <c:pt idx="3">
                  <c:v>-0.0340233862170536</c:v>
                </c:pt>
                <c:pt idx="4">
                  <c:v>-0.134134160023593</c:v>
                </c:pt>
                <c:pt idx="5">
                  <c:v>-0.0280386518436322</c:v>
                </c:pt>
                <c:pt idx="6">
                  <c:v>-0.0346963008420846</c:v>
                </c:pt>
                <c:pt idx="7">
                  <c:v>-0.00617279995466025</c:v>
                </c:pt>
                <c:pt idx="8">
                  <c:v>0</c:v>
                </c:pt>
                <c:pt idx="9">
                  <c:v>-0.0274671936000754</c:v>
                </c:pt>
                <c:pt idx="10">
                  <c:v>-0.015517370723808</c:v>
                </c:pt>
                <c:pt idx="11">
                  <c:v>-0.0272720788387578</c:v>
                </c:pt>
                <c:pt idx="12">
                  <c:v>-0.123079834784426</c:v>
                </c:pt>
                <c:pt idx="13">
                  <c:v>-0.0649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11356587484501</c:v>
                </c:pt>
                <c:pt idx="1">
                  <c:v>-0.554255988426056</c:v>
                </c:pt>
                <c:pt idx="2">
                  <c:v>0.232226893252877</c:v>
                </c:pt>
                <c:pt idx="3">
                  <c:v>0.0297887911009832</c:v>
                </c:pt>
                <c:pt idx="4">
                  <c:v>-0.0393703620394169</c:v>
                </c:pt>
                <c:pt idx="5">
                  <c:v>-0.00904878756295958</c:v>
                </c:pt>
                <c:pt idx="6">
                  <c:v>-0.00253597288281186</c:v>
                </c:pt>
                <c:pt idx="7">
                  <c:v>-0.0262410267241495</c:v>
                </c:pt>
                <c:pt idx="8">
                  <c:v>0</c:v>
                </c:pt>
                <c:pt idx="9">
                  <c:v>-0.0287487141832223</c:v>
                </c:pt>
                <c:pt idx="10">
                  <c:v>-0.0212230836410996</c:v>
                </c:pt>
                <c:pt idx="11">
                  <c:v>-0.0264435416732042</c:v>
                </c:pt>
                <c:pt idx="12">
                  <c:v>-0.0850993297447626</c:v>
                </c:pt>
                <c:pt idx="13">
                  <c:v>-0.0411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98668840436087</c:v>
                </c:pt>
                <c:pt idx="1">
                  <c:v>-0.77181261876136</c:v>
                </c:pt>
                <c:pt idx="2">
                  <c:v>0.0673154508492969</c:v>
                </c:pt>
                <c:pt idx="3">
                  <c:v>0.0312145344634705</c:v>
                </c:pt>
                <c:pt idx="4">
                  <c:v>-0.0149348463358929</c:v>
                </c:pt>
                <c:pt idx="5">
                  <c:v>-0.0135452568496608</c:v>
                </c:pt>
                <c:pt idx="6">
                  <c:v>-0.0109022850719875</c:v>
                </c:pt>
                <c:pt idx="7">
                  <c:v>-0.0266501302261139</c:v>
                </c:pt>
                <c:pt idx="8">
                  <c:v>0</c:v>
                </c:pt>
                <c:pt idx="9">
                  <c:v>-0.0219947725705553</c:v>
                </c:pt>
                <c:pt idx="10">
                  <c:v>-0.0245940617741524</c:v>
                </c:pt>
                <c:pt idx="11">
                  <c:v>-0.039676101157006</c:v>
                </c:pt>
                <c:pt idx="12">
                  <c:v>-0.115579363164731</c:v>
                </c:pt>
                <c:pt idx="13">
                  <c:v>-0.0951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10803594819888</c:v>
                </c:pt>
                <c:pt idx="1">
                  <c:v>-0.282829195409765</c:v>
                </c:pt>
                <c:pt idx="2">
                  <c:v>0.188516332643249</c:v>
                </c:pt>
                <c:pt idx="3">
                  <c:v>-0.0333981631240386</c:v>
                </c:pt>
                <c:pt idx="4">
                  <c:v>0.0367928609638959</c:v>
                </c:pt>
                <c:pt idx="5">
                  <c:v>0.00203103745509428</c:v>
                </c:pt>
                <c:pt idx="6">
                  <c:v>0.00013440385748046</c:v>
                </c:pt>
                <c:pt idx="7">
                  <c:v>-0.00183314111534641</c:v>
                </c:pt>
                <c:pt idx="8">
                  <c:v>0</c:v>
                </c:pt>
                <c:pt idx="9">
                  <c:v>-0.0136696138755945</c:v>
                </c:pt>
                <c:pt idx="10">
                  <c:v>-0.0140378920878661</c:v>
                </c:pt>
                <c:pt idx="11">
                  <c:v>-0.00201563769868014</c:v>
                </c:pt>
                <c:pt idx="12">
                  <c:v>-0.116322908361778</c:v>
                </c:pt>
                <c:pt idx="13">
                  <c:v>-0.04086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1043050932883</c:v>
                </c:pt>
                <c:pt idx="1">
                  <c:v>-0.388829509217197</c:v>
                </c:pt>
                <c:pt idx="2">
                  <c:v>0.414956097642489</c:v>
                </c:pt>
                <c:pt idx="3">
                  <c:v>-0.170856642832224</c:v>
                </c:pt>
                <c:pt idx="4">
                  <c:v>0.118870121413043</c:v>
                </c:pt>
                <c:pt idx="5">
                  <c:v>1.52230430408705E-005</c:v>
                </c:pt>
                <c:pt idx="6">
                  <c:v>0.0181405538553526</c:v>
                </c:pt>
                <c:pt idx="7">
                  <c:v>-0.0188391066812446</c:v>
                </c:pt>
                <c:pt idx="8">
                  <c:v>0</c:v>
                </c:pt>
                <c:pt idx="9">
                  <c:v>-0.00904728929113743</c:v>
                </c:pt>
                <c:pt idx="10">
                  <c:v>-0.0471738366729048</c:v>
                </c:pt>
                <c:pt idx="11">
                  <c:v>-0.0091016827846219</c:v>
                </c:pt>
                <c:pt idx="12">
                  <c:v>-0.106750544728088</c:v>
                </c:pt>
                <c:pt idx="13">
                  <c:v>-0.00526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732008"/>
        <c:axId val="39081914"/>
      </c:barChart>
      <c:catAx>
        <c:axId val="66732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1914"/>
        <c:crossesAt val="0"/>
        <c:auto val="1"/>
        <c:lblAlgn val="ctr"/>
        <c:lblOffset val="100"/>
        <c:noMultiLvlLbl val="0"/>
      </c:catAx>
      <c:valAx>
        <c:axId val="3908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2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5045110527681</c:v>
                </c:pt>
                <c:pt idx="1">
                  <c:v>0.637444039795583</c:v>
                </c:pt>
                <c:pt idx="2">
                  <c:v>0.105479710561107</c:v>
                </c:pt>
                <c:pt idx="3">
                  <c:v>0.0614812464753178</c:v>
                </c:pt>
                <c:pt idx="4">
                  <c:v>0.0241730360365742</c:v>
                </c:pt>
                <c:pt idx="5">
                  <c:v>0.0377958389321921</c:v>
                </c:pt>
                <c:pt idx="6">
                  <c:v>0.0155040785952669</c:v>
                </c:pt>
                <c:pt idx="7">
                  <c:v>0.00799994358412639</c:v>
                </c:pt>
                <c:pt idx="8">
                  <c:v>0</c:v>
                </c:pt>
                <c:pt idx="9">
                  <c:v>0.00222968935803151</c:v>
                </c:pt>
                <c:pt idx="10">
                  <c:v>0.0023960121551416</c:v>
                </c:pt>
                <c:pt idx="11">
                  <c:v>0.00169511677427918</c:v>
                </c:pt>
                <c:pt idx="12">
                  <c:v>0.000831042567058958</c:v>
                </c:pt>
                <c:pt idx="13">
                  <c:v>0.002210266181447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8945794396759</c:v>
                </c:pt>
                <c:pt idx="1">
                  <c:v>0.364648880694025</c:v>
                </c:pt>
                <c:pt idx="2">
                  <c:v>0.208269715130678</c:v>
                </c:pt>
                <c:pt idx="3">
                  <c:v>0.0728042355894358</c:v>
                </c:pt>
                <c:pt idx="4">
                  <c:v>0.0473304341588827</c:v>
                </c:pt>
                <c:pt idx="5">
                  <c:v>0.0421960018412938</c:v>
                </c:pt>
                <c:pt idx="6">
                  <c:v>0.025026480249238</c:v>
                </c:pt>
                <c:pt idx="7">
                  <c:v>0.0151801304164603</c:v>
                </c:pt>
                <c:pt idx="8">
                  <c:v>0</c:v>
                </c:pt>
                <c:pt idx="9">
                  <c:v>0.00598599346874538</c:v>
                </c:pt>
                <c:pt idx="10">
                  <c:v>0.00216882977301386</c:v>
                </c:pt>
                <c:pt idx="11">
                  <c:v>0.00238806535363149</c:v>
                </c:pt>
                <c:pt idx="12">
                  <c:v>0.00179437758542415</c:v>
                </c:pt>
                <c:pt idx="13">
                  <c:v>0.002667903189039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3467951224717</c:v>
                </c:pt>
                <c:pt idx="1">
                  <c:v>0.689875971152101</c:v>
                </c:pt>
                <c:pt idx="2">
                  <c:v>0.116058824234878</c:v>
                </c:pt>
                <c:pt idx="3">
                  <c:v>0.119267349255413</c:v>
                </c:pt>
                <c:pt idx="4">
                  <c:v>0.0380388778778334</c:v>
                </c:pt>
                <c:pt idx="5">
                  <c:v>0.0318319459067401</c:v>
                </c:pt>
                <c:pt idx="6">
                  <c:v>0.0161791856949512</c:v>
                </c:pt>
                <c:pt idx="7">
                  <c:v>0.0132838788049835</c:v>
                </c:pt>
                <c:pt idx="8">
                  <c:v>0</c:v>
                </c:pt>
                <c:pt idx="9">
                  <c:v>0.00429774412227922</c:v>
                </c:pt>
                <c:pt idx="10">
                  <c:v>0.00161579272938865</c:v>
                </c:pt>
                <c:pt idx="11">
                  <c:v>0.00148112965495865</c:v>
                </c:pt>
                <c:pt idx="12">
                  <c:v>0.000823671143422567</c:v>
                </c:pt>
                <c:pt idx="13">
                  <c:v>0.00119077428104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4845272667722</c:v>
                </c:pt>
                <c:pt idx="1">
                  <c:v>0.245603367114089</c:v>
                </c:pt>
                <c:pt idx="2">
                  <c:v>0.222749528195372</c:v>
                </c:pt>
                <c:pt idx="3">
                  <c:v>0.110233239530208</c:v>
                </c:pt>
                <c:pt idx="4">
                  <c:v>0.0763655204434715</c:v>
                </c:pt>
                <c:pt idx="5">
                  <c:v>0.024211195717245</c:v>
                </c:pt>
                <c:pt idx="6">
                  <c:v>0.0200807214364766</c:v>
                </c:pt>
                <c:pt idx="7">
                  <c:v>0.0122847872539486</c:v>
                </c:pt>
                <c:pt idx="8">
                  <c:v>0</c:v>
                </c:pt>
                <c:pt idx="9">
                  <c:v>0.00725179453785441</c:v>
                </c:pt>
                <c:pt idx="10">
                  <c:v>0.00134013383430305</c:v>
                </c:pt>
                <c:pt idx="11">
                  <c:v>0.00161382720129279</c:v>
                </c:pt>
                <c:pt idx="12">
                  <c:v>0.00151516263926926</c:v>
                </c:pt>
                <c:pt idx="13">
                  <c:v>0.00256635321248253</c:v>
                </c:pt>
              </c:numCache>
            </c:numRef>
          </c:yVal>
          <c:smooth val="0"/>
        </c:ser>
        <c:axId val="57814692"/>
        <c:axId val="57749844"/>
      </c:scatterChart>
      <c:valAx>
        <c:axId val="5781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9844"/>
        <c:crossesAt val="0.001"/>
        <c:crossBetween val="midCat"/>
      </c:valAx>
      <c:valAx>
        <c:axId val="577498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4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746396"/>
        <c:axId val="35255212"/>
      </c:barChart>
      <c:catAx>
        <c:axId val="91746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55212"/>
        <c:auto val="1"/>
        <c:lblAlgn val="ctr"/>
        <c:lblOffset val="100"/>
        <c:noMultiLvlLbl val="0"/>
      </c:catAx>
      <c:valAx>
        <c:axId val="35255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46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67 (Alstom 1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6089217128404</c:v>
                </c:pt>
                <c:pt idx="1">
                  <c:v>0.100029081880613</c:v>
                </c:pt>
                <c:pt idx="2">
                  <c:v>-0.083782496632791</c:v>
                </c:pt>
                <c:pt idx="3">
                  <c:v>0.140161150886391</c:v>
                </c:pt>
                <c:pt idx="4">
                  <c:v>0.0696606762943064</c:v>
                </c:pt>
                <c:pt idx="5">
                  <c:v>0.0546318671181304</c:v>
                </c:pt>
                <c:pt idx="6">
                  <c:v>-0.133413179265277</c:v>
                </c:pt>
                <c:pt idx="7">
                  <c:v>0.0363927607958247</c:v>
                </c:pt>
                <c:pt idx="8">
                  <c:v>-0.0590995580180383</c:v>
                </c:pt>
                <c:pt idx="9">
                  <c:v>-0.0141935780456905</c:v>
                </c:pt>
                <c:pt idx="10">
                  <c:v>0.00122814529604179</c:v>
                </c:pt>
                <c:pt idx="11">
                  <c:v>-0.094285909581232</c:v>
                </c:pt>
                <c:pt idx="12">
                  <c:v>-0.00648301718914609</c:v>
                </c:pt>
                <c:pt idx="13">
                  <c:v>-0.0683356338684099</c:v>
                </c:pt>
                <c:pt idx="14">
                  <c:v>-0.0745004008995181</c:v>
                </c:pt>
                <c:pt idx="15">
                  <c:v>0.0582504838432385</c:v>
                </c:pt>
                <c:pt idx="16">
                  <c:v>-0.0806479789686404</c:v>
                </c:pt>
                <c:pt idx="17">
                  <c:v>0.0261470216604248</c:v>
                </c:pt>
                <c:pt idx="18">
                  <c:v>0.110473787486292</c:v>
                </c:pt>
                <c:pt idx="19">
                  <c:v>-0.2258974031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3544141575869</c:v>
                </c:pt>
                <c:pt idx="1">
                  <c:v>0.0327109235846887</c:v>
                </c:pt>
                <c:pt idx="2">
                  <c:v>-0.112727369669996</c:v>
                </c:pt>
                <c:pt idx="3">
                  <c:v>-0.0565971484926899</c:v>
                </c:pt>
                <c:pt idx="4">
                  <c:v>-0.0491070407779494</c:v>
                </c:pt>
                <c:pt idx="5">
                  <c:v>-0.00301112214086844</c:v>
                </c:pt>
                <c:pt idx="6">
                  <c:v>0.0173945595674264</c:v>
                </c:pt>
                <c:pt idx="7">
                  <c:v>-0.0140774165509929</c:v>
                </c:pt>
                <c:pt idx="8">
                  <c:v>0.0257845922167959</c:v>
                </c:pt>
                <c:pt idx="9">
                  <c:v>0.00632643071142774</c:v>
                </c:pt>
                <c:pt idx="10">
                  <c:v>0.0192964587602212</c:v>
                </c:pt>
                <c:pt idx="11">
                  <c:v>0.0040733851531562</c:v>
                </c:pt>
                <c:pt idx="12">
                  <c:v>0.0367440596693397</c:v>
                </c:pt>
                <c:pt idx="13">
                  <c:v>-0.007716950169518</c:v>
                </c:pt>
                <c:pt idx="14">
                  <c:v>0.0513239359003314</c:v>
                </c:pt>
                <c:pt idx="15">
                  <c:v>-0.0215683201938369</c:v>
                </c:pt>
                <c:pt idx="16">
                  <c:v>-0.0485260576355758</c:v>
                </c:pt>
                <c:pt idx="17">
                  <c:v>0.0431436327475199</c:v>
                </c:pt>
                <c:pt idx="18">
                  <c:v>-0.0656907822568341</c:v>
                </c:pt>
                <c:pt idx="19">
                  <c:v>0.0318262404784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7756"/>
        <c:axId val="65701355"/>
      </c:lineChart>
      <c:catAx>
        <c:axId val="2484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355"/>
        <c:crossesAt val="0"/>
        <c:auto val="1"/>
        <c:lblAlgn val="ctr"/>
        <c:lblOffset val="100"/>
        <c:noMultiLvlLbl val="0"/>
      </c:catAx>
      <c:valAx>
        <c:axId val="6570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67 (Alstom 1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0198127535035</c:v>
                </c:pt>
                <c:pt idx="1">
                  <c:v>0.0509855552968523</c:v>
                </c:pt>
                <c:pt idx="2">
                  <c:v>-0.0824495142529926</c:v>
                </c:pt>
                <c:pt idx="3">
                  <c:v>0.0579138040081236</c:v>
                </c:pt>
                <c:pt idx="4">
                  <c:v>0.0572290064743518</c:v>
                </c:pt>
                <c:pt idx="5">
                  <c:v>0.0337160047783638</c:v>
                </c:pt>
                <c:pt idx="6">
                  <c:v>-0.0189896772089215</c:v>
                </c:pt>
                <c:pt idx="7">
                  <c:v>-0.00543115430881884</c:v>
                </c:pt>
                <c:pt idx="8">
                  <c:v>-0.02105484462007</c:v>
                </c:pt>
                <c:pt idx="9">
                  <c:v>-0.00347933106041929</c:v>
                </c:pt>
                <c:pt idx="10">
                  <c:v>0.025616845006687</c:v>
                </c:pt>
                <c:pt idx="11">
                  <c:v>-0.126209745461035</c:v>
                </c:pt>
                <c:pt idx="12">
                  <c:v>-0.0411670414785197</c:v>
                </c:pt>
                <c:pt idx="13">
                  <c:v>-0.0211800827503099</c:v>
                </c:pt>
                <c:pt idx="14">
                  <c:v>0.0168750178495531</c:v>
                </c:pt>
                <c:pt idx="15">
                  <c:v>0.0688103851804703</c:v>
                </c:pt>
                <c:pt idx="16">
                  <c:v>-0.177039005010937</c:v>
                </c:pt>
                <c:pt idx="17">
                  <c:v>0.0249236001308944</c:v>
                </c:pt>
                <c:pt idx="18">
                  <c:v>0.0127112301532827</c:v>
                </c:pt>
                <c:pt idx="19">
                  <c:v>0.040101874971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34864281590457</c:v>
                </c:pt>
                <c:pt idx="1">
                  <c:v>0.0319999098744285</c:v>
                </c:pt>
                <c:pt idx="2">
                  <c:v>-0.060646982564187</c:v>
                </c:pt>
                <c:pt idx="3">
                  <c:v>-0.00253865950705606</c:v>
                </c:pt>
                <c:pt idx="4">
                  <c:v>0.0668068003627106</c:v>
                </c:pt>
                <c:pt idx="5">
                  <c:v>-0.0132939057425421</c:v>
                </c:pt>
                <c:pt idx="6">
                  <c:v>0.0109098846052735</c:v>
                </c:pt>
                <c:pt idx="7">
                  <c:v>-0.00247531163656449</c:v>
                </c:pt>
                <c:pt idx="8">
                  <c:v>-0.0193979162906071</c:v>
                </c:pt>
                <c:pt idx="9">
                  <c:v>0.0303643084647561</c:v>
                </c:pt>
                <c:pt idx="10">
                  <c:v>-0.0185718914617895</c:v>
                </c:pt>
                <c:pt idx="11">
                  <c:v>0.019626305736029</c:v>
                </c:pt>
                <c:pt idx="12">
                  <c:v>0.0107476596927175</c:v>
                </c:pt>
                <c:pt idx="13">
                  <c:v>0.0531199461422642</c:v>
                </c:pt>
                <c:pt idx="14">
                  <c:v>0.0420058092580476</c:v>
                </c:pt>
                <c:pt idx="15">
                  <c:v>-0.0427214458767754</c:v>
                </c:pt>
                <c:pt idx="16">
                  <c:v>0.0257487292701391</c:v>
                </c:pt>
                <c:pt idx="17">
                  <c:v>-0.0804086375424784</c:v>
                </c:pt>
                <c:pt idx="18">
                  <c:v>-0.109647294084788</c:v>
                </c:pt>
                <c:pt idx="19">
                  <c:v>-0.013235766971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6033"/>
        <c:axId val="20690360"/>
      </c:lineChart>
      <c:catAx>
        <c:axId val="6141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360"/>
        <c:crossesAt val="0"/>
        <c:auto val="1"/>
        <c:lblAlgn val="ctr"/>
        <c:lblOffset val="100"/>
        <c:noMultiLvlLbl val="0"/>
      </c:catAx>
      <c:valAx>
        <c:axId val="2069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9</v>
      </c>
      <c r="C3" s="5"/>
      <c r="D3" s="5"/>
      <c r="E3" s="5"/>
      <c r="F3" s="4" t="s">
        <v>4</v>
      </c>
      <c r="G3" s="5" t="n">
        <f aca="false">'Original data'!O9</f>
        <v>382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902</v>
      </c>
      <c r="E5" s="257" t="n">
        <f aca="false">STDEV(C67:T67)</f>
        <v>0.131196332445151</v>
      </c>
      <c r="F5" s="258" t="n">
        <f aca="false">V87</f>
        <v>-0.00259995775300582</v>
      </c>
      <c r="G5" s="256"/>
      <c r="H5" s="257" t="n">
        <f aca="false">AVERAGE(C87:T87)</f>
        <v>-1.00524108221296</v>
      </c>
      <c r="I5" s="259" t="n">
        <f aca="false">STDEV(C87:T87)</f>
        <v>7.65005011050954</v>
      </c>
      <c r="J5" s="260"/>
      <c r="K5" s="261"/>
      <c r="L5" s="257" t="n">
        <f aca="false">AVERAGE(C107:T107)</f>
        <v>703.067855555556</v>
      </c>
      <c r="M5" s="262" t="n">
        <f aca="false">STDEV(C107:T107)</f>
        <v>0.188579189863782</v>
      </c>
      <c r="N5" s="257" t="n">
        <f aca="false">V127</f>
        <v>0.0142098617588288</v>
      </c>
      <c r="O5" s="256"/>
      <c r="P5" s="257" t="n">
        <f aca="false">AVERAGE(C127:T127)</f>
        <v>-1.08759969585037</v>
      </c>
      <c r="Q5" s="259" t="n">
        <f aca="false">STDEV(C127:T127)</f>
        <v>6.6085064486519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1768274658597</v>
      </c>
      <c r="C6" s="256"/>
      <c r="D6" s="257" t="n">
        <f aca="false">AVERAGE(C68:T68)</f>
        <v>1.28630091166403</v>
      </c>
      <c r="E6" s="257" t="n">
        <f aca="false">STDEV(C68:T68)</f>
        <v>0.435045110527681</v>
      </c>
      <c r="F6" s="258" t="n">
        <f aca="false">V88</f>
        <v>0.10498404970479</v>
      </c>
      <c r="G6" s="256"/>
      <c r="H6" s="257" t="n">
        <f aca="false">AVERAGE(C88:T88)</f>
        <v>0.101379797551856</v>
      </c>
      <c r="I6" s="259" t="n">
        <f aca="false">STDEV(C88:T88)</f>
        <v>0.448945794396759</v>
      </c>
      <c r="J6" s="263" t="n">
        <f aca="false">V108</f>
        <v>-4.03919245821282</v>
      </c>
      <c r="K6" s="256"/>
      <c r="L6" s="257" t="n">
        <f aca="false">AVERAGE(C108:T108)</f>
        <v>-2.03043138231292</v>
      </c>
      <c r="M6" s="262" t="n">
        <f aca="false">STDEV(C108:T108)</f>
        <v>0.463467951224717</v>
      </c>
      <c r="N6" s="257" t="n">
        <f aca="false">V128</f>
        <v>0.163749154494616</v>
      </c>
      <c r="O6" s="256"/>
      <c r="P6" s="257" t="n">
        <f aca="false">AVERAGE(C128:T128)</f>
        <v>0.133175160101655</v>
      </c>
      <c r="Q6" s="259" t="n">
        <f aca="false">STDEV(C128:T128)</f>
        <v>0.4048452726677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08066299716629</v>
      </c>
      <c r="C7" s="256"/>
      <c r="D7" s="257" t="n">
        <f aca="false">AVERAGE(C69:T69)</f>
        <v>0.828728741572521</v>
      </c>
      <c r="E7" s="257" t="n">
        <f aca="false">STDEV(C69:T69)</f>
        <v>0.637444039795583</v>
      </c>
      <c r="F7" s="258" t="n">
        <f aca="false">V89</f>
        <v>-0.73383936441716</v>
      </c>
      <c r="G7" s="256"/>
      <c r="H7" s="257" t="n">
        <f aca="false">AVERAGE(C89:T89)</f>
        <v>-0.678135162265298</v>
      </c>
      <c r="I7" s="259" t="n">
        <f aca="false">STDEV(C89:T89)</f>
        <v>0.364648880694025</v>
      </c>
      <c r="J7" s="263" t="n">
        <f aca="false">V109</f>
        <v>2.24234831182592</v>
      </c>
      <c r="K7" s="256"/>
      <c r="L7" s="257" t="n">
        <f aca="false">AVERAGE(C109:T109)</f>
        <v>1.06167287522678</v>
      </c>
      <c r="M7" s="262" t="n">
        <f aca="false">STDEV(C109:T109)</f>
        <v>0.689875971152101</v>
      </c>
      <c r="N7" s="257" t="n">
        <f aca="false">V129</f>
        <v>-0.447675317072567</v>
      </c>
      <c r="O7" s="256"/>
      <c r="P7" s="257" t="n">
        <f aca="false">AVERAGE(C129:T129)</f>
        <v>-0.360842691803858</v>
      </c>
      <c r="Q7" s="259" t="n">
        <f aca="false">STDEV(C129:T129)</f>
        <v>0.24560336711408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14332536852519</v>
      </c>
      <c r="C8" s="256"/>
      <c r="D8" s="257" t="n">
        <f aca="false">AVERAGE(C70:T70)</f>
        <v>0.0371389906618904</v>
      </c>
      <c r="E8" s="257" t="n">
        <f aca="false">STDEV(C70:T70)</f>
        <v>0.105479710561107</v>
      </c>
      <c r="F8" s="258" t="n">
        <f aca="false">V90</f>
        <v>-0.173559199345654</v>
      </c>
      <c r="G8" s="256"/>
      <c r="H8" s="257" t="n">
        <f aca="false">AVERAGE(C90:T90)</f>
        <v>-0.163124913614865</v>
      </c>
      <c r="I8" s="259" t="n">
        <f aca="false">STDEV(C90:T90)</f>
        <v>0.208269715130678</v>
      </c>
      <c r="J8" s="263" t="n">
        <f aca="false">V110</f>
        <v>-0.162188447398907</v>
      </c>
      <c r="K8" s="256"/>
      <c r="L8" s="257" t="n">
        <f aca="false">AVERAGE(C110:T110)</f>
        <v>-0.164146974661097</v>
      </c>
      <c r="M8" s="262" t="n">
        <f aca="false">STDEV(C110:T110)</f>
        <v>0.116058824234878</v>
      </c>
      <c r="N8" s="257" t="n">
        <f aca="false">V130</f>
        <v>0.0907307404646038</v>
      </c>
      <c r="O8" s="256"/>
      <c r="P8" s="257" t="n">
        <f aca="false">AVERAGE(C130:T130)</f>
        <v>0.113832890139207</v>
      </c>
      <c r="Q8" s="259" t="n">
        <f aca="false">STDEV(C130:T130)</f>
        <v>0.22274952819537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169109401909804</v>
      </c>
      <c r="C9" s="256"/>
      <c r="D9" s="257" t="n">
        <f aca="false">AVERAGE(C71:T71)</f>
        <v>0.355926938383098</v>
      </c>
      <c r="E9" s="257" t="n">
        <f aca="false">STDEV(C71:T71)</f>
        <v>0.0614812464753178</v>
      </c>
      <c r="F9" s="258" t="n">
        <f aca="false">V91</f>
        <v>-0.0411802351096213</v>
      </c>
      <c r="G9" s="256"/>
      <c r="H9" s="257" t="n">
        <f aca="false">AVERAGE(C91:T91)</f>
        <v>-0.103444155611234</v>
      </c>
      <c r="I9" s="259" t="n">
        <f aca="false">STDEV(C91:T91)</f>
        <v>0.0728042355894358</v>
      </c>
      <c r="J9" s="263" t="n">
        <f aca="false">V111</f>
        <v>0.176085329850884</v>
      </c>
      <c r="K9" s="256"/>
      <c r="L9" s="257" t="n">
        <f aca="false">AVERAGE(C111:T111)</f>
        <v>0.386648411006135</v>
      </c>
      <c r="M9" s="262" t="n">
        <f aca="false">STDEV(C111:T111)</f>
        <v>0.119267349255413</v>
      </c>
      <c r="N9" s="257" t="n">
        <f aca="false">V131</f>
        <v>0.0572301593257339</v>
      </c>
      <c r="O9" s="256"/>
      <c r="P9" s="257" t="n">
        <f aca="false">AVERAGE(C131:T131)</f>
        <v>0.0237390803759405</v>
      </c>
      <c r="Q9" s="259" t="n">
        <f aca="false">STDEV(C131:T131)</f>
        <v>0.11023323953020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572838091016088</v>
      </c>
      <c r="C10" s="256"/>
      <c r="D10" s="257" t="n">
        <f aca="false">AVERAGE(C72:T72)</f>
        <v>-0.0667754642368499</v>
      </c>
      <c r="E10" s="257" t="n">
        <f aca="false">STDEV(C72:T72)</f>
        <v>0.0241730360365742</v>
      </c>
      <c r="F10" s="258" t="n">
        <f aca="false">V92</f>
        <v>0.00835518018877318</v>
      </c>
      <c r="G10" s="256"/>
      <c r="H10" s="257" t="n">
        <f aca="false">AVERAGE(C92:T92)</f>
        <v>0.0157522169641562</v>
      </c>
      <c r="I10" s="259" t="n">
        <f aca="false">STDEV(C92:T92)</f>
        <v>0.0473304341588827</v>
      </c>
      <c r="J10" s="263" t="n">
        <f aca="false">V112</f>
        <v>0.0473411742886962</v>
      </c>
      <c r="K10" s="256"/>
      <c r="L10" s="257" t="n">
        <f aca="false">AVERAGE(C112:T112)</f>
        <v>0.0432265781528971</v>
      </c>
      <c r="M10" s="262" t="n">
        <f aca="false">STDEV(C112:T112)</f>
        <v>0.0380388778778334</v>
      </c>
      <c r="N10" s="257" t="n">
        <f aca="false">V132</f>
        <v>-0.0574837155706699</v>
      </c>
      <c r="O10" s="256"/>
      <c r="P10" s="257" t="n">
        <f aca="false">AVERAGE(C132:T132)</f>
        <v>-0.0584523576217509</v>
      </c>
      <c r="Q10" s="259" t="n">
        <f aca="false">STDEV(C132:T132)</f>
        <v>0.076365520443471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1891753995189</v>
      </c>
      <c r="C11" s="256"/>
      <c r="D11" s="257" t="n">
        <f aca="false">AVERAGE(C73:T73)</f>
        <v>0.99143853275975</v>
      </c>
      <c r="E11" s="257" t="n">
        <f aca="false">STDEV(C73:T73)</f>
        <v>0.0377958389321921</v>
      </c>
      <c r="F11" s="258" t="n">
        <f aca="false">V93</f>
        <v>0.010674302553945</v>
      </c>
      <c r="G11" s="256"/>
      <c r="H11" s="257" t="n">
        <f aca="false">AVERAGE(C93:T93)</f>
        <v>-0.025006580961427</v>
      </c>
      <c r="I11" s="259" t="n">
        <f aca="false">STDEV(C93:T93)</f>
        <v>0.0421960018412938</v>
      </c>
      <c r="J11" s="263" t="n">
        <f aca="false">V113</f>
        <v>1.01484283580129</v>
      </c>
      <c r="K11" s="256"/>
      <c r="L11" s="257" t="n">
        <f aca="false">AVERAGE(C113:T113)</f>
        <v>0.986798409802702</v>
      </c>
      <c r="M11" s="262" t="n">
        <f aca="false">STDEV(C113:T113)</f>
        <v>0.0318319459067401</v>
      </c>
      <c r="N11" s="257" t="n">
        <f aca="false">V133</f>
        <v>0.0310710740218465</v>
      </c>
      <c r="O11" s="256"/>
      <c r="P11" s="257" t="n">
        <f aca="false">AVERAGE(C133:T133)</f>
        <v>-0.00267198317654134</v>
      </c>
      <c r="Q11" s="259" t="n">
        <f aca="false">STDEV(C133:T133)</f>
        <v>0.0242111957172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41998217250955</v>
      </c>
      <c r="C12" s="256"/>
      <c r="D12" s="257" t="n">
        <f aca="false">AVERAGE(C74:T74)</f>
        <v>0.011824749323262</v>
      </c>
      <c r="E12" s="257" t="n">
        <f aca="false">STDEV(C74:T74)</f>
        <v>0.0155040785952669</v>
      </c>
      <c r="F12" s="258" t="n">
        <f aca="false">V94</f>
        <v>-0.00441221816612499</v>
      </c>
      <c r="G12" s="256"/>
      <c r="H12" s="257" t="n">
        <f aca="false">AVERAGE(C94:T94)</f>
        <v>-0.00787042528862204</v>
      </c>
      <c r="I12" s="259" t="n">
        <f aca="false">STDEV(C94:T94)</f>
        <v>0.025026480249238</v>
      </c>
      <c r="J12" s="263" t="n">
        <f aca="false">V114</f>
        <v>0.00801442560857423</v>
      </c>
      <c r="K12" s="256"/>
      <c r="L12" s="257" t="n">
        <f aca="false">AVERAGE(C114:T114)</f>
        <v>0.0080048833220356</v>
      </c>
      <c r="M12" s="262" t="n">
        <f aca="false">STDEV(C114:T114)</f>
        <v>0.0161791856949512</v>
      </c>
      <c r="N12" s="257" t="n">
        <f aca="false">V134</f>
        <v>-0.00779428444422243</v>
      </c>
      <c r="O12" s="256"/>
      <c r="P12" s="257" t="n">
        <f aca="false">AVERAGE(C134:T134)</f>
        <v>-0.00872797520790593</v>
      </c>
      <c r="Q12" s="259" t="n">
        <f aca="false">STDEV(C134:T134)</f>
        <v>0.020080721436476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7469893661454</v>
      </c>
      <c r="C13" s="256"/>
      <c r="D13" s="257" t="n">
        <f aca="false">AVERAGE(C75:T75)</f>
        <v>0.498851946052741</v>
      </c>
      <c r="E13" s="257" t="n">
        <f aca="false">STDEV(C75:T75)</f>
        <v>0.00799994358412639</v>
      </c>
      <c r="F13" s="258" t="n">
        <f aca="false">V95</f>
        <v>-0.0405897304956528</v>
      </c>
      <c r="G13" s="256"/>
      <c r="H13" s="257" t="n">
        <f aca="false">AVERAGE(C95:T95)</f>
        <v>-0.0360117022334083</v>
      </c>
      <c r="I13" s="259" t="n">
        <f aca="false">STDEV(C95:T95)</f>
        <v>0.0151801304164603</v>
      </c>
      <c r="J13" s="263" t="n">
        <f aca="false">V115</f>
        <v>0.50035953833249</v>
      </c>
      <c r="K13" s="256"/>
      <c r="L13" s="257" t="n">
        <f aca="false">AVERAGE(C115:T115)</f>
        <v>0.504554514084948</v>
      </c>
      <c r="M13" s="262" t="n">
        <f aca="false">STDEV(C115:T115)</f>
        <v>0.0132838788049835</v>
      </c>
      <c r="N13" s="257" t="n">
        <f aca="false">V135</f>
        <v>-0.018301025714458</v>
      </c>
      <c r="O13" s="256"/>
      <c r="P13" s="257" t="n">
        <f aca="false">AVERAGE(C135:T135)</f>
        <v>-0.0112817605700639</v>
      </c>
      <c r="Q13" s="259" t="n">
        <f aca="false">STDEV(C135:T135)</f>
        <v>0.01228478725394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125808401021</v>
      </c>
      <c r="C15" s="256"/>
      <c r="D15" s="257" t="n">
        <f aca="false">AVERAGE(C77:T77)</f>
        <v>0.642680214322572</v>
      </c>
      <c r="E15" s="257" t="n">
        <f aca="false">STDEV(C77:T77)</f>
        <v>0.00222968935803151</v>
      </c>
      <c r="F15" s="258" t="n">
        <f aca="false">V97</f>
        <v>-0.0314681981460209</v>
      </c>
      <c r="G15" s="256"/>
      <c r="H15" s="257" t="n">
        <f aca="false">AVERAGE(C97:T97)</f>
        <v>-0.0361450600543685</v>
      </c>
      <c r="I15" s="259" t="n">
        <f aca="false">STDEV(C97:T97)</f>
        <v>0.00598599346874538</v>
      </c>
      <c r="J15" s="263" t="n">
        <f aca="false">V117</f>
        <v>0.64435363430293</v>
      </c>
      <c r="K15" s="256"/>
      <c r="L15" s="257" t="n">
        <f aca="false">AVERAGE(C117:T117)</f>
        <v>0.647713788447552</v>
      </c>
      <c r="M15" s="262" t="n">
        <f aca="false">STDEV(C117:T117)</f>
        <v>0.00429774412227922</v>
      </c>
      <c r="N15" s="257" t="n">
        <f aca="false">V137</f>
        <v>-0.0219975692028201</v>
      </c>
      <c r="O15" s="256"/>
      <c r="P15" s="257" t="n">
        <f aca="false">AVERAGE(C137:T137)</f>
        <v>-0.0265109620066753</v>
      </c>
      <c r="Q15" s="259" t="n">
        <f aca="false">STDEV(C137:T137)</f>
        <v>0.007251794537854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35643059751774</v>
      </c>
      <c r="C16" s="256"/>
      <c r="D16" s="257" t="n">
        <f aca="false">AVERAGE(C78:T78)/10</f>
        <v>0.00122409987146311</v>
      </c>
      <c r="E16" s="257" t="n">
        <f aca="false">STDEV(C78:T78)/10</f>
        <v>0.0023960121551416</v>
      </c>
      <c r="F16" s="258" t="n">
        <f aca="false">V98/10</f>
        <v>-0.000127140377612112</v>
      </c>
      <c r="G16" s="256"/>
      <c r="H16" s="257" t="n">
        <f aca="false">AVERAGE(C98:T98)/10</f>
        <v>-0.00145479315008421</v>
      </c>
      <c r="I16" s="259" t="n">
        <f aca="false">STDEV(C98:T98)/10</f>
        <v>0.00216882977301386</v>
      </c>
      <c r="J16" s="263" t="n">
        <f aca="false">V118/10</f>
        <v>-5.18380429249929E-005</v>
      </c>
      <c r="K16" s="256"/>
      <c r="L16" s="257" t="n">
        <f aca="false">AVERAGE(C118:T118)/10</f>
        <v>-0.000390856509516341</v>
      </c>
      <c r="M16" s="262" t="n">
        <f aca="false">STDEV(C118:T118)/10</f>
        <v>0.00161579272938865</v>
      </c>
      <c r="N16" s="257" t="n">
        <f aca="false">V138/10</f>
        <v>-0.000288354947977643</v>
      </c>
      <c r="O16" s="256"/>
      <c r="P16" s="257" t="n">
        <f aca="false">AVERAGE(C138:T138)/10</f>
        <v>-0.00291776665570421</v>
      </c>
      <c r="Q16" s="259" t="n">
        <f aca="false">STDEV(C138:T138)/10</f>
        <v>0.0013401338343030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9109494756508</v>
      </c>
      <c r="C17" s="256"/>
      <c r="D17" s="257" t="n">
        <f aca="false">AVERAGE(C79:T79)/10</f>
        <v>0.0514883833828527</v>
      </c>
      <c r="E17" s="257" t="n">
        <f aca="false">STDEV(C79:T79)/10</f>
        <v>0.00169511677427918</v>
      </c>
      <c r="F17" s="258" t="n">
        <f aca="false">V99/10</f>
        <v>-0.00050036215859246</v>
      </c>
      <c r="G17" s="256"/>
      <c r="H17" s="257" t="n">
        <f aca="false">AVERAGE(C99:T99)/10</f>
        <v>-0.00456247941073797</v>
      </c>
      <c r="I17" s="259" t="n">
        <f aca="false">STDEV(C99:T99)/10</f>
        <v>0.00238806535363149</v>
      </c>
      <c r="J17" s="263" t="n">
        <f aca="false">V119/10</f>
        <v>0.00516774650664866</v>
      </c>
      <c r="K17" s="256"/>
      <c r="L17" s="257" t="n">
        <f aca="false">AVERAGE(C119:T119)/10</f>
        <v>0.051017817707163</v>
      </c>
      <c r="M17" s="262" t="n">
        <f aca="false">STDEV(C119:T119)/10</f>
        <v>0.00148112965495865</v>
      </c>
      <c r="N17" s="257" t="n">
        <f aca="false">V139/10</f>
        <v>-0.000254336739146891</v>
      </c>
      <c r="O17" s="256"/>
      <c r="P17" s="257" t="n">
        <f aca="false">AVERAGE(C139:T139)/10</f>
        <v>-0.00211864576209998</v>
      </c>
      <c r="Q17" s="259" t="n">
        <f aca="false">STDEV(C139:T139)/10</f>
        <v>0.0016138272012927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24333986372597</v>
      </c>
      <c r="C18" s="256"/>
      <c r="D18" s="257" t="n">
        <f aca="false">AVERAGE(C80:T80)/10</f>
        <v>-0.00352080274552772</v>
      </c>
      <c r="E18" s="257" t="n">
        <f aca="false">STDEV(C80:T80)/10</f>
        <v>0.000831042567058958</v>
      </c>
      <c r="F18" s="258" t="n">
        <f aca="false">V100/10</f>
        <v>-0.00144341918992882</v>
      </c>
      <c r="G18" s="256"/>
      <c r="H18" s="257" t="n">
        <f aca="false">AVERAGE(C100:T100)/10</f>
        <v>-0.0153538823827149</v>
      </c>
      <c r="I18" s="259" t="n">
        <f aca="false">STDEV(C100:T100)/10</f>
        <v>0.00179437758542415</v>
      </c>
      <c r="J18" s="263" t="n">
        <f aca="false">V120/10</f>
        <v>-0.000340492324902956</v>
      </c>
      <c r="K18" s="256"/>
      <c r="L18" s="257" t="n">
        <f aca="false">AVERAGE(C120:T120)/10</f>
        <v>-0.00351452302257308</v>
      </c>
      <c r="M18" s="262" t="n">
        <f aca="false">STDEV(C120:T120)/10</f>
        <v>0.000823671143422567</v>
      </c>
      <c r="N18" s="257" t="n">
        <f aca="false">V140/10</f>
        <v>-0.00107907888865384</v>
      </c>
      <c r="O18" s="256"/>
      <c r="P18" s="257" t="n">
        <f aca="false">AVERAGE(C140:T140)/10</f>
        <v>-0.0115251372436337</v>
      </c>
      <c r="Q18" s="259" t="n">
        <f aca="false">STDEV(C140:T140)/10</f>
        <v>0.0015151626392692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35938805114852</v>
      </c>
      <c r="C19" s="256"/>
      <c r="D19" s="257" t="n">
        <f aca="false">AVERAGE(C81:T81)/10</f>
        <v>0.0347252444444444</v>
      </c>
      <c r="E19" s="257" t="n">
        <f aca="false">STDEV(C81:T81)/10</f>
        <v>0.00221026618144731</v>
      </c>
      <c r="F19" s="258" t="n">
        <f aca="false">V101/10</f>
        <v>-0.000575126654218763</v>
      </c>
      <c r="G19" s="256"/>
      <c r="H19" s="257" t="n">
        <f aca="false">AVERAGE(C101:T101)/10</f>
        <v>-0.00631875216666667</v>
      </c>
      <c r="I19" s="259" t="n">
        <f aca="false">STDEV(C101:T101)/10</f>
        <v>0.00266790318903914</v>
      </c>
      <c r="J19" s="263" t="n">
        <f aca="false">V121/10</f>
        <v>0.00276357258630022</v>
      </c>
      <c r="K19" s="256"/>
      <c r="L19" s="257" t="n">
        <f aca="false">AVERAGE(C121:T121)/10</f>
        <v>0.0291691744444444</v>
      </c>
      <c r="M19" s="262" t="n">
        <f aca="false">STDEV(C121:T121)/10</f>
        <v>0.00119077428104684</v>
      </c>
      <c r="N19" s="257" t="n">
        <f aca="false">V141/10</f>
        <v>-0.000502414188786484</v>
      </c>
      <c r="O19" s="256"/>
      <c r="P19" s="257" t="n">
        <f aca="false">AVERAGE(C141:T141)/10</f>
        <v>-0.00532866028888889</v>
      </c>
      <c r="Q19" s="259" t="n">
        <f aca="false">STDEV(C141:T141)/10</f>
        <v>0.002566353212482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6579337304848</v>
      </c>
      <c r="Q27" s="275" t="n">
        <f aca="false">((LN(M6)+LN(Q6))/2)</f>
        <v>-0.83663418459069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29554572803513</v>
      </c>
      <c r="Q28" s="275" t="n">
        <f aca="false">((LN(M7)+LN(Q7))/2)</f>
        <v>-0.88764041127841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0907899671916</v>
      </c>
      <c r="Q29" s="275" t="n">
        <f aca="false">((LN(M8)+LN(Q8))/2)</f>
        <v>-1.8276827208305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70450211516549</v>
      </c>
      <c r="Q30" s="275" t="n">
        <f aca="false">((LN(M9)+LN(Q9))/2)</f>
        <v>-2.1657722359953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8655962123534</v>
      </c>
      <c r="Q31" s="275" t="n">
        <f aca="false">((LN(M10)+LN(Q10))/2)</f>
        <v>-2.9206852639965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204930345504</v>
      </c>
      <c r="Q32" s="275" t="n">
        <f aca="false">((LN(M11)+LN(Q11))/2)</f>
        <v>-3.584112512525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2723647960195</v>
      </c>
      <c r="Q33" s="275" t="n">
        <f aca="false">((LN(M12)+LN(Q12))/2)</f>
        <v>-4.0160123765939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0804435251413</v>
      </c>
      <c r="Q34" s="275" t="n">
        <f aca="false">((LN(M13)+LN(Q13))/2)</f>
        <v>-4.3602988447984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55328558952476</v>
      </c>
      <c r="Q35" s="268" t="n">
        <f aca="false">EXP((SUM(Q27:Q34)-LN($G$49)*SUM($N27:$N34)-LN($G$50)*SUM($O27:$O34))/8)/$G$48</f>
        <v>0.016749338426141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5813</v>
      </c>
      <c r="C67" s="145" t="n">
        <f aca="false">'Summary Data'!C2</f>
        <v>702.4905</v>
      </c>
      <c r="D67" s="145" t="n">
        <f aca="false">'Summary Data'!D2</f>
        <v>702.8512</v>
      </c>
      <c r="E67" s="145" t="n">
        <f aca="false">'Summary Data'!E2</f>
        <v>702.8682</v>
      </c>
      <c r="F67" s="145" t="n">
        <f aca="false">'Summary Data'!F2</f>
        <v>702.8826</v>
      </c>
      <c r="G67" s="145" t="n">
        <f aca="false">'Summary Data'!G2</f>
        <v>702.9574</v>
      </c>
      <c r="H67" s="145" t="n">
        <f aca="false">'Summary Data'!H2</f>
        <v>703.0758</v>
      </c>
      <c r="I67" s="145" t="n">
        <f aca="false">'Summary Data'!I2</f>
        <v>702.9843</v>
      </c>
      <c r="J67" s="145" t="n">
        <f aca="false">'Summary Data'!J2</f>
        <v>702.9726</v>
      </c>
      <c r="K67" s="145" t="n">
        <f aca="false">'Summary Data'!K2</f>
        <v>702.8584</v>
      </c>
      <c r="L67" s="145" t="n">
        <f aca="false">'Summary Data'!L2</f>
        <v>702.7643</v>
      </c>
      <c r="M67" s="145" t="n">
        <f aca="false">'Summary Data'!M2</f>
        <v>702.8518</v>
      </c>
      <c r="N67" s="145" t="n">
        <f aca="false">'Summary Data'!N2</f>
        <v>702.8991</v>
      </c>
      <c r="O67" s="145" t="n">
        <f aca="false">'Summary Data'!O2</f>
        <v>702.8375</v>
      </c>
      <c r="P67" s="145" t="n">
        <f aca="false">'Summary Data'!P2</f>
        <v>703.0118</v>
      </c>
      <c r="Q67" s="145" t="n">
        <f aca="false">'Summary Data'!Q2</f>
        <v>702.9461</v>
      </c>
      <c r="R67" s="145" t="n">
        <f aca="false">'Summary Data'!R2</f>
        <v>703.0177</v>
      </c>
      <c r="S67" s="145" t="n">
        <f aca="false">'Summary Data'!S2</f>
        <v>703.038</v>
      </c>
      <c r="T67" s="145" t="n">
        <f aca="false">'Summary Data'!T2</f>
        <v>702.9287</v>
      </c>
      <c r="U67" s="145" t="n">
        <f aca="false">'Summary Data'!U2</f>
        <v>417.033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971801140976</v>
      </c>
      <c r="C68" s="145" t="n">
        <f aca="false">('Summary Data'!C6-('Summary Data'!C7*'Summary Data'!C$39-'Summary Data'!C24*'Summary Data'!C$40)*$A68/17)</f>
        <v>1.37927585110612</v>
      </c>
      <c r="D68" s="145" t="n">
        <f aca="false">('Summary Data'!D6-('Summary Data'!D7*'Summary Data'!D$39-'Summary Data'!D24*'Summary Data'!D$40)*$A68/17)</f>
        <v>1.23929269561221</v>
      </c>
      <c r="E68" s="145" t="n">
        <f aca="false">('Summary Data'!E6-('Summary Data'!E7*'Summary Data'!E$39-'Summary Data'!E24*'Summary Data'!E$40)*$A68/17)</f>
        <v>0.621811493004914</v>
      </c>
      <c r="F68" s="145" t="n">
        <f aca="false">('Summary Data'!F6-('Summary Data'!F7*'Summary Data'!F$39-'Summary Data'!F24*'Summary Data'!F$40)*$A68/17)</f>
        <v>1.80397751840797</v>
      </c>
      <c r="G68" s="145" t="n">
        <f aca="false">('Summary Data'!G6-('Summary Data'!G7*'Summary Data'!G$39-'Summary Data'!G24*'Summary Data'!G$40)*$A68/17)</f>
        <v>1.06100227164286</v>
      </c>
      <c r="H68" s="145" t="n">
        <f aca="false">('Summary Data'!H6-('Summary Data'!H7*'Summary Data'!H$39-'Summary Data'!H24*'Summary Data'!H$40)*$A68/17)</f>
        <v>0.522789551720599</v>
      </c>
      <c r="I68" s="145" t="n">
        <f aca="false">('Summary Data'!I6-('Summary Data'!I7*'Summary Data'!I$39-'Summary Data'!I24*'Summary Data'!I$40)*$A68/17)</f>
        <v>1.26881474745539</v>
      </c>
      <c r="J68" s="145" t="n">
        <f aca="false">('Summary Data'!J6-('Summary Data'!J7*'Summary Data'!J$39-'Summary Data'!J24*'Summary Data'!J$40)*$A68/17)</f>
        <v>1.52747952756263</v>
      </c>
      <c r="K68" s="145" t="n">
        <f aca="false">('Summary Data'!K6-('Summary Data'!K7*'Summary Data'!K$39-'Summary Data'!K24*'Summary Data'!K$40)*$A68/17)</f>
        <v>1.63221028075927</v>
      </c>
      <c r="L68" s="145" t="n">
        <f aca="false">('Summary Data'!L6-('Summary Data'!L7*'Summary Data'!L$39-'Summary Data'!L24*'Summary Data'!L$40)*$A68/17)</f>
        <v>0.973353897103895</v>
      </c>
      <c r="M68" s="145" t="n">
        <f aca="false">('Summary Data'!M6-('Summary Data'!M7*'Summary Data'!M$39-'Summary Data'!M24*'Summary Data'!M$40)*$A68/17)</f>
        <v>1.25555077786651</v>
      </c>
      <c r="N68" s="145" t="n">
        <f aca="false">('Summary Data'!N6-('Summary Data'!N7*'Summary Data'!N$39-'Summary Data'!N24*'Summary Data'!N$40)*$A68/17)</f>
        <v>1.39840268786003</v>
      </c>
      <c r="O68" s="145" t="n">
        <f aca="false">('Summary Data'!O6-('Summary Data'!O7*'Summary Data'!O$39-'Summary Data'!O24*'Summary Data'!O$40)*$A68/17)</f>
        <v>1.14763704407792</v>
      </c>
      <c r="P68" s="145" t="n">
        <f aca="false">('Summary Data'!P6-('Summary Data'!P7*'Summary Data'!P$39-'Summary Data'!P24*'Summary Data'!P$40)*$A68/17)</f>
        <v>1.15469394948348</v>
      </c>
      <c r="Q68" s="145" t="n">
        <f aca="false">('Summary Data'!Q6-('Summary Data'!Q7*'Summary Data'!Q$39-'Summary Data'!Q24*'Summary Data'!Q$40)*$A68/17)</f>
        <v>0.569583348645399</v>
      </c>
      <c r="R68" s="145" t="n">
        <f aca="false">('Summary Data'!R6-('Summary Data'!R7*'Summary Data'!R$39-'Summary Data'!R24*'Summary Data'!R$40)*$A68/17)</f>
        <v>1.85951068663916</v>
      </c>
      <c r="S68" s="145" t="n">
        <f aca="false">('Summary Data'!S6-('Summary Data'!S7*'Summary Data'!S$39-'Summary Data'!S24*'Summary Data'!S$40)*$A68/17)</f>
        <v>1.95819546963344</v>
      </c>
      <c r="T68" s="145" t="n">
        <f aca="false">('Summary Data'!T6-('Summary Data'!T7*'Summary Data'!T$39-'Summary Data'!T24*'Summary Data'!T$40)*$A68/17)</f>
        <v>1.77983461137075</v>
      </c>
      <c r="U68" s="145" t="n">
        <f aca="false">('Summary Data'!U6-('Summary Data'!U7*'Summary Data'!U$39-'Summary Data'!U24*'Summary Data'!U$40)*$A68/17)</f>
        <v>30.743921870572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176827465859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4177435345727</v>
      </c>
      <c r="C69" s="145" t="n">
        <f aca="false">('Summary Data'!C7-('Summary Data'!C8*'Summary Data'!C$39-'Summary Data'!C25*'Summary Data'!C$40)*$A69/17)</f>
        <v>2.06702118706408</v>
      </c>
      <c r="D69" s="145" t="n">
        <f aca="false">('Summary Data'!D7-('Summary Data'!D8*'Summary Data'!D$39-'Summary Data'!D25*'Summary Data'!D$40)*$A69/17)</f>
        <v>0.125133182645407</v>
      </c>
      <c r="E69" s="145" t="n">
        <f aca="false">('Summary Data'!E7-('Summary Data'!E8*'Summary Data'!E$39-'Summary Data'!E25*'Summary Data'!E$40)*$A69/17)</f>
        <v>0.384040189363574</v>
      </c>
      <c r="F69" s="145" t="n">
        <f aca="false">('Summary Data'!F7-('Summary Data'!F8*'Summary Data'!F$39-'Summary Data'!F25*'Summary Data'!F$40)*$A69/17)</f>
        <v>0.82778009451717</v>
      </c>
      <c r="G69" s="145" t="n">
        <f aca="false">('Summary Data'!G7-('Summary Data'!G8*'Summary Data'!G$39-'Summary Data'!G25*'Summary Data'!G$40)*$A69/17)</f>
        <v>0.578529350667802</v>
      </c>
      <c r="H69" s="145" t="n">
        <f aca="false">('Summary Data'!H7-('Summary Data'!H8*'Summary Data'!H$39-'Summary Data'!H25*'Summary Data'!H$40)*$A69/17)</f>
        <v>0.668008939541034</v>
      </c>
      <c r="I69" s="145" t="n">
        <f aca="false">('Summary Data'!I7-('Summary Data'!I8*'Summary Data'!I$39-'Summary Data'!I25*'Summary Data'!I$40)*$A69/17)</f>
        <v>0.789457766670307</v>
      </c>
      <c r="J69" s="145" t="n">
        <f aca="false">('Summary Data'!J7-('Summary Data'!J8*'Summary Data'!J$39-'Summary Data'!J25*'Summary Data'!J$40)*$A69/17)</f>
        <v>0.997282097782262</v>
      </c>
      <c r="K69" s="145" t="n">
        <f aca="false">('Summary Data'!K7-('Summary Data'!K8*'Summary Data'!K$39-'Summary Data'!K25*'Summary Data'!K$40)*$A69/17)</f>
        <v>1.02506556849976</v>
      </c>
      <c r="L69" s="145" t="n">
        <f aca="false">('Summary Data'!L7-('Summary Data'!L8*'Summary Data'!L$39-'Summary Data'!L25*'Summary Data'!L$40)*$A69/17)</f>
        <v>0.54186316610911</v>
      </c>
      <c r="M69" s="145" t="n">
        <f aca="false">('Summary Data'!M7-('Summary Data'!M8*'Summary Data'!M$39-'Summary Data'!M25*'Summary Data'!M$40)*$A69/17)</f>
        <v>0.529938870200953</v>
      </c>
      <c r="N69" s="145" t="n">
        <f aca="false">('Summary Data'!N7-('Summary Data'!N8*'Summary Data'!N$39-'Summary Data'!N25*'Summary Data'!N$40)*$A69/17)</f>
        <v>0.581988156294396</v>
      </c>
      <c r="O69" s="145" t="n">
        <f aca="false">('Summary Data'!O7-('Summary Data'!O8*'Summary Data'!O$39-'Summary Data'!O25*'Summary Data'!O$40)*$A69/17)</f>
        <v>0.361877504933004</v>
      </c>
      <c r="P69" s="145" t="n">
        <f aca="false">('Summary Data'!P7-('Summary Data'!P8*'Summary Data'!P$39-'Summary Data'!P25*'Summary Data'!P$40)*$A69/17)</f>
        <v>0.381483678504499</v>
      </c>
      <c r="Q69" s="145" t="n">
        <f aca="false">('Summary Data'!Q7-('Summary Data'!Q8*'Summary Data'!Q$39-'Summary Data'!Q25*'Summary Data'!Q$40)*$A69/17)</f>
        <v>0.529656147233745</v>
      </c>
      <c r="R69" s="145" t="n">
        <f aca="false">('Summary Data'!R7-('Summary Data'!R8*'Summary Data'!R$39-'Summary Data'!R25*'Summary Data'!R$40)*$A69/17)</f>
        <v>0.910661969001612</v>
      </c>
      <c r="S69" s="145" t="n">
        <f aca="false">('Summary Data'!S7-('Summary Data'!S8*'Summary Data'!S$39-'Summary Data'!S25*'Summary Data'!S$40)*$A69/17)</f>
        <v>0.844956924302763</v>
      </c>
      <c r="T69" s="145" t="n">
        <f aca="false">('Summary Data'!T7-('Summary Data'!T8*'Summary Data'!T$39-'Summary Data'!T25*'Summary Data'!T$40)*$A69/17)</f>
        <v>2.77237255497391</v>
      </c>
      <c r="U69" s="145" t="n">
        <f aca="false">('Summary Data'!U7-('Summary Data'!U8*'Summary Data'!U$39-'Summary Data'!U25*'Summary Data'!U$40)*$A69/17)</f>
        <v>5.5957544357048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0806629971662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32884082117679</v>
      </c>
      <c r="C70" s="145" t="n">
        <f aca="false">('Summary Data'!C8-('Summary Data'!C9*'Summary Data'!C$39-'Summary Data'!C26*'Summary Data'!C$40)*$A70/17)</f>
        <v>0.113512968221059</v>
      </c>
      <c r="D70" s="145" t="n">
        <f aca="false">('Summary Data'!D8-('Summary Data'!D9*'Summary Data'!D$39-'Summary Data'!D26*'Summary Data'!D$40)*$A70/17)</f>
        <v>0.0580125422133203</v>
      </c>
      <c r="E70" s="145" t="n">
        <f aca="false">('Summary Data'!E8-('Summary Data'!E9*'Summary Data'!E$39-'Summary Data'!E26*'Summary Data'!E$40)*$A70/17)</f>
        <v>0.0117735651982058</v>
      </c>
      <c r="F70" s="145" t="n">
        <f aca="false">('Summary Data'!F8-('Summary Data'!F9*'Summary Data'!F$39-'Summary Data'!F26*'Summary Data'!F$40)*$A70/17)</f>
        <v>-0.0263246594884068</v>
      </c>
      <c r="G70" s="145" t="n">
        <f aca="false">('Summary Data'!G8-('Summary Data'!G9*'Summary Data'!G$39-'Summary Data'!G26*'Summary Data'!G$40)*$A70/17)</f>
        <v>-0.125025769239374</v>
      </c>
      <c r="H70" s="145" t="n">
        <f aca="false">('Summary Data'!H8-('Summary Data'!H9*'Summary Data'!H$39-'Summary Data'!H26*'Summary Data'!H$40)*$A70/17)</f>
        <v>0.0640278821826833</v>
      </c>
      <c r="I70" s="145" t="n">
        <f aca="false">('Summary Data'!I8-('Summary Data'!I9*'Summary Data'!I$39-'Summary Data'!I26*'Summary Data'!I$40)*$A70/17)</f>
        <v>-0.0241778317024215</v>
      </c>
      <c r="J70" s="145" t="n">
        <f aca="false">('Summary Data'!J8-('Summary Data'!J9*'Summary Data'!J$39-'Summary Data'!J26*'Summary Data'!J$40)*$A70/17)</f>
        <v>0.108077581061168</v>
      </c>
      <c r="K70" s="145" t="n">
        <f aca="false">('Summary Data'!K8-('Summary Data'!K9*'Summary Data'!K$39-'Summary Data'!K26*'Summary Data'!K$40)*$A70/17)</f>
        <v>0.11973324537569</v>
      </c>
      <c r="L70" s="145" t="n">
        <f aca="false">('Summary Data'!L8-('Summary Data'!L9*'Summary Data'!L$39-'Summary Data'!L26*'Summary Data'!L$40)*$A70/17)</f>
        <v>-0.00172050588014395</v>
      </c>
      <c r="M70" s="145" t="n">
        <f aca="false">('Summary Data'!M8-('Summary Data'!M9*'Summary Data'!M$39-'Summary Data'!M26*'Summary Data'!M$40)*$A70/17)</f>
        <v>1.27384972608124E-005</v>
      </c>
      <c r="N70" s="145" t="n">
        <f aca="false">('Summary Data'!N8-('Summary Data'!N9*'Summary Data'!N$39-'Summary Data'!N26*'Summary Data'!N$40)*$A70/17)</f>
        <v>-0.0390751684288007</v>
      </c>
      <c r="O70" s="145" t="n">
        <f aca="false">('Summary Data'!O8-('Summary Data'!O9*'Summary Data'!O$39-'Summary Data'!O26*'Summary Data'!O$40)*$A70/17)</f>
        <v>-0.0224745508886825</v>
      </c>
      <c r="P70" s="145" t="n">
        <f aca="false">('Summary Data'!P8-('Summary Data'!P9*'Summary Data'!P$39-'Summary Data'!P26*'Summary Data'!P$40)*$A70/17)</f>
        <v>-0.0342882444090066</v>
      </c>
      <c r="Q70" s="145" t="n">
        <f aca="false">('Summary Data'!Q8-('Summary Data'!Q9*'Summary Data'!Q$39-'Summary Data'!Q26*'Summary Data'!Q$40)*$A70/17)</f>
        <v>-0.0373593536975068</v>
      </c>
      <c r="R70" s="145" t="n">
        <f aca="false">('Summary Data'!R8-('Summary Data'!R9*'Summary Data'!R$39-'Summary Data'!R26*'Summary Data'!R$40)*$A70/17)</f>
        <v>0.037435231268211</v>
      </c>
      <c r="S70" s="145" t="n">
        <f aca="false">('Summary Data'!S8-('Summary Data'!S9*'Summary Data'!S$39-'Summary Data'!S26*'Summary Data'!S$40)*$A70/17)</f>
        <v>0.0993906742909073</v>
      </c>
      <c r="T70" s="145" t="n">
        <f aca="false">('Summary Data'!T8-('Summary Data'!T9*'Summary Data'!T$39-'Summary Data'!T26*'Summary Data'!T$40)*$A70/17)</f>
        <v>0.366971487339866</v>
      </c>
      <c r="U70" s="145" t="n">
        <f aca="false">('Summary Data'!U8-('Summary Data'!U9*'Summary Data'!U$39-'Summary Data'!U26*'Summary Data'!U$40)*$A70/17)</f>
        <v>-0.16124477272216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1433253685251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20729462384756</v>
      </c>
      <c r="C71" s="145" t="n">
        <f aca="false">('Summary Data'!C9-('Summary Data'!C10*'Summary Data'!C$39-'Summary Data'!C27*'Summary Data'!C$40)*$A71/17)</f>
        <v>0.411214199249165</v>
      </c>
      <c r="D71" s="145" t="n">
        <f aca="false">('Summary Data'!D9-('Summary Data'!D10*'Summary Data'!D$39-'Summary Data'!D27*'Summary Data'!D$40)*$A71/17)</f>
        <v>0.251672128502667</v>
      </c>
      <c r="E71" s="145" t="n">
        <f aca="false">('Summary Data'!E9-('Summary Data'!E10*'Summary Data'!E$39-'Summary Data'!E27*'Summary Data'!E$40)*$A71/17)</f>
        <v>0.402483455356213</v>
      </c>
      <c r="F71" s="145" t="n">
        <f aca="false">('Summary Data'!F9-('Summary Data'!F10*'Summary Data'!F$39-'Summary Data'!F27*'Summary Data'!F$40)*$A71/17)</f>
        <v>0.337429493815416</v>
      </c>
      <c r="G71" s="145" t="n">
        <f aca="false">('Summary Data'!G9-('Summary Data'!G10*'Summary Data'!G$39-'Summary Data'!G27*'Summary Data'!G$40)*$A71/17)</f>
        <v>0.398222670452516</v>
      </c>
      <c r="H71" s="145" t="n">
        <f aca="false">('Summary Data'!H9-('Summary Data'!H10*'Summary Data'!H$39-'Summary Data'!H27*'Summary Data'!H$40)*$A71/17)</f>
        <v>0.255764539568929</v>
      </c>
      <c r="I71" s="145" t="n">
        <f aca="false">('Summary Data'!I9-('Summary Data'!I10*'Summary Data'!I$39-'Summary Data'!I27*'Summary Data'!I$40)*$A71/17)</f>
        <v>0.42265747987877</v>
      </c>
      <c r="J71" s="145" t="n">
        <f aca="false">('Summary Data'!J9-('Summary Data'!J10*'Summary Data'!J$39-'Summary Data'!J27*'Summary Data'!J$40)*$A71/17)</f>
        <v>0.258925572050161</v>
      </c>
      <c r="K71" s="145" t="n">
        <f aca="false">('Summary Data'!K9-('Summary Data'!K10*'Summary Data'!K$39-'Summary Data'!K27*'Summary Data'!K$40)*$A71/17)</f>
        <v>0.296964111067866</v>
      </c>
      <c r="L71" s="145" t="n">
        <f aca="false">('Summary Data'!L9-('Summary Data'!L10*'Summary Data'!L$39-'Summary Data'!L27*'Summary Data'!L$40)*$A71/17)</f>
        <v>0.335112281155131</v>
      </c>
      <c r="M71" s="145" t="n">
        <f aca="false">('Summary Data'!M9-('Summary Data'!M10*'Summary Data'!M$39-'Summary Data'!M27*'Summary Data'!M$40)*$A71/17)</f>
        <v>0.390359798922643</v>
      </c>
      <c r="N71" s="145" t="n">
        <f aca="false">('Summary Data'!N9-('Summary Data'!N10*'Summary Data'!N$39-'Summary Data'!N27*'Summary Data'!N$40)*$A71/17)</f>
        <v>0.423204134032203</v>
      </c>
      <c r="O71" s="145" t="n">
        <f aca="false">('Summary Data'!O9-('Summary Data'!O10*'Summary Data'!O$39-'Summary Data'!O27*'Summary Data'!O$40)*$A71/17)</f>
        <v>0.416871665348298</v>
      </c>
      <c r="P71" s="145" t="n">
        <f aca="false">('Summary Data'!P9-('Summary Data'!P10*'Summary Data'!P$39-'Summary Data'!P27*'Summary Data'!P$40)*$A71/17)</f>
        <v>0.346956641119705</v>
      </c>
      <c r="Q71" s="145" t="n">
        <f aca="false">('Summary Data'!Q9-('Summary Data'!Q10*'Summary Data'!Q$39-'Summary Data'!Q27*'Summary Data'!Q$40)*$A71/17)</f>
        <v>0.436284983286583</v>
      </c>
      <c r="R71" s="145" t="n">
        <f aca="false">('Summary Data'!R9-('Summary Data'!R10*'Summary Data'!R$39-'Summary Data'!R27*'Summary Data'!R$40)*$A71/17)</f>
        <v>0.359088277341814</v>
      </c>
      <c r="S71" s="145" t="n">
        <f aca="false">('Summary Data'!S9-('Summary Data'!S10*'Summary Data'!S$39-'Summary Data'!S27*'Summary Data'!S$40)*$A71/17)</f>
        <v>0.355036837267066</v>
      </c>
      <c r="T71" s="145" t="n">
        <f aca="false">('Summary Data'!T9-('Summary Data'!T10*'Summary Data'!T$39-'Summary Data'!T27*'Summary Data'!T$40)*$A71/17)</f>
        <v>0.308436622480615</v>
      </c>
      <c r="U71" s="145" t="n">
        <f aca="false">('Summary Data'!U9-('Summary Data'!U10*'Summary Data'!U$39-'Summary Data'!U27*'Summary Data'!U$40)*$A71/17)</f>
        <v>-2.2958785529966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16910940190980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4887244027796</v>
      </c>
      <c r="C72" s="145" t="n">
        <f aca="false">('Summary Data'!C10-('Summary Data'!C11*'Summary Data'!C$39-'Summary Data'!C28*'Summary Data'!C$40)*$A72/17)</f>
        <v>-0.0692337199097715</v>
      </c>
      <c r="D72" s="145" t="n">
        <f aca="false">('Summary Data'!D10-('Summary Data'!D11*'Summary Data'!D$39-'Summary Data'!D28*'Summary Data'!D$40)*$A72/17)</f>
        <v>-0.0477111208991955</v>
      </c>
      <c r="E72" s="145" t="n">
        <f aca="false">('Summary Data'!E10-('Summary Data'!E11*'Summary Data'!E$39-'Summary Data'!E28*'Summary Data'!E$40)*$A72/17)</f>
        <v>-0.0575740085046931</v>
      </c>
      <c r="F72" s="145" t="n">
        <f aca="false">('Summary Data'!F10-('Summary Data'!F11*'Summary Data'!F$39-'Summary Data'!F28*'Summary Data'!F$40)*$A72/17)</f>
        <v>-0.0569555347389979</v>
      </c>
      <c r="G72" s="145" t="n">
        <f aca="false">('Summary Data'!G10-('Summary Data'!G11*'Summary Data'!G$39-'Summary Data'!G28*'Summary Data'!G$40)*$A72/17)</f>
        <v>-0.0939658378402795</v>
      </c>
      <c r="H72" s="145" t="n">
        <f aca="false">('Summary Data'!H10-('Summary Data'!H11*'Summary Data'!H$39-'Summary Data'!H28*'Summary Data'!H$40)*$A72/17)</f>
        <v>-0.105700075130697</v>
      </c>
      <c r="I72" s="145" t="n">
        <f aca="false">('Summary Data'!I10-('Summary Data'!I11*'Summary Data'!I$39-'Summary Data'!I28*'Summary Data'!I$40)*$A72/17)</f>
        <v>-0.0619704061481956</v>
      </c>
      <c r="J72" s="145" t="n">
        <f aca="false">('Summary Data'!J10-('Summary Data'!J11*'Summary Data'!J$39-'Summary Data'!J28*'Summary Data'!J$40)*$A72/17)</f>
        <v>-0.109618784121159</v>
      </c>
      <c r="K72" s="145" t="n">
        <f aca="false">('Summary Data'!K10-('Summary Data'!K11*'Summary Data'!K$39-'Summary Data'!K28*'Summary Data'!K$40)*$A72/17)</f>
        <v>-0.0893359818292871</v>
      </c>
      <c r="L72" s="145" t="n">
        <f aca="false">('Summary Data'!L10-('Summary Data'!L11*'Summary Data'!L$39-'Summary Data'!L28*'Summary Data'!L$40)*$A72/17)</f>
        <v>-0.0370040139198001</v>
      </c>
      <c r="M72" s="145" t="n">
        <f aca="false">('Summary Data'!M10-('Summary Data'!M11*'Summary Data'!M$39-'Summary Data'!M28*'Summary Data'!M$40)*$A72/17)</f>
        <v>-0.0541687190123455</v>
      </c>
      <c r="N72" s="145" t="n">
        <f aca="false">('Summary Data'!N10-('Summary Data'!N11*'Summary Data'!N$39-'Summary Data'!N28*'Summary Data'!N$40)*$A72/17)</f>
        <v>-0.0540909654997684</v>
      </c>
      <c r="O72" s="145" t="n">
        <f aca="false">('Summary Data'!O10-('Summary Data'!O11*'Summary Data'!O$39-'Summary Data'!O28*'Summary Data'!O$40)*$A72/17)</f>
        <v>-0.0789718376832926</v>
      </c>
      <c r="P72" s="145" t="n">
        <f aca="false">('Summary Data'!P10-('Summary Data'!P11*'Summary Data'!P$39-'Summary Data'!P28*'Summary Data'!P$40)*$A72/17)</f>
        <v>-0.050943868193145</v>
      </c>
      <c r="Q72" s="145" t="n">
        <f aca="false">('Summary Data'!Q10-('Summary Data'!Q11*'Summary Data'!Q$39-'Summary Data'!Q28*'Summary Data'!Q$40)*$A72/17)</f>
        <v>-0.0154681180771933</v>
      </c>
      <c r="R72" s="145" t="n">
        <f aca="false">('Summary Data'!R10-('Summary Data'!R11*'Summary Data'!R$39-'Summary Data'!R28*'Summary Data'!R$40)*$A72/17)</f>
        <v>-0.0845260866323735</v>
      </c>
      <c r="S72" s="145" t="n">
        <f aca="false">('Summary Data'!S10-('Summary Data'!S11*'Summary Data'!S$39-'Summary Data'!S28*'Summary Data'!S$40)*$A72/17)</f>
        <v>-0.0571789852901634</v>
      </c>
      <c r="T72" s="145" t="n">
        <f aca="false">('Summary Data'!T10-('Summary Data'!T11*'Summary Data'!T$39-'Summary Data'!T28*'Summary Data'!T$40)*$A72/17)</f>
        <v>-0.0775402928329412</v>
      </c>
      <c r="U72" s="145" t="n">
        <f aca="false">('Summary Data'!U10-('Summary Data'!U11*'Summary Data'!U$39-'Summary Data'!U28*'Summary Data'!U$40)*$A72/17)</f>
        <v>-0.059699999926602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57283809101608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6586645974989</v>
      </c>
      <c r="C73" s="145" t="n">
        <f aca="false">('Summary Data'!C11-('Summary Data'!C12*'Summary Data'!C$39-'Summary Data'!C29*'Summary Data'!C$40)*$A73/17)</f>
        <v>1.01776126284106</v>
      </c>
      <c r="D73" s="145" t="n">
        <f aca="false">('Summary Data'!D11-('Summary Data'!D12*'Summary Data'!D$39-'Summary Data'!D29*'Summary Data'!D$40)*$A73/17)</f>
        <v>0.990464644419426</v>
      </c>
      <c r="E73" s="145" t="n">
        <f aca="false">('Summary Data'!E11-('Summary Data'!E12*'Summary Data'!E$39-'Summary Data'!E29*'Summary Data'!E$40)*$A73/17)</f>
        <v>0.994274165312605</v>
      </c>
      <c r="F73" s="145" t="n">
        <f aca="false">('Summary Data'!F11-('Summary Data'!F12*'Summary Data'!F$39-'Summary Data'!F29*'Summary Data'!F$40)*$A73/17)</f>
        <v>1.0306630242988</v>
      </c>
      <c r="G73" s="145" t="n">
        <f aca="false">('Summary Data'!G11-('Summary Data'!G12*'Summary Data'!G$39-'Summary Data'!G29*'Summary Data'!G$40)*$A73/17)</f>
        <v>0.882982004963138</v>
      </c>
      <c r="H73" s="145" t="n">
        <f aca="false">('Summary Data'!H11-('Summary Data'!H12*'Summary Data'!H$39-'Summary Data'!H29*'Summary Data'!H$40)*$A73/17)</f>
        <v>0.998831468539423</v>
      </c>
      <c r="I73" s="145" t="n">
        <f aca="false">('Summary Data'!I11-('Summary Data'!I12*'Summary Data'!I$39-'Summary Data'!I29*'Summary Data'!I$40)*$A73/17)</f>
        <v>0.967374510726052</v>
      </c>
      <c r="J73" s="145" t="n">
        <f aca="false">('Summary Data'!J11-('Summary Data'!J12*'Summary Data'!J$39-'Summary Data'!J29*'Summary Data'!J$40)*$A73/17)</f>
        <v>1.01454655217099</v>
      </c>
      <c r="K73" s="145" t="n">
        <f aca="false">('Summary Data'!K11-('Summary Data'!K12*'Summary Data'!K$39-'Summary Data'!K29*'Summary Data'!K$40)*$A73/17)</f>
        <v>0.983330606422955</v>
      </c>
      <c r="L73" s="145" t="n">
        <f aca="false">('Summary Data'!L11-('Summary Data'!L12*'Summary Data'!L$39-'Summary Data'!L29*'Summary Data'!L$40)*$A73/17)</f>
        <v>0.96055204007748</v>
      </c>
      <c r="M73" s="145" t="n">
        <f aca="false">('Summary Data'!M11-('Summary Data'!M12*'Summary Data'!M$39-'Summary Data'!M29*'Summary Data'!M$40)*$A73/17)</f>
        <v>1.03176257506214</v>
      </c>
      <c r="N73" s="145" t="n">
        <f aca="false">('Summary Data'!N11-('Summary Data'!N12*'Summary Data'!N$39-'Summary Data'!N29*'Summary Data'!N$40)*$A73/17)</f>
        <v>0.985150923775662</v>
      </c>
      <c r="O73" s="145" t="n">
        <f aca="false">('Summary Data'!O11-('Summary Data'!O12*'Summary Data'!O$39-'Summary Data'!O29*'Summary Data'!O$40)*$A73/17)</f>
        <v>1.03561682591542</v>
      </c>
      <c r="P73" s="145" t="n">
        <f aca="false">('Summary Data'!P11-('Summary Data'!P12*'Summary Data'!P$39-'Summary Data'!P29*'Summary Data'!P$40)*$A73/17)</f>
        <v>0.956573550480539</v>
      </c>
      <c r="Q73" s="145" t="n">
        <f aca="false">('Summary Data'!Q11-('Summary Data'!Q12*'Summary Data'!Q$39-'Summary Data'!Q29*'Summary Data'!Q$40)*$A73/17)</f>
        <v>0.961793101787172</v>
      </c>
      <c r="R73" s="145" t="n">
        <f aca="false">('Summary Data'!R11-('Summary Data'!R12*'Summary Data'!R$39-'Summary Data'!R29*'Summary Data'!R$40)*$A73/17)</f>
        <v>0.990333982618012</v>
      </c>
      <c r="S73" s="145" t="n">
        <f aca="false">('Summary Data'!S11-('Summary Data'!S12*'Summary Data'!S$39-'Summary Data'!S29*'Summary Data'!S$40)*$A73/17)</f>
        <v>1.0380735314994</v>
      </c>
      <c r="T73" s="145" t="n">
        <f aca="false">('Summary Data'!T11-('Summary Data'!T12*'Summary Data'!T$39-'Summary Data'!T29*'Summary Data'!T$40)*$A73/17)</f>
        <v>1.00580881876522</v>
      </c>
      <c r="U73" s="145" t="n">
        <f aca="false">('Summary Data'!U11-('Summary Data'!U12*'Summary Data'!U$39-'Summary Data'!U29*'Summary Data'!U$40)*$A73/17)</f>
        <v>0.66982522976187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189175399518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86509520286564</v>
      </c>
      <c r="C74" s="145" t="n">
        <f aca="false">('Summary Data'!C12-('Summary Data'!C13*'Summary Data'!C$39-'Summary Data'!C30*'Summary Data'!C$40)*$A74/17)</f>
        <v>-0.00271034570894746</v>
      </c>
      <c r="D74" s="145" t="n">
        <f aca="false">('Summary Data'!D12-('Summary Data'!D13*'Summary Data'!D$39-'Summary Data'!D30*'Summary Data'!D$40)*$A74/17)</f>
        <v>-0.0169704952571238</v>
      </c>
      <c r="E74" s="145" t="n">
        <f aca="false">('Summary Data'!E12-('Summary Data'!E13*'Summary Data'!E$39-'Summary Data'!E30*'Summary Data'!E$40)*$A74/17)</f>
        <v>0.00905026251197666</v>
      </c>
      <c r="F74" s="145" t="n">
        <f aca="false">('Summary Data'!F12-('Summary Data'!F13*'Summary Data'!F$39-'Summary Data'!F30*'Summary Data'!F$40)*$A74/17)</f>
        <v>0.00596905422563989</v>
      </c>
      <c r="G74" s="145" t="n">
        <f aca="false">('Summary Data'!G12-('Summary Data'!G13*'Summary Data'!G$39-'Summary Data'!G30*'Summary Data'!G$40)*$A74/17)</f>
        <v>0.0490021651707246</v>
      </c>
      <c r="H74" s="145" t="n">
        <f aca="false">('Summary Data'!H12-('Summary Data'!H13*'Summary Data'!H$39-'Summary Data'!H30*'Summary Data'!H$40)*$A74/17)</f>
        <v>-0.00687586331086033</v>
      </c>
      <c r="I74" s="145" t="n">
        <f aca="false">('Summary Data'!I12-('Summary Data'!I13*'Summary Data'!I$39-'Summary Data'!I30*'Summary Data'!I$40)*$A74/17)</f>
        <v>-0.00176648755749485</v>
      </c>
      <c r="J74" s="145" t="n">
        <f aca="false">('Summary Data'!J12-('Summary Data'!J13*'Summary Data'!J$39-'Summary Data'!J30*'Summary Data'!J$40)*$A74/17)</f>
        <v>0.0124277615546174</v>
      </c>
      <c r="K74" s="145" t="n">
        <f aca="false">('Summary Data'!K12-('Summary Data'!K13*'Summary Data'!K$39-'Summary Data'!K30*'Summary Data'!K$40)*$A74/17)</f>
        <v>0.00381978894166418</v>
      </c>
      <c r="L74" s="145" t="n">
        <f aca="false">('Summary Data'!L12-('Summary Data'!L13*'Summary Data'!L$39-'Summary Data'!L30*'Summary Data'!L$40)*$A74/17)</f>
        <v>0.0136623943643711</v>
      </c>
      <c r="M74" s="145" t="n">
        <f aca="false">('Summary Data'!M12-('Summary Data'!M13*'Summary Data'!M$39-'Summary Data'!M30*'Summary Data'!M$40)*$A74/17)</f>
        <v>0.0264213414610042</v>
      </c>
      <c r="N74" s="145" t="n">
        <f aca="false">('Summary Data'!N12-('Summary Data'!N13*'Summary Data'!N$39-'Summary Data'!N30*'Summary Data'!N$40)*$A74/17)</f>
        <v>0.0322571646836195</v>
      </c>
      <c r="O74" s="145" t="n">
        <f aca="false">('Summary Data'!O12-('Summary Data'!O13*'Summary Data'!O$39-'Summary Data'!O30*'Summary Data'!O$40)*$A74/17)</f>
        <v>0.0121304823743305</v>
      </c>
      <c r="P74" s="145" t="n">
        <f aca="false">('Summary Data'!P12-('Summary Data'!P13*'Summary Data'!P$39-'Summary Data'!P30*'Summary Data'!P$40)*$A74/17)</f>
        <v>0.014740879000974</v>
      </c>
      <c r="Q74" s="145" t="n">
        <f aca="false">('Summary Data'!Q12-('Summary Data'!Q13*'Summary Data'!Q$39-'Summary Data'!Q30*'Summary Data'!Q$40)*$A74/17)</f>
        <v>0.0027156661171439</v>
      </c>
      <c r="R74" s="145" t="n">
        <f aca="false">('Summary Data'!R12-('Summary Data'!R13*'Summary Data'!R$39-'Summary Data'!R30*'Summary Data'!R$40)*$A74/17)</f>
        <v>0.0283293931335191</v>
      </c>
      <c r="S74" s="145" t="n">
        <f aca="false">('Summary Data'!S12-('Summary Data'!S13*'Summary Data'!S$39-'Summary Data'!S30*'Summary Data'!S$40)*$A74/17)</f>
        <v>0.0147766632945278</v>
      </c>
      <c r="T74" s="145" t="n">
        <f aca="false">('Summary Data'!T12-('Summary Data'!T13*'Summary Data'!T$39-'Summary Data'!T30*'Summary Data'!T$40)*$A74/17)</f>
        <v>0.015865662819029</v>
      </c>
      <c r="U74" s="145" t="n">
        <f aca="false">('Summary Data'!U12-('Summary Data'!U13*'Summary Data'!U$39-'Summary Data'!U30*'Summary Data'!U$40)*$A74/17)</f>
        <v>0.053560533299181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4199821725095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5221777995339</v>
      </c>
      <c r="C75" s="145" t="n">
        <f aca="false">('Summary Data'!C13-('Summary Data'!C14*'Summary Data'!C$39-'Summary Data'!C31*'Summary Data'!C$40)*$A75/17)</f>
        <v>0.501705730096952</v>
      </c>
      <c r="D75" s="145" t="n">
        <f aca="false">('Summary Data'!D13-('Summary Data'!D14*'Summary Data'!D$39-'Summary Data'!D31*'Summary Data'!D$40)*$A75/17)</f>
        <v>0.495283930813162</v>
      </c>
      <c r="E75" s="145" t="n">
        <f aca="false">('Summary Data'!E13-('Summary Data'!E14*'Summary Data'!E$39-'Summary Data'!E31*'Summary Data'!E$40)*$A75/17)</f>
        <v>0.507298019581721</v>
      </c>
      <c r="F75" s="145" t="n">
        <f aca="false">('Summary Data'!F13-('Summary Data'!F14*'Summary Data'!F$39-'Summary Data'!F31*'Summary Data'!F$40)*$A75/17)</f>
        <v>0.504917781472521</v>
      </c>
      <c r="G75" s="145" t="n">
        <f aca="false">('Summary Data'!G13-('Summary Data'!G14*'Summary Data'!G$39-'Summary Data'!G31*'Summary Data'!G$40)*$A75/17)</f>
        <v>0.493328234537573</v>
      </c>
      <c r="H75" s="145" t="n">
        <f aca="false">('Summary Data'!H13-('Summary Data'!H14*'Summary Data'!H$39-'Summary Data'!H31*'Summary Data'!H$40)*$A75/17)</f>
        <v>0.500652958908171</v>
      </c>
      <c r="I75" s="145" t="n">
        <f aca="false">('Summary Data'!I13-('Summary Data'!I14*'Summary Data'!I$39-'Summary Data'!I31*'Summary Data'!I$40)*$A75/17)</f>
        <v>0.50506679973841</v>
      </c>
      <c r="J75" s="145" t="n">
        <f aca="false">('Summary Data'!J13-('Summary Data'!J14*'Summary Data'!J$39-'Summary Data'!J31*'Summary Data'!J$40)*$A75/17)</f>
        <v>0.501163399991887</v>
      </c>
      <c r="K75" s="145" t="n">
        <f aca="false">('Summary Data'!K13-('Summary Data'!K14*'Summary Data'!K$39-'Summary Data'!K31*'Summary Data'!K$40)*$A75/17)</f>
        <v>0.497498720063228</v>
      </c>
      <c r="L75" s="145" t="n">
        <f aca="false">('Summary Data'!L13-('Summary Data'!L14*'Summary Data'!L$39-'Summary Data'!L31*'Summary Data'!L$40)*$A75/17)</f>
        <v>0.496121817402967</v>
      </c>
      <c r="M75" s="145" t="n">
        <f aca="false">('Summary Data'!M13-('Summary Data'!M14*'Summary Data'!M$39-'Summary Data'!M31*'Summary Data'!M$40)*$A75/17)</f>
        <v>0.501320393920589</v>
      </c>
      <c r="N75" s="145" t="n">
        <f aca="false">('Summary Data'!N13-('Summary Data'!N14*'Summary Data'!N$39-'Summary Data'!N31*'Summary Data'!N$40)*$A75/17)</f>
        <v>0.496055974069524</v>
      </c>
      <c r="O75" s="145" t="n">
        <f aca="false">('Summary Data'!O13-('Summary Data'!O14*'Summary Data'!O$39-'Summary Data'!O31*'Summary Data'!O$40)*$A75/17)</f>
        <v>0.498686326957072</v>
      </c>
      <c r="P75" s="145" t="n">
        <f aca="false">('Summary Data'!P13-('Summary Data'!P14*'Summary Data'!P$39-'Summary Data'!P31*'Summary Data'!P$40)*$A75/17)</f>
        <v>0.489215370303098</v>
      </c>
      <c r="Q75" s="145" t="n">
        <f aca="false">('Summary Data'!Q13-('Summary Data'!Q14*'Summary Data'!Q$39-'Summary Data'!Q31*'Summary Data'!Q$40)*$A75/17)</f>
        <v>0.50065577474042</v>
      </c>
      <c r="R75" s="145" t="n">
        <f aca="false">('Summary Data'!R13-('Summary Data'!R14*'Summary Data'!R$39-'Summary Data'!R31*'Summary Data'!R$40)*$A75/17)</f>
        <v>0.487446004202332</v>
      </c>
      <c r="S75" s="145" t="n">
        <f aca="false">('Summary Data'!S13-('Summary Data'!S14*'Summary Data'!S$39-'Summary Data'!S31*'Summary Data'!S$40)*$A75/17)</f>
        <v>0.483877246035606</v>
      </c>
      <c r="T75" s="145" t="n">
        <f aca="false">('Summary Data'!T13-('Summary Data'!T14*'Summary Data'!T$39-'Summary Data'!T31*'Summary Data'!T$40)*$A75/17)</f>
        <v>0.519040546114094</v>
      </c>
      <c r="U75" s="145" t="n">
        <f aca="false">('Summary Data'!U13-('Summary Data'!U14*'Summary Data'!U$39-'Summary Data'!U31*'Summary Data'!U$40)*$A75/17)</f>
        <v>0.50511077308405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746989366145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8679676953289</v>
      </c>
      <c r="C77" s="145" t="n">
        <f aca="false">('Summary Data'!C15-('Summary Data'!C16*'Summary Data'!C$39-'Summary Data'!C33*'Summary Data'!C$40)*$A77/17)</f>
        <v>0.646081493678703</v>
      </c>
      <c r="D77" s="145" t="n">
        <f aca="false">('Summary Data'!D15-('Summary Data'!D16*'Summary Data'!D$39-'Summary Data'!D33*'Summary Data'!D$40)*$A77/17)</f>
        <v>0.639968499562507</v>
      </c>
      <c r="E77" s="145" t="n">
        <f aca="false">('Summary Data'!E15-('Summary Data'!E16*'Summary Data'!E$39-'Summary Data'!E33*'Summary Data'!E$40)*$A77/17)</f>
        <v>0.641392452299328</v>
      </c>
      <c r="F77" s="145" t="n">
        <f aca="false">('Summary Data'!F15-('Summary Data'!F16*'Summary Data'!F$39-'Summary Data'!F33*'Summary Data'!F$40)*$A77/17)</f>
        <v>0.639458007026493</v>
      </c>
      <c r="G77" s="145" t="n">
        <f aca="false">('Summary Data'!G15-('Summary Data'!G16*'Summary Data'!G$39-'Summary Data'!G33*'Summary Data'!G$40)*$A77/17)</f>
        <v>0.642879999856575</v>
      </c>
      <c r="H77" s="145" t="n">
        <f aca="false">('Summary Data'!H15-('Summary Data'!H16*'Summary Data'!H$39-'Summary Data'!H33*'Summary Data'!H$40)*$A77/17)</f>
        <v>0.641434850427623</v>
      </c>
      <c r="I77" s="145" t="n">
        <f aca="false">('Summary Data'!I15-('Summary Data'!I16*'Summary Data'!I$39-'Summary Data'!I33*'Summary Data'!I$40)*$A77/17)</f>
        <v>0.643965628747605</v>
      </c>
      <c r="J77" s="145" t="n">
        <f aca="false">('Summary Data'!J15-('Summary Data'!J16*'Summary Data'!J$39-'Summary Data'!J33*'Summary Data'!J$40)*$A77/17)</f>
        <v>0.646586763795848</v>
      </c>
      <c r="K77" s="145" t="n">
        <f aca="false">('Summary Data'!K15-('Summary Data'!K16*'Summary Data'!K$39-'Summary Data'!K33*'Summary Data'!K$40)*$A77/17)</f>
        <v>0.644063319270956</v>
      </c>
      <c r="L77" s="145" t="n">
        <f aca="false">('Summary Data'!L15-('Summary Data'!L16*'Summary Data'!L$39-'Summary Data'!L33*'Summary Data'!L$40)*$A77/17)</f>
        <v>0.641856788642616</v>
      </c>
      <c r="M77" s="145" t="n">
        <f aca="false">('Summary Data'!M15-('Summary Data'!M16*'Summary Data'!M$39-'Summary Data'!M33*'Summary Data'!M$40)*$A77/17)</f>
        <v>0.639501446022938</v>
      </c>
      <c r="N77" s="145" t="n">
        <f aca="false">('Summary Data'!N15-('Summary Data'!N16*'Summary Data'!N$39-'Summary Data'!N33*'Summary Data'!N$40)*$A77/17)</f>
        <v>0.643563163447942</v>
      </c>
      <c r="O77" s="145" t="n">
        <f aca="false">('Summary Data'!O15-('Summary Data'!O16*'Summary Data'!O$39-'Summary Data'!O33*'Summary Data'!O$40)*$A77/17)</f>
        <v>0.640794738103753</v>
      </c>
      <c r="P77" s="145" t="n">
        <f aca="false">('Summary Data'!P15-('Summary Data'!P16*'Summary Data'!P$39-'Summary Data'!P33*'Summary Data'!P$40)*$A77/17)</f>
        <v>0.644757616817315</v>
      </c>
      <c r="Q77" s="145" t="n">
        <f aca="false">('Summary Data'!Q15-('Summary Data'!Q16*'Summary Data'!Q$39-'Summary Data'!Q33*'Summary Data'!Q$40)*$A77/17)</f>
        <v>0.641945654740869</v>
      </c>
      <c r="R77" s="145" t="n">
        <f aca="false">('Summary Data'!R15-('Summary Data'!R16*'Summary Data'!R$39-'Summary Data'!R33*'Summary Data'!R$40)*$A77/17)</f>
        <v>0.642278720743564</v>
      </c>
      <c r="S77" s="145" t="n">
        <f aca="false">('Summary Data'!S15-('Summary Data'!S16*'Summary Data'!S$39-'Summary Data'!S33*'Summary Data'!S$40)*$A77/17)</f>
        <v>0.641595662023006</v>
      </c>
      <c r="T77" s="145" t="n">
        <f aca="false">('Summary Data'!T15-('Summary Data'!T16*'Summary Data'!T$39-'Summary Data'!T33*'Summary Data'!T$40)*$A77/17)</f>
        <v>0.646119052598659</v>
      </c>
      <c r="U77" s="145" t="n">
        <f aca="false">('Summary Data'!U15-('Summary Data'!U16*'Summary Data'!U$39-'Summary Data'!U33*'Summary Data'!U$40)*$A77/17)</f>
        <v>0.60194406471058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12580840102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85903138600289</v>
      </c>
      <c r="C78" s="292" t="n">
        <f aca="false">('Summary Data'!C16-('Summary Data'!C17*'Summary Data'!C$39-'Summary Data'!C34*'Summary Data'!C$40)*$A78/17)*10</f>
        <v>0.0417178388832573</v>
      </c>
      <c r="D78" s="292" t="n">
        <f aca="false">('Summary Data'!D16-('Summary Data'!D17*'Summary Data'!D$39-'Summary Data'!D34*'Summary Data'!D$40)*$A78/17)*10</f>
        <v>0.0227719623156977</v>
      </c>
      <c r="E78" s="292" t="n">
        <f aca="false">('Summary Data'!E16-('Summary Data'!E17*'Summary Data'!E$39-'Summary Data'!E34*'Summary Data'!E$40)*$A78/17)*10</f>
        <v>-0.00155538874309742</v>
      </c>
      <c r="F78" s="292" t="n">
        <f aca="false">('Summary Data'!F16-('Summary Data'!F17*'Summary Data'!F$39-'Summary Data'!F34*'Summary Data'!F$40)*$A78/17)*10</f>
        <v>0.0384816099498112</v>
      </c>
      <c r="G78" s="292" t="n">
        <f aca="false">('Summary Data'!G16-('Summary Data'!G17*'Summary Data'!G$39-'Summary Data'!G34*'Summary Data'!G$40)*$A78/17)*10</f>
        <v>0.0509680592111675</v>
      </c>
      <c r="H78" s="292" t="n">
        <f aca="false">('Summary Data'!H16-('Summary Data'!H17*'Summary Data'!H$39-'Summary Data'!H34*'Summary Data'!H$40)*$A78/17)*10</f>
        <v>-0.019098888797718</v>
      </c>
      <c r="I78" s="292" t="n">
        <f aca="false">('Summary Data'!I16-('Summary Data'!I17*'Summary Data'!I$39-'Summary Data'!I34*'Summary Data'!I$40)*$A78/17)*10</f>
        <v>-0.00655280964960944</v>
      </c>
      <c r="J78" s="292" t="n">
        <f aca="false">('Summary Data'!J16-('Summary Data'!J17*'Summary Data'!J$39-'Summary Data'!J34*'Summary Data'!J$40)*$A78/17)*10</f>
        <v>-0.00590602063157217</v>
      </c>
      <c r="K78" s="292" t="n">
        <f aca="false">('Summary Data'!K16-('Summary Data'!K17*'Summary Data'!K$39-'Summary Data'!K34*'Summary Data'!K$40)*$A78/17)*10</f>
        <v>-0.0115109177629023</v>
      </c>
      <c r="L78" s="292" t="n">
        <f aca="false">('Summary Data'!L16-('Summary Data'!L17*'Summary Data'!L$39-'Summary Data'!L34*'Summary Data'!L$40)*$A78/17)*10</f>
        <v>0.00372872081538842</v>
      </c>
      <c r="M78" s="292" t="n">
        <f aca="false">('Summary Data'!M16-('Summary Data'!M17*'Summary Data'!M$39-'Summary Data'!M34*'Summary Data'!M$40)*$A78/17)*10</f>
        <v>0.00357936526905037</v>
      </c>
      <c r="N78" s="292" t="n">
        <f aca="false">('Summary Data'!N16-('Summary Data'!N17*'Summary Data'!N$39-'Summary Data'!N34*'Summary Data'!N$40)*$A78/17)*10</f>
        <v>0.0527877665555955</v>
      </c>
      <c r="O78" s="292" t="n">
        <f aca="false">('Summary Data'!O16-('Summary Data'!O17*'Summary Data'!O$39-'Summary Data'!O34*'Summary Data'!O$40)*$A78/17)*10</f>
        <v>0.036602223248469</v>
      </c>
      <c r="P78" s="292" t="n">
        <f aca="false">('Summary Data'!P16-('Summary Data'!P17*'Summary Data'!P$39-'Summary Data'!P34*'Summary Data'!P$40)*$A78/17)*10</f>
        <v>0.00337102337923959</v>
      </c>
      <c r="Q78" s="292" t="n">
        <f aca="false">('Summary Data'!Q16-('Summary Data'!Q17*'Summary Data'!Q$39-'Summary Data'!Q34*'Summary Data'!Q$40)*$A78/17)*10</f>
        <v>-0.0223852390334123</v>
      </c>
      <c r="R78" s="292" t="n">
        <f aca="false">('Summary Data'!R16-('Summary Data'!R17*'Summary Data'!R$39-'Summary Data'!R34*'Summary Data'!R$40)*$A78/17)*10</f>
        <v>0.0204254412804743</v>
      </c>
      <c r="S78" s="292" t="n">
        <f aca="false">('Summary Data'!S16-('Summary Data'!S17*'Summary Data'!S$39-'Summary Data'!S34*'Summary Data'!S$40)*$A78/17)*10</f>
        <v>0.020160512404904</v>
      </c>
      <c r="T78" s="292" t="n">
        <f aca="false">('Summary Data'!T16-('Summary Data'!T17*'Summary Data'!T$39-'Summary Data'!T34*'Summary Data'!T$40)*$A78/17)*10</f>
        <v>-0.00724728183138256</v>
      </c>
      <c r="U78" s="292" t="n">
        <f aca="false">('Summary Data'!U16-('Summary Data'!U17*'Summary Data'!U$39-'Summary Data'!U34*'Summary Data'!U$40)*$A78/17)*10</f>
        <v>0.03950385428988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35643059751774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8724520858513</v>
      </c>
      <c r="C79" s="292" t="n">
        <f aca="false">('Summary Data'!C17-('Summary Data'!C18*'Summary Data'!C$39-'Summary Data'!C35*'Summary Data'!C$40)*$A79/17)*10</f>
        <v>0.524365175611497</v>
      </c>
      <c r="D79" s="292" t="n">
        <f aca="false">('Summary Data'!D17-('Summary Data'!D18*'Summary Data'!D$39-'Summary Data'!D35*'Summary Data'!D$40)*$A79/17)*10</f>
        <v>0.504805383332963</v>
      </c>
      <c r="E79" s="292" t="n">
        <f aca="false">('Summary Data'!E17-('Summary Data'!E18*'Summary Data'!E$39-'Summary Data'!E35*'Summary Data'!E$40)*$A79/17)*10</f>
        <v>0.484366270064129</v>
      </c>
      <c r="F79" s="292" t="n">
        <f aca="false">('Summary Data'!F17-('Summary Data'!F18*'Summary Data'!F$39-'Summary Data'!F35*'Summary Data'!F$40)*$A79/17)*10</f>
        <v>0.50173688584969</v>
      </c>
      <c r="G79" s="292" t="n">
        <f aca="false">('Summary Data'!G17-('Summary Data'!G18*'Summary Data'!G$39-'Summary Data'!G35*'Summary Data'!G$40)*$A79/17)*10</f>
        <v>0.51436668803434</v>
      </c>
      <c r="H79" s="292" t="n">
        <f aca="false">('Summary Data'!H17-('Summary Data'!H18*'Summary Data'!H$39-'Summary Data'!H35*'Summary Data'!H$40)*$A79/17)*10</f>
        <v>0.539821093525247</v>
      </c>
      <c r="I79" s="292" t="n">
        <f aca="false">('Summary Data'!I17-('Summary Data'!I18*'Summary Data'!I$39-'Summary Data'!I35*'Summary Data'!I$40)*$A79/17)*10</f>
        <v>0.515060616468575</v>
      </c>
      <c r="J79" s="292" t="n">
        <f aca="false">('Summary Data'!J17-('Summary Data'!J18*'Summary Data'!J$39-'Summary Data'!J35*'Summary Data'!J$40)*$A79/17)*10</f>
        <v>0.531694933330312</v>
      </c>
      <c r="K79" s="292" t="n">
        <f aca="false">('Summary Data'!K17-('Summary Data'!K18*'Summary Data'!K$39-'Summary Data'!K35*'Summary Data'!K$40)*$A79/17)*10</f>
        <v>0.543837344890714</v>
      </c>
      <c r="L79" s="292" t="n">
        <f aca="false">('Summary Data'!L17-('Summary Data'!L18*'Summary Data'!L$39-'Summary Data'!L35*'Summary Data'!L$40)*$A79/17)*10</f>
        <v>0.524293648189592</v>
      </c>
      <c r="M79" s="292" t="n">
        <f aca="false">('Summary Data'!M17-('Summary Data'!M18*'Summary Data'!M$39-'Summary Data'!M35*'Summary Data'!M$40)*$A79/17)*10</f>
        <v>0.530469621936535</v>
      </c>
      <c r="N79" s="292" t="n">
        <f aca="false">('Summary Data'!N17-('Summary Data'!N18*'Summary Data'!N$39-'Summary Data'!N35*'Summary Data'!N$40)*$A79/17)*10</f>
        <v>0.523771719910701</v>
      </c>
      <c r="O79" s="292" t="n">
        <f aca="false">('Summary Data'!O17-('Summary Data'!O18*'Summary Data'!O$39-'Summary Data'!O35*'Summary Data'!O$40)*$A79/17)*10</f>
        <v>0.510170293589116</v>
      </c>
      <c r="P79" s="292" t="n">
        <f aca="false">('Summary Data'!P17-('Summary Data'!P18*'Summary Data'!P$39-'Summary Data'!P35*'Summary Data'!P$40)*$A79/17)*10</f>
        <v>0.513419726705184</v>
      </c>
      <c r="Q79" s="292" t="n">
        <f aca="false">('Summary Data'!Q17-('Summary Data'!Q18*'Summary Data'!Q$39-'Summary Data'!Q35*'Summary Data'!Q$40)*$A79/17)*10</f>
        <v>0.484774774736155</v>
      </c>
      <c r="R79" s="292" t="n">
        <f aca="false">('Summary Data'!R17-('Summary Data'!R18*'Summary Data'!R$39-'Summary Data'!R35*'Summary Data'!R$40)*$A79/17)*10</f>
        <v>0.500175647243736</v>
      </c>
      <c r="S79" s="292" t="n">
        <f aca="false">('Summary Data'!S17-('Summary Data'!S18*'Summary Data'!S$39-'Summary Data'!S35*'Summary Data'!S$40)*$A79/17)*10</f>
        <v>0.521525042446235</v>
      </c>
      <c r="T79" s="292" t="n">
        <f aca="false">('Summary Data'!T17-('Summary Data'!T18*'Summary Data'!T$39-'Summary Data'!T35*'Summary Data'!T$40)*$A79/17)*10</f>
        <v>0.499254143048768</v>
      </c>
      <c r="U79" s="292" t="n">
        <f aca="false">('Summary Data'!U17-('Summary Data'!U18*'Summary Data'!U$39-'Summary Data'!U35*'Summary Data'!U$40)*$A79/17)*10</f>
        <v>0.40105568869134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9109494756508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01889085527251</v>
      </c>
      <c r="C80" s="292" t="n">
        <f aca="false">('Summary Data'!C18-('Summary Data'!C19*'Summary Data'!C$39-'Summary Data'!C36*'Summary Data'!C$40)*$A80/17)*10</f>
        <v>-0.0303019651163151</v>
      </c>
      <c r="D80" s="292" t="n">
        <f aca="false">('Summary Data'!D18-('Summary Data'!D19*'Summary Data'!D$39-'Summary Data'!D36*'Summary Data'!D$40)*$A80/17)*10</f>
        <v>-0.0321081025889997</v>
      </c>
      <c r="E80" s="292" t="n">
        <f aca="false">('Summary Data'!E18-('Summary Data'!E19*'Summary Data'!E$39-'Summary Data'!E36*'Summary Data'!E$40)*$A80/17)*10</f>
        <v>-0.0409564835792537</v>
      </c>
      <c r="F80" s="292" t="n">
        <f aca="false">('Summary Data'!F18-('Summary Data'!F19*'Summary Data'!F$39-'Summary Data'!F36*'Summary Data'!F$40)*$A80/17)*10</f>
        <v>-0.0257833213847819</v>
      </c>
      <c r="G80" s="292" t="n">
        <f aca="false">('Summary Data'!G18-('Summary Data'!G19*'Summary Data'!G$39-'Summary Data'!G36*'Summary Data'!G$40)*$A80/17)*10</f>
        <v>-0.0310932202079251</v>
      </c>
      <c r="H80" s="292" t="n">
        <f aca="false">('Summary Data'!H18-('Summary Data'!H19*'Summary Data'!H$39-'Summary Data'!H36*'Summary Data'!H$40)*$A80/17)*10</f>
        <v>-0.0396329937366259</v>
      </c>
      <c r="I80" s="292" t="n">
        <f aca="false">('Summary Data'!I18-('Summary Data'!I19*'Summary Data'!I$39-'Summary Data'!I36*'Summary Data'!I$40)*$A80/17)*10</f>
        <v>-0.0231724751126501</v>
      </c>
      <c r="J80" s="292" t="n">
        <f aca="false">('Summary Data'!J18-('Summary Data'!J19*'Summary Data'!J$39-'Summary Data'!J36*'Summary Data'!J$40)*$A80/17)*10</f>
        <v>-0.0381264461046356</v>
      </c>
      <c r="K80" s="292" t="n">
        <f aca="false">('Summary Data'!K18-('Summary Data'!K19*'Summary Data'!K$39-'Summary Data'!K36*'Summary Data'!K$40)*$A80/17)*10</f>
        <v>-0.028006856118863</v>
      </c>
      <c r="L80" s="292" t="n">
        <f aca="false">('Summary Data'!L18-('Summary Data'!L19*'Summary Data'!L$39-'Summary Data'!L36*'Summary Data'!L$40)*$A80/17)*10</f>
        <v>-0.0439868388823943</v>
      </c>
      <c r="M80" s="292" t="n">
        <f aca="false">('Summary Data'!M18-('Summary Data'!M19*'Summary Data'!M$39-'Summary Data'!M36*'Summary Data'!M$40)*$A80/17)*10</f>
        <v>-0.0468894862335752</v>
      </c>
      <c r="N80" s="292" t="n">
        <f aca="false">('Summary Data'!N18-('Summary Data'!N19*'Summary Data'!N$39-'Summary Data'!N36*'Summary Data'!N$40)*$A80/17)*10</f>
        <v>-0.0361954078944373</v>
      </c>
      <c r="O80" s="292" t="n">
        <f aca="false">('Summary Data'!O18-('Summary Data'!O19*'Summary Data'!O$39-'Summary Data'!O36*'Summary Data'!O$40)*$A80/17)*10</f>
        <v>-0.0410103931404675</v>
      </c>
      <c r="P80" s="292" t="n">
        <f aca="false">('Summary Data'!P18-('Summary Data'!P19*'Summary Data'!P$39-'Summary Data'!P36*'Summary Data'!P$40)*$A80/17)*10</f>
        <v>-0.0299229863815262</v>
      </c>
      <c r="Q80" s="292" t="n">
        <f aca="false">('Summary Data'!Q18-('Summary Data'!Q19*'Summary Data'!Q$39-'Summary Data'!Q36*'Summary Data'!Q$40)*$A80/17)*10</f>
        <v>-0.0484422628463073</v>
      </c>
      <c r="R80" s="292" t="n">
        <f aca="false">('Summary Data'!R18-('Summary Data'!R19*'Summary Data'!R$39-'Summary Data'!R36*'Summary Data'!R$40)*$A80/17)*10</f>
        <v>-0.0449854663471329</v>
      </c>
      <c r="S80" s="292" t="n">
        <f aca="false">('Summary Data'!S18-('Summary Data'!S19*'Summary Data'!S$39-'Summary Data'!S36*'Summary Data'!S$40)*$A80/17)*10</f>
        <v>-0.0329105935804131</v>
      </c>
      <c r="T80" s="292" t="n">
        <f aca="false">('Summary Data'!T18-('Summary Data'!T19*'Summary Data'!T$39-'Summary Data'!T36*'Summary Data'!T$40)*$A80/17)*10</f>
        <v>-0.0202191949386856</v>
      </c>
      <c r="U80" s="292" t="n">
        <f aca="false">('Summary Data'!U18-('Summary Data'!U19*'Summary Data'!U$39-'Summary Data'!U36*'Summary Data'!U$40)*$A80/17)*10</f>
        <v>-0.017140352992253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2433398637259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7416238</v>
      </c>
      <c r="C81" s="292" t="n">
        <f aca="false">('Summary Data'!C19-('Summary Data'!C20*'Summary Data'!C$39-'Summary Data'!C37*'Summary Data'!C$40)*$A81/17)*10</f>
        <v>0.3041121</v>
      </c>
      <c r="D81" s="292" t="n">
        <f aca="false">('Summary Data'!D19-('Summary Data'!D20*'Summary Data'!D$39-'Summary Data'!D37*'Summary Data'!D$40)*$A81/17)*10</f>
        <v>0.3439248</v>
      </c>
      <c r="E81" s="292" t="n">
        <f aca="false">('Summary Data'!E19-('Summary Data'!E20*'Summary Data'!E$39-'Summary Data'!E37*'Summary Data'!E$40)*$A81/17)*10</f>
        <v>0.3331331</v>
      </c>
      <c r="F81" s="292" t="n">
        <f aca="false">('Summary Data'!F19-('Summary Data'!F20*'Summary Data'!F$39-'Summary Data'!F37*'Summary Data'!F$40)*$A81/17)*10</f>
        <v>0.3284792</v>
      </c>
      <c r="G81" s="292" t="n">
        <f aca="false">('Summary Data'!G19-('Summary Data'!G20*'Summary Data'!G$39-'Summary Data'!G37*'Summary Data'!G$40)*$A81/17)*10</f>
        <v>0.3848904</v>
      </c>
      <c r="H81" s="292" t="n">
        <f aca="false">('Summary Data'!H19-('Summary Data'!H20*'Summary Data'!H$39-'Summary Data'!H37*'Summary Data'!H$40)*$A81/17)*10</f>
        <v>0.3478267</v>
      </c>
      <c r="I81" s="292" t="n">
        <f aca="false">('Summary Data'!I19-('Summary Data'!I20*'Summary Data'!I$39-'Summary Data'!I37*'Summary Data'!I$40)*$A81/17)*10</f>
        <v>0.3659025</v>
      </c>
      <c r="J81" s="292" t="n">
        <f aca="false">('Summary Data'!J19-('Summary Data'!J20*'Summary Data'!J$39-'Summary Data'!J37*'Summary Data'!J$40)*$A81/17)*10</f>
        <v>0.3580486</v>
      </c>
      <c r="K81" s="292" t="n">
        <f aca="false">('Summary Data'!K19-('Summary Data'!K20*'Summary Data'!K$39-'Summary Data'!K37*'Summary Data'!K$40)*$A81/17)*10</f>
        <v>0.3445706</v>
      </c>
      <c r="L81" s="292" t="n">
        <f aca="false">('Summary Data'!L19-('Summary Data'!L20*'Summary Data'!L$39-'Summary Data'!L37*'Summary Data'!L$40)*$A81/17)*10</f>
        <v>0.3640934</v>
      </c>
      <c r="M81" s="292" t="n">
        <f aca="false">('Summary Data'!M19-('Summary Data'!M20*'Summary Data'!M$39-'Summary Data'!M37*'Summary Data'!M$40)*$A81/17)*10</f>
        <v>0.3217271</v>
      </c>
      <c r="N81" s="292" t="n">
        <f aca="false">('Summary Data'!N19-('Summary Data'!N20*'Summary Data'!N$39-'Summary Data'!N37*'Summary Data'!N$40)*$A81/17)*10</f>
        <v>0.3464791</v>
      </c>
      <c r="O81" s="292" t="n">
        <f aca="false">('Summary Data'!O19-('Summary Data'!O20*'Summary Data'!O$39-'Summary Data'!O37*'Summary Data'!O$40)*$A81/17)*10</f>
        <v>0.3253882</v>
      </c>
      <c r="P81" s="292" t="n">
        <f aca="false">('Summary Data'!P19-('Summary Data'!P20*'Summary Data'!P$39-'Summary Data'!P37*'Summary Data'!P$40)*$A81/17)*10</f>
        <v>0.3492004</v>
      </c>
      <c r="Q81" s="292" t="n">
        <f aca="false">('Summary Data'!Q19-('Summary Data'!Q20*'Summary Data'!Q$39-'Summary Data'!Q37*'Summary Data'!Q$40)*$A81/17)*10</f>
        <v>0.3642757</v>
      </c>
      <c r="R81" s="292" t="n">
        <f aca="false">('Summary Data'!R19-('Summary Data'!R20*'Summary Data'!R$39-'Summary Data'!R37*'Summary Data'!R$40)*$A81/17)*10</f>
        <v>0.3194618</v>
      </c>
      <c r="S81" s="292" t="n">
        <f aca="false">('Summary Data'!S19-('Summary Data'!S20*'Summary Data'!S$39-'Summary Data'!S37*'Summary Data'!S$40)*$A81/17)*10</f>
        <v>0.3781399</v>
      </c>
      <c r="T81" s="292" t="n">
        <f aca="false">('Summary Data'!T19-('Summary Data'!T20*'Summary Data'!T$39-'Summary Data'!T37*'Summary Data'!T$40)*$A81/17)*10</f>
        <v>0.3708904</v>
      </c>
      <c r="U81" s="292" t="n">
        <f aca="false">('Summary Data'!U19-('Summary Data'!U20*'Summary Data'!U$39-'Summary Data'!U37*'Summary Data'!U$40)*$A81/17)*10</f>
        <v>0.240945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35938805114852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7.5742032006384</v>
      </c>
      <c r="C87" s="145" t="n">
        <f aca="false">('Summary Data'!C22-('Summary Data'!C6*'Summary Data'!C$40+'Summary Data'!C23*'Summary Data'!C$39)/17*$A87)</f>
        <v>-10.5952384101147</v>
      </c>
      <c r="D87" s="145" t="n">
        <f aca="false">('Summary Data'!D22-('Summary Data'!D6*'Summary Data'!D$40+'Summary Data'!D23*'Summary Data'!D$39)/17*$A87)</f>
        <v>-12.8768282514274</v>
      </c>
      <c r="E87" s="145" t="n">
        <f aca="false">('Summary Data'!E22-('Summary Data'!E6*'Summary Data'!E$40+'Summary Data'!E23*'Summary Data'!E$39)/17*$A87)</f>
        <v>-10.7258892371103</v>
      </c>
      <c r="F87" s="145" t="n">
        <f aca="false">('Summary Data'!F22-('Summary Data'!F6*'Summary Data'!F$40+'Summary Data'!F23*'Summary Data'!F$39)/17*$A87)</f>
        <v>-8.68671513332179</v>
      </c>
      <c r="G87" s="145" t="n">
        <f aca="false">('Summary Data'!G22-('Summary Data'!G6*'Summary Data'!G$40+'Summary Data'!G23*'Summary Data'!G$39)/17*$A87)</f>
        <v>1.32850898535089</v>
      </c>
      <c r="H87" s="145" t="n">
        <f aca="false">('Summary Data'!H22-('Summary Data'!H6*'Summary Data'!H$40+'Summary Data'!H23*'Summary Data'!H$39)/17*$A87)</f>
        <v>2.39025339243513</v>
      </c>
      <c r="I87" s="145" t="n">
        <f aca="false">('Summary Data'!I22-('Summary Data'!I6*'Summary Data'!I$40+'Summary Data'!I23*'Summary Data'!I$39)/17*$A87)</f>
        <v>-1.47963158111517</v>
      </c>
      <c r="J87" s="145" t="n">
        <f aca="false">('Summary Data'!J22-('Summary Data'!J6*'Summary Data'!J$40+'Summary Data'!J23*'Summary Data'!J$39)/17*$A87)</f>
        <v>0.189599526267563</v>
      </c>
      <c r="K87" s="145" t="n">
        <f aca="false">('Summary Data'!K22-('Summary Data'!K6*'Summary Data'!K$40+'Summary Data'!K23*'Summary Data'!K$39)/17*$A87)</f>
        <v>-0.766938734994798</v>
      </c>
      <c r="L87" s="145" t="n">
        <f aca="false">('Summary Data'!L22-('Summary Data'!L6*'Summary Data'!L$40+'Summary Data'!L23*'Summary Data'!L$39)/17*$A87)</f>
        <v>-3.53541156710382</v>
      </c>
      <c r="M87" s="145" t="n">
        <f aca="false">('Summary Data'!M22-('Summary Data'!M6*'Summary Data'!M$40+'Summary Data'!M23*'Summary Data'!M$39)/17*$A87)</f>
        <v>-7.41095850753588</v>
      </c>
      <c r="N87" s="145" t="n">
        <f aca="false">('Summary Data'!N22-('Summary Data'!N6*'Summary Data'!N$40+'Summary Data'!N23*'Summary Data'!N$39)/17*$A87)</f>
        <v>-3.57681323603451</v>
      </c>
      <c r="O87" s="145" t="n">
        <f aca="false">('Summary Data'!O22-('Summary Data'!O6*'Summary Data'!O$40+'Summary Data'!O23*'Summary Data'!O$39)/17*$A87)</f>
        <v>-1.51232645785699</v>
      </c>
      <c r="P87" s="145" t="n">
        <f aca="false">('Summary Data'!P22-('Summary Data'!P6*'Summary Data'!P$40+'Summary Data'!P23*'Summary Data'!P$39)/17*$A87)</f>
        <v>0.0886217438426384</v>
      </c>
      <c r="Q87" s="145" t="n">
        <f aca="false">('Summary Data'!Q22-('Summary Data'!Q6*'Summary Data'!Q$40+'Summary Data'!Q23*'Summary Data'!Q$39)/17*$A87)</f>
        <v>4.78246457196738</v>
      </c>
      <c r="R87" s="145" t="n">
        <f aca="false">('Summary Data'!R22-('Summary Data'!R6*'Summary Data'!R$40+'Summary Data'!R23*'Summary Data'!R$39)/17*$A87)</f>
        <v>6.48690053580833</v>
      </c>
      <c r="S87" s="145" t="n">
        <f aca="false">('Summary Data'!S22-('Summary Data'!S6*'Summary Data'!S$40+'Summary Data'!S23*'Summary Data'!S$39)/17*$A87)</f>
        <v>13.6140044314233</v>
      </c>
      <c r="T87" s="145" t="n">
        <f aca="false">('Summary Data'!T22-('Summary Data'!T6*'Summary Data'!T$40+'Summary Data'!T23*'Summary Data'!T$39)/17*$A87)</f>
        <v>14.1920584496868</v>
      </c>
      <c r="U87" s="145" t="n">
        <f aca="false">('Summary Data'!U22-('Summary Data'!U6*'Summary Data'!U$40+'Summary Data'!U23*'Summary Data'!U$39)/17*$A87)</f>
        <v>13.719237196675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25999577530058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77256449400139</v>
      </c>
      <c r="C88" s="145" t="n">
        <f aca="false">('Summary Data'!C23-('Summary Data'!C7*'Summary Data'!C$40+'Summary Data'!C24*'Summary Data'!C$39)/17*$A88)</f>
        <v>-0.0342438964072703</v>
      </c>
      <c r="D88" s="145" t="n">
        <f aca="false">('Summary Data'!D23-('Summary Data'!D7*'Summary Data'!D$40+'Summary Data'!D24*'Summary Data'!D$39)/17*$A88)</f>
        <v>0.0983665801967532</v>
      </c>
      <c r="E88" s="145" t="n">
        <f aca="false">('Summary Data'!E23-('Summary Data'!E7*'Summary Data'!E$40+'Summary Data'!E24*'Summary Data'!E$39)/17*$A88)</f>
        <v>0.179970890037327</v>
      </c>
      <c r="F88" s="145" t="n">
        <f aca="false">('Summary Data'!F23-('Summary Data'!F7*'Summary Data'!F$40+'Summary Data'!F24*'Summary Data'!F$39)/17*$A88)</f>
        <v>-0.0477490566078218</v>
      </c>
      <c r="G88" s="145" t="n">
        <f aca="false">('Summary Data'!G23-('Summary Data'!G7*'Summary Data'!G$40+'Summary Data'!G24*'Summary Data'!G$39)/17*$A88)</f>
        <v>1.02732001332979</v>
      </c>
      <c r="H88" s="145" t="n">
        <f aca="false">('Summary Data'!H23-('Summary Data'!H7*'Summary Data'!H$40+'Summary Data'!H24*'Summary Data'!H$39)/17*$A88)</f>
        <v>0.793594671475866</v>
      </c>
      <c r="I88" s="145" t="n">
        <f aca="false">('Summary Data'!I23-('Summary Data'!I7*'Summary Data'!I$40+'Summary Data'!I24*'Summary Data'!I$39)/17*$A88)</f>
        <v>0.240429359174861</v>
      </c>
      <c r="J88" s="145" t="n">
        <f aca="false">('Summary Data'!J23-('Summary Data'!J7*'Summary Data'!J$40+'Summary Data'!J24*'Summary Data'!J$39)/17*$A88)</f>
        <v>0.402701036289949</v>
      </c>
      <c r="K88" s="145" t="n">
        <f aca="false">('Summary Data'!K23-('Summary Data'!K7*'Summary Data'!K$40+'Summary Data'!K24*'Summary Data'!K$39)/17*$A88)</f>
        <v>0.0322218117266592</v>
      </c>
      <c r="L88" s="145" t="n">
        <f aca="false">('Summary Data'!L23-('Summary Data'!L7*'Summary Data'!L$40+'Summary Data'!L24*'Summary Data'!L$39)/17*$A88)</f>
        <v>-0.692764382631754</v>
      </c>
      <c r="M88" s="145" t="n">
        <f aca="false">('Summary Data'!M23-('Summary Data'!M7*'Summary Data'!M$40+'Summary Data'!M24*'Summary Data'!M$39)/17*$A88)</f>
        <v>-0.426330342986891</v>
      </c>
      <c r="N88" s="145" t="n">
        <f aca="false">('Summary Data'!N23-('Summary Data'!N7*'Summary Data'!N$40+'Summary Data'!N24*'Summary Data'!N$39)/17*$A88)</f>
        <v>0.309437630880989</v>
      </c>
      <c r="O88" s="145" t="n">
        <f aca="false">('Summary Data'!O23-('Summary Data'!O7*'Summary Data'!O$40+'Summary Data'!O24*'Summary Data'!O$39)/17*$A88)</f>
        <v>-0.0897088151788845</v>
      </c>
      <c r="P88" s="145" t="n">
        <f aca="false">('Summary Data'!P23-('Summary Data'!P7*'Summary Data'!P$40+'Summary Data'!P24*'Summary Data'!P$39)/17*$A88)</f>
        <v>-0.574681183931325</v>
      </c>
      <c r="Q88" s="145" t="n">
        <f aca="false">('Summary Data'!Q23-('Summary Data'!Q7*'Summary Data'!Q$40+'Summary Data'!Q24*'Summary Data'!Q$39)/17*$A88)</f>
        <v>-0.346340266178949</v>
      </c>
      <c r="R88" s="145" t="n">
        <f aca="false">('Summary Data'!R23-('Summary Data'!R7*'Summary Data'!R$40+'Summary Data'!R24*'Summary Data'!R$39)/17*$A88)</f>
        <v>0.504708891265602</v>
      </c>
      <c r="S88" s="145" t="n">
        <f aca="false">('Summary Data'!S23-('Summary Data'!S7*'Summary Data'!S$40+'Summary Data'!S24*'Summary Data'!S$39)/17*$A88)</f>
        <v>0.434845275010849</v>
      </c>
      <c r="T88" s="145" t="n">
        <f aca="false">('Summary Data'!T23-('Summary Data'!T7*'Summary Data'!T$40+'Summary Data'!T24*'Summary Data'!T$39)/17*$A88)</f>
        <v>0.0130581404676517</v>
      </c>
      <c r="U88" s="145" t="n">
        <f aca="false">('Summary Data'!U23-('Summary Data'!U7*'Summary Data'!U$40+'Summary Data'!U24*'Summary Data'!U$39)/17*$A88)</f>
        <v>1.0457635701181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1049840497047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6579871940894</v>
      </c>
      <c r="C89" s="145" t="n">
        <f aca="false">('Summary Data'!C24-('Summary Data'!C8*'Summary Data'!C$40+'Summary Data'!C25*'Summary Data'!C$39)/17*$A89)</f>
        <v>-0.171666146374617</v>
      </c>
      <c r="D89" s="145" t="n">
        <f aca="false">('Summary Data'!D24-('Summary Data'!D8*'Summary Data'!D$40+'Summary Data'!D25*'Summary Data'!D$39)/17*$A89)</f>
        <v>-0.551501420351654</v>
      </c>
      <c r="E89" s="145" t="n">
        <f aca="false">('Summary Data'!E24-('Summary Data'!E8*'Summary Data'!E$40+'Summary Data'!E25*'Summary Data'!E$39)/17*$A89)</f>
        <v>-1.29966569085093</v>
      </c>
      <c r="F89" s="145" t="n">
        <f aca="false">('Summary Data'!F24-('Summary Data'!F8*'Summary Data'!F$40+'Summary Data'!F25*'Summary Data'!F$39)/17*$A89)</f>
        <v>-0.690759361869633</v>
      </c>
      <c r="G89" s="145" t="n">
        <f aca="false">('Summary Data'!G24-('Summary Data'!G8*'Summary Data'!G$40+'Summary Data'!G25*'Summary Data'!G$39)/17*$A89)</f>
        <v>-1.53191864245094</v>
      </c>
      <c r="H89" s="145" t="n">
        <f aca="false">('Summary Data'!H24-('Summary Data'!H8*'Summary Data'!H$40+'Summary Data'!H25*'Summary Data'!H$39)/17*$A89)</f>
        <v>-0.900328112513156</v>
      </c>
      <c r="I89" s="145" t="n">
        <f aca="false">('Summary Data'!I24-('Summary Data'!I8*'Summary Data'!I$40+'Summary Data'!I25*'Summary Data'!I$39)/17*$A89)</f>
        <v>-0.0355040773551215</v>
      </c>
      <c r="J89" s="145" t="n">
        <f aca="false">('Summary Data'!J24-('Summary Data'!J8*'Summary Data'!J$40+'Summary Data'!J25*'Summary Data'!J$39)/17*$A89)</f>
        <v>-0.796368772033094</v>
      </c>
      <c r="K89" s="145" t="n">
        <f aca="false">('Summary Data'!K24-('Summary Data'!K8*'Summary Data'!K$40+'Summary Data'!K25*'Summary Data'!K$39)/17*$A89)</f>
        <v>-0.679883816547698</v>
      </c>
      <c r="L89" s="145" t="n">
        <f aca="false">('Summary Data'!L24-('Summary Data'!L8*'Summary Data'!L$40+'Summary Data'!L25*'Summary Data'!L$39)/17*$A89)</f>
        <v>-0.74400502779686</v>
      </c>
      <c r="M89" s="145" t="n">
        <f aca="false">('Summary Data'!M24-('Summary Data'!M8*'Summary Data'!M$40+'Summary Data'!M25*'Summary Data'!M$39)/17*$A89)</f>
        <v>-0.945032404176021</v>
      </c>
      <c r="N89" s="145" t="n">
        <f aca="false">('Summary Data'!N24-('Summary Data'!N8*'Summary Data'!N$40+'Summary Data'!N25*'Summary Data'!N$39)/17*$A89)</f>
        <v>-0.638706836635614</v>
      </c>
      <c r="O89" s="145" t="n">
        <f aca="false">('Summary Data'!O24-('Summary Data'!O8*'Summary Data'!O$40+'Summary Data'!O25*'Summary Data'!O$39)/17*$A89)</f>
        <v>-0.266309827656904</v>
      </c>
      <c r="P89" s="145" t="n">
        <f aca="false">('Summary Data'!P24-('Summary Data'!P8*'Summary Data'!P$40+'Summary Data'!P25*'Summary Data'!P$39)/17*$A89)</f>
        <v>-0.735916161162419</v>
      </c>
      <c r="Q89" s="145" t="n">
        <f aca="false">('Summary Data'!Q24-('Summary Data'!Q8*'Summary Data'!Q$40+'Summary Data'!Q25*'Summary Data'!Q$39)/17*$A89)</f>
        <v>-0.735846703196557</v>
      </c>
      <c r="R89" s="145" t="n">
        <f aca="false">('Summary Data'!R24-('Summary Data'!R8*'Summary Data'!R$40+'Summary Data'!R25*'Summary Data'!R$39)/17*$A89)</f>
        <v>-0.611132715689461</v>
      </c>
      <c r="S89" s="145" t="n">
        <f aca="false">('Summary Data'!S24-('Summary Data'!S8*'Summary Data'!S$40+'Summary Data'!S25*'Summary Data'!S$39)/17*$A89)</f>
        <v>-0.333497271806777</v>
      </c>
      <c r="T89" s="145" t="n">
        <f aca="false">('Summary Data'!T24-('Summary Data'!T8*'Summary Data'!T$40+'Summary Data'!T25*'Summary Data'!T$39)/17*$A89)</f>
        <v>-0.538389932307913</v>
      </c>
      <c r="U89" s="145" t="n">
        <f aca="false">('Summary Data'!U24-('Summary Data'!U8*'Summary Data'!U$40+'Summary Data'!U25*'Summary Data'!U$39)/17*$A89)</f>
        <v>0.35035362784261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338393644171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16528436817346</v>
      </c>
      <c r="C90" s="145" t="n">
        <f aca="false">('Summary Data'!C25-('Summary Data'!C9*'Summary Data'!C$40+'Summary Data'!C26*'Summary Data'!C$39)/17*$A90)</f>
        <v>0.021794493626857</v>
      </c>
      <c r="D90" s="145" t="n">
        <f aca="false">('Summary Data'!D25-('Summary Data'!D9*'Summary Data'!D$40+'Summary Data'!D26*'Summary Data'!D$39)/17*$A90)</f>
        <v>-0.513521237026306</v>
      </c>
      <c r="E90" s="145" t="n">
        <f aca="false">('Summary Data'!E25-('Summary Data'!E9*'Summary Data'!E$40+'Summary Data'!E26*'Summary Data'!E$39)/17*$A90)</f>
        <v>-0.509887578816269</v>
      </c>
      <c r="F90" s="145" t="n">
        <f aca="false">('Summary Data'!F25-('Summary Data'!F9*'Summary Data'!F$40+'Summary Data'!F26*'Summary Data'!F$39)/17*$A90)</f>
        <v>-0.157974727360696</v>
      </c>
      <c r="G90" s="145" t="n">
        <f aca="false">('Summary Data'!G25-('Summary Data'!G9*'Summary Data'!G$40+'Summary Data'!G26*'Summary Data'!G$39)/17*$A90)</f>
        <v>-0.197682015181787</v>
      </c>
      <c r="H90" s="145" t="n">
        <f aca="false">('Summary Data'!H25-('Summary Data'!H9*'Summary Data'!H$40+'Summary Data'!H26*'Summary Data'!H$39)/17*$A90)</f>
        <v>0.0720445630410376</v>
      </c>
      <c r="I90" s="145" t="n">
        <f aca="false">('Summary Data'!I25-('Summary Data'!I9*'Summary Data'!I$40+'Summary Data'!I26*'Summary Data'!I$39)/17*$A90)</f>
        <v>-0.0627286954996691</v>
      </c>
      <c r="J90" s="145" t="n">
        <f aca="false">('Summary Data'!J25-('Summary Data'!J9*'Summary Data'!J$40+'Summary Data'!J26*'Summary Data'!J$39)/17*$A90)</f>
        <v>-0.11949600319384</v>
      </c>
      <c r="K90" s="145" t="n">
        <f aca="false">('Summary Data'!K25-('Summary Data'!K9*'Summary Data'!K$40+'Summary Data'!K26*'Summary Data'!K$39)/17*$A90)</f>
        <v>0.194344832101718</v>
      </c>
      <c r="L90" s="145" t="n">
        <f aca="false">('Summary Data'!L25-('Summary Data'!L9*'Summary Data'!L$40+'Summary Data'!L26*'Summary Data'!L$39)/17*$A90)</f>
        <v>-0.0355625196346199</v>
      </c>
      <c r="M90" s="145" t="n">
        <f aca="false">('Summary Data'!M25-('Summary Data'!M9*'Summary Data'!M$40+'Summary Data'!M26*'Summary Data'!M$39)/17*$A90)</f>
        <v>0.122443379478445</v>
      </c>
      <c r="N90" s="145" t="n">
        <f aca="false">('Summary Data'!N25-('Summary Data'!N9*'Summary Data'!N$40+'Summary Data'!N26*'Summary Data'!N$39)/17*$A90)</f>
        <v>-0.339853210033305</v>
      </c>
      <c r="O90" s="145" t="n">
        <f aca="false">('Summary Data'!O25-('Summary Data'!O9*'Summary Data'!O$40+'Summary Data'!O26*'Summary Data'!O$39)/17*$A90)</f>
        <v>-0.364821933019912</v>
      </c>
      <c r="P90" s="145" t="n">
        <f aca="false">('Summary Data'!P25-('Summary Data'!P9*'Summary Data'!P$40+'Summary Data'!P26*'Summary Data'!P$39)/17*$A90)</f>
        <v>-0.237787687464399</v>
      </c>
      <c r="Q90" s="145" t="n">
        <f aca="false">('Summary Data'!Q25-('Summary Data'!Q9*'Summary Data'!Q$40+'Summary Data'!Q26*'Summary Data'!Q$39)/17*$A90)</f>
        <v>-0.393589789074309</v>
      </c>
      <c r="R90" s="145" t="n">
        <f aca="false">('Summary Data'!R25-('Summary Data'!R9*'Summary Data'!R$40+'Summary Data'!R26*'Summary Data'!R$39)/17*$A90)</f>
        <v>-0.0382967714380475</v>
      </c>
      <c r="S90" s="145" t="n">
        <f aca="false">('Summary Data'!S25-('Summary Data'!S9*'Summary Data'!S$40+'Summary Data'!S26*'Summary Data'!S$39)/17*$A90)</f>
        <v>-0.0912483545753857</v>
      </c>
      <c r="T90" s="145" t="n">
        <f aca="false">('Summary Data'!T25-('Summary Data'!T9*'Summary Data'!T$40+'Summary Data'!T26*'Summary Data'!T$39)/17*$A90)</f>
        <v>-0.284425190997091</v>
      </c>
      <c r="U90" s="145" t="n">
        <f aca="false">('Summary Data'!U25-('Summary Data'!U9*'Summary Data'!U$40+'Summary Data'!U26*'Summary Data'!U$39)/17*$A90)</f>
        <v>-0.54415177255531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7355919934565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2268378027774</v>
      </c>
      <c r="C91" s="145" t="n">
        <f aca="false">('Summary Data'!C26-('Summary Data'!C10*'Summary Data'!C$40+'Summary Data'!C27*'Summary Data'!C$39)/17*$A91)</f>
        <v>-0.0697606881845533</v>
      </c>
      <c r="D91" s="145" t="n">
        <f aca="false">('Summary Data'!D26-('Summary Data'!D10*'Summary Data'!D$40+'Summary Data'!D27*'Summary Data'!D$39)/17*$A91)</f>
        <v>0.0393945304160264</v>
      </c>
      <c r="E91" s="145" t="n">
        <f aca="false">('Summary Data'!E26-('Summary Data'!E10*'Summary Data'!E$40+'Summary Data'!E27*'Summary Data'!E$39)/17*$A91)</f>
        <v>-0.215231908767786</v>
      </c>
      <c r="F91" s="145" t="n">
        <f aca="false">('Summary Data'!F26-('Summary Data'!F10*'Summary Data'!F$40+'Summary Data'!F27*'Summary Data'!F$39)/17*$A91)</f>
        <v>-0.170113878832929</v>
      </c>
      <c r="G91" s="145" t="n">
        <f aca="false">('Summary Data'!G26-('Summary Data'!G10*'Summary Data'!G$40+'Summary Data'!G27*'Summary Data'!G$39)/17*$A91)</f>
        <v>-0.118687297936046</v>
      </c>
      <c r="H91" s="145" t="n">
        <f aca="false">('Summary Data'!H26-('Summary Data'!H10*'Summary Data'!H$40+'Summary Data'!H27*'Summary Data'!H$39)/17*$A91)</f>
        <v>-0.140949850368698</v>
      </c>
      <c r="I91" s="145" t="n">
        <f aca="false">('Summary Data'!I26-('Summary Data'!I10*'Summary Data'!I$40+'Summary Data'!I27*'Summary Data'!I$39)/17*$A91)</f>
        <v>0.0436394269748692</v>
      </c>
      <c r="J91" s="145" t="n">
        <f aca="false">('Summary Data'!J26-('Summary Data'!J10*'Summary Data'!J$40+'Summary Data'!J27*'Summary Data'!J$39)/17*$A91)</f>
        <v>-0.168606186081903</v>
      </c>
      <c r="K91" s="145" t="n">
        <f aca="false">('Summary Data'!K26-('Summary Data'!K10*'Summary Data'!K$40+'Summary Data'!K27*'Summary Data'!K$39)/17*$A91)</f>
        <v>-0.165122961800222</v>
      </c>
      <c r="L91" s="145" t="n">
        <f aca="false">('Summary Data'!L26-('Summary Data'!L10*'Summary Data'!L$40+'Summary Data'!L27*'Summary Data'!L$39)/17*$A91)</f>
        <v>-0.0552147004272578</v>
      </c>
      <c r="M91" s="145" t="n">
        <f aca="false">('Summary Data'!M26-('Summary Data'!M10*'Summary Data'!M$40+'Summary Data'!M27*'Summary Data'!M$39)/17*$A91)</f>
        <v>-0.171565235639691</v>
      </c>
      <c r="N91" s="145" t="n">
        <f aca="false">('Summary Data'!N26-('Summary Data'!N10*'Summary Data'!N$40+'Summary Data'!N27*'Summary Data'!N$39)/17*$A91)</f>
        <v>-0.0973050188065142</v>
      </c>
      <c r="O91" s="145" t="n">
        <f aca="false">('Summary Data'!O26-('Summary Data'!O10*'Summary Data'!O$40+'Summary Data'!O27*'Summary Data'!O$39)/17*$A91)</f>
        <v>-0.0380101539898568</v>
      </c>
      <c r="P91" s="145" t="n">
        <f aca="false">('Summary Data'!P26-('Summary Data'!P10*'Summary Data'!P$40+'Summary Data'!P27*'Summary Data'!P$39)/17*$A91)</f>
        <v>-0.0612350331401368</v>
      </c>
      <c r="Q91" s="145" t="n">
        <f aca="false">('Summary Data'!Q26-('Summary Data'!Q10*'Summary Data'!Q$40+'Summary Data'!Q27*'Summary Data'!Q$39)/17*$A91)</f>
        <v>-0.0699393851491704</v>
      </c>
      <c r="R91" s="145" t="n">
        <f aca="false">('Summary Data'!R26-('Summary Data'!R10*'Summary Data'!R$40+'Summary Data'!R27*'Summary Data'!R$39)/17*$A91)</f>
        <v>-0.0917641353723293</v>
      </c>
      <c r="S91" s="145" t="n">
        <f aca="false">('Summary Data'!S26-('Summary Data'!S10*'Summary Data'!S$40+'Summary Data'!S27*'Summary Data'!S$39)/17*$A91)</f>
        <v>-0.139865127230311</v>
      </c>
      <c r="T91" s="145" t="n">
        <f aca="false">('Summary Data'!T26-('Summary Data'!T10*'Summary Data'!T$40+'Summary Data'!T27*'Summary Data'!T$39)/17*$A91)</f>
        <v>-0.171657196665697</v>
      </c>
      <c r="U91" s="145" t="n">
        <f aca="false">('Summary Data'!U26-('Summary Data'!U10*'Summary Data'!U$40+'Summary Data'!U27*'Summary Data'!U$39)/17*$A91)</f>
        <v>-0.58410711189127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41180235109621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65480839664546</v>
      </c>
      <c r="C92" s="145" t="n">
        <f aca="false">('Summary Data'!C27-('Summary Data'!C11*'Summary Data'!C$40+'Summary Data'!C28*'Summary Data'!C$39)/17*$A92)</f>
        <v>-0.0835375943725986</v>
      </c>
      <c r="D92" s="145" t="n">
        <f aca="false">('Summary Data'!D27-('Summary Data'!D11*'Summary Data'!D$40+'Summary Data'!D28*'Summary Data'!D$39)/17*$A92)</f>
        <v>-0.0459113642652833</v>
      </c>
      <c r="E92" s="145" t="n">
        <f aca="false">('Summary Data'!E27-('Summary Data'!E11*'Summary Data'!E$40+'Summary Data'!E28*'Summary Data'!E$39)/17*$A92)</f>
        <v>-0.0481150202011739</v>
      </c>
      <c r="F92" s="145" t="n">
        <f aca="false">('Summary Data'!F27-('Summary Data'!F11*'Summary Data'!F$40+'Summary Data'!F28*'Summary Data'!F$39)/17*$A92)</f>
        <v>-0.00435271786128403</v>
      </c>
      <c r="G92" s="145" t="n">
        <f aca="false">('Summary Data'!G27-('Summary Data'!G11*'Summary Data'!G$40+'Summary Data'!G28*'Summary Data'!G$39)/17*$A92)</f>
        <v>0.121005998721465</v>
      </c>
      <c r="H92" s="145" t="n">
        <f aca="false">('Summary Data'!H27-('Summary Data'!H11*'Summary Data'!H$40+'Summary Data'!H28*'Summary Data'!H$39)/17*$A92)</f>
        <v>0.0710387441592941</v>
      </c>
      <c r="I92" s="145" t="n">
        <f aca="false">('Summary Data'!I27-('Summary Data'!I11*'Summary Data'!I$40+'Summary Data'!I28*'Summary Data'!I$39)/17*$A92)</f>
        <v>0.00625955718636262</v>
      </c>
      <c r="J92" s="145" t="n">
        <f aca="false">('Summary Data'!J27-('Summary Data'!J11*'Summary Data'!J$40+'Summary Data'!J28*'Summary Data'!J$39)/17*$A92)</f>
        <v>0.0359200124187739</v>
      </c>
      <c r="K92" s="145" t="n">
        <f aca="false">('Summary Data'!K27-('Summary Data'!K11*'Summary Data'!K$40+'Summary Data'!K28*'Summary Data'!K$39)/17*$A92)</f>
        <v>0.00552187701797346</v>
      </c>
      <c r="L92" s="145" t="n">
        <f aca="false">('Summary Data'!L27-('Summary Data'!L11*'Summary Data'!L$40+'Summary Data'!L28*'Summary Data'!L$39)/17*$A92)</f>
        <v>0.0349091516160439</v>
      </c>
      <c r="M92" s="145" t="n">
        <f aca="false">('Summary Data'!M27-('Summary Data'!M11*'Summary Data'!M$40+'Summary Data'!M28*'Summary Data'!M$39)/17*$A92)</f>
        <v>0.0569995056213696</v>
      </c>
      <c r="N92" s="145" t="n">
        <f aca="false">('Summary Data'!N27-('Summary Data'!N11*'Summary Data'!N$40+'Summary Data'!N28*'Summary Data'!N$39)/17*$A92)</f>
        <v>0.0444148096244029</v>
      </c>
      <c r="O92" s="145" t="n">
        <f aca="false">('Summary Data'!O27-('Summary Data'!O11*'Summary Data'!O$40+'Summary Data'!O28*'Summary Data'!O$39)/17*$A92)</f>
        <v>0.00301130450537114</v>
      </c>
      <c r="P92" s="145" t="n">
        <f aca="false">('Summary Data'!P27-('Summary Data'!P11*'Summary Data'!P$40+'Summary Data'!P28*'Summary Data'!P$39)/17*$A92)</f>
        <v>0.0404373304059501</v>
      </c>
      <c r="Q92" s="145" t="n">
        <f aca="false">('Summary Data'!Q27-('Summary Data'!Q11*'Summary Data'!Q$40+'Summary Data'!Q28*'Summary Data'!Q$39)/17*$A92)</f>
        <v>-0.0195801770478989</v>
      </c>
      <c r="R92" s="145" t="n">
        <f aca="false">('Summary Data'!R27-('Summary Data'!R11*'Summary Data'!R$40+'Summary Data'!R28*'Summary Data'!R$39)/17*$A92)</f>
        <v>0.0232458047143514</v>
      </c>
      <c r="S92" s="145" t="n">
        <f aca="false">('Summary Data'!S27-('Summary Data'!S11*'Summary Data'!S$40+'Summary Data'!S28*'Summary Data'!S$39)/17*$A92)</f>
        <v>0.0116955199417433</v>
      </c>
      <c r="T92" s="145" t="n">
        <f aca="false">('Summary Data'!T27-('Summary Data'!T11*'Summary Data'!T$40+'Summary Data'!T28*'Summary Data'!T$39)/17*$A92)</f>
        <v>0.0305771631699486</v>
      </c>
      <c r="U92" s="145" t="n">
        <f aca="false">('Summary Data'!U27-('Summary Data'!U11*'Summary Data'!U$40+'Summary Data'!U28*'Summary Data'!U$39)/17*$A92)</f>
        <v>0.04354271819390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83551801887731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569428516089</v>
      </c>
      <c r="C93" s="145" t="n">
        <f aca="false">('Summary Data'!C28-('Summary Data'!C12*'Summary Data'!C$40+'Summary Data'!C29*'Summary Data'!C$39)/17*$A93)</f>
        <v>-0.0171042644064025</v>
      </c>
      <c r="D93" s="145" t="n">
        <f aca="false">('Summary Data'!D28-('Summary Data'!D12*'Summary Data'!D$40+'Summary Data'!D29*'Summary Data'!D$39)/17*$A93)</f>
        <v>-0.0852497209079355</v>
      </c>
      <c r="E93" s="145" t="n">
        <f aca="false">('Summary Data'!E28-('Summary Data'!E12*'Summary Data'!E$40+'Summary Data'!E29*'Summary Data'!E$39)/17*$A93)</f>
        <v>-0.125085454984848</v>
      </c>
      <c r="F93" s="145" t="n">
        <f aca="false">('Summary Data'!F28-('Summary Data'!F12*'Summary Data'!F$40+'Summary Data'!F29*'Summary Data'!F$39)/17*$A93)</f>
        <v>-0.045628481304886</v>
      </c>
      <c r="G93" s="145" t="n">
        <f aca="false">('Summary Data'!G28-('Summary Data'!G12*'Summary Data'!G$40+'Summary Data'!G29*'Summary Data'!G$39)/17*$A93)</f>
        <v>-0.0530743019825258</v>
      </c>
      <c r="H93" s="145" t="n">
        <f aca="false">('Summary Data'!H28-('Summary Data'!H12*'Summary Data'!H$40+'Summary Data'!H29*'Summary Data'!H$39)/17*$A93)</f>
        <v>-0.0138741396295796</v>
      </c>
      <c r="I93" s="145" t="n">
        <f aca="false">('Summary Data'!I28-('Summary Data'!I12*'Summary Data'!I$40+'Summary Data'!I29*'Summary Data'!I$39)/17*$A93)</f>
        <v>0.0269936433134254</v>
      </c>
      <c r="J93" s="145" t="n">
        <f aca="false">('Summary Data'!J28-('Summary Data'!J12*'Summary Data'!J$40+'Summary Data'!J29*'Summary Data'!J$39)/17*$A93)</f>
        <v>-0.0142508207913689</v>
      </c>
      <c r="K93" s="145" t="n">
        <f aca="false">('Summary Data'!K28-('Summary Data'!K12*'Summary Data'!K$40+'Summary Data'!K29*'Summary Data'!K$39)/17*$A93)</f>
        <v>0.00724330079096983</v>
      </c>
      <c r="L93" s="145" t="n">
        <f aca="false">('Summary Data'!L28-('Summary Data'!L12*'Summary Data'!L$40+'Summary Data'!L29*'Summary Data'!L$39)/17*$A93)</f>
        <v>-0.0724012740918578</v>
      </c>
      <c r="M93" s="145" t="n">
        <f aca="false">('Summary Data'!M28-('Summary Data'!M12*'Summary Data'!M$40+'Summary Data'!M29*'Summary Data'!M$39)/17*$A93)</f>
        <v>-0.0162343933241431</v>
      </c>
      <c r="N93" s="145" t="n">
        <f aca="false">('Summary Data'!N28-('Summary Data'!N12*'Summary Data'!N$40+'Summary Data'!N29*'Summary Data'!N$39)/17*$A93)</f>
        <v>-0.00223082449860511</v>
      </c>
      <c r="O93" s="145" t="n">
        <f aca="false">('Summary Data'!O28-('Summary Data'!O12*'Summary Data'!O$40+'Summary Data'!O29*'Summary Data'!O$39)/17*$A93)</f>
        <v>-0.00315457474014237</v>
      </c>
      <c r="P93" s="145" t="n">
        <f aca="false">('Summary Data'!P28-('Summary Data'!P12*'Summary Data'!P$40+'Summary Data'!P29*'Summary Data'!P$39)/17*$A93)</f>
        <v>0.0301266409255785</v>
      </c>
      <c r="Q93" s="145" t="n">
        <f aca="false">('Summary Data'!Q28-('Summary Data'!Q12*'Summary Data'!Q$40+'Summary Data'!Q29*'Summary Data'!Q$39)/17*$A93)</f>
        <v>-0.00378289652153377</v>
      </c>
      <c r="R93" s="145" t="n">
        <f aca="false">('Summary Data'!R28-('Summary Data'!R12*'Summary Data'!R$40+'Summary Data'!R29*'Summary Data'!R$39)/17*$A93)</f>
        <v>-0.0752044387301885</v>
      </c>
      <c r="S93" s="145" t="n">
        <f aca="false">('Summary Data'!S28-('Summary Data'!S12*'Summary Data'!S$40+'Summary Data'!S29*'Summary Data'!S$39)/17*$A93)</f>
        <v>0.000802661132443635</v>
      </c>
      <c r="T93" s="145" t="n">
        <f aca="false">('Summary Data'!T28-('Summary Data'!T12*'Summary Data'!T$40+'Summary Data'!T29*'Summary Data'!T$39)/17*$A93)</f>
        <v>0.0119908824459149</v>
      </c>
      <c r="U93" s="145" t="n">
        <f aca="false">('Summary Data'!U28-('Summary Data'!U12*'Summary Data'!U$40+'Summary Data'!U29*'Summary Data'!U$39)/17*$A93)</f>
        <v>-0.087834639208486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06743025539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533576804943276</v>
      </c>
      <c r="C94" s="145" t="n">
        <f aca="false">('Summary Data'!C29-('Summary Data'!C13*'Summary Data'!C$40+'Summary Data'!C30*'Summary Data'!C$39)/17*$A94)</f>
        <v>0.0211706404506083</v>
      </c>
      <c r="D94" s="145" t="n">
        <f aca="false">('Summary Data'!D29-('Summary Data'!D13*'Summary Data'!D$40+'Summary Data'!D30*'Summary Data'!D$39)/17*$A94)</f>
        <v>-0.0145398671423655</v>
      </c>
      <c r="E94" s="145" t="n">
        <f aca="false">('Summary Data'!E29-('Summary Data'!E13*'Summary Data'!E$40+'Summary Data'!E30*'Summary Data'!E$39)/17*$A94)</f>
        <v>-0.0185969515699375</v>
      </c>
      <c r="F94" s="145" t="n">
        <f aca="false">('Summary Data'!F29-('Summary Data'!F13*'Summary Data'!F$40+'Summary Data'!F30*'Summary Data'!F$39)/17*$A94)</f>
        <v>-0.0246007811077419</v>
      </c>
      <c r="G94" s="145" t="n">
        <f aca="false">('Summary Data'!G29-('Summary Data'!G13*'Summary Data'!G$40+'Summary Data'!G30*'Summary Data'!G$39)/17*$A94)</f>
        <v>0.00503268176348353</v>
      </c>
      <c r="H94" s="145" t="n">
        <f aca="false">('Summary Data'!H29-('Summary Data'!H13*'Summary Data'!H$40+'Summary Data'!H30*'Summary Data'!H$39)/17*$A94)</f>
        <v>-0.00552389559820603</v>
      </c>
      <c r="I94" s="145" t="n">
        <f aca="false">('Summary Data'!I29-('Summary Data'!I13*'Summary Data'!I$40+'Summary Data'!I30*'Summary Data'!I$39)/17*$A94)</f>
        <v>0.00490030616770125</v>
      </c>
      <c r="J94" s="145" t="n">
        <f aca="false">('Summary Data'!J29-('Summary Data'!J13*'Summary Data'!J$40+'Summary Data'!J30*'Summary Data'!J$39)/17*$A94)</f>
        <v>0.000833670663729026</v>
      </c>
      <c r="K94" s="145" t="n">
        <f aca="false">('Summary Data'!K29-('Summary Data'!K13*'Summary Data'!K$40+'Summary Data'!K30*'Summary Data'!K$39)/17*$A94)</f>
        <v>-0.00751746306650329</v>
      </c>
      <c r="L94" s="145" t="n">
        <f aca="false">('Summary Data'!L29-('Summary Data'!L13*'Summary Data'!L$40+'Summary Data'!L30*'Summary Data'!L$39)/17*$A94)</f>
        <v>-0.0308636558435686</v>
      </c>
      <c r="M94" s="145" t="n">
        <f aca="false">('Summary Data'!M29-('Summary Data'!M13*'Summary Data'!M$40+'Summary Data'!M30*'Summary Data'!M$39)/17*$A94)</f>
        <v>-0.00341291615861639</v>
      </c>
      <c r="N94" s="145" t="n">
        <f aca="false">('Summary Data'!N29-('Summary Data'!N13*'Summary Data'!N$40+'Summary Data'!N30*'Summary Data'!N$39)/17*$A94)</f>
        <v>-0.000834595186712277</v>
      </c>
      <c r="O94" s="145" t="n">
        <f aca="false">('Summary Data'!O29-('Summary Data'!O13*'Summary Data'!O$40+'Summary Data'!O30*'Summary Data'!O$39)/17*$A94)</f>
        <v>-0.0319687295085829</v>
      </c>
      <c r="P94" s="145" t="n">
        <f aca="false">('Summary Data'!P29-('Summary Data'!P13*'Summary Data'!P$40+'Summary Data'!P30*'Summary Data'!P$39)/17*$A94)</f>
        <v>-0.0511254207596389</v>
      </c>
      <c r="Q94" s="145" t="n">
        <f aca="false">('Summary Data'!Q29-('Summary Data'!Q13*'Summary Data'!Q$40+'Summary Data'!Q30*'Summary Data'!Q$39)/17*$A94)</f>
        <v>-0.0357148230900406</v>
      </c>
      <c r="R94" s="145" t="n">
        <f aca="false">('Summary Data'!R29-('Summary Data'!R13*'Summary Data'!R$40+'Summary Data'!R30*'Summary Data'!R$39)/17*$A94)</f>
        <v>-0.0140501058010569</v>
      </c>
      <c r="S94" s="145" t="n">
        <f aca="false">('Summary Data'!S29-('Summary Data'!S13*'Summary Data'!S$40+'Summary Data'!S30*'Summary Data'!S$39)/17*$A94)</f>
        <v>0.00241225457975535</v>
      </c>
      <c r="T94" s="145" t="n">
        <f aca="false">('Summary Data'!T29-('Summary Data'!T13*'Summary Data'!T$40+'Summary Data'!T30*'Summary Data'!T$39)/17*$A94)</f>
        <v>0.0627319960124966</v>
      </c>
      <c r="U94" s="145" t="n">
        <f aca="false">('Summary Data'!U29-('Summary Data'!U13*'Summary Data'!U$40+'Summary Data'!U30*'Summary Data'!U$39)/17*$A94)</f>
        <v>0.045723874284206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44122181661249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4002425486585</v>
      </c>
      <c r="C95" s="145" t="n">
        <f aca="false">('Summary Data'!C30-('Summary Data'!C14*'Summary Data'!C$40+'Summary Data'!C31*'Summary Data'!C$39)/17*$A95)</f>
        <v>-0.0280214228232646</v>
      </c>
      <c r="D95" s="145" t="n">
        <f aca="false">('Summary Data'!D30-('Summary Data'!D14*'Summary Data'!D$40+'Summary Data'!D31*'Summary Data'!D$39)/17*$A95)</f>
        <v>-0.0268939110076591</v>
      </c>
      <c r="E95" s="145" t="n">
        <f aca="false">('Summary Data'!E30-('Summary Data'!E14*'Summary Data'!E$40+'Summary Data'!E31*'Summary Data'!E$39)/17*$A95)</f>
        <v>-0.0638126354643902</v>
      </c>
      <c r="F95" s="145" t="n">
        <f aca="false">('Summary Data'!F30-('Summary Data'!F14*'Summary Data'!F$40+'Summary Data'!F31*'Summary Data'!F$39)/17*$A95)</f>
        <v>-0.0216378209052842</v>
      </c>
      <c r="G95" s="145" t="n">
        <f aca="false">('Summary Data'!G30-('Summary Data'!G14*'Summary Data'!G$40+'Summary Data'!G31*'Summary Data'!G$39)/17*$A95)</f>
        <v>-0.0513960439906936</v>
      </c>
      <c r="H95" s="145" t="n">
        <f aca="false">('Summary Data'!H30-('Summary Data'!H14*'Summary Data'!H$40+'Summary Data'!H31*'Summary Data'!H$39)/17*$A95)</f>
        <v>-0.0495641218896767</v>
      </c>
      <c r="I95" s="145" t="n">
        <f aca="false">('Summary Data'!I30-('Summary Data'!I14*'Summary Data'!I$40+'Summary Data'!I31*'Summary Data'!I$39)/17*$A95)</f>
        <v>-0.030128319624716</v>
      </c>
      <c r="J95" s="145" t="n">
        <f aca="false">('Summary Data'!J30-('Summary Data'!J14*'Summary Data'!J$40+'Summary Data'!J31*'Summary Data'!J$39)/17*$A95)</f>
        <v>-0.0382216880246218</v>
      </c>
      <c r="K95" s="145" t="n">
        <f aca="false">('Summary Data'!K30-('Summary Data'!K14*'Summary Data'!K$40+'Summary Data'!K31*'Summary Data'!K$39)/17*$A95)</f>
        <v>-0.0400958301923863</v>
      </c>
      <c r="L95" s="145" t="n">
        <f aca="false">('Summary Data'!L30-('Summary Data'!L14*'Summary Data'!L$40+'Summary Data'!L31*'Summary Data'!L$39)/17*$A95)</f>
        <v>-0.0402720326946597</v>
      </c>
      <c r="M95" s="145" t="n">
        <f aca="false">('Summary Data'!M30-('Summary Data'!M14*'Summary Data'!M$40+'Summary Data'!M31*'Summary Data'!M$39)/17*$A95)</f>
        <v>-0.0666752037191984</v>
      </c>
      <c r="N95" s="145" t="n">
        <f aca="false">('Summary Data'!N30-('Summary Data'!N14*'Summary Data'!N$40+'Summary Data'!N31*'Summary Data'!N$39)/17*$A95)</f>
        <v>-0.0313693521861244</v>
      </c>
      <c r="O95" s="145" t="n">
        <f aca="false">('Summary Data'!O30-('Summary Data'!O14*'Summary Data'!O$40+'Summary Data'!O31*'Summary Data'!O$39)/17*$A95)</f>
        <v>-0.00918678978189825</v>
      </c>
      <c r="P95" s="145" t="n">
        <f aca="false">('Summary Data'!P30-('Summary Data'!P14*'Summary Data'!P$40+'Summary Data'!P31*'Summary Data'!P$39)/17*$A95)</f>
        <v>-0.0346032244043444</v>
      </c>
      <c r="Q95" s="145" t="n">
        <f aca="false">('Summary Data'!Q30-('Summary Data'!Q14*'Summary Data'!Q$40+'Summary Data'!Q31*'Summary Data'!Q$39)/17*$A95)</f>
        <v>-0.0437912975972065</v>
      </c>
      <c r="R95" s="145" t="n">
        <f aca="false">('Summary Data'!R30-('Summary Data'!R14*'Summary Data'!R$40+'Summary Data'!R31*'Summary Data'!R$39)/17*$A95)</f>
        <v>-0.0332734114903299</v>
      </c>
      <c r="S95" s="145" t="n">
        <f aca="false">('Summary Data'!S30-('Summary Data'!S14*'Summary Data'!S$40+'Summary Data'!S31*'Summary Data'!S$39)/17*$A95)</f>
        <v>-0.0216842493503281</v>
      </c>
      <c r="T95" s="145" t="n">
        <f aca="false">('Summary Data'!T30-('Summary Data'!T14*'Summary Data'!T$40+'Summary Data'!T31*'Summary Data'!T$39)/17*$A95)</f>
        <v>-0.0175832850545673</v>
      </c>
      <c r="U95" s="145" t="n">
        <f aca="false">('Summary Data'!U30-('Summary Data'!U14*'Summary Data'!U$40+'Summary Data'!U31*'Summary Data'!U$39)/17*$A95)</f>
        <v>0.013474963797143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0589730495652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7406860034541</v>
      </c>
      <c r="C97" s="145" t="n">
        <f aca="false">('Summary Data'!C32-('Summary Data'!C16*'Summary Data'!C$40+'Summary Data'!C33*'Summary Data'!C$39)/17*$A97)</f>
        <v>-0.0405737578582145</v>
      </c>
      <c r="D97" s="145" t="n">
        <f aca="false">('Summary Data'!D32-('Summary Data'!D16*'Summary Data'!D$40+'Summary Data'!D33*'Summary Data'!D$39)/17*$A97)</f>
        <v>-0.0412551393543884</v>
      </c>
      <c r="E97" s="145" t="n">
        <f aca="false">('Summary Data'!E32-('Summary Data'!E16*'Summary Data'!E$40+'Summary Data'!E33*'Summary Data'!E$39)/17*$A97)</f>
        <v>-0.047003666635558</v>
      </c>
      <c r="F97" s="145" t="n">
        <f aca="false">('Summary Data'!F32-('Summary Data'!F16*'Summary Data'!F$40+'Summary Data'!F33*'Summary Data'!F$39)/17*$A97)</f>
        <v>-0.0421513748607111</v>
      </c>
      <c r="G97" s="145" t="n">
        <f aca="false">('Summary Data'!G32-('Summary Data'!G16*'Summary Data'!G$40+'Summary Data'!G33*'Summary Data'!G$39)/17*$A97)</f>
        <v>-0.0368171403859162</v>
      </c>
      <c r="H97" s="145" t="n">
        <f aca="false">('Summary Data'!H32-('Summary Data'!H16*'Summary Data'!H$40+'Summary Data'!H33*'Summary Data'!H$39)/17*$A97)</f>
        <v>-0.0380701058015349</v>
      </c>
      <c r="I97" s="145" t="n">
        <f aca="false">('Summary Data'!I32-('Summary Data'!I16*'Summary Data'!I$40+'Summary Data'!I33*'Summary Data'!I$39)/17*$A97)</f>
        <v>-0.0374480592904701</v>
      </c>
      <c r="J97" s="145" t="n">
        <f aca="false">('Summary Data'!J32-('Summary Data'!J16*'Summary Data'!J$40+'Summary Data'!J33*'Summary Data'!J$39)/17*$A97)</f>
        <v>-0.0354403360092274</v>
      </c>
      <c r="K97" s="145" t="n">
        <f aca="false">('Summary Data'!K32-('Summary Data'!K16*'Summary Data'!K$40+'Summary Data'!K33*'Summary Data'!K$39)/17*$A97)</f>
        <v>-0.033815762516385</v>
      </c>
      <c r="L97" s="145" t="n">
        <f aca="false">('Summary Data'!L32-('Summary Data'!L16*'Summary Data'!L$40+'Summary Data'!L33*'Summary Data'!L$39)/17*$A97)</f>
        <v>-0.0379302054743776</v>
      </c>
      <c r="M97" s="145" t="n">
        <f aca="false">('Summary Data'!M32-('Summary Data'!M16*'Summary Data'!M$40+'Summary Data'!M33*'Summary Data'!M$39)/17*$A97)</f>
        <v>-0.0418500673192716</v>
      </c>
      <c r="N97" s="145" t="n">
        <f aca="false">('Summary Data'!N32-('Summary Data'!N16*'Summary Data'!N$40+'Summary Data'!N33*'Summary Data'!N$39)/17*$A97)</f>
        <v>-0.0342490841927826</v>
      </c>
      <c r="O97" s="145" t="n">
        <f aca="false">('Summary Data'!O32-('Summary Data'!O16*'Summary Data'!O$40+'Summary Data'!O33*'Summary Data'!O$39)/17*$A97)</f>
        <v>-0.0304895047701259</v>
      </c>
      <c r="P97" s="145" t="n">
        <f aca="false">('Summary Data'!P32-('Summary Data'!P16*'Summary Data'!P$40+'Summary Data'!P33*'Summary Data'!P$39)/17*$A97)</f>
        <v>-0.0410979788339808</v>
      </c>
      <c r="Q97" s="145" t="n">
        <f aca="false">('Summary Data'!Q32-('Summary Data'!Q16*'Summary Data'!Q$40+'Summary Data'!Q33*'Summary Data'!Q$39)/17*$A97)</f>
        <v>-0.0304961995506188</v>
      </c>
      <c r="R97" s="145" t="n">
        <f aca="false">('Summary Data'!R32-('Summary Data'!R16*'Summary Data'!R$40+'Summary Data'!R33*'Summary Data'!R$39)/17*$A97)</f>
        <v>-0.0321784253217199</v>
      </c>
      <c r="S97" s="145" t="n">
        <f aca="false">('Summary Data'!S32-('Summary Data'!S16*'Summary Data'!S$40+'Summary Data'!S33*'Summary Data'!S$39)/17*$A97)</f>
        <v>-0.024800399027453</v>
      </c>
      <c r="T97" s="145" t="n">
        <f aca="false">('Summary Data'!T32-('Summary Data'!T16*'Summary Data'!T$40+'Summary Data'!T33*'Summary Data'!T$39)/17*$A97)</f>
        <v>-0.0249438737758971</v>
      </c>
      <c r="U97" s="145" t="n">
        <f aca="false">('Summary Data'!U32-('Summary Data'!U16*'Summary Data'!U$40+'Summary Data'!U33*'Summary Data'!U$39)/17*$A97)</f>
        <v>-0.030805497041771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468198146020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06615219313894</v>
      </c>
      <c r="C98" s="292" t="n">
        <f aca="false">('Summary Data'!C33-('Summary Data'!C17*'Summary Data'!C$40+'Summary Data'!C34*'Summary Data'!C$39)/17*$A98)*10</f>
        <v>-0.026780680254653</v>
      </c>
      <c r="D98" s="292" t="n">
        <f aca="false">('Summary Data'!D33-('Summary Data'!D17*'Summary Data'!D$40+'Summary Data'!D34*'Summary Data'!D$39)/17*$A98)*10</f>
        <v>-0.0463022007806869</v>
      </c>
      <c r="E98" s="292" t="n">
        <f aca="false">('Summary Data'!E33-('Summary Data'!E17*'Summary Data'!E$40+'Summary Data'!E34*'Summary Data'!E$39)/17*$A98)*10</f>
        <v>-0.0592166890354592</v>
      </c>
      <c r="F98" s="292" t="n">
        <f aca="false">('Summary Data'!F33-('Summary Data'!F17*'Summary Data'!F$40+'Summary Data'!F34*'Summary Data'!F$39)/17*$A98)*10</f>
        <v>-0.0275418290740628</v>
      </c>
      <c r="G98" s="292" t="n">
        <f aca="false">('Summary Data'!G33-('Summary Data'!G17*'Summary Data'!G$40+'Summary Data'!G34*'Summary Data'!G$39)/17*$A98)*10</f>
        <v>0.0212729057106249</v>
      </c>
      <c r="H98" s="292" t="n">
        <f aca="false">('Summary Data'!H33-('Summary Data'!H17*'Summary Data'!H$40+'Summary Data'!H34*'Summary Data'!H$39)/17*$A98)*10</f>
        <v>0.0125747861353535</v>
      </c>
      <c r="I98" s="292" t="n">
        <f aca="false">('Summary Data'!I33-('Summary Data'!I17*'Summary Data'!I$40+'Summary Data'!I34*'Summary Data'!I$39)/17*$A98)*10</f>
        <v>-0.0126072806672184</v>
      </c>
      <c r="J98" s="292" t="n">
        <f aca="false">('Summary Data'!J33-('Summary Data'!J17*'Summary Data'!J$40+'Summary Data'!J34*'Summary Data'!J$39)/17*$A98)*10</f>
        <v>-0.0140129641692549</v>
      </c>
      <c r="K98" s="292" t="n">
        <f aca="false">('Summary Data'!K33-('Summary Data'!K17*'Summary Data'!K$40+'Summary Data'!K34*'Summary Data'!K$39)/17*$A98)*10</f>
        <v>-0.000652693447556285</v>
      </c>
      <c r="L98" s="292" t="n">
        <f aca="false">('Summary Data'!L33-('Summary Data'!L17*'Summary Data'!L$40+'Summary Data'!L34*'Summary Data'!L$39)/17*$A98)*10</f>
        <v>0.00493017171861291</v>
      </c>
      <c r="M98" s="292" t="n">
        <f aca="false">('Summary Data'!M33-('Summary Data'!M17*'Summary Data'!M$40+'Summary Data'!M34*'Summary Data'!M$39)/17*$A98)*10</f>
        <v>-0.000941787869983177</v>
      </c>
      <c r="N98" s="292" t="n">
        <f aca="false">('Summary Data'!N33-('Summary Data'!N17*'Summary Data'!N$40+'Summary Data'!N34*'Summary Data'!N$39)/17*$A98)*10</f>
        <v>-0.00899797532671545</v>
      </c>
      <c r="O98" s="292" t="n">
        <f aca="false">('Summary Data'!O33-('Summary Data'!O17*'Summary Data'!O$40+'Summary Data'!O34*'Summary Data'!O$39)/17*$A98)*10</f>
        <v>-0.0131936519516504</v>
      </c>
      <c r="P98" s="292" t="n">
        <f aca="false">('Summary Data'!P33-('Summary Data'!P17*'Summary Data'!P$40+'Summary Data'!P34*'Summary Data'!P$39)/17*$A98)*10</f>
        <v>0.00547311605265877</v>
      </c>
      <c r="Q98" s="292" t="n">
        <f aca="false">('Summary Data'!Q33-('Summary Data'!Q17*'Summary Data'!Q$40+'Summary Data'!Q34*'Summary Data'!Q$39)/17*$A98)*10</f>
        <v>-0.0246317145896323</v>
      </c>
      <c r="R98" s="292" t="n">
        <f aca="false">('Summary Data'!R33-('Summary Data'!R17*'Summary Data'!R$40+'Summary Data'!R34*'Summary Data'!R$39)/17*$A98)*10</f>
        <v>-0.00921258584106291</v>
      </c>
      <c r="S98" s="292" t="n">
        <f aca="false">('Summary Data'!S33-('Summary Data'!S17*'Summary Data'!S$40+'Summary Data'!S34*'Summary Data'!S$39)/17*$A98)*10</f>
        <v>-0.0111579455624207</v>
      </c>
      <c r="T98" s="292" t="n">
        <f aca="false">('Summary Data'!T33-('Summary Data'!T17*'Summary Data'!T$40+'Summary Data'!T34*'Summary Data'!T$39)/17*$A98)*10</f>
        <v>-0.0508637480620517</v>
      </c>
      <c r="U98" s="292" t="n">
        <f aca="false">('Summary Data'!U33-('Summary Data'!U17*'Summary Data'!U$40+'Summary Data'!U34*'Summary Data'!U$39)/17*$A98)*10</f>
        <v>0.040945466497121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2714037761211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8210751358638</v>
      </c>
      <c r="C99" s="292" t="n">
        <f aca="false">('Summary Data'!C34-('Summary Data'!C18*'Summary Data'!C$40+'Summary Data'!C35*'Summary Data'!C$39)/17*$A99)*10</f>
        <v>-0.0227014207342008</v>
      </c>
      <c r="D99" s="292" t="n">
        <f aca="false">('Summary Data'!D34-('Summary Data'!D18*'Summary Data'!D$40+'Summary Data'!D35*'Summary Data'!D$39)/17*$A99)*10</f>
        <v>-0.0473188494117355</v>
      </c>
      <c r="E99" s="292" t="n">
        <f aca="false">('Summary Data'!E34-('Summary Data'!E18*'Summary Data'!E$40+'Summary Data'!E35*'Summary Data'!E$39)/17*$A99)*10</f>
        <v>-0.100174165703887</v>
      </c>
      <c r="F99" s="292" t="n">
        <f aca="false">('Summary Data'!F34-('Summary Data'!F18*'Summary Data'!F$40+'Summary Data'!F35*'Summary Data'!F$39)/17*$A99)*10</f>
        <v>-0.0630847772867988</v>
      </c>
      <c r="G99" s="292" t="n">
        <f aca="false">('Summary Data'!G34-('Summary Data'!G18*'Summary Data'!G$40+'Summary Data'!G35*'Summary Data'!G$39)/17*$A99)*10</f>
        <v>-0.0606517440212709</v>
      </c>
      <c r="H99" s="292" t="n">
        <f aca="false">('Summary Data'!H34-('Summary Data'!H18*'Summary Data'!H$40+'Summary Data'!H35*'Summary Data'!H$39)/17*$A99)*10</f>
        <v>-0.06599522425368</v>
      </c>
      <c r="I99" s="292" t="n">
        <f aca="false">('Summary Data'!I34-('Summary Data'!I18*'Summary Data'!I$40+'Summary Data'!I35*'Summary Data'!I$39)/17*$A99)*10</f>
        <v>-0.0317017038118899</v>
      </c>
      <c r="J99" s="292" t="n">
        <f aca="false">('Summary Data'!J34-('Summary Data'!J18*'Summary Data'!J$40+'Summary Data'!J35*'Summary Data'!J$39)/17*$A99)*10</f>
        <v>-0.0609296558766531</v>
      </c>
      <c r="K99" s="292" t="n">
        <f aca="false">('Summary Data'!K34-('Summary Data'!K18*'Summary Data'!K$40+'Summary Data'!K35*'Summary Data'!K$39)/17*$A99)*10</f>
        <v>-0.0579504866887979</v>
      </c>
      <c r="L99" s="292" t="n">
        <f aca="false">('Summary Data'!L34-('Summary Data'!L18*'Summary Data'!L$40+'Summary Data'!L35*'Summary Data'!L$39)/17*$A99)*10</f>
        <v>-0.0455538951576258</v>
      </c>
      <c r="M99" s="292" t="n">
        <f aca="false">('Summary Data'!M34-('Summary Data'!M18*'Summary Data'!M$40+'Summary Data'!M35*'Summary Data'!M$39)/17*$A99)*10</f>
        <v>-0.0800228610864365</v>
      </c>
      <c r="N99" s="292" t="n">
        <f aca="false">('Summary Data'!N34-('Summary Data'!N18*'Summary Data'!N$40+'Summary Data'!N35*'Summary Data'!N$39)/17*$A99)*10</f>
        <v>-0.0416185041937472</v>
      </c>
      <c r="O99" s="292" t="n">
        <f aca="false">('Summary Data'!O34-('Summary Data'!O18*'Summary Data'!O$40+'Summary Data'!O35*'Summary Data'!O$39)/17*$A99)*10</f>
        <v>-0.010143829588701</v>
      </c>
      <c r="P99" s="292" t="n">
        <f aca="false">('Summary Data'!P34-('Summary Data'!P18*'Summary Data'!P$40+'Summary Data'!P35*'Summary Data'!P$39)/17*$A99)*10</f>
        <v>-0.0315335492691484</v>
      </c>
      <c r="Q99" s="292" t="n">
        <f aca="false">('Summary Data'!Q34-('Summary Data'!Q18*'Summary Data'!Q$40+'Summary Data'!Q35*'Summary Data'!Q$39)/17*$A99)*10</f>
        <v>-0.0325813827066739</v>
      </c>
      <c r="R99" s="292" t="n">
        <f aca="false">('Summary Data'!R34-('Summary Data'!R18*'Summary Data'!R$40+'Summary Data'!R35*'Summary Data'!R$39)/17*$A99)*10</f>
        <v>-0.0343839781907521</v>
      </c>
      <c r="S99" s="292" t="n">
        <f aca="false">('Summary Data'!S34-('Summary Data'!S18*'Summary Data'!S$40+'Summary Data'!S35*'Summary Data'!S$39)/17*$A99)*10</f>
        <v>-0.0253364506942472</v>
      </c>
      <c r="T99" s="292" t="n">
        <f aca="false">('Summary Data'!T34-('Summary Data'!T18*'Summary Data'!T$40+'Summary Data'!T35*'Summary Data'!T$39)/17*$A99)*10</f>
        <v>-0.00956381525658973</v>
      </c>
      <c r="U99" s="292" t="n">
        <f aca="false">('Summary Data'!U34-('Summary Data'!U18*'Summary Data'!U$40+'Summary Data'!U35*'Summary Data'!U$39)/17*$A99)*10</f>
        <v>-0.0053675321561369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003621585924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88217669090656</v>
      </c>
      <c r="C100" s="292" t="n">
        <f aca="false">('Summary Data'!C35-('Summary Data'!C19*'Summary Data'!C$40+'Summary Data'!C36*'Summary Data'!C$39)/17*$A100)*10</f>
        <v>-0.111494060753224</v>
      </c>
      <c r="D100" s="292" t="n">
        <f aca="false">('Summary Data'!D35-('Summary Data'!D19*'Summary Data'!D$40+'Summary Data'!D36*'Summary Data'!D$39)/17*$A100)*10</f>
        <v>-0.156902172058015</v>
      </c>
      <c r="E100" s="292" t="n">
        <f aca="false">('Summary Data'!E35-('Summary Data'!E19*'Summary Data'!E$40+'Summary Data'!E36*'Summary Data'!E$39)/17*$A100)*10</f>
        <v>-0.154959451887327</v>
      </c>
      <c r="F100" s="292" t="n">
        <f aca="false">('Summary Data'!F35-('Summary Data'!F19*'Summary Data'!F$40+'Summary Data'!F36*'Summary Data'!F$39)/17*$A100)*10</f>
        <v>-0.156665393122917</v>
      </c>
      <c r="G100" s="292" t="n">
        <f aca="false">('Summary Data'!G35-('Summary Data'!G19*'Summary Data'!G$40+'Summary Data'!G36*'Summary Data'!G$39)/17*$A100)*10</f>
        <v>-0.159778338001281</v>
      </c>
      <c r="H100" s="292" t="n">
        <f aca="false">('Summary Data'!H35-('Summary Data'!H19*'Summary Data'!H$40+'Summary Data'!H36*'Summary Data'!H$39)/17*$A100)*10</f>
        <v>-0.144106517688557</v>
      </c>
      <c r="I100" s="292" t="n">
        <f aca="false">('Summary Data'!I35-('Summary Data'!I19*'Summary Data'!I$40+'Summary Data'!I36*'Summary Data'!I$39)/17*$A100)*10</f>
        <v>-0.152459620473657</v>
      </c>
      <c r="J100" s="292" t="n">
        <f aca="false">('Summary Data'!J35-('Summary Data'!J19*'Summary Data'!J$40+'Summary Data'!J36*'Summary Data'!J$39)/17*$A100)*10</f>
        <v>-0.149585373831432</v>
      </c>
      <c r="K100" s="292" t="n">
        <f aca="false">('Summary Data'!K35-('Summary Data'!K19*'Summary Data'!K$40+'Summary Data'!K36*'Summary Data'!K$39)/17*$A100)*10</f>
        <v>-0.140241732789847</v>
      </c>
      <c r="L100" s="292" t="n">
        <f aca="false">('Summary Data'!L35-('Summary Data'!L19*'Summary Data'!L$40+'Summary Data'!L36*'Summary Data'!L$39)/17*$A100)*10</f>
        <v>-0.165473098302925</v>
      </c>
      <c r="M100" s="292" t="n">
        <f aca="false">('Summary Data'!M35-('Summary Data'!M19*'Summary Data'!M$40+'Summary Data'!M36*'Summary Data'!M$39)/17*$A100)*10</f>
        <v>-0.149000459796849</v>
      </c>
      <c r="N100" s="292" t="n">
        <f aca="false">('Summary Data'!N35-('Summary Data'!N19*'Summary Data'!N$40+'Summary Data'!N36*'Summary Data'!N$39)/17*$A100)*10</f>
        <v>-0.168002942220924</v>
      </c>
      <c r="O100" s="292" t="n">
        <f aca="false">('Summary Data'!O35-('Summary Data'!O19*'Summary Data'!O$40+'Summary Data'!O36*'Summary Data'!O$39)/17*$A100)*10</f>
        <v>-0.170707664021978</v>
      </c>
      <c r="P100" s="292" t="n">
        <f aca="false">('Summary Data'!P35-('Summary Data'!P19*'Summary Data'!P$40+'Summary Data'!P36*'Summary Data'!P$39)/17*$A100)*10</f>
        <v>-0.184931468075211</v>
      </c>
      <c r="Q100" s="292" t="n">
        <f aca="false">('Summary Data'!Q35-('Summary Data'!Q19*'Summary Data'!Q$40+'Summary Data'!Q36*'Summary Data'!Q$39)/17*$A100)*10</f>
        <v>-0.16943459733025</v>
      </c>
      <c r="R100" s="292" t="n">
        <f aca="false">('Summary Data'!R35-('Summary Data'!R19*'Summary Data'!R$40+'Summary Data'!R36*'Summary Data'!R$39)/17*$A100)*10</f>
        <v>-0.16259638806183</v>
      </c>
      <c r="S100" s="292" t="n">
        <f aca="false">('Summary Data'!S35-('Summary Data'!S19*'Summary Data'!S$40+'Summary Data'!S36*'Summary Data'!S$39)/17*$A100)*10</f>
        <v>-0.150786637115679</v>
      </c>
      <c r="T100" s="292" t="n">
        <f aca="false">('Summary Data'!T35-('Summary Data'!T19*'Summary Data'!T$40+'Summary Data'!T36*'Summary Data'!T$39)/17*$A100)*10</f>
        <v>-0.116572913356784</v>
      </c>
      <c r="U100" s="292" t="n">
        <f aca="false">('Summary Data'!U35-('Summary Data'!U19*'Summary Data'!U$40+'Summary Data'!U36*'Summary Data'!U$39)/17*$A100)*10</f>
        <v>-0.095934300175030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434191899288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69416</v>
      </c>
      <c r="C101" s="292" t="n">
        <f aca="false">('Summary Data'!C36-('Summary Data'!C20*'Summary Data'!C$40+'Summary Data'!C37*'Summary Data'!C$39)/17*$A101)*10</f>
        <v>-0.02959088</v>
      </c>
      <c r="D101" s="292" t="n">
        <f aca="false">('Summary Data'!D36-('Summary Data'!D20*'Summary Data'!D$40+'Summary Data'!D37*'Summary Data'!D$39)/17*$A101)*10</f>
        <v>-0.1002944</v>
      </c>
      <c r="E101" s="292" t="n">
        <f aca="false">('Summary Data'!E36-('Summary Data'!E20*'Summary Data'!E$40+'Summary Data'!E37*'Summary Data'!E$39)/17*$A101)*10</f>
        <v>-0.04049128</v>
      </c>
      <c r="F101" s="292" t="n">
        <f aca="false">('Summary Data'!F36-('Summary Data'!F20*'Summary Data'!F$40+'Summary Data'!F37*'Summary Data'!F$39)/17*$A101)*10</f>
        <v>-0.02761454</v>
      </c>
      <c r="G101" s="292" t="n">
        <f aca="false">('Summary Data'!G36-('Summary Data'!G20*'Summary Data'!G$40+'Summary Data'!G37*'Summary Data'!G$39)/17*$A101)*10</f>
        <v>-0.04946358</v>
      </c>
      <c r="H101" s="292" t="n">
        <f aca="false">('Summary Data'!H36-('Summary Data'!H20*'Summary Data'!H$40+'Summary Data'!H37*'Summary Data'!H$39)/17*$A101)*10</f>
        <v>-0.07780322</v>
      </c>
      <c r="I101" s="292" t="n">
        <f aca="false">('Summary Data'!I36-('Summary Data'!I20*'Summary Data'!I$40+'Summary Data'!I37*'Summary Data'!I$39)/17*$A101)*10</f>
        <v>-0.04997183</v>
      </c>
      <c r="J101" s="292" t="n">
        <f aca="false">('Summary Data'!J36-('Summary Data'!J20*'Summary Data'!J$40+'Summary Data'!J37*'Summary Data'!J$39)/17*$A101)*10</f>
        <v>-0.069969</v>
      </c>
      <c r="K101" s="292" t="n">
        <f aca="false">('Summary Data'!K36-('Summary Data'!K20*'Summary Data'!K$40+'Summary Data'!K37*'Summary Data'!K$39)/17*$A101)*10</f>
        <v>-0.06237828</v>
      </c>
      <c r="L101" s="292" t="n">
        <f aca="false">('Summary Data'!L36-('Summary Data'!L20*'Summary Data'!L$40+'Summary Data'!L37*'Summary Data'!L$39)/17*$A101)*10</f>
        <v>-0.06541813</v>
      </c>
      <c r="M101" s="292" t="n">
        <f aca="false">('Summary Data'!M36-('Summary Data'!M20*'Summary Data'!M$40+'Summary Data'!M37*'Summary Data'!M$39)/17*$A101)*10</f>
        <v>-0.1167831</v>
      </c>
      <c r="N101" s="292" t="n">
        <f aca="false">('Summary Data'!N36-('Summary Data'!N20*'Summary Data'!N$40+'Summary Data'!N37*'Summary Data'!N$39)/17*$A101)*10</f>
        <v>-0.07166927</v>
      </c>
      <c r="O101" s="292" t="n">
        <f aca="false">('Summary Data'!O36-('Summary Data'!O20*'Summary Data'!O$40+'Summary Data'!O37*'Summary Data'!O$39)/17*$A101)*10</f>
        <v>-0.07125069</v>
      </c>
      <c r="P101" s="292" t="n">
        <f aca="false">('Summary Data'!P36-('Summary Data'!P20*'Summary Data'!P$40+'Summary Data'!P37*'Summary Data'!P$39)/17*$A101)*10</f>
        <v>-0.0560426</v>
      </c>
      <c r="Q101" s="292" t="n">
        <f aca="false">('Summary Data'!Q36-('Summary Data'!Q20*'Summary Data'!Q$40+'Summary Data'!Q37*'Summary Data'!Q$39)/17*$A101)*10</f>
        <v>-0.05770377</v>
      </c>
      <c r="R101" s="292" t="n">
        <f aca="false">('Summary Data'!R36-('Summary Data'!R20*'Summary Data'!R$40+'Summary Data'!R37*'Summary Data'!R$39)/17*$A101)*10</f>
        <v>-0.1158808</v>
      </c>
      <c r="S101" s="292" t="n">
        <f aca="false">('Summary Data'!S36-('Summary Data'!S20*'Summary Data'!S$40+'Summary Data'!S37*'Summary Data'!S$39)/17*$A101)*10</f>
        <v>-0.03669434</v>
      </c>
      <c r="T101" s="292" t="n">
        <f aca="false">('Summary Data'!T36-('Summary Data'!T20*'Summary Data'!T$40+'Summary Data'!T37*'Summary Data'!T$39)/17*$A101)*10</f>
        <v>-0.03835568</v>
      </c>
      <c r="U101" s="292" t="n">
        <f aca="false">('Summary Data'!U36-('Summary Data'!U20*'Summary Data'!U$40+'Summary Data'!U37*'Summary Data'!U$39)/17*$A101)*10</f>
        <v>-0.00882572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7512665421876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4.1828</v>
      </c>
      <c r="C107" s="145" t="n">
        <f aca="false">'Summary Data'!Z2</f>
        <v>702.3763</v>
      </c>
      <c r="D107" s="145" t="n">
        <f aca="false">'Summary Data'!AA2</f>
        <v>703.162</v>
      </c>
      <c r="E107" s="145" t="n">
        <f aca="false">'Summary Data'!AB2</f>
        <v>703.2234</v>
      </c>
      <c r="F107" s="145" t="n">
        <f aca="false">'Summary Data'!AC2</f>
        <v>703.0605</v>
      </c>
      <c r="G107" s="145" t="n">
        <f aca="false">'Summary Data'!AD2</f>
        <v>703.1845</v>
      </c>
      <c r="H107" s="145" t="n">
        <f aca="false">'Summary Data'!AE2</f>
        <v>703.1367</v>
      </c>
      <c r="I107" s="145" t="n">
        <f aca="false">'Summary Data'!AF2</f>
        <v>703.1582</v>
      </c>
      <c r="J107" s="145" t="n">
        <f aca="false">'Summary Data'!AG2</f>
        <v>703.1464</v>
      </c>
      <c r="K107" s="145" t="n">
        <f aca="false">'Summary Data'!AH2</f>
        <v>703.0989</v>
      </c>
      <c r="L107" s="145" t="n">
        <f aca="false">'Summary Data'!AI2</f>
        <v>703.0798</v>
      </c>
      <c r="M107" s="145" t="n">
        <f aca="false">'Summary Data'!AJ2</f>
        <v>703.123</v>
      </c>
      <c r="N107" s="145" t="n">
        <f aca="false">'Summary Data'!AK2</f>
        <v>703.1786</v>
      </c>
      <c r="O107" s="145" t="n">
        <f aca="false">'Summary Data'!AL2</f>
        <v>703.1689</v>
      </c>
      <c r="P107" s="145" t="n">
        <f aca="false">'Summary Data'!AM2</f>
        <v>703.1305</v>
      </c>
      <c r="Q107" s="145" t="n">
        <f aca="false">'Summary Data'!AN2</f>
        <v>702.9214</v>
      </c>
      <c r="R107" s="145" t="n">
        <f aca="false">'Summary Data'!AO2</f>
        <v>703.0415</v>
      </c>
      <c r="S107" s="145" t="n">
        <f aca="false">'Summary Data'!AP2</f>
        <v>703.0495</v>
      </c>
      <c r="T107" s="145" t="n">
        <f aca="false">'Summary Data'!AQ2</f>
        <v>702.9813</v>
      </c>
      <c r="U107" s="145" t="n">
        <f aca="false">'Summary Data'!AR2</f>
        <v>419.08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1177079294889</v>
      </c>
      <c r="C108" s="145" t="n">
        <f aca="false">('Summary Data'!Z6-('Summary Data'!Z7*'Summary Data'!Z$39-'Summary Data'!Z24*'Summary Data'!Z$40)/17*$A108)</f>
        <v>-2.43119033053266</v>
      </c>
      <c r="D108" s="145" t="n">
        <f aca="false">('Summary Data'!AA6-('Summary Data'!AA7*'Summary Data'!AA$39-'Summary Data'!AA24*'Summary Data'!AA$40)/17*$A108)</f>
        <v>-2.2958955468446</v>
      </c>
      <c r="E108" s="145" t="n">
        <f aca="false">('Summary Data'!AB6-('Summary Data'!AB7*'Summary Data'!AB$39-'Summary Data'!AB24*'Summary Data'!AB$40)/17*$A108)</f>
        <v>-1.56922764114733</v>
      </c>
      <c r="F108" s="145" t="n">
        <f aca="false">('Summary Data'!AC6-('Summary Data'!AC7*'Summary Data'!AC$39-'Summary Data'!AC24*'Summary Data'!AC$40)/17*$A108)</f>
        <v>-1.57804318332055</v>
      </c>
      <c r="G108" s="145" t="n">
        <f aca="false">('Summary Data'!AD6-('Summary Data'!AD7*'Summary Data'!AD$39-'Summary Data'!AD24*'Summary Data'!AD$40)/17*$A108)</f>
        <v>-1.87738910184533</v>
      </c>
      <c r="H108" s="145" t="n">
        <f aca="false">('Summary Data'!AE6-('Summary Data'!AE7*'Summary Data'!AE$39-'Summary Data'!AE24*'Summary Data'!AE$40)/17*$A108)</f>
        <v>-2.04444909908574</v>
      </c>
      <c r="I108" s="145" t="n">
        <f aca="false">('Summary Data'!AF6-('Summary Data'!AF7*'Summary Data'!AF$39-'Summary Data'!AF24*'Summary Data'!AF$40)/17*$A108)</f>
        <v>-2.48648554931987</v>
      </c>
      <c r="J108" s="145" t="n">
        <f aca="false">('Summary Data'!AG6-('Summary Data'!AG7*'Summary Data'!AG$39-'Summary Data'!AG24*'Summary Data'!AG$40)/17*$A108)</f>
        <v>-2.77205296059891</v>
      </c>
      <c r="K108" s="145" t="n">
        <f aca="false">('Summary Data'!AH6-('Summary Data'!AH7*'Summary Data'!AH$39-'Summary Data'!AH24*'Summary Data'!AH$40)/17*$A108)</f>
        <v>-2.56514202653201</v>
      </c>
      <c r="L108" s="145" t="n">
        <f aca="false">('Summary Data'!AI6-('Summary Data'!AI7*'Summary Data'!AI$39-'Summary Data'!AI24*'Summary Data'!AI$40)/17*$A108)</f>
        <v>-2.53385643423526</v>
      </c>
      <c r="M108" s="145" t="n">
        <f aca="false">('Summary Data'!AJ6-('Summary Data'!AJ7*'Summary Data'!AJ$39-'Summary Data'!AJ24*'Summary Data'!AJ$40)/17*$A108)</f>
        <v>-1.69351730630618</v>
      </c>
      <c r="N108" s="145" t="n">
        <f aca="false">('Summary Data'!AK6-('Summary Data'!AK7*'Summary Data'!AK$39-'Summary Data'!AK24*'Summary Data'!AK$40)/17*$A108)</f>
        <v>-1.84738705808536</v>
      </c>
      <c r="O108" s="145" t="n">
        <f aca="false">('Summary Data'!AL6-('Summary Data'!AL7*'Summary Data'!AL$39-'Summary Data'!AL24*'Summary Data'!AL$40)/17*$A108)</f>
        <v>-2.11368578175088</v>
      </c>
      <c r="P108" s="145" t="n">
        <f aca="false">('Summary Data'!AM6-('Summary Data'!AM7*'Summary Data'!AM$39-'Summary Data'!AM24*'Summary Data'!AM$40)/17*$A108)</f>
        <v>-1.71560282821497</v>
      </c>
      <c r="Q108" s="145" t="n">
        <f aca="false">('Summary Data'!AN6-('Summary Data'!AN7*'Summary Data'!AN$39-'Summary Data'!AN24*'Summary Data'!AN$40)/17*$A108)</f>
        <v>-1.9257145118408</v>
      </c>
      <c r="R108" s="145" t="n">
        <f aca="false">('Summary Data'!AO6-('Summary Data'!AO7*'Summary Data'!AO$39-'Summary Data'!AO24*'Summary Data'!AO$40)/17*$A108)</f>
        <v>-1.10836982591293</v>
      </c>
      <c r="S108" s="145" t="n">
        <f aca="false">('Summary Data'!AP6-('Summary Data'!AP7*'Summary Data'!AP$39-'Summary Data'!AP24*'Summary Data'!AP$40)/17*$A108)</f>
        <v>-1.46314213243827</v>
      </c>
      <c r="T108" s="145" t="n">
        <f aca="false">('Summary Data'!AQ6-('Summary Data'!AQ7*'Summary Data'!AQ$39-'Summary Data'!AQ24*'Summary Data'!AQ$40)/17*$A108)</f>
        <v>-2.52661356362096</v>
      </c>
      <c r="U108" s="145" t="n">
        <f aca="false">('Summary Data'!AR6-('Summary Data'!AR7*'Summary Data'!AR$39-'Summary Data'!AR24*'Summary Data'!AR$40)/17*$A108)</f>
        <v>-35.164532328265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391924582128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7829445710614</v>
      </c>
      <c r="C109" s="145" t="n">
        <f aca="false">('Summary Data'!Z7-('Summary Data'!Z8*'Summary Data'!Z$39-'Summary Data'!Z25*'Summary Data'!Z$40)/17*$A109)</f>
        <v>2.62142871529776</v>
      </c>
      <c r="D109" s="145" t="n">
        <f aca="false">('Summary Data'!AA7-('Summary Data'!AA8*'Summary Data'!AA$39-'Summary Data'!AA25*'Summary Data'!AA$40)/17*$A109)</f>
        <v>1.01037722157142</v>
      </c>
      <c r="E109" s="145" t="n">
        <f aca="false">('Summary Data'!AB7-('Summary Data'!AB8*'Summary Data'!AB$39-'Summary Data'!AB25*'Summary Data'!AB$40)/17*$A109)</f>
        <v>1.53423382545795</v>
      </c>
      <c r="F109" s="145" t="n">
        <f aca="false">('Summary Data'!AC7-('Summary Data'!AC8*'Summary Data'!AC$39-'Summary Data'!AC25*'Summary Data'!AC$40)/17*$A109)</f>
        <v>1.79289934100734</v>
      </c>
      <c r="G109" s="145" t="n">
        <f aca="false">('Summary Data'!AD7-('Summary Data'!AD8*'Summary Data'!AD$39-'Summary Data'!AD25*'Summary Data'!AD$40)/17*$A109)</f>
        <v>1.00789640640562</v>
      </c>
      <c r="H109" s="145" t="n">
        <f aca="false">('Summary Data'!AE7-('Summary Data'!AE8*'Summary Data'!AE$39-'Summary Data'!AE25*'Summary Data'!AE$40)/17*$A109)</f>
        <v>0.698501551981347</v>
      </c>
      <c r="I109" s="145" t="n">
        <f aca="false">('Summary Data'!AF7-('Summary Data'!AF8*'Summary Data'!AF$39-'Summary Data'!AF25*'Summary Data'!AF$40)/17*$A109)</f>
        <v>0.417692188427001</v>
      </c>
      <c r="J109" s="145" t="n">
        <f aca="false">('Summary Data'!AG7-('Summary Data'!AG8*'Summary Data'!AG$39-'Summary Data'!AG25*'Summary Data'!AG$40)/17*$A109)</f>
        <v>0.865948320340257</v>
      </c>
      <c r="K109" s="145" t="n">
        <f aca="false">('Summary Data'!AH7-('Summary Data'!AH8*'Summary Data'!AH$39-'Summary Data'!AH25*'Summary Data'!AH$40)/17*$A109)</f>
        <v>1.0415426352324</v>
      </c>
      <c r="L109" s="145" t="n">
        <f aca="false">('Summary Data'!AI7-('Summary Data'!AI8*'Summary Data'!AI$39-'Summary Data'!AI25*'Summary Data'!AI$40)/17*$A109)</f>
        <v>0.799678604152226</v>
      </c>
      <c r="M109" s="145" t="n">
        <f aca="false">('Summary Data'!AJ7-('Summary Data'!AJ8*'Summary Data'!AJ$39-'Summary Data'!AJ25*'Summary Data'!AJ$40)/17*$A109)</f>
        <v>0.369251937886431</v>
      </c>
      <c r="N109" s="145" t="n">
        <f aca="false">('Summary Data'!AK7-('Summary Data'!AK8*'Summary Data'!AK$39-'Summary Data'!AK25*'Summary Data'!AK$40)/17*$A109)</f>
        <v>0.803516315888292</v>
      </c>
      <c r="O109" s="145" t="n">
        <f aca="false">('Summary Data'!AL7-('Summary Data'!AL8*'Summary Data'!AL$39-'Summary Data'!AL25*'Summary Data'!AL$40)/17*$A109)</f>
        <v>0.722343139433349</v>
      </c>
      <c r="P109" s="145" t="n">
        <f aca="false">('Summary Data'!AM7-('Summary Data'!AM8*'Summary Data'!AM$39-'Summary Data'!AM25*'Summary Data'!AM$40)/17*$A109)</f>
        <v>0.873873640614066</v>
      </c>
      <c r="Q109" s="145" t="n">
        <f aca="false">('Summary Data'!AN7-('Summary Data'!AN8*'Summary Data'!AN$39-'Summary Data'!AN25*'Summary Data'!AN$40)/17*$A109)</f>
        <v>0.353967736621452</v>
      </c>
      <c r="R109" s="145" t="n">
        <f aca="false">('Summary Data'!AO7-('Summary Data'!AO8*'Summary Data'!AO$39-'Summary Data'!AO25*'Summary Data'!AO$40)/17*$A109)</f>
        <v>1.05230698561601</v>
      </c>
      <c r="S109" s="145" t="n">
        <f aca="false">('Summary Data'!AP7-('Summary Data'!AP8*'Summary Data'!AP$39-'Summary Data'!AP25*'Summary Data'!AP$40)/17*$A109)</f>
        <v>0.449497411940135</v>
      </c>
      <c r="T109" s="145" t="n">
        <f aca="false">('Summary Data'!AQ7-('Summary Data'!AQ8*'Summary Data'!AQ$39-'Summary Data'!AQ25*'Summary Data'!AQ$40)/17*$A109)</f>
        <v>2.69515577620902</v>
      </c>
      <c r="U109" s="145" t="n">
        <f aca="false">('Summary Data'!AR7-('Summary Data'!AR8*'Summary Data'!AR$39-'Summary Data'!AR25*'Summary Data'!AR$40)/17*$A109)</f>
        <v>4.380164397289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423483118259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0305022765007111</v>
      </c>
      <c r="C110" s="145" t="n">
        <f aca="false">('Summary Data'!Z8-('Summary Data'!Z9*'Summary Data'!Z$39-'Summary Data'!Z26*'Summary Data'!Z$40)/17*$A110)</f>
        <v>-0.142723535006396</v>
      </c>
      <c r="D110" s="145" t="n">
        <f aca="false">('Summary Data'!AA8-('Summary Data'!AA9*'Summary Data'!AA$39-'Summary Data'!AA26*'Summary Data'!AA$40)/17*$A110)</f>
        <v>-0.132864554710989</v>
      </c>
      <c r="E110" s="145" t="n">
        <f aca="false">('Summary Data'!AB8-('Summary Data'!AB9*'Summary Data'!AB$39-'Summary Data'!AB26*'Summary Data'!AB$40)/17*$A110)</f>
        <v>-0.225661256748021</v>
      </c>
      <c r="F110" s="145" t="n">
        <f aca="false">('Summary Data'!AC8-('Summary Data'!AC9*'Summary Data'!AC$39-'Summary Data'!AC26*'Summary Data'!AC$40)/17*$A110)</f>
        <v>-0.304527941462819</v>
      </c>
      <c r="G110" s="145" t="n">
        <f aca="false">('Summary Data'!AD8-('Summary Data'!AD9*'Summary Data'!AD$39-'Summary Data'!AD26*'Summary Data'!AD$40)/17*$A110)</f>
        <v>-0.0624148145494476</v>
      </c>
      <c r="H110" s="145" t="n">
        <f aca="false">('Summary Data'!AE8-('Summary Data'!AE9*'Summary Data'!AE$39-'Summary Data'!AE26*'Summary Data'!AE$40)/17*$A110)</f>
        <v>-0.229774821068894</v>
      </c>
      <c r="I110" s="145" t="n">
        <f aca="false">('Summary Data'!AF8-('Summary Data'!AF9*'Summary Data'!AF$39-'Summary Data'!AF26*'Summary Data'!AF$40)/17*$A110)</f>
        <v>-0.328281443037681</v>
      </c>
      <c r="J110" s="145" t="n">
        <f aca="false">('Summary Data'!AG8-('Summary Data'!AG9*'Summary Data'!AG$39-'Summary Data'!AG26*'Summary Data'!AG$40)/17*$A110)</f>
        <v>-0.259739082337213</v>
      </c>
      <c r="K110" s="145" t="n">
        <f aca="false">('Summary Data'!AH8-('Summary Data'!AH9*'Summary Data'!AH$39-'Summary Data'!AH26*'Summary Data'!AH$40)/17*$A110)</f>
        <v>-0.277046065306073</v>
      </c>
      <c r="L110" s="145" t="n">
        <f aca="false">('Summary Data'!AI8-('Summary Data'!AI9*'Summary Data'!AI$39-'Summary Data'!AI26*'Summary Data'!AI$40)/17*$A110)</f>
        <v>-0.00580525434489126</v>
      </c>
      <c r="M110" s="145" t="n">
        <f aca="false">('Summary Data'!AJ8-('Summary Data'!AJ9*'Summary Data'!AJ$39-'Summary Data'!AJ26*'Summary Data'!AJ$40)/17*$A110)</f>
        <v>0.0967828295697694</v>
      </c>
      <c r="N110" s="145" t="n">
        <f aca="false">('Summary Data'!AK8-('Summary Data'!AK9*'Summary Data'!AK$39-'Summary Data'!AK26*'Summary Data'!AK$40)/17*$A110)</f>
        <v>-0.0641191146751843</v>
      </c>
      <c r="O110" s="145" t="n">
        <f aca="false">('Summary Data'!AL8-('Summary Data'!AL9*'Summary Data'!AL$39-'Summary Data'!AL26*'Summary Data'!AL$40)/17*$A110)</f>
        <v>-0.227035050860649</v>
      </c>
      <c r="P110" s="145" t="n">
        <f aca="false">('Summary Data'!AM8-('Summary Data'!AM9*'Summary Data'!AM$39-'Summary Data'!AM26*'Summary Data'!AM$40)/17*$A110)</f>
        <v>-0.16491100565791</v>
      </c>
      <c r="Q110" s="145" t="n">
        <f aca="false">('Summary Data'!AN8-('Summary Data'!AN9*'Summary Data'!AN$39-'Summary Data'!AN26*'Summary Data'!AN$40)/17*$A110)</f>
        <v>-0.216367276832001</v>
      </c>
      <c r="R110" s="145" t="n">
        <f aca="false">('Summary Data'!AO8-('Summary Data'!AO9*'Summary Data'!AO$39-'Summary Data'!AO26*'Summary Data'!AO$40)/17*$A110)</f>
        <v>0.000968261919242607</v>
      </c>
      <c r="S110" s="145" t="n">
        <f aca="false">('Summary Data'!AP8-('Summary Data'!AP9*'Summary Data'!AP$39-'Summary Data'!AP26*'Summary Data'!AP$40)/17*$A110)</f>
        <v>-0.201261430593343</v>
      </c>
      <c r="T110" s="145" t="n">
        <f aca="false">('Summary Data'!AQ8-('Summary Data'!AQ9*'Summary Data'!AQ$39-'Summary Data'!AQ26*'Summary Data'!AQ$40)/17*$A110)</f>
        <v>-0.20986398819724</v>
      </c>
      <c r="U110" s="145" t="n">
        <f aca="false">('Summary Data'!AR8-('Summary Data'!AR9*'Summary Data'!AR$39-'Summary Data'!AR26*'Summary Data'!AR$40)/17*$A110)</f>
        <v>-0.22059925778240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18844739890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66906042326135</v>
      </c>
      <c r="C111" s="145" t="n">
        <f aca="false">('Summary Data'!Z9-('Summary Data'!Z10*'Summary Data'!Z$39-'Summary Data'!Z27*'Summary Data'!Z$40)/17*$A111)</f>
        <v>0.464125451301438</v>
      </c>
      <c r="D111" s="145" t="n">
        <f aca="false">('Summary Data'!AA9-('Summary Data'!AA10*'Summary Data'!AA$39-'Summary Data'!AA27*'Summary Data'!AA$40)/17*$A111)</f>
        <v>0.24637645900477</v>
      </c>
      <c r="E111" s="145" t="n">
        <f aca="false">('Summary Data'!AB9-('Summary Data'!AB10*'Summary Data'!AB$39-'Summary Data'!AB27*'Summary Data'!AB$40)/17*$A111)</f>
        <v>0.294179278539407</v>
      </c>
      <c r="F111" s="145" t="n">
        <f aca="false">('Summary Data'!AC9-('Summary Data'!AC10*'Summary Data'!AC$39-'Summary Data'!AC27*'Summary Data'!AC$40)/17*$A111)</f>
        <v>0.265625131020943</v>
      </c>
      <c r="G111" s="145" t="n">
        <f aca="false">('Summary Data'!AD9-('Summary Data'!AD10*'Summary Data'!AD$39-'Summary Data'!AD27*'Summary Data'!AD$40)/17*$A111)</f>
        <v>0.299715552147231</v>
      </c>
      <c r="H111" s="145" t="n">
        <f aca="false">('Summary Data'!AE9-('Summary Data'!AE10*'Summary Data'!AE$39-'Summary Data'!AE27*'Summary Data'!AE$40)/17*$A111)</f>
        <v>0.421683562868452</v>
      </c>
      <c r="I111" s="145" t="n">
        <f aca="false">('Summary Data'!AF9-('Summary Data'!AF10*'Summary Data'!AF$39-'Summary Data'!AF27*'Summary Data'!AF$40)/17*$A111)</f>
        <v>0.464301885472085</v>
      </c>
      <c r="J111" s="145" t="n">
        <f aca="false">('Summary Data'!AG9-('Summary Data'!AG10*'Summary Data'!AG$39-'Summary Data'!AG27*'Summary Data'!AG$40)/17*$A111)</f>
        <v>0.481574595627566</v>
      </c>
      <c r="K111" s="145" t="n">
        <f aca="false">('Summary Data'!AH9-('Summary Data'!AH10*'Summary Data'!AH$39-'Summary Data'!AH27*'Summary Data'!AH$40)/17*$A111)</f>
        <v>0.437733655649827</v>
      </c>
      <c r="L111" s="145" t="n">
        <f aca="false">('Summary Data'!AI9-('Summary Data'!AI10*'Summary Data'!AI$39-'Summary Data'!AI27*'Summary Data'!AI$40)/17*$A111)</f>
        <v>0.50224936603046</v>
      </c>
      <c r="M111" s="145" t="n">
        <f aca="false">('Summary Data'!AJ9-('Summary Data'!AJ10*'Summary Data'!AJ$39-'Summary Data'!AJ27*'Summary Data'!AJ$40)/17*$A111)</f>
        <v>0.580569335373667</v>
      </c>
      <c r="N111" s="145" t="n">
        <f aca="false">('Summary Data'!AK9-('Summary Data'!AK10*'Summary Data'!AK$39-'Summary Data'!AK27*'Summary Data'!AK$40)/17*$A111)</f>
        <v>0.516426801514164</v>
      </c>
      <c r="O111" s="145" t="n">
        <f aca="false">('Summary Data'!AL9-('Summary Data'!AL10*'Summary Data'!AL$39-'Summary Data'!AL27*'Summary Data'!AL$40)/17*$A111)</f>
        <v>0.511618233060598</v>
      </c>
      <c r="P111" s="145" t="n">
        <f aca="false">('Summary Data'!AM9-('Summary Data'!AM10*'Summary Data'!AM$39-'Summary Data'!AM27*'Summary Data'!AM$40)/17*$A111)</f>
        <v>0.324468659596018</v>
      </c>
      <c r="Q111" s="145" t="n">
        <f aca="false">('Summary Data'!AN9-('Summary Data'!AN10*'Summary Data'!AN$39-'Summary Data'!AN27*'Summary Data'!AN$40)/17*$A111)</f>
        <v>0.310347001703418</v>
      </c>
      <c r="R111" s="145" t="n">
        <f aca="false">('Summary Data'!AO9-('Summary Data'!AO10*'Summary Data'!AO$39-'Summary Data'!AO27*'Summary Data'!AO$40)/17*$A111)</f>
        <v>0.352822838768837</v>
      </c>
      <c r="S111" s="145" t="n">
        <f aca="false">('Summary Data'!AP9-('Summary Data'!AP10*'Summary Data'!AP$39-'Summary Data'!AP27*'Summary Data'!AP$40)/17*$A111)</f>
        <v>0.367295802836127</v>
      </c>
      <c r="T111" s="145" t="n">
        <f aca="false">('Summary Data'!AQ9-('Summary Data'!AQ10*'Summary Data'!AQ$39-'Summary Data'!AQ27*'Summary Data'!AQ$40)/17*$A111)</f>
        <v>0.118557787595429</v>
      </c>
      <c r="U111" s="145" t="n">
        <f aca="false">('Summary Data'!AR9-('Summary Data'!AR10*'Summary Data'!AR$39-'Summary Data'!AR27*'Summary Data'!AR$40)/17*$A111)</f>
        <v>-2.7491777130684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7608532985088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61211800353378</v>
      </c>
      <c r="C112" s="145" t="n">
        <f aca="false">('Summary Data'!Z10-('Summary Data'!Z11*'Summary Data'!Z$39-'Summary Data'!Z28*'Summary Data'!Z$40)/17*$A112)</f>
        <v>0.0319181257072791</v>
      </c>
      <c r="D112" s="145" t="n">
        <f aca="false">('Summary Data'!AA10-('Summary Data'!AA11*'Summary Data'!AA$39-'Summary Data'!AA28*'Summary Data'!AA$40)/17*$A112)</f>
        <v>0.101674437183212</v>
      </c>
      <c r="E112" s="145" t="n">
        <f aca="false">('Summary Data'!AB10-('Summary Data'!AB11*'Summary Data'!AB$39-'Summary Data'!AB28*'Summary Data'!AB$40)/17*$A112)</f>
        <v>0.0706014811828034</v>
      </c>
      <c r="F112" s="145" t="n">
        <f aca="false">('Summary Data'!AC10-('Summary Data'!AC11*'Summary Data'!AC$39-'Summary Data'!AC28*'Summary Data'!AC$40)/17*$A112)</f>
        <v>0.0535729513674806</v>
      </c>
      <c r="G112" s="145" t="n">
        <f aca="false">('Summary Data'!AD10-('Summary Data'!AD11*'Summary Data'!AD$39-'Summary Data'!AD28*'Summary Data'!AD$40)/17*$A112)</f>
        <v>0.0323966119293508</v>
      </c>
      <c r="H112" s="145" t="n">
        <f aca="false">('Summary Data'!AE10-('Summary Data'!AE11*'Summary Data'!AE$39-'Summary Data'!AE28*'Summary Data'!AE$40)/17*$A112)</f>
        <v>0.0363626579287566</v>
      </c>
      <c r="I112" s="145" t="n">
        <f aca="false">('Summary Data'!AF10-('Summary Data'!AF11*'Summary Data'!AF$39-'Summary Data'!AF28*'Summary Data'!AF$40)/17*$A112)</f>
        <v>0.0457711499355639</v>
      </c>
      <c r="J112" s="145" t="n">
        <f aca="false">('Summary Data'!AG10-('Summary Data'!AG11*'Summary Data'!AG$39-'Summary Data'!AG28*'Summary Data'!AG$40)/17*$A112)</f>
        <v>-0.00207278585692485</v>
      </c>
      <c r="K112" s="145" t="n">
        <f aca="false">('Summary Data'!AH10-('Summary Data'!AH11*'Summary Data'!AH$39-'Summary Data'!AH28*'Summary Data'!AH$40)/17*$A112)</f>
        <v>-0.00420131567828997</v>
      </c>
      <c r="L112" s="145" t="n">
        <f aca="false">('Summary Data'!AI10-('Summary Data'!AI11*'Summary Data'!AI$39-'Summary Data'!AI28*'Summary Data'!AI$40)/17*$A112)</f>
        <v>0.0404294376624022</v>
      </c>
      <c r="M112" s="145" t="n">
        <f aca="false">('Summary Data'!AJ10-('Summary Data'!AJ11*'Summary Data'!AJ$39-'Summary Data'!AJ28*'Summary Data'!AJ$40)/17*$A112)</f>
        <v>0.0802872356004199</v>
      </c>
      <c r="N112" s="145" t="n">
        <f aca="false">('Summary Data'!AK10-('Summary Data'!AK11*'Summary Data'!AK$39-'Summary Data'!AK28*'Summary Data'!AK$40)/17*$A112)</f>
        <v>-0.0257317739288728</v>
      </c>
      <c r="O112" s="145" t="n">
        <f aca="false">('Summary Data'!AL10-('Summary Data'!AL11*'Summary Data'!AL$39-'Summary Data'!AL28*'Summary Data'!AL$40)/17*$A112)</f>
        <v>0.0311754135468137</v>
      </c>
      <c r="P112" s="145" t="n">
        <f aca="false">('Summary Data'!AM10-('Summary Data'!AM11*'Summary Data'!AM$39-'Summary Data'!AM28*'Summary Data'!AM$40)/17*$A112)</f>
        <v>0.072559053587101</v>
      </c>
      <c r="Q112" s="145" t="n">
        <f aca="false">('Summary Data'!AN10-('Summary Data'!AN11*'Summary Data'!AN$39-'Summary Data'!AN28*'Summary Data'!AN$40)/17*$A112)</f>
        <v>-0.0228672914606625</v>
      </c>
      <c r="R112" s="145" t="n">
        <f aca="false">('Summary Data'!AO10-('Summary Data'!AO11*'Summary Data'!AO$39-'Summary Data'!AO28*'Summary Data'!AO$40)/17*$A112)</f>
        <v>0.066067598963084</v>
      </c>
      <c r="S112" s="145" t="n">
        <f aca="false">('Summary Data'!AP10-('Summary Data'!AP11*'Summary Data'!AP$39-'Summary Data'!AP28*'Summary Data'!AP$40)/17*$A112)</f>
        <v>0.0752746452952936</v>
      </c>
      <c r="T112" s="145" t="n">
        <f aca="false">('Summary Data'!AQ10-('Summary Data'!AQ11*'Summary Data'!AQ$39-'Summary Data'!AQ28*'Summary Data'!AQ$40)/17*$A112)</f>
        <v>0.0948607737873368</v>
      </c>
      <c r="U112" s="145" t="n">
        <f aca="false">('Summary Data'!AR10-('Summary Data'!AR11*'Summary Data'!AR$39-'Summary Data'!AR28*'Summary Data'!AR$40)/17*$A112)</f>
        <v>0.069896773068225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341174288696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5767509996792</v>
      </c>
      <c r="C113" s="145" t="n">
        <f aca="false">('Summary Data'!Z11-('Summary Data'!Z12*'Summary Data'!Z$39-'Summary Data'!Z29*'Summary Data'!Z$40)/17*$A113)</f>
        <v>0.954048171930087</v>
      </c>
      <c r="D113" s="145" t="n">
        <f aca="false">('Summary Data'!AA11-('Summary Data'!AA12*'Summary Data'!AA$39-'Summary Data'!AA29*'Summary Data'!AA$40)/17*$A113)</f>
        <v>0.994439510503296</v>
      </c>
      <c r="E113" s="145" t="n">
        <f aca="false">('Summary Data'!AB11-('Summary Data'!AB12*'Summary Data'!AB$39-'Summary Data'!AB29*'Summary Data'!AB$40)/17*$A113)</f>
        <v>1.00802514720347</v>
      </c>
      <c r="F113" s="145" t="n">
        <f aca="false">('Summary Data'!AC11-('Summary Data'!AC12*'Summary Data'!AC$39-'Summary Data'!AC29*'Summary Data'!AC$40)/17*$A113)</f>
        <v>0.99441458504994</v>
      </c>
      <c r="G113" s="145" t="n">
        <f aca="false">('Summary Data'!AD11-('Summary Data'!AD12*'Summary Data'!AD$39-'Summary Data'!AD29*'Summary Data'!AD$40)/17*$A113)</f>
        <v>0.926987431272821</v>
      </c>
      <c r="H113" s="145" t="n">
        <f aca="false">('Summary Data'!AE11-('Summary Data'!AE12*'Summary Data'!AE$39-'Summary Data'!AE29*'Summary Data'!AE$40)/17*$A113)</f>
        <v>0.954212264334857</v>
      </c>
      <c r="I113" s="145" t="n">
        <f aca="false">('Summary Data'!AF11-('Summary Data'!AF12*'Summary Data'!AF$39-'Summary Data'!AF29*'Summary Data'!AF$40)/17*$A113)</f>
        <v>0.988160383032411</v>
      </c>
      <c r="J113" s="145" t="n">
        <f aca="false">('Summary Data'!AG11-('Summary Data'!AG12*'Summary Data'!AG$39-'Summary Data'!AG29*'Summary Data'!AG$40)/17*$A113)</f>
        <v>1.00352120201127</v>
      </c>
      <c r="K113" s="145" t="n">
        <f aca="false">('Summary Data'!AH11-('Summary Data'!AH12*'Summary Data'!AH$39-'Summary Data'!AH29*'Summary Data'!AH$40)/17*$A113)</f>
        <v>1.0051039908384</v>
      </c>
      <c r="L113" s="145" t="n">
        <f aca="false">('Summary Data'!AI11-('Summary Data'!AI12*'Summary Data'!AI$39-'Summary Data'!AI29*'Summary Data'!AI$40)/17*$A113)</f>
        <v>0.949008994394083</v>
      </c>
      <c r="M113" s="145" t="n">
        <f aca="false">('Summary Data'!AJ11-('Summary Data'!AJ12*'Summary Data'!AJ$39-'Summary Data'!AJ29*'Summary Data'!AJ$40)/17*$A113)</f>
        <v>1.01771791137085</v>
      </c>
      <c r="N113" s="145" t="n">
        <f aca="false">('Summary Data'!AK11-('Summary Data'!AK12*'Summary Data'!AK$39-'Summary Data'!AK29*'Summary Data'!AK$40)/17*$A113)</f>
        <v>0.978214464581471</v>
      </c>
      <c r="O113" s="145" t="n">
        <f aca="false">('Summary Data'!AL11-('Summary Data'!AL12*'Summary Data'!AL$39-'Summary Data'!AL29*'Summary Data'!AL$40)/17*$A113)</f>
        <v>1.02053404280226</v>
      </c>
      <c r="P113" s="145" t="n">
        <f aca="false">('Summary Data'!AM11-('Summary Data'!AM12*'Summary Data'!AM$39-'Summary Data'!AM29*'Summary Data'!AM$40)/17*$A113)</f>
        <v>0.953509075377748</v>
      </c>
      <c r="Q113" s="145" t="n">
        <f aca="false">('Summary Data'!AN11-('Summary Data'!AN12*'Summary Data'!AN$39-'Summary Data'!AN29*'Summary Data'!AN$40)/17*$A113)</f>
        <v>0.989822916478945</v>
      </c>
      <c r="R113" s="145" t="n">
        <f aca="false">('Summary Data'!AO11-('Summary Data'!AO12*'Summary Data'!AO$39-'Summary Data'!AO29*'Summary Data'!AO$40)/17*$A113)</f>
        <v>0.987110504697202</v>
      </c>
      <c r="S113" s="145" t="n">
        <f aca="false">('Summary Data'!AP11-('Summary Data'!AP12*'Summary Data'!AP$39-'Summary Data'!AP29*'Summary Data'!AP$40)/17*$A113)</f>
        <v>1.06103508438353</v>
      </c>
      <c r="T113" s="145" t="n">
        <f aca="false">('Summary Data'!AQ11-('Summary Data'!AQ12*'Summary Data'!AQ$39-'Summary Data'!AQ29*'Summary Data'!AQ$40)/17*$A113)</f>
        <v>0.976505696185998</v>
      </c>
      <c r="U113" s="145" t="n">
        <f aca="false">('Summary Data'!AR11-('Summary Data'!AR12*'Summary Data'!AR$39-'Summary Data'!AR29*'Summary Data'!AR$40)/17*$A113)</f>
        <v>0.66270324963435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48428358012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286597502703076</v>
      </c>
      <c r="C114" s="145" t="n">
        <f aca="false">('Summary Data'!Z12-('Summary Data'!Z13*'Summary Data'!Z$39-'Summary Data'!Z30*'Summary Data'!Z$40)/17*$A114)</f>
        <v>-0.0247196354123471</v>
      </c>
      <c r="D114" s="145" t="n">
        <f aca="false">('Summary Data'!AA12-('Summary Data'!AA13*'Summary Data'!AA$39-'Summary Data'!AA30*'Summary Data'!AA$40)/17*$A114)</f>
        <v>0.00522496077980478</v>
      </c>
      <c r="E114" s="145" t="n">
        <f aca="false">('Summary Data'!AB12-('Summary Data'!AB13*'Summary Data'!AB$39-'Summary Data'!AB30*'Summary Data'!AB$40)/17*$A114)</f>
        <v>-0.00414605642637107</v>
      </c>
      <c r="F114" s="145" t="n">
        <f aca="false">('Summary Data'!AC12-('Summary Data'!AC13*'Summary Data'!AC$39-'Summary Data'!AC30*'Summary Data'!AC$40)/17*$A114)</f>
        <v>-0.0136745283719054</v>
      </c>
      <c r="G114" s="145" t="n">
        <f aca="false">('Summary Data'!AD12-('Summary Data'!AD13*'Summary Data'!AD$39-'Summary Data'!AD30*'Summary Data'!AD$40)/17*$A114)</f>
        <v>-0.00652229181728248</v>
      </c>
      <c r="H114" s="145" t="n">
        <f aca="false">('Summary Data'!AE12-('Summary Data'!AE13*'Summary Data'!AE$39-'Summary Data'!AE30*'Summary Data'!AE$40)/17*$A114)</f>
        <v>0.0128898019019512</v>
      </c>
      <c r="I114" s="145" t="n">
        <f aca="false">('Summary Data'!AF12-('Summary Data'!AF13*'Summary Data'!AF$39-'Summary Data'!AF30*'Summary Data'!AF$40)/17*$A114)</f>
        <v>0.0097516004312585</v>
      </c>
      <c r="J114" s="145" t="n">
        <f aca="false">('Summary Data'!AG12-('Summary Data'!AG13*'Summary Data'!AG$39-'Summary Data'!AG30*'Summary Data'!AG$40)/17*$A114)</f>
        <v>0.0248325886719938</v>
      </c>
      <c r="K114" s="145" t="n">
        <f aca="false">('Summary Data'!AH12-('Summary Data'!AH13*'Summary Data'!AH$39-'Summary Data'!AH30*'Summary Data'!AH$40)/17*$A114)</f>
        <v>-0.00181479205316075</v>
      </c>
      <c r="L114" s="145" t="n">
        <f aca="false">('Summary Data'!AI12-('Summary Data'!AI13*'Summary Data'!AI$39-'Summary Data'!AI30*'Summary Data'!AI$40)/17*$A114)</f>
        <v>0.00906140607691507</v>
      </c>
      <c r="M114" s="145" t="n">
        <f aca="false">('Summary Data'!AJ12-('Summary Data'!AJ13*'Summary Data'!AJ$39-'Summary Data'!AJ30*'Summary Data'!AJ$40)/17*$A114)</f>
        <v>0.00527542364640703</v>
      </c>
      <c r="N114" s="145" t="n">
        <f aca="false">('Summary Data'!AK12-('Summary Data'!AK13*'Summary Data'!AK$39-'Summary Data'!AK30*'Summary Data'!AK$40)/17*$A114)</f>
        <v>-0.00469685238860106</v>
      </c>
      <c r="O114" s="145" t="n">
        <f aca="false">('Summary Data'!AL12-('Summary Data'!AL13*'Summary Data'!AL$39-'Summary Data'!AL30*'Summary Data'!AL$40)/17*$A114)</f>
        <v>0.0120523627943451</v>
      </c>
      <c r="P114" s="145" t="n">
        <f aca="false">('Summary Data'!AM12-('Summary Data'!AM13*'Summary Data'!AM$39-'Summary Data'!AM30*'Summary Data'!AM$40)/17*$A114)</f>
        <v>0.0430911754418988</v>
      </c>
      <c r="Q114" s="145" t="n">
        <f aca="false">('Summary Data'!AN12-('Summary Data'!AN13*'Summary Data'!AN$39-'Summary Data'!AN30*'Summary Data'!AN$40)/17*$A114)</f>
        <v>0.0295730732484233</v>
      </c>
      <c r="R114" s="145" t="n">
        <f aca="false">('Summary Data'!AO12-('Summary Data'!AO13*'Summary Data'!AO$39-'Summary Data'!AO30*'Summary Data'!AO$40)/17*$A114)</f>
        <v>0.0218357716550466</v>
      </c>
      <c r="S114" s="145" t="n">
        <f aca="false">('Summary Data'!AP12-('Summary Data'!AP13*'Summary Data'!AP$39-'Summary Data'!AP30*'Summary Data'!AP$40)/17*$A114)</f>
        <v>0.0154612707144774</v>
      </c>
      <c r="T114" s="145" t="n">
        <f aca="false">('Summary Data'!AQ12-('Summary Data'!AQ13*'Summary Data'!AQ$39-'Summary Data'!AQ30*'Summary Data'!AQ$40)/17*$A114)</f>
        <v>0.0106126209037871</v>
      </c>
      <c r="U114" s="145" t="n">
        <f aca="false">('Summary Data'!AR12-('Summary Data'!AR13*'Summary Data'!AR$39-'Summary Data'!AR30*'Summary Data'!AR$40)/17*$A114)</f>
        <v>0.041005284324468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0144256085742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4546017053388</v>
      </c>
      <c r="C115" s="145" t="n">
        <f aca="false">('Summary Data'!Z13-('Summary Data'!Z14*'Summary Data'!Z$39-'Summary Data'!Z31*'Summary Data'!Z$40)/17*$A115)</f>
        <v>0.507870713242115</v>
      </c>
      <c r="D115" s="145" t="n">
        <f aca="false">('Summary Data'!AA13-('Summary Data'!AA14*'Summary Data'!AA$39-'Summary Data'!AA31*'Summary Data'!AA$40)/17*$A115)</f>
        <v>0.484142919219372</v>
      </c>
      <c r="E115" s="145" t="n">
        <f aca="false">('Summary Data'!AB13-('Summary Data'!AB14*'Summary Data'!AB$39-'Summary Data'!AB31*'Summary Data'!AB$40)/17*$A115)</f>
        <v>0.504458887491815</v>
      </c>
      <c r="F115" s="145" t="n">
        <f aca="false">('Summary Data'!AC13-('Summary Data'!AC14*'Summary Data'!AC$39-'Summary Data'!AC31*'Summary Data'!AC$40)/17*$A115)</f>
        <v>0.519563101778047</v>
      </c>
      <c r="G115" s="145" t="n">
        <f aca="false">('Summary Data'!AD13-('Summary Data'!AD14*'Summary Data'!AD$39-'Summary Data'!AD31*'Summary Data'!AD$40)/17*$A115)</f>
        <v>0.505235547318058</v>
      </c>
      <c r="H115" s="145" t="n">
        <f aca="false">('Summary Data'!AE13-('Summary Data'!AE14*'Summary Data'!AE$39-'Summary Data'!AE31*'Summary Data'!AE$40)/17*$A115)</f>
        <v>0.505946094098307</v>
      </c>
      <c r="I115" s="145" t="n">
        <f aca="false">('Summary Data'!AF13-('Summary Data'!AF14*'Summary Data'!AF$39-'Summary Data'!AF31*'Summary Data'!AF$40)/17*$A115)</f>
        <v>0.515506566990148</v>
      </c>
      <c r="J115" s="145" t="n">
        <f aca="false">('Summary Data'!AG13-('Summary Data'!AG14*'Summary Data'!AG$39-'Summary Data'!AG31*'Summary Data'!AG$40)/17*$A115)</f>
        <v>0.509025493789043</v>
      </c>
      <c r="K115" s="145" t="n">
        <f aca="false">('Summary Data'!AH13-('Summary Data'!AH14*'Summary Data'!AH$39-'Summary Data'!AH31*'Summary Data'!AH$40)/17*$A115)</f>
        <v>0.515848954493952</v>
      </c>
      <c r="L115" s="145" t="n">
        <f aca="false">('Summary Data'!AI13-('Summary Data'!AI14*'Summary Data'!AI$39-'Summary Data'!AI31*'Summary Data'!AI$40)/17*$A115)</f>
        <v>0.518830825486139</v>
      </c>
      <c r="M115" s="145" t="n">
        <f aca="false">('Summary Data'!AJ13-('Summary Data'!AJ14*'Summary Data'!AJ$39-'Summary Data'!AJ31*'Summary Data'!AJ$40)/17*$A115)</f>
        <v>0.513813886299573</v>
      </c>
      <c r="N115" s="145" t="n">
        <f aca="false">('Summary Data'!AK13-('Summary Data'!AK14*'Summary Data'!AK$39-'Summary Data'!AK31*'Summary Data'!AK$40)/17*$A115)</f>
        <v>0.512505145442359</v>
      </c>
      <c r="O115" s="145" t="n">
        <f aca="false">('Summary Data'!AL13-('Summary Data'!AL14*'Summary Data'!AL$39-'Summary Data'!AL31*'Summary Data'!AL$40)/17*$A115)</f>
        <v>0.513080668921864</v>
      </c>
      <c r="P115" s="145" t="n">
        <f aca="false">('Summary Data'!AM13-('Summary Data'!AM14*'Summary Data'!AM$39-'Summary Data'!AM31*'Summary Data'!AM$40)/17*$A115)</f>
        <v>0.509921743295137</v>
      </c>
      <c r="Q115" s="145" t="n">
        <f aca="false">('Summary Data'!AN13-('Summary Data'!AN14*'Summary Data'!AN$39-'Summary Data'!AN31*'Summary Data'!AN$40)/17*$A115)</f>
        <v>0.501623326654528</v>
      </c>
      <c r="R115" s="145" t="n">
        <f aca="false">('Summary Data'!AO13-('Summary Data'!AO14*'Summary Data'!AO$39-'Summary Data'!AO31*'Summary Data'!AO$40)/17*$A115)</f>
        <v>0.47968952354002</v>
      </c>
      <c r="S115" s="145" t="n">
        <f aca="false">('Summary Data'!AP13-('Summary Data'!AP14*'Summary Data'!AP$39-'Summary Data'!AP31*'Summary Data'!AP$40)/17*$A115)</f>
        <v>0.485580773556431</v>
      </c>
      <c r="T115" s="145" t="n">
        <f aca="false">('Summary Data'!AQ13-('Summary Data'!AQ14*'Summary Data'!AQ$39-'Summary Data'!AQ31*'Summary Data'!AQ$40)/17*$A115)</f>
        <v>0.47933708191215</v>
      </c>
      <c r="U115" s="145" t="n">
        <f aca="false">('Summary Data'!AR13-('Summary Data'!AR14*'Summary Data'!AR$39-'Summary Data'!AR31*'Summary Data'!AR$40)/17*$A115)</f>
        <v>0.42350689874415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03595383324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3146217840139</v>
      </c>
      <c r="C117" s="145" t="n">
        <f aca="false">('Summary Data'!Z15-('Summary Data'!Z16*'Summary Data'!Z$39-'Summary Data'!Z33*'Summary Data'!Z$40)/17*$A117)</f>
        <v>0.650027616350281</v>
      </c>
      <c r="D117" s="145" t="n">
        <f aca="false">('Summary Data'!AA15-('Summary Data'!AA16*'Summary Data'!AA$39-'Summary Data'!AA33*'Summary Data'!AA$40)/17*$A117)</f>
        <v>0.646628389358816</v>
      </c>
      <c r="E117" s="145" t="n">
        <f aca="false">('Summary Data'!AB15-('Summary Data'!AB16*'Summary Data'!AB$39-'Summary Data'!AB33*'Summary Data'!AB$40)/17*$A117)</f>
        <v>0.647230199320321</v>
      </c>
      <c r="F117" s="145" t="n">
        <f aca="false">('Summary Data'!AC15-('Summary Data'!AC16*'Summary Data'!AC$39-'Summary Data'!AC33*'Summary Data'!AC$40)/17*$A117)</f>
        <v>0.643981354238916</v>
      </c>
      <c r="G117" s="145" t="n">
        <f aca="false">('Summary Data'!AD15-('Summary Data'!AD16*'Summary Data'!AD$39-'Summary Data'!AD33*'Summary Data'!AD$40)/17*$A117)</f>
        <v>0.646380632213719</v>
      </c>
      <c r="H117" s="145" t="n">
        <f aca="false">('Summary Data'!AE15-('Summary Data'!AE16*'Summary Data'!AE$39-'Summary Data'!AE33*'Summary Data'!AE$40)/17*$A117)</f>
        <v>0.650068996760275</v>
      </c>
      <c r="I117" s="145" t="n">
        <f aca="false">('Summary Data'!AF15-('Summary Data'!AF16*'Summary Data'!AF$39-'Summary Data'!AF33*'Summary Data'!AF$40)/17*$A117)</f>
        <v>0.652577675261055</v>
      </c>
      <c r="J117" s="145" t="n">
        <f aca="false">('Summary Data'!AG15-('Summary Data'!AG16*'Summary Data'!AG$39-'Summary Data'!AG33*'Summary Data'!AG$40)/17*$A117)</f>
        <v>0.649333878041081</v>
      </c>
      <c r="K117" s="145" t="n">
        <f aca="false">('Summary Data'!AH15-('Summary Data'!AH16*'Summary Data'!AH$39-'Summary Data'!AH33*'Summary Data'!AH$40)/17*$A117)</f>
        <v>0.649232793743774</v>
      </c>
      <c r="L117" s="145" t="n">
        <f aca="false">('Summary Data'!AI15-('Summary Data'!AI16*'Summary Data'!AI$39-'Summary Data'!AI33*'Summary Data'!AI$40)/17*$A117)</f>
        <v>0.650069569255386</v>
      </c>
      <c r="M117" s="145" t="n">
        <f aca="false">('Summary Data'!AJ15-('Summary Data'!AJ16*'Summary Data'!AJ$39-'Summary Data'!AJ33*'Summary Data'!AJ$40)/17*$A117)</f>
        <v>0.652024712517229</v>
      </c>
      <c r="N117" s="145" t="n">
        <f aca="false">('Summary Data'!AK15-('Summary Data'!AK16*'Summary Data'!AK$39-'Summary Data'!AK33*'Summary Data'!AK$40)/17*$A117)</f>
        <v>0.652294351444831</v>
      </c>
      <c r="O117" s="145" t="n">
        <f aca="false">('Summary Data'!AL15-('Summary Data'!AL16*'Summary Data'!AL$39-'Summary Data'!AL33*'Summary Data'!AL$40)/17*$A117)</f>
        <v>0.6504786602019</v>
      </c>
      <c r="P117" s="145" t="n">
        <f aca="false">('Summary Data'!AM15-('Summary Data'!AM16*'Summary Data'!AM$39-'Summary Data'!AM33*'Summary Data'!AM$40)/17*$A117)</f>
        <v>0.647690993743319</v>
      </c>
      <c r="Q117" s="145" t="n">
        <f aca="false">('Summary Data'!AN15-('Summary Data'!AN16*'Summary Data'!AN$39-'Summary Data'!AN33*'Summary Data'!AN$40)/17*$A117)</f>
        <v>0.643298897321554</v>
      </c>
      <c r="R117" s="145" t="n">
        <f aca="false">('Summary Data'!AO15-('Summary Data'!AO16*'Summary Data'!AO$39-'Summary Data'!AO33*'Summary Data'!AO$40)/17*$A117)</f>
        <v>0.649167132701977</v>
      </c>
      <c r="S117" s="145" t="n">
        <f aca="false">('Summary Data'!AP15-('Summary Data'!AP16*'Summary Data'!AP$39-'Summary Data'!AP33*'Summary Data'!AP$40)/17*$A117)</f>
        <v>0.643506368689328</v>
      </c>
      <c r="T117" s="145" t="n">
        <f aca="false">('Summary Data'!AQ15-('Summary Data'!AQ16*'Summary Data'!AQ$39-'Summary Data'!AQ33*'Summary Data'!AQ$40)/17*$A117)</f>
        <v>0.634855970892175</v>
      </c>
      <c r="U117" s="145" t="n">
        <f aca="false">('Summary Data'!AR15-('Summary Data'!AR16*'Summary Data'!AR$39-'Summary Data'!AR33*'Summary Data'!AR$40)/17*$A117)</f>
        <v>0.57967437340983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3536343029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176693096084777</v>
      </c>
      <c r="C118" s="292" t="n">
        <f aca="false">('Summary Data'!Z16-('Summary Data'!Z17*'Summary Data'!Z$39-'Summary Data'!Z34*'Summary Data'!Z$40)/17*$A118)*10</f>
        <v>-0.027658832663497</v>
      </c>
      <c r="D118" s="292" t="n">
        <f aca="false">('Summary Data'!AA16-('Summary Data'!AA17*'Summary Data'!AA$39-'Summary Data'!AA34*'Summary Data'!AA$40)/17*$A118)*10</f>
        <v>0.0195326574853525</v>
      </c>
      <c r="E118" s="292" t="n">
        <f aca="false">('Summary Data'!AB16-('Summary Data'!AB17*'Summary Data'!AB$39-'Summary Data'!AB34*'Summary Data'!AB$40)/17*$A118)*10</f>
        <v>-0.0108093521187516</v>
      </c>
      <c r="F118" s="292" t="n">
        <f aca="false">('Summary Data'!AC16-('Summary Data'!AC17*'Summary Data'!AC$39-'Summary Data'!AC34*'Summary Data'!AC$40)/17*$A118)*10</f>
        <v>-0.0160633973301462</v>
      </c>
      <c r="G118" s="292" t="n">
        <f aca="false">('Summary Data'!AD16-('Summary Data'!AD17*'Summary Data'!AD$39-'Summary Data'!AD34*'Summary Data'!AD$40)/17*$A118)*10</f>
        <v>-0.0155347302170875</v>
      </c>
      <c r="H118" s="292" t="n">
        <f aca="false">('Summary Data'!AE16-('Summary Data'!AE17*'Summary Data'!AE$39-'Summary Data'!AE34*'Summary Data'!AE$40)/17*$A118)*10</f>
        <v>-0.0144880918415105</v>
      </c>
      <c r="I118" s="292" t="n">
        <f aca="false">('Summary Data'!AF16-('Summary Data'!AF17*'Summary Data'!AF$39-'Summary Data'!AF34*'Summary Data'!AF$40)/17*$A118)*10</f>
        <v>-0.0315897888258762</v>
      </c>
      <c r="J118" s="292" t="n">
        <f aca="false">('Summary Data'!AG16-('Summary Data'!AG17*'Summary Data'!AG$39-'Summary Data'!AG34*'Summary Data'!AG$40)/17*$A118)*10</f>
        <v>0.000637644083159822</v>
      </c>
      <c r="K118" s="292" t="n">
        <f aca="false">('Summary Data'!AH16-('Summary Data'!AH17*'Summary Data'!AH$39-'Summary Data'!AH34*'Summary Data'!AH$40)/17*$A118)*10</f>
        <v>-0.00903242104877642</v>
      </c>
      <c r="L118" s="292" t="n">
        <f aca="false">('Summary Data'!AI16-('Summary Data'!AI17*'Summary Data'!AI$39-'Summary Data'!AI34*'Summary Data'!AI$40)/17*$A118)*10</f>
        <v>-0.0235535234676768</v>
      </c>
      <c r="M118" s="292" t="n">
        <f aca="false">('Summary Data'!AJ16-('Summary Data'!AJ17*'Summary Data'!AJ$39-'Summary Data'!AJ34*'Summary Data'!AJ$40)/17*$A118)*10</f>
        <v>-0.00122262855505205</v>
      </c>
      <c r="N118" s="292" t="n">
        <f aca="false">('Summary Data'!AK16-('Summary Data'!AK17*'Summary Data'!AK$39-'Summary Data'!AK34*'Summary Data'!AK$40)/17*$A118)*10</f>
        <v>0.00619424283321863</v>
      </c>
      <c r="O118" s="292" t="n">
        <f aca="false">('Summary Data'!AL16-('Summary Data'!AL17*'Summary Data'!AL$39-'Summary Data'!AL34*'Summary Data'!AL$40)/17*$A118)*10</f>
        <v>0.00585006139556779</v>
      </c>
      <c r="P118" s="292" t="n">
        <f aca="false">('Summary Data'!AM16-('Summary Data'!AM17*'Summary Data'!AM$39-'Summary Data'!AM34*'Summary Data'!AM$40)/17*$A118)*10</f>
        <v>0.00973704662332064</v>
      </c>
      <c r="Q118" s="292" t="n">
        <f aca="false">('Summary Data'!AN16-('Summary Data'!AN17*'Summary Data'!AN$39-'Summary Data'!AN34*'Summary Data'!AN$40)/17*$A118)*10</f>
        <v>-0.00734820848884553</v>
      </c>
      <c r="R118" s="292" t="n">
        <f aca="false">('Summary Data'!AO16-('Summary Data'!AO17*'Summary Data'!AO$39-'Summary Data'!AO34*'Summary Data'!AO$40)/17*$A118)*10</f>
        <v>0.0246584586296031</v>
      </c>
      <c r="S118" s="292" t="n">
        <f aca="false">('Summary Data'!AP16-('Summary Data'!AP17*'Summary Data'!AP$39-'Summary Data'!AP34*'Summary Data'!AP$40)/17*$A118)*10</f>
        <v>0.0160112743104174</v>
      </c>
      <c r="T118" s="292" t="n">
        <f aca="false">('Summary Data'!AQ16-('Summary Data'!AQ17*'Summary Data'!AQ$39-'Summary Data'!AQ34*'Summary Data'!AQ$40)/17*$A118)*10</f>
        <v>0.00432541748363875</v>
      </c>
      <c r="U118" s="292" t="n">
        <f aca="false">('Summary Data'!AR16-('Summary Data'!AR17*'Summary Data'!AR$39-'Summary Data'!AR34*'Summary Data'!AR$40)/17*$A118)*10</f>
        <v>-0.032580105635084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1838042924992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5792082729036</v>
      </c>
      <c r="C119" s="292" t="n">
        <f aca="false">('Summary Data'!Z17-('Summary Data'!Z18*'Summary Data'!Z$39-'Summary Data'!Z35*'Summary Data'!Z$40)/17*$A119)*10</f>
        <v>0.517363317459584</v>
      </c>
      <c r="D119" s="292" t="n">
        <f aca="false">('Summary Data'!AA17-('Summary Data'!AA18*'Summary Data'!AA$39-'Summary Data'!AA35*'Summary Data'!AA$40)/17*$A119)*10</f>
        <v>0.521060897075185</v>
      </c>
      <c r="E119" s="292" t="n">
        <f aca="false">('Summary Data'!AB17-('Summary Data'!AB18*'Summary Data'!AB$39-'Summary Data'!AB35*'Summary Data'!AB$40)/17*$A119)*10</f>
        <v>0.529145156760877</v>
      </c>
      <c r="F119" s="292" t="n">
        <f aca="false">('Summary Data'!AC17-('Summary Data'!AC18*'Summary Data'!AC$39-'Summary Data'!AC35*'Summary Data'!AC$40)/17*$A119)*10</f>
        <v>0.516769643509131</v>
      </c>
      <c r="G119" s="292" t="n">
        <f aca="false">('Summary Data'!AD17-('Summary Data'!AD18*'Summary Data'!AD$39-'Summary Data'!AD35*'Summary Data'!AD$40)/17*$A119)*10</f>
        <v>0.527902338961134</v>
      </c>
      <c r="H119" s="292" t="n">
        <f aca="false">('Summary Data'!AE17-('Summary Data'!AE18*'Summary Data'!AE$39-'Summary Data'!AE35*'Summary Data'!AE$40)/17*$A119)*10</f>
        <v>0.502702327643367</v>
      </c>
      <c r="I119" s="292" t="n">
        <f aca="false">('Summary Data'!AF17-('Summary Data'!AF18*'Summary Data'!AF$39-'Summary Data'!AF35*'Summary Data'!AF$40)/17*$A119)*10</f>
        <v>0.508358277869783</v>
      </c>
      <c r="J119" s="292" t="n">
        <f aca="false">('Summary Data'!AG17-('Summary Data'!AG18*'Summary Data'!AG$39-'Summary Data'!AG35*'Summary Data'!AG$40)/17*$A119)*10</f>
        <v>0.528148615597426</v>
      </c>
      <c r="K119" s="292" t="n">
        <f aca="false">('Summary Data'!AH17-('Summary Data'!AH18*'Summary Data'!AH$39-'Summary Data'!AH35*'Summary Data'!AH$40)/17*$A119)*10</f>
        <v>0.535004521576188</v>
      </c>
      <c r="L119" s="292" t="n">
        <f aca="false">('Summary Data'!AI17-('Summary Data'!AI18*'Summary Data'!AI$39-'Summary Data'!AI35*'Summary Data'!AI$40)/17*$A119)*10</f>
        <v>0.513827378523871</v>
      </c>
      <c r="M119" s="292" t="n">
        <f aca="false">('Summary Data'!AJ17-('Summary Data'!AJ18*'Summary Data'!AJ$39-'Summary Data'!AJ35*'Summary Data'!AJ$40)/17*$A119)*10</f>
        <v>0.493378708518108</v>
      </c>
      <c r="N119" s="292" t="n">
        <f aca="false">('Summary Data'!AK17-('Summary Data'!AK18*'Summary Data'!AK$39-'Summary Data'!AK35*'Summary Data'!AK$40)/17*$A119)*10</f>
        <v>0.488277289895457</v>
      </c>
      <c r="O119" s="292" t="n">
        <f aca="false">('Summary Data'!AL17-('Summary Data'!AL18*'Summary Data'!AL$39-'Summary Data'!AL35*'Summary Data'!AL$40)/17*$A119)*10</f>
        <v>0.502359242066386</v>
      </c>
      <c r="P119" s="292" t="n">
        <f aca="false">('Summary Data'!AM17-('Summary Data'!AM18*'Summary Data'!AM$39-'Summary Data'!AM35*'Summary Data'!AM$40)/17*$A119)*10</f>
        <v>0.517979250024023</v>
      </c>
      <c r="Q119" s="292" t="n">
        <f aca="false">('Summary Data'!AN17-('Summary Data'!AN18*'Summary Data'!AN$39-'Summary Data'!AN35*'Summary Data'!AN$40)/17*$A119)*10</f>
        <v>0.489021691003409</v>
      </c>
      <c r="R119" s="292" t="n">
        <f aca="false">('Summary Data'!AO17-('Summary Data'!AO18*'Summary Data'!AO$39-'Summary Data'!AO35*'Summary Data'!AO$40)/17*$A119)*10</f>
        <v>0.498044662283624</v>
      </c>
      <c r="S119" s="292" t="n">
        <f aca="false">('Summary Data'!AP17-('Summary Data'!AP18*'Summary Data'!AP$39-'Summary Data'!AP35*'Summary Data'!AP$40)/17*$A119)*10</f>
        <v>0.496403940838206</v>
      </c>
      <c r="T119" s="292" t="n">
        <f aca="false">('Summary Data'!AQ17-('Summary Data'!AQ18*'Summary Data'!AQ$39-'Summary Data'!AQ35*'Summary Data'!AQ$40)/17*$A119)*10</f>
        <v>0.497459927683585</v>
      </c>
      <c r="U119" s="292" t="n">
        <f aca="false">('Summary Data'!AR17-('Summary Data'!AR18*'Summary Data'!AR$39-'Summary Data'!AR35*'Summary Data'!AR$40)/17*$A119)*10</f>
        <v>0.4400530680695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677465066486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8251318981234</v>
      </c>
      <c r="C120" s="292" t="n">
        <f aca="false">('Summary Data'!Z18-('Summary Data'!Z19*'Summary Data'!Z$39-'Summary Data'!Z36*'Summary Data'!Z$40)/17*$A120)*10</f>
        <v>-0.0427479083659247</v>
      </c>
      <c r="D120" s="292" t="n">
        <f aca="false">('Summary Data'!AA18-('Summary Data'!AA19*'Summary Data'!AA$39-'Summary Data'!AA36*'Summary Data'!AA$40)/17*$A120)*10</f>
        <v>-0.0231802539100293</v>
      </c>
      <c r="E120" s="292" t="n">
        <f aca="false">('Summary Data'!AB18-('Summary Data'!AB19*'Summary Data'!AB$39-'Summary Data'!AB36*'Summary Data'!AB$40)/17*$A120)*10</f>
        <v>-0.0418369379302351</v>
      </c>
      <c r="F120" s="292" t="n">
        <f aca="false">('Summary Data'!AC18-('Summary Data'!AC19*'Summary Data'!AC$39-'Summary Data'!AC36*'Summary Data'!AC$40)/17*$A120)*10</f>
        <v>-0.0353811566028937</v>
      </c>
      <c r="G120" s="292" t="n">
        <f aca="false">('Summary Data'!AD18-('Summary Data'!AD19*'Summary Data'!AD$39-'Summary Data'!AD36*'Summary Data'!AD$40)/17*$A120)*10</f>
        <v>-0.0346654618787638</v>
      </c>
      <c r="H120" s="292" t="n">
        <f aca="false">('Summary Data'!AE18-('Summary Data'!AE19*'Summary Data'!AE$39-'Summary Data'!AE36*'Summary Data'!AE$40)/17*$A120)*10</f>
        <v>-0.0414210622084998</v>
      </c>
      <c r="I120" s="292" t="n">
        <f aca="false">('Summary Data'!AF18-('Summary Data'!AF19*'Summary Data'!AF$39-'Summary Data'!AF36*'Summary Data'!AF$40)/17*$A120)*10</f>
        <v>-0.0353407102868266</v>
      </c>
      <c r="J120" s="292" t="n">
        <f aca="false">('Summary Data'!AG18-('Summary Data'!AG19*'Summary Data'!AG$39-'Summary Data'!AG36*'Summary Data'!AG$40)/17*$A120)*10</f>
        <v>-0.0296730684851901</v>
      </c>
      <c r="K120" s="292" t="n">
        <f aca="false">('Summary Data'!AH18-('Summary Data'!AH19*'Summary Data'!AH$39-'Summary Data'!AH36*'Summary Data'!AH$40)/17*$A120)*10</f>
        <v>-0.0250919581352909</v>
      </c>
      <c r="L120" s="292" t="n">
        <f aca="false">('Summary Data'!AI18-('Summary Data'!AI19*'Summary Data'!AI$39-'Summary Data'!AI36*'Summary Data'!AI$40)/17*$A120)*10</f>
        <v>-0.0385088351447411</v>
      </c>
      <c r="M120" s="292" t="n">
        <f aca="false">('Summary Data'!AJ18-('Summary Data'!AJ19*'Summary Data'!AJ$39-'Summary Data'!AJ36*'Summary Data'!AJ$40)/17*$A120)*10</f>
        <v>-0.0384931011905613</v>
      </c>
      <c r="N120" s="292" t="n">
        <f aca="false">('Summary Data'!AK18-('Summary Data'!AK19*'Summary Data'!AK$39-'Summary Data'!AK36*'Summary Data'!AK$40)/17*$A120)*10</f>
        <v>-0.0380303530465116</v>
      </c>
      <c r="O120" s="292" t="n">
        <f aca="false">('Summary Data'!AL18-('Summary Data'!AL19*'Summary Data'!AL$39-'Summary Data'!AL36*'Summary Data'!AL$40)/17*$A120)*10</f>
        <v>-0.0329475899643677</v>
      </c>
      <c r="P120" s="292" t="n">
        <f aca="false">('Summary Data'!AM18-('Summary Data'!AM19*'Summary Data'!AM$39-'Summary Data'!AM36*'Summary Data'!AM$40)/17*$A120)*10</f>
        <v>-0.039515148093749</v>
      </c>
      <c r="Q120" s="292" t="n">
        <f aca="false">('Summary Data'!AN18-('Summary Data'!AN19*'Summary Data'!AN$39-'Summary Data'!AN36*'Summary Data'!AN$40)/17*$A120)*10</f>
        <v>-0.0549992032830264</v>
      </c>
      <c r="R120" s="292" t="n">
        <f aca="false">('Summary Data'!AO18-('Summary Data'!AO19*'Summary Data'!AO$39-'Summary Data'!AO36*'Summary Data'!AO$40)/17*$A120)*10</f>
        <v>-0.0267692475644844</v>
      </c>
      <c r="S120" s="292" t="n">
        <f aca="false">('Summary Data'!AP18-('Summary Data'!AP19*'Summary Data'!AP$39-'Summary Data'!AP36*'Summary Data'!AP$40)/17*$A120)*10</f>
        <v>-0.0335357717167257</v>
      </c>
      <c r="T120" s="292" t="n">
        <f aca="false">('Summary Data'!AQ18-('Summary Data'!AQ19*'Summary Data'!AQ$39-'Summary Data'!AQ36*'Summary Data'!AQ$40)/17*$A120)*10</f>
        <v>-0.0204763762553339</v>
      </c>
      <c r="U120" s="292" t="n">
        <f aca="false">('Summary Data'!AR18-('Summary Data'!AR19*'Summary Data'!AR$39-'Summary Data'!AR36*'Summary Data'!AR$40)/17*$A120)*10</f>
        <v>-0.047665462363909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0492324902956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350091</v>
      </c>
      <c r="C121" s="292" t="n">
        <f aca="false">('Summary Data'!Z19-('Summary Data'!Z20*'Summary Data'!Z$39-'Summary Data'!Z37*'Summary Data'!Z$40)/17*$A121)*10</f>
        <v>0.2686343</v>
      </c>
      <c r="D121" s="292" t="n">
        <f aca="false">('Summary Data'!AA19-('Summary Data'!AA20*'Summary Data'!AA$39-'Summary Data'!AA37*'Summary Data'!AA$40)/17*$A121)*10</f>
        <v>0.3029661</v>
      </c>
      <c r="E121" s="292" t="n">
        <f aca="false">('Summary Data'!AB19-('Summary Data'!AB20*'Summary Data'!AB$39-'Summary Data'!AB37*'Summary Data'!AB$40)/17*$A121)*10</f>
        <v>0.2988344</v>
      </c>
      <c r="F121" s="292" t="n">
        <f aca="false">('Summary Data'!AC19-('Summary Data'!AC20*'Summary Data'!AC$39-'Summary Data'!AC37*'Summary Data'!AC$40)/17*$A121)*10</f>
        <v>0.2902401</v>
      </c>
      <c r="G121" s="292" t="n">
        <f aca="false">('Summary Data'!AD19-('Summary Data'!AD20*'Summary Data'!AD$39-'Summary Data'!AD37*'Summary Data'!AD$40)/17*$A121)*10</f>
        <v>0.3138638</v>
      </c>
      <c r="H121" s="292" t="n">
        <f aca="false">('Summary Data'!AE19-('Summary Data'!AE20*'Summary Data'!AE$39-'Summary Data'!AE37*'Summary Data'!AE$40)/17*$A121)*10</f>
        <v>0.2816543</v>
      </c>
      <c r="I121" s="292" t="n">
        <f aca="false">('Summary Data'!AF19-('Summary Data'!AF20*'Summary Data'!AF$39-'Summary Data'!AF37*'Summary Data'!AF$40)/17*$A121)*10</f>
        <v>0.3118045</v>
      </c>
      <c r="J121" s="292" t="n">
        <f aca="false">('Summary Data'!AG19-('Summary Data'!AG20*'Summary Data'!AG$39-'Summary Data'!AG37*'Summary Data'!AG$40)/17*$A121)*10</f>
        <v>0.2829006</v>
      </c>
      <c r="K121" s="292" t="n">
        <f aca="false">('Summary Data'!AH19-('Summary Data'!AH20*'Summary Data'!AH$39-'Summary Data'!AH37*'Summary Data'!AH$40)/17*$A121)*10</f>
        <v>0.2978323</v>
      </c>
      <c r="L121" s="292" t="n">
        <f aca="false">('Summary Data'!AI19-('Summary Data'!AI20*'Summary Data'!AI$39-'Summary Data'!AI37*'Summary Data'!AI$40)/17*$A121)*10</f>
        <v>0.2934323</v>
      </c>
      <c r="M121" s="292" t="n">
        <f aca="false">('Summary Data'!AJ19-('Summary Data'!AJ20*'Summary Data'!AJ$39-'Summary Data'!AJ37*'Summary Data'!AJ$40)/17*$A121)*10</f>
        <v>0.2947729</v>
      </c>
      <c r="N121" s="292" t="n">
        <f aca="false">('Summary Data'!AK19-('Summary Data'!AK20*'Summary Data'!AK$39-'Summary Data'!AK37*'Summary Data'!AK$40)/17*$A121)*10</f>
        <v>0.2922325</v>
      </c>
      <c r="O121" s="292" t="n">
        <f aca="false">('Summary Data'!AL19-('Summary Data'!AL20*'Summary Data'!AL$39-'Summary Data'!AL37*'Summary Data'!AL$40)/17*$A121)*10</f>
        <v>0.287417</v>
      </c>
      <c r="P121" s="292" t="n">
        <f aca="false">('Summary Data'!AM19-('Summary Data'!AM20*'Summary Data'!AM$39-'Summary Data'!AM37*'Summary Data'!AM$40)/17*$A121)*10</f>
        <v>0.2933086</v>
      </c>
      <c r="Q121" s="292" t="n">
        <f aca="false">('Summary Data'!AN19-('Summary Data'!AN20*'Summary Data'!AN$39-'Summary Data'!AN37*'Summary Data'!AN$40)/17*$A121)*10</f>
        <v>0.286851</v>
      </c>
      <c r="R121" s="292" t="n">
        <f aca="false">('Summary Data'!AO19-('Summary Data'!AO20*'Summary Data'!AO$39-'Summary Data'!AO37*'Summary Data'!AO$40)/17*$A121)*10</f>
        <v>0.2992085</v>
      </c>
      <c r="S121" s="292" t="n">
        <f aca="false">('Summary Data'!AP19-('Summary Data'!AP20*'Summary Data'!AP$39-'Summary Data'!AP37*'Summary Data'!AP$40)/17*$A121)*10</f>
        <v>0.2719604</v>
      </c>
      <c r="T121" s="292" t="n">
        <f aca="false">('Summary Data'!AQ19-('Summary Data'!AQ20*'Summary Data'!AQ$39-'Summary Data'!AQ37*'Summary Data'!AQ$40)/17*$A121)*10</f>
        <v>0.2825378</v>
      </c>
      <c r="U121" s="292" t="n">
        <f aca="false">('Summary Data'!AR19-('Summary Data'!AR20*'Summary Data'!AR$39-'Summary Data'!AR37*'Summary Data'!AR$40)/17*$A121)*10</f>
        <v>0.0988304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635725863002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9.7359293205944</v>
      </c>
      <c r="C127" s="145" t="n">
        <f aca="false">('Summary Data'!Z22-('Summary Data'!Z$40*'Summary Data'!Z6+'Summary Data'!Z$39*'Summary Data'!Z23)/17*$A127)</f>
        <v>-5.26606053694626</v>
      </c>
      <c r="D127" s="145" t="n">
        <f aca="false">('Summary Data'!AA22-('Summary Data'!AA$40*'Summary Data'!AA6+'Summary Data'!AA$39*'Summary Data'!AA23)/17*$A127)</f>
        <v>-8.55223731947699</v>
      </c>
      <c r="E127" s="145" t="n">
        <f aca="false">('Summary Data'!AB22-('Summary Data'!AB$40*'Summary Data'!AB6+'Summary Data'!AB$39*'Summary Data'!AB23)/17*$A127)</f>
        <v>-8.6913349054639</v>
      </c>
      <c r="F127" s="145" t="n">
        <f aca="false">('Summary Data'!AC22-('Summary Data'!AC$40*'Summary Data'!AC6+'Summary Data'!AC$39*'Summary Data'!AC23)/17*$A127)</f>
        <v>-6.29116754515986</v>
      </c>
      <c r="G127" s="145" t="n">
        <f aca="false">('Summary Data'!AD22-('Summary Data'!AD$40*'Summary Data'!AD6+'Summary Data'!AD$39*'Summary Data'!AD23)/17*$A127)</f>
        <v>0.293182446647036</v>
      </c>
      <c r="H127" s="145" t="n">
        <f aca="false">('Summary Data'!AE22-('Summary Data'!AE$40*'Summary Data'!AE6+'Summary Data'!AE$39*'Summary Data'!AE23)/17*$A127)</f>
        <v>2.67670068265177</v>
      </c>
      <c r="I127" s="145" t="n">
        <f aca="false">('Summary Data'!AF22-('Summary Data'!AF$40*'Summary Data'!AF6+'Summary Data'!AF$39*'Summary Data'!AF23)/17*$A127)</f>
        <v>1.50040811702155</v>
      </c>
      <c r="J127" s="145" t="n">
        <f aca="false">('Summary Data'!AG22-('Summary Data'!AG$40*'Summary Data'!AG6+'Summary Data'!AG$39*'Summary Data'!AG23)/17*$A127)</f>
        <v>0.691430328475557</v>
      </c>
      <c r="K127" s="145" t="n">
        <f aca="false">('Summary Data'!AH22-('Summary Data'!AH$40*'Summary Data'!AH6+'Summary Data'!AH$39*'Summary Data'!AH23)/17*$A127)</f>
        <v>-0.748129928097282</v>
      </c>
      <c r="L127" s="145" t="n">
        <f aca="false">('Summary Data'!AI22-('Summary Data'!AI$40*'Summary Data'!AI6+'Summary Data'!AI$39*'Summary Data'!AI23)/17*$A127)</f>
        <v>-6.40198952932376</v>
      </c>
      <c r="M127" s="145" t="n">
        <f aca="false">('Summary Data'!AJ22-('Summary Data'!AJ$40*'Summary Data'!AJ6+'Summary Data'!AJ$39*'Summary Data'!AJ23)/17*$A127)</f>
        <v>-7.27140478406044</v>
      </c>
      <c r="N127" s="145" t="n">
        <f aca="false">('Summary Data'!AK22-('Summary Data'!AK$40*'Summary Data'!AK6+'Summary Data'!AK$39*'Summary Data'!AK23)/17*$A127)</f>
        <v>-5.12153482494808</v>
      </c>
      <c r="O127" s="145" t="n">
        <f aca="false">('Summary Data'!AL22-('Summary Data'!AL$40*'Summary Data'!AL6+'Summary Data'!AL$39*'Summary Data'!AL23)/17*$A127)</f>
        <v>-5.36817648303654</v>
      </c>
      <c r="P127" s="145" t="n">
        <f aca="false">('Summary Data'!AM22-('Summary Data'!AM$40*'Summary Data'!AM6+'Summary Data'!AM$39*'Summary Data'!AM23)/17*$A127)</f>
        <v>-3.10922478900472</v>
      </c>
      <c r="Q127" s="145" t="n">
        <f aca="false">('Summary Data'!AN22-('Summary Data'!AN$40*'Summary Data'!AN6+'Summary Data'!AN$39*'Summary Data'!AN23)/17*$A127)</f>
        <v>0.821032483970175</v>
      </c>
      <c r="R127" s="145" t="n">
        <f aca="false">('Summary Data'!AO22-('Summary Data'!AO$40*'Summary Data'!AO6+'Summary Data'!AO$39*'Summary Data'!AO23)/17*$A127)</f>
        <v>4.75320277267843</v>
      </c>
      <c r="S127" s="145" t="n">
        <f aca="false">('Summary Data'!AP22-('Summary Data'!AP$40*'Summary Data'!AP6+'Summary Data'!AP$39*'Summary Data'!AP23)/17*$A127)</f>
        <v>11.839902119049</v>
      </c>
      <c r="T127" s="145" t="n">
        <f aca="false">('Summary Data'!AQ22-('Summary Data'!AQ$40*'Summary Data'!AQ6+'Summary Data'!AQ$39*'Summary Data'!AQ23)/17*$A127)</f>
        <v>14.6686071697177</v>
      </c>
      <c r="U127" s="145" t="n">
        <f aca="false">('Summary Data'!AR22-('Summary Data'!AR$40*'Summary Data'!AR6+'Summary Data'!AR$39*'Summary Data'!AR23)/17*$A127)</f>
        <v>6.7524273661492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4209861758828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77784605345068</v>
      </c>
      <c r="C128" s="145" t="n">
        <f aca="false">('Summary Data'!Z23-('Summary Data'!Z$40*'Summary Data'!Z7+'Summary Data'!Z$39*'Summary Data'!Z24)/17*$A128)</f>
        <v>0.296419886315243</v>
      </c>
      <c r="D128" s="145" t="n">
        <f aca="false">('Summary Data'!AA23-('Summary Data'!AA$40*'Summary Data'!AA7+'Summary Data'!AA$39*'Summary Data'!AA24)/17*$A128)</f>
        <v>0.41806007591775</v>
      </c>
      <c r="E128" s="145" t="n">
        <f aca="false">('Summary Data'!AB23-('Summary Data'!AB$40*'Summary Data'!AB7+'Summary Data'!AB$39*'Summary Data'!AB24)/17*$A128)</f>
        <v>0.045655131271871</v>
      </c>
      <c r="F128" s="145" t="n">
        <f aca="false">('Summary Data'!AC23-('Summary Data'!AC$40*'Summary Data'!AC7+'Summary Data'!AC$39*'Summary Data'!AC24)/17*$A128)</f>
        <v>0.0232059561701565</v>
      </c>
      <c r="G128" s="145" t="n">
        <f aca="false">('Summary Data'!AD23-('Summary Data'!AD$40*'Summary Data'!AD7+'Summary Data'!AD$39*'Summary Data'!AD24)/17*$A128)</f>
        <v>-0.70061015848659</v>
      </c>
      <c r="H128" s="145" t="n">
        <f aca="false">('Summary Data'!AE23-('Summary Data'!AE$40*'Summary Data'!AE7+'Summary Data'!AE$39*'Summary Data'!AE24)/17*$A128)</f>
        <v>-0.318621329687816</v>
      </c>
      <c r="I128" s="145" t="n">
        <f aca="false">('Summary Data'!AF23-('Summary Data'!AF$40*'Summary Data'!AF7+'Summary Data'!AF$39*'Summary Data'!AF24)/17*$A128)</f>
        <v>-0.427094365894149</v>
      </c>
      <c r="J128" s="145" t="n">
        <f aca="false">('Summary Data'!AG23-('Summary Data'!AG$40*'Summary Data'!AG7+'Summary Data'!AG$39*'Summary Data'!AG24)/17*$A128)</f>
        <v>0.229072747445608</v>
      </c>
      <c r="K128" s="145" t="n">
        <f aca="false">('Summary Data'!AH23-('Summary Data'!AH$40*'Summary Data'!AH7+'Summary Data'!AH$39*'Summary Data'!AH24)/17*$A128)</f>
        <v>0.795704380527155</v>
      </c>
      <c r="L128" s="145" t="n">
        <f aca="false">('Summary Data'!AI23-('Summary Data'!AI$40*'Summary Data'!AI7+'Summary Data'!AI$39*'Summary Data'!AI24)/17*$A128)</f>
        <v>-0.209019108307493</v>
      </c>
      <c r="M128" s="145" t="n">
        <f aca="false">('Summary Data'!AJ23-('Summary Data'!AJ$40*'Summary Data'!AJ7+'Summary Data'!AJ$39*'Summary Data'!AJ24)/17*$A128)</f>
        <v>0.104104774385704</v>
      </c>
      <c r="N128" s="145" t="n">
        <f aca="false">('Summary Data'!AK23-('Summary Data'!AK$40*'Summary Data'!AK7+'Summary Data'!AK$39*'Summary Data'!AK24)/17*$A128)</f>
        <v>-0.111706883128537</v>
      </c>
      <c r="O128" s="145" t="n">
        <f aca="false">('Summary Data'!AL23-('Summary Data'!AL$40*'Summary Data'!AL7+'Summary Data'!AL$39*'Summary Data'!AL24)/17*$A128)</f>
        <v>0.867622219407908</v>
      </c>
      <c r="P128" s="145" t="n">
        <f aca="false">('Summary Data'!AM23-('Summary Data'!AM$40*'Summary Data'!AM7+'Summary Data'!AM$39*'Summary Data'!AM24)/17*$A128)</f>
        <v>0.32102320669932</v>
      </c>
      <c r="Q128" s="145" t="n">
        <f aca="false">('Summary Data'!AN23-('Summary Data'!AN$40*'Summary Data'!AN7+'Summary Data'!AN$39*'Summary Data'!AN24)/17*$A128)</f>
        <v>0.211356587484501</v>
      </c>
      <c r="R128" s="145" t="n">
        <f aca="false">('Summary Data'!AO23-('Summary Data'!AO$40*'Summary Data'!AO7+'Summary Data'!AO$39*'Summary Data'!AO24)/17*$A128)</f>
        <v>-0.0498668840436087</v>
      </c>
      <c r="S128" s="145" t="n">
        <f aca="false">('Summary Data'!AP23-('Summary Data'!AP$40*'Summary Data'!AP7+'Summary Data'!AP$39*'Summary Data'!AP24)/17*$A128)</f>
        <v>0.410803594819888</v>
      </c>
      <c r="T128" s="145" t="n">
        <f aca="false">('Summary Data'!AQ23-('Summary Data'!AQ$40*'Summary Data'!AQ7+'Summary Data'!AQ$39*'Summary Data'!AQ24)/17*$A128)</f>
        <v>0.491043050932883</v>
      </c>
      <c r="U128" s="145" t="n">
        <f aca="false">('Summary Data'!AR23-('Summary Data'!AR$40*'Summary Data'!AR7+'Summary Data'!AR$39*'Summary Data'!AR24)/17*$A128)</f>
        <v>3.7139938096287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6374915449461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94822606862332</v>
      </c>
      <c r="C129" s="145" t="n">
        <f aca="false">('Summary Data'!Z24-('Summary Data'!Z$40*'Summary Data'!Z8+'Summary Data'!Z$39*'Summary Data'!Z25)/17*$A129)</f>
        <v>-0.0839086687274989</v>
      </c>
      <c r="D129" s="145" t="n">
        <f aca="false">('Summary Data'!AA24-('Summary Data'!AA$40*'Summary Data'!AA8+'Summary Data'!AA$39*'Summary Data'!AA25)/17*$A129)</f>
        <v>-0.220784926572097</v>
      </c>
      <c r="E129" s="145" t="n">
        <f aca="false">('Summary Data'!AB24-('Summary Data'!AB$40*'Summary Data'!AB8+'Summary Data'!AB$39*'Summary Data'!AB25)/17*$A129)</f>
        <v>-0.689354890158051</v>
      </c>
      <c r="F129" s="145" t="n">
        <f aca="false">('Summary Data'!AC24-('Summary Data'!AC$40*'Summary Data'!AC8+'Summary Data'!AC$39*'Summary Data'!AC25)/17*$A129)</f>
        <v>-0.903749164885286</v>
      </c>
      <c r="G129" s="145" t="n">
        <f aca="false">('Summary Data'!AD24-('Summary Data'!AD$40*'Summary Data'!AD8+'Summary Data'!AD$39*'Summary Data'!AD25)/17*$A129)</f>
        <v>-0.575560161107043</v>
      </c>
      <c r="H129" s="145" t="n">
        <f aca="false">('Summary Data'!AE24-('Summary Data'!AE$40*'Summary Data'!AE8+'Summary Data'!AE$39*'Summary Data'!AE25)/17*$A129)</f>
        <v>-0.292352057710971</v>
      </c>
      <c r="I129" s="145" t="n">
        <f aca="false">('Summary Data'!AF24-('Summary Data'!AF$40*'Summary Data'!AF8+'Summary Data'!AF$39*'Summary Data'!AF25)/17*$A129)</f>
        <v>-0.24393477481425</v>
      </c>
      <c r="J129" s="145" t="n">
        <f aca="false">('Summary Data'!AG24-('Summary Data'!AG$40*'Summary Data'!AG8+'Summary Data'!AG$39*'Summary Data'!AG25)/17*$A129)</f>
        <v>-0.295610272766594</v>
      </c>
      <c r="K129" s="145" t="n">
        <f aca="false">('Summary Data'!AH24-('Summary Data'!AH$40*'Summary Data'!AH8+'Summary Data'!AH$39*'Summary Data'!AH25)/17*$A129)</f>
        <v>-0.116133140179482</v>
      </c>
      <c r="L129" s="145" t="n">
        <f aca="false">('Summary Data'!AI24-('Summary Data'!AI$40*'Summary Data'!AI8+'Summary Data'!AI$39*'Summary Data'!AI25)/17*$A129)</f>
        <v>-0.199585289816056</v>
      </c>
      <c r="M129" s="145" t="n">
        <f aca="false">('Summary Data'!AJ24-('Summary Data'!AJ$40*'Summary Data'!AJ8+'Summary Data'!AJ$39*'Summary Data'!AJ25)/17*$A129)</f>
        <v>-0.329225214171431</v>
      </c>
      <c r="N129" s="145" t="n">
        <f aca="false">('Summary Data'!AK24-('Summary Data'!AK$40*'Summary Data'!AK8+'Summary Data'!AK$39*'Summary Data'!AK25)/17*$A129)</f>
        <v>0.0162752268456303</v>
      </c>
      <c r="O129" s="145" t="n">
        <f aca="false">('Summary Data'!AL24-('Summary Data'!AL$40*'Summary Data'!AL8+'Summary Data'!AL$39*'Summary Data'!AL25)/17*$A129)</f>
        <v>-0.243181265154778</v>
      </c>
      <c r="P129" s="145" t="n">
        <f aca="false">('Summary Data'!AM24-('Summary Data'!AM$40*'Summary Data'!AM8+'Summary Data'!AM$39*'Summary Data'!AM25)/17*$A129)</f>
        <v>-0.320336541437156</v>
      </c>
      <c r="Q129" s="145" t="n">
        <f aca="false">('Summary Data'!AN24-('Summary Data'!AN$40*'Summary Data'!AN8+'Summary Data'!AN$39*'Summary Data'!AN25)/17*$A129)</f>
        <v>-0.554255988426056</v>
      </c>
      <c r="R129" s="145" t="n">
        <f aca="false">('Summary Data'!AO24-('Summary Data'!AO$40*'Summary Data'!AO8+'Summary Data'!AO$39*'Summary Data'!AO25)/17*$A129)</f>
        <v>-0.77181261876136</v>
      </c>
      <c r="S129" s="145" t="n">
        <f aca="false">('Summary Data'!AP24-('Summary Data'!AP$40*'Summary Data'!AP8+'Summary Data'!AP$39*'Summary Data'!AP25)/17*$A129)</f>
        <v>-0.282829195409765</v>
      </c>
      <c r="T129" s="145" t="n">
        <f aca="false">('Summary Data'!AQ24-('Summary Data'!AQ$40*'Summary Data'!AQ8+'Summary Data'!AQ$39*'Summary Data'!AQ25)/17*$A129)</f>
        <v>-0.388829509217197</v>
      </c>
      <c r="U129" s="145" t="n">
        <f aca="false">('Summary Data'!AR24-('Summary Data'!AR$40*'Summary Data'!AR8+'Summary Data'!AR$39*'Summary Data'!AR25)/17*$A129)</f>
        <v>0.055998778861965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4767531707256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15548209157926</v>
      </c>
      <c r="C130" s="145" t="n">
        <f aca="false">('Summary Data'!Z25-('Summary Data'!Z$40*'Summary Data'!Z9+'Summary Data'!Z$39*'Summary Data'!Z26)/17*$A130)</f>
        <v>0.0383503870401389</v>
      </c>
      <c r="D130" s="145" t="n">
        <f aca="false">('Summary Data'!AA25-('Summary Data'!AA$40*'Summary Data'!AA9+'Summary Data'!AA$39*'Summary Data'!AA26)/17*$A130)</f>
        <v>-0.111187035073023</v>
      </c>
      <c r="E130" s="145" t="n">
        <f aca="false">('Summary Data'!AB25-('Summary Data'!AB$40*'Summary Data'!AB9+'Summary Data'!AB$39*'Summary Data'!AB26)/17*$A130)</f>
        <v>0.124286739730996</v>
      </c>
      <c r="F130" s="145" t="n">
        <f aca="false">('Summary Data'!AC25-('Summary Data'!AC$40*'Summary Data'!AC9+'Summary Data'!AC$39*'Summary Data'!AC26)/17*$A130)</f>
        <v>0.120284107627895</v>
      </c>
      <c r="G130" s="145" t="n">
        <f aca="false">('Summary Data'!AD25-('Summary Data'!AD$40*'Summary Data'!AD9+'Summary Data'!AD$39*'Summary Data'!AD26)/17*$A130)</f>
        <v>0.375855549550998</v>
      </c>
      <c r="H130" s="145" t="n">
        <f aca="false">('Summary Data'!AE25-('Summary Data'!AE$40*'Summary Data'!AE9+'Summary Data'!AE$39*'Summary Data'!AE26)/17*$A130)</f>
        <v>0.0589930289211059</v>
      </c>
      <c r="I130" s="145" t="n">
        <f aca="false">('Summary Data'!AF25-('Summary Data'!AF$40*'Summary Data'!AF9+'Summary Data'!AF$39*'Summary Data'!AF26)/17*$A130)</f>
        <v>0.31946094352805</v>
      </c>
      <c r="J130" s="145" t="n">
        <f aca="false">('Summary Data'!AG25-('Summary Data'!AG$40*'Summary Data'!AG9+'Summary Data'!AG$39*'Summary Data'!AG26)/17*$A130)</f>
        <v>0.482707105005566</v>
      </c>
      <c r="K130" s="145" t="n">
        <f aca="false">('Summary Data'!AH25-('Summary Data'!AH$40*'Summary Data'!AH9+'Summary Data'!AH$39*'Summary Data'!AH26)/17*$A130)</f>
        <v>0.194097690199959</v>
      </c>
      <c r="L130" s="145" t="n">
        <f aca="false">('Summary Data'!AI25-('Summary Data'!AI$40*'Summary Data'!AI9+'Summary Data'!AI$39*'Summary Data'!AI26)/17*$A130)</f>
        <v>0.251693526043906</v>
      </c>
      <c r="M130" s="145" t="n">
        <f aca="false">('Summary Data'!AJ25-('Summary Data'!AJ$40*'Summary Data'!AJ9+'Summary Data'!AJ$39*'Summary Data'!AJ26)/17*$A130)</f>
        <v>-0.120936955563167</v>
      </c>
      <c r="N130" s="145" t="n">
        <f aca="false">('Summary Data'!AK25-('Summary Data'!AK$40*'Summary Data'!AK9+'Summary Data'!AK$39*'Summary Data'!AK26)/17*$A130)</f>
        <v>-0.363817011217579</v>
      </c>
      <c r="O130" s="145" t="n">
        <f aca="false">('Summary Data'!AL25-('Summary Data'!AL$40*'Summary Data'!AL9+'Summary Data'!AL$39*'Summary Data'!AL26)/17*$A130)</f>
        <v>-0.195375365266442</v>
      </c>
      <c r="P130" s="145" t="n">
        <f aca="false">('Summary Data'!AM25-('Summary Data'!AM$40*'Summary Data'!AM9+'Summary Data'!AM$39*'Summary Data'!AM26)/17*$A130)</f>
        <v>-0.0284354624105946</v>
      </c>
      <c r="Q130" s="145" t="n">
        <f aca="false">('Summary Data'!AN25-('Summary Data'!AN$40*'Summary Data'!AN9+'Summary Data'!AN$39*'Summary Data'!AN26)/17*$A130)</f>
        <v>0.232226893252877</v>
      </c>
      <c r="R130" s="145" t="n">
        <f aca="false">('Summary Data'!AO25-('Summary Data'!AO$40*'Summary Data'!AO9+'Summary Data'!AO$39*'Summary Data'!AO26)/17*$A130)</f>
        <v>0.0673154508492969</v>
      </c>
      <c r="S130" s="145" t="n">
        <f aca="false">('Summary Data'!AP25-('Summary Data'!AP$40*'Summary Data'!AP9+'Summary Data'!AP$39*'Summary Data'!AP26)/17*$A130)</f>
        <v>0.188516332643249</v>
      </c>
      <c r="T130" s="145" t="n">
        <f aca="false">('Summary Data'!AQ25-('Summary Data'!AQ$40*'Summary Data'!AQ9+'Summary Data'!AQ$39*'Summary Data'!AQ26)/17*$A130)</f>
        <v>0.414956097642489</v>
      </c>
      <c r="U130" s="145" t="n">
        <f aca="false">('Summary Data'!AR25-('Summary Data'!AR$40*'Summary Data'!AR9+'Summary Data'!AR$39*'Summary Data'!AR26)/17*$A130)</f>
        <v>-0.33333604265500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0730740464603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3542764716594</v>
      </c>
      <c r="C131" s="145" t="n">
        <f aca="false">('Summary Data'!Z26-('Summary Data'!Z$40*'Summary Data'!Z10+'Summary Data'!Z$39*'Summary Data'!Z27)/17*$A131)</f>
        <v>-0.0527399372717233</v>
      </c>
      <c r="D131" s="145" t="n">
        <f aca="false">('Summary Data'!AA26-('Summary Data'!AA$40*'Summary Data'!AA10+'Summary Data'!AA$39*'Summary Data'!AA27)/17*$A131)</f>
        <v>0.0655242707060441</v>
      </c>
      <c r="E131" s="145" t="n">
        <f aca="false">('Summary Data'!AB26-('Summary Data'!AB$40*'Summary Data'!AB10+'Summary Data'!AB$39*'Summary Data'!AB27)/17*$A131)</f>
        <v>-0.12707862457415</v>
      </c>
      <c r="F131" s="145" t="n">
        <f aca="false">('Summary Data'!AC26-('Summary Data'!AC$40*'Summary Data'!AC10+'Summary Data'!AC$39*'Summary Data'!AC27)/17*$A131)</f>
        <v>-0.170184057256362</v>
      </c>
      <c r="G131" s="145" t="n">
        <f aca="false">('Summary Data'!AD26-('Summary Data'!AD$40*'Summary Data'!AD10+'Summary Data'!AD$39*'Summary Data'!AD27)/17*$A131)</f>
        <v>0.106689489688894</v>
      </c>
      <c r="H131" s="145" t="n">
        <f aca="false">('Summary Data'!AE26-('Summary Data'!AE$40*'Summary Data'!AE10+'Summary Data'!AE$39*'Summary Data'!AE27)/17*$A131)</f>
        <v>0.0664379209128294</v>
      </c>
      <c r="I131" s="145" t="n">
        <f aca="false">('Summary Data'!AF26-('Summary Data'!AF$40*'Summary Data'!AF10+'Summary Data'!AF$39*'Summary Data'!AF27)/17*$A131)</f>
        <v>0.0644268241503128</v>
      </c>
      <c r="J131" s="145" t="n">
        <f aca="false">('Summary Data'!AG26-('Summary Data'!AG$40*'Summary Data'!AG10+'Summary Data'!AG$39*'Summary Data'!AG27)/17*$A131)</f>
        <v>0.00516364533162754</v>
      </c>
      <c r="K131" s="145" t="n">
        <f aca="false">('Summary Data'!AH26-('Summary Data'!AH$40*'Summary Data'!AH10+'Summary Data'!AH$39*'Summary Data'!AH27)/17*$A131)</f>
        <v>0.0255574681103528</v>
      </c>
      <c r="L131" s="145" t="n">
        <f aca="false">('Summary Data'!AI26-('Summary Data'!AI$40*'Summary Data'!AI10+'Summary Data'!AI$39*'Summary Data'!AI27)/17*$A131)</f>
        <v>0.115416421825399</v>
      </c>
      <c r="M131" s="145" t="n">
        <f aca="false">('Summary Data'!AJ26-('Summary Data'!AJ$40*'Summary Data'!AJ10+'Summary Data'!AJ$39*'Summary Data'!AJ27)/17*$A131)</f>
        <v>0.178259230842</v>
      </c>
      <c r="N131" s="145" t="n">
        <f aca="false">('Summary Data'!AK26-('Summary Data'!AK$40*'Summary Data'!AK10+'Summary Data'!AK$39*'Summary Data'!AK27)/17*$A131)</f>
        <v>0.240948251640084</v>
      </c>
      <c r="O131" s="145" t="n">
        <f aca="false">('Summary Data'!AL26-('Summary Data'!AL$40*'Summary Data'!AL10+'Summary Data'!AL$39*'Summary Data'!AL27)/17*$A131)</f>
        <v>0.0861574092704844</v>
      </c>
      <c r="P131" s="145" t="n">
        <f aca="false">('Summary Data'!AM26-('Summary Data'!AM$40*'Summary Data'!AM10+'Summary Data'!AM$39*'Summary Data'!AM27)/17*$A131)</f>
        <v>-0.0340233862170536</v>
      </c>
      <c r="Q131" s="145" t="n">
        <f aca="false">('Summary Data'!AN26-('Summary Data'!AN$40*'Summary Data'!AN10+'Summary Data'!AN$39*'Summary Data'!AN27)/17*$A131)</f>
        <v>0.0297887911009832</v>
      </c>
      <c r="R131" s="145" t="n">
        <f aca="false">('Summary Data'!AO26-('Summary Data'!AO$40*'Summary Data'!AO10+'Summary Data'!AO$39*'Summary Data'!AO27)/17*$A131)</f>
        <v>0.0312145344634705</v>
      </c>
      <c r="S131" s="145" t="n">
        <f aca="false">('Summary Data'!AP26-('Summary Data'!AP$40*'Summary Data'!AP10+'Summary Data'!AP$39*'Summary Data'!AP27)/17*$A131)</f>
        <v>-0.0333981631240386</v>
      </c>
      <c r="T131" s="145" t="n">
        <f aca="false">('Summary Data'!AQ26-('Summary Data'!AQ$40*'Summary Data'!AQ10+'Summary Data'!AQ$39*'Summary Data'!AQ27)/17*$A131)</f>
        <v>-0.170856642832224</v>
      </c>
      <c r="U131" s="145" t="n">
        <f aca="false">('Summary Data'!AR26-('Summary Data'!AR$40*'Summary Data'!AR10+'Summary Data'!AR$39*'Summary Data'!AR27)/17*$A131)</f>
        <v>-0.96577983565910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7230159325733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7734710014453</v>
      </c>
      <c r="C132" s="145" t="n">
        <f aca="false">('Summary Data'!Z27-('Summary Data'!Z$40*'Summary Data'!Z11+'Summary Data'!Z$39*'Summary Data'!Z28)/17*$A132)</f>
        <v>-0.0920712425151191</v>
      </c>
      <c r="D132" s="145" t="n">
        <f aca="false">('Summary Data'!AA27-('Summary Data'!AA$40*'Summary Data'!AA11+'Summary Data'!AA$39*'Summary Data'!AA28)/17*$A132)</f>
        <v>-0.0924392667025736</v>
      </c>
      <c r="E132" s="145" t="n">
        <f aca="false">('Summary Data'!AB27-('Summary Data'!AB$40*'Summary Data'!AB11+'Summary Data'!AB$39*'Summary Data'!AB28)/17*$A132)</f>
        <v>-0.102209101684019</v>
      </c>
      <c r="F132" s="145" t="n">
        <f aca="false">('Summary Data'!AC27-('Summary Data'!AC$40*'Summary Data'!AC11+'Summary Data'!AC$39*'Summary Data'!AC28)/17*$A132)</f>
        <v>-0.0583748627218448</v>
      </c>
      <c r="G132" s="145" t="n">
        <f aca="false">('Summary Data'!AD27-('Summary Data'!AD$40*'Summary Data'!AD11+'Summary Data'!AD$39*'Summary Data'!AD28)/17*$A132)</f>
        <v>0.0674268966487554</v>
      </c>
      <c r="H132" s="145" t="n">
        <f aca="false">('Summary Data'!AE27-('Summary Data'!AE$40*'Summary Data'!AE11+'Summary Data'!AE$39*'Summary Data'!AE28)/17*$A132)</f>
        <v>-0.00781539728005955</v>
      </c>
      <c r="I132" s="145" t="n">
        <f aca="false">('Summary Data'!AF27-('Summary Data'!AF$40*'Summary Data'!AF11+'Summary Data'!AF$39*'Summary Data'!AF28)/17*$A132)</f>
        <v>-0.112644273905695</v>
      </c>
      <c r="J132" s="145" t="n">
        <f aca="false">('Summary Data'!AG27-('Summary Data'!AG$40*'Summary Data'!AG11+'Summary Data'!AG$39*'Summary Data'!AG28)/17*$A132)</f>
        <v>-0.161203650659926</v>
      </c>
      <c r="K132" s="145" t="n">
        <f aca="false">('Summary Data'!AH27-('Summary Data'!AH$40*'Summary Data'!AH11+'Summary Data'!AH$39*'Summary Data'!AH28)/17*$A132)</f>
        <v>-0.122960941354868</v>
      </c>
      <c r="L132" s="145" t="n">
        <f aca="false">('Summary Data'!AI27-('Summary Data'!AI$40*'Summary Data'!AI11+'Summary Data'!AI$39*'Summary Data'!AI28)/17*$A132)</f>
        <v>-0.0416449284598279</v>
      </c>
      <c r="M132" s="145" t="n">
        <f aca="false">('Summary Data'!AJ27-('Summary Data'!AJ$40*'Summary Data'!AJ11+'Summary Data'!AJ$39*'Summary Data'!AJ28)/17*$A132)</f>
        <v>-0.0398676324305222</v>
      </c>
      <c r="N132" s="145" t="n">
        <f aca="false">('Summary Data'!AK27-('Summary Data'!AK$40*'Summary Data'!AK11+'Summary Data'!AK$39*'Summary Data'!AK28)/17*$A132)</f>
        <v>-0.119661681584699</v>
      </c>
      <c r="O132" s="145" t="n">
        <f aca="false">('Summary Data'!AL27-('Summary Data'!AL$40*'Summary Data'!AL11+'Summary Data'!AL$39*'Summary Data'!AL28)/17*$A132)</f>
        <v>-0.135899968519153</v>
      </c>
      <c r="P132" s="145" t="n">
        <f aca="false">('Summary Data'!AM27-('Summary Data'!AM$40*'Summary Data'!AM11+'Summary Data'!AM$39*'Summary Data'!AM28)/17*$A132)</f>
        <v>-0.134134160023593</v>
      </c>
      <c r="Q132" s="145" t="n">
        <f aca="false">('Summary Data'!AN27-('Summary Data'!AN$40*'Summary Data'!AN11+'Summary Data'!AN$39*'Summary Data'!AN28)/17*$A132)</f>
        <v>-0.0393703620394169</v>
      </c>
      <c r="R132" s="145" t="n">
        <f aca="false">('Summary Data'!AO27-('Summary Data'!AO$40*'Summary Data'!AO11+'Summary Data'!AO$39*'Summary Data'!AO28)/17*$A132)</f>
        <v>-0.0149348463358929</v>
      </c>
      <c r="S132" s="145" t="n">
        <f aca="false">('Summary Data'!AP27-('Summary Data'!AP$40*'Summary Data'!AP11+'Summary Data'!AP$39*'Summary Data'!AP28)/17*$A132)</f>
        <v>0.0367928609638959</v>
      </c>
      <c r="T132" s="145" t="n">
        <f aca="false">('Summary Data'!AQ27-('Summary Data'!AQ$40*'Summary Data'!AQ11+'Summary Data'!AQ$39*'Summary Data'!AQ28)/17*$A132)</f>
        <v>0.118870121413043</v>
      </c>
      <c r="U132" s="145" t="n">
        <f aca="false">('Summary Data'!AR27-('Summary Data'!AR$40*'Summary Data'!AR11+'Summary Data'!AR$39*'Summary Data'!AR28)/17*$A132)</f>
        <v>0.01668775844787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7483715570669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134732123152</v>
      </c>
      <c r="C133" s="145" t="n">
        <f aca="false">('Summary Data'!Z28-('Summary Data'!Z$40*'Summary Data'!Z12+'Summary Data'!Z$39*'Summary Data'!Z29)/17*$A133)</f>
        <v>-0.0517414623831843</v>
      </c>
      <c r="D133" s="145" t="n">
        <f aca="false">('Summary Data'!AA28-('Summary Data'!AA$40*'Summary Data'!AA12+'Summary Data'!AA$39*'Summary Data'!AA29)/17*$A133)</f>
        <v>0.0026779719696461</v>
      </c>
      <c r="E133" s="145" t="n">
        <f aca="false">('Summary Data'!AB28-('Summary Data'!AB$40*'Summary Data'!AB12+'Summary Data'!AB$39*'Summary Data'!AB29)/17*$A133)</f>
        <v>-0.0288363682519197</v>
      </c>
      <c r="F133" s="145" t="n">
        <f aca="false">('Summary Data'!AC28-('Summary Data'!AC$40*'Summary Data'!AC12+'Summary Data'!AC$39*'Summary Data'!AC29)/17*$A133)</f>
        <v>-0.0362341749936924</v>
      </c>
      <c r="G133" s="145" t="n">
        <f aca="false">('Summary Data'!AD28-('Summary Data'!AD$40*'Summary Data'!AD12+'Summary Data'!AD$39*'Summary Data'!AD29)/17*$A133)</f>
        <v>0.0290854883450718</v>
      </c>
      <c r="H133" s="145" t="n">
        <f aca="false">('Summary Data'!AE28-('Summary Data'!AE$40*'Summary Data'!AE12+'Summary Data'!AE$39*'Summary Data'!AE29)/17*$A133)</f>
        <v>0.0218458023354681</v>
      </c>
      <c r="I133" s="145" t="n">
        <f aca="false">('Summary Data'!AF28-('Summary Data'!AF$40*'Summary Data'!AF12+'Summary Data'!AF$39*'Summary Data'!AF29)/17*$A133)</f>
        <v>0.000654578912990669</v>
      </c>
      <c r="J133" s="145" t="n">
        <f aca="false">('Summary Data'!AG28-('Summary Data'!AG$40*'Summary Data'!AG12+'Summary Data'!AG$39*'Summary Data'!AG29)/17*$A133)</f>
        <v>0.0393605490039987</v>
      </c>
      <c r="K133" s="145" t="n">
        <f aca="false">('Summary Data'!AH28-('Summary Data'!AH$40*'Summary Data'!AH12+'Summary Data'!AH$39*'Summary Data'!AH29)/17*$A133)</f>
        <v>0.0355738113071461</v>
      </c>
      <c r="L133" s="145" t="n">
        <f aca="false">('Summary Data'!AI28-('Summary Data'!AI$40*'Summary Data'!AI12+'Summary Data'!AI$39*'Summary Data'!AI29)/17*$A133)</f>
        <v>-0.00259593158247551</v>
      </c>
      <c r="M133" s="145" t="n">
        <f aca="false">('Summary Data'!AJ28-('Summary Data'!AJ$40*'Summary Data'!AJ12+'Summary Data'!AJ$39*'Summary Data'!AJ29)/17*$A133)</f>
        <v>-0.00659175292770623</v>
      </c>
      <c r="N133" s="145" t="n">
        <f aca="false">('Summary Data'!AK28-('Summary Data'!AK$40*'Summary Data'!AK12+'Summary Data'!AK$39*'Summary Data'!AK29)/17*$A133)</f>
        <v>0.00155461860584329</v>
      </c>
      <c r="O133" s="145" t="n">
        <f aca="false">('Summary Data'!AL28-('Summary Data'!AL$40*'Summary Data'!AL12+'Summary Data'!AL$39*'Summary Data'!AL29)/17*$A133)</f>
        <v>-0.00426239176081331</v>
      </c>
      <c r="P133" s="145" t="n">
        <f aca="false">('Summary Data'!AM28-('Summary Data'!AM$40*'Summary Data'!AM12+'Summary Data'!AM$39*'Summary Data'!AM29)/17*$A133)</f>
        <v>-0.0280386518436322</v>
      </c>
      <c r="Q133" s="145" t="n">
        <f aca="false">('Summary Data'!AN28-('Summary Data'!AN$40*'Summary Data'!AN12+'Summary Data'!AN$39*'Summary Data'!AN29)/17*$A133)</f>
        <v>-0.00904878756295958</v>
      </c>
      <c r="R133" s="145" t="n">
        <f aca="false">('Summary Data'!AO28-('Summary Data'!AO$40*'Summary Data'!AO12+'Summary Data'!AO$39*'Summary Data'!AO29)/17*$A133)</f>
        <v>-0.0135452568496608</v>
      </c>
      <c r="S133" s="145" t="n">
        <f aca="false">('Summary Data'!AP28-('Summary Data'!AP$40*'Summary Data'!AP12+'Summary Data'!AP$39*'Summary Data'!AP29)/17*$A133)</f>
        <v>0.00203103745509428</v>
      </c>
      <c r="T133" s="145" t="n">
        <f aca="false">('Summary Data'!AQ28-('Summary Data'!AQ$40*'Summary Data'!AQ12+'Summary Data'!AQ$39*'Summary Data'!AQ29)/17*$A133)</f>
        <v>1.52230430408705E-005</v>
      </c>
      <c r="U133" s="145" t="n">
        <f aca="false">('Summary Data'!AR28-('Summary Data'!AR$40*'Summary Data'!AR12+'Summary Data'!AR$39*'Summary Data'!AR29)/17*$A133)</f>
        <v>-0.11103696758806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071074021846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31072318672999</v>
      </c>
      <c r="C134" s="145" t="n">
        <f aca="false">('Summary Data'!Z29-('Summary Data'!Z$40*'Summary Data'!Z13+'Summary Data'!Z$39*'Summary Data'!Z30)/17*$A134)</f>
        <v>0.0215847053420032</v>
      </c>
      <c r="D134" s="145" t="n">
        <f aca="false">('Summary Data'!AA29-('Summary Data'!AA$40*'Summary Data'!AA13+'Summary Data'!AA$39*'Summary Data'!AA30)/17*$A134)</f>
        <v>-0.0139540972052841</v>
      </c>
      <c r="E134" s="145" t="n">
        <f aca="false">('Summary Data'!AB29-('Summary Data'!AB$40*'Summary Data'!AB13+'Summary Data'!AB$39*'Summary Data'!AB30)/17*$A134)</f>
        <v>-0.0104863474328564</v>
      </c>
      <c r="F134" s="145" t="n">
        <f aca="false">('Summary Data'!AC29-('Summary Data'!AC$40*'Summary Data'!AC13+'Summary Data'!AC$39*'Summary Data'!AC30)/17*$A134)</f>
        <v>0.0216121251193729</v>
      </c>
      <c r="G134" s="145" t="n">
        <f aca="false">('Summary Data'!AD29-('Summary Data'!AD$40*'Summary Data'!AD13+'Summary Data'!AD$39*'Summary Data'!AD30)/17*$A134)</f>
        <v>0.00961486688410456</v>
      </c>
      <c r="H134" s="145" t="n">
        <f aca="false">('Summary Data'!AE29-('Summary Data'!AE$40*'Summary Data'!AE13+'Summary Data'!AE$39*'Summary Data'!AE30)/17*$A134)</f>
        <v>-0.00409335176096705</v>
      </c>
      <c r="I134" s="145" t="n">
        <f aca="false">('Summary Data'!AF29-('Summary Data'!AF$40*'Summary Data'!AF13+'Summary Data'!AF$39*'Summary Data'!AF30)/17*$A134)</f>
        <v>-0.0109835389440814</v>
      </c>
      <c r="J134" s="145" t="n">
        <f aca="false">('Summary Data'!AG29-('Summary Data'!AG$40*'Summary Data'!AG13+'Summary Data'!AG$39*'Summary Data'!AG30)/17*$A134)</f>
        <v>-0.011489372309361</v>
      </c>
      <c r="K134" s="145" t="n">
        <f aca="false">('Summary Data'!AH29-('Summary Data'!AH$40*'Summary Data'!AH13+'Summary Data'!AH$39*'Summary Data'!AH30)/17*$A134)</f>
        <v>-0.0247062098172038</v>
      </c>
      <c r="L134" s="145" t="n">
        <f aca="false">('Summary Data'!AI29-('Summary Data'!AI$40*'Summary Data'!AI13+'Summary Data'!AI$39*'Summary Data'!AI30)/17*$A134)</f>
        <v>-0.0109848198265434</v>
      </c>
      <c r="M134" s="145" t="n">
        <f aca="false">('Summary Data'!AJ29-('Summary Data'!AJ$40*'Summary Data'!AJ13+'Summary Data'!AJ$39*'Summary Data'!AJ30)/17*$A134)</f>
        <v>-0.0100816941168528</v>
      </c>
      <c r="N134" s="145" t="n">
        <f aca="false">('Summary Data'!AK29-('Summary Data'!AK$40*'Summary Data'!AK13+'Summary Data'!AK$39*'Summary Data'!AK30)/17*$A134)</f>
        <v>-0.0599178598069783</v>
      </c>
      <c r="O134" s="145" t="n">
        <f aca="false">('Summary Data'!AL29-('Summary Data'!AL$40*'Summary Data'!AL13+'Summary Data'!AL$39*'Summary Data'!AL30)/17*$A134)</f>
        <v>-0.0233583587836082</v>
      </c>
      <c r="P134" s="145" t="n">
        <f aca="false">('Summary Data'!AM29-('Summary Data'!AM$40*'Summary Data'!AM13+'Summary Data'!AM$39*'Summary Data'!AM30)/17*$A134)</f>
        <v>-0.0346963008420846</v>
      </c>
      <c r="Q134" s="145" t="n">
        <f aca="false">('Summary Data'!AN29-('Summary Data'!AN$40*'Summary Data'!AN13+'Summary Data'!AN$39*'Summary Data'!AN30)/17*$A134)</f>
        <v>-0.00253597288281186</v>
      </c>
      <c r="R134" s="145" t="n">
        <f aca="false">('Summary Data'!AO29-('Summary Data'!AO$40*'Summary Data'!AO13+'Summary Data'!AO$39*'Summary Data'!AO30)/17*$A134)</f>
        <v>-0.0109022850719875</v>
      </c>
      <c r="S134" s="145" t="n">
        <f aca="false">('Summary Data'!AP29-('Summary Data'!AP$40*'Summary Data'!AP13+'Summary Data'!AP$39*'Summary Data'!AP30)/17*$A134)</f>
        <v>0.00013440385748046</v>
      </c>
      <c r="T134" s="145" t="n">
        <f aca="false">('Summary Data'!AQ29-('Summary Data'!AQ$40*'Summary Data'!AQ13+'Summary Data'!AQ$39*'Summary Data'!AQ30)/17*$A134)</f>
        <v>0.0181405538553526</v>
      </c>
      <c r="U134" s="145" t="n">
        <f aca="false">('Summary Data'!AR29-('Summary Data'!AR$40*'Summary Data'!AR13+'Summary Data'!AR$39*'Summary Data'!AR30)/17*$A134)</f>
        <v>0.043079299779686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7942844442224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1213256479895</v>
      </c>
      <c r="C135" s="145" t="n">
        <f aca="false">('Summary Data'!Z30-('Summary Data'!Z$40*'Summary Data'!Z14+'Summary Data'!Z$39*'Summary Data'!Z31)/17*$A135)</f>
        <v>-0.000268185847341885</v>
      </c>
      <c r="D135" s="145" t="n">
        <f aca="false">('Summary Data'!AA30-('Summary Data'!AA$40*'Summary Data'!AA14+'Summary Data'!AA$39*'Summary Data'!AA31)/17*$A135)</f>
        <v>-0.0101107971934634</v>
      </c>
      <c r="E135" s="145" t="n">
        <f aca="false">('Summary Data'!AB30-('Summary Data'!AB$40*'Summary Data'!AB14+'Summary Data'!AB$39*'Summary Data'!AB31)/17*$A135)</f>
        <v>-0.0208995439847324</v>
      </c>
      <c r="F135" s="145" t="n">
        <f aca="false">('Summary Data'!AC30-('Summary Data'!AC$40*'Summary Data'!AC14+'Summary Data'!AC$39*'Summary Data'!AC31)/17*$A135)</f>
        <v>-0.0108276297510995</v>
      </c>
      <c r="G135" s="145" t="n">
        <f aca="false">('Summary Data'!AD30-('Summary Data'!AD$40*'Summary Data'!AD14+'Summary Data'!AD$39*'Summary Data'!AD31)/17*$A135)</f>
        <v>-0.0326015119998051</v>
      </c>
      <c r="H135" s="145" t="n">
        <f aca="false">('Summary Data'!AE30-('Summary Data'!AE$40*'Summary Data'!AE14+'Summary Data'!AE$39*'Summary Data'!AE31)/17*$A135)</f>
        <v>-0.014930187439308</v>
      </c>
      <c r="I135" s="145" t="n">
        <f aca="false">('Summary Data'!AF30-('Summary Data'!AF$40*'Summary Data'!AF14+'Summary Data'!AF$39*'Summary Data'!AF31)/17*$A135)</f>
        <v>-0.018904161562171</v>
      </c>
      <c r="J135" s="145" t="n">
        <f aca="false">('Summary Data'!AG30-('Summary Data'!AG$40*'Summary Data'!AG14+'Summary Data'!AG$39*'Summary Data'!AG31)/17*$A135)</f>
        <v>-0.0114095850282399</v>
      </c>
      <c r="K135" s="145" t="n">
        <f aca="false">('Summary Data'!AH30-('Summary Data'!AH$40*'Summary Data'!AH14+'Summary Data'!AH$39*'Summary Data'!AH31)/17*$A135)</f>
        <v>-0.00267391205119788</v>
      </c>
      <c r="L135" s="145" t="n">
        <f aca="false">('Summary Data'!AI30-('Summary Data'!AI$40*'Summary Data'!AI14+'Summary Data'!AI$39*'Summary Data'!AI31)/17*$A135)</f>
        <v>-0.0130377299851317</v>
      </c>
      <c r="M135" s="145" t="n">
        <f aca="false">('Summary Data'!AJ30-('Summary Data'!AJ$40*'Summary Data'!AJ14+'Summary Data'!AJ$39*'Summary Data'!AJ31)/17*$A135)</f>
        <v>-0.0101081993907218</v>
      </c>
      <c r="N135" s="145" t="n">
        <f aca="false">('Summary Data'!AK30-('Summary Data'!AK$40*'Summary Data'!AK14+'Summary Data'!AK$39*'Summary Data'!AK31)/17*$A135)</f>
        <v>0.0183152926228888</v>
      </c>
      <c r="O135" s="145" t="n">
        <f aca="false">('Summary Data'!AL30-('Summary Data'!AL$40*'Summary Data'!AL14+'Summary Data'!AL$39*'Summary Data'!AL31)/17*$A135)</f>
        <v>0.0041206660506875</v>
      </c>
      <c r="P135" s="145" t="n">
        <f aca="false">('Summary Data'!AM30-('Summary Data'!AM$40*'Summary Data'!AM14+'Summary Data'!AM$39*'Summary Data'!AM31)/17*$A135)</f>
        <v>-0.00617279995466025</v>
      </c>
      <c r="Q135" s="145" t="n">
        <f aca="false">('Summary Data'!AN30-('Summary Data'!AN$40*'Summary Data'!AN14+'Summary Data'!AN$39*'Summary Data'!AN31)/17*$A135)</f>
        <v>-0.0262410267241495</v>
      </c>
      <c r="R135" s="145" t="n">
        <f aca="false">('Summary Data'!AO30-('Summary Data'!AO$40*'Summary Data'!AO14+'Summary Data'!AO$39*'Summary Data'!AO31)/17*$A135)</f>
        <v>-0.0266501302261139</v>
      </c>
      <c r="S135" s="145" t="n">
        <f aca="false">('Summary Data'!AP30-('Summary Data'!AP$40*'Summary Data'!AP14+'Summary Data'!AP$39*'Summary Data'!AP31)/17*$A135)</f>
        <v>-0.00183314111534641</v>
      </c>
      <c r="T135" s="145" t="n">
        <f aca="false">('Summary Data'!AQ30-('Summary Data'!AQ$40*'Summary Data'!AQ14+'Summary Data'!AQ$39*'Summary Data'!AQ31)/17*$A135)</f>
        <v>-0.0188391066812446</v>
      </c>
      <c r="U135" s="145" t="n">
        <f aca="false">('Summary Data'!AR30-('Summary Data'!AR$40*'Summary Data'!AR14+'Summary Data'!AR$39*'Summary Data'!AR31)/17*$A135)</f>
        <v>-0.0044399884226217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30102571445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2315617681787</v>
      </c>
      <c r="C137" s="145" t="n">
        <f aca="false">('Summary Data'!Z32-('Summary Data'!Z$40*'Summary Data'!Z16+'Summary Data'!Z$39*'Summary Data'!Z33)/17*$A137)</f>
        <v>-0.0347649746889821</v>
      </c>
      <c r="D137" s="145" t="n">
        <f aca="false">('Summary Data'!AA32-('Summary Data'!AA$40*'Summary Data'!AA16+'Summary Data'!AA$39*'Summary Data'!AA33)/17*$A137)</f>
        <v>-0.031229200862845</v>
      </c>
      <c r="E137" s="145" t="n">
        <f aca="false">('Summary Data'!AB32-('Summary Data'!AB$40*'Summary Data'!AB16+'Summary Data'!AB$39*'Summary Data'!AB33)/17*$A137)</f>
        <v>-0.0359557892190778</v>
      </c>
      <c r="F137" s="145" t="n">
        <f aca="false">('Summary Data'!AC32-('Summary Data'!AC$40*'Summary Data'!AC16+'Summary Data'!AC$39*'Summary Data'!AC33)/17*$A137)</f>
        <v>-0.0381589617372228</v>
      </c>
      <c r="G137" s="145" t="n">
        <f aca="false">('Summary Data'!AD32-('Summary Data'!AD$40*'Summary Data'!AD16+'Summary Data'!AD$39*'Summary Data'!AD33)/17*$A137)</f>
        <v>-0.0236683659862506</v>
      </c>
      <c r="H137" s="145" t="n">
        <f aca="false">('Summary Data'!AE32-('Summary Data'!AE$40*'Summary Data'!AE16+'Summary Data'!AE$39*'Summary Data'!AE33)/17*$A137)</f>
        <v>-0.0258516071998252</v>
      </c>
      <c r="I137" s="145" t="n">
        <f aca="false">('Summary Data'!AF32-('Summary Data'!AF$40*'Summary Data'!AF16+'Summary Data'!AF$39*'Summary Data'!AF33)/17*$A137)</f>
        <v>-0.0300612214382349</v>
      </c>
      <c r="J137" s="145" t="n">
        <f aca="false">('Summary Data'!AG32-('Summary Data'!AG$40*'Summary Data'!AG16+'Summary Data'!AG$39*'Summary Data'!AG33)/17*$A137)</f>
        <v>-0.0237270218371407</v>
      </c>
      <c r="K137" s="145" t="n">
        <f aca="false">('Summary Data'!AH32-('Summary Data'!AH$40*'Summary Data'!AH16+'Summary Data'!AH$39*'Summary Data'!AH33)/17*$A137)</f>
        <v>-0.021369186807572</v>
      </c>
      <c r="L137" s="145" t="n">
        <f aca="false">('Summary Data'!AI32-('Summary Data'!AI$40*'Summary Data'!AI16+'Summary Data'!AI$39*'Summary Data'!AI33)/17*$A137)</f>
        <v>-0.0304894027289233</v>
      </c>
      <c r="M137" s="145" t="n">
        <f aca="false">('Summary Data'!AJ32-('Summary Data'!AJ$40*'Summary Data'!AJ16+'Summary Data'!AJ$39*'Summary Data'!AJ33)/17*$A137)</f>
        <v>-0.0289717991507201</v>
      </c>
      <c r="N137" s="145" t="n">
        <f aca="false">('Summary Data'!AK32-('Summary Data'!AK$40*'Summary Data'!AK16+'Summary Data'!AK$39*'Summary Data'!AK33)/17*$A137)</f>
        <v>-0.0275674950085218</v>
      </c>
      <c r="O137" s="145" t="n">
        <f aca="false">('Summary Data'!AL32-('Summary Data'!AL$40*'Summary Data'!AL16+'Summary Data'!AL$39*'Summary Data'!AL33)/17*$A137)</f>
        <v>-0.0244547059342544</v>
      </c>
      <c r="P137" s="145" t="n">
        <f aca="false">('Summary Data'!AM32-('Summary Data'!AM$40*'Summary Data'!AM16+'Summary Data'!AM$39*'Summary Data'!AM33)/17*$A137)</f>
        <v>-0.0274671936000754</v>
      </c>
      <c r="Q137" s="145" t="n">
        <f aca="false">('Summary Data'!AN32-('Summary Data'!AN$40*'Summary Data'!AN16+'Summary Data'!AN$39*'Summary Data'!AN33)/17*$A137)</f>
        <v>-0.0287487141832223</v>
      </c>
      <c r="R137" s="145" t="n">
        <f aca="false">('Summary Data'!AO32-('Summary Data'!AO$40*'Summary Data'!AO16+'Summary Data'!AO$39*'Summary Data'!AO33)/17*$A137)</f>
        <v>-0.0219947725705553</v>
      </c>
      <c r="S137" s="145" t="n">
        <f aca="false">('Summary Data'!AP32-('Summary Data'!AP$40*'Summary Data'!AP16+'Summary Data'!AP$39*'Summary Data'!AP33)/17*$A137)</f>
        <v>-0.0136696138755945</v>
      </c>
      <c r="T137" s="145" t="n">
        <f aca="false">('Summary Data'!AQ32-('Summary Data'!AQ$40*'Summary Data'!AQ16+'Summary Data'!AQ$39*'Summary Data'!AQ33)/17*$A137)</f>
        <v>-0.00904728929113743</v>
      </c>
      <c r="U137" s="145" t="n">
        <f aca="false">('Summary Data'!AR32-('Summary Data'!AR$40*'Summary Data'!AR16+'Summary Data'!AR$39*'Summary Data'!AR33)/17*$A137)</f>
        <v>-0.014562684187960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1997569202820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61606039644368</v>
      </c>
      <c r="C138" s="292" t="n">
        <f aca="false">('Summary Data'!Z33-('Summary Data'!Z$40*'Summary Data'!Z17+'Summary Data'!Z$39*'Summary Data'!Z34)/17*$A138)*10</f>
        <v>-0.027350680314962</v>
      </c>
      <c r="D138" s="292" t="n">
        <f aca="false">('Summary Data'!AA33-('Summary Data'!AA$40*'Summary Data'!AA17+'Summary Data'!AA$39*'Summary Data'!AA34)/17*$A138)*10</f>
        <v>-0.0340832695445724</v>
      </c>
      <c r="E138" s="292" t="n">
        <f aca="false">('Summary Data'!AB33-('Summary Data'!AB$40*'Summary Data'!AB17+'Summary Data'!AB$39*'Summary Data'!AB34)/17*$A138)*10</f>
        <v>-0.0328805587276311</v>
      </c>
      <c r="F138" s="292" t="n">
        <f aca="false">('Summary Data'!AC33-('Summary Data'!AC$40*'Summary Data'!AC17+'Summary Data'!AC$39*'Summary Data'!AC34)/17*$A138)*10</f>
        <v>-0.0406298446586813</v>
      </c>
      <c r="G138" s="292" t="n">
        <f aca="false">('Summary Data'!AD33-('Summary Data'!AD$40*'Summary Data'!AD17+'Summary Data'!AD$39*'Summary Data'!AD34)/17*$A138)*10</f>
        <v>-0.0094366396450341</v>
      </c>
      <c r="H138" s="292" t="n">
        <f aca="false">('Summary Data'!AE33-('Summary Data'!AE$40*'Summary Data'!AE17+'Summary Data'!AE$39*'Summary Data'!AE34)/17*$A138)*10</f>
        <v>-0.03251770062812</v>
      </c>
      <c r="I138" s="292" t="n">
        <f aca="false">('Summary Data'!AF33-('Summary Data'!AF$40*'Summary Data'!AF17+'Summary Data'!AF$39*'Summary Data'!AF34)/17*$A138)*10</f>
        <v>-0.0396041727763326</v>
      </c>
      <c r="J138" s="292" t="n">
        <f aca="false">('Summary Data'!AG33-('Summary Data'!AG$40*'Summary Data'!AG17+'Summary Data'!AG$39*'Summary Data'!AG34)/17*$A138)*10</f>
        <v>-0.0392805276700619</v>
      </c>
      <c r="K138" s="292" t="n">
        <f aca="false">('Summary Data'!AH33-('Summary Data'!AH$40*'Summary Data'!AH17+'Summary Data'!AH$39*'Summary Data'!AH34)/17*$A138)*10</f>
        <v>-0.017393490706649</v>
      </c>
      <c r="L138" s="292" t="n">
        <f aca="false">('Summary Data'!AI33-('Summary Data'!AI$40*'Summary Data'!AI17+'Summary Data'!AI$39*'Summary Data'!AI34)/17*$A138)*10</f>
        <v>-0.0132176071646225</v>
      </c>
      <c r="M138" s="292" t="n">
        <f aca="false">('Summary Data'!AJ33-('Summary Data'!AJ$40*'Summary Data'!AJ17+'Summary Data'!AJ$39*'Summary Data'!AJ34)/17*$A138)*10</f>
        <v>-0.0160298995961902</v>
      </c>
      <c r="N138" s="292" t="n">
        <f aca="false">('Summary Data'!AK33-('Summary Data'!AK$40*'Summary Data'!AK17+'Summary Data'!AK$39*'Summary Data'!AK34)/17*$A138)*10</f>
        <v>-0.051154950602653</v>
      </c>
      <c r="O138" s="292" t="n">
        <f aca="false">('Summary Data'!AL33-('Summary Data'!AL$40*'Summary Data'!AL17+'Summary Data'!AL$39*'Summary Data'!AL34)/17*$A138)*10</f>
        <v>-0.049072411091417</v>
      </c>
      <c r="P138" s="292" t="n">
        <f aca="false">('Summary Data'!AM33-('Summary Data'!AM$40*'Summary Data'!AM17+'Summary Data'!AM$39*'Summary Data'!AM34)/17*$A138)*10</f>
        <v>-0.015517370723808</v>
      </c>
      <c r="Q138" s="292" t="n">
        <f aca="false">('Summary Data'!AN33-('Summary Data'!AN$40*'Summary Data'!AN17+'Summary Data'!AN$39*'Summary Data'!AN34)/17*$A138)*10</f>
        <v>-0.0212230836410996</v>
      </c>
      <c r="R138" s="292" t="n">
        <f aca="false">('Summary Data'!AO33-('Summary Data'!AO$40*'Summary Data'!AO17+'Summary Data'!AO$39*'Summary Data'!AO34)/17*$A138)*10</f>
        <v>-0.0245940617741524</v>
      </c>
      <c r="S138" s="292" t="n">
        <f aca="false">('Summary Data'!AP33-('Summary Data'!AP$40*'Summary Data'!AP17+'Summary Data'!AP$39*'Summary Data'!AP34)/17*$A138)*10</f>
        <v>-0.0140378920878661</v>
      </c>
      <c r="T138" s="292" t="n">
        <f aca="false">('Summary Data'!AQ33-('Summary Data'!AQ$40*'Summary Data'!AQ17+'Summary Data'!AQ$39*'Summary Data'!AQ34)/17*$A138)*10</f>
        <v>-0.0471738366729048</v>
      </c>
      <c r="U138" s="292" t="n">
        <f aca="false">('Summary Data'!AR33-('Summary Data'!AR$40*'Summary Data'!AR17+'Summary Data'!AR$39*'Summary Data'!AR34)/17*$A138)*10</f>
        <v>-0.058667901491362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835494797764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9552975936796</v>
      </c>
      <c r="C139" s="292" t="n">
        <f aca="false">('Summary Data'!Z34-('Summary Data'!Z$40*'Summary Data'!Z18+'Summary Data'!Z$39*'Summary Data'!Z35)/17*$A139)*10</f>
        <v>-0.0161633858841468</v>
      </c>
      <c r="D139" s="292" t="n">
        <f aca="false">('Summary Data'!AA34-('Summary Data'!AA$40*'Summary Data'!AA18+'Summary Data'!AA$39*'Summary Data'!AA35)/17*$A139)*10</f>
        <v>-0.0283585167920541</v>
      </c>
      <c r="E139" s="292" t="n">
        <f aca="false">('Summary Data'!AB34-('Summary Data'!AB$40*'Summary Data'!AB18+'Summary Data'!AB$39*'Summary Data'!AB35)/17*$A139)*10</f>
        <v>-0.0412260073988845</v>
      </c>
      <c r="F139" s="292" t="n">
        <f aca="false">('Summary Data'!AC34-('Summary Data'!AC$40*'Summary Data'!AC18+'Summary Data'!AC$39*'Summary Data'!AC35)/17*$A139)*10</f>
        <v>-0.0509244168438244</v>
      </c>
      <c r="G139" s="292" t="n">
        <f aca="false">('Summary Data'!AD34-('Summary Data'!AD$40*'Summary Data'!AD18+'Summary Data'!AD$39*'Summary Data'!AD35)/17*$A139)*10</f>
        <v>-0.00632305125811797</v>
      </c>
      <c r="H139" s="292" t="n">
        <f aca="false">('Summary Data'!AE34-('Summary Data'!AE$40*'Summary Data'!AE18+'Summary Data'!AE$39*'Summary Data'!AE35)/17*$A139)*10</f>
        <v>-0.0193026544764948</v>
      </c>
      <c r="I139" s="292" t="n">
        <f aca="false">('Summary Data'!AF34-('Summary Data'!AF$40*'Summary Data'!AF18+'Summary Data'!AF$39*'Summary Data'!AF35)/17*$A139)*10</f>
        <v>-0.0257304280567811</v>
      </c>
      <c r="J139" s="292" t="n">
        <f aca="false">('Summary Data'!AG34-('Summary Data'!AG$40*'Summary Data'!AG18+'Summary Data'!AG$39*'Summary Data'!AG35)/17*$A139)*10</f>
        <v>-0.0402489012063723</v>
      </c>
      <c r="K139" s="292" t="n">
        <f aca="false">('Summary Data'!AH34-('Summary Data'!AH$40*'Summary Data'!AH18+'Summary Data'!AH$39*'Summary Data'!AH35)/17*$A139)*10</f>
        <v>-0.020714395254191</v>
      </c>
      <c r="L139" s="292" t="n">
        <f aca="false">('Summary Data'!AI34-('Summary Data'!AI$40*'Summary Data'!AI18+'Summary Data'!AI$39*'Summary Data'!AI35)/17*$A139)*10</f>
        <v>-0.012698933961341</v>
      </c>
      <c r="M139" s="292" t="n">
        <f aca="false">('Summary Data'!AJ34-('Summary Data'!AJ$40*'Summary Data'!AJ18+'Summary Data'!AJ$39*'Summary Data'!AJ35)/17*$A139)*10</f>
        <v>-0.011477481392325</v>
      </c>
      <c r="N139" s="292" t="n">
        <f aca="false">('Summary Data'!AK34-('Summary Data'!AK$40*'Summary Data'!AK18+'Summary Data'!AK$39*'Summary Data'!AK35)/17*$A139)*10</f>
        <v>0.0157845775868766</v>
      </c>
      <c r="O139" s="292" t="n">
        <f aca="false">('Summary Data'!AL34-('Summary Data'!AL$40*'Summary Data'!AL18+'Summary Data'!AL$39*'Summary Data'!AL35)/17*$A139)*10</f>
        <v>-0.0194636000880708</v>
      </c>
      <c r="P139" s="292" t="n">
        <f aca="false">('Summary Data'!AM34-('Summary Data'!AM$40*'Summary Data'!AM18+'Summary Data'!AM$39*'Summary Data'!AM35)/17*$A139)*10</f>
        <v>-0.0272720788387578</v>
      </c>
      <c r="Q139" s="292" t="n">
        <f aca="false">('Summary Data'!AN34-('Summary Data'!AN$40*'Summary Data'!AN18+'Summary Data'!AN$39*'Summary Data'!AN35)/17*$A139)*10</f>
        <v>-0.0264435416732042</v>
      </c>
      <c r="R139" s="292" t="n">
        <f aca="false">('Summary Data'!AO34-('Summary Data'!AO$40*'Summary Data'!AO18+'Summary Data'!AO$39*'Summary Data'!AO35)/17*$A139)*10</f>
        <v>-0.039676101157006</v>
      </c>
      <c r="S139" s="292" t="n">
        <f aca="false">('Summary Data'!AP34-('Summary Data'!AP$40*'Summary Data'!AP18+'Summary Data'!AP$39*'Summary Data'!AP35)/17*$A139)*10</f>
        <v>-0.00201563769868014</v>
      </c>
      <c r="T139" s="292" t="n">
        <f aca="false">('Summary Data'!AQ34-('Summary Data'!AQ$40*'Summary Data'!AQ18+'Summary Data'!AQ$39*'Summary Data'!AQ35)/17*$A139)*10</f>
        <v>-0.0091016827846219</v>
      </c>
      <c r="U139" s="292" t="n">
        <f aca="false">('Summary Data'!AR34-('Summary Data'!AR$40*'Summary Data'!AR18+'Summary Data'!AR$39*'Summary Data'!AR35)/17*$A139)*10</f>
        <v>0.028567693509456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54336739146891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16754889258561</v>
      </c>
      <c r="C140" s="292" t="n">
        <f aca="false">('Summary Data'!Z35-('Summary Data'!Z$40*'Summary Data'!Z19+'Summary Data'!Z$39*'Summary Data'!Z36)/17*$A140)*10</f>
        <v>-0.0882941018344805</v>
      </c>
      <c r="D140" s="292" t="n">
        <f aca="false">('Summary Data'!AA35-('Summary Data'!AA$40*'Summary Data'!AA19+'Summary Data'!AA$39*'Summary Data'!AA36)/17*$A140)*10</f>
        <v>-0.122888060313564</v>
      </c>
      <c r="E140" s="292" t="n">
        <f aca="false">('Summary Data'!AB35-('Summary Data'!AB$40*'Summary Data'!AB19+'Summary Data'!AB$39*'Summary Data'!AB36)/17*$A140)*10</f>
        <v>-0.111059744604632</v>
      </c>
      <c r="F140" s="292" t="n">
        <f aca="false">('Summary Data'!AC35-('Summary Data'!AC$40*'Summary Data'!AC19+'Summary Data'!AC$39*'Summary Data'!AC36)/17*$A140)*10</f>
        <v>-0.0951493316975057</v>
      </c>
      <c r="G140" s="292" t="n">
        <f aca="false">('Summary Data'!AD35-('Summary Data'!AD$40*'Summary Data'!AD19+'Summary Data'!AD$39*'Summary Data'!AD36)/17*$A140)*10</f>
        <v>-0.117878927359868</v>
      </c>
      <c r="H140" s="292" t="n">
        <f aca="false">('Summary Data'!AE35-('Summary Data'!AE$40*'Summary Data'!AE19+'Summary Data'!AE$39*'Summary Data'!AE36)/17*$A140)*10</f>
        <v>-0.135136929119366</v>
      </c>
      <c r="I140" s="292" t="n">
        <f aca="false">('Summary Data'!AF35-('Summary Data'!AF$40*'Summary Data'!AF19+'Summary Data'!AF$39*'Summary Data'!AF36)/17*$A140)*10</f>
        <v>-0.121258391700284</v>
      </c>
      <c r="J140" s="292" t="n">
        <f aca="false">('Summary Data'!AG35-('Summary Data'!AG$40*'Summary Data'!AG19+'Summary Data'!AG$39*'Summary Data'!AG36)/17*$A140)*10</f>
        <v>-0.108314462224054</v>
      </c>
      <c r="K140" s="292" t="n">
        <f aca="false">('Summary Data'!AH35-('Summary Data'!AH$40*'Summary Data'!AH19+'Summary Data'!AH$39*'Summary Data'!AH36)/17*$A140)*10</f>
        <v>-0.119174712767663</v>
      </c>
      <c r="L140" s="292" t="n">
        <f aca="false">('Summary Data'!AI35-('Summary Data'!AI$40*'Summary Data'!AI19+'Summary Data'!AI$39*'Summary Data'!AI36)/17*$A140)*10</f>
        <v>-0.112991202092015</v>
      </c>
      <c r="M140" s="292" t="n">
        <f aca="false">('Summary Data'!AJ35-('Summary Data'!AJ$40*'Summary Data'!AJ19+'Summary Data'!AJ$39*'Summary Data'!AJ36)/17*$A140)*10</f>
        <v>-0.131977134672296</v>
      </c>
      <c r="N140" s="292" t="n">
        <f aca="false">('Summary Data'!AK35-('Summary Data'!AK$40*'Summary Data'!AK19+'Summary Data'!AK$39*'Summary Data'!AK36)/17*$A140)*10</f>
        <v>-0.144405988522509</v>
      </c>
      <c r="O140" s="292" t="n">
        <f aca="false">('Summary Data'!AL35-('Summary Data'!AL$40*'Summary Data'!AL19+'Summary Data'!AL$39*'Summary Data'!AL36)/17*$A140)*10</f>
        <v>-0.119163736162041</v>
      </c>
      <c r="P140" s="292" t="n">
        <f aca="false">('Summary Data'!AM35-('Summary Data'!AM$40*'Summary Data'!AM19+'Summary Data'!AM$39*'Summary Data'!AM36)/17*$A140)*10</f>
        <v>-0.123079834784426</v>
      </c>
      <c r="Q140" s="292" t="n">
        <f aca="false">('Summary Data'!AN35-('Summary Data'!AN$40*'Summary Data'!AN19+'Summary Data'!AN$39*'Summary Data'!AN36)/17*$A140)*10</f>
        <v>-0.0850993297447626</v>
      </c>
      <c r="R140" s="292" t="n">
        <f aca="false">('Summary Data'!AO35-('Summary Data'!AO$40*'Summary Data'!AO19+'Summary Data'!AO$39*'Summary Data'!AO36)/17*$A140)*10</f>
        <v>-0.115579363164731</v>
      </c>
      <c r="S140" s="292" t="n">
        <f aca="false">('Summary Data'!AP35-('Summary Data'!AP$40*'Summary Data'!AP19+'Summary Data'!AP$39*'Summary Data'!AP36)/17*$A140)*10</f>
        <v>-0.116322908361778</v>
      </c>
      <c r="T140" s="292" t="n">
        <f aca="false">('Summary Data'!AQ35-('Summary Data'!AQ$40*'Summary Data'!AQ19+'Summary Data'!AQ$39*'Summary Data'!AQ36)/17*$A140)*10</f>
        <v>-0.106750544728088</v>
      </c>
      <c r="U140" s="292" t="n">
        <f aca="false">('Summary Data'!AR35-('Summary Data'!AR$40*'Summary Data'!AR19+'Summary Data'!AR$39*'Summary Data'!AR36)/17*$A140)*10</f>
        <v>-0.046423500448367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790788886538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27809</v>
      </c>
      <c r="C141" s="292" t="n">
        <f aca="false">('Summary Data'!Z36-('Summary Data'!Z$40*'Summary Data'!Z20+'Summary Data'!Z$39*'Summary Data'!Z37)/17*$A141)*10</f>
        <v>-0.04007809</v>
      </c>
      <c r="D141" s="292" t="n">
        <f aca="false">('Summary Data'!AA36-('Summary Data'!AA$40*'Summary Data'!AA20+'Summary Data'!AA$39*'Summary Data'!AA37)/17*$A141)*10</f>
        <v>-0.08253951</v>
      </c>
      <c r="E141" s="292" t="n">
        <f aca="false">('Summary Data'!AB36-('Summary Data'!AB$40*'Summary Data'!AB20+'Summary Data'!AB$39*'Summary Data'!AB37)/17*$A141)*10</f>
        <v>-0.0149589</v>
      </c>
      <c r="F141" s="292" t="n">
        <f aca="false">('Summary Data'!AC36-('Summary Data'!AC$40*'Summary Data'!AC20+'Summary Data'!AC$39*'Summary Data'!AC37)/17*$A141)*10</f>
        <v>-0.03522966</v>
      </c>
      <c r="G141" s="292" t="n">
        <f aca="false">('Summary Data'!AD36-('Summary Data'!AD$40*'Summary Data'!AD20+'Summary Data'!AD$39*'Summary Data'!AD37)/17*$A141)*10</f>
        <v>-0.03824924</v>
      </c>
      <c r="H141" s="292" t="n">
        <f aca="false">('Summary Data'!AE36-('Summary Data'!AE$40*'Summary Data'!AE20+'Summary Data'!AE$39*'Summary Data'!AE37)/17*$A141)*10</f>
        <v>-0.09277037</v>
      </c>
      <c r="I141" s="292" t="n">
        <f aca="false">('Summary Data'!AF36-('Summary Data'!AF$40*'Summary Data'!AF20+'Summary Data'!AF$39*'Summary Data'!AF37)/17*$A141)*10</f>
        <v>-0.03587883</v>
      </c>
      <c r="J141" s="292" t="n">
        <f aca="false">('Summary Data'!AG36-('Summary Data'!AG$40*'Summary Data'!AG20+'Summary Data'!AG$39*'Summary Data'!AG37)/17*$A141)*10</f>
        <v>-0.05943544</v>
      </c>
      <c r="K141" s="292" t="n">
        <f aca="false">('Summary Data'!AH36-('Summary Data'!AH$40*'Summary Data'!AH20+'Summary Data'!AH$39*'Summary Data'!AH37)/17*$A141)*10</f>
        <v>-0.04860247</v>
      </c>
      <c r="L141" s="292" t="n">
        <f aca="false">('Summary Data'!AI36-('Summary Data'!AI$40*'Summary Data'!AI20+'Summary Data'!AI$39*'Summary Data'!AI37)/17*$A141)*10</f>
        <v>-0.05713751</v>
      </c>
      <c r="M141" s="292" t="n">
        <f aca="false">('Summary Data'!AJ36-('Summary Data'!AJ$40*'Summary Data'!AJ20+'Summary Data'!AJ$39*'Summary Data'!AJ37)/17*$A141)*10</f>
        <v>-0.09072963</v>
      </c>
      <c r="N141" s="292" t="n">
        <f aca="false">('Summary Data'!AK36-('Summary Data'!AK$40*'Summary Data'!AK20+'Summary Data'!AK$39*'Summary Data'!AK37)/17*$A141)*10</f>
        <v>-0.04656107</v>
      </c>
      <c r="O141" s="292" t="n">
        <f aca="false">('Summary Data'!AL36-('Summary Data'!AL$40*'Summary Data'!AL20+'Summary Data'!AL$39*'Summary Data'!AL37)/17*$A141)*10</f>
        <v>-0.06966881</v>
      </c>
      <c r="P141" s="292" t="n">
        <f aca="false">('Summary Data'!AM36-('Summary Data'!AM$40*'Summary Data'!AM20+'Summary Data'!AM$39*'Summary Data'!AM37)/17*$A141)*10</f>
        <v>-0.06493423</v>
      </c>
      <c r="Q141" s="292" t="n">
        <f aca="false">('Summary Data'!AN36-('Summary Data'!AN$40*'Summary Data'!AN20+'Summary Data'!AN$39*'Summary Data'!AN37)/17*$A141)*10</f>
        <v>-0.04115281</v>
      </c>
      <c r="R141" s="292" t="n">
        <f aca="false">('Summary Data'!AO36-('Summary Data'!AO$40*'Summary Data'!AO20+'Summary Data'!AO$39*'Summary Data'!AO37)/17*$A141)*10</f>
        <v>-0.09510999</v>
      </c>
      <c r="S141" s="292" t="n">
        <f aca="false">('Summary Data'!AP36-('Summary Data'!AP$40*'Summary Data'!AP20+'Summary Data'!AP$39*'Summary Data'!AP37)/17*$A141)*10</f>
        <v>-0.04086123</v>
      </c>
      <c r="T141" s="292" t="n">
        <f aca="false">('Summary Data'!AQ36-('Summary Data'!AQ$40*'Summary Data'!AQ20+'Summary Data'!AQ$39*'Summary Data'!AQ37)/17*$A141)*10</f>
        <v>-0.005261062</v>
      </c>
      <c r="U141" s="292" t="n">
        <f aca="false">('Summary Data'!AR36-('Summary Data'!AR$40*'Summary Data'!AR20+'Summary Data'!AR$39*'Summary Data'!AR37)/17*$A141)*10</f>
        <v>-0.103805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2414188786484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8543011685841</v>
      </c>
      <c r="D147" s="298" t="n">
        <f aca="false">'Summary Data'!D2/'Work sheet'!$V147-1</f>
        <v>-7.22718102950104E-005</v>
      </c>
      <c r="E147" s="298" t="n">
        <f aca="false">'Summary Data'!E2/'Work sheet'!$V147-1</f>
        <v>-4.80863619681804E-005</v>
      </c>
      <c r="F147" s="298" t="n">
        <f aca="false">'Summary Data'!F2/'Work sheet'!$V147-1</f>
        <v>-2.75998645616893E-005</v>
      </c>
      <c r="G147" s="298" t="n">
        <f aca="false">'Summary Data'!G2/'Work sheet'!$V147-1</f>
        <v>7.8816108077806E-005</v>
      </c>
      <c r="H147" s="298" t="n">
        <f aca="false">'Summary Data'!H2/'Work sheet'!$V147-1</f>
        <v>0.000247260642308511</v>
      </c>
      <c r="I147" s="298" t="n">
        <f aca="false">'Summary Data'!I2/'Work sheet'!$V147-1</f>
        <v>0.00011708602337146</v>
      </c>
      <c r="J147" s="298" t="n">
        <f aca="false">'Summary Data'!J2/'Work sheet'!$V147-1</f>
        <v>0.00010044074422888</v>
      </c>
      <c r="K147" s="298" t="n">
        <f aca="false">'Summary Data'!K2/'Work sheet'!$V147-1</f>
        <v>-6.20285615918759E-005</v>
      </c>
      <c r="L147" s="298" t="n">
        <f aca="false">'Summary Data'!L2/'Work sheet'!$V147-1</f>
        <v>-0.000195902131449377</v>
      </c>
      <c r="M147" s="298" t="n">
        <f aca="false">'Summary Data'!M2/'Work sheet'!$V147-1</f>
        <v>-7.14182062364621E-005</v>
      </c>
      <c r="N147" s="298" t="n">
        <f aca="false">'Summary Data'!N2/'Work sheet'!$V147-1</f>
        <v>-4.12575295005713E-006</v>
      </c>
      <c r="O147" s="298" t="n">
        <f aca="false">'Summary Data'!O2/'Work sheet'!$V147-1</f>
        <v>-9.17624362999359E-005</v>
      </c>
      <c r="P147" s="298" t="n">
        <f aca="false">'Summary Data'!P2/'Work sheet'!$V147-1</f>
        <v>0.000156209542724328</v>
      </c>
      <c r="Q147" s="298" t="n">
        <f aca="false">'Summary Data'!Q2/'Work sheet'!$V147-1</f>
        <v>6.27398983072958E-005</v>
      </c>
      <c r="R147" s="298" t="n">
        <f aca="false">'Summary Data'!R2/'Work sheet'!$V147-1</f>
        <v>0.000164603315967238</v>
      </c>
      <c r="S147" s="298" t="n">
        <f aca="false">'Summary Data'!S2/'Work sheet'!$V147-1</f>
        <v>0.000193483586616638</v>
      </c>
      <c r="T147" s="298" t="n">
        <f aca="false">'Summary Data'!T2/'Work sheet'!$V147-1</f>
        <v>3.79853806076191E-005</v>
      </c>
      <c r="U147" s="242"/>
      <c r="V147" s="259" t="n">
        <f aca="false">AVERAGE('Summary Data'!C2:T2)</f>
        <v>702.90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83625620331052</v>
      </c>
      <c r="D148" s="299" t="n">
        <f aca="false">'Summary Data'!AA2/'Work sheet'!$V148-1</f>
        <v>0.000133905203744789</v>
      </c>
      <c r="E148" s="299" t="n">
        <f aca="false">'Summary Data'!AB2/'Work sheet'!$V148-1</f>
        <v>0.000221236745806763</v>
      </c>
      <c r="F148" s="299" t="n">
        <f aca="false">'Summary Data'!AC2/'Work sheet'!$V148-1</f>
        <v>-1.04620848433434E-005</v>
      </c>
      <c r="G148" s="299" t="n">
        <f aca="false">'Summary Data'!AD2/'Work sheet'!$V148-1</f>
        <v>0.00016590780466319</v>
      </c>
      <c r="H148" s="299" t="n">
        <f aca="false">'Summary Data'!AE2/'Work sheet'!$V148-1</f>
        <v>9.79200569339866E-005</v>
      </c>
      <c r="I148" s="299" t="n">
        <f aca="false">'Summary Data'!AF2/'Work sheet'!$V148-1</f>
        <v>0.000128500320033975</v>
      </c>
      <c r="J148" s="299" t="n">
        <f aca="false">'Summary Data'!AG2/'Work sheet'!$V148-1</f>
        <v>0.000111716733774303</v>
      </c>
      <c r="K148" s="299" t="n">
        <f aca="false">'Summary Data'!AH2/'Work sheet'!$V148-1</f>
        <v>4.41556873909121E-005</v>
      </c>
      <c r="L148" s="299" t="n">
        <f aca="false">'Summary Data'!AI2/'Work sheet'!$V148-1</f>
        <v>1.69890350554258E-005</v>
      </c>
      <c r="M148" s="299" t="n">
        <f aca="false">'Summary Data'!AJ2/'Work sheet'!$V148-1</f>
        <v>7.84340288191299E-005</v>
      </c>
      <c r="N148" s="299" t="n">
        <f aca="false">'Summary Data'!AK2/'Work sheet'!$V148-1</f>
        <v>0.000157516011533465</v>
      </c>
      <c r="O148" s="299" t="n">
        <f aca="false">'Summary Data'!AL2/'Work sheet'!$V148-1</f>
        <v>0.000143719334692927</v>
      </c>
      <c r="P148" s="299" t="n">
        <f aca="false">'Summary Data'!AM2/'Work sheet'!$V148-1</f>
        <v>8.91015624586711E-005</v>
      </c>
      <c r="Q148" s="299" t="n">
        <f aca="false">'Summary Data'!AN2/'Work sheet'!$V148-1</f>
        <v>-0.000208309275411045</v>
      </c>
      <c r="R148" s="299" t="n">
        <f aca="false">'Summary Data'!AO2/'Work sheet'!$V148-1</f>
        <v>-3.74865033968552E-005</v>
      </c>
      <c r="S148" s="299" t="n">
        <f aca="false">'Summary Data'!AP2/'Work sheet'!$V148-1</f>
        <v>-2.61078008481075E-005</v>
      </c>
      <c r="T148" s="299" t="n">
        <f aca="false">'Summary Data'!AQ2/'Work sheet'!$V148-1</f>
        <v>-0.00012311124007669</v>
      </c>
      <c r="U148" s="277"/>
      <c r="V148" s="268" t="n">
        <f aca="false">AVERAGE('Summary Data'!Z2:AQ2)</f>
        <v>703.0678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544000000000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19.570437984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3984</v>
      </c>
      <c r="C154" s="315" t="n">
        <f aca="false">('Summary Data'!B2-AVERAGE('Summary Data'!$C2:$T2))/AVERAGE('Summary Data'!$C2:$T2)*10000</f>
        <v>-4372.16994687737</v>
      </c>
      <c r="D154" s="315" t="n">
        <f aca="false">('Summary Data'!C2-AVERAGE('Summary Data'!$C2:$T2))/AVERAGE('Summary Data'!$C2:$T2)*10000</f>
        <v>-5.85430116858462</v>
      </c>
      <c r="E154" s="315" t="n">
        <f aca="false">('Summary Data'!D2-AVERAGE('Summary Data'!$C2:$T2))/AVERAGE('Summary Data'!$C2:$T2)*10000</f>
        <v>-0.722718102950071</v>
      </c>
      <c r="F154" s="315" t="n">
        <f aca="false">('Summary Data'!E2-AVERAGE('Summary Data'!$C2:$T2))/AVERAGE('Summary Data'!$C2:$T2)*10000</f>
        <v>-0.480863619681772</v>
      </c>
      <c r="G154" s="315" t="n">
        <f aca="false">('Summary Data'!F2-AVERAGE('Summary Data'!$C2:$T2))/AVERAGE('Summary Data'!$C2:$T2)*10000</f>
        <v>-0.275998645616778</v>
      </c>
      <c r="H154" s="315" t="n">
        <f aca="false">('Summary Data'!G2-AVERAGE('Summary Data'!$C2:$T2))/AVERAGE('Summary Data'!$C2:$T2)*10000</f>
        <v>0.788161080777647</v>
      </c>
      <c r="I154" s="315" t="n">
        <f aca="false">('Summary Data'!H2-AVERAGE('Summary Data'!$C2:$T2))/AVERAGE('Summary Data'!$C2:$T2)*10000</f>
        <v>2.47260642308479</v>
      </c>
      <c r="J154" s="315" t="n">
        <f aca="false">('Summary Data'!I2-AVERAGE('Summary Data'!$C2:$T2))/AVERAGE('Summary Data'!$C2:$T2)*10000</f>
        <v>1.17086023371563</v>
      </c>
      <c r="K154" s="315" t="n">
        <f aca="false">('Summary Data'!J2-AVERAGE('Summary Data'!$C2:$T2))/AVERAGE('Summary Data'!$C2:$T2)*10000</f>
        <v>1.00440744228944</v>
      </c>
      <c r="L154" s="315" t="n">
        <f aca="false">('Summary Data'!K2-AVERAGE('Summary Data'!$C2:$T2))/AVERAGE('Summary Data'!$C2:$T2)*10000</f>
        <v>-0.620285615919191</v>
      </c>
      <c r="M154" s="315" t="n">
        <f aca="false">('Summary Data'!L2-AVERAGE('Summary Data'!$C2:$T2))/AVERAGE('Summary Data'!$C2:$T2)*10000</f>
        <v>-1.95902131449328</v>
      </c>
      <c r="N154" s="315" t="n">
        <f aca="false">('Summary Data'!M2-AVERAGE('Summary Data'!$C2:$T2))/AVERAGE('Summary Data'!$C2:$T2)*10000</f>
        <v>-0.714182062364569</v>
      </c>
      <c r="O154" s="315" t="n">
        <f aca="false">('Summary Data'!N2-AVERAGE('Summary Data'!$C2:$T2))/AVERAGE('Summary Data'!$C2:$T2)*10000</f>
        <v>-0.0412575295000989</v>
      </c>
      <c r="P154" s="315" t="n">
        <f aca="false">('Summary Data'!O2-AVERAGE('Summary Data'!$C2:$T2))/AVERAGE('Summary Data'!$C2:$T2)*10000</f>
        <v>-0.917624362998916</v>
      </c>
      <c r="Q154" s="315" t="n">
        <f aca="false">('Summary Data'!P2-AVERAGE('Summary Data'!$C2:$T2))/AVERAGE('Summary Data'!$C2:$T2)*10000</f>
        <v>1.56209542724235</v>
      </c>
      <c r="R154" s="315" t="n">
        <f aca="false">('Summary Data'!Q2-AVERAGE('Summary Data'!$C2:$T2))/AVERAGE('Summary Data'!$C2:$T2)*10000</f>
        <v>0.627398983072429</v>
      </c>
      <c r="S154" s="315" t="n">
        <f aca="false">('Summary Data'!R2-AVERAGE('Summary Data'!$C2:$T2))/AVERAGE('Summary Data'!$C2:$T2)*10000</f>
        <v>1.64603315967158</v>
      </c>
      <c r="T154" s="315" t="n">
        <f aca="false">('Summary Data'!S2-AVERAGE('Summary Data'!$C2:$T2))/AVERAGE('Summary Data'!$C2:$T2)*10000</f>
        <v>1.9348358661658</v>
      </c>
      <c r="U154" s="315" t="n">
        <f aca="false">('Summary Data'!T2-AVERAGE('Summary Data'!$C2:$T2))/AVERAGE('Summary Data'!$C2:$T2)*10000</f>
        <v>0.379853806076688</v>
      </c>
      <c r="V154" s="315" t="n">
        <f aca="false">('Summary Data'!U2-AVERAGE('Summary Data'!$C2:$T2))/AVERAGE('Summary Data'!$C2:$T2)*10000</f>
        <v>-4066.97092909111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87099694444444</v>
      </c>
      <c r="D156" s="322" t="n">
        <f aca="false">'Summary Data'!C3-AVERAGE('Summary Data'!$C3:$T3)</f>
        <v>-0.958684055555556</v>
      </c>
      <c r="E156" s="322" t="n">
        <f aca="false">'Summary Data'!D3-AVERAGE('Summary Data'!$C3:$T3)</f>
        <v>-1.18758705555556</v>
      </c>
      <c r="F156" s="322" t="n">
        <f aca="false">'Summary Data'!E3-AVERAGE('Summary Data'!$C3:$T3)</f>
        <v>-0.971955055555556</v>
      </c>
      <c r="G156" s="322" t="n">
        <f aca="false">'Summary Data'!F3-AVERAGE('Summary Data'!$C3:$T3)</f>
        <v>-0.767389055555556</v>
      </c>
      <c r="H156" s="322" t="n">
        <f aca="false">'Summary Data'!G3-AVERAGE('Summary Data'!$C3:$T3)</f>
        <v>0.233554944444444</v>
      </c>
      <c r="I156" s="322" t="n">
        <f aca="false">'Summary Data'!H3-AVERAGE('Summary Data'!$C3:$T3)</f>
        <v>0.339554944444444</v>
      </c>
      <c r="J156" s="322" t="n">
        <f aca="false">'Summary Data'!I3-AVERAGE('Summary Data'!$C3:$T3)</f>
        <v>-0.0474040555555555</v>
      </c>
      <c r="K156" s="322" t="n">
        <f aca="false">'Summary Data'!J3-AVERAGE('Summary Data'!$C3:$T3)</f>
        <v>0.119320944444444</v>
      </c>
      <c r="L156" s="322" t="n">
        <f aca="false">'Summary Data'!K3-AVERAGE('Summary Data'!$C3:$T3)</f>
        <v>0.0241819444444445</v>
      </c>
      <c r="M156" s="322" t="n">
        <f aca="false">'Summary Data'!L3-AVERAGE('Summary Data'!$C3:$T3)</f>
        <v>-0.253167055555556</v>
      </c>
      <c r="N156" s="322" t="n">
        <f aca="false">'Summary Data'!M3-AVERAGE('Summary Data'!$C3:$T3)</f>
        <v>-0.640061055555556</v>
      </c>
      <c r="O156" s="322" t="n">
        <f aca="false">'Summary Data'!N3-AVERAGE('Summary Data'!$C3:$T3)</f>
        <v>-0.257084055555556</v>
      </c>
      <c r="P156" s="322" t="n">
        <f aca="false">'Summary Data'!O3-AVERAGE('Summary Data'!$C3:$T3)</f>
        <v>-0.0502780555555555</v>
      </c>
      <c r="Q156" s="322" t="n">
        <f aca="false">'Summary Data'!P3-AVERAGE('Summary Data'!$C3:$T3)</f>
        <v>0.109676944444444</v>
      </c>
      <c r="R156" s="322" t="n">
        <f aca="false">'Summary Data'!Q3-AVERAGE('Summary Data'!$C3:$T3)</f>
        <v>0.578543944444445</v>
      </c>
      <c r="S156" s="322" t="n">
        <f aca="false">'Summary Data'!R3-AVERAGE('Summary Data'!$C3:$T3)</f>
        <v>0.749011944444444</v>
      </c>
      <c r="T156" s="322" t="n">
        <f aca="false">'Summary Data'!S3-AVERAGE('Summary Data'!$C3:$T3)</f>
        <v>1.46112094444444</v>
      </c>
      <c r="U156" s="322" t="n">
        <f aca="false">'Summary Data'!T3-AVERAGE('Summary Data'!$C3:$T3)</f>
        <v>1.51864294444444</v>
      </c>
      <c r="V156" s="322" t="n">
        <f aca="false">'Summary Data'!U3-AVERAGE('Summary Data'!$C3:$T3)</f>
        <v>1.47035694444444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3426848875189</v>
      </c>
      <c r="C157" s="325" t="n">
        <f aca="false">'Work sheet diff'!B68</f>
        <v>39.0645497006462</v>
      </c>
      <c r="D157" s="325" t="n">
        <f aca="false">'Work sheet diff'!C68-AVERAGE('Work sheet diff'!$C68:$T68)</f>
        <v>-0.0520810375078544</v>
      </c>
      <c r="E157" s="325" t="n">
        <f aca="false">'Work sheet diff'!D68-AVERAGE('Work sheet diff'!$C68:$T68)</f>
        <v>-0.131263911261831</v>
      </c>
      <c r="F157" s="325" t="n">
        <f aca="false">'Work sheet diff'!E68-AVERAGE('Work sheet diff'!$C68:$T68)</f>
        <v>-0.304836862953111</v>
      </c>
      <c r="G157" s="325" t="n">
        <f aca="false">'Work sheet diff'!F68-AVERAGE('Work sheet diff'!$C68:$T68)</f>
        <v>-0.184563876421505</v>
      </c>
      <c r="H157" s="325" t="n">
        <f aca="false">'Work sheet diff'!G68-AVERAGE('Work sheet diff'!$C68:$T68)</f>
        <v>0.00403600519894387</v>
      </c>
      <c r="I157" s="325" t="n">
        <f aca="false">'Work sheet diff'!H68-AVERAGE('Work sheet diff'!$C68:$T68)</f>
        <v>-0.0702906934226868</v>
      </c>
      <c r="J157" s="325" t="n">
        <f aca="false">'Work sheet diff'!I68-AVERAGE('Work sheet diff'!$C68:$T68)</f>
        <v>0.123708267076267</v>
      </c>
      <c r="K157" s="325" t="n">
        <f aca="false">'Work sheet diff'!J68-AVERAGE('Work sheet diff'!$C68:$T68)</f>
        <v>0.113844802225725</v>
      </c>
      <c r="L157" s="325" t="n">
        <f aca="false">'Work sheet diff'!K68-AVERAGE('Work sheet diff'!$C68:$T68)</f>
        <v>0.135755030907613</v>
      </c>
      <c r="M157" s="325" t="n">
        <f aca="false">'Work sheet diff'!L68-AVERAGE('Work sheet diff'!$C68:$T68)</f>
        <v>0.151813162248402</v>
      </c>
      <c r="N157" s="325" t="n">
        <f aca="false">'Work sheet diff'!M68-AVERAGE('Work sheet diff'!$C68:$T68)</f>
        <v>0.0555910761542626</v>
      </c>
      <c r="O157" s="325" t="n">
        <f aca="false">'Work sheet diff'!N68-AVERAGE('Work sheet diff'!$C68:$T68)</f>
        <v>-0.0925010796285157</v>
      </c>
      <c r="P157" s="325" t="n">
        <f aca="false">'Work sheet diff'!O68-AVERAGE('Work sheet diff'!$C68:$T68)</f>
        <v>0.0679988851562809</v>
      </c>
      <c r="Q157" s="325" t="n">
        <f aca="false">'Work sheet diff'!P68-AVERAGE('Work sheet diff'!$C68:$T68)</f>
        <v>0.195397554450126</v>
      </c>
      <c r="R157" s="325" t="n">
        <f aca="false">'Work sheet diff'!Q68-AVERAGE('Work sheet diff'!$C68:$T68)</f>
        <v>0.0211719501104319</v>
      </c>
      <c r="S157" s="325" t="n">
        <f aca="false">'Work sheet diff'!R68-AVERAGE('Work sheet diff'!$C68:$T68)</f>
        <v>0.0554908332143822</v>
      </c>
      <c r="T157" s="325" t="n">
        <f aca="false">'Work sheet diff'!S68-AVERAGE('Work sheet diff'!$C68:$T68)</f>
        <v>0.000922986669161574</v>
      </c>
      <c r="U157" s="325" t="n">
        <f aca="false">'Work sheet diff'!T68-AVERAGE('Work sheet diff'!$C68:$T68)</f>
        <v>-0.0901930922160941</v>
      </c>
      <c r="V157" s="325" t="n">
        <f aca="false">'Work sheet diff'!U68</f>
        <v>34.8979611497667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8701314654559</v>
      </c>
      <c r="C158" s="326" t="n">
        <f aca="false">'Work sheet diff'!B69</f>
        <v>-0.804132940191622</v>
      </c>
      <c r="D158" s="326" t="n">
        <f aca="false">'Work sheet diff'!C69-AVERAGE('Work sheet diff'!$C69:$T69)</f>
        <v>0.0607267821257542</v>
      </c>
      <c r="E158" s="326" t="n">
        <f aca="false">'Work sheet diff'!D69-AVERAGE('Work sheet diff'!$C69:$T69)</f>
        <v>0.0552556690360708</v>
      </c>
      <c r="F158" s="326" t="n">
        <f aca="false">'Work sheet diff'!E69-AVERAGE('Work sheet diff'!$C69:$T69)</f>
        <v>0.143791899368562</v>
      </c>
      <c r="G158" s="326" t="n">
        <f aca="false">'Work sheet diff'!F69-AVERAGE('Work sheet diff'!$C69:$T69)</f>
        <v>0.0519709199489444</v>
      </c>
      <c r="H158" s="326" t="n">
        <f aca="false">'Work sheet diff'!G69-AVERAGE('Work sheet diff'!$C69:$T69)</f>
        <v>0.0373370910248427</v>
      </c>
      <c r="I158" s="326" t="n">
        <f aca="false">'Work sheet diff'!H69-AVERAGE('Work sheet diff'!$C69:$T69)</f>
        <v>-0.0353825451516023</v>
      </c>
      <c r="J158" s="326" t="n">
        <f aca="false">'Work sheet diff'!I69-AVERAGE('Work sheet diff'!$C69:$T69)</f>
        <v>-0.105195158371259</v>
      </c>
      <c r="K158" s="326" t="n">
        <f aca="false">'Work sheet diff'!J69-AVERAGE('Work sheet diff'!$C69:$T69)</f>
        <v>-0.0515037615638967</v>
      </c>
      <c r="L158" s="326" t="n">
        <f aca="false">'Work sheet diff'!K69-AVERAGE('Work sheet diff'!$C69:$T69)</f>
        <v>0.0784664159450177</v>
      </c>
      <c r="M158" s="326" t="n">
        <f aca="false">'Work sheet diff'!L69-AVERAGE('Work sheet diff'!$C69:$T69)</f>
        <v>0.0576900982526585</v>
      </c>
      <c r="N158" s="326" t="n">
        <f aca="false">'Work sheet diff'!M69-AVERAGE('Work sheet diff'!$C69:$T69)</f>
        <v>0.0179878270666602</v>
      </c>
      <c r="O158" s="326" t="n">
        <f aca="false">'Work sheet diff'!N69-AVERAGE('Work sheet diff'!$C69:$T69)</f>
        <v>0.0687069378043264</v>
      </c>
      <c r="P158" s="326" t="n">
        <f aca="false">'Work sheet diff'!O69-AVERAGE('Work sheet diff'!$C69:$T69)</f>
        <v>-0.0178482077166438</v>
      </c>
      <c r="Q158" s="326" t="n">
        <f aca="false">'Work sheet diff'!P69-AVERAGE('Work sheet diff'!$C69:$T69)</f>
        <v>-0.108710272687445</v>
      </c>
      <c r="R158" s="326" t="n">
        <f aca="false">'Work sheet diff'!Q69-AVERAGE('Work sheet diff'!$C69:$T69)</f>
        <v>-0.0445813569769999</v>
      </c>
      <c r="S158" s="326" t="n">
        <f aca="false">'Work sheet diff'!R69-AVERAGE('Work sheet diff'!$C69:$T69)</f>
        <v>-0.088383487297742</v>
      </c>
      <c r="T158" s="326" t="n">
        <f aca="false">'Work sheet diff'!S69-AVERAGE('Work sheet diff'!$C69:$T69)</f>
        <v>-0.065877766068188</v>
      </c>
      <c r="U158" s="326" t="n">
        <f aca="false">'Work sheet diff'!T69-AVERAGE('Work sheet diff'!$C69:$T69)</f>
        <v>-0.0544510847390498</v>
      </c>
      <c r="V158" s="326" t="n">
        <f aca="false">'Work sheet diff'!U69</f>
        <v>7.27984819037923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851380043570819</v>
      </c>
      <c r="C159" s="326" t="n">
        <f aca="false">'Work sheet diff'!B70</f>
        <v>0.158340661993902</v>
      </c>
      <c r="D159" s="326" t="n">
        <f aca="false">'Work sheet diff'!C70-AVERAGE('Work sheet diff'!$C70:$T70)</f>
        <v>-0.00663721096264673</v>
      </c>
      <c r="E159" s="326" t="n">
        <f aca="false">'Work sheet diff'!D70-AVERAGE('Work sheet diff'!$C70:$T70)</f>
        <v>-0.011138841145132</v>
      </c>
      <c r="F159" s="326" t="n">
        <f aca="false">'Work sheet diff'!E70-AVERAGE('Work sheet diff'!$C70:$T70)</f>
        <v>-0.0124396840312268</v>
      </c>
      <c r="G159" s="326" t="n">
        <f aca="false">'Work sheet diff'!F70-AVERAGE('Work sheet diff'!$C70:$T70)</f>
        <v>0.000755362832929665</v>
      </c>
      <c r="H159" s="326" t="n">
        <f aca="false">'Work sheet diff'!G70-AVERAGE('Work sheet diff'!$C70:$T70)</f>
        <v>-0.0139932383176367</v>
      </c>
      <c r="I159" s="326" t="n">
        <f aca="false">'Work sheet diff'!H70-AVERAGE('Work sheet diff'!$C70:$T70)</f>
        <v>-0.00254303801652447</v>
      </c>
      <c r="J159" s="326" t="n">
        <f aca="false">'Work sheet diff'!I70-AVERAGE('Work sheet diff'!$C70:$T70)</f>
        <v>0.00809933739263548</v>
      </c>
      <c r="K159" s="326" t="n">
        <f aca="false">'Work sheet diff'!J70-AVERAGE('Work sheet diff'!$C70:$T70)</f>
        <v>0.0161599018084835</v>
      </c>
      <c r="L159" s="326" t="n">
        <f aca="false">'Work sheet diff'!K70-AVERAGE('Work sheet diff'!$C70:$T70)</f>
        <v>0.0022708525006044</v>
      </c>
      <c r="M159" s="326" t="n">
        <f aca="false">'Work sheet diff'!L70-AVERAGE('Work sheet diff'!$C70:$T70)</f>
        <v>0.00537145523034842</v>
      </c>
      <c r="N159" s="326" t="n">
        <f aca="false">'Work sheet diff'!M70-AVERAGE('Work sheet diff'!$C70:$T70)</f>
        <v>0.00187885486843857</v>
      </c>
      <c r="O159" s="326" t="n">
        <f aca="false">'Work sheet diff'!N70-AVERAGE('Work sheet diff'!$C70:$T70)</f>
        <v>-0.00437006192805703</v>
      </c>
      <c r="P159" s="326" t="n">
        <f aca="false">'Work sheet diff'!O70-AVERAGE('Work sheet diff'!$C70:$T70)</f>
        <v>0.00607526746281482</v>
      </c>
      <c r="Q159" s="326" t="n">
        <f aca="false">'Work sheet diff'!P70-AVERAGE('Work sheet diff'!$C70:$T70)</f>
        <v>0.0151482537726395</v>
      </c>
      <c r="R159" s="326" t="n">
        <f aca="false">'Work sheet diff'!Q70-AVERAGE('Work sheet diff'!$C70:$T70)</f>
        <v>-0.00564197946993951</v>
      </c>
      <c r="S159" s="326" t="n">
        <f aca="false">'Work sheet diff'!R70-AVERAGE('Work sheet diff'!$C70:$T70)</f>
        <v>-0.00298293315851711</v>
      </c>
      <c r="T159" s="326" t="n">
        <f aca="false">'Work sheet diff'!S70-AVERAGE('Work sheet diff'!$C70:$T70)</f>
        <v>0.00984477068888748</v>
      </c>
      <c r="U159" s="326" t="n">
        <f aca="false">'Work sheet diff'!T70-AVERAGE('Work sheet diff'!$C70:$T70)</f>
        <v>-0.00585706952810149</v>
      </c>
      <c r="V159" s="326" t="n">
        <f aca="false">'Work sheet diff'!U70</f>
        <v>0.358478256763643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8887222247069</v>
      </c>
      <c r="C160" s="326" t="n">
        <f aca="false">'Work sheet diff'!B71</f>
        <v>-1.37365825005696</v>
      </c>
      <c r="D160" s="326" t="n">
        <f aca="false">'Work sheet diff'!C71-AVERAGE('Work sheet diff'!$C71:$T71)</f>
        <v>0.00296957776101544</v>
      </c>
      <c r="E160" s="326" t="n">
        <f aca="false">'Work sheet diff'!D71-AVERAGE('Work sheet diff'!$C71:$T71)</f>
        <v>0.00253443515513981</v>
      </c>
      <c r="F160" s="326" t="n">
        <f aca="false">'Work sheet diff'!E71-AVERAGE('Work sheet diff'!$C71:$T71)</f>
        <v>0.00580421500680608</v>
      </c>
      <c r="G160" s="326" t="n">
        <f aca="false">'Work sheet diff'!F71-AVERAGE('Work sheet diff'!$C71:$T71)</f>
        <v>0.00508086855689168</v>
      </c>
      <c r="H160" s="326" t="n">
        <f aca="false">'Work sheet diff'!G71-AVERAGE('Work sheet diff'!$C71:$T71)</f>
        <v>0.00388903230322665</v>
      </c>
      <c r="I160" s="326" t="n">
        <f aca="false">'Work sheet diff'!H71-AVERAGE('Work sheet diff'!$C71:$T71)</f>
        <v>-5.61897820861926E-005</v>
      </c>
      <c r="J160" s="326" t="n">
        <f aca="false">'Work sheet diff'!I71-AVERAGE('Work sheet diff'!$C71:$T71)</f>
        <v>-0.00677842930625176</v>
      </c>
      <c r="K160" s="326" t="n">
        <f aca="false">'Work sheet diff'!J71-AVERAGE('Work sheet diff'!$C71:$T71)</f>
        <v>-0.0037415613487056</v>
      </c>
      <c r="L160" s="326" t="n">
        <f aca="false">'Work sheet diff'!K71-AVERAGE('Work sheet diff'!$C71:$T71)</f>
        <v>0.00598641208210195</v>
      </c>
      <c r="M160" s="326" t="n">
        <f aca="false">'Work sheet diff'!L71-AVERAGE('Work sheet diff'!$C71:$T71)</f>
        <v>0.00329516374566487</v>
      </c>
      <c r="N160" s="326" t="n">
        <f aca="false">'Work sheet diff'!M71-AVERAGE('Work sheet diff'!$C71:$T71)</f>
        <v>0.00411548127638686</v>
      </c>
      <c r="O160" s="326" t="n">
        <f aca="false">'Work sheet diff'!N71-AVERAGE('Work sheet diff'!$C71:$T71)</f>
        <v>0.00265446864833004</v>
      </c>
      <c r="P160" s="326" t="n">
        <f aca="false">'Work sheet diff'!O71-AVERAGE('Work sheet diff'!$C71:$T71)</f>
        <v>-0.000810963859746917</v>
      </c>
      <c r="Q160" s="326" t="n">
        <f aca="false">'Work sheet diff'!P71-AVERAGE('Work sheet diff'!$C71:$T71)</f>
        <v>-0.00975199009993475</v>
      </c>
      <c r="R160" s="326" t="n">
        <f aca="false">'Work sheet diff'!Q71-AVERAGE('Work sheet diff'!$C71:$T71)</f>
        <v>-0.00520846481472784</v>
      </c>
      <c r="S160" s="326" t="n">
        <f aca="false">'Work sheet diff'!R71-AVERAGE('Work sheet diff'!$C71:$T71)</f>
        <v>-0.00725303846240886</v>
      </c>
      <c r="T160" s="326" t="n">
        <f aca="false">'Work sheet diff'!S71-AVERAGE('Work sheet diff'!$C71:$T71)</f>
        <v>-0.00658669508320912</v>
      </c>
      <c r="U160" s="326" t="n">
        <f aca="false">'Work sheet diff'!T71-AVERAGE('Work sheet diff'!$C71:$T71)</f>
        <v>0.0038576782215077</v>
      </c>
      <c r="V160" s="326" t="n">
        <f aca="false">'Work sheet diff'!U71</f>
        <v>0.15908454034799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0266616316777</v>
      </c>
      <c r="C161" s="326" t="n">
        <f aca="false">'Work sheet diff'!B72</f>
        <v>-0.0152965299022983</v>
      </c>
      <c r="D161" s="326" t="n">
        <f aca="false">'Work sheet diff'!C72-AVERAGE('Work sheet diff'!$C72:$T72)</f>
        <v>0.00336871124108888</v>
      </c>
      <c r="E161" s="326" t="n">
        <f aca="false">'Work sheet diff'!D72-AVERAGE('Work sheet diff'!$C72:$T72)</f>
        <v>-0.000658253217905015</v>
      </c>
      <c r="F161" s="326" t="n">
        <f aca="false">'Work sheet diff'!E72-AVERAGE('Work sheet diff'!$C72:$T72)</f>
        <v>0.00221588853871342</v>
      </c>
      <c r="G161" s="326" t="n">
        <f aca="false">'Work sheet diff'!F72-AVERAGE('Work sheet diff'!$C72:$T72)</f>
        <v>0.000282267755440175</v>
      </c>
      <c r="H161" s="326" t="n">
        <f aca="false">'Work sheet diff'!G72-AVERAGE('Work sheet diff'!$C72:$T72)</f>
        <v>-0.00349876348585878</v>
      </c>
      <c r="I161" s="326" t="n">
        <f aca="false">'Work sheet diff'!H72-AVERAGE('Work sheet diff'!$C72:$T72)</f>
        <v>0.000497324004405043</v>
      </c>
      <c r="J161" s="326" t="n">
        <f aca="false">'Work sheet diff'!I72-AVERAGE('Work sheet diff'!$C72:$T72)</f>
        <v>-0.00324753946421809</v>
      </c>
      <c r="K161" s="326" t="n">
        <f aca="false">'Work sheet diff'!J72-AVERAGE('Work sheet diff'!$C72:$T72)</f>
        <v>-0.00390137519891863</v>
      </c>
      <c r="L161" s="326" t="n">
        <f aca="false">'Work sheet diff'!K72-AVERAGE('Work sheet diff'!$C72:$T72)</f>
        <v>0.000268126872926076</v>
      </c>
      <c r="M161" s="326" t="n">
        <f aca="false">'Work sheet diff'!L72-AVERAGE('Work sheet diff'!$C72:$T72)</f>
        <v>-0.00326467278459323</v>
      </c>
      <c r="N161" s="326" t="n">
        <f aca="false">'Work sheet diff'!M72-AVERAGE('Work sheet diff'!$C72:$T72)</f>
        <v>-0.00189806568054468</v>
      </c>
      <c r="O161" s="326" t="n">
        <f aca="false">'Work sheet diff'!N72-AVERAGE('Work sheet diff'!$C72:$T72)</f>
        <v>0.00259066113302332</v>
      </c>
      <c r="P161" s="326" t="n">
        <f aca="false">'Work sheet diff'!O72-AVERAGE('Work sheet diff'!$C72:$T72)</f>
        <v>-0.000842645419889609</v>
      </c>
      <c r="Q161" s="326" t="n">
        <f aca="false">'Work sheet diff'!P72-AVERAGE('Work sheet diff'!$C72:$T72)</f>
        <v>-0.00105523607344878</v>
      </c>
      <c r="R161" s="326" t="n">
        <f aca="false">'Work sheet diff'!Q72-AVERAGE('Work sheet diff'!$C72:$T72)</f>
        <v>0.00324480938219313</v>
      </c>
      <c r="S161" s="326" t="n">
        <f aca="false">'Work sheet diff'!R72-AVERAGE('Work sheet diff'!$C72:$T72)</f>
        <v>0.00223940333612034</v>
      </c>
      <c r="T161" s="326" t="n">
        <f aca="false">'Work sheet diff'!S72-AVERAGE('Work sheet diff'!$C72:$T72)</f>
        <v>4.79497436367583E-005</v>
      </c>
      <c r="U161" s="326" t="n">
        <f aca="false">'Work sheet diff'!T72-AVERAGE('Work sheet diff'!$C72:$T72)</f>
        <v>0.0036114093178297</v>
      </c>
      <c r="V161" s="326" t="n">
        <f aca="false">'Work sheet diff'!U72</f>
        <v>0.0176384817337191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15592629905017</v>
      </c>
      <c r="C162" s="326" t="n">
        <f aca="false">'Work sheet diff'!B73</f>
        <v>-0.23135694016038</v>
      </c>
      <c r="D162" s="326" t="n">
        <f aca="false">'Work sheet diff'!C73-AVERAGE('Work sheet diff'!$C73:$T73)</f>
        <v>-0.00154291492555856</v>
      </c>
      <c r="E162" s="326" t="n">
        <f aca="false">'Work sheet diff'!D73-AVERAGE('Work sheet diff'!$C73:$T73)</f>
        <v>-0.00213341553019461</v>
      </c>
      <c r="F162" s="326" t="n">
        <f aca="false">'Work sheet diff'!E73-AVERAGE('Work sheet diff'!$C73:$T73)</f>
        <v>0.000937331471113547</v>
      </c>
      <c r="G162" s="326" t="n">
        <f aca="false">'Work sheet diff'!F73-AVERAGE('Work sheet diff'!$C73:$T73)</f>
        <v>0.00173929802733322</v>
      </c>
      <c r="H162" s="326" t="n">
        <f aca="false">'Work sheet diff'!G73-AVERAGE('Work sheet diff'!$C73:$T73)</f>
        <v>-0.000389989256688626</v>
      </c>
      <c r="I162" s="326" t="n">
        <f aca="false">'Work sheet diff'!H73-AVERAGE('Work sheet diff'!$C73:$T73)</f>
        <v>-0.00203254170421816</v>
      </c>
      <c r="J162" s="326" t="n">
        <f aca="false">'Work sheet diff'!I73-AVERAGE('Work sheet diff'!$C73:$T73)</f>
        <v>0.00136174102247535</v>
      </c>
      <c r="K162" s="326" t="n">
        <f aca="false">'Work sheet diff'!J73-AVERAGE('Work sheet diff'!$C73:$T73)</f>
        <v>-0.00261153872516504</v>
      </c>
      <c r="L162" s="326" t="n">
        <f aca="false">'Work sheet diff'!K73-AVERAGE('Work sheet diff'!$C73:$T73)</f>
        <v>0.00174770723315745</v>
      </c>
      <c r="M162" s="326" t="n">
        <f aca="false">'Work sheet diff'!L73-AVERAGE('Work sheet diff'!$C73:$T73)</f>
        <v>-0.00226232023606185</v>
      </c>
      <c r="N162" s="326" t="n">
        <f aca="false">'Work sheet diff'!M73-AVERAGE('Work sheet diff'!$C73:$T73)</f>
        <v>0.000779801510572688</v>
      </c>
      <c r="O162" s="326" t="n">
        <f aca="false">'Work sheet diff'!N73-AVERAGE('Work sheet diff'!$C73:$T73)</f>
        <v>0.000988263158065907</v>
      </c>
      <c r="P162" s="326" t="n">
        <f aca="false">'Work sheet diff'!O73-AVERAGE('Work sheet diff'!$C73:$T73)</f>
        <v>0.00181604209509636</v>
      </c>
      <c r="Q162" s="326" t="n">
        <f aca="false">'Work sheet diff'!P73-AVERAGE('Work sheet diff'!$C73:$T73)</f>
        <v>-0.00237683540583064</v>
      </c>
      <c r="R162" s="326" t="n">
        <f aca="false">'Work sheet diff'!Q73-AVERAGE('Work sheet diff'!$C73:$T73)</f>
        <v>-0.000768772594614917</v>
      </c>
      <c r="S162" s="326" t="n">
        <f aca="false">'Work sheet diff'!R73-AVERAGE('Work sheet diff'!$C73:$T73)</f>
        <v>-0.00148203961452018</v>
      </c>
      <c r="T162" s="326" t="n">
        <f aca="false">'Work sheet diff'!S73-AVERAGE('Work sheet diff'!$C73:$T73)</f>
        <v>0.00464667689061751</v>
      </c>
      <c r="U162" s="326" t="n">
        <f aca="false">'Work sheet diff'!T73-AVERAGE('Work sheet diff'!$C73:$T73)</f>
        <v>0.00158350658442055</v>
      </c>
      <c r="V162" s="326" t="n">
        <f aca="false">'Work sheet diff'!U73</f>
        <v>0.0168282042820824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193242394356887</v>
      </c>
      <c r="C163" s="326" t="n">
        <f aca="false">'Work sheet diff'!B74</f>
        <v>-0.0741450179103701</v>
      </c>
      <c r="D163" s="326" t="n">
        <f aca="false">'Work sheet diff'!C74-AVERAGE('Work sheet diff'!$C74:$T74)</f>
        <v>0.00153925704568406</v>
      </c>
      <c r="E163" s="326" t="n">
        <f aca="false">'Work sheet diff'!D74-AVERAGE('Work sheet diff'!$C74:$T74)</f>
        <v>-0.00226640679635115</v>
      </c>
      <c r="F163" s="326" t="n">
        <f aca="false">'Work sheet diff'!E74-AVERAGE('Work sheet diff'!$C74:$T74)</f>
        <v>-0.00322121955000215</v>
      </c>
      <c r="G163" s="326" t="n">
        <f aca="false">'Work sheet diff'!F74-AVERAGE('Work sheet diff'!$C74:$T74)</f>
        <v>-0.0012180276549081</v>
      </c>
      <c r="H163" s="326" t="n">
        <f aca="false">'Work sheet diff'!G74-AVERAGE('Work sheet diff'!$C74:$T74)</f>
        <v>-0.00135471907313706</v>
      </c>
      <c r="I163" s="326" t="n">
        <f aca="false">'Work sheet diff'!H74-AVERAGE('Work sheet diff'!$C74:$T74)</f>
        <v>-0.000236099591082442</v>
      </c>
      <c r="J163" s="326" t="n">
        <f aca="false">'Work sheet diff'!I74-AVERAGE('Work sheet diff'!$C74:$T74)</f>
        <v>-0.000161715642642367</v>
      </c>
      <c r="K163" s="326" t="n">
        <f aca="false">'Work sheet diff'!J74-AVERAGE('Work sheet diff'!$C74:$T74)</f>
        <v>-0.00303790894836729</v>
      </c>
      <c r="L163" s="326" t="n">
        <f aca="false">'Work sheet diff'!K74-AVERAGE('Work sheet diff'!$C74:$T74)</f>
        <v>0.00187674312010375</v>
      </c>
      <c r="M163" s="326" t="n">
        <f aca="false">'Work sheet diff'!L74-AVERAGE('Work sheet diff'!$C74:$T74)</f>
        <v>0.00221466316439379</v>
      </c>
      <c r="N163" s="326" t="n">
        <f aca="false">'Work sheet diff'!M74-AVERAGE('Work sheet diff'!$C74:$T74)</f>
        <v>0.00138166669042228</v>
      </c>
      <c r="O163" s="326" t="n">
        <f aca="false">'Work sheet diff'!N74-AVERAGE('Work sheet diff'!$C74:$T74)</f>
        <v>0.000688172502227695</v>
      </c>
      <c r="P163" s="326" t="n">
        <f aca="false">'Work sheet diff'!O74-AVERAGE('Work sheet diff'!$C74:$T74)</f>
        <v>-0.00151506512834368</v>
      </c>
      <c r="Q163" s="326" t="n">
        <f aca="false">'Work sheet diff'!P74-AVERAGE('Work sheet diff'!$C74:$T74)</f>
        <v>-0.000414302834756775</v>
      </c>
      <c r="R163" s="326" t="n">
        <f aca="false">'Work sheet diff'!Q74-AVERAGE('Work sheet diff'!$C74:$T74)</f>
        <v>0.000726546288326506</v>
      </c>
      <c r="S163" s="326" t="n">
        <f aca="false">'Work sheet diff'!R74-AVERAGE('Work sheet diff'!$C74:$T74)</f>
        <v>0.00119110526465623</v>
      </c>
      <c r="T163" s="326" t="n">
        <f aca="false">'Work sheet diff'!S74-AVERAGE('Work sheet diff'!$C74:$T74)</f>
        <v>0.00220611450583821</v>
      </c>
      <c r="U163" s="326" t="n">
        <f aca="false">'Work sheet diff'!T74-AVERAGE('Work sheet diff'!$C74:$T74)</f>
        <v>0.00160119663793851</v>
      </c>
      <c r="V163" s="326" t="n">
        <f aca="false">'Work sheet diff'!U74</f>
        <v>0.0013447264904152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5261484875107</v>
      </c>
      <c r="C164" s="326" t="n">
        <f aca="false">'Work sheet diff'!B75</f>
        <v>-0.00116780252404469</v>
      </c>
      <c r="D164" s="326" t="n">
        <f aca="false">'Work sheet diff'!C75-AVERAGE('Work sheet diff'!$C75:$T75)</f>
        <v>0.00199212172318754</v>
      </c>
      <c r="E164" s="326" t="n">
        <f aca="false">'Work sheet diff'!D75-AVERAGE('Work sheet diff'!$C75:$T75)</f>
        <v>-0.00051682510610427</v>
      </c>
      <c r="F164" s="326" t="n">
        <f aca="false">'Work sheet diff'!E75-AVERAGE('Work sheet diff'!$C75:$T75)</f>
        <v>0.00263812046601993</v>
      </c>
      <c r="G164" s="326" t="n">
        <f aca="false">'Work sheet diff'!F75-AVERAGE('Work sheet diff'!$C75:$T75)</f>
        <v>-0.000142761487660827</v>
      </c>
      <c r="H164" s="326" t="n">
        <f aca="false">'Work sheet diff'!G75-AVERAGE('Work sheet diff'!$C75:$T75)</f>
        <v>0.00210742775044317</v>
      </c>
      <c r="I164" s="326" t="n">
        <f aca="false">'Work sheet diff'!H75-AVERAGE('Work sheet diff'!$C75:$T75)</f>
        <v>0.00211515447333207</v>
      </c>
      <c r="J164" s="326" t="n">
        <f aca="false">'Work sheet diff'!I75-AVERAGE('Work sheet diff'!$C75:$T75)</f>
        <v>-0.0024201844578152</v>
      </c>
      <c r="K164" s="326" t="n">
        <f aca="false">'Work sheet diff'!J75-AVERAGE('Work sheet diff'!$C75:$T75)</f>
        <v>0.000185150845428216</v>
      </c>
      <c r="L164" s="326" t="n">
        <f aca="false">'Work sheet diff'!K75-AVERAGE('Work sheet diff'!$C75:$T75)</f>
        <v>0.00173773490426562</v>
      </c>
      <c r="M164" s="326" t="n">
        <f aca="false">'Work sheet diff'!L75-AVERAGE('Work sheet diff'!$C75:$T75)</f>
        <v>0.000320489184619265</v>
      </c>
      <c r="N164" s="326" t="n">
        <f aca="false">'Work sheet diff'!M75-AVERAGE('Work sheet diff'!$C75:$T75)</f>
        <v>0.0027133725584644</v>
      </c>
      <c r="O164" s="326" t="n">
        <f aca="false">'Work sheet diff'!N75-AVERAGE('Work sheet diff'!$C75:$T75)</f>
        <v>-0.000156436517132742</v>
      </c>
      <c r="P164" s="326" t="n">
        <f aca="false">'Work sheet diff'!O75-AVERAGE('Work sheet diff'!$C75:$T75)</f>
        <v>-0.00160352193263622</v>
      </c>
      <c r="Q164" s="326" t="n">
        <f aca="false">'Work sheet diff'!P75-AVERAGE('Work sheet diff'!$C75:$T75)</f>
        <v>-0.0019476563338606</v>
      </c>
      <c r="R164" s="326" t="n">
        <f aca="false">'Work sheet diff'!Q75-AVERAGE('Work sheet diff'!$C75:$T75)</f>
        <v>-0.00100110154137465</v>
      </c>
      <c r="S164" s="326" t="n">
        <f aca="false">'Work sheet diff'!R75-AVERAGE('Work sheet diff'!$C75:$T75)</f>
        <v>-0.00560028935049942</v>
      </c>
      <c r="T164" s="326" t="n">
        <f aca="false">'Work sheet diff'!S75-AVERAGE('Work sheet diff'!$C75:$T75)</f>
        <v>-0.00159452401506214</v>
      </c>
      <c r="U164" s="326" t="n">
        <f aca="false">'Work sheet diff'!T75-AVERAGE('Work sheet diff'!$C75:$T75)</f>
        <v>0.00117372883638586</v>
      </c>
      <c r="V164" s="326" t="n">
        <f aca="false">'Work sheet diff'!U75</f>
        <v>0.0123331367133092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5.60375303650936E-019</v>
      </c>
      <c r="C165" s="326" t="n">
        <f aca="false">'Work sheet diff'!B76</f>
        <v>-1.38777878078145E-017</v>
      </c>
      <c r="D165" s="326" t="n">
        <f aca="false">'Work sheet diff'!C76-AVERAGE('Work sheet diff'!$C76:$T76)</f>
        <v>-5.8492809296193E-018</v>
      </c>
      <c r="E165" s="326" t="n">
        <f aca="false">'Work sheet diff'!D76-AVERAGE('Work sheet diff'!$C76:$T76)</f>
        <v>1.92849143486358E-019</v>
      </c>
      <c r="F165" s="326" t="n">
        <f aca="false">'Work sheet diff'!E76-AVERAGE('Work sheet diff'!$C76:$T76)</f>
        <v>-6.37851860025629E-018</v>
      </c>
      <c r="G165" s="326" t="n">
        <f aca="false">'Work sheet diff'!F76-AVERAGE('Work sheet diff'!$C76:$T76)</f>
        <v>2.55971761494624E-018</v>
      </c>
      <c r="H165" s="326" t="n">
        <f aca="false">'Work sheet diff'!G76-AVERAGE('Work sheet diff'!$C76:$T76)</f>
        <v>3.50058458496756E-018</v>
      </c>
      <c r="I165" s="326" t="n">
        <f aca="false">'Work sheet diff'!H76-AVERAGE('Work sheet diff'!$C76:$T76)</f>
        <v>-3.06986434337468E-019</v>
      </c>
      <c r="J165" s="326" t="n">
        <f aca="false">'Work sheet diff'!I76-AVERAGE('Work sheet diff'!$C76:$T76)</f>
        <v>-2.37983397766569E-018</v>
      </c>
      <c r="K165" s="326" t="n">
        <f aca="false">'Work sheet diff'!J76-AVERAGE('Work sheet diff'!$C76:$T76)</f>
        <v>5.60375303650936E-019</v>
      </c>
      <c r="L165" s="326" t="n">
        <f aca="false">'Work sheet diff'!K76-AVERAGE('Work sheet diff'!$C76:$T76)</f>
        <v>6.68795520899486E-019</v>
      </c>
      <c r="M165" s="326" t="n">
        <f aca="false">'Work sheet diff'!L76-AVERAGE('Work sheet diff'!$C76:$T76)</f>
        <v>1.19252029913401E-018</v>
      </c>
      <c r="N165" s="326" t="n">
        <f aca="false">'Work sheet diff'!M76-AVERAGE('Work sheet diff'!$C76:$T76)</f>
        <v>1.61885064492492E-018</v>
      </c>
      <c r="O165" s="326" t="n">
        <f aca="false">'Work sheet diff'!N76-AVERAGE('Work sheet diff'!$C76:$T76)</f>
        <v>6.44079386628418E-018</v>
      </c>
      <c r="P165" s="326" t="n">
        <f aca="false">'Work sheet diff'!O76-AVERAGE('Work sheet diff'!$C76:$T76)</f>
        <v>-3.06986434337468E-019</v>
      </c>
      <c r="Q165" s="326" t="n">
        <f aca="false">'Work sheet diff'!P76-AVERAGE('Work sheet diff'!$C76:$T76)</f>
        <v>4.36794632295596E-018</v>
      </c>
      <c r="R165" s="326" t="n">
        <f aca="false">'Work sheet diff'!Q76-AVERAGE('Work sheet diff'!$C76:$T76)</f>
        <v>5.60375303650936E-019</v>
      </c>
      <c r="S165" s="326" t="n">
        <f aca="false">'Work sheet diff'!R76-AVERAGE('Work sheet diff'!$C76:$T76)</f>
        <v>-5.32004325898231E-018</v>
      </c>
      <c r="T165" s="326" t="n">
        <f aca="false">'Work sheet diff'!S76-AVERAGE('Work sheet diff'!$C76:$T76)</f>
        <v>8.24994138969431E-019</v>
      </c>
      <c r="U165" s="326" t="n">
        <f aca="false">'Work sheet diff'!T76-AVERAGE('Work sheet diff'!$C76:$T76)</f>
        <v>-1.94615310867149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248379185080004</v>
      </c>
      <c r="C166" s="326" t="n">
        <f aca="false">'Work sheet diff'!B77</f>
        <v>-0.00328244839198277</v>
      </c>
      <c r="D166" s="326" t="n">
        <f aca="false">'Work sheet diff'!C77-AVERAGE('Work sheet diff'!$C77:$T77)</f>
        <v>0.00103077348369428</v>
      </c>
      <c r="E166" s="326" t="n">
        <f aca="false">'Work sheet diff'!D77-AVERAGE('Work sheet diff'!$C77:$T77)</f>
        <v>-0.0010220662810816</v>
      </c>
      <c r="F166" s="326" t="n">
        <f aca="false">'Work sheet diff'!E77-AVERAGE('Work sheet diff'!$C77:$T77)</f>
        <v>0.000857262439737371</v>
      </c>
      <c r="G166" s="326" t="n">
        <f aca="false">'Work sheet diff'!F77-AVERAGE('Work sheet diff'!$C77:$T77)</f>
        <v>-0.000636196945499558</v>
      </c>
      <c r="H166" s="326" t="n">
        <f aca="false">'Work sheet diff'!G77-AVERAGE('Work sheet diff'!$C77:$T77)</f>
        <v>0.00159595182879967</v>
      </c>
      <c r="I166" s="326" t="n">
        <f aca="false">'Work sheet diff'!H77-AVERAGE('Work sheet diff'!$C77:$T77)</f>
        <v>-0.000994903635007661</v>
      </c>
      <c r="J166" s="326" t="n">
        <f aca="false">'Work sheet diff'!I77-AVERAGE('Work sheet diff'!$C77:$T77)</f>
        <v>-0.000304371891885048</v>
      </c>
      <c r="K166" s="326" t="n">
        <f aca="false">'Work sheet diff'!J77-AVERAGE('Work sheet diff'!$C77:$T77)</f>
        <v>0.000251731212529626</v>
      </c>
      <c r="L166" s="326" t="n">
        <f aca="false">'Work sheet diff'!K77-AVERAGE('Work sheet diff'!$C77:$T77)</f>
        <v>-0.000604879587252428</v>
      </c>
      <c r="M166" s="326" t="n">
        <f aca="false">'Work sheet diff'!L77-AVERAGE('Work sheet diff'!$C77:$T77)</f>
        <v>0.000781478840746629</v>
      </c>
      <c r="N166" s="326" t="n">
        <f aca="false">'Work sheet diff'!M77-AVERAGE('Work sheet diff'!$C77:$T77)</f>
        <v>-0.00180200194457193</v>
      </c>
      <c r="O166" s="326" t="n">
        <f aca="false">'Work sheet diff'!N77-AVERAGE('Work sheet diff'!$C77:$T77)</f>
        <v>6.53230268332517E-005</v>
      </c>
      <c r="P166" s="326" t="n">
        <f aca="false">'Work sheet diff'!O77-AVERAGE('Work sheet diff'!$C77:$T77)</f>
        <v>-0.00131715129527111</v>
      </c>
      <c r="Q166" s="326" t="n">
        <f aca="false">'Work sheet diff'!P77-AVERAGE('Work sheet diff'!$C77:$T77)</f>
        <v>0.000489724920332045</v>
      </c>
      <c r="R166" s="326" t="n">
        <f aca="false">'Work sheet diff'!Q77-AVERAGE('Work sheet diff'!$C77:$T77)</f>
        <v>2.88159384014153E-005</v>
      </c>
      <c r="S166" s="326" t="n">
        <f aca="false">'Work sheet diff'!R77-AVERAGE('Work sheet diff'!$C77:$T77)</f>
        <v>-0.00151832299509637</v>
      </c>
      <c r="T166" s="326" t="n">
        <f aca="false">'Work sheet diff'!S77-AVERAGE('Work sheet diff'!$C77:$T77)</f>
        <v>9.61341329632649E-005</v>
      </c>
      <c r="U166" s="326" t="n">
        <f aca="false">'Work sheet diff'!T77-AVERAGE('Work sheet diff'!$C77:$T77)</f>
        <v>0.00300269875162816</v>
      </c>
      <c r="V166" s="326" t="n">
        <f aca="false">'Work sheet diff'!U77</f>
        <v>0.00955569967333758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586996281364726</v>
      </c>
      <c r="C167" s="326" t="n">
        <f aca="false">'Work sheet diff'!B78/10</f>
        <v>-0.00857002383886863</v>
      </c>
      <c r="D167" s="326" t="n">
        <f aca="false">('Work sheet diff'!C78-AVERAGE('Work sheet diff'!$C78:$T78))/10</f>
        <v>0.0007329788448567</v>
      </c>
      <c r="E167" s="326" t="n">
        <f aca="false">('Work sheet diff'!D78-AVERAGE('Work sheet diff'!$C78:$T78))/10</f>
        <v>-0.000623615648996197</v>
      </c>
      <c r="F167" s="326" t="n">
        <f aca="false">('Work sheet diff'!E78-AVERAGE('Work sheet diff'!$C78:$T78))/10</f>
        <v>-0.000420280861892411</v>
      </c>
      <c r="G167" s="326" t="n">
        <f aca="false">('Work sheet diff'!F78-AVERAGE('Work sheet diff'!$C78:$T78))/10</f>
        <v>0.000366491520430434</v>
      </c>
      <c r="H167" s="326" t="n">
        <f aca="false">('Work sheet diff'!G78-AVERAGE('Work sheet diff'!$C78:$T78))/10</f>
        <v>0.00057710077187872</v>
      </c>
      <c r="I167" s="326" t="n">
        <f aca="false">('Work sheet diff'!H78-AVERAGE('Work sheet diff'!$C78:$T78))/10</f>
        <v>-0.00134729070217003</v>
      </c>
      <c r="J167" s="326" t="n">
        <f aca="false">('Work sheet diff'!I78-AVERAGE('Work sheet diff'!$C78:$T78))/10</f>
        <v>-0.000887144342811015</v>
      </c>
      <c r="K167" s="326" t="n">
        <f aca="false">('Work sheet diff'!J78-AVERAGE('Work sheet diff'!$C78:$T78))/10</f>
        <v>-0.000751765356050613</v>
      </c>
      <c r="L167" s="326" t="n">
        <f aca="false">('Work sheet diff'!K78-AVERAGE('Work sheet diff'!$C78:$T78))/10</f>
        <v>-0.000299273796149594</v>
      </c>
      <c r="M167" s="326" t="n">
        <f aca="false">('Work sheet diff'!L78-AVERAGE('Work sheet diff'!$C78:$T78))/10</f>
        <v>0.000771035284598938</v>
      </c>
      <c r="N167" s="326" t="n">
        <f aca="false">('Work sheet diff'!M78-AVERAGE('Work sheet diff'!$C78:$T78))/10</f>
        <v>-0.000847985010593007</v>
      </c>
      <c r="O167" s="326" t="n">
        <f aca="false">('Work sheet diff'!N78-AVERAGE('Work sheet diff'!$C78:$T78))/10</f>
        <v>0.000324228861531694</v>
      </c>
      <c r="P167" s="326" t="n">
        <f aca="false">('Work sheet diff'!O78-AVERAGE('Work sheet diff'!$C78:$T78))/10</f>
        <v>0.00139785151990587</v>
      </c>
      <c r="Q167" s="326" t="n">
        <f aca="false">('Work sheet diff'!P78-AVERAGE('Work sheet diff'!$C78:$T78))/10</f>
        <v>-0.000228244360217562</v>
      </c>
      <c r="R167" s="326" t="n">
        <f aca="false">('Work sheet diff'!Q78-AVERAGE('Work sheet diff'!$C78:$T78))/10</f>
        <v>0.000506729584514767</v>
      </c>
      <c r="S167" s="326" t="n">
        <f aca="false">('Work sheet diff'!R78-AVERAGE('Work sheet diff'!$C78:$T78))/10</f>
        <v>-0.00121204521152851</v>
      </c>
      <c r="T167" s="326" t="n">
        <f aca="false">('Work sheet diff'!S78-AVERAGE('Work sheet diff'!$C78:$T78))/10</f>
        <v>0.00140980255265212</v>
      </c>
      <c r="U167" s="326" t="n">
        <f aca="false">('Work sheet diff'!T78-AVERAGE('Work sheet diff'!$C78:$T78))/10</f>
        <v>0.000531426350039693</v>
      </c>
      <c r="V167" s="326" t="n">
        <f aca="false">'Work sheet diff'!U78/10</f>
        <v>0.0034905575758617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-1.22875407380193E-005</v>
      </c>
      <c r="C168" s="326" t="n">
        <f aca="false">'Work sheet diff'!B79/10</f>
        <v>0.00564254092244014</v>
      </c>
      <c r="D168" s="326" t="n">
        <f aca="false">('Work sheet diff'!C79-AVERAGE('Work sheet diff'!$C79:$T79))/10</f>
        <v>0.000765863294766352</v>
      </c>
      <c r="E168" s="326" t="n">
        <f aca="false">('Work sheet diff'!D79-AVERAGE('Work sheet diff'!$C79:$T79))/10</f>
        <v>-0.000224135249971437</v>
      </c>
      <c r="F168" s="326" t="n">
        <f aca="false">('Work sheet diff'!E79-AVERAGE('Work sheet diff'!$C79:$T79))/10</f>
        <v>-0.00108962848089043</v>
      </c>
      <c r="G168" s="326" t="n">
        <f aca="false">('Work sheet diff'!F79-AVERAGE('Work sheet diff'!$C79:$T79))/10</f>
        <v>0.000386343862569807</v>
      </c>
      <c r="H168" s="326" t="n">
        <f aca="false">('Work sheet diff'!G79-AVERAGE('Work sheet diff'!$C79:$T79))/10</f>
        <v>0.000301279434282711</v>
      </c>
      <c r="I168" s="326" t="n">
        <f aca="false">('Work sheet diff'!H79-AVERAGE('Work sheet diff'!$C79:$T79))/10</f>
        <v>0.00105851573759736</v>
      </c>
      <c r="J168" s="326" t="n">
        <f aca="false">('Work sheet diff'!I79-AVERAGE('Work sheet diff'!$C79:$T79))/10</f>
        <v>7.96261819702742E-005</v>
      </c>
      <c r="K168" s="326" t="n">
        <f aca="false">('Work sheet diff'!J79-AVERAGE('Work sheet diff'!$C79:$T79))/10</f>
        <v>0.000195601173057595</v>
      </c>
      <c r="L168" s="326" t="n">
        <f aca="false">('Work sheet diff'!K79-AVERAGE('Work sheet diff'!$C79:$T79))/10</f>
        <v>0.00122922345063873</v>
      </c>
      <c r="M168" s="326" t="n">
        <f aca="false">('Work sheet diff'!L79-AVERAGE('Work sheet diff'!$C79:$T79))/10</f>
        <v>0.000444063728438571</v>
      </c>
      <c r="N168" s="326" t="n">
        <f aca="false">('Work sheet diff'!M79-AVERAGE('Work sheet diff'!$C79:$T79))/10</f>
        <v>-0.000769651956800001</v>
      </c>
      <c r="O168" s="326" t="n">
        <f aca="false">('Work sheet diff'!N79-AVERAGE('Work sheet diff'!$C79:$T79))/10</f>
        <v>0.000461678227464585</v>
      </c>
      <c r="P168" s="326" t="n">
        <f aca="false">('Work sheet diff'!O79-AVERAGE('Work sheet diff'!$C79:$T79))/10</f>
        <v>-0.000146406611183672</v>
      </c>
      <c r="Q168" s="326" t="n">
        <f aca="false">('Work sheet diff'!P79-AVERAGE('Work sheet diff'!$C79:$T79))/10</f>
        <v>-0.000702345153376823</v>
      </c>
      <c r="R168" s="326" t="n">
        <f aca="false">('Work sheet diff'!Q79-AVERAGE('Work sheet diff'!$C79:$T79))/10</f>
        <v>-0.000524527009012424</v>
      </c>
      <c r="S168" s="326" t="n">
        <f aca="false">('Work sheet diff'!R79-AVERAGE('Work sheet diff'!$C79:$T79))/10</f>
        <v>-0.00176510049050849</v>
      </c>
      <c r="T168" s="326" t="n">
        <f aca="false">('Work sheet diff'!S79-AVERAGE('Work sheet diff'!$C79:$T79))/10</f>
        <v>-0.000517242434150436</v>
      </c>
      <c r="U168" s="326" t="n">
        <f aca="false">('Work sheet diff'!T79-AVERAGE('Work sheet diff'!$C79:$T79))/10</f>
        <v>0.000816842295107731</v>
      </c>
      <c r="V168" s="326" t="n">
        <f aca="false">'Work sheet diff'!U79/10</f>
        <v>-0.00291076742144396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65240133354877</v>
      </c>
      <c r="C169" s="326" t="n">
        <f aca="false">'Work sheet diff'!B80/10</f>
        <v>-0.00325955314553051</v>
      </c>
      <c r="D169" s="326" t="n">
        <f aca="false">('Work sheet diff'!C80-AVERAGE('Work sheet diff'!$C80:$T80))/10</f>
        <v>-0.000282523650257054</v>
      </c>
      <c r="E169" s="326" t="n">
        <f aca="false">('Work sheet diff'!D80-AVERAGE('Work sheet diff'!$C80:$T80))/10</f>
        <v>-0.000249097022513303</v>
      </c>
      <c r="F169" s="326" t="n">
        <f aca="false">('Work sheet diff'!E80-AVERAGE('Work sheet diff'!$C80:$T80))/10</f>
        <v>-7.14206953799805E-005</v>
      </c>
      <c r="G169" s="326" t="n">
        <f aca="false">('Work sheet diff'!F80-AVERAGE('Work sheet diff'!$C80:$T80))/10</f>
        <v>0.000866651195255748</v>
      </c>
      <c r="H169" s="326" t="n">
        <f aca="false">('Work sheet diff'!G80-AVERAGE('Work sheet diff'!$C80:$T80))/10</f>
        <v>0.00147755636931344</v>
      </c>
      <c r="I169" s="326" t="n">
        <f aca="false">('Work sheet diff'!H80-AVERAGE('Work sheet diff'!$C80:$T80))/10</f>
        <v>0.000137487719514012</v>
      </c>
      <c r="J169" s="326" t="n">
        <f aca="false">('Work sheet diff'!I80-AVERAGE('Work sheet diff'!$C80:$T80))/10</f>
        <v>0.000577065276751905</v>
      </c>
      <c r="K169" s="326" t="n">
        <f aca="false">('Work sheet diff'!J80-AVERAGE('Work sheet diff'!$C80:$T80))/10</f>
        <v>0.000145754046900756</v>
      </c>
      <c r="L169" s="326" t="n">
        <f aca="false">('Work sheet diff'!K80-AVERAGE('Work sheet diff'!$C80:$T80))/10</f>
        <v>0.000411939220379258</v>
      </c>
      <c r="M169" s="326" t="n">
        <f aca="false">('Work sheet diff'!L80-AVERAGE('Work sheet diff'!$C80:$T80))/10</f>
        <v>-8.31853355045861E-005</v>
      </c>
      <c r="N169" s="326" t="n">
        <f aca="false">('Work sheet diff'!M80-AVERAGE('Work sheet diff'!$C80:$T80))/10</f>
        <v>-0.000414622682400514</v>
      </c>
      <c r="O169" s="326" t="n">
        <f aca="false">('Work sheet diff'!N80-AVERAGE('Work sheet diff'!$C80:$T80))/10</f>
        <v>0.000244682561415096</v>
      </c>
      <c r="P169" s="326" t="n">
        <f aca="false">('Work sheet diff'!O80-AVERAGE('Work sheet diff'!$C80:$T80))/10</f>
        <v>-0.00101648450843019</v>
      </c>
      <c r="Q169" s="326" t="n">
        <f aca="false">('Work sheet diff'!P80-AVERAGE('Work sheet diff'!$C80:$T80))/10</f>
        <v>-0.000182541079071308</v>
      </c>
      <c r="R169" s="326" t="n">
        <f aca="false">('Work sheet diff'!Q80-AVERAGE('Work sheet diff'!$C80:$T80))/10</f>
        <v>-0.000504128108931153</v>
      </c>
      <c r="S169" s="326" t="n">
        <f aca="false">('Work sheet diff'!R80-AVERAGE('Work sheet diff'!$C80:$T80))/10</f>
        <v>-0.000377436454064273</v>
      </c>
      <c r="T169" s="326" t="n">
        <f aca="false">('Work sheet diff'!S80-AVERAGE('Work sheet diff'!$C80:$T80))/10</f>
        <v>-0.000603046701177417</v>
      </c>
      <c r="U169" s="326" t="n">
        <f aca="false">('Work sheet diff'!T80-AVERAGE('Work sheet diff'!$C80:$T80))/10</f>
        <v>-7.66501518004399E-005</v>
      </c>
      <c r="V169" s="326" t="n">
        <f aca="false">'Work sheet diff'!U80/10</f>
        <v>-0.00071221723678988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506485367231638</v>
      </c>
      <c r="C170" s="328" t="n">
        <f aca="false">'Work sheet diff'!B81/10</f>
        <v>0.0024152290793934</v>
      </c>
      <c r="D170" s="328" t="n">
        <f aca="false">('Work sheet diff'!C81-AVERAGE('Work sheet diff'!$C81:$T81))/10</f>
        <v>-0.00214757587570621</v>
      </c>
      <c r="E170" s="328" t="n">
        <f aca="false">('Work sheet diff'!D81-AVERAGE('Work sheet diff'!$C81:$T81))/10</f>
        <v>-0.00122496689265536</v>
      </c>
      <c r="F170" s="328" t="n">
        <f aca="false">('Work sheet diff'!E81-AVERAGE('Work sheet diff'!$C81:$T81))/10</f>
        <v>-0.000536560621468929</v>
      </c>
      <c r="G170" s="328" t="n">
        <f aca="false">('Work sheet diff'!F81-AVERAGE('Work sheet diff'!$C81:$T81))/10</f>
        <v>-0.00155932350282485</v>
      </c>
      <c r="H170" s="328" t="n">
        <f aca="false">('Work sheet diff'!G81-AVERAGE('Work sheet diff'!$C81:$T81))/10</f>
        <v>-0.000168474689265534</v>
      </c>
      <c r="I170" s="328" t="n">
        <f aca="false">('Work sheet diff'!H81-AVERAGE('Work sheet diff'!$C81:$T81))/10</f>
        <v>-0.000410717570621467</v>
      </c>
      <c r="J170" s="328" t="n">
        <f aca="false">('Work sheet diff'!I81-AVERAGE('Work sheet diff'!$C81:$T81))/10</f>
        <v>-0.000822527401129944</v>
      </c>
      <c r="K170" s="328" t="n">
        <f aca="false">('Work sheet diff'!J81-AVERAGE('Work sheet diff'!$C81:$T81))/10</f>
        <v>0.0037447181920904</v>
      </c>
      <c r="L170" s="328" t="n">
        <f aca="false">('Work sheet diff'!K81-AVERAGE('Work sheet diff'!$C81:$T81))/10</f>
        <v>-0.000286302146892659</v>
      </c>
      <c r="M170" s="328" t="n">
        <f aca="false">('Work sheet diff'!L81-AVERAGE('Work sheet diff'!$C81:$T81))/10</f>
        <v>0.000700994802259885</v>
      </c>
      <c r="N170" s="328" t="n">
        <f aca="false">('Work sheet diff'!M81-AVERAGE('Work sheet diff'!$C81:$T81))/10</f>
        <v>0.00051167836158192</v>
      </c>
      <c r="O170" s="328" t="n">
        <f aca="false">('Work sheet diff'!N81-AVERAGE('Work sheet diff'!$C81:$T81))/10</f>
        <v>0.000392429209039544</v>
      </c>
      <c r="P170" s="328" t="n">
        <f aca="false">('Work sheet diff'!O81-AVERAGE('Work sheet diff'!$C81:$T81))/10</f>
        <v>-0.000436059096045194</v>
      </c>
      <c r="Q170" s="328" t="n">
        <f aca="false">('Work sheet diff'!P81-AVERAGE('Work sheet diff'!$C81:$T81))/10</f>
        <v>-0.00116327129943503</v>
      </c>
      <c r="R170" s="328" t="n">
        <f aca="false">('Work sheet diff'!Q81-AVERAGE('Work sheet diff'!$C81:$T81))/10</f>
        <v>0.00130838581920904</v>
      </c>
      <c r="S170" s="328" t="n">
        <f aca="false">('Work sheet diff'!R81-AVERAGE('Work sheet diff'!$C81:$T81))/10</f>
        <v>-0.00144601265536723</v>
      </c>
      <c r="T170" s="328" t="n">
        <f aca="false">('Work sheet diff'!S81-AVERAGE('Work sheet diff'!$C81:$T81))/10</f>
        <v>0.00141397531073447</v>
      </c>
      <c r="U170" s="328" t="n">
        <f aca="false">('Work sheet diff'!T81-AVERAGE('Work sheet diff'!$C81:$T81))/10</f>
        <v>0.00212961005649717</v>
      </c>
      <c r="V170" s="328" t="n">
        <f aca="false">'Work sheet diff'!U81/10</f>
        <v>-0.00782311973661106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112317424748661</v>
      </c>
      <c r="C171" s="325" t="n">
        <f aca="false">'Work sheet diff'!B88</f>
        <v>3.20868832203497</v>
      </c>
      <c r="D171" s="325" t="n">
        <f aca="false">'Work sheet diff'!C88-AVERAGE('Work sheet diff'!$C88:$T88)</f>
        <v>0.105255093177987</v>
      </c>
      <c r="E171" s="325" t="n">
        <f aca="false">'Work sheet diff'!D88-AVERAGE('Work sheet diff'!$C88:$T88)</f>
        <v>0.0703912348031153</v>
      </c>
      <c r="F171" s="325" t="n">
        <f aca="false">'Work sheet diff'!E88-AVERAGE('Work sheet diff'!$C88:$T88)</f>
        <v>-0.04432290405628</v>
      </c>
      <c r="G171" s="325" t="n">
        <f aca="false">'Work sheet diff'!F88-AVERAGE('Work sheet diff'!$C88:$T88)</f>
        <v>-0.0002924489388734</v>
      </c>
      <c r="H171" s="325" t="n">
        <f aca="false">'Work sheet diff'!G88-AVERAGE('Work sheet diff'!$C88:$T88)</f>
        <v>-0.0503854938147906</v>
      </c>
      <c r="I171" s="325" t="n">
        <f aca="false">'Work sheet diff'!H88-AVERAGE('Work sheet diff'!$C88:$T88)</f>
        <v>-0.0721812684655222</v>
      </c>
      <c r="J171" s="325" t="n">
        <f aca="false">'Work sheet diff'!I88-AVERAGE('Work sheet diff'!$C88:$T88)</f>
        <v>0.0154049201277588</v>
      </c>
      <c r="K171" s="325" t="n">
        <f aca="false">'Work sheet diff'!J88-AVERAGE('Work sheet diff'!$C88:$T88)</f>
        <v>-0.0153518429819709</v>
      </c>
      <c r="L171" s="325" t="n">
        <f aca="false">'Work sheet diff'!K88-AVERAGE('Work sheet diff'!$C88:$T88)</f>
        <v>0.000893133754635959</v>
      </c>
      <c r="M171" s="325" t="n">
        <f aca="false">'Work sheet diff'!L88-AVERAGE('Work sheet diff'!$C88:$T88)</f>
        <v>-0.00214308595512646</v>
      </c>
      <c r="N171" s="325" t="n">
        <f aca="false">'Work sheet diff'!M88-AVERAGE('Work sheet diff'!$C88:$T88)</f>
        <v>-0.0326865860169703</v>
      </c>
      <c r="O171" s="325" t="n">
        <f aca="false">'Work sheet diff'!N88-AVERAGE('Work sheet diff'!$C88:$T88)</f>
        <v>-0.00926499467719992</v>
      </c>
      <c r="P171" s="325" t="n">
        <f aca="false">'Work sheet diff'!O88-AVERAGE('Work sheet diff'!$C88:$T88)</f>
        <v>-0.00910194358827527</v>
      </c>
      <c r="Q171" s="325" t="n">
        <f aca="false">'Work sheet diff'!P88-AVERAGE('Work sheet diff'!$C88:$T88)</f>
        <v>0.0160236464009495</v>
      </c>
      <c r="R171" s="325" t="n">
        <f aca="false">'Work sheet diff'!Q88-AVERAGE('Work sheet diff'!$C88:$T88)</f>
        <v>0.0205324605894614</v>
      </c>
      <c r="S171" s="325" t="n">
        <f aca="false">'Work sheet diff'!R88-AVERAGE('Work sheet diff'!$C88:$T88)</f>
        <v>0.0546277729592362</v>
      </c>
      <c r="T171" s="325" t="n">
        <f aca="false">'Work sheet diff'!S88-AVERAGE('Work sheet diff'!$C88:$T88)</f>
        <v>-0.050208289186048</v>
      </c>
      <c r="U171" s="325" t="n">
        <f aca="false">'Work sheet diff'!T88-AVERAGE('Work sheet diff'!$C88:$T88)</f>
        <v>0.00281059586791345</v>
      </c>
      <c r="V171" s="325" t="n">
        <f aca="false">'Work sheet diff'!U88</f>
        <v>-0.389305422133086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10979238389377</v>
      </c>
      <c r="C172" s="326" t="n">
        <f aca="false">'Work sheet diff'!B89</f>
        <v>-1.50456656769663</v>
      </c>
      <c r="D172" s="326" t="n">
        <f aca="false">'Work sheet diff'!C89-AVERAGE('Work sheet diff'!$C89:$T89)</f>
        <v>-0.00584225099488877</v>
      </c>
      <c r="E172" s="326" t="n">
        <f aca="false">'Work sheet diff'!D89-AVERAGE('Work sheet diff'!$C89:$T89)</f>
        <v>0.0163034641908672</v>
      </c>
      <c r="F172" s="326" t="n">
        <f aca="false">'Work sheet diff'!E89-AVERAGE('Work sheet diff'!$C89:$T89)</f>
        <v>-0.00137390821073512</v>
      </c>
      <c r="G172" s="326" t="n">
        <f aca="false">'Work sheet diff'!F89-AVERAGE('Work sheet diff'!$C89:$T89)</f>
        <v>-0.0351271462446973</v>
      </c>
      <c r="H172" s="326" t="n">
        <f aca="false">'Work sheet diff'!G89-AVERAGE('Work sheet diff'!$C89:$T89)</f>
        <v>0.034000865255736</v>
      </c>
      <c r="I172" s="326" t="n">
        <f aca="false">'Work sheet diff'!H89-AVERAGE('Work sheet diff'!$C89:$T89)</f>
        <v>0.0321518254804842</v>
      </c>
      <c r="J172" s="326" t="n">
        <f aca="false">'Work sheet diff'!I89-AVERAGE('Work sheet diff'!$C89:$T89)</f>
        <v>0.013753333087554</v>
      </c>
      <c r="K172" s="326" t="n">
        <f aca="false">'Work sheet diff'!J89-AVERAGE('Work sheet diff'!$C89:$T89)</f>
        <v>0.0285673476709909</v>
      </c>
      <c r="L172" s="326" t="n">
        <f aca="false">'Work sheet diff'!K89-AVERAGE('Work sheet diff'!$C89:$T89)</f>
        <v>0.0259809788247641</v>
      </c>
      <c r="M172" s="326" t="n">
        <f aca="false">'Work sheet diff'!L89-AVERAGE('Work sheet diff'!$C89:$T89)</f>
        <v>0.0259567243831155</v>
      </c>
      <c r="N172" s="326" t="n">
        <f aca="false">'Work sheet diff'!M89-AVERAGE('Work sheet diff'!$C89:$T89)</f>
        <v>-0.00846040424658356</v>
      </c>
      <c r="O172" s="326" t="n">
        <f aca="false">'Work sheet diff'!N89-AVERAGE('Work sheet diff'!$C89:$T89)</f>
        <v>-0.0569956141883489</v>
      </c>
      <c r="P172" s="326" t="n">
        <f aca="false">'Work sheet diff'!O89-AVERAGE('Work sheet diff'!$C89:$T89)</f>
        <v>-0.0412125731146784</v>
      </c>
      <c r="Q172" s="326" t="n">
        <f aca="false">'Work sheet diff'!P89-AVERAGE('Work sheet diff'!$C89:$T89)</f>
        <v>-0.0837801500863507</v>
      </c>
      <c r="R172" s="326" t="n">
        <f aca="false">'Work sheet diff'!Q89-AVERAGE('Work sheet diff'!$C89:$T89)</f>
        <v>-0.0487596858778071</v>
      </c>
      <c r="S172" s="326" t="n">
        <f aca="false">'Work sheet diff'!R89-AVERAGE('Work sheet diff'!$C89:$T89)</f>
        <v>0.0377984401839277</v>
      </c>
      <c r="T172" s="326" t="n">
        <f aca="false">'Work sheet diff'!S89-AVERAGE('Work sheet diff'!$C89:$T89)</f>
        <v>0.0587117174684976</v>
      </c>
      <c r="U172" s="326" t="n">
        <f aca="false">'Work sheet diff'!T89-AVERAGE('Work sheet diff'!$C89:$T89)</f>
        <v>0.00832703641815259</v>
      </c>
      <c r="V172" s="326" t="n">
        <f aca="false">'Work sheet diff'!U89</f>
        <v>-0.084799238765405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130895881302731</v>
      </c>
      <c r="C173" s="326" t="n">
        <f aca="false">'Work sheet diff'!B90</f>
        <v>1.53979926918465</v>
      </c>
      <c r="D173" s="326" t="n">
        <f aca="false">'Work sheet diff'!C90-AVERAGE('Work sheet diff'!$C90:$T90)</f>
        <v>0.0107988414240225</v>
      </c>
      <c r="E173" s="326" t="n">
        <f aca="false">'Work sheet diff'!D90-AVERAGE('Work sheet diff'!$C90:$T90)</f>
        <v>0.0367479059324017</v>
      </c>
      <c r="F173" s="326" t="n">
        <f aca="false">'Work sheet diff'!E90-AVERAGE('Work sheet diff'!$C90:$T90)</f>
        <v>0.000968984272886997</v>
      </c>
      <c r="G173" s="326" t="n">
        <f aca="false">'Work sheet diff'!F90-AVERAGE('Work sheet diff'!$C90:$T90)</f>
        <v>0.00117029270165922</v>
      </c>
      <c r="H173" s="326" t="n">
        <f aca="false">'Work sheet diff'!G90-AVERAGE('Work sheet diff'!$C90:$T90)</f>
        <v>-0.00239264962958377</v>
      </c>
      <c r="I173" s="326" t="n">
        <f aca="false">'Work sheet diff'!H90-AVERAGE('Work sheet diff'!$C90:$T90)</f>
        <v>0.00477026577530187</v>
      </c>
      <c r="J173" s="326" t="n">
        <f aca="false">'Work sheet diff'!I90-AVERAGE('Work sheet diff'!$C90:$T90)</f>
        <v>0.00895549551194935</v>
      </c>
      <c r="K173" s="326" t="n">
        <f aca="false">'Work sheet diff'!J90-AVERAGE('Work sheet diff'!$C90:$T90)</f>
        <v>0.00816607732863617</v>
      </c>
      <c r="L173" s="326" t="n">
        <f aca="false">'Work sheet diff'!K90-AVERAGE('Work sheet diff'!$C90:$T90)</f>
        <v>0.00220517202532808</v>
      </c>
      <c r="M173" s="326" t="n">
        <f aca="false">'Work sheet diff'!L90-AVERAGE('Work sheet diff'!$C90:$T90)</f>
        <v>-0.00156872754235713</v>
      </c>
      <c r="N173" s="326" t="n">
        <f aca="false">'Work sheet diff'!M90-AVERAGE('Work sheet diff'!$C90:$T90)</f>
        <v>-0.00975951944433831</v>
      </c>
      <c r="O173" s="326" t="n">
        <f aca="false">'Work sheet diff'!N90-AVERAGE('Work sheet diff'!$C90:$T90)</f>
        <v>-0.0023842114399103</v>
      </c>
      <c r="P173" s="326" t="n">
        <f aca="false">'Work sheet diff'!O90-AVERAGE('Work sheet diff'!$C90:$T90)</f>
        <v>-0.00386220884504646</v>
      </c>
      <c r="Q173" s="326" t="n">
        <f aca="false">'Work sheet diff'!P90-AVERAGE('Work sheet diff'!$C90:$T90)</f>
        <v>-0.0156083523175388</v>
      </c>
      <c r="R173" s="326" t="n">
        <f aca="false">'Work sheet diff'!Q90-AVERAGE('Work sheet diff'!$C90:$T90)</f>
        <v>-0.00853535357603941</v>
      </c>
      <c r="S173" s="326" t="n">
        <f aca="false">'Work sheet diff'!R90-AVERAGE('Work sheet diff'!$C90:$T90)</f>
        <v>0.00123916085152256</v>
      </c>
      <c r="T173" s="326" t="n">
        <f aca="false">'Work sheet diff'!S90-AVERAGE('Work sheet diff'!$C90:$T90)</f>
        <v>-0.00529602110005255</v>
      </c>
      <c r="U173" s="326" t="n">
        <f aca="false">'Work sheet diff'!T90-AVERAGE('Work sheet diff'!$C90:$T90)</f>
        <v>-0.0256151519288418</v>
      </c>
      <c r="V173" s="326" t="n">
        <f aca="false">'Work sheet diff'!U90</f>
        <v>-0.270484981885114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197971824426979</v>
      </c>
      <c r="C174" s="326" t="n">
        <f aca="false">'Work sheet diff'!B91</f>
        <v>-0.682531331880019</v>
      </c>
      <c r="D174" s="326" t="n">
        <f aca="false">'Work sheet diff'!C91-AVERAGE('Work sheet diff'!$C91:$T91)</f>
        <v>-0.00285746154089012</v>
      </c>
      <c r="E174" s="326" t="n">
        <f aca="false">'Work sheet diff'!D91-AVERAGE('Work sheet diff'!$C91:$T91)</f>
        <v>-0.00826888810493009</v>
      </c>
      <c r="F174" s="326" t="n">
        <f aca="false">'Work sheet diff'!E91-AVERAGE('Work sheet diff'!$C91:$T91)</f>
        <v>-0.00363565738649216</v>
      </c>
      <c r="G174" s="326" t="n">
        <f aca="false">'Work sheet diff'!F91-AVERAGE('Work sheet diff'!$C91:$T91)</f>
        <v>-0.00440934555535591</v>
      </c>
      <c r="H174" s="326" t="n">
        <f aca="false">'Work sheet diff'!G91-AVERAGE('Work sheet diff'!$C91:$T91)</f>
        <v>0.00111397215335643</v>
      </c>
      <c r="I174" s="326" t="n">
        <f aca="false">'Work sheet diff'!H91-AVERAGE('Work sheet diff'!$C91:$T91)</f>
        <v>0.0050131244276824</v>
      </c>
      <c r="J174" s="326" t="n">
        <f aca="false">'Work sheet diff'!I91-AVERAGE('Work sheet diff'!$C91:$T91)</f>
        <v>0.00299308297363398</v>
      </c>
      <c r="K174" s="326" t="n">
        <f aca="false">'Work sheet diff'!J91-AVERAGE('Work sheet diff'!$C91:$T91)</f>
        <v>0.00145745372585892</v>
      </c>
      <c r="L174" s="326" t="n">
        <f aca="false">'Work sheet diff'!K91-AVERAGE('Work sheet diff'!$C91:$T91)</f>
        <v>-0.00201796334526627</v>
      </c>
      <c r="M174" s="326" t="n">
        <f aca="false">'Work sheet diff'!L91-AVERAGE('Work sheet diff'!$C91:$T91)</f>
        <v>0.00322181019261278</v>
      </c>
      <c r="N174" s="326" t="n">
        <f aca="false">'Work sheet diff'!M91-AVERAGE('Work sheet diff'!$C91:$T91)</f>
        <v>0.00570974499979027</v>
      </c>
      <c r="O174" s="326" t="n">
        <f aca="false">'Work sheet diff'!N91-AVERAGE('Work sheet diff'!$C91:$T91)</f>
        <v>0.00145630273902798</v>
      </c>
      <c r="P174" s="326" t="n">
        <f aca="false">'Work sheet diff'!O91-AVERAGE('Work sheet diff'!$C91:$T91)</f>
        <v>-0.000550548196313576</v>
      </c>
      <c r="Q174" s="326" t="n">
        <f aca="false">'Work sheet diff'!P91-AVERAGE('Work sheet diff'!$C91:$T91)</f>
        <v>-0.00638218192191589</v>
      </c>
      <c r="R174" s="326" t="n">
        <f aca="false">'Work sheet diff'!Q91-AVERAGE('Work sheet diff'!$C91:$T91)</f>
        <v>-0.00138826822930505</v>
      </c>
      <c r="S174" s="326" t="n">
        <f aca="false">'Work sheet diff'!R91-AVERAGE('Work sheet diff'!$C91:$T91)</f>
        <v>-0.00158923033578397</v>
      </c>
      <c r="T174" s="326" t="n">
        <f aca="false">'Work sheet diff'!S91-AVERAGE('Work sheet diff'!$C91:$T91)</f>
        <v>0.00730989577773941</v>
      </c>
      <c r="U174" s="326" t="n">
        <f aca="false">'Work sheet diff'!T91-AVERAGE('Work sheet diff'!$C91:$T91)</f>
        <v>0.00282415762655086</v>
      </c>
      <c r="V174" s="326" t="n">
        <f aca="false">'Work sheet diff'!U91</f>
        <v>-0.046461216449002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175175836407129</v>
      </c>
      <c r="C175" s="326" t="n">
        <f aca="false">'Work sheet diff'!B92</f>
        <v>0.397546784425437</v>
      </c>
      <c r="D175" s="326" t="n">
        <f aca="false">'Work sheet diff'!C92-AVERAGE('Work sheet diff'!$C92:$T92)</f>
        <v>0.0025220503513112</v>
      </c>
      <c r="E175" s="326" t="n">
        <f aca="false">'Work sheet diff'!D92-AVERAGE('Work sheet diff'!$C92:$T92)</f>
        <v>0.000840412234671688</v>
      </c>
      <c r="F175" s="326" t="n">
        <f aca="false">'Work sheet diff'!E92-AVERAGE('Work sheet diff'!$C92:$T92)</f>
        <v>-0.00271852541732307</v>
      </c>
      <c r="G175" s="326" t="n">
        <f aca="false">'Work sheet diff'!F92-AVERAGE('Work sheet diff'!$C92:$T92)</f>
        <v>0.0038597184851556</v>
      </c>
      <c r="H175" s="326" t="n">
        <f aca="false">'Work sheet diff'!G92-AVERAGE('Work sheet diff'!$C92:$T92)</f>
        <v>6.68476730859337E-005</v>
      </c>
      <c r="I175" s="326" t="n">
        <f aca="false">'Work sheet diff'!H92-AVERAGE('Work sheet diff'!$C92:$T92)</f>
        <v>0.000281148144183026</v>
      </c>
      <c r="J175" s="326" t="n">
        <f aca="false">'Work sheet diff'!I92-AVERAGE('Work sheet diff'!$C92:$T92)</f>
        <v>0.00400485623286428</v>
      </c>
      <c r="K175" s="326" t="n">
        <f aca="false">'Work sheet diff'!J92-AVERAGE('Work sheet diff'!$C92:$T92)</f>
        <v>0.000386958715561024</v>
      </c>
      <c r="L175" s="326" t="n">
        <f aca="false">'Work sheet diff'!K92-AVERAGE('Work sheet diff'!$C92:$T92)</f>
        <v>-0.000472785073973838</v>
      </c>
      <c r="M175" s="326" t="n">
        <f aca="false">'Work sheet diff'!L92-AVERAGE('Work sheet diff'!$C92:$T92)</f>
        <v>-0.00285652602719394</v>
      </c>
      <c r="N175" s="326" t="n">
        <f aca="false">'Work sheet diff'!M92-AVERAGE('Work sheet diff'!$C92:$T92)</f>
        <v>-0.00258740989090516</v>
      </c>
      <c r="O175" s="326" t="n">
        <f aca="false">'Work sheet diff'!N92-AVERAGE('Work sheet diff'!$C92:$T92)</f>
        <v>-0.00195317898247959</v>
      </c>
      <c r="P175" s="326" t="n">
        <f aca="false">'Work sheet diff'!O92-AVERAGE('Work sheet diff'!$C92:$T92)</f>
        <v>0.00032248363304676</v>
      </c>
      <c r="Q175" s="326" t="n">
        <f aca="false">'Work sheet diff'!P92-AVERAGE('Work sheet diff'!$C92:$T92)</f>
        <v>-0.00339103791684999</v>
      </c>
      <c r="R175" s="326" t="n">
        <f aca="false">'Work sheet diff'!Q92-AVERAGE('Work sheet diff'!$C92:$T92)</f>
        <v>-0.000440104520397502</v>
      </c>
      <c r="S175" s="326" t="n">
        <f aca="false">'Work sheet diff'!R92-AVERAGE('Work sheet diff'!$C92:$T92)</f>
        <v>0.00172897134007006</v>
      </c>
      <c r="T175" s="326" t="n">
        <f aca="false">'Work sheet diff'!S92-AVERAGE('Work sheet diff'!$C92:$T92)</f>
        <v>0.003663810626518</v>
      </c>
      <c r="U175" s="326" t="n">
        <f aca="false">'Work sheet diff'!T92-AVERAGE('Work sheet diff'!$C92:$T92)</f>
        <v>-0.00325768960734448</v>
      </c>
      <c r="V175" s="326" t="n">
        <f aca="false">'Work sheet diff'!U92</f>
        <v>-0.011376829410643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406695912725309</v>
      </c>
      <c r="C176" s="326" t="n">
        <f aca="false">'Work sheet diff'!B93</f>
        <v>-0.209309178422852</v>
      </c>
      <c r="D176" s="326" t="n">
        <f aca="false">'Work sheet diff'!C93-AVERAGE('Work sheet diff'!$C93:$T93)</f>
        <v>-0.0111814116473213</v>
      </c>
      <c r="E176" s="326" t="n">
        <f aca="false">'Work sheet diff'!D93-AVERAGE('Work sheet diff'!$C93:$T93)</f>
        <v>-0.0151471171029126</v>
      </c>
      <c r="F176" s="326" t="n">
        <f aca="false">'Work sheet diff'!E93-AVERAGE('Work sheet diff'!$C93:$T93)</f>
        <v>-0.00605549098021738</v>
      </c>
      <c r="G176" s="326" t="n">
        <f aca="false">'Work sheet diff'!F93-AVERAGE('Work sheet diff'!$C93:$T93)</f>
        <v>-0.00580137466824436</v>
      </c>
      <c r="H176" s="326" t="n">
        <f aca="false">'Work sheet diff'!G93-AVERAGE('Work sheet diff'!$C93:$T93)</f>
        <v>0.00262476902802389</v>
      </c>
      <c r="I176" s="326" t="n">
        <f aca="false">'Work sheet diff'!H93-AVERAGE('Work sheet diff'!$C93:$T93)</f>
        <v>0.00617285043496056</v>
      </c>
      <c r="J176" s="326" t="n">
        <f aca="false">'Work sheet diff'!I93-AVERAGE('Work sheet diff'!$C93:$T93)</f>
        <v>0.00482218626645988</v>
      </c>
      <c r="K176" s="326" t="n">
        <f aca="false">'Work sheet diff'!J93-AVERAGE('Work sheet diff'!$C93:$T93)</f>
        <v>0.00403223765657213</v>
      </c>
      <c r="L176" s="326" t="n">
        <f aca="false">'Work sheet diff'!K93-AVERAGE('Work sheet diff'!$C93:$T93)</f>
        <v>-0.000143484109115625</v>
      </c>
      <c r="M176" s="326" t="n">
        <f aca="false">'Work sheet diff'!L93-AVERAGE('Work sheet diff'!$C93:$T93)</f>
        <v>0.00235790024767769</v>
      </c>
      <c r="N176" s="326" t="n">
        <f aca="false">'Work sheet diff'!M93-AVERAGE('Work sheet diff'!$C93:$T93)</f>
        <v>0.00189839386315565</v>
      </c>
      <c r="O176" s="326" t="n">
        <f aca="false">'Work sheet diff'!N93-AVERAGE('Work sheet diff'!$C93:$T93)</f>
        <v>0.00167177423744219</v>
      </c>
      <c r="P176" s="326" t="n">
        <f aca="false">'Work sheet diff'!O93-AVERAGE('Work sheet diff'!$C93:$T93)</f>
        <v>-0.00131621947270939</v>
      </c>
      <c r="Q176" s="326" t="n">
        <f aca="false">'Work sheet diff'!P93-AVERAGE('Work sheet diff'!$C93:$T93)</f>
        <v>-0.00289481963345663</v>
      </c>
      <c r="R176" s="326" t="n">
        <f aca="false">'Work sheet diff'!Q93-AVERAGE('Work sheet diff'!$C93:$T93)</f>
        <v>0.00116348454474015</v>
      </c>
      <c r="S176" s="326" t="n">
        <f aca="false">'Work sheet diff'!R93-AVERAGE('Work sheet diff'!$C93:$T93)</f>
        <v>0.00498904218246779</v>
      </c>
      <c r="T176" s="326" t="n">
        <f aca="false">'Work sheet diff'!S93-AVERAGE('Work sheet diff'!$C93:$T93)</f>
        <v>0.00406692674145275</v>
      </c>
      <c r="U176" s="326" t="n">
        <f aca="false">'Work sheet diff'!T93-AVERAGE('Work sheet diff'!$C93:$T93)</f>
        <v>0.00874035241102459</v>
      </c>
      <c r="V176" s="326" t="n">
        <f aca="false">'Work sheet diff'!U93</f>
        <v>0.0018698047906364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144081560452489</v>
      </c>
      <c r="C177" s="326" t="n">
        <f aca="false">'Work sheet diff'!B94</f>
        <v>0.0918951691730301</v>
      </c>
      <c r="D177" s="326" t="n">
        <f aca="false">'Work sheet diff'!C94-AVERAGE('Work sheet diff'!$C94:$T94)</f>
        <v>1.50201032296624E-006</v>
      </c>
      <c r="E177" s="326" t="n">
        <f aca="false">'Work sheet diff'!D94-AVERAGE('Work sheet diff'!$C94:$T94)</f>
        <v>-0.00381514152087847</v>
      </c>
      <c r="F177" s="326" t="n">
        <f aca="false">'Work sheet diff'!E94-AVERAGE('Work sheet diff'!$C94:$T94)</f>
        <v>0.00108463796151159</v>
      </c>
      <c r="G177" s="326" t="n">
        <f aca="false">'Work sheet diff'!F94-AVERAGE('Work sheet diff'!$C94:$T94)</f>
        <v>-0.00100412020964316</v>
      </c>
      <c r="H177" s="326" t="n">
        <f aca="false">'Work sheet diff'!G94-AVERAGE('Work sheet diff'!$C94:$T94)</f>
        <v>-0.0042109702863338</v>
      </c>
      <c r="I177" s="326" t="n">
        <f aca="false">'Work sheet diff'!H94-AVERAGE('Work sheet diff'!$C94:$T94)</f>
        <v>-0.000141163186152243</v>
      </c>
      <c r="J177" s="326" t="n">
        <f aca="false">'Work sheet diff'!I94-AVERAGE('Work sheet diff'!$C94:$T94)</f>
        <v>-0.000849953185503747</v>
      </c>
      <c r="K177" s="326" t="n">
        <f aca="false">'Work sheet diff'!J94-AVERAGE('Work sheet diff'!$C94:$T94)</f>
        <v>-0.000983077609010332</v>
      </c>
      <c r="L177" s="326" t="n">
        <f aca="false">'Work sheet diff'!K94-AVERAGE('Work sheet diff'!$C94:$T94)</f>
        <v>-0.0012245241508101</v>
      </c>
      <c r="M177" s="326" t="n">
        <f aca="false">'Work sheet diff'!L94-AVERAGE('Work sheet diff'!$C94:$T94)</f>
        <v>0.00169333024344046</v>
      </c>
      <c r="N177" s="326" t="n">
        <f aca="false">'Work sheet diff'!M94-AVERAGE('Work sheet diff'!$C94:$T94)</f>
        <v>0.000158690254813794</v>
      </c>
      <c r="O177" s="326" t="n">
        <f aca="false">'Work sheet diff'!N94-AVERAGE('Work sheet diff'!$C94:$T94)</f>
        <v>0.000665777844608441</v>
      </c>
      <c r="P177" s="326" t="n">
        <f aca="false">'Work sheet diff'!O94-AVERAGE('Work sheet diff'!$C94:$T94)</f>
        <v>0.00164159219061757</v>
      </c>
      <c r="Q177" s="326" t="n">
        <f aca="false">'Work sheet diff'!P94-AVERAGE('Work sheet diff'!$C94:$T94)</f>
        <v>0.00066301412355355</v>
      </c>
      <c r="R177" s="326" t="n">
        <f aca="false">'Work sheet diff'!Q94-AVERAGE('Work sheet diff'!$C94:$T94)</f>
        <v>0.0012644055191592</v>
      </c>
      <c r="S177" s="326" t="n">
        <f aca="false">'Work sheet diff'!R94-AVERAGE('Work sheet diff'!$C94:$T94)</f>
        <v>0.00239522226582051</v>
      </c>
      <c r="T177" s="326" t="n">
        <f aca="false">'Work sheet diff'!S94-AVERAGE('Work sheet diff'!$C94:$T94)</f>
        <v>0.000762699576903488</v>
      </c>
      <c r="U177" s="326" t="n">
        <f aca="false">'Work sheet diff'!T94-AVERAGE('Work sheet diff'!$C94:$T94)</f>
        <v>0.00189807815758029</v>
      </c>
      <c r="V177" s="326" t="n">
        <f aca="false">'Work sheet diff'!U94</f>
        <v>0.00621680491825636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0406974457834363</v>
      </c>
      <c r="C178" s="326" t="n">
        <f aca="false">'Work sheet diff'!B95</f>
        <v>-0.0594205813347377</v>
      </c>
      <c r="D178" s="326" t="n">
        <f aca="false">'Work sheet diff'!C95-AVERAGE('Work sheet diff'!$C95:$T95)</f>
        <v>-0.00973842678578919</v>
      </c>
      <c r="E178" s="326" t="n">
        <f aca="false">'Work sheet diff'!D95-AVERAGE('Work sheet diff'!$C95:$T95)</f>
        <v>-0.00951409701105946</v>
      </c>
      <c r="F178" s="326" t="n">
        <f aca="false">'Work sheet diff'!E95-AVERAGE('Work sheet diff'!$C95:$T95)</f>
        <v>-0.00569415817796412</v>
      </c>
      <c r="G178" s="326" t="n">
        <f aca="false">'Work sheet diff'!F95-AVERAGE('Work sheet diff'!$C95:$T95)</f>
        <v>-0.00656972279497178</v>
      </c>
      <c r="H178" s="326" t="n">
        <f aca="false">'Work sheet diff'!G95-AVERAGE('Work sheet diff'!$C95:$T95)</f>
        <v>-0.00126233530124975</v>
      </c>
      <c r="I178" s="326" t="n">
        <f aca="false">'Work sheet diff'!H95-AVERAGE('Work sheet diff'!$C95:$T95)</f>
        <v>0.00570870613994843</v>
      </c>
      <c r="J178" s="326" t="n">
        <f aca="false">'Work sheet diff'!I95-AVERAGE('Work sheet diff'!$C95:$T95)</f>
        <v>-0.000696253595872556</v>
      </c>
      <c r="K178" s="326" t="n">
        <f aca="false">'Work sheet diff'!J95-AVERAGE('Work sheet diff'!$C95:$T95)</f>
        <v>0.000433049910801909</v>
      </c>
      <c r="L178" s="326" t="n">
        <f aca="false">'Work sheet diff'!K95-AVERAGE('Work sheet diff'!$C95:$T95)</f>
        <v>0.00200883737775417</v>
      </c>
      <c r="M178" s="326" t="n">
        <f aca="false">'Work sheet diff'!L95-AVERAGE('Work sheet diff'!$C95:$T95)</f>
        <v>0.0014048499577928</v>
      </c>
      <c r="N178" s="326" t="n">
        <f aca="false">'Work sheet diff'!M95-AVERAGE('Work sheet diff'!$C95:$T95)</f>
        <v>6.72500893360202E-005</v>
      </c>
      <c r="O178" s="326" t="n">
        <f aca="false">'Work sheet diff'!N95-AVERAGE('Work sheet diff'!$C95:$T95)</f>
        <v>0.00234511519917663</v>
      </c>
      <c r="P178" s="326" t="n">
        <f aca="false">'Work sheet diff'!O95-AVERAGE('Work sheet diff'!$C95:$T95)</f>
        <v>0.00315093722784898</v>
      </c>
      <c r="Q178" s="326" t="n">
        <f aca="false">'Work sheet diff'!P95-AVERAGE('Work sheet diff'!$C95:$T95)</f>
        <v>0.00238784350925716</v>
      </c>
      <c r="R178" s="326" t="n">
        <f aca="false">'Work sheet diff'!Q95-AVERAGE('Work sheet diff'!$C95:$T95)</f>
        <v>0.00503526420687449</v>
      </c>
      <c r="S178" s="326" t="n">
        <f aca="false">'Work sheet diff'!R95-AVERAGE('Work sheet diff'!$C95:$T95)</f>
        <v>-0.00139231535341839</v>
      </c>
      <c r="T178" s="326" t="n">
        <f aca="false">'Work sheet diff'!S95-AVERAGE('Work sheet diff'!$C95:$T95)</f>
        <v>0.00404082290935888</v>
      </c>
      <c r="U178" s="326" t="n">
        <f aca="false">'Work sheet diff'!T95-AVERAGE('Work sheet diff'!$C95:$T95)</f>
        <v>0.00828463249217579</v>
      </c>
      <c r="V178" s="326" t="n">
        <f aca="false">'Work sheet diff'!U95</f>
        <v>0.00801810263830118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4.18877731987573E-019</v>
      </c>
      <c r="C179" s="326" t="n">
        <f aca="false">'Work sheet diff'!B96</f>
        <v>-5.39141533479322E-018</v>
      </c>
      <c r="D179" s="326" t="n">
        <f aca="false">'Work sheet diff'!C96-AVERAGE('Work sheet diff'!$C96:$T96)</f>
        <v>2.15360120796438E-018</v>
      </c>
      <c r="E179" s="326" t="n">
        <f aca="false">'Work sheet diff'!D96-AVERAGE('Work sheet diff'!$C96:$T96)</f>
        <v>2.41822004328288E-018</v>
      </c>
      <c r="F179" s="326" t="n">
        <f aca="false">'Work sheet diff'!E96-AVERAGE('Work sheet diff'!$C96:$T96)</f>
        <v>4.18877731987573E-019</v>
      </c>
      <c r="G179" s="326" t="n">
        <f aca="false">'Work sheet diff'!F96-AVERAGE('Work sheet diff'!$C96:$T96)</f>
        <v>-3.05056921996604E-018</v>
      </c>
      <c r="H179" s="326" t="n">
        <f aca="false">'Work sheet diff'!G96-AVERAGE('Work sheet diff'!$C96:$T96)</f>
        <v>1.88898237264588E-018</v>
      </c>
      <c r="I179" s="326" t="n">
        <f aca="false">'Work sheet diff'!H96-AVERAGE('Work sheet diff'!$C96:$T96)</f>
        <v>-5.46154083064567E-018</v>
      </c>
      <c r="J179" s="326" t="n">
        <f aca="false">'Work sheet diff'!I96-AVERAGE('Work sheet diff'!$C96:$T96)</f>
        <v>5.27297949236124E-019</v>
      </c>
      <c r="K179" s="326" t="n">
        <f aca="false">'Work sheet diff'!J96-AVERAGE('Work sheet diff'!$C96:$T96)</f>
        <v>8.78285432193295E-019</v>
      </c>
      <c r="L179" s="326" t="n">
        <f aca="false">'Work sheet diff'!K96-AVERAGE('Work sheet diff'!$C96:$T96)</f>
        <v>-1.10359938649419E-019</v>
      </c>
      <c r="M179" s="326" t="n">
        <f aca="false">'Work sheet diff'!L96-AVERAGE('Work sheet diff'!$C96:$T96)</f>
        <v>-4.48484006000831E-019</v>
      </c>
      <c r="N179" s="326" t="n">
        <f aca="false">'Work sheet diff'!M96-AVERAGE('Work sheet diff'!$C96:$T96)</f>
        <v>-5.46154083064567E-018</v>
      </c>
      <c r="O179" s="326" t="n">
        <f aca="false">'Work sheet diff'!N96-AVERAGE('Work sheet diff'!$C96:$T96)</f>
        <v>-1.91858864665914E-018</v>
      </c>
      <c r="P179" s="326" t="n">
        <f aca="false">'Work sheet diff'!O96-AVERAGE('Work sheet diff'!$C96:$T96)</f>
        <v>6.82853396525781E-018</v>
      </c>
      <c r="Q179" s="326" t="n">
        <f aca="false">'Work sheet diff'!P96-AVERAGE('Work sheet diff'!$C96:$T96)</f>
        <v>4.18877731987573E-019</v>
      </c>
      <c r="R179" s="326" t="n">
        <f aca="false">'Work sheet diff'!Q96-AVERAGE('Work sheet diff'!$C96:$T96)</f>
        <v>3.7045616038589E-018</v>
      </c>
      <c r="S179" s="326" t="n">
        <f aca="false">'Work sheet diff'!R96-AVERAGE('Work sheet diff'!$C96:$T96)</f>
        <v>-6.8370074850616E-019</v>
      </c>
      <c r="T179" s="326" t="n">
        <f aca="false">'Work sheet diff'!S96-AVERAGE('Work sheet diff'!$C96:$T96)</f>
        <v>-2.52133154932905E-018</v>
      </c>
      <c r="U179" s="326" t="n">
        <f aca="false">'Work sheet diff'!T96-AVERAGE('Work sheet diff'!$C96:$T96)</f>
        <v>4.18877731987573E-019</v>
      </c>
      <c r="V179" s="326" t="n">
        <f aca="false">'Work sheet diff'!U96</f>
        <v>2.35010101809132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481262393799442</v>
      </c>
      <c r="C180" s="326" t="n">
        <f aca="false">'Work sheet diff'!B97</f>
        <v>-0.0110934169759435</v>
      </c>
      <c r="D180" s="326" t="n">
        <f aca="false">'Work sheet diff'!C97-AVERAGE('Work sheet diff'!$C97:$T97)</f>
        <v>-0.0113873942628369</v>
      </c>
      <c r="E180" s="326" t="n">
        <f aca="false">'Work sheet diff'!D97-AVERAGE('Work sheet diff'!$C97:$T97)</f>
        <v>-0.0125212967166414</v>
      </c>
      <c r="F180" s="326" t="n">
        <f aca="false">'Work sheet diff'!E97-AVERAGE('Work sheet diff'!$C97:$T97)</f>
        <v>-0.00585520169507727</v>
      </c>
      <c r="G180" s="326" t="n">
        <f aca="false">'Work sheet diff'!F97-AVERAGE('Work sheet diff'!$C97:$T97)</f>
        <v>-0.00759989166220408</v>
      </c>
      <c r="H180" s="326" t="n">
        <f aca="false">'Work sheet diff'!G97-AVERAGE('Work sheet diff'!$C97:$T97)</f>
        <v>-0.00265308143092516</v>
      </c>
      <c r="I180" s="326" t="n">
        <f aca="false">'Work sheet diff'!H97-AVERAGE('Work sheet diff'!$C97:$T97)</f>
        <v>0.00517766256986801</v>
      </c>
      <c r="J180" s="326" t="n">
        <f aca="false">'Work sheet diff'!I97-AVERAGE('Work sheet diff'!$C97:$T97)</f>
        <v>0.00396108862582124</v>
      </c>
      <c r="K180" s="326" t="n">
        <f aca="false">'Work sheet diff'!J97-AVERAGE('Work sheet diff'!$C97:$T97)</f>
        <v>0.00417232088716703</v>
      </c>
      <c r="L180" s="326" t="n">
        <f aca="false">'Work sheet diff'!K97-AVERAGE('Work sheet diff'!$C97:$T97)</f>
        <v>0.00355229883553515</v>
      </c>
      <c r="M180" s="326" t="n">
        <f aca="false">'Work sheet diff'!L97-AVERAGE('Work sheet diff'!$C97:$T97)</f>
        <v>0.00206495170935821</v>
      </c>
      <c r="N180" s="326" t="n">
        <f aca="false">'Work sheet diff'!M97-AVERAGE('Work sheet diff'!$C97:$T97)</f>
        <v>0.00123587962906422</v>
      </c>
      <c r="O180" s="326" t="n">
        <f aca="false">'Work sheet diff'!N97-AVERAGE('Work sheet diff'!$C97:$T97)</f>
        <v>0.001510868845683</v>
      </c>
      <c r="P180" s="326" t="n">
        <f aca="false">'Work sheet diff'!O97-AVERAGE('Work sheet diff'!$C97:$T97)</f>
        <v>-0.0023868317307282</v>
      </c>
      <c r="Q180" s="326" t="n">
        <f aca="false">'Work sheet diff'!P97-AVERAGE('Work sheet diff'!$C97:$T97)</f>
        <v>-0.000509001641644743</v>
      </c>
      <c r="R180" s="326" t="n">
        <f aca="false">'Work sheet diff'!Q97-AVERAGE('Work sheet diff'!$C97:$T97)</f>
        <v>0.00300602067208472</v>
      </c>
      <c r="S180" s="326" t="n">
        <f aca="false">'Work sheet diff'!R97-AVERAGE('Work sheet diff'!$C97:$T97)</f>
        <v>0.00237136417213856</v>
      </c>
      <c r="T180" s="326" t="n">
        <f aca="false">'Work sheet diff'!S97-AVERAGE('Work sheet diff'!$C97:$T97)</f>
        <v>0.00667232562786065</v>
      </c>
      <c r="U180" s="326" t="n">
        <f aca="false">'Work sheet diff'!T97-AVERAGE('Work sheet diff'!$C97:$T97)</f>
        <v>0.00918791756547696</v>
      </c>
      <c r="V180" s="326" t="n">
        <f aca="false">'Work sheet diff'!U97</f>
        <v>0.00594270067684221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198846459898929</v>
      </c>
      <c r="C181" s="326" t="n">
        <f aca="false">'Work sheet diff'!B98/10</f>
        <v>-1.83352938259579E-005</v>
      </c>
      <c r="D181" s="326" t="n">
        <f aca="false">('Work sheet diff'!C98-AVERAGE('Work sheet diff'!$C98:$T98))/10</f>
        <v>0.000825951161277329</v>
      </c>
      <c r="E181" s="326" t="n">
        <f aca="false">('Work sheet diff'!D98-AVERAGE('Work sheet diff'!$C98:$T98))/10</f>
        <v>-0.000574086434371567</v>
      </c>
      <c r="F181" s="326" t="n">
        <f aca="false">('Work sheet diff'!E98-AVERAGE('Work sheet diff'!$C98:$T98))/10</f>
        <v>0.000301016359878123</v>
      </c>
      <c r="G181" s="326" t="n">
        <f aca="false">('Work sheet diff'!F98-AVERAGE('Work sheet diff'!$C98:$T98))/10</f>
        <v>0.000591753545433709</v>
      </c>
      <c r="H181" s="326" t="n">
        <f aca="false">('Work sheet diff'!G98-AVERAGE('Work sheet diff'!$C98:$T98))/10</f>
        <v>-0.000321266675826166</v>
      </c>
      <c r="I181" s="326" t="n">
        <f aca="false">('Work sheet diff'!H98-AVERAGE('Work sheet diff'!$C98:$T98))/10</f>
        <v>0.000462297817935967</v>
      </c>
      <c r="J181" s="326" t="n">
        <f aca="false">('Work sheet diff'!I98-AVERAGE('Work sheet diff'!$C98:$T98))/10</f>
        <v>-1.20905761876761E-005</v>
      </c>
      <c r="K181" s="326" t="n">
        <f aca="false">('Work sheet diff'!J98-AVERAGE('Work sheet diff'!$C98:$T98))/10</f>
        <v>-0.001126203202903</v>
      </c>
      <c r="L181" s="326" t="n">
        <f aca="false">('Work sheet diff'!K98-AVERAGE('Work sheet diff'!$C98:$T98))/10</f>
        <v>0.000993763623559524</v>
      </c>
      <c r="M181" s="326" t="n">
        <f aca="false">('Work sheet diff'!L98-AVERAGE('Work sheet diff'!$C98:$T98))/10</f>
        <v>0.000265854656206924</v>
      </c>
      <c r="N181" s="326" t="n">
        <f aca="false">('Work sheet diff'!M98-AVERAGE('Work sheet diff'!$C98:$T98))/10</f>
        <v>0.00117716311072186</v>
      </c>
      <c r="O181" s="326" t="n">
        <f aca="false">('Work sheet diff'!N98-AVERAGE('Work sheet diff'!$C98:$T98))/10</f>
        <v>-0.000826804197145912</v>
      </c>
      <c r="P181" s="326" t="n">
        <f aca="false">('Work sheet diff'!O98-AVERAGE('Work sheet diff'!$C98:$T98))/10</f>
        <v>7.50650894594012E-005</v>
      </c>
      <c r="Q181" s="326" t="n">
        <f aca="false">('Work sheet diff'!P98-AVERAGE('Work sheet diff'!$C98:$T98))/10</f>
        <v>-0.00138505959013527</v>
      </c>
      <c r="R181" s="326" t="n">
        <f aca="false">('Work sheet diff'!Q98-AVERAGE('Work sheet diff'!$C98:$T98))/10</f>
        <v>-0.000177584508165236</v>
      </c>
      <c r="S181" s="326" t="n">
        <f aca="false">('Work sheet diff'!R98-AVERAGE('Work sheet diff'!$C98:$T98))/10</f>
        <v>-5.79334445360853E-005</v>
      </c>
      <c r="T181" s="326" t="n">
        <f aca="false">('Work sheet diff'!S98-AVERAGE('Work sheet diff'!$C98:$T98))/10</f>
        <v>7.80481689905892E-005</v>
      </c>
      <c r="U181" s="326" t="n">
        <f aca="false">('Work sheet diff'!T98-AVERAGE('Work sheet diff'!$C98:$T98))/10</f>
        <v>-0.00028988490419251</v>
      </c>
      <c r="V181" s="326" t="n">
        <f aca="false">'Work sheet diff'!U98/10</f>
        <v>-0.0019328799068006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150207927487564</v>
      </c>
      <c r="C182" s="326" t="n">
        <f aca="false">'Work sheet diff'!B99/10</f>
        <v>0.000255174082659949</v>
      </c>
      <c r="D182" s="326" t="n">
        <f aca="false">('Work sheet diff'!C99-AVERAGE('Work sheet diff'!$C99:$T99))/10</f>
        <v>-0.000362665651400509</v>
      </c>
      <c r="E182" s="326" t="n">
        <f aca="false">('Work sheet diff'!D99-AVERAGE('Work sheet diff'!$C99:$T99))/10</f>
        <v>-0.000977433029297903</v>
      </c>
      <c r="F182" s="326" t="n">
        <f aca="false">('Work sheet diff'!E99-AVERAGE('Work sheet diff'!$C99:$T99))/10</f>
        <v>-0.00113237829199697</v>
      </c>
      <c r="G182" s="326" t="n">
        <f aca="false">('Work sheet diff'!F99-AVERAGE('Work sheet diff'!$C99:$T99))/10</f>
        <v>-0.0014205112134767</v>
      </c>
      <c r="H182" s="326" t="n">
        <f aca="false">('Work sheet diff'!G99-AVERAGE('Work sheet diff'!$C99:$T99))/10</f>
        <v>-0.00120534631350833</v>
      </c>
      <c r="I182" s="326" t="n">
        <f aca="false">('Work sheet diff'!H99-AVERAGE('Work sheet diff'!$C99:$T99))/10</f>
        <v>-0.000325536867355693</v>
      </c>
      <c r="J182" s="326" t="n">
        <f aca="false">('Work sheet diff'!I99-AVERAGE('Work sheet diff'!$C99:$T99))/10</f>
        <v>0.000555009987730838</v>
      </c>
      <c r="K182" s="326" t="n">
        <f aca="false">('Work sheet diff'!J99-AVERAGE('Work sheet diff'!$C99:$T99))/10</f>
        <v>0.000490617716758389</v>
      </c>
      <c r="L182" s="326" t="n">
        <f aca="false">('Work sheet diff'!K99-AVERAGE('Work sheet diff'!$C99:$T99))/10</f>
        <v>-0.000252074463268089</v>
      </c>
      <c r="M182" s="326" t="n">
        <f aca="false">('Work sheet diff'!L99-AVERAGE('Work sheet diff'!$C99:$T99))/10</f>
        <v>0.000512396420612188</v>
      </c>
      <c r="N182" s="326" t="n">
        <f aca="false">('Work sheet diff'!M99-AVERAGE('Work sheet diff'!$C99:$T99))/10</f>
        <v>0.000222451870251822</v>
      </c>
      <c r="O182" s="326" t="n">
        <f aca="false">('Work sheet diff'!N99-AVERAGE('Work sheet diff'!$C99:$T99))/10</f>
        <v>-3.11753964662428E-005</v>
      </c>
      <c r="P182" s="326" t="n">
        <f aca="false">('Work sheet diff'!O99-AVERAGE('Work sheet diff'!$C99:$T99))/10</f>
        <v>0.00102460984373136</v>
      </c>
      <c r="Q182" s="326" t="n">
        <f aca="false">('Work sheet diff'!P99-AVERAGE('Work sheet diff'!$C99:$T99))/10</f>
        <v>0.000582596449391764</v>
      </c>
      <c r="R182" s="326" t="n">
        <f aca="false">('Work sheet diff'!Q99-AVERAGE('Work sheet diff'!$C99:$T99))/10</f>
        <v>0.00015754420711354</v>
      </c>
      <c r="S182" s="326" t="n">
        <f aca="false">('Work sheet diff'!R99-AVERAGE('Work sheet diff'!$C99:$T99))/10</f>
        <v>7.94907818207176E-005</v>
      </c>
      <c r="T182" s="326" t="n">
        <f aca="false">('Work sheet diff'!S99-AVERAGE('Work sheet diff'!$C99:$T99))/10</f>
        <v>0.000439775373784133</v>
      </c>
      <c r="U182" s="326" t="n">
        <f aca="false">('Work sheet diff'!T99-AVERAGE('Work sheet diff'!$C99:$T99))/10</f>
        <v>0.00164262857557569</v>
      </c>
      <c r="V182" s="326" t="n">
        <f aca="false">'Work sheet diff'!U99/10</f>
        <v>0.00357114928348708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344752011701858</v>
      </c>
      <c r="C183" s="326" t="n">
        <f aca="false">'Work sheet diff'!B100/10</f>
        <v>0.00248763703994602</v>
      </c>
      <c r="D183" s="326" t="n">
        <f aca="false">('Work sheet diff'!C100-AVERAGE('Work sheet diff'!$C100:$T100))/10</f>
        <v>0.00087073972560821</v>
      </c>
      <c r="E183" s="326" t="n">
        <f aca="false">('Work sheet diff'!D100-AVERAGE('Work sheet diff'!$C100:$T100))/10</f>
        <v>0.000819248832601613</v>
      </c>
      <c r="F183" s="326" t="n">
        <f aca="false">('Work sheet diff'!E100-AVERAGE('Work sheet diff'!$C100:$T100))/10</f>
        <v>0.000140327057351974</v>
      </c>
      <c r="G183" s="326" t="n">
        <f aca="false">('Work sheet diff'!F100-AVERAGE('Work sheet diff'!$C100:$T100))/10</f>
        <v>0.000560899319419148</v>
      </c>
      <c r="H183" s="326" t="n">
        <f aca="false">('Work sheet diff'!G100-AVERAGE('Work sheet diff'!$C100:$T100))/10</f>
        <v>0.000266950733126148</v>
      </c>
      <c r="I183" s="326" t="n">
        <f aca="false">('Work sheet diff'!H100-AVERAGE('Work sheet diff'!$C100:$T100))/10</f>
        <v>0.000192628751818139</v>
      </c>
      <c r="J183" s="326" t="n">
        <f aca="false">('Work sheet diff'!I100-AVERAGE('Work sheet diff'!$C100:$T100))/10</f>
        <v>0.000344566177480993</v>
      </c>
      <c r="K183" s="326" t="n">
        <f aca="false">('Work sheet diff'!J100-AVERAGE('Work sheet diff'!$C100:$T100))/10</f>
        <v>0.000423290203056556</v>
      </c>
      <c r="L183" s="326" t="n">
        <f aca="false">('Work sheet diff'!K100-AVERAGE('Work sheet diff'!$C100:$T100))/10</f>
        <v>0.000342100892873064</v>
      </c>
      <c r="M183" s="326" t="n">
        <f aca="false">('Work sheet diff'!L100-AVERAGE('Work sheet diff'!$C100:$T100))/10</f>
        <v>-0.00026451975134833</v>
      </c>
      <c r="N183" s="326" t="n">
        <f aca="false">('Work sheet diff'!M100-AVERAGE('Work sheet diff'!$C100:$T100))/10</f>
        <v>-0.00021666770508906</v>
      </c>
      <c r="O183" s="326" t="n">
        <f aca="false">('Work sheet diff'!N100-AVERAGE('Work sheet diff'!$C100:$T100))/10</f>
        <v>-0.00133171391763965</v>
      </c>
      <c r="P183" s="326" t="n">
        <f aca="false">('Work sheet diff'!O100-AVERAGE('Work sheet diff'!$C100:$T100))/10</f>
        <v>0.000569556872514735</v>
      </c>
      <c r="Q183" s="326" t="n">
        <f aca="false">('Work sheet diff'!P100-AVERAGE('Work sheet diff'!$C100:$T100))/10</f>
        <v>-0.000834950989687634</v>
      </c>
      <c r="R183" s="326" t="n">
        <f aca="false">('Work sheet diff'!Q100-AVERAGE('Work sheet diff'!$C100:$T100))/10</f>
        <v>-0.000670030898464547</v>
      </c>
      <c r="S183" s="326" t="n">
        <f aca="false">('Work sheet diff'!R100-AVERAGE('Work sheet diff'!$C100:$T100))/10</f>
        <v>-0.00117275405841604</v>
      </c>
      <c r="T183" s="326" t="n">
        <f aca="false">('Work sheet diff'!S100-AVERAGE('Work sheet diff'!$C100:$T100))/10</f>
        <v>-0.000483682038114614</v>
      </c>
      <c r="U183" s="326" t="n">
        <f aca="false">('Work sheet diff'!T100-AVERAGE('Work sheet diff'!$C100:$T100))/10</f>
        <v>0.000444010792909301</v>
      </c>
      <c r="V183" s="326" t="n">
        <f aca="false">'Work sheet diff'!U100/10</f>
        <v>-0.00690925275706171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68339147740113</v>
      </c>
      <c r="C184" s="328" t="n">
        <f aca="false">'Work sheet diff'!B101/10</f>
        <v>0.00387184864942016</v>
      </c>
      <c r="D184" s="328" t="n">
        <f aca="false">('Work sheet diff'!C101-AVERAGE('Work sheet diff'!$C101:$T101))/10</f>
        <v>-0.000276671850282485</v>
      </c>
      <c r="E184" s="328" t="n">
        <f aca="false">('Work sheet diff'!D101-AVERAGE('Work sheet diff'!$C101:$T101))/10</f>
        <v>-0.00455960266384181</v>
      </c>
      <c r="F184" s="328" t="n">
        <f aca="false">('Work sheet diff'!E101-AVERAGE('Work sheet diff'!$C101:$T101))/10</f>
        <v>0.000821802556497176</v>
      </c>
      <c r="G184" s="328" t="n">
        <f aca="false">('Work sheet diff'!F101-AVERAGE('Work sheet diff'!$C101:$T101))/10</f>
        <v>0.00262235791242938</v>
      </c>
      <c r="H184" s="328" t="n">
        <f aca="false">('Work sheet diff'!G101-AVERAGE('Work sheet diff'!$C101:$T101))/10</f>
        <v>2.64708615819204E-005</v>
      </c>
      <c r="I184" s="328" t="n">
        <f aca="false">('Work sheet diff'!H101-AVERAGE('Work sheet diff'!$C101:$T101))/10</f>
        <v>-0.00411961347740113</v>
      </c>
      <c r="J184" s="328" t="n">
        <f aca="false">('Work sheet diff'!I101-AVERAGE('Work sheet diff'!$C101:$T101))/10</f>
        <v>0.00314314586158192</v>
      </c>
      <c r="K184" s="328" t="n">
        <f aca="false">('Work sheet diff'!J101-AVERAGE('Work sheet diff'!$C101:$T101))/10</f>
        <v>0.00530251360734463</v>
      </c>
      <c r="L184" s="328" t="n">
        <f aca="false">('Work sheet diff'!K101-AVERAGE('Work sheet diff'!$C101:$T101))/10</f>
        <v>-0.00080993981638418</v>
      </c>
      <c r="M184" s="328" t="n">
        <f aca="false">('Work sheet diff'!L101-AVERAGE('Work sheet diff'!$C101:$T101))/10</f>
        <v>0.00125154128531074</v>
      </c>
      <c r="N184" s="328" t="n">
        <f aca="false">('Work sheet diff'!M101-AVERAGE('Work sheet diff'!$C101:$T101))/10</f>
        <v>-0.00213004893502825</v>
      </c>
      <c r="O184" s="328" t="n">
        <f aca="false">('Work sheet diff'!N101-AVERAGE('Work sheet diff'!$C101:$T101))/10</f>
        <v>0.00115315609887005</v>
      </c>
      <c r="P184" s="328" t="n">
        <f aca="false">('Work sheet diff'!O101-AVERAGE('Work sheet diff'!$C101:$T101))/10</f>
        <v>-0.00213349437570622</v>
      </c>
      <c r="Q184" s="328" t="n">
        <f aca="false">('Work sheet diff'!P101-AVERAGE('Work sheet diff'!$C101:$T101))/10</f>
        <v>-0.000801270121468926</v>
      </c>
      <c r="R184" s="328" t="n">
        <f aca="false">('Work sheet diff'!Q101-AVERAGE('Work sheet diff'!$C101:$T101))/10</f>
        <v>-0.000439582036723164</v>
      </c>
      <c r="S184" s="328" t="n">
        <f aca="false">('Work sheet diff'!R101-AVERAGE('Work sheet diff'!$C101:$T101))/10</f>
        <v>-0.00146494605367232</v>
      </c>
      <c r="T184" s="328" t="n">
        <f aca="false">('Work sheet diff'!S101-AVERAGE('Work sheet diff'!$C101:$T101))/10</f>
        <v>0.00241486943785311</v>
      </c>
      <c r="U184" s="328" t="n">
        <f aca="false">('Work sheet diff'!T101-AVERAGE('Work sheet diff'!$C101:$T101))/10</f>
        <v>-6.88290960452337E-007</v>
      </c>
      <c r="V184" s="328" t="n">
        <f aca="false">'Work sheet diff'!U101/10</f>
        <v>0.0145069009221247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36989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8.5260389043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84875</v>
      </c>
      <c r="C189" s="333" t="n">
        <f aca="false">('Summary Data'!Y2-AVERAGE('Summary Data'!$Z2:$AQ2))/AVERAGE('Summary Data'!$Z2:$AQ2)*10000</f>
        <v>-4677.85652489651</v>
      </c>
      <c r="D189" s="334" t="n">
        <f aca="false">('Summary Data'!Z2-AVERAGE('Summary Data'!$Z2:$AQ2))/AVERAGE('Summary Data'!$Z2:$AQ2)*10000</f>
        <v>-9.83625620331006</v>
      </c>
      <c r="E189" s="315" t="n">
        <f aca="false">('Summary Data'!AA2-AVERAGE('Summary Data'!$Z2:$AQ2))/AVERAGE('Summary Data'!$Z2:$AQ2)*10000</f>
        <v>1.33905203744691</v>
      </c>
      <c r="F189" s="315" t="n">
        <f aca="false">('Summary Data'!AB2-AVERAGE('Summary Data'!$Z2:$AQ2))/AVERAGE('Summary Data'!$Z2:$AQ2)*10000</f>
        <v>2.21236745806755</v>
      </c>
      <c r="G189" s="315" t="n">
        <f aca="false">('Summary Data'!AC2-AVERAGE('Summary Data'!$Z2:$AQ2))/AVERAGE('Summary Data'!$Z2:$AQ2)*10000</f>
        <v>-0.104620848433831</v>
      </c>
      <c r="H189" s="315" t="n">
        <f aca="false">('Summary Data'!AD2-AVERAGE('Summary Data'!$Z2:$AQ2))/AVERAGE('Summary Data'!$Z2:$AQ2)*10000</f>
        <v>1.65907804663124</v>
      </c>
      <c r="I189" s="315" t="n">
        <f aca="false">('Summary Data'!AE2-AVERAGE('Summary Data'!$Z2:$AQ2))/AVERAGE('Summary Data'!$Z2:$AQ2)*10000</f>
        <v>0.979200569340408</v>
      </c>
      <c r="J189" s="315" t="n">
        <f aca="false">('Summary Data'!AF2-AVERAGE('Summary Data'!$Z2:$AQ2))/AVERAGE('Summary Data'!$Z2:$AQ2)*10000</f>
        <v>1.28500320034067</v>
      </c>
      <c r="K189" s="315" t="n">
        <f aca="false">('Summary Data'!AG2-AVERAGE('Summary Data'!$Z2:$AQ2))/AVERAGE('Summary Data'!$Z2:$AQ2)*10000</f>
        <v>1.11716733774412</v>
      </c>
      <c r="L189" s="315" t="n">
        <f aca="false">('Summary Data'!AH2-AVERAGE('Summary Data'!$Z2:$AQ2))/AVERAGE('Summary Data'!$Z2:$AQ2)*10000</f>
        <v>0.441556873908023</v>
      </c>
      <c r="M189" s="315" t="n">
        <f aca="false">('Summary Data'!AI2-AVERAGE('Summary Data'!$Z2:$AQ2))/AVERAGE('Summary Data'!$Z2:$AQ2)*10000</f>
        <v>0.169890350555341</v>
      </c>
      <c r="N189" s="315" t="n">
        <f aca="false">('Summary Data'!AJ2-AVERAGE('Summary Data'!$Z2:$AQ2))/AVERAGE('Summary Data'!$Z2:$AQ2)*10000</f>
        <v>0.784340288190736</v>
      </c>
      <c r="O189" s="315" t="n">
        <f aca="false">('Summary Data'!AK2-AVERAGE('Summary Data'!$Z2:$AQ2))/AVERAGE('Summary Data'!$Z2:$AQ2)*10000</f>
        <v>1.57516011533377</v>
      </c>
      <c r="P189" s="315" t="n">
        <f aca="false">('Summary Data'!AL2-AVERAGE('Summary Data'!$Z2:$AQ2))/AVERAGE('Summary Data'!$Z2:$AQ2)*10000</f>
        <v>1.43719334693006</v>
      </c>
      <c r="Q189" s="315" t="n">
        <f aca="false">('Summary Data'!AM2-AVERAGE('Summary Data'!$Z2:$AQ2))/AVERAGE('Summary Data'!$Z2:$AQ2)*10000</f>
        <v>0.891015624586589</v>
      </c>
      <c r="R189" s="315" t="n">
        <f aca="false">('Summary Data'!AN2-AVERAGE('Summary Data'!$Z2:$AQ2))/AVERAGE('Summary Data'!$Z2:$AQ2)*10000</f>
        <v>-2.08309275411047</v>
      </c>
      <c r="S189" s="315" t="n">
        <f aca="false">('Summary Data'!AO2-AVERAGE('Summary Data'!$Z2:$AQ2))/AVERAGE('Summary Data'!$Z2:$AQ2)*10000</f>
        <v>-0.374865033968268</v>
      </c>
      <c r="T189" s="315" t="n">
        <f aca="false">('Summary Data'!AP2-AVERAGE('Summary Data'!$Z2:$AQ2))/AVERAGE('Summary Data'!$Z2:$AQ2)*10000</f>
        <v>-0.26107800848119</v>
      </c>
      <c r="U189" s="315" t="n">
        <f aca="false">('Summary Data'!AQ2-AVERAGE('Summary Data'!$Z2:$AQ2))/AVERAGE('Summary Data'!$Z2:$AQ2)*10000</f>
        <v>-1.23111240076674</v>
      </c>
      <c r="V189" s="315" t="n">
        <f aca="false">('Summary Data'!AR2-AVERAGE('Summary Data'!$Z2:$AQ2))/AVERAGE('Summary Data'!$Z2:$AQ2)*10000</f>
        <v>-4039.1955529122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04187377777778</v>
      </c>
      <c r="D191" s="322" t="n">
        <f aca="false">'Summary Data'!Z3-AVERAGE('Summary Data'!$Z3:$AQ3)</f>
        <v>-0.418197222222222</v>
      </c>
      <c r="E191" s="322" t="n">
        <f aca="false">'Summary Data'!AA3-AVERAGE('Summary Data'!$Z3:$AQ3)</f>
        <v>-0.745202222222222</v>
      </c>
      <c r="F191" s="322" t="n">
        <f aca="false">'Summary Data'!AB3-AVERAGE('Summary Data'!$Z3:$AQ3)</f>
        <v>-0.759907222222222</v>
      </c>
      <c r="G191" s="322" t="n">
        <f aca="false">'Summary Data'!AC3-AVERAGE('Summary Data'!$Z3:$AQ3)</f>
        <v>-0.519970222222222</v>
      </c>
      <c r="H191" s="322" t="n">
        <f aca="false">'Summary Data'!AD3-AVERAGE('Summary Data'!$Z3:$AQ3)</f>
        <v>0.137815777777778</v>
      </c>
      <c r="I191" s="322" t="n">
        <f aca="false">'Summary Data'!AE3-AVERAGE('Summary Data'!$Z3:$AQ3)</f>
        <v>0.376395777777778</v>
      </c>
      <c r="J191" s="322" t="n">
        <f aca="false">'Summary Data'!AF3-AVERAGE('Summary Data'!$Z3:$AQ3)</f>
        <v>0.258845777777778</v>
      </c>
      <c r="K191" s="322" t="n">
        <f aca="false">'Summary Data'!AG3-AVERAGE('Summary Data'!$Z3:$AQ3)</f>
        <v>0.177331777777778</v>
      </c>
      <c r="L191" s="322" t="n">
        <f aca="false">'Summary Data'!AH3-AVERAGE('Summary Data'!$Z3:$AQ3)</f>
        <v>0.0337157777777778</v>
      </c>
      <c r="M191" s="322" t="n">
        <f aca="false">'Summary Data'!AI3-AVERAGE('Summary Data'!$Z3:$AQ3)</f>
        <v>-0.531797222222222</v>
      </c>
      <c r="N191" s="322" t="n">
        <f aca="false">'Summary Data'!AJ3-AVERAGE('Summary Data'!$Z3:$AQ3)</f>
        <v>-0.618550222222222</v>
      </c>
      <c r="O191" s="322" t="n">
        <f aca="false">'Summary Data'!AK3-AVERAGE('Summary Data'!$Z3:$AQ3)</f>
        <v>-0.403858222222222</v>
      </c>
      <c r="P191" s="322" t="n">
        <f aca="false">'Summary Data'!AL3-AVERAGE('Summary Data'!$Z3:$AQ3)</f>
        <v>-0.428380222222222</v>
      </c>
      <c r="Q191" s="322" t="n">
        <f aca="false">'Summary Data'!AM3-AVERAGE('Summary Data'!$Z3:$AQ3)</f>
        <v>-0.202895222222222</v>
      </c>
      <c r="R191" s="322" t="n">
        <f aca="false">'Summary Data'!AN3-AVERAGE('Summary Data'!$Z3:$AQ3)</f>
        <v>0.191108777777778</v>
      </c>
      <c r="S191" s="322" t="n">
        <f aca="false">'Summary Data'!AO3-AVERAGE('Summary Data'!$Z3:$AQ3)</f>
        <v>0.584354777777778</v>
      </c>
      <c r="T191" s="322" t="n">
        <f aca="false">'Summary Data'!AP3-AVERAGE('Summary Data'!$Z3:$AQ3)</f>
        <v>1.29237377777778</v>
      </c>
      <c r="U191" s="322" t="n">
        <f aca="false">'Summary Data'!AQ3-AVERAGE('Summary Data'!$Z3:$AQ3)</f>
        <v>1.57681577777778</v>
      </c>
      <c r="V191" s="322" t="n">
        <f aca="false">'Summary Data'!AR3-AVERAGE('Summary Data'!$Z3:$AQ3)</f>
        <v>0.772373777777778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41343238115102</v>
      </c>
      <c r="C192" s="325" t="n">
        <f aca="false">-'Work sheet diff'!B108</f>
        <v>37.2138201479597</v>
      </c>
      <c r="D192" s="325" t="n">
        <f aca="false">-('Work sheet diff'!C108-AVERAGE('Work sheet diff'!$C108:$T108))</f>
        <v>0.0562771272607878</v>
      </c>
      <c r="E192" s="325" t="n">
        <f aca="false">-('Work sheet diff'!D108-AVERAGE('Work sheet diff'!$C108:$T108))</f>
        <v>-0.00279849707982538</v>
      </c>
      <c r="F192" s="325" t="n">
        <f aca="false">-('Work sheet diff'!E108-AVERAGE('Work sheet diff'!$C108:$T108))</f>
        <v>-0.211878999197764</v>
      </c>
      <c r="G192" s="325" t="n">
        <f aca="false">-('Work sheet diff'!F108-AVERAGE('Work sheet diff'!$C108:$T108))</f>
        <v>0.0266163254260527</v>
      </c>
      <c r="H192" s="325" t="n">
        <f aca="false">-('Work sheet diff'!G108-AVERAGE('Work sheet diff'!$C108:$T108))</f>
        <v>-0.122139666160836</v>
      </c>
      <c r="I192" s="325" t="n">
        <f aca="false">-('Work sheet diff'!H108-AVERAGE('Work sheet diff'!$C108:$T108))</f>
        <v>-0.151188825951196</v>
      </c>
      <c r="J192" s="325" t="n">
        <f aca="false">-('Work sheet diff'!I108-AVERAGE('Work sheet diff'!$C108:$T108))</f>
        <v>-0.00110475866998816</v>
      </c>
      <c r="K192" s="325" t="n">
        <f aca="false">-('Work sheet diff'!J108-AVERAGE('Work sheet diff'!$C108:$T108))</f>
        <v>0.136179841551254</v>
      </c>
      <c r="L192" s="325" t="n">
        <f aca="false">-('Work sheet diff'!K108-AVERAGE('Work sheet diff'!$C108:$T108))</f>
        <v>0.0357157503699663</v>
      </c>
      <c r="M192" s="325" t="n">
        <f aca="false">-('Work sheet diff'!L108-AVERAGE('Work sheet diff'!$C108:$T108))</f>
        <v>-0.00358622653183716</v>
      </c>
      <c r="N192" s="325" t="n">
        <f aca="false">-('Work sheet diff'!M108-AVERAGE('Work sheet diff'!$C108:$T108))</f>
        <v>0.041266306879294</v>
      </c>
      <c r="O192" s="325" t="n">
        <f aca="false">-('Work sheet diff'!N108-AVERAGE('Work sheet diff'!$C108:$T108))</f>
        <v>0.0257445837305843</v>
      </c>
      <c r="P192" s="325" t="n">
        <f aca="false">-('Work sheet diff'!O108-AVERAGE('Work sheet diff'!$C108:$T108))</f>
        <v>-0.0144571691248641</v>
      </c>
      <c r="Q192" s="325" t="n">
        <f aca="false">-('Work sheet diff'!P108-AVERAGE('Work sheet diff'!$C108:$T108))</f>
        <v>0.117423964565141</v>
      </c>
      <c r="R192" s="325" t="n">
        <f aca="false">-('Work sheet diff'!Q108-AVERAGE('Work sheet diff'!$C108:$T108))</f>
        <v>0.0601989943839796</v>
      </c>
      <c r="S192" s="325" t="n">
        <f aca="false">-('Work sheet diff'!R108-AVERAGE('Work sheet diff'!$C108:$T108))</f>
        <v>0.116264972893231</v>
      </c>
      <c r="T192" s="325" t="n">
        <f aca="false">-('Work sheet diff'!S108-AVERAGE('Work sheet diff'!$C108:$T108))</f>
        <v>0.0659768986408389</v>
      </c>
      <c r="U192" s="325" t="n">
        <f aca="false">-('Work sheet diff'!T108-AVERAGE('Work sheet diff'!$C108:$T108))</f>
        <v>-0.174510622984821</v>
      </c>
      <c r="V192" s="322" t="n">
        <f aca="false">-'Work sheet'!U108</f>
        <v>35.1645323282655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7009983335106</v>
      </c>
      <c r="C193" s="326" t="n">
        <f aca="false">-'Work sheet diff'!B109</f>
        <v>-1.02937211987167</v>
      </c>
      <c r="D193" s="326" t="n">
        <f aca="false">'Work sheet diff'!C109-AVERAGE('Work sheet diff'!$C109:$T109)</f>
        <v>0.0942070656524541</v>
      </c>
      <c r="E193" s="326" t="n">
        <f aca="false">'Work sheet diff'!D109-AVERAGE('Work sheet diff'!$C109:$T109)</f>
        <v>-0.019963143977848</v>
      </c>
      <c r="F193" s="326" t="n">
        <f aca="false">'Work sheet diff'!E109-AVERAGE('Work sheet diff'!$C109:$T109)</f>
        <v>0.0460989302253889</v>
      </c>
      <c r="G193" s="326" t="n">
        <f aca="false">'Work sheet diff'!F109-AVERAGE('Work sheet diff'!$C109:$T109)</f>
        <v>0.000127800682057533</v>
      </c>
      <c r="H193" s="326" t="n">
        <f aca="false">'Work sheet diff'!G109-AVERAGE('Work sheet diff'!$C109:$T109)</f>
        <v>-0.002067607571969</v>
      </c>
      <c r="I193" s="326" t="n">
        <f aca="false">'Work sheet diff'!H109-AVERAGE('Work sheet diff'!$C109:$T109)</f>
        <v>-0.0132837309693921</v>
      </c>
      <c r="J193" s="326" t="n">
        <f aca="false">'Work sheet diff'!I109-AVERAGE('Work sheet diff'!$C109:$T109)</f>
        <v>-0.0488767347111194</v>
      </c>
      <c r="K193" s="326" t="n">
        <f aca="false">'Work sheet diff'!J109-AVERAGE('Work sheet diff'!$C109:$T109)</f>
        <v>0.0209560099096358</v>
      </c>
      <c r="L193" s="326" t="n">
        <f aca="false">'Work sheet diff'!K109-AVERAGE('Work sheet diff'!$C109:$T109)</f>
        <v>0.0466210354478598</v>
      </c>
      <c r="M193" s="326" t="n">
        <f aca="false">'Work sheet diff'!L109-AVERAGE('Work sheet diff'!$C109:$T109)</f>
        <v>0.0363334570691851</v>
      </c>
      <c r="N193" s="326" t="n">
        <f aca="false">'Work sheet diff'!M109-AVERAGE('Work sheet diff'!$C109:$T109)</f>
        <v>0.00162082627915794</v>
      </c>
      <c r="O193" s="326" t="n">
        <f aca="false">'Work sheet diff'!N109-AVERAGE('Work sheet diff'!$C109:$T109)</f>
        <v>-0.00386876387975743</v>
      </c>
      <c r="P193" s="326" t="n">
        <f aca="false">'Work sheet diff'!O109-AVERAGE('Work sheet diff'!$C109:$T109)</f>
        <v>-0.00063162579685816</v>
      </c>
      <c r="Q193" s="326" t="n">
        <f aca="false">'Work sheet diff'!P109-AVERAGE('Work sheet diff'!$C109:$T109)</f>
        <v>-0.0241852910890232</v>
      </c>
      <c r="R193" s="326" t="n">
        <f aca="false">'Work sheet diff'!Q109-AVERAGE('Work sheet diff'!$C109:$T109)</f>
        <v>0.0162144375342823</v>
      </c>
      <c r="S193" s="326" t="n">
        <f aca="false">'Work sheet diff'!R109-AVERAGE('Work sheet diff'!$C109:$T109)</f>
        <v>-0.0400725959388621</v>
      </c>
      <c r="T193" s="326" t="n">
        <f aca="false">'Work sheet diff'!S109-AVERAGE('Work sheet diff'!$C109:$T109)</f>
        <v>-0.0371431400145292</v>
      </c>
      <c r="U193" s="326" t="n">
        <f aca="false">'Work sheet diff'!T109-AVERAGE('Work sheet diff'!$C109:$T109)</f>
        <v>-0.072086928850652</v>
      </c>
      <c r="V193" s="326" t="n">
        <f aca="false">'Work sheet diff'!U109</f>
        <v>6.9783149662872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23149438506292</v>
      </c>
      <c r="C194" s="326" t="n">
        <f aca="false">-'Work sheet diff'!B110</f>
        <v>-0.436394416283678</v>
      </c>
      <c r="D194" s="326" t="n">
        <f aca="false">-('Work sheet diff'!C110-AVERAGE('Work sheet diff'!$C110:$T110))</f>
        <v>0.00467667572832937</v>
      </c>
      <c r="E194" s="326" t="n">
        <f aca="false">-('Work sheet diff'!D110-AVERAGE('Work sheet diff'!$C110:$T110))</f>
        <v>0.00671168785980736</v>
      </c>
      <c r="F194" s="326" t="n">
        <f aca="false">-('Work sheet diff'!E110-AVERAGE('Work sheet diff'!$C110:$T110))</f>
        <v>-0.0101037046605025</v>
      </c>
      <c r="G194" s="326" t="n">
        <f aca="false">-('Work sheet diff'!F110-AVERAGE('Work sheet diff'!$C110:$T110))</f>
        <v>0.0077532310554826</v>
      </c>
      <c r="H194" s="326" t="n">
        <f aca="false">-('Work sheet diff'!G110-AVERAGE('Work sheet diff'!$C110:$T110))</f>
        <v>0.0122110340204932</v>
      </c>
      <c r="I194" s="326" t="n">
        <f aca="false">-('Work sheet diff'!H110-AVERAGE('Work sheet diff'!$C110:$T110))</f>
        <v>0.0020816052651043</v>
      </c>
      <c r="J194" s="326" t="n">
        <f aca="false">-('Work sheet diff'!I110-AVERAGE('Work sheet diff'!$C110:$T110))</f>
        <v>0.00701365096929758</v>
      </c>
      <c r="K194" s="326" t="n">
        <f aca="false">-('Work sheet diff'!J110-AVERAGE('Work sheet diff'!$C110:$T110))</f>
        <v>-0.00629432458342459</v>
      </c>
      <c r="L194" s="326" t="n">
        <f aca="false">-('Work sheet diff'!K110-AVERAGE('Work sheet diff'!$C110:$T110))</f>
        <v>0.0189121611171353</v>
      </c>
      <c r="M194" s="326" t="n">
        <f aca="false">-('Work sheet diff'!L110-AVERAGE('Work sheet diff'!$C110:$T110))</f>
        <v>0.00619318877040925</v>
      </c>
      <c r="N194" s="326" t="n">
        <f aca="false">-('Work sheet diff'!M110-AVERAGE('Work sheet diff'!$C110:$T110))</f>
        <v>-0.00510652634206546</v>
      </c>
      <c r="O194" s="326" t="n">
        <f aca="false">-('Work sheet diff'!N110-AVERAGE('Work sheet diff'!$C110:$T110))</f>
        <v>0.000578056494894397</v>
      </c>
      <c r="P194" s="326" t="n">
        <f aca="false">-('Work sheet diff'!O110-AVERAGE('Work sheet diff'!$C110:$T110))</f>
        <v>-0.00352130427876411</v>
      </c>
      <c r="Q194" s="326" t="n">
        <f aca="false">-('Work sheet diff'!P110-AVERAGE('Work sheet diff'!$C110:$T110))</f>
        <v>-0.0113315887670322</v>
      </c>
      <c r="R194" s="326" t="n">
        <f aca="false">-('Work sheet diff'!Q110-AVERAGE('Work sheet diff'!$C110:$T110))</f>
        <v>0.00752704612572443</v>
      </c>
      <c r="S194" s="326" t="n">
        <f aca="false">-('Work sheet diff'!R110-AVERAGE('Work sheet diff'!$C110:$T110))</f>
        <v>-0.0106800236467317</v>
      </c>
      <c r="T194" s="326" t="n">
        <f aca="false">-('Work sheet diff'!S110-AVERAGE('Work sheet diff'!$C110:$T110))</f>
        <v>-0.018375794578355</v>
      </c>
      <c r="U194" s="326" t="n">
        <f aca="false">-('Work sheet diff'!T110-AVERAGE('Work sheet diff'!$C110:$T110))</f>
        <v>-0.00824507054980232</v>
      </c>
      <c r="V194" s="315" t="n">
        <f aca="false">-'Work sheet'!U110</f>
        <v>0.22059925778240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25788393690771</v>
      </c>
      <c r="C195" s="326" t="n">
        <f aca="false">-'Work sheet diff'!B111</f>
        <v>1.75298860701781</v>
      </c>
      <c r="D195" s="326" t="n">
        <f aca="false">'Work sheet diff'!C111-AVERAGE('Work sheet diff'!$C111:$T111)</f>
        <v>-0.00110407077841033</v>
      </c>
      <c r="E195" s="326" t="n">
        <f aca="false">'Work sheet diff'!D111-AVERAGE('Work sheet diff'!$C111:$T111)</f>
        <v>0.00192615807706569</v>
      </c>
      <c r="F195" s="326" t="n">
        <f aca="false">'Work sheet diff'!E111-AVERAGE('Work sheet diff'!$C111:$T111)</f>
        <v>0.00616473781915902</v>
      </c>
      <c r="G195" s="326" t="n">
        <f aca="false">'Work sheet diff'!F111-AVERAGE('Work sheet diff'!$C111:$T111)</f>
        <v>0.000542423497728532</v>
      </c>
      <c r="H195" s="326" t="n">
        <f aca="false">'Work sheet diff'!G111-AVERAGE('Work sheet diff'!$C111:$T111)</f>
        <v>-0.00526908758329889</v>
      </c>
      <c r="I195" s="326" t="n">
        <f aca="false">'Work sheet diff'!H111-AVERAGE('Work sheet diff'!$C111:$T111)</f>
        <v>0.00501730750592402</v>
      </c>
      <c r="J195" s="326" t="n">
        <f aca="false">'Work sheet diff'!I111-AVERAGE('Work sheet diff'!$C111:$T111)</f>
        <v>-0.00668194850919516</v>
      </c>
      <c r="K195" s="326" t="n">
        <f aca="false">'Work sheet diff'!J111-AVERAGE('Work sheet diff'!$C111:$T111)</f>
        <v>0.0067762357417587</v>
      </c>
      <c r="L195" s="326" t="n">
        <f aca="false">'Work sheet diff'!K111-AVERAGE('Work sheet diff'!$C111:$T111)</f>
        <v>0.000463266969929564</v>
      </c>
      <c r="M195" s="326" t="n">
        <f aca="false">'Work sheet diff'!L111-AVERAGE('Work sheet diff'!$C111:$T111)</f>
        <v>0.00142006390415819</v>
      </c>
      <c r="N195" s="326" t="n">
        <f aca="false">'Work sheet diff'!M111-AVERAGE('Work sheet diff'!$C111:$T111)</f>
        <v>-0.00232890544715467</v>
      </c>
      <c r="O195" s="326" t="n">
        <f aca="false">'Work sheet diff'!N111-AVERAGE('Work sheet diff'!$C111:$T111)</f>
        <v>0.00605410161605293</v>
      </c>
      <c r="P195" s="326" t="n">
        <f aca="false">'Work sheet diff'!O111-AVERAGE('Work sheet diff'!$C111:$T111)</f>
        <v>0.00438800886473364</v>
      </c>
      <c r="Q195" s="326" t="n">
        <f aca="false">'Work sheet diff'!P111-AVERAGE('Work sheet diff'!$C111:$T111)</f>
        <v>-0.00557298683200006</v>
      </c>
      <c r="R195" s="326" t="n">
        <f aca="false">'Work sheet diff'!Q111-AVERAGE('Work sheet diff'!$C111:$T111)</f>
        <v>-0.00216222212179593</v>
      </c>
      <c r="S195" s="326" t="n">
        <f aca="false">'Work sheet diff'!R111-AVERAGE('Work sheet diff'!$C111:$T111)</f>
        <v>-0.00569503024656324</v>
      </c>
      <c r="T195" s="326" t="n">
        <f aca="false">'Work sheet diff'!S111-AVERAGE('Work sheet diff'!$C111:$T111)</f>
        <v>-0.00304673654609381</v>
      </c>
      <c r="U195" s="326" t="n">
        <f aca="false">'Work sheet diff'!T111-AVERAGE('Work sheet diff'!$C111:$T111)</f>
        <v>-0.000891315931998087</v>
      </c>
      <c r="V195" s="326" t="n">
        <f aca="false">'Work sheet diff'!U111</f>
        <v>0.026489810260527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10047949510628</v>
      </c>
      <c r="C196" s="326" t="n">
        <f aca="false">-'Work sheet diff'!B112</f>
        <v>-0.28354881959632</v>
      </c>
      <c r="D196" s="326" t="n">
        <f aca="false">-('Work sheet diff'!C112-AVERAGE('Work sheet diff'!$C112:$T112))</f>
        <v>0.00333910667839903</v>
      </c>
      <c r="E196" s="326" t="n">
        <f aca="false">-('Work sheet diff'!D112-AVERAGE('Work sheet diff'!$C112:$T112))</f>
        <v>-0.00419390428190097</v>
      </c>
      <c r="F196" s="326" t="n">
        <f aca="false">-('Work sheet diff'!E112-AVERAGE('Work sheet diff'!$C112:$T112))</f>
        <v>0.00768279713828596</v>
      </c>
      <c r="G196" s="326" t="n">
        <f aca="false">-('Work sheet diff'!F112-AVERAGE('Work sheet diff'!$C112:$T112))</f>
        <v>-0.00150868456126512</v>
      </c>
      <c r="H196" s="326" t="n">
        <f aca="false">-('Work sheet diff'!G112-AVERAGE('Work sheet diff'!$C112:$T112))</f>
        <v>0.00526684109315053</v>
      </c>
      <c r="I196" s="326" t="n">
        <f aca="false">-('Work sheet diff'!H112-AVERAGE('Work sheet diff'!$C112:$T112))</f>
        <v>-0.00368719997438539</v>
      </c>
      <c r="J196" s="326" t="n">
        <f aca="false">-('Work sheet diff'!I112-AVERAGE('Work sheet diff'!$C112:$T112))</f>
        <v>-0.000428775190286529</v>
      </c>
      <c r="K196" s="326" t="n">
        <f aca="false">-('Work sheet diff'!J112-AVERAGE('Work sheet diff'!$C112:$T112))</f>
        <v>0.00130803095016025</v>
      </c>
      <c r="L196" s="326" t="n">
        <f aca="false">-('Work sheet diff'!K112-AVERAGE('Work sheet diff'!$C112:$T112))</f>
        <v>-0.00502390789386193</v>
      </c>
      <c r="M196" s="326" t="n">
        <f aca="false">-('Work sheet diff'!L112-AVERAGE('Work sheet diff'!$C112:$T112))</f>
        <v>0.00312935990428378</v>
      </c>
      <c r="N196" s="326" t="n">
        <f aca="false">-('Work sheet diff'!M112-AVERAGE('Work sheet diff'!$C112:$T112))</f>
        <v>-0.0054879557860154</v>
      </c>
      <c r="O196" s="326" t="n">
        <f aca="false">-('Work sheet diff'!N112-AVERAGE('Work sheet diff'!$C112:$T112))</f>
        <v>0.00137617089294647</v>
      </c>
      <c r="P196" s="326" t="n">
        <f aca="false">-('Work sheet diff'!O112-AVERAGE('Work sheet diff'!$C112:$T112))</f>
        <v>0.00315248257307207</v>
      </c>
      <c r="Q196" s="326" t="n">
        <f aca="false">-('Work sheet diff'!P112-AVERAGE('Work sheet diff'!$C112:$T112))</f>
        <v>-0.00207191500355509</v>
      </c>
      <c r="R196" s="326" t="n">
        <f aca="false">-('Work sheet diff'!Q112-AVERAGE('Work sheet diff'!$C112:$T112))</f>
        <v>-0.000108743849610404</v>
      </c>
      <c r="S196" s="326" t="n">
        <f aca="false">-('Work sheet diff'!R112-AVERAGE('Work sheet diff'!$C112:$T112))</f>
        <v>-0.000406212500273069</v>
      </c>
      <c r="T196" s="326" t="n">
        <f aca="false">-('Work sheet diff'!S112-AVERAGE('Work sheet diff'!$C112:$T112))</f>
        <v>-0.00203885398999111</v>
      </c>
      <c r="U196" s="326" t="n">
        <f aca="false">-('Work sheet diff'!T112-AVERAGE('Work sheet diff'!$C112:$T112))</f>
        <v>-0.000298636199153123</v>
      </c>
      <c r="V196" s="326" t="n">
        <f aca="false">-'Work sheet diff'!U112</f>
        <v>-0.019704389758337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102530475730103</v>
      </c>
      <c r="C197" s="326" t="n">
        <f aca="false">-'Work sheet diff'!B113</f>
        <v>0.121900705893493</v>
      </c>
      <c r="D197" s="326" t="n">
        <f aca="false">'Work sheet diff'!C113-AVERAGE('Work sheet diff'!$C113:$T113)</f>
        <v>-0.0016566052001659</v>
      </c>
      <c r="E197" s="326" t="n">
        <f aca="false">'Work sheet diff'!D113-AVERAGE('Work sheet diff'!$C113:$T113)</f>
        <v>-0.00383961887743104</v>
      </c>
      <c r="F197" s="326" t="n">
        <f aca="false">'Work sheet diff'!E113-AVERAGE('Work sheet diff'!$C113:$T113)</f>
        <v>0.00157068936433754</v>
      </c>
      <c r="G197" s="326" t="n">
        <f aca="false">'Work sheet diff'!F113-AVERAGE('Work sheet diff'!$C113:$T113)</f>
        <v>-0.00128046262819285</v>
      </c>
      <c r="H197" s="326" t="n">
        <f aca="false">'Work sheet diff'!G113-AVERAGE('Work sheet diff'!$C113:$T113)</f>
        <v>0.00258973904567846</v>
      </c>
      <c r="I197" s="326" t="n">
        <f aca="false">'Work sheet diff'!H113-AVERAGE('Work sheet diff'!$C113:$T113)</f>
        <v>-0.00456375202983698</v>
      </c>
      <c r="J197" s="326" t="n">
        <f aca="false">'Work sheet diff'!I113-AVERAGE('Work sheet diff'!$C113:$T113)</f>
        <v>-0.00129677043945734</v>
      </c>
      <c r="K197" s="326" t="n">
        <f aca="false">'Work sheet diff'!J113-AVERAGE('Work sheet diff'!$C113:$T113)</f>
        <v>-5.94447531738016E-005</v>
      </c>
      <c r="L197" s="326" t="n">
        <f aca="false">'Work sheet diff'!K113-AVERAGE('Work sheet diff'!$C113:$T113)</f>
        <v>0.00323939089184252</v>
      </c>
      <c r="M197" s="326" t="n">
        <f aca="false">'Work sheet diff'!L113-AVERAGE('Work sheet diff'!$C113:$T113)</f>
        <v>-0.000610864471665621</v>
      </c>
      <c r="N197" s="326" t="n">
        <f aca="false">'Work sheet diff'!M113-AVERAGE('Work sheet diff'!$C113:$T113)</f>
        <v>0.000631432680841279</v>
      </c>
      <c r="O197" s="326" t="n">
        <f aca="false">'Work sheet diff'!N113-AVERAGE('Work sheet diff'!$C113:$T113)</f>
        <v>0.00112768517000979</v>
      </c>
      <c r="P197" s="326" t="n">
        <f aca="false">'Work sheet diff'!O113-AVERAGE('Work sheet diff'!$C113:$T113)</f>
        <v>-0.004619562324686</v>
      </c>
      <c r="Q197" s="326" t="n">
        <f aca="false">'Work sheet diff'!P113-AVERAGE('Work sheet diff'!$C113:$T113)</f>
        <v>1.4728414296469E-005</v>
      </c>
      <c r="R197" s="326" t="n">
        <f aca="false">'Work sheet diff'!Q113-AVERAGE('Work sheet diff'!$C113:$T113)</f>
        <v>0.0033476475473991</v>
      </c>
      <c r="S197" s="326" t="n">
        <f aca="false">'Work sheet diff'!R113-AVERAGE('Work sheet diff'!$C113:$T113)</f>
        <v>-0.000174984559616878</v>
      </c>
      <c r="T197" s="326" t="n">
        <f aca="false">'Work sheet diff'!S113-AVERAGE('Work sheet diff'!$C113:$T113)</f>
        <v>0.00252044492113831</v>
      </c>
      <c r="U197" s="326" t="n">
        <f aca="false">'Work sheet diff'!T113-AVERAGE('Work sheet diff'!$C113:$T113)</f>
        <v>0.00306030724868297</v>
      </c>
      <c r="V197" s="326" t="n">
        <f aca="false">'Work sheet diff'!U113</f>
        <v>-0.011708576547997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48041200381776</v>
      </c>
      <c r="C198" s="326" t="n">
        <f aca="false">-'Work sheet diff'!B114</f>
        <v>-0.0848402539556226</v>
      </c>
      <c r="D198" s="326" t="n">
        <f aca="false">-('Work sheet diff'!C114-AVERAGE('Work sheet diff'!$C114:$T114))</f>
        <v>5.34433029080184E-005</v>
      </c>
      <c r="E198" s="326" t="n">
        <f aca="false">-('Work sheet diff'!D114-AVERAGE('Work sheet diff'!$C114:$T114))</f>
        <v>-0.00114630329002633</v>
      </c>
      <c r="F198" s="326" t="n">
        <f aca="false">-('Work sheet diff'!E114-AVERAGE('Work sheet diff'!$C114:$T114))</f>
        <v>-0.00166595286721077</v>
      </c>
      <c r="G198" s="326" t="n">
        <f aca="false">-('Work sheet diff'!F114-AVERAGE('Work sheet diff'!$C114:$T114))</f>
        <v>-0.00127257173450168</v>
      </c>
      <c r="H198" s="326" t="n">
        <f aca="false">-('Work sheet diff'!G114-AVERAGE('Work sheet diff'!$C114:$T114))</f>
        <v>0.00101109373077524</v>
      </c>
      <c r="I198" s="326" t="n">
        <f aca="false">-('Work sheet diff'!H114-AVERAGE('Work sheet diff'!$C114:$T114))</f>
        <v>0.00110396598505618</v>
      </c>
      <c r="J198" s="326" t="n">
        <f aca="false">-('Work sheet diff'!I114-AVERAGE('Work sheet diff'!$C114:$T114))</f>
        <v>0.00163843553745084</v>
      </c>
      <c r="K198" s="326" t="n">
        <f aca="false">-('Work sheet diff'!J114-AVERAGE('Work sheet diff'!$C114:$T114))</f>
        <v>-6.40675798417867E-005</v>
      </c>
      <c r="L198" s="326" t="n">
        <f aca="false">-('Work sheet diff'!K114-AVERAGE('Work sheet diff'!$C114:$T114))</f>
        <v>0.00119052669382953</v>
      </c>
      <c r="M198" s="326" t="n">
        <f aca="false">-('Work sheet diff'!L114-AVERAGE('Work sheet diff'!$C114:$T114))</f>
        <v>0.00114466349374213</v>
      </c>
      <c r="N198" s="326" t="n">
        <f aca="false">-('Work sheet diff'!M114-AVERAGE('Work sheet diff'!$C114:$T114))</f>
        <v>-0.0030921395337353</v>
      </c>
      <c r="O198" s="326" t="n">
        <f aca="false">-('Work sheet diff'!N114-AVERAGE('Work sheet diff'!$C114:$T114))</f>
        <v>0.00296916653151617</v>
      </c>
      <c r="P198" s="326" t="n">
        <f aca="false">-('Work sheet diff'!O114-AVERAGE('Work sheet diff'!$C114:$T114))</f>
        <v>0.00278195759047206</v>
      </c>
      <c r="Q198" s="326" t="n">
        <f aca="false">-('Work sheet diff'!P114-AVERAGE('Work sheet diff'!$C114:$T114))</f>
        <v>-0.00106250770315166</v>
      </c>
      <c r="R198" s="326" t="n">
        <f aca="false">-('Work sheet diff'!Q114-AVERAGE('Work sheet diff'!$C114:$T114))</f>
        <v>-0.000514174405087123</v>
      </c>
      <c r="S198" s="326" t="n">
        <f aca="false">-('Work sheet diff'!R114-AVERAGE('Work sheet diff'!$C114:$T114))</f>
        <v>-0.00248681169729612</v>
      </c>
      <c r="T198" s="326" t="n">
        <f aca="false">-('Work sheet diff'!S114-AVERAGE('Work sheet diff'!$C114:$T114))</f>
        <v>0.00171853695933424</v>
      </c>
      <c r="U198" s="326" t="n">
        <f aca="false">-('Work sheet diff'!T114-AVERAGE('Work sheet diff'!$C114:$T114))</f>
        <v>-0.00230726101423366</v>
      </c>
      <c r="V198" s="326" t="n">
        <f aca="false">-'Work sheet diff'!U114</f>
        <v>-0.00186263043621489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46967937206641</v>
      </c>
      <c r="C199" s="326" t="n">
        <f aca="false">-'Work sheet diff'!B115</f>
        <v>0.0170322314322487</v>
      </c>
      <c r="D199" s="326" t="n">
        <f aca="false">'Work sheet diff'!C115-AVERAGE('Work sheet diff'!$C115:$T115)</f>
        <v>0.0028543195459875</v>
      </c>
      <c r="E199" s="326" t="n">
        <f aca="false">'Work sheet diff'!D115-AVERAGE('Work sheet diff'!$C115:$T115)</f>
        <v>0.000690794788713783</v>
      </c>
      <c r="F199" s="326" t="n">
        <f aca="false">'Work sheet diff'!E115-AVERAGE('Work sheet diff'!$C115:$T115)</f>
        <v>-0.000526490115454553</v>
      </c>
      <c r="G199" s="326" t="n">
        <f aca="false">'Work sheet diff'!F115-AVERAGE('Work sheet diff'!$C115:$T115)</f>
        <v>-0.00180546532176981</v>
      </c>
      <c r="H199" s="326" t="n">
        <f aca="false">'Work sheet diff'!G115-AVERAGE('Work sheet diff'!$C115:$T115)</f>
        <v>0.00211624165739102</v>
      </c>
      <c r="I199" s="326" t="n">
        <f aca="false">'Work sheet diff'!H115-AVERAGE('Work sheet diff'!$C115:$T115)</f>
        <v>-0.00252572413918731</v>
      </c>
      <c r="J199" s="326" t="n">
        <f aca="false">'Work sheet diff'!I115-AVERAGE('Work sheet diff'!$C115:$T115)</f>
        <v>-0.00116834681770148</v>
      </c>
      <c r="K199" s="326" t="n">
        <f aca="false">'Work sheet diff'!J115-AVERAGE('Work sheet diff'!$C115:$T115)</f>
        <v>-0.000593068550714698</v>
      </c>
      <c r="L199" s="326" t="n">
        <f aca="false">'Work sheet diff'!K115-AVERAGE('Work sheet diff'!$C115:$T115)</f>
        <v>0.000409678888069448</v>
      </c>
      <c r="M199" s="326" t="n">
        <f aca="false">'Work sheet diff'!L115-AVERAGE('Work sheet diff'!$C115:$T115)</f>
        <v>0.000607655332093865</v>
      </c>
      <c r="N199" s="326" t="n">
        <f aca="false">'Work sheet diff'!M115-AVERAGE('Work sheet diff'!$C115:$T115)</f>
        <v>-0.000934196673875037</v>
      </c>
      <c r="O199" s="326" t="n">
        <f aca="false">'Work sheet diff'!N115-AVERAGE('Work sheet diff'!$C115:$T115)</f>
        <v>0.00159184093196621</v>
      </c>
      <c r="P199" s="326" t="n">
        <f aca="false">'Work sheet diff'!O115-AVERAGE('Work sheet diff'!$C115:$T115)</f>
        <v>0.00180709343286486</v>
      </c>
      <c r="Q199" s="326" t="n">
        <f aca="false">'Work sheet diff'!P115-AVERAGE('Work sheet diff'!$C115:$T115)</f>
        <v>-0.000235616846111092</v>
      </c>
      <c r="R199" s="326" t="n">
        <f aca="false">'Work sheet diff'!Q115-AVERAGE('Work sheet diff'!$C115:$T115)</f>
        <v>0.00106644535729875</v>
      </c>
      <c r="S199" s="326" t="n">
        <f aca="false">'Work sheet diff'!R115-AVERAGE('Work sheet diff'!$C115:$T115)</f>
        <v>-0.00343376965252387</v>
      </c>
      <c r="T199" s="326" t="n">
        <f aca="false">'Work sheet diff'!S115-AVERAGE('Work sheet diff'!$C115:$T115)</f>
        <v>1.18962002693956E-005</v>
      </c>
      <c r="U199" s="326" t="n">
        <f aca="false">'Work sheet diff'!T115-AVERAGE('Work sheet diff'!$C115:$T115)</f>
        <v>6.67119826830154E-005</v>
      </c>
      <c r="V199" s="326" t="n">
        <f aca="false">'Work sheet diff'!U115</f>
        <v>-0.0030535238396335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2.36722578856004E-019</v>
      </c>
      <c r="C200" s="326" t="n">
        <f aca="false">-'Work sheet diff'!B116</f>
        <v>1.54747856911401E-018</v>
      </c>
      <c r="D200" s="326" t="n">
        <f aca="false">-('Work sheet diff'!C116-AVERAGE('Work sheet diff'!$C116:$T116))</f>
        <v>2.36722578856004E-019</v>
      </c>
      <c r="E200" s="326" t="n">
        <f aca="false">-('Work sheet diff'!D116-AVERAGE('Work sheet diff'!$C116:$T116))</f>
        <v>2.36722578856004E-019</v>
      </c>
      <c r="F200" s="326" t="n">
        <f aca="false">-('Work sheet diff'!E116-AVERAGE('Work sheet diff'!$C116:$T116))</f>
        <v>7.17561648276323E-018</v>
      </c>
      <c r="G200" s="326" t="n">
        <f aca="false">-('Work sheet diff'!F116-AVERAGE('Work sheet diff'!$C116:$T116))</f>
        <v>2.23606489015131E-018</v>
      </c>
      <c r="H200" s="326" t="n">
        <f aca="false">-('Work sheet diff'!G116-AVERAGE('Work sheet diff'!$C116:$T116))</f>
        <v>-1.74045331090437E-017</v>
      </c>
      <c r="I200" s="326" t="n">
        <f aca="false">-('Work sheet diff'!H116-AVERAGE('Work sheet diff'!$C116:$T116))</f>
        <v>2.5969296386629E-019</v>
      </c>
      <c r="J200" s="326" t="n">
        <f aca="false">-('Work sheet diff'!I116-AVERAGE('Work sheet diff'!$C116:$T116))</f>
        <v>-4.98329741473151E-019</v>
      </c>
      <c r="K200" s="326" t="n">
        <f aca="false">-('Work sheet diff'!J116-AVERAGE('Work sheet diff'!$C116:$T116))</f>
        <v>2.36722578856004E-019</v>
      </c>
      <c r="L200" s="326" t="n">
        <f aca="false">-('Work sheet diff'!K116-AVERAGE('Work sheet diff'!$C116:$T116))</f>
        <v>3.17693186017263E-018</v>
      </c>
      <c r="M200" s="326" t="n">
        <f aca="false">-('Work sheet diff'!L116-AVERAGE('Work sheet diff'!$C116:$T116))</f>
        <v>3.45142796104555E-019</v>
      </c>
      <c r="N200" s="326" t="n">
        <f aca="false">-('Work sheet diff'!M116-AVERAGE('Work sheet diff'!$C116:$T116))</f>
        <v>3.17693186017263E-018</v>
      </c>
      <c r="O200" s="326" t="n">
        <f aca="false">-('Work sheet diff'!N116-AVERAGE('Work sheet diff'!$C116:$T116))</f>
        <v>3.61061272916683E-018</v>
      </c>
      <c r="P200" s="326" t="n">
        <f aca="false">-('Work sheet diff'!O116-AVERAGE('Work sheet diff'!$C116:$T116))</f>
        <v>6.64637881212624E-018</v>
      </c>
      <c r="Q200" s="326" t="n">
        <f aca="false">-('Work sheet diff'!P116-AVERAGE('Work sheet diff'!$C116:$T116))</f>
        <v>2.36722578856004E-019</v>
      </c>
      <c r="R200" s="326" t="n">
        <f aca="false">-('Work sheet diff'!Q116-AVERAGE('Work sheet diff'!$C116:$T116))</f>
        <v>8.52811275216888E-018</v>
      </c>
      <c r="S200" s="326" t="n">
        <f aca="false">-('Work sheet diff'!R116-AVERAGE('Work sheet diff'!$C116:$T116))</f>
        <v>-6.51840824496894E-018</v>
      </c>
      <c r="T200" s="326" t="n">
        <f aca="false">-('Work sheet diff'!S116-AVERAGE('Work sheet diff'!$C116:$T116))</f>
        <v>1.95996086232767E-018</v>
      </c>
      <c r="U200" s="326" t="n">
        <f aca="false">-('Work sheet diff'!T116-AVERAGE('Work sheet diff'!$C116:$T116))</f>
        <v>-1.36410652289585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049923468044643</v>
      </c>
      <c r="C201" s="326" t="n">
        <f aca="false">-'Work sheet diff'!B117</f>
        <v>-0.0266713652759555</v>
      </c>
      <c r="D201" s="326" t="n">
        <f aca="false">'Work sheet diff'!C117-AVERAGE('Work sheet diff'!$C117:$T117)</f>
        <v>0.000224706138639458</v>
      </c>
      <c r="E201" s="326" t="n">
        <f aca="false">'Work sheet diff'!D117-AVERAGE('Work sheet diff'!$C117:$T117)</f>
        <v>0.00124161847758109</v>
      </c>
      <c r="F201" s="326" t="n">
        <f aca="false">'Work sheet diff'!E117-AVERAGE('Work sheet diff'!$C117:$T117)</f>
        <v>-0.0012375210691905</v>
      </c>
      <c r="G201" s="326" t="n">
        <f aca="false">'Work sheet diff'!F117-AVERAGE('Work sheet diff'!$C117:$T117)</f>
        <v>-0.00115232188776514</v>
      </c>
      <c r="H201" s="326" t="n">
        <f aca="false">'Work sheet diff'!G117-AVERAGE('Work sheet diff'!$C117:$T117)</f>
        <v>0.000278957722010038</v>
      </c>
      <c r="I201" s="326" t="n">
        <f aca="false">'Work sheet diff'!H117-AVERAGE('Work sheet diff'!$C117:$T117)</f>
        <v>0.000391595990887456</v>
      </c>
      <c r="J201" s="326" t="n">
        <f aca="false">'Work sheet diff'!I117-AVERAGE('Work sheet diff'!$C117:$T117)</f>
        <v>0.000476999466085488</v>
      </c>
      <c r="K201" s="326" t="n">
        <f aca="false">'Work sheet diff'!J117-AVERAGE('Work sheet diff'!$C117:$T117)</f>
        <v>0.000152423717371126</v>
      </c>
      <c r="L201" s="326" t="n">
        <f aca="false">'Work sheet diff'!K117-AVERAGE('Work sheet diff'!$C117:$T117)</f>
        <v>-0.000430524938519022</v>
      </c>
      <c r="M201" s="326" t="n">
        <f aca="false">'Work sheet diff'!L117-AVERAGE('Work sheet diff'!$C117:$T117)</f>
        <v>-0.000189931214139898</v>
      </c>
      <c r="N201" s="326" t="n">
        <f aca="false">'Work sheet diff'!M117-AVERAGE('Work sheet diff'!$C117:$T117)</f>
        <v>-0.000113239876458498</v>
      </c>
      <c r="O201" s="326" t="n">
        <f aca="false">'Work sheet diff'!N117-AVERAGE('Work sheet diff'!$C117:$T117)</f>
        <v>0.00044258688442323</v>
      </c>
      <c r="P201" s="326" t="n">
        <f aca="false">'Work sheet diff'!O117-AVERAGE('Work sheet diff'!$C117:$T117)</f>
        <v>0.000198754692707809</v>
      </c>
      <c r="Q201" s="326" t="n">
        <f aca="false">'Work sheet diff'!P117-AVERAGE('Work sheet diff'!$C117:$T117)</f>
        <v>-0.000578443521995536</v>
      </c>
      <c r="R201" s="326" t="n">
        <f aca="false">'Work sheet diff'!Q117-AVERAGE('Work sheet diff'!$C117:$T117)</f>
        <v>0.000322123543449521</v>
      </c>
      <c r="S201" s="326" t="n">
        <f aca="false">'Work sheet diff'!R117-AVERAGE('Work sheet diff'!$C117:$T117)</f>
        <v>-0.00182413584034424</v>
      </c>
      <c r="T201" s="326" t="n">
        <f aca="false">'Work sheet diff'!S117-AVERAGE('Work sheet diff'!$C117:$T117)</f>
        <v>0.00024976061555882</v>
      </c>
      <c r="U201" s="326" t="n">
        <f aca="false">'Work sheet diff'!T117-AVERAGE('Work sheet diff'!$C117:$T117)</f>
        <v>0.0015465910996988</v>
      </c>
      <c r="V201" s="326" t="n">
        <f aca="false">'Work sheet diff'!U117</f>
        <v>-0.014130452340279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530700890238715</v>
      </c>
      <c r="C202" s="326" t="n">
        <f aca="false">'Work sheet diff'!B118/10</f>
        <v>0.00248645475706762</v>
      </c>
      <c r="D202" s="326" t="n">
        <f aca="false">-('Work sheet diff'!C118-AVERAGE('Work sheet diff'!$C118:$T118))/10</f>
        <v>-0.00084487220370623</v>
      </c>
      <c r="E202" s="326" t="n">
        <f aca="false">-('Work sheet diff'!D118-AVERAGE('Work sheet diff'!$C118:$T118))/10</f>
        <v>-0.000586987288857216</v>
      </c>
      <c r="F202" s="326" t="n">
        <f aca="false">-('Work sheet diff'!E118-AVERAGE('Work sheet diff'!$C118:$T118))/10</f>
        <v>-8.86472817829216E-005</v>
      </c>
      <c r="G202" s="326" t="n">
        <f aca="false">-('Work sheet diff'!F118-AVERAGE('Work sheet diff'!$C118:$T118))/10</f>
        <v>0.00015879552099681</v>
      </c>
      <c r="H202" s="326" t="n">
        <f aca="false">-('Work sheet diff'!G118-AVERAGE('Work sheet diff'!$C118:$T118))/10</f>
        <v>0.000358697117125885</v>
      </c>
      <c r="I202" s="326" t="n">
        <f aca="false">-('Work sheet diff'!H118-AVERAGE('Work sheet diff'!$C118:$T118))/10</f>
        <v>-0.00114994950125424</v>
      </c>
      <c r="J202" s="326" t="n">
        <f aca="false">-('Work sheet diff'!I118-AVERAGE('Work sheet diff'!$C118:$T118))/10</f>
        <v>-0.000574642633891932</v>
      </c>
      <c r="K202" s="326" t="n">
        <f aca="false">-('Work sheet diff'!J118-AVERAGE('Work sheet diff'!$C118:$T118))/10</f>
        <v>0.000798797457301583</v>
      </c>
      <c r="L202" s="326" t="n">
        <f aca="false">-('Work sheet diff'!K118-AVERAGE('Work sheet diff'!$C118:$T118))/10</f>
        <v>-0.000306595696722437</v>
      </c>
      <c r="M202" s="326" t="n">
        <f aca="false">-('Work sheet diff'!L118-AVERAGE('Work sheet diff'!$C118:$T118))/10</f>
        <v>-0.000266698153183294</v>
      </c>
      <c r="N202" s="326" t="n">
        <f aca="false">-('Work sheet diff'!M118-AVERAGE('Work sheet diff'!$C118:$T118))/10</f>
        <v>0.0015090276712823</v>
      </c>
      <c r="O202" s="326" t="n">
        <f aca="false">-('Work sheet diff'!N118-AVERAGE('Work sheet diff'!$C118:$T118))/10</f>
        <v>0.00051237431542713</v>
      </c>
      <c r="P202" s="326" t="n">
        <f aca="false">-('Work sheet diff'!O118-AVERAGE('Work sheet diff'!$C118:$T118))/10</f>
        <v>-0.000370824355106807</v>
      </c>
      <c r="Q202" s="326" t="n">
        <f aca="false">-('Work sheet diff'!P118-AVERAGE('Work sheet diff'!$C118:$T118))/10</f>
        <v>0.000858229862394613</v>
      </c>
      <c r="R202" s="326" t="n">
        <f aca="false">-('Work sheet diff'!Q118-AVERAGE('Work sheet diff'!$C118:$T118))/10</f>
        <v>-0.000646290729737523</v>
      </c>
      <c r="S202" s="326" t="n">
        <f aca="false">-('Work sheet diff'!R118-AVERAGE('Work sheet diff'!$C118:$T118))/10</f>
        <v>0.000487434119145751</v>
      </c>
      <c r="T202" s="326" t="n">
        <f aca="false">-('Work sheet diff'!S118-AVERAGE('Work sheet diff'!$C118:$T118))/10</f>
        <v>-0.000149709748113669</v>
      </c>
      <c r="U202" s="326" t="n">
        <f aca="false">-('Work sheet diff'!T118-AVERAGE('Work sheet diff'!$C118:$T118))/10</f>
        <v>0.000301861528682194</v>
      </c>
      <c r="V202" s="315" t="n">
        <f aca="false">-'Work sheet'!U118/10</f>
        <v>0.0032580105635084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-0.000286320752764652</v>
      </c>
      <c r="C203" s="326" t="n">
        <f aca="false">'Work sheet diff'!B119/10</f>
        <v>0.00832324011779079</v>
      </c>
      <c r="D203" s="326" t="n">
        <f aca="false">('Work sheet diff'!C119-AVERAGE('Work sheet diff'!$C119:$T119))/10</f>
        <v>0.000559246074438493</v>
      </c>
      <c r="E203" s="326" t="n">
        <f aca="false">('Work sheet diff'!D119-AVERAGE('Work sheet diff'!$C119:$T119))/10</f>
        <v>-1.76153455770205E-005</v>
      </c>
      <c r="F203" s="326" t="n">
        <f aca="false">('Work sheet diff'!E119-AVERAGE('Work sheet diff'!$C119:$T119))/10</f>
        <v>-0.000441386795219812</v>
      </c>
      <c r="G203" s="326" t="n">
        <f aca="false">('Work sheet diff'!F119-AVERAGE('Work sheet diff'!$C119:$T119))/10</f>
        <v>4.71001005832375E-006</v>
      </c>
      <c r="H203" s="326" t="n">
        <f aca="false">('Work sheet diff'!G119-AVERAGE('Work sheet diff'!$C119:$T119))/10</f>
        <v>1.37388080202715E-005</v>
      </c>
      <c r="I203" s="326" t="n">
        <f aca="false">('Work sheet diff'!H119-AVERAGE('Work sheet diff'!$C119:$T119))/10</f>
        <v>0.000123832307437146</v>
      </c>
      <c r="J203" s="326" t="n">
        <f aca="false">('Work sheet diff'!I119-AVERAGE('Work sheet diff'!$C119:$T119))/10</f>
        <v>0.000243580859003462</v>
      </c>
      <c r="K203" s="326" t="n">
        <f aca="false">('Work sheet diff'!J119-AVERAGE('Work sheet diff'!$C119:$T119))/10</f>
        <v>0.000755994679891927</v>
      </c>
      <c r="L203" s="326" t="n">
        <f aca="false">('Work sheet diff'!K119-AVERAGE('Work sheet diff'!$C119:$T119))/10</f>
        <v>-0.000194274003168602</v>
      </c>
      <c r="M203" s="326" t="n">
        <f aca="false">('Work sheet diff'!L119-AVERAGE('Work sheet diff'!$C119:$T119))/10</f>
        <v>0.000181077529266497</v>
      </c>
      <c r="N203" s="326" t="n">
        <f aca="false">('Work sheet diff'!M119-AVERAGE('Work sheet diff'!$C119:$T119))/10</f>
        <v>-0.00038747885865725</v>
      </c>
      <c r="O203" s="326" t="n">
        <f aca="false">('Work sheet diff'!N119-AVERAGE('Work sheet diff'!$C119:$T119))/10</f>
        <v>-0.000646440237852115</v>
      </c>
      <c r="P203" s="326" t="n">
        <f aca="false">('Work sheet diff'!O119-AVERAGE('Work sheet diff'!$C119:$T119))/10</f>
        <v>0.000647385047291855</v>
      </c>
      <c r="Q203" s="326" t="n">
        <f aca="false">('Work sheet diff'!P119-AVERAGE('Work sheet diff'!$C119:$T119))/10</f>
        <v>1.69384077107031E-005</v>
      </c>
      <c r="R203" s="326" t="n">
        <f aca="false">('Work sheet diff'!Q119-AVERAGE('Work sheet diff'!$C119:$T119))/10</f>
        <v>0.000614364279732663</v>
      </c>
      <c r="S203" s="326" t="n">
        <f aca="false">('Work sheet diff'!R119-AVERAGE('Work sheet diff'!$C119:$T119))/10</f>
        <v>-0.00114912544895556</v>
      </c>
      <c r="T203" s="326" t="n">
        <f aca="false">('Work sheet diff'!S119-AVERAGE('Work sheet diff'!$C119:$T119))/10</f>
        <v>-0.000474916392798373</v>
      </c>
      <c r="U203" s="326" t="n">
        <f aca="false">('Work sheet diff'!T119-AVERAGE('Work sheet diff'!$C119:$T119))/10</f>
        <v>0.000150369079377394</v>
      </c>
      <c r="V203" s="326" t="n">
        <f aca="false">'Work sheet diff'!U119/10</f>
        <v>-0.003013150819456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0240553425581895</v>
      </c>
      <c r="C204" s="326" t="n">
        <f aca="false">'Work sheet diff'!B120/10</f>
        <v>0.00170896698019498</v>
      </c>
      <c r="D204" s="326" t="n">
        <f aca="false">-('Work sheet diff'!C120-AVERAGE('Work sheet diff'!$C120:$T120))/10</f>
        <v>0.000491954472382509</v>
      </c>
      <c r="E204" s="326" t="n">
        <f aca="false">-('Work sheet diff'!D120-AVERAGE('Work sheet diff'!$C120:$T120))/10</f>
        <v>-0.000670730857847093</v>
      </c>
      <c r="F204" s="326" t="n">
        <f aca="false">-('Work sheet diff'!E120-AVERAGE('Work sheet diff'!$C120:$T120))/10</f>
        <v>0.00018882840912526</v>
      </c>
      <c r="G204" s="326" t="n">
        <f aca="false">-('Work sheet diff'!F120-AVERAGE('Work sheet diff'!$C120:$T120))/10</f>
        <v>0.000232345760228758</v>
      </c>
      <c r="H204" s="326" t="n">
        <f aca="false">-('Work sheet diff'!G120-AVERAGE('Work sheet diff'!$C120:$T120))/10</f>
        <v>-0.000334967949634307</v>
      </c>
      <c r="I204" s="326" t="n">
        <f aca="false">-('Work sheet diff'!H120-AVERAGE('Work sheet diff'!$C120:$T120))/10</f>
        <v>0.00041552833397239</v>
      </c>
      <c r="J204" s="326" t="n">
        <f aca="false">-('Work sheet diff'!I120-AVERAGE('Work sheet diff'!$C120:$T120))/10</f>
        <v>0.000168999348767137</v>
      </c>
      <c r="K204" s="326" t="n">
        <f aca="false">-('Work sheet diff'!J120-AVERAGE('Work sheet diff'!$C120:$T120))/10</f>
        <v>-0.000422524762277906</v>
      </c>
      <c r="L204" s="326" t="n">
        <f aca="false">-('Work sheet diff'!K120-AVERAGE('Work sheet diff'!$C120:$T120))/10</f>
        <v>-0.000360159521668986</v>
      </c>
      <c r="M204" s="326" t="n">
        <f aca="false">-('Work sheet diff'!L120-AVERAGE('Work sheet diff'!$C120:$T120))/10</f>
        <v>-7.12068993878169E-005</v>
      </c>
      <c r="N204" s="326" t="n">
        <f aca="false">-('Work sheet diff'!M120-AVERAGE('Work sheet diff'!$C120:$T120))/10</f>
        <v>0.000158878923944398</v>
      </c>
      <c r="O204" s="326" t="n">
        <f aca="false">-('Work sheet diff'!N120-AVERAGE('Work sheet diff'!$C120:$T120))/10</f>
        <v>-0.000584825841400496</v>
      </c>
      <c r="P204" s="326" t="n">
        <f aca="false">-('Work sheet diff'!O120-AVERAGE('Work sheet diff'!$C120:$T120))/10</f>
        <v>3.34778381249244E-005</v>
      </c>
      <c r="Q204" s="326" t="n">
        <f aca="false">-('Work sheet diff'!P120-AVERAGE('Work sheet diff'!$C120:$T120))/10</f>
        <v>0.000267706155776601</v>
      </c>
      <c r="R204" s="326" t="n">
        <f aca="false">-('Work sheet diff'!Q120-AVERAGE('Work sheet diff'!$C120:$T120))/10</f>
        <v>0.000707487922557818</v>
      </c>
      <c r="S204" s="326" t="n">
        <f aca="false">-('Work sheet diff'!R120-AVERAGE('Work sheet diff'!$C120:$T120))/10</f>
        <v>-0.000698436426741177</v>
      </c>
      <c r="T204" s="326" t="n">
        <f aca="false">-('Work sheet diff'!S120-AVERAGE('Work sheet diff'!$C120:$T120))/10</f>
        <v>0.000641468917985569</v>
      </c>
      <c r="U204" s="326" t="n">
        <f aca="false">-('Work sheet diff'!T120-AVERAGE('Work sheet diff'!$C120:$T120))/10</f>
        <v>-0.000163823823907584</v>
      </c>
      <c r="V204" s="315" t="n">
        <f aca="false">-'Work sheet'!U120/10</f>
        <v>0.00476654623639099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834862218455744</v>
      </c>
      <c r="C205" s="328" t="n">
        <f aca="false">'Work sheet diff'!B121/10</f>
        <v>0.00220101069491525</v>
      </c>
      <c r="D205" s="328" t="n">
        <f aca="false">('Work sheet diff'!C121-AVERAGE('Work sheet diff'!$C121:$T121))/10</f>
        <v>-0.000852954896421844</v>
      </c>
      <c r="E205" s="328" t="n">
        <f aca="false">('Work sheet diff'!D121-AVERAGE('Work sheet diff'!$C121:$T121))/10</f>
        <v>0.00166809798493409</v>
      </c>
      <c r="F205" s="328" t="n">
        <f aca="false">('Work sheet diff'!E121-AVERAGE('Work sheet diff'!$C121:$T121))/10</f>
        <v>0.000827885612052733</v>
      </c>
      <c r="G205" s="328" t="n">
        <f aca="false">('Work sheet diff'!F121-AVERAGE('Work sheet diff'!$C121:$T121))/10</f>
        <v>0.000743438662900187</v>
      </c>
      <c r="H205" s="328" t="n">
        <f aca="false">('Work sheet diff'!G121-AVERAGE('Work sheet diff'!$C121:$T121))/10</f>
        <v>-0.000469725235404896</v>
      </c>
      <c r="I205" s="328" t="n">
        <f aca="false">('Work sheet diff'!H121-AVERAGE('Work sheet diff'!$C121:$T121))/10</f>
        <v>-0.00219048879472693</v>
      </c>
      <c r="J205" s="328" t="n">
        <f aca="false">('Work sheet diff'!I121-AVERAGE('Work sheet diff'!$C121:$T121))/10</f>
        <v>0.000235183747645949</v>
      </c>
      <c r="K205" s="328" t="n">
        <f aca="false">('Work sheet diff'!J121-AVERAGE('Work sheet diff'!$C121:$T121))/10</f>
        <v>0.000558259849340866</v>
      </c>
      <c r="L205" s="328" t="n">
        <f aca="false">('Work sheet diff'!K121-AVERAGE('Work sheet diff'!$C121:$T121))/10</f>
        <v>-4.78413370998118E-005</v>
      </c>
      <c r="M205" s="328" t="n">
        <f aca="false">('Work sheet diff'!L121-AVERAGE('Work sheet diff'!$C121:$T121))/10</f>
        <v>-0.000530578625235405</v>
      </c>
      <c r="N205" s="328" t="n">
        <f aca="false">('Work sheet diff'!M121-AVERAGE('Work sheet diff'!$C121:$T121))/10</f>
        <v>0.000211972900188322</v>
      </c>
      <c r="O205" s="328" t="n">
        <f aca="false">('Work sheet diff'!N121-AVERAGE('Work sheet diff'!$C121:$T121))/10</f>
        <v>-0.000486694218455745</v>
      </c>
      <c r="P205" s="328" t="n">
        <f aca="false">('Work sheet diff'!O121-AVERAGE('Work sheet diff'!$C121:$T121))/10</f>
        <v>-0.00104003235404897</v>
      </c>
      <c r="Q205" s="328" t="n">
        <f aca="false">('Work sheet diff'!P121-AVERAGE('Work sheet diff'!$C121:$T121))/10</f>
        <v>-0.00126931303201506</v>
      </c>
      <c r="R205" s="328" t="n">
        <f aca="false">('Work sheet diff'!Q121-AVERAGE('Work sheet diff'!$C121:$T121))/10</f>
        <v>0.000277054086629003</v>
      </c>
      <c r="S205" s="328" t="n">
        <f aca="false">('Work sheet diff'!R121-AVERAGE('Work sheet diff'!$C121:$T121))/10</f>
        <v>0.00106246510357815</v>
      </c>
      <c r="T205" s="328" t="n">
        <f aca="false">('Work sheet diff'!S121-AVERAGE('Work sheet diff'!$C121:$T121))/10</f>
        <v>-0.000172277099811677</v>
      </c>
      <c r="U205" s="328" t="n">
        <f aca="false">('Work sheet diff'!T121-AVERAGE('Work sheet diff'!$C121:$T121))/10</f>
        <v>0.00147554764595104</v>
      </c>
      <c r="V205" s="328" t="n">
        <f aca="false">'Work sheet diff'!U121/10</f>
        <v>0.000211888088674277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26435057198328</v>
      </c>
      <c r="C206" s="326" t="n">
        <f aca="false">'Work sheet diff'!B128</f>
        <v>-3.10537013936852</v>
      </c>
      <c r="D206" s="326" t="n">
        <f aca="false">'Work sheet diff'!C128-AVERAGE('Work sheet diff'!$C128:$T128)</f>
        <v>0.0948579639814603</v>
      </c>
      <c r="E206" s="326" t="n">
        <f aca="false">'Work sheet diff'!D128-AVERAGE('Work sheet diff'!$C128:$T128)</f>
        <v>0.0528135874141299</v>
      </c>
      <c r="F206" s="326" t="n">
        <f aca="false">'Work sheet diff'!E128-AVERAGE('Work sheet diff'!$C128:$T128)</f>
        <v>0.0538391250230558</v>
      </c>
      <c r="G206" s="326" t="n">
        <f aca="false">'Work sheet diff'!F128-AVERAGE('Work sheet diff'!$C128:$T128)</f>
        <v>0.022667889830607</v>
      </c>
      <c r="H206" s="326" t="n">
        <f aca="false">'Work sheet diff'!G128-AVERAGE('Work sheet diff'!$C128:$T128)</f>
        <v>0.0367435692434778</v>
      </c>
      <c r="I206" s="326" t="n">
        <f aca="false">'Work sheet diff'!H128-AVERAGE('Work sheet diff'!$C128:$T128)</f>
        <v>-0.0441668278048096</v>
      </c>
      <c r="J206" s="326" t="n">
        <f aca="false">'Work sheet diff'!I128-AVERAGE('Work sheet diff'!$C128:$T128)</f>
        <v>-0.0143339576001633</v>
      </c>
      <c r="K206" s="326" t="n">
        <f aca="false">'Work sheet diff'!J128-AVERAGE('Work sheet diff'!$C128:$T128)</f>
        <v>-0.0805819877553138</v>
      </c>
      <c r="L206" s="326" t="n">
        <f aca="false">'Work sheet diff'!K128-AVERAGE('Work sheet diff'!$C128:$T128)</f>
        <v>-0.0725970576652202</v>
      </c>
      <c r="M206" s="326" t="n">
        <f aca="false">'Work sheet diff'!L128-AVERAGE('Work sheet diff'!$C128:$T128)</f>
        <v>-0.012272596823678</v>
      </c>
      <c r="N206" s="326" t="n">
        <f aca="false">'Work sheet diff'!M128-AVERAGE('Work sheet diff'!$C128:$T128)</f>
        <v>-0.0391928238103867</v>
      </c>
      <c r="O206" s="326" t="n">
        <f aca="false">'Work sheet diff'!N128-AVERAGE('Work sheet diff'!$C128:$T128)</f>
        <v>-0.00826870688993689</v>
      </c>
      <c r="P206" s="326" t="n">
        <f aca="false">'Work sheet diff'!O128-AVERAGE('Work sheet diff'!$C128:$T128)</f>
        <v>0.0346577034817</v>
      </c>
      <c r="Q206" s="326" t="n">
        <f aca="false">'Work sheet diff'!P128-AVERAGE('Work sheet diff'!$C128:$T128)</f>
        <v>-0.0237770719244227</v>
      </c>
      <c r="R206" s="326" t="n">
        <f aca="false">'Work sheet diff'!Q128-AVERAGE('Work sheet diff'!$C128:$T128)</f>
        <v>-0.026683579844144</v>
      </c>
      <c r="S206" s="326" t="n">
        <f aca="false">'Work sheet diff'!R128-AVERAGE('Work sheet diff'!$C128:$T128)</f>
        <v>0.0751110231119081</v>
      </c>
      <c r="T206" s="326" t="n">
        <f aca="false">'Work sheet diff'!S128-AVERAGE('Work sheet diff'!$C128:$T128)</f>
        <v>-0.00635130318856145</v>
      </c>
      <c r="U206" s="326" t="n">
        <f aca="false">'Work sheet diff'!T128-AVERAGE('Work sheet diff'!$C128:$T128)</f>
        <v>-0.0424649487797022</v>
      </c>
      <c r="V206" s="326" t="n">
        <f aca="false">'Work sheet diff'!U128</f>
        <v>-0.88767717405833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489942195383588</v>
      </c>
      <c r="C207" s="326" t="n">
        <f aca="false">'Work sheet diff'!B129</f>
        <v>-2.51161328262415</v>
      </c>
      <c r="D207" s="326" t="n">
        <f aca="false">'Work sheet diff'!C129-AVERAGE('Work sheet diff'!$C129:$T129)</f>
        <v>0.0334823815629295</v>
      </c>
      <c r="E207" s="326" t="n">
        <f aca="false">'Work sheet diff'!D129-AVERAGE('Work sheet diff'!$C129:$T129)</f>
        <v>0.0255808237338339</v>
      </c>
      <c r="F207" s="326" t="n">
        <f aca="false">'Work sheet diff'!E129-AVERAGE('Work sheet diff'!$C129:$T129)</f>
        <v>0.0887084439673937</v>
      </c>
      <c r="G207" s="326" t="n">
        <f aca="false">'Work sheet diff'!F129-AVERAGE('Work sheet diff'!$C129:$T129)</f>
        <v>0.0205107175142309</v>
      </c>
      <c r="H207" s="326" t="n">
        <f aca="false">'Work sheet diff'!G129-AVERAGE('Work sheet diff'!$C129:$T129)</f>
        <v>0.0205556238340581</v>
      </c>
      <c r="I207" s="326" t="n">
        <f aca="false">'Work sheet diff'!H129-AVERAGE('Work sheet diff'!$C129:$T129)</f>
        <v>-0.011437909905462</v>
      </c>
      <c r="J207" s="326" t="n">
        <f aca="false">'Work sheet diff'!I129-AVERAGE('Work sheet diff'!$C129:$T129)</f>
        <v>0.021386556739425</v>
      </c>
      <c r="K207" s="326" t="n">
        <f aca="false">'Work sheet diff'!J129-AVERAGE('Work sheet diff'!$C129:$T129)</f>
        <v>0.0226285837917467</v>
      </c>
      <c r="L207" s="326" t="n">
        <f aca="false">'Work sheet diff'!K129-AVERAGE('Work sheet diff'!$C129:$T129)</f>
        <v>0.0145493496671866</v>
      </c>
      <c r="M207" s="326" t="n">
        <f aca="false">'Work sheet diff'!L129-AVERAGE('Work sheet diff'!$C129:$T129)</f>
        <v>-0.0139306378839788</v>
      </c>
      <c r="N207" s="326" t="n">
        <f aca="false">'Work sheet diff'!M129-AVERAGE('Work sheet diff'!$C129:$T129)</f>
        <v>-0.0498736386068035</v>
      </c>
      <c r="O207" s="326" t="n">
        <f aca="false">'Work sheet diff'!N129-AVERAGE('Work sheet diff'!$C129:$T129)</f>
        <v>-0.0638675567547804</v>
      </c>
      <c r="P207" s="326" t="n">
        <f aca="false">'Work sheet diff'!O129-AVERAGE('Work sheet diff'!$C129:$T129)</f>
        <v>-0.0123167912771694</v>
      </c>
      <c r="Q207" s="326" t="n">
        <f aca="false">'Work sheet diff'!P129-AVERAGE('Work sheet diff'!$C129:$T129)</f>
        <v>-0.0232481830459123</v>
      </c>
      <c r="R207" s="326" t="n">
        <f aca="false">'Work sheet diff'!Q129-AVERAGE('Work sheet diff'!$C129:$T129)</f>
        <v>-0.0432886450496753</v>
      </c>
      <c r="S207" s="326" t="n">
        <f aca="false">'Work sheet diff'!R129-AVERAGE('Work sheet diff'!$C129:$T129)</f>
        <v>0.00221269130179505</v>
      </c>
      <c r="T207" s="326" t="n">
        <f aca="false">'Work sheet diff'!S129-AVERAGE('Work sheet diff'!$C129:$T129)</f>
        <v>0.0144731375112351</v>
      </c>
      <c r="U207" s="326" t="n">
        <f aca="false">'Work sheet diff'!T129-AVERAGE('Work sheet diff'!$C129:$T129)</f>
        <v>-0.0461249471000529</v>
      </c>
      <c r="V207" s="326" t="n">
        <f aca="false">'Work sheet diff'!U129</f>
        <v>-0.0069207558987999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134743148510508</v>
      </c>
      <c r="C208" s="326" t="n">
        <f aca="false">'Work sheet diff'!B130</f>
        <v>-0.895802341769796</v>
      </c>
      <c r="D208" s="326" t="n">
        <f aca="false">'Work sheet diff'!C130-AVERAGE('Work sheet diff'!$C130:$T130)</f>
        <v>-0.00258668134616235</v>
      </c>
      <c r="E208" s="326" t="n">
        <f aca="false">'Work sheet diff'!D130-AVERAGE('Work sheet diff'!$C130:$T130)</f>
        <v>-0.00884354273030124</v>
      </c>
      <c r="F208" s="326" t="n">
        <f aca="false">'Work sheet diff'!E130-AVERAGE('Work sheet diff'!$C130:$T130)</f>
        <v>0.00179516668724249</v>
      </c>
      <c r="G208" s="326" t="n">
        <f aca="false">'Work sheet diff'!F130-AVERAGE('Work sheet diff'!$C130:$T130)</f>
        <v>0.0134407851724809</v>
      </c>
      <c r="H208" s="326" t="n">
        <f aca="false">'Work sheet diff'!G130-AVERAGE('Work sheet diff'!$C130:$T130)</f>
        <v>0.00337183521278759</v>
      </c>
      <c r="I208" s="326" t="n">
        <f aca="false">'Work sheet diff'!H130-AVERAGE('Work sheet diff'!$C130:$T130)</f>
        <v>-0.0154233855030756</v>
      </c>
      <c r="J208" s="326" t="n">
        <f aca="false">'Work sheet diff'!I130-AVERAGE('Work sheet diff'!$C130:$T130)</f>
        <v>-0.012184024639119</v>
      </c>
      <c r="K208" s="326" t="n">
        <f aca="false">'Work sheet diff'!J130-AVERAGE('Work sheet diff'!$C130:$T130)</f>
        <v>0.00953394338826056</v>
      </c>
      <c r="L208" s="326" t="n">
        <f aca="false">'Work sheet diff'!K130-AVERAGE('Work sheet diff'!$C130:$T130)</f>
        <v>-0.0103867813590321</v>
      </c>
      <c r="M208" s="326" t="n">
        <f aca="false">'Work sheet diff'!L130-AVERAGE('Work sheet diff'!$C130:$T130)</f>
        <v>0.0124970796124741</v>
      </c>
      <c r="N208" s="326" t="n">
        <f aca="false">'Work sheet diff'!M130-AVERAGE('Work sheet diff'!$C130:$T130)</f>
        <v>0.00268150062079731</v>
      </c>
      <c r="O208" s="326" t="n">
        <f aca="false">'Work sheet diff'!N130-AVERAGE('Work sheet diff'!$C130:$T130)</f>
        <v>-0.00164269750546866</v>
      </c>
      <c r="P208" s="326" t="n">
        <f aca="false">'Work sheet diff'!O130-AVERAGE('Work sheet diff'!$C130:$T130)</f>
        <v>0.0124507906703703</v>
      </c>
      <c r="Q208" s="326" t="n">
        <f aca="false">'Work sheet diff'!P130-AVERAGE('Work sheet diff'!$C130:$T130)</f>
        <v>0.00370929485797237</v>
      </c>
      <c r="R208" s="326" t="n">
        <f aca="false">'Work sheet diff'!Q130-AVERAGE('Work sheet diff'!$C130:$T130)</f>
        <v>0.00295868580799269</v>
      </c>
      <c r="S208" s="326" t="n">
        <f aca="false">'Work sheet diff'!R130-AVERAGE('Work sheet diff'!$C130:$T130)</f>
        <v>-0.00770347672178108</v>
      </c>
      <c r="T208" s="326" t="n">
        <f aca="false">'Work sheet diff'!S130-AVERAGE('Work sheet diff'!$C130:$T130)</f>
        <v>0.0039993431394926</v>
      </c>
      <c r="U208" s="326" t="n">
        <f aca="false">'Work sheet diff'!T130-AVERAGE('Work sheet diff'!$C130:$T130)</f>
        <v>-0.0076678353649309</v>
      </c>
      <c r="V208" s="326" t="n">
        <f aca="false">'Work sheet diff'!U130</f>
        <v>-0.2476919027521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0237583870844909</v>
      </c>
      <c r="C209" s="326" t="n">
        <f aca="false">'Work sheet diff'!B131</f>
        <v>-0.728799458084525</v>
      </c>
      <c r="D209" s="326" t="n">
        <f aca="false">'Work sheet diff'!C131-AVERAGE('Work sheet diff'!$C131:$T131)</f>
        <v>-0.00641853842260445</v>
      </c>
      <c r="E209" s="326" t="n">
        <f aca="false">'Work sheet diff'!D131-AVERAGE('Work sheet diff'!$C131:$T131)</f>
        <v>0.00547355017846731</v>
      </c>
      <c r="F209" s="326" t="n">
        <f aca="false">'Work sheet diff'!E131-AVERAGE('Work sheet diff'!$C131:$T131)</f>
        <v>0.00915088355620719</v>
      </c>
      <c r="G209" s="326" t="n">
        <f aca="false">'Work sheet diff'!F131-AVERAGE('Work sheet diff'!$C131:$T131)</f>
        <v>-0.00699369522223706</v>
      </c>
      <c r="H209" s="326" t="n">
        <f aca="false">'Work sheet diff'!G131-AVERAGE('Work sheet diff'!$C131:$T131)</f>
        <v>0.00586556078718082</v>
      </c>
      <c r="I209" s="326" t="n">
        <f aca="false">'Work sheet diff'!H131-AVERAGE('Work sheet diff'!$C131:$T131)</f>
        <v>0.00052712860649302</v>
      </c>
      <c r="J209" s="326" t="n">
        <f aca="false">'Work sheet diff'!I131-AVERAGE('Work sheet diff'!$C131:$T131)</f>
        <v>-0.0030142709429902</v>
      </c>
      <c r="K209" s="326" t="n">
        <f aca="false">'Work sheet diff'!J131-AVERAGE('Work sheet diff'!$C131:$T131)</f>
        <v>0.00373917004676983</v>
      </c>
      <c r="L209" s="326" t="n">
        <f aca="false">'Work sheet diff'!K131-AVERAGE('Work sheet diff'!$C131:$T131)</f>
        <v>0.00266691973480961</v>
      </c>
      <c r="M209" s="326" t="n">
        <f aca="false">'Work sheet diff'!L131-AVERAGE('Work sheet diff'!$C131:$T131)</f>
        <v>-0.000789092452674116</v>
      </c>
      <c r="N209" s="326" t="n">
        <f aca="false">'Work sheet diff'!M131-AVERAGE('Work sheet diff'!$C131:$T131)</f>
        <v>-0.00541122884399107</v>
      </c>
      <c r="O209" s="326" t="n">
        <f aca="false">'Work sheet diff'!N131-AVERAGE('Work sheet diff'!$C131:$T131)</f>
        <v>-0.00630796297784092</v>
      </c>
      <c r="P209" s="326" t="n">
        <f aca="false">'Work sheet diff'!O131-AVERAGE('Work sheet diff'!$C131:$T131)</f>
        <v>-0.00227501820629987</v>
      </c>
      <c r="Q209" s="326" t="n">
        <f aca="false">'Work sheet diff'!P131-AVERAGE('Work sheet diff'!$C131:$T131)</f>
        <v>-0.00285274092605074</v>
      </c>
      <c r="R209" s="326" t="n">
        <f aca="false">'Work sheet diff'!Q131-AVERAGE('Work sheet diff'!$C131:$T131)</f>
        <v>0.00160595617812195</v>
      </c>
      <c r="S209" s="326" t="n">
        <f aca="false">'Work sheet diff'!R131-AVERAGE('Work sheet diff'!$C131:$T131)</f>
        <v>5.8582383441203E-005</v>
      </c>
      <c r="T209" s="326" t="n">
        <f aca="false">'Work sheet diff'!S131-AVERAGE('Work sheet diff'!$C131:$T131)</f>
        <v>0.000155329556211714</v>
      </c>
      <c r="U209" s="326" t="n">
        <f aca="false">'Work sheet diff'!T131-AVERAGE('Work sheet diff'!$C131:$T131)</f>
        <v>0.00481946696698579</v>
      </c>
      <c r="V209" s="326" t="n">
        <f aca="false">'Work sheet diff'!U131</f>
        <v>-0.0398816857490685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226882206243819</v>
      </c>
      <c r="C210" s="326" t="n">
        <f aca="false">'Work sheet diff'!B132</f>
        <v>-0.283000189706593</v>
      </c>
      <c r="D210" s="326" t="n">
        <f aca="false">'Work sheet diff'!C132-AVERAGE('Work sheet diff'!$C132:$T132)</f>
        <v>0.00307001331832731</v>
      </c>
      <c r="E210" s="326" t="n">
        <f aca="false">'Work sheet diff'!D132-AVERAGE('Work sheet diff'!$C132:$T132)</f>
        <v>-0.00335054367799053</v>
      </c>
      <c r="F210" s="326" t="n">
        <f aca="false">'Work sheet diff'!E132-AVERAGE('Work sheet diff'!$C132:$T132)</f>
        <v>-0.000758199039629765</v>
      </c>
      <c r="G210" s="326" t="n">
        <f aca="false">'Work sheet diff'!F132-AVERAGE('Work sheet diff'!$C132:$T132)</f>
        <v>-0.00125709728917666</v>
      </c>
      <c r="H210" s="326" t="n">
        <f aca="false">'Work sheet diff'!G132-AVERAGE('Work sheet diff'!$C132:$T132)</f>
        <v>0.00757602759505331</v>
      </c>
      <c r="I210" s="326" t="n">
        <f aca="false">'Work sheet diff'!H132-AVERAGE('Work sheet diff'!$C132:$T132)</f>
        <v>-0.00362753489581931</v>
      </c>
      <c r="J210" s="326" t="n">
        <f aca="false">'Work sheet diff'!I132-AVERAGE('Work sheet diff'!$C132:$T132)</f>
        <v>-0.0043781014835979</v>
      </c>
      <c r="K210" s="326" t="n">
        <f aca="false">'Work sheet diff'!J132-AVERAGE('Work sheet diff'!$C132:$T132)</f>
        <v>0.00316805642530398</v>
      </c>
      <c r="L210" s="326" t="n">
        <f aca="false">'Work sheet diff'!K132-AVERAGE('Work sheet diff'!$C132:$T132)</f>
        <v>-0.00271494280022826</v>
      </c>
      <c r="M210" s="326" t="n">
        <f aca="false">'Work sheet diff'!L132-AVERAGE('Work sheet diff'!$C132:$T132)</f>
        <v>0.0018715913500322</v>
      </c>
      <c r="N210" s="326" t="n">
        <f aca="false">'Work sheet diff'!M132-AVERAGE('Work sheet diff'!$C132:$T132)</f>
        <v>-0.000766241546639387</v>
      </c>
      <c r="O210" s="326" t="n">
        <f aca="false">'Work sheet diff'!N132-AVERAGE('Work sheet diff'!$C132:$T132)</f>
        <v>-0.000108186967310928</v>
      </c>
      <c r="P210" s="326" t="n">
        <f aca="false">'Work sheet diff'!O132-AVERAGE('Work sheet diff'!$C132:$T132)</f>
        <v>0.000407978156724825</v>
      </c>
      <c r="Q210" s="326" t="n">
        <f aca="false">'Work sheet diff'!P132-AVERAGE('Work sheet diff'!$C132:$T132)</f>
        <v>-0.00290976757916062</v>
      </c>
      <c r="R210" s="326" t="n">
        <f aca="false">'Work sheet diff'!Q132-AVERAGE('Work sheet diff'!$C132:$T132)</f>
        <v>-0.000702322447389546</v>
      </c>
      <c r="S210" s="326" t="n">
        <f aca="false">'Work sheet diff'!R132-AVERAGE('Work sheet diff'!$C132:$T132)</f>
        <v>0.00292066807722802</v>
      </c>
      <c r="T210" s="326" t="n">
        <f aca="false">'Work sheet diff'!S132-AVERAGE('Work sheet diff'!$C132:$T132)</f>
        <v>0.00236242469312222</v>
      </c>
      <c r="U210" s="326" t="n">
        <f aca="false">'Work sheet diff'!T132-AVERAGE('Work sheet diff'!$C132:$T132)</f>
        <v>-0.000803821888848955</v>
      </c>
      <c r="V210" s="326" t="n">
        <f aca="false">'Work sheet diff'!U132</f>
        <v>-0.0183894280323491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132405900932416</v>
      </c>
      <c r="C211" s="326" t="n">
        <f aca="false">'Work sheet diff'!B133</f>
        <v>-0.203720818492022</v>
      </c>
      <c r="D211" s="326" t="n">
        <f aca="false">'Work sheet diff'!C133-AVERAGE('Work sheet diff'!$C133:$T133)</f>
        <v>-0.00440390854647055</v>
      </c>
      <c r="E211" s="326" t="n">
        <f aca="false">'Work sheet diff'!D133-AVERAGE('Work sheet diff'!$C133:$T133)</f>
        <v>-0.00853508342696311</v>
      </c>
      <c r="F211" s="326" t="n">
        <f aca="false">'Work sheet diff'!E133-AVERAGE('Work sheet diff'!$C133:$T133)</f>
        <v>-0.00766920608975108</v>
      </c>
      <c r="G211" s="326" t="n">
        <f aca="false">'Work sheet diff'!F133-AVERAGE('Work sheet diff'!$C133:$T133)</f>
        <v>-0.00310027782565759</v>
      </c>
      <c r="H211" s="326" t="n">
        <f aca="false">'Work sheet diff'!G133-AVERAGE('Work sheet diff'!$C133:$T133)</f>
        <v>0.00228293935057871</v>
      </c>
      <c r="I211" s="326" t="n">
        <f aca="false">'Work sheet diff'!H133-AVERAGE('Work sheet diff'!$C133:$T133)</f>
        <v>0.00443786041112717</v>
      </c>
      <c r="J211" s="326" t="n">
        <f aca="false">'Work sheet diff'!I133-AVERAGE('Work sheet diff'!$C133:$T133)</f>
        <v>0.001673125069046</v>
      </c>
      <c r="K211" s="326" t="n">
        <f aca="false">'Work sheet diff'!J133-AVERAGE('Work sheet diff'!$C133:$T133)</f>
        <v>0.00162076489983267</v>
      </c>
      <c r="L211" s="326" t="n">
        <f aca="false">'Work sheet diff'!K133-AVERAGE('Work sheet diff'!$C133:$T133)</f>
        <v>-0.000431612912133176</v>
      </c>
      <c r="M211" s="326" t="n">
        <f aca="false">'Work sheet diff'!L133-AVERAGE('Work sheet diff'!$C133:$T133)</f>
        <v>0.00248369067470033</v>
      </c>
      <c r="N211" s="326" t="n">
        <f aca="false">'Work sheet diff'!M133-AVERAGE('Work sheet diff'!$C133:$T133)</f>
        <v>-0.00229766022630934</v>
      </c>
      <c r="O211" s="326" t="n">
        <f aca="false">'Work sheet diff'!N133-AVERAGE('Work sheet diff'!$C133:$T133)</f>
        <v>-0.00329483312014118</v>
      </c>
      <c r="P211" s="326" t="n">
        <f aca="false">'Work sheet diff'!O133-AVERAGE('Work sheet diff'!$C133:$T133)</f>
        <v>-0.00127511377323981</v>
      </c>
      <c r="Q211" s="326" t="n">
        <f aca="false">'Work sheet diff'!P133-AVERAGE('Work sheet diff'!$C133:$T133)</f>
        <v>-0.00135985228827708</v>
      </c>
      <c r="R211" s="326" t="n">
        <f aca="false">'Work sheet diff'!Q133-AVERAGE('Work sheet diff'!$C133:$T133)</f>
        <v>0.000953786451208532</v>
      </c>
      <c r="S211" s="326" t="n">
        <f aca="false">'Work sheet diff'!R133-AVERAGE('Work sheet diff'!$C133:$T133)</f>
        <v>0.00132831652652866</v>
      </c>
      <c r="T211" s="326" t="n">
        <f aca="false">'Work sheet diff'!S133-AVERAGE('Work sheet diff'!$C133:$T133)</f>
        <v>0.00615866908616458</v>
      </c>
      <c r="U211" s="326" t="n">
        <f aca="false">'Work sheet diff'!T133-AVERAGE('Work sheet diff'!$C133:$T133)</f>
        <v>0.0114283957397562</v>
      </c>
      <c r="V211" s="326" t="n">
        <f aca="false">'Work sheet diff'!U133</f>
        <v>-0.0130436823451555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-0.000314113011800841</v>
      </c>
      <c r="C212" s="326" t="n">
        <f aca="false">'Work sheet diff'!B134</f>
        <v>-0.0364518013044775</v>
      </c>
      <c r="D212" s="326" t="n">
        <f aca="false">'Work sheet diff'!C134-AVERAGE('Work sheet diff'!$C134:$T134)</f>
        <v>0.0018045261692973</v>
      </c>
      <c r="E212" s="326" t="n">
        <f aca="false">'Work sheet diff'!D134-AVERAGE('Work sheet diff'!$C134:$T134)</f>
        <v>5.8918619731443E-005</v>
      </c>
      <c r="F212" s="326" t="n">
        <f aca="false">'Work sheet diff'!E134-AVERAGE('Work sheet diff'!$C134:$T134)</f>
        <v>0.00107994436203155</v>
      </c>
      <c r="G212" s="326" t="n">
        <f aca="false">'Work sheet diff'!F134-AVERAGE('Work sheet diff'!$C134:$T134)</f>
        <v>0.000392295844739035</v>
      </c>
      <c r="H212" s="326" t="n">
        <f aca="false">'Work sheet diff'!G134-AVERAGE('Work sheet diff'!$C134:$T134)</f>
        <v>0.00191511839242024</v>
      </c>
      <c r="I212" s="326" t="n">
        <f aca="false">'Work sheet diff'!H134-AVERAGE('Work sheet diff'!$C134:$T134)</f>
        <v>0.000456698954815671</v>
      </c>
      <c r="J212" s="326" t="n">
        <f aca="false">'Work sheet diff'!I134-AVERAGE('Work sheet diff'!$C134:$T134)</f>
        <v>0.000689456078807389</v>
      </c>
      <c r="K212" s="326" t="n">
        <f aca="false">'Work sheet diff'!J134-AVERAGE('Work sheet diff'!$C134:$T134)</f>
        <v>-0.00333763938078746</v>
      </c>
      <c r="L212" s="326" t="n">
        <f aca="false">'Work sheet diff'!K134-AVERAGE('Work sheet diff'!$C134:$T134)</f>
        <v>-0.00238029403357711</v>
      </c>
      <c r="M212" s="326" t="n">
        <f aca="false">'Work sheet diff'!L134-AVERAGE('Work sheet diff'!$C134:$T134)</f>
        <v>0.00139755243589947</v>
      </c>
      <c r="N212" s="326" t="n">
        <f aca="false">'Work sheet diff'!M134-AVERAGE('Work sheet diff'!$C134:$T134)</f>
        <v>0.000284278973405444</v>
      </c>
      <c r="O212" s="326" t="n">
        <f aca="false">'Work sheet diff'!N134-AVERAGE('Work sheet diff'!$C134:$T134)</f>
        <v>-3.87252756405434E-005</v>
      </c>
      <c r="P212" s="326" t="n">
        <f aca="false">'Work sheet diff'!O134-AVERAGE('Work sheet diff'!$C134:$T134)</f>
        <v>0.00213385616971395</v>
      </c>
      <c r="Q212" s="326" t="n">
        <f aca="false">'Work sheet diff'!P134-AVERAGE('Work sheet diff'!$C134:$T134)</f>
        <v>-0.000957482418454179</v>
      </c>
      <c r="R212" s="326" t="n">
        <f aca="false">'Work sheet diff'!Q134-AVERAGE('Work sheet diff'!$C134:$T134)</f>
        <v>-0.00228520077830031</v>
      </c>
      <c r="S212" s="326" t="n">
        <f aca="false">'Work sheet diff'!R134-AVERAGE('Work sheet diff'!$C134:$T134)</f>
        <v>-0.000798517575248565</v>
      </c>
      <c r="T212" s="326" t="n">
        <f aca="false">'Work sheet diff'!S134-AVERAGE('Work sheet diff'!$C134:$T134)</f>
        <v>-0.0015638351117077</v>
      </c>
      <c r="U212" s="326" t="n">
        <f aca="false">'Work sheet diff'!T134-AVERAGE('Work sheet diff'!$C134:$T134)</f>
        <v>0.00114904857285438</v>
      </c>
      <c r="V212" s="326" t="n">
        <f aca="false">'Work sheet diff'!U134</f>
        <v>0.0010074989655511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951685004358122</v>
      </c>
      <c r="C213" s="326" t="n">
        <f aca="false">'Work sheet diff'!B135</f>
        <v>-0.123798758273837</v>
      </c>
      <c r="D213" s="326" t="n">
        <f aca="false">'Work sheet diff'!C135-AVERAGE('Work sheet diff'!$C135:$T135)</f>
        <v>-0.00816797048133538</v>
      </c>
      <c r="E213" s="326" t="n">
        <f aca="false">'Work sheet diff'!D135-AVERAGE('Work sheet diff'!$C135:$T135)</f>
        <v>-0.00555104203595712</v>
      </c>
      <c r="F213" s="326" t="n">
        <f aca="false">'Work sheet diff'!E135-AVERAGE('Work sheet diff'!$C135:$T135)</f>
        <v>-0.00332357655368979</v>
      </c>
      <c r="G213" s="326" t="n">
        <f aca="false">'Work sheet diff'!F135-AVERAGE('Work sheet diff'!$C135:$T135)</f>
        <v>-0.00459332156204123</v>
      </c>
      <c r="H213" s="326" t="n">
        <f aca="false">'Work sheet diff'!G135-AVERAGE('Work sheet diff'!$C135:$T135)</f>
        <v>-0.00119530943312409</v>
      </c>
      <c r="I213" s="326" t="n">
        <f aca="false">'Work sheet diff'!H135-AVERAGE('Work sheet diff'!$C135:$T135)</f>
        <v>0.00320611503369018</v>
      </c>
      <c r="J213" s="326" t="n">
        <f aca="false">'Work sheet diff'!I135-AVERAGE('Work sheet diff'!$C135:$T135)</f>
        <v>-6.67056194406067E-005</v>
      </c>
      <c r="K213" s="326" t="n">
        <f aca="false">'Work sheet diff'!J135-AVERAGE('Work sheet diff'!$C135:$T135)</f>
        <v>-0.000213078174615735</v>
      </c>
      <c r="L213" s="326" t="n">
        <f aca="false">'Work sheet diff'!K135-AVERAGE('Work sheet diff'!$C135:$T135)</f>
        <v>0.000874991247852256</v>
      </c>
      <c r="M213" s="326" t="n">
        <f aca="false">'Work sheet diff'!L135-AVERAGE('Work sheet diff'!$C135:$T135)</f>
        <v>0.000540727336835951</v>
      </c>
      <c r="N213" s="326" t="n">
        <f aca="false">'Work sheet diff'!M135-AVERAGE('Work sheet diff'!$C135:$T135)</f>
        <v>-0.00131592907166663</v>
      </c>
      <c r="O213" s="326" t="n">
        <f aca="false">'Work sheet diff'!N135-AVERAGE('Work sheet diff'!$C135:$T135)</f>
        <v>5.9347912270703E-005</v>
      </c>
      <c r="P213" s="326" t="n">
        <f aca="false">'Work sheet diff'!O135-AVERAGE('Work sheet diff'!$C135:$T135)</f>
        <v>0.00420354457241186</v>
      </c>
      <c r="Q213" s="326" t="n">
        <f aca="false">'Work sheet diff'!P135-AVERAGE('Work sheet diff'!$C135:$T135)</f>
        <v>0.00105337698605112</v>
      </c>
      <c r="R213" s="326" t="n">
        <f aca="false">'Work sheet diff'!Q135-AVERAGE('Work sheet diff'!$C135:$T135)</f>
        <v>0.00275326189779587</v>
      </c>
      <c r="S213" s="326" t="n">
        <f aca="false">'Work sheet diff'!R135-AVERAGE('Work sheet diff'!$C135:$T135)</f>
        <v>-0.00158829660201768</v>
      </c>
      <c r="T213" s="326" t="n">
        <f aca="false">'Work sheet diff'!S135-AVERAGE('Work sheet diff'!$C135:$T135)</f>
        <v>0.00574653148918656</v>
      </c>
      <c r="U213" s="326" t="n">
        <f aca="false">'Work sheet diff'!T135-AVERAGE('Work sheet diff'!$C135:$T135)</f>
        <v>0.00757733305779376</v>
      </c>
      <c r="V213" s="315" t="n">
        <f aca="false">'Work sheet'!U135</f>
        <v>-0.00443998842262175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5156370482787E-018</v>
      </c>
      <c r="C214" s="326" t="n">
        <f aca="false">'Work sheet diff'!B136</f>
        <v>2.62576163607266E-017</v>
      </c>
      <c r="D214" s="326" t="n">
        <f aca="false">'Work sheet diff'!C136-AVERAGE('Work sheet diff'!$C136:$T136)</f>
        <v>2.19086427698107E-019</v>
      </c>
      <c r="E214" s="326" t="n">
        <f aca="false">'Work sheet diff'!D136-AVERAGE('Work sheet diff'!$C136:$T136)</f>
        <v>4.36478151435454E-018</v>
      </c>
      <c r="F214" s="326" t="n">
        <f aca="false">'Work sheet diff'!E136-AVERAGE('Work sheet diff'!$C136:$T136)</f>
        <v>6.15830917595768E-018</v>
      </c>
      <c r="G214" s="326" t="n">
        <f aca="false">'Work sheet diff'!F136-AVERAGE('Work sheet diff'!$C136:$T136)</f>
        <v>8.9533456240093E-019</v>
      </c>
      <c r="H214" s="326" t="n">
        <f aca="false">'Work sheet diff'!G136-AVERAGE('Work sheet diff'!$C136:$T136)</f>
        <v>-1.97504474848442E-018</v>
      </c>
      <c r="I214" s="326" t="n">
        <f aca="false">'Work sheet diff'!H136-AVERAGE('Work sheet diff'!$C136:$T136)</f>
        <v>-2.88283436409093E-018</v>
      </c>
      <c r="J214" s="326" t="n">
        <f aca="false">'Work sheet diff'!I136-AVERAGE('Work sheet diff'!$C136:$T136)</f>
        <v>1.42457223303792E-018</v>
      </c>
      <c r="K214" s="326" t="n">
        <f aca="false">'Work sheet diff'!J136-AVERAGE('Work sheet diff'!$C136:$T136)</f>
        <v>-2.98574168893701E-018</v>
      </c>
      <c r="L214" s="326" t="n">
        <f aca="false">'Work sheet diff'!K136-AVERAGE('Work sheet diff'!$C136:$T136)</f>
        <v>1.85825310203212E-018</v>
      </c>
      <c r="M214" s="326" t="n">
        <f aca="false">'Work sheet diff'!L136-AVERAGE('Work sheet diff'!$C136:$T136)</f>
        <v>-2.3829987862671E-018</v>
      </c>
      <c r="N214" s="326" t="n">
        <f aca="false">'Work sheet diff'!M136-AVERAGE('Work sheet diff'!$C136:$T136)</f>
        <v>1.85825310203212E-018</v>
      </c>
      <c r="O214" s="326" t="n">
        <f aca="false">'Work sheet diff'!N136-AVERAGE('Work sheet diff'!$C136:$T136)</f>
        <v>1.42457223303792E-018</v>
      </c>
      <c r="P214" s="326" t="n">
        <f aca="false">'Work sheet diff'!O136-AVERAGE('Work sheet diff'!$C136:$T136)</f>
        <v>-1.5156370482787E-018</v>
      </c>
      <c r="Q214" s="326" t="n">
        <f aca="false">'Work sheet diff'!P136-AVERAGE('Work sheet diff'!$C136:$T136)</f>
        <v>-7.39605561091195E-018</v>
      </c>
      <c r="R214" s="326" t="n">
        <f aca="false">'Work sheet diff'!Q136-AVERAGE('Work sheet diff'!$C136:$T136)</f>
        <v>9.54138748027262E-019</v>
      </c>
      <c r="S214" s="326" t="n">
        <f aca="false">'Work sheet diff'!R136-AVERAGE('Work sheet diff'!$C136:$T136)</f>
        <v>-4.45584632959532E-018</v>
      </c>
      <c r="T214" s="326" t="n">
        <f aca="false">'Work sheet diff'!S136-AVERAGE('Work sheet diff'!$C136:$T136)</f>
        <v>-4.45584632959532E-018</v>
      </c>
      <c r="U214" s="326" t="n">
        <f aca="false">'Work sheet diff'!T136-AVERAGE('Work sheet diff'!$C136:$T136)</f>
        <v>8.8927038075821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144060545292758</v>
      </c>
      <c r="C215" s="326" t="n">
        <f aca="false">'Work sheet diff'!B137</f>
        <v>-0.0157197857357236</v>
      </c>
      <c r="D215" s="326" t="n">
        <f aca="false">'Work sheet diff'!C137-AVERAGE('Work sheet diff'!$C137:$T137)</f>
        <v>-0.00562658558989469</v>
      </c>
      <c r="E215" s="326" t="n">
        <f aca="false">'Work sheet diff'!D137-AVERAGE('Work sheet diff'!$C137:$T137)</f>
        <v>-0.00722173146986486</v>
      </c>
      <c r="F215" s="326" t="n">
        <f aca="false">'Work sheet diff'!E137-AVERAGE('Work sheet diff'!$C137:$T137)</f>
        <v>-0.00571233700761268</v>
      </c>
      <c r="G215" s="326" t="n">
        <f aca="false">'Work sheet diff'!F137-AVERAGE('Work sheet diff'!$C137:$T137)</f>
        <v>-0.00436067803916457</v>
      </c>
      <c r="H215" s="326" t="n">
        <f aca="false">'Work sheet diff'!G137-AVERAGE('Work sheet diff'!$C137:$T137)</f>
        <v>-8.91193228800043E-005</v>
      </c>
      <c r="I215" s="326" t="n">
        <f aca="false">'Work sheet diff'!H137-AVERAGE('Work sheet diff'!$C137:$T137)</f>
        <v>0.00207526822570182</v>
      </c>
      <c r="J215" s="326" t="n">
        <f aca="false">'Work sheet diff'!I137-AVERAGE('Work sheet diff'!$C137:$T137)</f>
        <v>0.00148276622207906</v>
      </c>
      <c r="K215" s="326" t="n">
        <f aca="false">'Work sheet diff'!J137-AVERAGE('Work sheet diff'!$C137:$T137)</f>
        <v>0.000577383206740986</v>
      </c>
      <c r="L215" s="326" t="n">
        <f aca="false">'Work sheet diff'!K137-AVERAGE('Work sheet diff'!$C137:$T137)</f>
        <v>0.00151131067679182</v>
      </c>
      <c r="M215" s="326" t="n">
        <f aca="false">'Work sheet diff'!L137-AVERAGE('Work sheet diff'!$C137:$T137)</f>
        <v>0.00128213399319226</v>
      </c>
      <c r="N215" s="326" t="n">
        <f aca="false">'Work sheet diff'!M137-AVERAGE('Work sheet diff'!$C137:$T137)</f>
        <v>-0.00221825789700617</v>
      </c>
      <c r="O215" s="326" t="n">
        <f aca="false">'Work sheet diff'!N137-AVERAGE('Work sheet diff'!$C137:$T137)</f>
        <v>-0.0029462070501308</v>
      </c>
      <c r="P215" s="326" t="n">
        <f aca="false">'Work sheet diff'!O137-AVERAGE('Work sheet diff'!$C137:$T137)</f>
        <v>-0.00186595233656204</v>
      </c>
      <c r="Q215" s="326" t="n">
        <f aca="false">'Work sheet diff'!P137-AVERAGE('Work sheet diff'!$C137:$T137)</f>
        <v>-8.31981380642992E-005</v>
      </c>
      <c r="R215" s="326" t="n">
        <f aca="false">'Work sheet diff'!Q137-AVERAGE('Work sheet diff'!$C137:$T137)</f>
        <v>0.00211491920694602</v>
      </c>
      <c r="S215" s="326" t="n">
        <f aca="false">'Work sheet diff'!R137-AVERAGE('Work sheet diff'!$C137:$T137)</f>
        <v>0.00290641328611068</v>
      </c>
      <c r="T215" s="326" t="n">
        <f aca="false">'Work sheet diff'!S137-AVERAGE('Work sheet diff'!$C137:$T137)</f>
        <v>0.00710587001160288</v>
      </c>
      <c r="U215" s="326" t="n">
        <f aca="false">'Work sheet diff'!T137-AVERAGE('Work sheet diff'!$C137:$T137)</f>
        <v>0.0110680020220146</v>
      </c>
      <c r="V215" s="315" t="n">
        <f aca="false">'Work sheet'!U137</f>
        <v>-0.014562684187960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147416876073248</v>
      </c>
      <c r="C216" s="326" t="n">
        <f aca="false">'Work sheet diff'!B138/10</f>
        <v>0.00237155872010225</v>
      </c>
      <c r="D216" s="326" t="n">
        <f aca="false">('Work sheet diff'!C138-AVERAGE('Work sheet diff'!$C138:$T138))/10</f>
        <v>0.000506717424061487</v>
      </c>
      <c r="E216" s="326" t="n">
        <f aca="false">('Work sheet diff'!D138-AVERAGE('Work sheet diff'!$C138:$T138))/10</f>
        <v>-0.00065077653867333</v>
      </c>
      <c r="F216" s="326" t="n">
        <f aca="false">('Work sheet diff'!E138-AVERAGE('Work sheet diff'!$C138:$T138))/10</f>
        <v>-6.08200376341888E-006</v>
      </c>
      <c r="G216" s="326" t="n">
        <f aca="false">('Work sheet diff'!F138-AVERAGE('Work sheet diff'!$C138:$T138))/10</f>
        <v>0.00014416861035822</v>
      </c>
      <c r="H216" s="326" t="n">
        <f aca="false">('Work sheet diff'!G138-AVERAGE('Work sheet diff'!$C138:$T138))/10</f>
        <v>-9.25371260058171E-007</v>
      </c>
      <c r="I216" s="326" t="n">
        <f aca="false">('Work sheet diff'!H138-AVERAGE('Work sheet diff'!$C138:$T138))/10</f>
        <v>-0.000648966024048016</v>
      </c>
      <c r="J216" s="326" t="n">
        <f aca="false">('Work sheet diff'!I138-AVERAGE('Work sheet diff'!$C138:$T138))/10</f>
        <v>-0.0003959659671243</v>
      </c>
      <c r="K216" s="326" t="n">
        <f aca="false">('Work sheet diff'!J138-AVERAGE('Work sheet diff'!$C138:$T138))/10</f>
        <v>-0.000434067182743915</v>
      </c>
      <c r="L216" s="326" t="n">
        <f aca="false">('Work sheet diff'!K138-AVERAGE('Work sheet diff'!$C138:$T138))/10</f>
        <v>-0.00045664786831591</v>
      </c>
      <c r="M216" s="326" t="n">
        <f aca="false">('Work sheet diff'!L138-AVERAGE('Work sheet diff'!$C138:$T138))/10</f>
        <v>0.00104134276418658</v>
      </c>
      <c r="N216" s="326" t="n">
        <f aca="false">('Work sheet diff'!M138-AVERAGE('Work sheet diff'!$C138:$T138))/10</f>
        <v>0.000641171091573004</v>
      </c>
      <c r="O216" s="326" t="n">
        <f aca="false">('Work sheet diff'!N138-AVERAGE('Work sheet diff'!$C138:$T138))/10</f>
        <v>0.000608540333856139</v>
      </c>
      <c r="P216" s="326" t="n">
        <f aca="false">('Work sheet diff'!O138-AVERAGE('Work sheet diff'!$C138:$T138))/10</f>
        <v>0.000581579807754025</v>
      </c>
      <c r="Q216" s="326" t="n">
        <f aca="false">('Work sheet diff'!P138-AVERAGE('Work sheet diff'!$C138:$T138))/10</f>
        <v>0.000763990094867088</v>
      </c>
      <c r="R216" s="326" t="n">
        <f aca="false">('Work sheet diff'!Q138-AVERAGE('Work sheet diff'!$C138:$T138))/10</f>
        <v>-0.000849983831648047</v>
      </c>
      <c r="S216" s="326" t="n">
        <f aca="false">('Work sheet diff'!R138-AVERAGE('Work sheet diff'!$C138:$T138))/10</f>
        <v>0.000130694132676488</v>
      </c>
      <c r="T216" s="326" t="n">
        <f aca="false">('Work sheet diff'!S138-AVERAGE('Work sheet diff'!$C138:$T138))/10</f>
        <v>-9.73813985327802E-005</v>
      </c>
      <c r="U216" s="326" t="n">
        <f aca="false">('Work sheet diff'!T138-AVERAGE('Work sheet diff'!$C138:$T138))/10</f>
        <v>-0.00087740807322325</v>
      </c>
      <c r="V216" s="315" t="n">
        <f aca="false">'Work sheet'!U138/10</f>
        <v>-0.0058667901491362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37338414749277</v>
      </c>
      <c r="C217" s="326" t="n">
        <f aca="false">'Work sheet diff'!B139/10</f>
        <v>-0.00964652995869728</v>
      </c>
      <c r="D217" s="326" t="n">
        <f aca="false">('Work sheet diff'!C139-AVERAGE('Work sheet diff'!$C139:$T139))/10</f>
        <v>-0.000287553741415189</v>
      </c>
      <c r="E217" s="326" t="n">
        <f aca="false">('Work sheet diff'!D139-AVERAGE('Work sheet diff'!$C139:$T139))/10</f>
        <v>-0.00238799087141723</v>
      </c>
      <c r="F217" s="326" t="n">
        <f aca="false">('Work sheet diff'!E139-AVERAGE('Work sheet diff'!$C139:$T139))/10</f>
        <v>2.15375724706285E-006</v>
      </c>
      <c r="G217" s="326" t="n">
        <f aca="false">('Work sheet diff'!F139-AVERAGE('Work sheet diff'!$C139:$T139))/10</f>
        <v>0.000233347221544754</v>
      </c>
      <c r="H217" s="326" t="n">
        <f aca="false">('Work sheet diff'!G139-AVERAGE('Work sheet diff'!$C139:$T139))/10</f>
        <v>-0.000359698934990825</v>
      </c>
      <c r="I217" s="326" t="n">
        <f aca="false">('Work sheet diff'!H139-AVERAGE('Work sheet diff'!$C139:$T139))/10</f>
        <v>-0.000343628419242138</v>
      </c>
      <c r="J217" s="326" t="n">
        <f aca="false">('Work sheet diff'!I139-AVERAGE('Work sheet diff'!$C139:$T139))/10</f>
        <v>0.000224593902444997</v>
      </c>
      <c r="K217" s="326" t="n">
        <f aca="false">('Work sheet diff'!J139-AVERAGE('Work sheet diff'!$C139:$T139))/10</f>
        <v>-0.000626019786238678</v>
      </c>
      <c r="L217" s="326" t="n">
        <f aca="false">('Work sheet diff'!K139-AVERAGE('Work sheet diff'!$C139:$T139))/10</f>
        <v>-0.000644912779144895</v>
      </c>
      <c r="M217" s="326" t="n">
        <f aca="false">('Work sheet diff'!L139-AVERAGE('Work sheet diff'!$C139:$T139))/10</f>
        <v>0.000716517041820264</v>
      </c>
      <c r="N217" s="326" t="n">
        <f aca="false">('Work sheet diff'!M139-AVERAGE('Work sheet diff'!$C139:$T139))/10</f>
        <v>-0.000713070957379927</v>
      </c>
      <c r="O217" s="326" t="n">
        <f aca="false">('Work sheet diff'!N139-AVERAGE('Work sheet diff'!$C139:$T139))/10</f>
        <v>0.000652541245440094</v>
      </c>
      <c r="P217" s="326" t="n">
        <f aca="false">('Work sheet diff'!O139-AVERAGE('Work sheet diff'!$C139:$T139))/10</f>
        <v>-0.000500865569581906</v>
      </c>
      <c r="Q217" s="326" t="n">
        <f aca="false">('Work sheet diff'!P139-AVERAGE('Work sheet diff'!$C139:$T139))/10</f>
        <v>0.000244660495694691</v>
      </c>
      <c r="R217" s="326" t="n">
        <f aca="false">('Work sheet diff'!Q139-AVERAGE('Work sheet diff'!$C139:$T139))/10</f>
        <v>0.00115301297793068</v>
      </c>
      <c r="S217" s="326" t="n">
        <f aca="false">('Work sheet diff'!R139-AVERAGE('Work sheet diff'!$C139:$T139))/10</f>
        <v>0.000162320382957067</v>
      </c>
      <c r="T217" s="326" t="n">
        <f aca="false">('Work sheet diff'!S139-AVERAGE('Work sheet diff'!$C139:$T139))/10</f>
        <v>0.000719075093040147</v>
      </c>
      <c r="U217" s="326" t="n">
        <f aca="false">('Work sheet diff'!T139-AVERAGE('Work sheet diff'!$C139:$T139))/10</f>
        <v>0.00175551894129103</v>
      </c>
      <c r="V217" s="326" t="n">
        <f aca="false">'Work sheet diff'!U139/10</f>
        <v>0.000532671739972832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756293182573259</v>
      </c>
      <c r="C218" s="326" t="n">
        <f aca="false">'Work sheet diff'!B140/10</f>
        <v>0.00651211293403192</v>
      </c>
      <c r="D218" s="326" t="n">
        <f aca="false">('Work sheet diff'!C140-AVERAGE('Work sheet diff'!$C140:$T140))/10</f>
        <v>0.000878665876056448</v>
      </c>
      <c r="E218" s="326" t="n">
        <f aca="false">('Work sheet diff'!D140-AVERAGE('Work sheet diff'!$C140:$T140))/10</f>
        <v>-0.000366962832698121</v>
      </c>
      <c r="F218" s="326" t="n">
        <f aca="false">('Work sheet diff'!E140-AVERAGE('Work sheet diff'!$C140:$T140))/10</f>
        <v>0.000337277641573133</v>
      </c>
      <c r="G218" s="326" t="n">
        <f aca="false">('Work sheet diff'!F140-AVERAGE('Work sheet diff'!$C140:$T140))/10</f>
        <v>0.000460647366637383</v>
      </c>
      <c r="H218" s="326" t="n">
        <f aca="false">('Work sheet diff'!G140-AVERAGE('Work sheet diff'!$C140:$T140))/10</f>
        <v>-0.000836169200425067</v>
      </c>
      <c r="I218" s="326" t="n">
        <f aca="false">('Work sheet diff'!H140-AVERAGE('Work sheet diff'!$C140:$T140))/10</f>
        <v>-0.000841794934276795</v>
      </c>
      <c r="J218" s="326" t="n">
        <f aca="false">('Work sheet diff'!I140-AVERAGE('Work sheet diff'!$C140:$T140))/10</f>
        <v>-0.00120130046568166</v>
      </c>
      <c r="K218" s="326" t="n">
        <f aca="false">('Work sheet diff'!J140-AVERAGE('Work sheet diff'!$C140:$T140))/10</f>
        <v>-0.00051586090021741</v>
      </c>
      <c r="L218" s="326" t="n">
        <f aca="false">('Work sheet diff'!K140-AVERAGE('Work sheet diff'!$C140:$T140))/10</f>
        <v>-8.87757425961353E-005</v>
      </c>
      <c r="M218" s="326" t="n">
        <f aca="false">('Work sheet diff'!L140-AVERAGE('Work sheet diff'!$C140:$T140))/10</f>
        <v>0.000545381935253897</v>
      </c>
      <c r="N218" s="326" t="n">
        <f aca="false">('Work sheet diff'!M140-AVERAGE('Work sheet diff'!$C140:$T140))/10</f>
        <v>-0.000541745342470688</v>
      </c>
      <c r="O218" s="326" t="n">
        <f aca="false">('Work sheet diff'!N140-AVERAGE('Work sheet diff'!$C140:$T140))/10</f>
        <v>0.000459894689859296</v>
      </c>
      <c r="P218" s="326" t="n">
        <f aca="false">('Work sheet diff'!O140-AVERAGE('Work sheet diff'!$C140:$T140))/10</f>
        <v>-0.000195851588635837</v>
      </c>
      <c r="Q218" s="326" t="n">
        <f aca="false">('Work sheet diff'!P140-AVERAGE('Work sheet diff'!$C140:$T140))/10</f>
        <v>-0.000765781259594176</v>
      </c>
      <c r="R218" s="326" t="n">
        <f aca="false">('Work sheet diff'!Q140-AVERAGE('Work sheet diff'!$C140:$T140))/10</f>
        <v>0.000909712896151277</v>
      </c>
      <c r="S218" s="326" t="n">
        <f aca="false">('Work sheet diff'!R140-AVERAGE('Work sheet diff'!$C140:$T140))/10</f>
        <v>-0.000221609515352876</v>
      </c>
      <c r="T218" s="326" t="n">
        <f aca="false">('Work sheet diff'!S140-AVERAGE('Work sheet diff'!$C140:$T140))/10</f>
        <v>0.000468927079544711</v>
      </c>
      <c r="U218" s="326" t="n">
        <f aca="false">('Work sheet diff'!T140-AVERAGE('Work sheet diff'!$C140:$T140))/10</f>
        <v>0.00151534429687263</v>
      </c>
      <c r="V218" s="315" t="n">
        <f aca="false">'Work sheet'!U140/10</f>
        <v>-0.00464235004483677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232596419661017</v>
      </c>
      <c r="C219" s="328" t="n">
        <f aca="false">'Work sheet diff'!B141/10</f>
        <v>0.00506977867082962</v>
      </c>
      <c r="D219" s="328" t="n">
        <f aca="false">('Work sheet diff'!C141-AVERAGE('Work sheet diff'!$C141:$T141))/10</f>
        <v>0.00225229841694915</v>
      </c>
      <c r="E219" s="328" t="n">
        <f aca="false">('Work sheet diff'!D141-AVERAGE('Work sheet diff'!$C141:$T141))/10</f>
        <v>-0.00289149358305085</v>
      </c>
      <c r="F219" s="328" t="n">
        <f aca="false">('Work sheet diff'!E141-AVERAGE('Work sheet diff'!$C141:$T141))/10</f>
        <v>0.00298802080677966</v>
      </c>
      <c r="G219" s="328" t="n">
        <f aca="false">('Work sheet diff'!F141-AVERAGE('Work sheet diff'!$C141:$T141))/10</f>
        <v>0.00320424141694915</v>
      </c>
      <c r="H219" s="328" t="n">
        <f aca="false">('Work sheet diff'!G141-AVERAGE('Work sheet diff'!$C141:$T141))/10</f>
        <v>0.000718929179661017</v>
      </c>
      <c r="I219" s="328" t="n">
        <f aca="false">('Work sheet diff'!H141-AVERAGE('Work sheet diff'!$C141:$T141))/10</f>
        <v>-0.00428756009152542</v>
      </c>
      <c r="J219" s="328" t="n">
        <f aca="false">('Work sheet diff'!I141-AVERAGE('Work sheet diff'!$C141:$T141))/10</f>
        <v>0.00205768797627119</v>
      </c>
      <c r="K219" s="328" t="n">
        <f aca="false">('Work sheet diff'!J141-AVERAGE('Work sheet diff'!$C141:$T141))/10</f>
        <v>0.000136309179661017</v>
      </c>
      <c r="L219" s="328" t="n">
        <f aca="false">('Work sheet diff'!K141-AVERAGE('Work sheet diff'!$C141:$T141))/10</f>
        <v>-0.000789378566101695</v>
      </c>
      <c r="M219" s="328" t="n">
        <f aca="false">('Work sheet diff'!L141-AVERAGE('Work sheet diff'!$C141:$T141))/10</f>
        <v>-0.000902613922033899</v>
      </c>
      <c r="N219" s="328" t="n">
        <f aca="false">('Work sheet diff'!M141-AVERAGE('Work sheet diff'!$C141:$T141))/10</f>
        <v>-0.00365597337966102</v>
      </c>
      <c r="O219" s="328" t="n">
        <f aca="false">('Work sheet diff'!N141-AVERAGE('Work sheet diff'!$C141:$T141))/10</f>
        <v>0.000286774145762712</v>
      </c>
      <c r="P219" s="328" t="n">
        <f aca="false">('Work sheet diff'!O141-AVERAGE('Work sheet diff'!$C141:$T141))/10</f>
        <v>-0.00152197866779661</v>
      </c>
      <c r="Q219" s="328" t="n">
        <f aca="false">('Work sheet diff'!P141-AVERAGE('Work sheet diff'!$C141:$T141))/10</f>
        <v>-0.00111067405762712</v>
      </c>
      <c r="R219" s="328" t="n">
        <f aca="false">('Work sheet diff'!Q141-AVERAGE('Work sheet diff'!$C141:$T141))/10</f>
        <v>0.000721140823728813</v>
      </c>
      <c r="S219" s="328" t="n">
        <f aca="false">('Work sheet diff'!R141-AVERAGE('Work sheet diff'!$C141:$T141))/10</f>
        <v>-0.00287045429491525</v>
      </c>
      <c r="T219" s="328" t="n">
        <f aca="false">('Work sheet diff'!S141-AVERAGE('Work sheet diff'!$C141:$T141))/10</f>
        <v>0.00186687594237288</v>
      </c>
      <c r="U219" s="328" t="n">
        <f aca="false">('Work sheet diff'!T141-AVERAGE('Work sheet diff'!$C141:$T141))/10</f>
        <v>0.00379784867457627</v>
      </c>
      <c r="V219" s="306" t="n">
        <f aca="false">'Work sheet'!U141/10</f>
        <v>-0.0103805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9322845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770412</v>
      </c>
      <c r="C232" s="257" t="n">
        <f aca="false">'Summary Data'!C$3</f>
        <v>-1.059269</v>
      </c>
      <c r="D232" s="257" t="n">
        <f aca="false">'Summary Data'!D$3</f>
        <v>-1.288172</v>
      </c>
      <c r="E232" s="257" t="n">
        <f aca="false">'Summary Data'!E$3</f>
        <v>-1.07254</v>
      </c>
      <c r="F232" s="257" t="n">
        <f aca="false">'Summary Data'!F$3</f>
        <v>-0.867974</v>
      </c>
      <c r="G232" s="257" t="n">
        <f aca="false">'Summary Data'!G$3</f>
        <v>0.13297</v>
      </c>
      <c r="H232" s="257" t="n">
        <f aca="false">'Summary Data'!H$3</f>
        <v>0.23897</v>
      </c>
      <c r="I232" s="257" t="n">
        <f aca="false">'Summary Data'!I$3</f>
        <v>-0.147989</v>
      </c>
      <c r="J232" s="257" t="n">
        <f aca="false">'Summary Data'!J$3</f>
        <v>0.018736</v>
      </c>
      <c r="K232" s="257" t="n">
        <f aca="false">'Summary Data'!K$3</f>
        <v>-0.076403</v>
      </c>
      <c r="L232" s="257" t="n">
        <f aca="false">'Summary Data'!L$3</f>
        <v>-0.353752</v>
      </c>
      <c r="M232" s="257" t="n">
        <f aca="false">'Summary Data'!M$3</f>
        <v>-0.740646</v>
      </c>
      <c r="N232" s="257" t="n">
        <f aca="false">'Summary Data'!N$3</f>
        <v>-0.357669</v>
      </c>
      <c r="O232" s="257" t="n">
        <f aca="false">'Summary Data'!O$3</f>
        <v>-0.150863</v>
      </c>
      <c r="P232" s="257" t="n">
        <f aca="false">'Summary Data'!P$3</f>
        <v>0.009092</v>
      </c>
      <c r="Q232" s="257" t="n">
        <f aca="false">'Summary Data'!Q$3</f>
        <v>0.477959</v>
      </c>
      <c r="R232" s="257" t="n">
        <f aca="false">'Summary Data'!R$3</f>
        <v>0.648427</v>
      </c>
      <c r="S232" s="257" t="n">
        <f aca="false">'Summary Data'!S$3</f>
        <v>1.360536</v>
      </c>
      <c r="T232" s="257" t="n">
        <f aca="false">'Summary Data'!T$3</f>
        <v>1.418058</v>
      </c>
      <c r="U232" s="259" t="n">
        <f aca="false">'Summary Data'!U$3</f>
        <v>1.369772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3.27809</v>
      </c>
      <c r="C233" s="257" t="n">
        <f aca="false">C231*C232</f>
        <v>-15.09458325</v>
      </c>
      <c r="D233" s="257" t="n">
        <f aca="false">D231*D232</f>
        <v>-17.390322</v>
      </c>
      <c r="E233" s="257" t="n">
        <f aca="false">E231*E232</f>
        <v>-13.674885</v>
      </c>
      <c r="F233" s="257" t="n">
        <f aca="false">F231*F232</f>
        <v>-10.415688</v>
      </c>
      <c r="G233" s="257" t="n">
        <f aca="false">G231*G232</f>
        <v>1.4959125</v>
      </c>
      <c r="H233" s="257" t="n">
        <f aca="false">H231*H232</f>
        <v>2.509185</v>
      </c>
      <c r="I233" s="257" t="n">
        <f aca="false">I231*I232</f>
        <v>-1.44289275</v>
      </c>
      <c r="J233" s="257" t="n">
        <f aca="false">J231*J232</f>
        <v>0.168624</v>
      </c>
      <c r="K233" s="257" t="n">
        <f aca="false">K231*K232</f>
        <v>-0.63032475</v>
      </c>
      <c r="L233" s="257" t="n">
        <f aca="false">L231*L232</f>
        <v>-2.65314</v>
      </c>
      <c r="M233" s="257" t="n">
        <f aca="false">M231*M232</f>
        <v>-4.9993605</v>
      </c>
      <c r="N233" s="257" t="n">
        <f aca="false">N231*N232</f>
        <v>-2.146014</v>
      </c>
      <c r="O233" s="257" t="n">
        <f aca="false">O231*O232</f>
        <v>-0.79203075</v>
      </c>
      <c r="P233" s="257" t="n">
        <f aca="false">P231*P232</f>
        <v>0.040914</v>
      </c>
      <c r="Q233" s="257" t="n">
        <f aca="false">Q231*Q232</f>
        <v>1.79234625</v>
      </c>
      <c r="R233" s="257" t="n">
        <f aca="false">R231*R232</f>
        <v>1.945281</v>
      </c>
      <c r="S233" s="257" t="n">
        <f aca="false">S231*S232</f>
        <v>3.061206</v>
      </c>
      <c r="T233" s="257" t="n">
        <f aca="false">T231*T232</f>
        <v>2.127087</v>
      </c>
      <c r="U233" s="259" t="n">
        <f aca="false">U231*U232/2</f>
        <v>0.513664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31730198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933183</v>
      </c>
      <c r="C239" s="257" t="n">
        <f aca="false">'Summary Data'!Z$3</f>
        <v>-0.526888</v>
      </c>
      <c r="D239" s="257" t="n">
        <f aca="false">'Summary Data'!AA$3</f>
        <v>-0.853893</v>
      </c>
      <c r="E239" s="257" t="n">
        <f aca="false">'Summary Data'!AB$3</f>
        <v>-0.868598</v>
      </c>
      <c r="F239" s="257" t="n">
        <f aca="false">'Summary Data'!AC$3</f>
        <v>-0.628661</v>
      </c>
      <c r="G239" s="257" t="n">
        <f aca="false">'Summary Data'!AD$3</f>
        <v>0.029125</v>
      </c>
      <c r="H239" s="257" t="n">
        <f aca="false">'Summary Data'!AE$3</f>
        <v>0.267705</v>
      </c>
      <c r="I239" s="257" t="n">
        <f aca="false">'Summary Data'!AF$3</f>
        <v>0.150155</v>
      </c>
      <c r="J239" s="257" t="n">
        <f aca="false">'Summary Data'!AG$3</f>
        <v>0.068641</v>
      </c>
      <c r="K239" s="257" t="n">
        <f aca="false">'Summary Data'!AH$3</f>
        <v>-0.074975</v>
      </c>
      <c r="L239" s="257" t="n">
        <f aca="false">'Summary Data'!AI$3</f>
        <v>-0.640488</v>
      </c>
      <c r="M239" s="257" t="n">
        <f aca="false">'Summary Data'!AJ$3</f>
        <v>-0.727241</v>
      </c>
      <c r="N239" s="257" t="n">
        <f aca="false">'Summary Data'!AK$3</f>
        <v>-0.512549</v>
      </c>
      <c r="O239" s="257" t="n">
        <f aca="false">'Summary Data'!AL$3</f>
        <v>-0.537071</v>
      </c>
      <c r="P239" s="257" t="n">
        <f aca="false">'Summary Data'!AM$3</f>
        <v>-0.311586</v>
      </c>
      <c r="Q239" s="257" t="n">
        <f aca="false">'Summary Data'!AN$3</f>
        <v>0.082418</v>
      </c>
      <c r="R239" s="257" t="n">
        <f aca="false">'Summary Data'!AO$3</f>
        <v>0.475664</v>
      </c>
      <c r="S239" s="257" t="n">
        <f aca="false">'Summary Data'!AP$3</f>
        <v>1.183683</v>
      </c>
      <c r="T239" s="257" t="n">
        <f aca="false">'Summary Data'!AQ$3</f>
        <v>1.468125</v>
      </c>
      <c r="U239" s="259" t="n">
        <f aca="false">'Summary Data'!AR$3</f>
        <v>0.663683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1.9988725</v>
      </c>
      <c r="C240" s="257" t="n">
        <f aca="false">C238*C239</f>
        <v>-7.508154</v>
      </c>
      <c r="D240" s="257" t="n">
        <f aca="false">D238*D239</f>
        <v>-11.5275555</v>
      </c>
      <c r="E240" s="257" t="n">
        <f aca="false">E238*E239</f>
        <v>-11.0746245</v>
      </c>
      <c r="F240" s="257" t="n">
        <f aca="false">F238*F239</f>
        <v>-7.543932</v>
      </c>
      <c r="G240" s="257" t="n">
        <f aca="false">G238*G239</f>
        <v>0.32765625</v>
      </c>
      <c r="H240" s="257" t="n">
        <f aca="false">H238*H239</f>
        <v>2.8109025</v>
      </c>
      <c r="I240" s="257" t="n">
        <f aca="false">I238*I239</f>
        <v>1.46401125</v>
      </c>
      <c r="J240" s="257" t="n">
        <f aca="false">J238*J239</f>
        <v>0.617769</v>
      </c>
      <c r="K240" s="257" t="n">
        <f aca="false">K238*K239</f>
        <v>-0.61854375</v>
      </c>
      <c r="L240" s="257" t="n">
        <f aca="false">L238*L239</f>
        <v>-4.80366</v>
      </c>
      <c r="M240" s="257" t="n">
        <f aca="false">M238*M239</f>
        <v>-4.90887675</v>
      </c>
      <c r="N240" s="257" t="n">
        <f aca="false">N238*N239</f>
        <v>-3.075294</v>
      </c>
      <c r="O240" s="257" t="n">
        <f aca="false">O238*O239</f>
        <v>-2.81962275</v>
      </c>
      <c r="P240" s="257" t="n">
        <f aca="false">P238*P239</f>
        <v>-1.402137</v>
      </c>
      <c r="Q240" s="257" t="n">
        <f aca="false">Q238*Q239</f>
        <v>0.3090675</v>
      </c>
      <c r="R240" s="257" t="n">
        <f aca="false">R238*R239</f>
        <v>1.426992</v>
      </c>
      <c r="S240" s="257" t="n">
        <f aca="false">S238*S239</f>
        <v>2.66328675</v>
      </c>
      <c r="T240" s="257" t="n">
        <f aca="false">T238*T239</f>
        <v>2.2021875</v>
      </c>
      <c r="U240" s="259" t="n">
        <f aca="false">U238*U239/2</f>
        <v>0.2488811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159095804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67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313005555556</v>
      </c>
      <c r="E5" s="257" t="n">
        <f aca="false">STDEV(C67:T67)</f>
        <v>0.253100962120133</v>
      </c>
      <c r="F5" s="258" t="n">
        <f aca="false">V87</f>
        <v>0</v>
      </c>
      <c r="G5" s="256"/>
      <c r="H5" s="257" t="n">
        <f aca="false">AVERAGE(C87:T87)</f>
        <v>0.0180849444444444</v>
      </c>
      <c r="I5" s="259" t="n">
        <f aca="false">STDEV(C87:T87)</f>
        <v>0.893403276985751</v>
      </c>
      <c r="J5" s="260"/>
      <c r="K5" s="261"/>
      <c r="L5" s="257" t="n">
        <f aca="false">AVERAGE(C107:T107)</f>
        <v>107.978266666667</v>
      </c>
      <c r="M5" s="262" t="n">
        <f aca="false">STDEV(C107:T107)</f>
        <v>0.330005602447998</v>
      </c>
      <c r="N5" s="257" t="n">
        <f aca="false">V127</f>
        <v>0</v>
      </c>
      <c r="O5" s="256"/>
      <c r="P5" s="257" t="n">
        <f aca="false">AVERAGE(C127:T127)</f>
        <v>-0.00752294444444445</v>
      </c>
      <c r="Q5" s="259" t="n">
        <f aca="false">STDEV(C127:T127)</f>
        <v>0.6566515179534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426848875189</v>
      </c>
      <c r="E6" s="257" t="n">
        <f aca="false">STDEV(C68:T68)</f>
        <v>0.130100435466539</v>
      </c>
      <c r="F6" s="258" t="n">
        <f aca="false">V88</f>
        <v>0</v>
      </c>
      <c r="G6" s="256"/>
      <c r="H6" s="257" t="n">
        <f aca="false">AVERAGE(C88:T88)</f>
        <v>0.0112317424748661</v>
      </c>
      <c r="I6" s="259" t="n">
        <f aca="false">STDEV(C88:T88)</f>
        <v>0.0444930817526242</v>
      </c>
      <c r="J6" s="263" t="n">
        <f aca="false">V108</f>
        <v>0</v>
      </c>
      <c r="K6" s="256"/>
      <c r="L6" s="257" t="n">
        <f aca="false">AVERAGE(C108:T108)</f>
        <v>-1.41343238115102</v>
      </c>
      <c r="M6" s="262" t="n">
        <f aca="false">STDEV(C108:T108)</f>
        <v>0.101372449803814</v>
      </c>
      <c r="N6" s="257" t="n">
        <f aca="false">V128</f>
        <v>0</v>
      </c>
      <c r="O6" s="256"/>
      <c r="P6" s="257" t="n">
        <f aca="false">AVERAGE(C128:T128)</f>
        <v>-0.026435057198328</v>
      </c>
      <c r="Q6" s="259" t="n">
        <f aca="false">STDEV(C128:T128)</f>
        <v>0.0498165485666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8701314654559</v>
      </c>
      <c r="E7" s="257" t="n">
        <f aca="false">STDEV(C69:T69)</f>
        <v>0.0728626473527596</v>
      </c>
      <c r="F7" s="258" t="n">
        <f aca="false">V89</f>
        <v>0</v>
      </c>
      <c r="G7" s="256"/>
      <c r="H7" s="257" t="n">
        <f aca="false">AVERAGE(C89:T89)</f>
        <v>-0.010979238389377</v>
      </c>
      <c r="I7" s="259" t="n">
        <f aca="false">STDEV(C89:T89)</f>
        <v>0.038684128431368</v>
      </c>
      <c r="J7" s="263" t="n">
        <f aca="false">V109</f>
        <v>0</v>
      </c>
      <c r="K7" s="256"/>
      <c r="L7" s="257" t="n">
        <f aca="false">AVERAGE(C109:T109)</f>
        <v>4.57009983335106</v>
      </c>
      <c r="M7" s="262" t="n">
        <f aca="false">STDEV(C109:T109)</f>
        <v>0.0398149173212535</v>
      </c>
      <c r="N7" s="257" t="n">
        <f aca="false">V129</f>
        <v>0</v>
      </c>
      <c r="O7" s="256"/>
      <c r="P7" s="257" t="n">
        <f aca="false">AVERAGE(C129:T129)</f>
        <v>0.0489942195383588</v>
      </c>
      <c r="Q7" s="259" t="n">
        <f aca="false">STDEV(C129:T129)</f>
        <v>0.037154906683276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51380043570819</v>
      </c>
      <c r="E8" s="257" t="n">
        <f aca="false">STDEV(C70:T70)</f>
        <v>0.00890284825257226</v>
      </c>
      <c r="F8" s="258" t="n">
        <f aca="false">V90</f>
        <v>0</v>
      </c>
      <c r="G8" s="256"/>
      <c r="H8" s="257" t="n">
        <f aca="false">AVERAGE(C90:T90)</f>
        <v>0.0130895881302731</v>
      </c>
      <c r="I8" s="259" t="n">
        <f aca="false">STDEV(C90:T90)</f>
        <v>0.0127649873384152</v>
      </c>
      <c r="J8" s="263" t="n">
        <f aca="false">V110</f>
        <v>0</v>
      </c>
      <c r="K8" s="256"/>
      <c r="L8" s="257" t="n">
        <f aca="false">AVERAGE(C110:T110)</f>
        <v>-0.0723149438506292</v>
      </c>
      <c r="M8" s="262" t="n">
        <f aca="false">STDEV(C110:T110)</f>
        <v>0.00973465235661667</v>
      </c>
      <c r="N8" s="257" t="n">
        <f aca="false">V130</f>
        <v>0</v>
      </c>
      <c r="O8" s="256"/>
      <c r="P8" s="257" t="n">
        <f aca="false">AVERAGE(C130:T130)</f>
        <v>-0.0134743148510508</v>
      </c>
      <c r="Q8" s="259" t="n">
        <f aca="false">STDEV(C130:T130)</f>
        <v>0.0088881716744051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8887222247069</v>
      </c>
      <c r="E9" s="257" t="n">
        <f aca="false">STDEV(C71:T71)</f>
        <v>0.00516924450338497</v>
      </c>
      <c r="F9" s="258" t="n">
        <f aca="false">V91</f>
        <v>0</v>
      </c>
      <c r="G9" s="256"/>
      <c r="H9" s="257" t="n">
        <f aca="false">AVERAGE(C91:T91)</f>
        <v>0.00197971824426979</v>
      </c>
      <c r="I9" s="259" t="n">
        <f aca="false">STDEV(C91:T91)</f>
        <v>0.00421989666498062</v>
      </c>
      <c r="J9" s="263" t="n">
        <f aca="false">V111</f>
        <v>0</v>
      </c>
      <c r="K9" s="256"/>
      <c r="L9" s="257" t="n">
        <f aca="false">AVERAGE(C111:T111)</f>
        <v>0.0325788393690771</v>
      </c>
      <c r="M9" s="262" t="n">
        <f aca="false">STDEV(C111:T111)</f>
        <v>0.00439608989749623</v>
      </c>
      <c r="N9" s="257" t="n">
        <f aca="false">V131</f>
        <v>0</v>
      </c>
      <c r="O9" s="256"/>
      <c r="P9" s="257" t="n">
        <f aca="false">AVERAGE(C131:T131)</f>
        <v>-0.00237583870844909</v>
      </c>
      <c r="Q9" s="259" t="n">
        <f aca="false">STDEV(C131:T131)</f>
        <v>0.0047123891581482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266616316777</v>
      </c>
      <c r="E10" s="257" t="n">
        <f aca="false">STDEV(C72:T72)</f>
        <v>0.00250274311767597</v>
      </c>
      <c r="F10" s="258" t="n">
        <f aca="false">V92</f>
        <v>0</v>
      </c>
      <c r="G10" s="256"/>
      <c r="H10" s="257" t="n">
        <f aca="false">AVERAGE(C92:T92)</f>
        <v>0.00175175836407129</v>
      </c>
      <c r="I10" s="259" t="n">
        <f aca="false">STDEV(C92:T92)</f>
        <v>0.00246555140806459</v>
      </c>
      <c r="J10" s="263" t="n">
        <f aca="false">V112</f>
        <v>0</v>
      </c>
      <c r="K10" s="256"/>
      <c r="L10" s="257" t="n">
        <f aca="false">AVERAGE(C112:T112)</f>
        <v>0.0210047949510628</v>
      </c>
      <c r="M10" s="262" t="n">
        <f aca="false">STDEV(C112:T112)</f>
        <v>0.00358893552554608</v>
      </c>
      <c r="N10" s="257" t="n">
        <f aca="false">V132</f>
        <v>0</v>
      </c>
      <c r="O10" s="256"/>
      <c r="P10" s="257" t="n">
        <f aca="false">AVERAGE(C132:T132)</f>
        <v>-0.00226882206243819</v>
      </c>
      <c r="Q10" s="259" t="n">
        <f aca="false">STDEV(C132:T132)</f>
        <v>0.0030478765346973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5592629905017</v>
      </c>
      <c r="E11" s="257" t="n">
        <f aca="false">STDEV(C73:T73)</f>
        <v>0.00202026238843286</v>
      </c>
      <c r="F11" s="258" t="n">
        <f aca="false">V93</f>
        <v>0</v>
      </c>
      <c r="G11" s="256"/>
      <c r="H11" s="257" t="n">
        <f aca="false">AVERAGE(C93:T93)</f>
        <v>0.00406695912725309</v>
      </c>
      <c r="I11" s="259" t="n">
        <f aca="false">STDEV(C93:T93)</f>
        <v>0.00618612904465806</v>
      </c>
      <c r="J11" s="263" t="n">
        <f aca="false">V113</f>
        <v>0</v>
      </c>
      <c r="K11" s="256"/>
      <c r="L11" s="257" t="n">
        <f aca="false">AVERAGE(C113:T113)</f>
        <v>-0.0102530475730103</v>
      </c>
      <c r="M11" s="262" t="n">
        <f aca="false">STDEV(C113:T113)</f>
        <v>0.00256270355035283</v>
      </c>
      <c r="N11" s="257" t="n">
        <f aca="false">V133</f>
        <v>0</v>
      </c>
      <c r="O11" s="256"/>
      <c r="P11" s="257" t="n">
        <f aca="false">AVERAGE(C133:T133)</f>
        <v>-0.0132405900932416</v>
      </c>
      <c r="Q11" s="259" t="n">
        <f aca="false">STDEV(C133:T133)</f>
        <v>0.004778505829996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193242394356887</v>
      </c>
      <c r="E12" s="257" t="n">
        <f aca="false">STDEV(C74:T74)</f>
        <v>0.00176844452296978</v>
      </c>
      <c r="F12" s="258" t="n">
        <f aca="false">V94</f>
        <v>0</v>
      </c>
      <c r="G12" s="256"/>
      <c r="H12" s="257" t="n">
        <f aca="false">AVERAGE(C94:T94)</f>
        <v>-0.00144081560452489</v>
      </c>
      <c r="I12" s="259" t="n">
        <f aca="false">STDEV(C94:T94)</f>
        <v>0.00180963058032365</v>
      </c>
      <c r="J12" s="263" t="n">
        <f aca="false">V114</f>
        <v>0</v>
      </c>
      <c r="K12" s="256"/>
      <c r="L12" s="257" t="n">
        <f aca="false">AVERAGE(C114:T114)</f>
        <v>0.00248041200381776</v>
      </c>
      <c r="M12" s="262" t="n">
        <f aca="false">STDEV(C114:T114)</f>
        <v>0.00180424105697402</v>
      </c>
      <c r="N12" s="257" t="n">
        <f aca="false">V134</f>
        <v>0</v>
      </c>
      <c r="O12" s="256"/>
      <c r="P12" s="257" t="n">
        <f aca="false">AVERAGE(C134:T134)</f>
        <v>-0.000314113011800841</v>
      </c>
      <c r="Q12" s="259" t="n">
        <f aca="false">STDEV(C134:T134)</f>
        <v>0.0015879777720268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261484875107</v>
      </c>
      <c r="E13" s="257" t="n">
        <f aca="false">STDEV(C75:T75)</f>
        <v>0.00215818495970822</v>
      </c>
      <c r="F13" s="258" t="n">
        <f aca="false">V95</f>
        <v>0</v>
      </c>
      <c r="G13" s="256"/>
      <c r="H13" s="257" t="n">
        <f aca="false">AVERAGE(C95:T95)</f>
        <v>-0.000406974457834363</v>
      </c>
      <c r="I13" s="259" t="n">
        <f aca="false">STDEV(C95:T95)</f>
        <v>0.00505960905588567</v>
      </c>
      <c r="J13" s="263" t="n">
        <f aca="false">V115</f>
        <v>0</v>
      </c>
      <c r="K13" s="256"/>
      <c r="L13" s="257" t="n">
        <f aca="false">AVERAGE(C115:T115)</f>
        <v>0.0146967937206641</v>
      </c>
      <c r="M13" s="262" t="n">
        <f aca="false">STDEV(C115:T115)</f>
        <v>0.00162577215379315</v>
      </c>
      <c r="N13" s="257" t="n">
        <f aca="false">V135</f>
        <v>0</v>
      </c>
      <c r="O13" s="256"/>
      <c r="P13" s="257" t="n">
        <f aca="false">AVERAGE(C135:T135)</f>
        <v>-0.00951685004358122</v>
      </c>
      <c r="Q13" s="259" t="n">
        <f aca="false">STDEV(C135:T135)</f>
        <v>0.00393735263871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5.60375303650936E-019</v>
      </c>
      <c r="E14" s="257" t="n">
        <f aca="false">STDEV(C76:T76)</f>
        <v>3.41318373240628E-018</v>
      </c>
      <c r="F14" s="258" t="n">
        <f aca="false">V96</f>
        <v>0</v>
      </c>
      <c r="G14" s="256"/>
      <c r="H14" s="257" t="n">
        <f aca="false">AVERAGE(C96:T96)</f>
        <v>-4.18877731987573E-019</v>
      </c>
      <c r="I14" s="259" t="n">
        <f aca="false">STDEV(C96:T96)</f>
        <v>3.02600674343568E-018</v>
      </c>
      <c r="J14" s="263" t="n">
        <f aca="false">V116</f>
        <v>0</v>
      </c>
      <c r="K14" s="256"/>
      <c r="L14" s="257" t="n">
        <f aca="false">AVERAGE(C116:T116)</f>
        <v>2.36722578856004E-019</v>
      </c>
      <c r="M14" s="262" t="n">
        <f aca="false">STDEV(C116:T116)</f>
        <v>6.60926891785653E-018</v>
      </c>
      <c r="N14" s="257" t="n">
        <f aca="false">V136</f>
        <v>0</v>
      </c>
      <c r="O14" s="256"/>
      <c r="P14" s="257" t="n">
        <f aca="false">AVERAGE(C136:T136)</f>
        <v>1.5156370482787E-018</v>
      </c>
      <c r="Q14" s="259" t="n">
        <f aca="false">STDEV(C136:T136)</f>
        <v>4.002161879888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248379185080004</v>
      </c>
      <c r="E15" s="257" t="n">
        <f aca="false">STDEV(C77:T77)</f>
        <v>0.00119985358196442</v>
      </c>
      <c r="F15" s="258" t="n">
        <f aca="false">V97</f>
        <v>0</v>
      </c>
      <c r="G15" s="256"/>
      <c r="H15" s="257" t="n">
        <f aca="false">AVERAGE(C97:T97)</f>
        <v>0.00481262393799442</v>
      </c>
      <c r="I15" s="259" t="n">
        <f aca="false">STDEV(C97:T97)</f>
        <v>0.00601805707391761</v>
      </c>
      <c r="J15" s="263" t="n">
        <f aca="false">V117</f>
        <v>0</v>
      </c>
      <c r="K15" s="256"/>
      <c r="L15" s="257" t="n">
        <f aca="false">AVERAGE(C117:T117)</f>
        <v>0.00049923468044643</v>
      </c>
      <c r="M15" s="262" t="n">
        <f aca="false">STDEV(C117:T117)</f>
        <v>0.000826869774726249</v>
      </c>
      <c r="N15" s="257" t="n">
        <f aca="false">V137</f>
        <v>0</v>
      </c>
      <c r="O15" s="256"/>
      <c r="P15" s="257" t="n">
        <f aca="false">AVERAGE(C137:T137)</f>
        <v>-0.0144060545292758</v>
      </c>
      <c r="Q15" s="259" t="n">
        <f aca="false">STDEV(C137:T137)</f>
        <v>0.0045324739113196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86996281364726</v>
      </c>
      <c r="E16" s="257" t="n">
        <f aca="false">STDEV(C78:T78)/10</f>
        <v>0.000848793380662601</v>
      </c>
      <c r="F16" s="258" t="n">
        <f aca="false">V98/10</f>
        <v>0</v>
      </c>
      <c r="G16" s="256"/>
      <c r="H16" s="257" t="n">
        <f aca="false">AVERAGE(C98:T98)/10</f>
        <v>-0.00198846459898929</v>
      </c>
      <c r="I16" s="259" t="n">
        <f aca="false">STDEV(C98:T98)/10</f>
        <v>0.000695133089554759</v>
      </c>
      <c r="J16" s="263" t="n">
        <f aca="false">V118/10</f>
        <v>0</v>
      </c>
      <c r="K16" s="256"/>
      <c r="L16" s="257" t="n">
        <f aca="false">AVERAGE(C118:T118)/10</f>
        <v>-0.000530700890238715</v>
      </c>
      <c r="M16" s="262" t="n">
        <f aca="false">STDEV(C118:T118)/10</f>
        <v>0.000679899801602312</v>
      </c>
      <c r="N16" s="257" t="n">
        <f aca="false">V138/10</f>
        <v>0</v>
      </c>
      <c r="O16" s="256"/>
      <c r="P16" s="257" t="n">
        <f aca="false">AVERAGE(C138:T138)/10</f>
        <v>-0.00147416876073248</v>
      </c>
      <c r="Q16" s="259" t="n">
        <f aca="false">STDEV(C138:T138)/10</f>
        <v>0.00059322630141668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1.22875407380193E-005</v>
      </c>
      <c r="E17" s="257" t="n">
        <f aca="false">STDEV(C79:T79)/10</f>
        <v>0.000789007448996685</v>
      </c>
      <c r="F17" s="258" t="n">
        <f aca="false">V99/10</f>
        <v>0</v>
      </c>
      <c r="G17" s="256"/>
      <c r="H17" s="257" t="n">
        <f aca="false">AVERAGE(C99:T99)/10</f>
        <v>0.000150207927487564</v>
      </c>
      <c r="I17" s="259" t="n">
        <f aca="false">STDEV(C99:T99)/10</f>
        <v>0.000811069465475067</v>
      </c>
      <c r="J17" s="263" t="n">
        <f aca="false">V119/10</f>
        <v>0</v>
      </c>
      <c r="K17" s="256"/>
      <c r="L17" s="257" t="n">
        <f aca="false">AVERAGE(C119:T119)/10</f>
        <v>-0.000286320752764652</v>
      </c>
      <c r="M17" s="262" t="n">
        <f aca="false">STDEV(C119:T119)/10</f>
        <v>0.000494578463848623</v>
      </c>
      <c r="N17" s="257" t="n">
        <f aca="false">V139/10</f>
        <v>0</v>
      </c>
      <c r="O17" s="256"/>
      <c r="P17" s="257" t="n">
        <f aca="false">AVERAGE(C139:T139)/10</f>
        <v>-0.00137338414749277</v>
      </c>
      <c r="Q17" s="259" t="n">
        <f aca="false">STDEV(C139:T139)/10</f>
        <v>0.0008963477270883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65240133354877</v>
      </c>
      <c r="E18" s="257" t="n">
        <f aca="false">STDEV(C80:T80)/10</f>
        <v>0.00057881621927885</v>
      </c>
      <c r="F18" s="258" t="n">
        <f aca="false">V100/10</f>
        <v>0</v>
      </c>
      <c r="G18" s="256"/>
      <c r="H18" s="257" t="n">
        <f aca="false">AVERAGE(C100:T100)/10</f>
        <v>-0.00344752011701858</v>
      </c>
      <c r="I18" s="259" t="n">
        <f aca="false">STDEV(C100:T100)/10</f>
        <v>0.000662182717324986</v>
      </c>
      <c r="J18" s="263" t="n">
        <f aca="false">V120/10</f>
        <v>0</v>
      </c>
      <c r="K18" s="256"/>
      <c r="L18" s="257" t="n">
        <f aca="false">AVERAGE(C120:T120)/10</f>
        <v>0.000240553425581895</v>
      </c>
      <c r="M18" s="262" t="n">
        <f aca="false">STDEV(C120:T120)/10</f>
        <v>0.000438916093969782</v>
      </c>
      <c r="N18" s="257" t="n">
        <f aca="false">V140/10</f>
        <v>0</v>
      </c>
      <c r="O18" s="256"/>
      <c r="P18" s="257" t="n">
        <f aca="false">AVERAGE(C140:T140)/10</f>
        <v>-0.00756293182573259</v>
      </c>
      <c r="Q18" s="259" t="n">
        <f aca="false">STDEV(C140:T140)/10</f>
        <v>0.00073475255351361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506485367231638</v>
      </c>
      <c r="E19" s="257" t="n">
        <f aca="false">STDEV(C81:T81)/10</f>
        <v>0.00146725971800306</v>
      </c>
      <c r="F19" s="258" t="n">
        <f aca="false">V101/10</f>
        <v>0</v>
      </c>
      <c r="G19" s="256"/>
      <c r="H19" s="257" t="n">
        <f aca="false">AVERAGE(C101:T101)/10</f>
        <v>0.00468339147740113</v>
      </c>
      <c r="I19" s="259" t="n">
        <f aca="false">STDEV(C101:T101)/10</f>
        <v>0.00248336273902781</v>
      </c>
      <c r="J19" s="263" t="n">
        <f aca="false">V121/10</f>
        <v>0</v>
      </c>
      <c r="K19" s="256"/>
      <c r="L19" s="257" t="n">
        <f aca="false">AVERAGE(C121:T121)/10</f>
        <v>0.00834862218455744</v>
      </c>
      <c r="M19" s="262" t="n">
        <f aca="false">STDEV(C121:T121)/10</f>
        <v>0.000994247200243957</v>
      </c>
      <c r="N19" s="257" t="n">
        <f aca="false">V141/10</f>
        <v>0</v>
      </c>
      <c r="O19" s="256"/>
      <c r="P19" s="257" t="n">
        <f aca="false">AVERAGE(C141:T141)/10</f>
        <v>-0.00232596419661017</v>
      </c>
      <c r="Q19" s="259" t="n">
        <f aca="false">STDEV(C141:T141)/10</f>
        <v>0.002436081289012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7593505721533</v>
      </c>
      <c r="Q27" s="275" t="n">
        <f aca="false">((LN(M6)+LN(Q6))/2)</f>
        <v>-2.6441809862726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575251719634</v>
      </c>
      <c r="Q28" s="275" t="n">
        <f aca="false">((LN(M7)+LN(Q7))/2)</f>
        <v>-3.258086534387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4121662262551</v>
      </c>
      <c r="Q29" s="275" t="n">
        <f aca="false">((LN(M8)+LN(Q8))/2)</f>
        <v>-4.677548631497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6648668510936</v>
      </c>
      <c r="Q30" s="275" t="n">
        <f aca="false">((LN(M9)+LN(Q9))/2)</f>
        <v>-5.3923000200559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9785385156072</v>
      </c>
      <c r="Q31" s="275" t="n">
        <f aca="false">((LN(M10)+LN(Q10))/2)</f>
        <v>-5.711604890203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4498681245913</v>
      </c>
      <c r="Q32" s="275" t="n">
        <f aca="false">((LN(M11)+LN(Q11))/2)</f>
        <v>-5.6551599362998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2614373657713</v>
      </c>
      <c r="Q33" s="275" t="n">
        <f aca="false">((LN(M12)+LN(Q12))/2)</f>
        <v>-6.3814545781940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1247688365733</v>
      </c>
      <c r="Q34" s="275" t="n">
        <f aca="false">((LN(M13)+LN(Q13))/2)</f>
        <v>-5.979509552556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65799171310013</v>
      </c>
      <c r="Q35" s="345" t="n">
        <f aca="false">EXP((SUM(Q27:Q34)-LN($G$49)*SUM($N27:$N34)-LN($G$50)*SUM($O27:$O34))/8)/$G$48</f>
        <v>0.0015383846512974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5440000000007</v>
      </c>
      <c r="K63" s="268" t="n">
        <v>-0.0536989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8235</v>
      </c>
      <c r="C67" s="145" t="n">
        <v>107.5385</v>
      </c>
      <c r="D67" s="145" t="n">
        <v>108.3663</v>
      </c>
      <c r="E67" s="145" t="n">
        <v>108.375</v>
      </c>
      <c r="F67" s="145" t="n">
        <v>108.4103</v>
      </c>
      <c r="G67" s="145" t="n">
        <v>108.4728</v>
      </c>
      <c r="H67" s="145" t="n">
        <v>108.4477</v>
      </c>
      <c r="I67" s="145" t="n">
        <v>108.352</v>
      </c>
      <c r="J67" s="145" t="n">
        <v>108.3805</v>
      </c>
      <c r="K67" s="145" t="n">
        <v>108.4294</v>
      </c>
      <c r="L67" s="145" t="n">
        <v>108.4161</v>
      </c>
      <c r="M67" s="145" t="n">
        <v>108.4302</v>
      </c>
      <c r="N67" s="145" t="n">
        <v>108.415</v>
      </c>
      <c r="O67" s="145" t="n">
        <v>108.4067</v>
      </c>
      <c r="P67" s="145" t="n">
        <v>108.3284</v>
      </c>
      <c r="Q67" s="145" t="n">
        <v>108.3877</v>
      </c>
      <c r="R67" s="145" t="n">
        <v>108.4067</v>
      </c>
      <c r="S67" s="145" t="n">
        <v>108.3496</v>
      </c>
      <c r="T67" s="145" t="n">
        <v>107.7212</v>
      </c>
      <c r="U67" s="145" t="n">
        <v>46.3430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9.0645497006462</v>
      </c>
      <c r="C68" s="145" t="n">
        <v>1.29060385001104</v>
      </c>
      <c r="D68" s="145" t="n">
        <v>1.21142097625707</v>
      </c>
      <c r="E68" s="145" t="n">
        <v>1.03784802456579</v>
      </c>
      <c r="F68" s="145" t="n">
        <v>1.15812101109739</v>
      </c>
      <c r="G68" s="145" t="n">
        <v>1.34672089271784</v>
      </c>
      <c r="H68" s="145" t="n">
        <v>1.27239419409621</v>
      </c>
      <c r="I68" s="145" t="n">
        <v>1.46639315459517</v>
      </c>
      <c r="J68" s="145" t="n">
        <v>1.45652968974462</v>
      </c>
      <c r="K68" s="145" t="n">
        <v>1.47843991842651</v>
      </c>
      <c r="L68" s="145" t="n">
        <v>1.4944980497673</v>
      </c>
      <c r="M68" s="145" t="n">
        <v>1.39827596367316</v>
      </c>
      <c r="N68" s="145" t="n">
        <v>1.25018380789038</v>
      </c>
      <c r="O68" s="145" t="n">
        <v>1.41068377267518</v>
      </c>
      <c r="P68" s="145" t="n">
        <v>1.53808244196902</v>
      </c>
      <c r="Q68" s="145" t="n">
        <v>1.36385683762933</v>
      </c>
      <c r="R68" s="145" t="n">
        <v>1.39817572073328</v>
      </c>
      <c r="S68" s="145" t="n">
        <v>1.34360787418806</v>
      </c>
      <c r="T68" s="145" t="n">
        <v>1.2524917953028</v>
      </c>
      <c r="U68" s="145" t="n">
        <v>34.897961149766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804132940191622</v>
      </c>
      <c r="C69" s="145" t="n">
        <v>4.64773992867135</v>
      </c>
      <c r="D69" s="145" t="n">
        <v>4.64226881558166</v>
      </c>
      <c r="E69" s="145" t="n">
        <v>4.73080504591415</v>
      </c>
      <c r="F69" s="145" t="n">
        <v>4.63898406649454</v>
      </c>
      <c r="G69" s="145" t="n">
        <v>4.62435023757043</v>
      </c>
      <c r="H69" s="145" t="n">
        <v>4.55163060139399</v>
      </c>
      <c r="I69" s="145" t="n">
        <v>4.48181798817433</v>
      </c>
      <c r="J69" s="145" t="n">
        <v>4.5355093849817</v>
      </c>
      <c r="K69" s="145" t="n">
        <v>4.66547956249061</v>
      </c>
      <c r="L69" s="145" t="n">
        <v>4.64470324479825</v>
      </c>
      <c r="M69" s="145" t="n">
        <v>4.60500097361225</v>
      </c>
      <c r="N69" s="145" t="n">
        <v>4.65572008434992</v>
      </c>
      <c r="O69" s="145" t="n">
        <v>4.56916493882895</v>
      </c>
      <c r="P69" s="145" t="n">
        <v>4.47830287385815</v>
      </c>
      <c r="Q69" s="145" t="n">
        <v>4.54243178956859</v>
      </c>
      <c r="R69" s="145" t="n">
        <v>4.49862965924785</v>
      </c>
      <c r="S69" s="145" t="n">
        <v>4.5211353804774</v>
      </c>
      <c r="T69" s="145" t="n">
        <v>4.53256206180654</v>
      </c>
      <c r="U69" s="145" t="n">
        <v>7.2798481903792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158340661993902</v>
      </c>
      <c r="C70" s="145" t="n">
        <v>0.0785007933944352</v>
      </c>
      <c r="D70" s="145" t="n">
        <v>0.0739991632119499</v>
      </c>
      <c r="E70" s="145" t="n">
        <v>0.0726983203258551</v>
      </c>
      <c r="F70" s="145" t="n">
        <v>0.0858933671900116</v>
      </c>
      <c r="G70" s="145" t="n">
        <v>0.0711447660394452</v>
      </c>
      <c r="H70" s="145" t="n">
        <v>0.0825949663405574</v>
      </c>
      <c r="I70" s="145" t="n">
        <v>0.0932373417497174</v>
      </c>
      <c r="J70" s="145" t="n">
        <v>0.101297906165565</v>
      </c>
      <c r="K70" s="145" t="n">
        <v>0.0874088568576863</v>
      </c>
      <c r="L70" s="145" t="n">
        <v>0.0905094595874303</v>
      </c>
      <c r="M70" s="145" t="n">
        <v>0.0870168592255205</v>
      </c>
      <c r="N70" s="145" t="n">
        <v>0.0807679424290249</v>
      </c>
      <c r="O70" s="145" t="n">
        <v>0.0912132718198967</v>
      </c>
      <c r="P70" s="145" t="n">
        <v>0.100286258129721</v>
      </c>
      <c r="Q70" s="145" t="n">
        <v>0.0794960248871424</v>
      </c>
      <c r="R70" s="145" t="n">
        <v>0.0821550711985648</v>
      </c>
      <c r="S70" s="145" t="n">
        <v>0.0949827750459694</v>
      </c>
      <c r="T70" s="145" t="n">
        <v>0.0792809348289804</v>
      </c>
      <c r="U70" s="145" t="n">
        <v>0.35847825676364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7365825005696</v>
      </c>
      <c r="C71" s="145" t="n">
        <v>0.0418568000080845</v>
      </c>
      <c r="D71" s="145" t="n">
        <v>0.0414216574022088</v>
      </c>
      <c r="E71" s="145" t="n">
        <v>0.0446914372538751</v>
      </c>
      <c r="F71" s="145" t="n">
        <v>0.0439680908039607</v>
      </c>
      <c r="G71" s="145" t="n">
        <v>0.0427762545502957</v>
      </c>
      <c r="H71" s="145" t="n">
        <v>0.0388310324649828</v>
      </c>
      <c r="I71" s="145" t="n">
        <v>0.0321087929408173</v>
      </c>
      <c r="J71" s="145" t="n">
        <v>0.0351456608983634</v>
      </c>
      <c r="K71" s="145" t="n">
        <v>0.044873634329171</v>
      </c>
      <c r="L71" s="145" t="n">
        <v>0.0421823859927339</v>
      </c>
      <c r="M71" s="145" t="n">
        <v>0.0430027035234559</v>
      </c>
      <c r="N71" s="145" t="n">
        <v>0.0415416908953991</v>
      </c>
      <c r="O71" s="145" t="n">
        <v>0.0380762583873221</v>
      </c>
      <c r="P71" s="145" t="n">
        <v>0.0291352321471343</v>
      </c>
      <c r="Q71" s="145" t="n">
        <v>0.0336787574323412</v>
      </c>
      <c r="R71" s="145" t="n">
        <v>0.0316341837846602</v>
      </c>
      <c r="S71" s="145" t="n">
        <v>0.0323005271638599</v>
      </c>
      <c r="T71" s="145" t="n">
        <v>0.0427449004685767</v>
      </c>
      <c r="U71" s="145" t="n">
        <v>0.15908454034799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152965299022983</v>
      </c>
      <c r="C72" s="145" t="n">
        <v>-0.0168979050756881</v>
      </c>
      <c r="D72" s="145" t="n">
        <v>-0.020924869534682</v>
      </c>
      <c r="E72" s="145" t="n">
        <v>-0.0180507277780635</v>
      </c>
      <c r="F72" s="145" t="n">
        <v>-0.0199843485613368</v>
      </c>
      <c r="G72" s="145" t="n">
        <v>-0.0237653798026357</v>
      </c>
      <c r="H72" s="145" t="n">
        <v>-0.0197692923123719</v>
      </c>
      <c r="I72" s="145" t="n">
        <v>-0.0235141557809951</v>
      </c>
      <c r="J72" s="145" t="n">
        <v>-0.0241679915156956</v>
      </c>
      <c r="K72" s="145" t="n">
        <v>-0.0199984894438509</v>
      </c>
      <c r="L72" s="145" t="n">
        <v>-0.0235312891013702</v>
      </c>
      <c r="M72" s="145" t="n">
        <v>-0.0221646819973216</v>
      </c>
      <c r="N72" s="145" t="n">
        <v>-0.0176759551837536</v>
      </c>
      <c r="O72" s="145" t="n">
        <v>-0.0211092617366666</v>
      </c>
      <c r="P72" s="145" t="n">
        <v>-0.0213218523902257</v>
      </c>
      <c r="Q72" s="145" t="n">
        <v>-0.0170218069345838</v>
      </c>
      <c r="R72" s="145" t="n">
        <v>-0.0180272129806566</v>
      </c>
      <c r="S72" s="145" t="n">
        <v>-0.0202186665731402</v>
      </c>
      <c r="T72" s="145" t="n">
        <v>-0.0166552069989473</v>
      </c>
      <c r="U72" s="145" t="n">
        <v>0.017638481733719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3135694016038</v>
      </c>
      <c r="C73" s="145" t="n">
        <v>-0.0131021779160603</v>
      </c>
      <c r="D73" s="145" t="n">
        <v>-0.0136926785206963</v>
      </c>
      <c r="E73" s="145" t="n">
        <v>-0.0106219315193882</v>
      </c>
      <c r="F73" s="145" t="n">
        <v>-0.0098199649631685</v>
      </c>
      <c r="G73" s="145" t="n">
        <v>-0.0119492522471903</v>
      </c>
      <c r="H73" s="145" t="n">
        <v>-0.0135918046947199</v>
      </c>
      <c r="I73" s="145" t="n">
        <v>-0.0101975219680264</v>
      </c>
      <c r="J73" s="145" t="n">
        <v>-0.0141708017156668</v>
      </c>
      <c r="K73" s="145" t="n">
        <v>-0.00981155575734427</v>
      </c>
      <c r="L73" s="145" t="n">
        <v>-0.0138215832265636</v>
      </c>
      <c r="M73" s="145" t="n">
        <v>-0.010779461479929</v>
      </c>
      <c r="N73" s="145" t="n">
        <v>-0.0105709998324358</v>
      </c>
      <c r="O73" s="145" t="n">
        <v>-0.00974322089540536</v>
      </c>
      <c r="P73" s="145" t="n">
        <v>-0.0139360983963324</v>
      </c>
      <c r="Q73" s="145" t="n">
        <v>-0.0123280355851166</v>
      </c>
      <c r="R73" s="145" t="n">
        <v>-0.0130413026050219</v>
      </c>
      <c r="S73" s="145" t="n">
        <v>-0.00691258609988421</v>
      </c>
      <c r="T73" s="145" t="n">
        <v>-0.00997575640608117</v>
      </c>
      <c r="U73" s="145" t="n">
        <v>0.016828204282082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741450179103701</v>
      </c>
      <c r="C74" s="145" t="n">
        <v>-0.000393166897884805</v>
      </c>
      <c r="D74" s="145" t="n">
        <v>-0.00419883073992002</v>
      </c>
      <c r="E74" s="145" t="n">
        <v>-0.00515364349357102</v>
      </c>
      <c r="F74" s="145" t="n">
        <v>-0.00315045159847697</v>
      </c>
      <c r="G74" s="145" t="n">
        <v>-0.00328714301670593</v>
      </c>
      <c r="H74" s="145" t="n">
        <v>-0.00216852353465131</v>
      </c>
      <c r="I74" s="145" t="n">
        <v>-0.00209413958621124</v>
      </c>
      <c r="J74" s="145" t="n">
        <v>-0.00497033289193616</v>
      </c>
      <c r="K74" s="145" t="n">
        <v>-5.56808234651231E-005</v>
      </c>
      <c r="L74" s="145" t="n">
        <v>0.000282239220824919</v>
      </c>
      <c r="M74" s="145" t="n">
        <v>-0.000550757253146589</v>
      </c>
      <c r="N74" s="145" t="n">
        <v>-0.00124425144134117</v>
      </c>
      <c r="O74" s="145" t="n">
        <v>-0.00344748907191255</v>
      </c>
      <c r="P74" s="145" t="n">
        <v>-0.00234672677832564</v>
      </c>
      <c r="Q74" s="145" t="n">
        <v>-0.00120587765524236</v>
      </c>
      <c r="R74" s="145" t="n">
        <v>-0.000741318678912643</v>
      </c>
      <c r="S74" s="145" t="n">
        <v>0.000273690562269342</v>
      </c>
      <c r="T74" s="145" t="n">
        <v>-0.000331227305630361</v>
      </c>
      <c r="U74" s="145" t="n">
        <v>0.0013447264904152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116780252404469</v>
      </c>
      <c r="C75" s="145" t="n">
        <v>0.0172536065982945</v>
      </c>
      <c r="D75" s="145" t="n">
        <v>0.0147446597690027</v>
      </c>
      <c r="E75" s="145" t="n">
        <v>0.0178996053411269</v>
      </c>
      <c r="F75" s="145" t="n">
        <v>0.0151187233874461</v>
      </c>
      <c r="G75" s="145" t="n">
        <v>0.0173689126255501</v>
      </c>
      <c r="H75" s="145" t="n">
        <v>0.017376639348439</v>
      </c>
      <c r="I75" s="145" t="n">
        <v>0.0128413004172918</v>
      </c>
      <c r="J75" s="145" t="n">
        <v>0.0154466357205352</v>
      </c>
      <c r="K75" s="145" t="n">
        <v>0.0169992197793726</v>
      </c>
      <c r="L75" s="145" t="n">
        <v>0.0155819740597262</v>
      </c>
      <c r="M75" s="145" t="n">
        <v>0.0179748574335714</v>
      </c>
      <c r="N75" s="145" t="n">
        <v>0.0151050483579742</v>
      </c>
      <c r="O75" s="145" t="n">
        <v>0.0136579629424707</v>
      </c>
      <c r="P75" s="145" t="n">
        <v>0.0133138285412464</v>
      </c>
      <c r="Q75" s="145" t="n">
        <v>0.0142603833337323</v>
      </c>
      <c r="R75" s="145" t="n">
        <v>0.00966119552460754</v>
      </c>
      <c r="S75" s="145" t="n">
        <v>0.0136669608600448</v>
      </c>
      <c r="T75" s="145" t="n">
        <v>0.0164352137114928</v>
      </c>
      <c r="U75" s="145" t="n">
        <v>0.012333136713309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8777878078145E-017</v>
      </c>
      <c r="C76" s="145" t="n">
        <v>-6.40965623327024E-018</v>
      </c>
      <c r="D76" s="145" t="n">
        <v>-3.67526160164578E-019</v>
      </c>
      <c r="E76" s="145" t="n">
        <v>-6.93889390390723E-018</v>
      </c>
      <c r="F76" s="145" t="n">
        <v>1.9993423112953E-018</v>
      </c>
      <c r="G76" s="145" t="n">
        <v>2.94020928131662E-018</v>
      </c>
      <c r="H76" s="145" t="n">
        <v>-8.67361737988404E-019</v>
      </c>
      <c r="I76" s="145" t="n">
        <v>-2.94020928131662E-018</v>
      </c>
      <c r="J76" s="145" t="n">
        <v>0</v>
      </c>
      <c r="K76" s="145" t="n">
        <v>1.0842021724855E-019</v>
      </c>
      <c r="L76" s="145" t="n">
        <v>6.32144995483074E-019</v>
      </c>
      <c r="M76" s="145" t="n">
        <v>1.05847534127398E-018</v>
      </c>
      <c r="N76" s="145" t="n">
        <v>5.88041856263325E-018</v>
      </c>
      <c r="O76" s="145" t="n">
        <v>-8.67361737988404E-019</v>
      </c>
      <c r="P76" s="145" t="n">
        <v>3.80757101930503E-018</v>
      </c>
      <c r="Q76" s="145" t="n">
        <v>0</v>
      </c>
      <c r="R76" s="145" t="n">
        <v>-5.88041856263325E-018</v>
      </c>
      <c r="S76" s="145" t="n">
        <v>2.64618835318496E-019</v>
      </c>
      <c r="T76" s="145" t="n">
        <v>-2.50652841232242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328244839198277</v>
      </c>
      <c r="C77" s="145" t="n">
        <v>-0.00145301836710576</v>
      </c>
      <c r="D77" s="145" t="n">
        <v>-0.00350585813188165</v>
      </c>
      <c r="E77" s="145" t="n">
        <v>-0.00162652941106267</v>
      </c>
      <c r="F77" s="145" t="n">
        <v>-0.0031199887962996</v>
      </c>
      <c r="G77" s="145" t="n">
        <v>-0.000887840022000375</v>
      </c>
      <c r="H77" s="145" t="n">
        <v>-0.0034786954858077</v>
      </c>
      <c r="I77" s="145" t="n">
        <v>-0.00278816374268509</v>
      </c>
      <c r="J77" s="145" t="n">
        <v>-0.00223206063827042</v>
      </c>
      <c r="K77" s="145" t="n">
        <v>-0.00308867143805247</v>
      </c>
      <c r="L77" s="145" t="n">
        <v>-0.00170231301005341</v>
      </c>
      <c r="M77" s="145" t="n">
        <v>-0.00428579379537197</v>
      </c>
      <c r="N77" s="145" t="n">
        <v>-0.00241846882396679</v>
      </c>
      <c r="O77" s="145" t="n">
        <v>-0.00380094314607116</v>
      </c>
      <c r="P77" s="145" t="n">
        <v>-0.001994066930468</v>
      </c>
      <c r="Q77" s="145" t="n">
        <v>-0.00245497591239863</v>
      </c>
      <c r="R77" s="145" t="n">
        <v>-0.00400211484589641</v>
      </c>
      <c r="S77" s="145" t="n">
        <v>-0.00238765771783678</v>
      </c>
      <c r="T77" s="145" t="n">
        <v>0.00051890690082812</v>
      </c>
      <c r="U77" s="145" t="n">
        <v>0.0095556996733375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57002383886863</v>
      </c>
      <c r="C78" s="145" t="n">
        <v>0.0131997512622143</v>
      </c>
      <c r="D78" s="145" t="n">
        <v>-0.000366193676314707</v>
      </c>
      <c r="E78" s="145" t="n">
        <v>0.00166715419472315</v>
      </c>
      <c r="F78" s="145" t="n">
        <v>0.0095348780179516</v>
      </c>
      <c r="G78" s="145" t="n">
        <v>0.0116409705324345</v>
      </c>
      <c r="H78" s="145" t="n">
        <v>-0.00760294420805302</v>
      </c>
      <c r="I78" s="145" t="n">
        <v>-0.00300148061446289</v>
      </c>
      <c r="J78" s="145" t="n">
        <v>-0.00164769074685887</v>
      </c>
      <c r="K78" s="145" t="n">
        <v>0.00287722485215132</v>
      </c>
      <c r="L78" s="145" t="n">
        <v>0.0135803156596366</v>
      </c>
      <c r="M78" s="145" t="n">
        <v>-0.00260988729228281</v>
      </c>
      <c r="N78" s="145" t="n">
        <v>0.0091122514289642</v>
      </c>
      <c r="O78" s="145" t="n">
        <v>0.0198484780127059</v>
      </c>
      <c r="P78" s="145" t="n">
        <v>0.00358751921147164</v>
      </c>
      <c r="Q78" s="145" t="n">
        <v>0.0109372586587949</v>
      </c>
      <c r="R78" s="145" t="n">
        <v>-0.00625048930163787</v>
      </c>
      <c r="S78" s="145" t="n">
        <v>0.0199679883401685</v>
      </c>
      <c r="T78" s="145" t="n">
        <v>0.0111842263140442</v>
      </c>
      <c r="U78" s="145" t="n">
        <v>0.0349055757586175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564254092244014</v>
      </c>
      <c r="C79" s="145" t="n">
        <v>0.00753575754028332</v>
      </c>
      <c r="D79" s="145" t="n">
        <v>-0.00236422790709456</v>
      </c>
      <c r="E79" s="145" t="n">
        <v>-0.0110191602162845</v>
      </c>
      <c r="F79" s="145" t="n">
        <v>0.00374056321831788</v>
      </c>
      <c r="G79" s="145" t="n">
        <v>0.00288991893544692</v>
      </c>
      <c r="H79" s="145" t="n">
        <v>0.0104622819685934</v>
      </c>
      <c r="I79" s="145" t="n">
        <v>0.000673386412322549</v>
      </c>
      <c r="J79" s="145" t="n">
        <v>0.00183313632319576</v>
      </c>
      <c r="K79" s="145" t="n">
        <v>0.0121693590990071</v>
      </c>
      <c r="L79" s="145" t="n">
        <v>0.00431776187700551</v>
      </c>
      <c r="M79" s="145" t="n">
        <v>-0.0078193949753802</v>
      </c>
      <c r="N79" s="145" t="n">
        <v>0.00449390686726565</v>
      </c>
      <c r="O79" s="145" t="n">
        <v>-0.00158694151921691</v>
      </c>
      <c r="P79" s="145" t="n">
        <v>-0.00714632694114842</v>
      </c>
      <c r="Q79" s="145" t="n">
        <v>-0.00536814549750443</v>
      </c>
      <c r="R79" s="145" t="n">
        <v>-0.0177738803124651</v>
      </c>
      <c r="S79" s="145" t="n">
        <v>-0.00529529974888456</v>
      </c>
      <c r="T79" s="145" t="n">
        <v>0.00804554754369712</v>
      </c>
      <c r="U79" s="145" t="n">
        <v>-0.0291076742144396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325955314553051</v>
      </c>
      <c r="C80" s="145" t="n">
        <v>0.0336987768329172</v>
      </c>
      <c r="D80" s="145" t="n">
        <v>0.0340330431103547</v>
      </c>
      <c r="E80" s="145" t="n">
        <v>0.0358098063816879</v>
      </c>
      <c r="F80" s="145" t="n">
        <v>0.0451905252880452</v>
      </c>
      <c r="G80" s="145" t="n">
        <v>0.0512995770286221</v>
      </c>
      <c r="H80" s="145" t="n">
        <v>0.0378988905306278</v>
      </c>
      <c r="I80" s="145" t="n">
        <v>0.0422946661030068</v>
      </c>
      <c r="J80" s="145" t="n">
        <v>0.0379815538044953</v>
      </c>
      <c r="K80" s="145" t="n">
        <v>0.0406434055392803</v>
      </c>
      <c r="L80" s="145" t="n">
        <v>0.0356921599804418</v>
      </c>
      <c r="M80" s="145" t="n">
        <v>0.0323777865114826</v>
      </c>
      <c r="N80" s="145" t="n">
        <v>0.0389708389496387</v>
      </c>
      <c r="O80" s="145" t="n">
        <v>0.0263591682511858</v>
      </c>
      <c r="P80" s="145" t="n">
        <v>0.0346986025447746</v>
      </c>
      <c r="Q80" s="145" t="n">
        <v>0.0314827322461762</v>
      </c>
      <c r="R80" s="145" t="n">
        <v>0.032749648794845</v>
      </c>
      <c r="S80" s="145" t="n">
        <v>0.0304935463237135</v>
      </c>
      <c r="T80" s="145" t="n">
        <v>0.0357575118174833</v>
      </c>
      <c r="U80" s="145" t="n">
        <v>-0.007122172367898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24152290793934</v>
      </c>
      <c r="C81" s="145" t="n">
        <v>0.0291727779661017</v>
      </c>
      <c r="D81" s="145" t="n">
        <v>0.0383988677966102</v>
      </c>
      <c r="E81" s="145" t="n">
        <v>0.0452829305084745</v>
      </c>
      <c r="F81" s="145" t="n">
        <v>0.0350553016949153</v>
      </c>
      <c r="G81" s="145" t="n">
        <v>0.0489637898305085</v>
      </c>
      <c r="H81" s="145" t="n">
        <v>0.0465413610169492</v>
      </c>
      <c r="I81" s="145" t="n">
        <v>0.0424232627118644</v>
      </c>
      <c r="J81" s="145" t="n">
        <v>0.0880957186440678</v>
      </c>
      <c r="K81" s="145" t="n">
        <v>0.0477855152542372</v>
      </c>
      <c r="L81" s="145" t="n">
        <v>0.0576584847457627</v>
      </c>
      <c r="M81" s="145" t="n">
        <v>0.055765320338983</v>
      </c>
      <c r="N81" s="145" t="n">
        <v>0.0545728288135593</v>
      </c>
      <c r="O81" s="145" t="n">
        <v>0.0462879457627119</v>
      </c>
      <c r="P81" s="145" t="n">
        <v>0.0390158237288136</v>
      </c>
      <c r="Q81" s="145" t="n">
        <v>0.0637323949152542</v>
      </c>
      <c r="R81" s="145" t="n">
        <v>0.0361884101694915</v>
      </c>
      <c r="S81" s="145" t="n">
        <v>0.0647882898305085</v>
      </c>
      <c r="T81" s="145" t="n">
        <v>0.0719446372881356</v>
      </c>
      <c r="U81" s="145" t="n">
        <v>-0.0782311973661106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2.460168</v>
      </c>
      <c r="C87" s="145" t="n">
        <v>-1.72119</v>
      </c>
      <c r="D87" s="145" t="n">
        <v>-1.807328</v>
      </c>
      <c r="E87" s="145" t="n">
        <v>-1.131431</v>
      </c>
      <c r="F87" s="145" t="n">
        <v>-1.102656</v>
      </c>
      <c r="G87" s="145" t="n">
        <v>-0.195442</v>
      </c>
      <c r="H87" s="145" t="n">
        <v>0.678663</v>
      </c>
      <c r="I87" s="145" t="n">
        <v>0.593888</v>
      </c>
      <c r="J87" s="145" t="n">
        <v>0.617212</v>
      </c>
      <c r="K87" s="145" t="n">
        <v>0.668867</v>
      </c>
      <c r="L87" s="145" t="n">
        <v>0.524938</v>
      </c>
      <c r="M87" s="145" t="n">
        <v>0.245023</v>
      </c>
      <c r="N87" s="145" t="n">
        <v>0.37441</v>
      </c>
      <c r="O87" s="145" t="n">
        <v>-0.437813</v>
      </c>
      <c r="P87" s="145" t="n">
        <v>0.074898</v>
      </c>
      <c r="Q87" s="145" t="n">
        <v>0.459814</v>
      </c>
      <c r="R87" s="145" t="n">
        <v>0.449768</v>
      </c>
      <c r="S87" s="145" t="n">
        <v>0.930775</v>
      </c>
      <c r="T87" s="145" t="n">
        <v>1.103133</v>
      </c>
      <c r="U87" s="145" t="n">
        <v>2.063098</v>
      </c>
      <c r="V87" s="291"/>
    </row>
    <row r="88" customFormat="false" ht="11.25" hidden="false" customHeight="false" outlineLevel="0" collapsed="false">
      <c r="A88" s="289" t="n">
        <v>2</v>
      </c>
      <c r="B88" s="145" t="n">
        <v>3.20868832203497</v>
      </c>
      <c r="C88" s="145" t="n">
        <v>0.116486835652853</v>
      </c>
      <c r="D88" s="145" t="n">
        <v>0.0816229772779814</v>
      </c>
      <c r="E88" s="145" t="n">
        <v>-0.0330911615814139</v>
      </c>
      <c r="F88" s="145" t="n">
        <v>0.0109392935359927</v>
      </c>
      <c r="G88" s="145" t="n">
        <v>-0.0391537513399245</v>
      </c>
      <c r="H88" s="145" t="n">
        <v>-0.0609495259906561</v>
      </c>
      <c r="I88" s="145" t="n">
        <v>0.0266366626026249</v>
      </c>
      <c r="J88" s="145" t="n">
        <v>-0.00412010050710476</v>
      </c>
      <c r="K88" s="145" t="n">
        <v>0.0121248762295021</v>
      </c>
      <c r="L88" s="145" t="n">
        <v>0.00908865651973967</v>
      </c>
      <c r="M88" s="145" t="n">
        <v>-0.0214548435421042</v>
      </c>
      <c r="N88" s="145" t="n">
        <v>0.0019667477976662</v>
      </c>
      <c r="O88" s="145" t="n">
        <v>0.00212979888659086</v>
      </c>
      <c r="P88" s="145" t="n">
        <v>0.0272553888758156</v>
      </c>
      <c r="Q88" s="145" t="n">
        <v>0.0317642030643275</v>
      </c>
      <c r="R88" s="145" t="n">
        <v>0.0658595154341023</v>
      </c>
      <c r="S88" s="145" t="n">
        <v>-0.0389765467111818</v>
      </c>
      <c r="T88" s="145" t="n">
        <v>0.0140423383427796</v>
      </c>
      <c r="U88" s="145" t="n">
        <v>-0.38930542213308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50456656769663</v>
      </c>
      <c r="C89" s="145" t="n">
        <v>-0.0168214893842658</v>
      </c>
      <c r="D89" s="145" t="n">
        <v>0.00532422580149017</v>
      </c>
      <c r="E89" s="145" t="n">
        <v>-0.0123531466001121</v>
      </c>
      <c r="F89" s="145" t="n">
        <v>-0.0461063846340742</v>
      </c>
      <c r="G89" s="145" t="n">
        <v>0.023021626866359</v>
      </c>
      <c r="H89" s="145" t="n">
        <v>0.0211725870911073</v>
      </c>
      <c r="I89" s="145" t="n">
        <v>0.00277409469817701</v>
      </c>
      <c r="J89" s="145" t="n">
        <v>0.0175881092816139</v>
      </c>
      <c r="K89" s="145" t="n">
        <v>0.0150017404353872</v>
      </c>
      <c r="L89" s="145" t="n">
        <v>0.0149774859937385</v>
      </c>
      <c r="M89" s="145" t="n">
        <v>-0.0194396426359605</v>
      </c>
      <c r="N89" s="145" t="n">
        <v>-0.0679748525777258</v>
      </c>
      <c r="O89" s="145" t="n">
        <v>-0.0521918115040554</v>
      </c>
      <c r="P89" s="145" t="n">
        <v>-0.0947593884757276</v>
      </c>
      <c r="Q89" s="145" t="n">
        <v>-0.0597389242671841</v>
      </c>
      <c r="R89" s="145" t="n">
        <v>0.0268192017945507</v>
      </c>
      <c r="S89" s="145" t="n">
        <v>0.0477324790791206</v>
      </c>
      <c r="T89" s="145" t="n">
        <v>-0.0026522019712244</v>
      </c>
      <c r="U89" s="145" t="n">
        <v>-0.084799238765405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53979926918465</v>
      </c>
      <c r="C90" s="145" t="n">
        <v>0.0238884295542957</v>
      </c>
      <c r="D90" s="145" t="n">
        <v>0.0498374940626748</v>
      </c>
      <c r="E90" s="145" t="n">
        <v>0.0140585724031601</v>
      </c>
      <c r="F90" s="145" t="n">
        <v>0.0142598808319323</v>
      </c>
      <c r="G90" s="145" t="n">
        <v>0.0106969385006893</v>
      </c>
      <c r="H90" s="145" t="n">
        <v>0.017859853905575</v>
      </c>
      <c r="I90" s="145" t="n">
        <v>0.0220450836422225</v>
      </c>
      <c r="J90" s="145" t="n">
        <v>0.0212556654589093</v>
      </c>
      <c r="K90" s="145" t="n">
        <v>0.0152947601556012</v>
      </c>
      <c r="L90" s="145" t="n">
        <v>0.011520860587916</v>
      </c>
      <c r="M90" s="145" t="n">
        <v>0.0033300686859348</v>
      </c>
      <c r="N90" s="145" t="n">
        <v>0.0107053766903628</v>
      </c>
      <c r="O90" s="145" t="n">
        <v>0.00922737928522666</v>
      </c>
      <c r="P90" s="145" t="n">
        <v>-0.00251876418726565</v>
      </c>
      <c r="Q90" s="145" t="n">
        <v>0.00455423455423371</v>
      </c>
      <c r="R90" s="145" t="n">
        <v>0.0143287489817957</v>
      </c>
      <c r="S90" s="145" t="n">
        <v>0.00779356703022056</v>
      </c>
      <c r="T90" s="145" t="n">
        <v>-0.0125255637985687</v>
      </c>
      <c r="U90" s="145" t="n">
        <v>-0.27048498188511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82531331880019</v>
      </c>
      <c r="C91" s="145" t="n">
        <v>-0.000877743296620326</v>
      </c>
      <c r="D91" s="145" t="n">
        <v>-0.0062891698606603</v>
      </c>
      <c r="E91" s="145" t="n">
        <v>-0.00165593914222237</v>
      </c>
      <c r="F91" s="145" t="n">
        <v>-0.00242962731108612</v>
      </c>
      <c r="G91" s="145" t="n">
        <v>0.00309369039762622</v>
      </c>
      <c r="H91" s="145" t="n">
        <v>0.00699284267195219</v>
      </c>
      <c r="I91" s="145" t="n">
        <v>0.00497280121790377</v>
      </c>
      <c r="J91" s="145" t="n">
        <v>0.00343717197012872</v>
      </c>
      <c r="K91" s="145" t="n">
        <v>-3.82451009964813E-005</v>
      </c>
      <c r="L91" s="145" t="n">
        <v>0.00520152843688257</v>
      </c>
      <c r="M91" s="145" t="n">
        <v>0.00768946324406006</v>
      </c>
      <c r="N91" s="145" t="n">
        <v>0.00343602098329777</v>
      </c>
      <c r="O91" s="145" t="n">
        <v>0.00142917004795622</v>
      </c>
      <c r="P91" s="145" t="n">
        <v>-0.00440246367764609</v>
      </c>
      <c r="Q91" s="145" t="n">
        <v>0.000591450014964745</v>
      </c>
      <c r="R91" s="145" t="n">
        <v>0.000390487908485823</v>
      </c>
      <c r="S91" s="145" t="n">
        <v>0.0092896140220092</v>
      </c>
      <c r="T91" s="145" t="n">
        <v>0.00480387587082065</v>
      </c>
      <c r="U91" s="145" t="n">
        <v>-0.04646121644900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97546784425437</v>
      </c>
      <c r="C92" s="145" t="n">
        <v>0.00427380871538249</v>
      </c>
      <c r="D92" s="145" t="n">
        <v>0.00259217059874298</v>
      </c>
      <c r="E92" s="145" t="n">
        <v>-0.000966767053251785</v>
      </c>
      <c r="F92" s="145" t="n">
        <v>0.00561147684922689</v>
      </c>
      <c r="G92" s="145" t="n">
        <v>0.00181860603715722</v>
      </c>
      <c r="H92" s="145" t="n">
        <v>0.00203290650825431</v>
      </c>
      <c r="I92" s="145" t="n">
        <v>0.00575661459693557</v>
      </c>
      <c r="J92" s="145" t="n">
        <v>0.00213871707963231</v>
      </c>
      <c r="K92" s="145" t="n">
        <v>0.00127897329009745</v>
      </c>
      <c r="L92" s="145" t="n">
        <v>-0.00110476766312265</v>
      </c>
      <c r="M92" s="145" t="n">
        <v>-0.000835651526833868</v>
      </c>
      <c r="N92" s="145" t="n">
        <v>-0.000201420618408305</v>
      </c>
      <c r="O92" s="145" t="n">
        <v>0.00207424199711805</v>
      </c>
      <c r="P92" s="145" t="n">
        <v>-0.0016392795527787</v>
      </c>
      <c r="Q92" s="145" t="n">
        <v>0.00131165384367379</v>
      </c>
      <c r="R92" s="145" t="n">
        <v>0.00348072970414134</v>
      </c>
      <c r="S92" s="145" t="n">
        <v>0.00541556899058929</v>
      </c>
      <c r="T92" s="145" t="n">
        <v>-0.00150593124327319</v>
      </c>
      <c r="U92" s="145" t="n">
        <v>-0.01137682941064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09309178422852</v>
      </c>
      <c r="C93" s="145" t="n">
        <v>-0.00711445252006821</v>
      </c>
      <c r="D93" s="145" t="n">
        <v>-0.0110801579756595</v>
      </c>
      <c r="E93" s="145" t="n">
        <v>-0.00198853185296428</v>
      </c>
      <c r="F93" s="145" t="n">
        <v>-0.00173441554099127</v>
      </c>
      <c r="G93" s="145" t="n">
        <v>0.00669172815527698</v>
      </c>
      <c r="H93" s="145" t="n">
        <v>0.0102398095622137</v>
      </c>
      <c r="I93" s="145" t="n">
        <v>0.00888914539371297</v>
      </c>
      <c r="J93" s="145" t="n">
        <v>0.00809919678382522</v>
      </c>
      <c r="K93" s="145" t="n">
        <v>0.00392347501813747</v>
      </c>
      <c r="L93" s="145" t="n">
        <v>0.00642485937493079</v>
      </c>
      <c r="M93" s="145" t="n">
        <v>0.00596535299040875</v>
      </c>
      <c r="N93" s="145" t="n">
        <v>0.00573873336469528</v>
      </c>
      <c r="O93" s="145" t="n">
        <v>0.00275073965454371</v>
      </c>
      <c r="P93" s="145" t="n">
        <v>0.00117213949379647</v>
      </c>
      <c r="Q93" s="145" t="n">
        <v>0.00523044367199325</v>
      </c>
      <c r="R93" s="145" t="n">
        <v>0.00905600130972088</v>
      </c>
      <c r="S93" s="145" t="n">
        <v>0.00813388586870584</v>
      </c>
      <c r="T93" s="145" t="n">
        <v>0.0128073115382777</v>
      </c>
      <c r="U93" s="145" t="n">
        <v>0.0018698047906364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918951691730301</v>
      </c>
      <c r="C94" s="145" t="n">
        <v>-0.00143931359420192</v>
      </c>
      <c r="D94" s="145" t="n">
        <v>-0.00525595712540336</v>
      </c>
      <c r="E94" s="145" t="n">
        <v>-0.000356177643013305</v>
      </c>
      <c r="F94" s="145" t="n">
        <v>-0.00244493581416805</v>
      </c>
      <c r="G94" s="145" t="n">
        <v>-0.00565178589085869</v>
      </c>
      <c r="H94" s="145" t="n">
        <v>-0.00158197879067713</v>
      </c>
      <c r="I94" s="145" t="n">
        <v>-0.00229076879002864</v>
      </c>
      <c r="J94" s="145" t="n">
        <v>-0.00242389321353522</v>
      </c>
      <c r="K94" s="145" t="n">
        <v>-0.00266533975533499</v>
      </c>
      <c r="L94" s="145" t="n">
        <v>0.000252514638915565</v>
      </c>
      <c r="M94" s="145" t="n">
        <v>-0.0012821253497111</v>
      </c>
      <c r="N94" s="145" t="n">
        <v>-0.00077503775991645</v>
      </c>
      <c r="O94" s="145" t="n">
        <v>0.000200776586092681</v>
      </c>
      <c r="P94" s="145" t="n">
        <v>-0.000777801480971341</v>
      </c>
      <c r="Q94" s="145" t="n">
        <v>-0.000176410085365696</v>
      </c>
      <c r="R94" s="145" t="n">
        <v>0.000954406661295619</v>
      </c>
      <c r="S94" s="145" t="n">
        <v>-0.000678116027621403</v>
      </c>
      <c r="T94" s="145" t="n">
        <v>0.0004572625530554</v>
      </c>
      <c r="U94" s="145" t="n">
        <v>0.0062168049182563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94205813347377</v>
      </c>
      <c r="C95" s="145" t="n">
        <v>-0.0101454012436236</v>
      </c>
      <c r="D95" s="145" t="n">
        <v>-0.00992107146889382</v>
      </c>
      <c r="E95" s="145" t="n">
        <v>-0.00610113263579848</v>
      </c>
      <c r="F95" s="145" t="n">
        <v>-0.00697669725280614</v>
      </c>
      <c r="G95" s="145" t="n">
        <v>-0.00166930975908412</v>
      </c>
      <c r="H95" s="145" t="n">
        <v>0.00530173168211407</v>
      </c>
      <c r="I95" s="145" t="n">
        <v>-0.00110322805370692</v>
      </c>
      <c r="J95" s="145" t="n">
        <v>2.60754529675458E-005</v>
      </c>
      <c r="K95" s="145" t="n">
        <v>0.0016018629199198</v>
      </c>
      <c r="L95" s="145" t="n">
        <v>0.000997875499958438</v>
      </c>
      <c r="M95" s="145" t="n">
        <v>-0.000339724368498343</v>
      </c>
      <c r="N95" s="145" t="n">
        <v>0.00193814074134227</v>
      </c>
      <c r="O95" s="145" t="n">
        <v>0.00274396277001462</v>
      </c>
      <c r="P95" s="145" t="n">
        <v>0.00198086905142279</v>
      </c>
      <c r="Q95" s="145" t="n">
        <v>0.00462828974904012</v>
      </c>
      <c r="R95" s="145" t="n">
        <v>-0.00179928981125276</v>
      </c>
      <c r="S95" s="145" t="n">
        <v>0.00363384845152451</v>
      </c>
      <c r="T95" s="145" t="n">
        <v>0.00787765803434142</v>
      </c>
      <c r="U95" s="145" t="n">
        <v>0.0080181026383011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5.39141533479322E-018</v>
      </c>
      <c r="C96" s="145" t="n">
        <v>1.73472347597681E-018</v>
      </c>
      <c r="D96" s="145" t="n">
        <v>1.9993423112953E-018</v>
      </c>
      <c r="E96" s="145" t="n">
        <v>0</v>
      </c>
      <c r="F96" s="145" t="n">
        <v>-3.46944695195361E-018</v>
      </c>
      <c r="G96" s="145" t="n">
        <v>1.47010464065831E-018</v>
      </c>
      <c r="H96" s="145" t="n">
        <v>-5.88041856263325E-018</v>
      </c>
      <c r="I96" s="145" t="n">
        <v>1.0842021724855E-019</v>
      </c>
      <c r="J96" s="145" t="n">
        <v>4.59407700205722E-019</v>
      </c>
      <c r="K96" s="145" t="n">
        <v>-5.29237670636992E-019</v>
      </c>
      <c r="L96" s="145" t="n">
        <v>-8.67361737988404E-019</v>
      </c>
      <c r="M96" s="145" t="n">
        <v>-5.88041856263325E-018</v>
      </c>
      <c r="N96" s="145" t="n">
        <v>-2.33746637864671E-018</v>
      </c>
      <c r="O96" s="145" t="n">
        <v>6.40965623327024E-018</v>
      </c>
      <c r="P96" s="145" t="n">
        <v>0</v>
      </c>
      <c r="Q96" s="145" t="n">
        <v>3.28568387187133E-018</v>
      </c>
      <c r="R96" s="145" t="n">
        <v>-1.10257848049373E-018</v>
      </c>
      <c r="S96" s="145" t="n">
        <v>-2.94020928131662E-018</v>
      </c>
      <c r="T96" s="145" t="n">
        <v>0</v>
      </c>
      <c r="U96" s="145" t="n">
        <v>2.35010101809132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10934169759435</v>
      </c>
      <c r="C97" s="145" t="n">
        <v>-0.00657477032484248</v>
      </c>
      <c r="D97" s="145" t="n">
        <v>-0.00770867277864696</v>
      </c>
      <c r="E97" s="145" t="n">
        <v>-0.00104257775708284</v>
      </c>
      <c r="F97" s="145" t="n">
        <v>-0.00278726772420965</v>
      </c>
      <c r="G97" s="145" t="n">
        <v>0.00215954250706926</v>
      </c>
      <c r="H97" s="145" t="n">
        <v>0.00999028650786243</v>
      </c>
      <c r="I97" s="145" t="n">
        <v>0.00877371256381566</v>
      </c>
      <c r="J97" s="145" t="n">
        <v>0.00898494482516146</v>
      </c>
      <c r="K97" s="145" t="n">
        <v>0.00836492277352958</v>
      </c>
      <c r="L97" s="145" t="n">
        <v>0.00687757564735263</v>
      </c>
      <c r="M97" s="145" t="n">
        <v>0.00604850356705864</v>
      </c>
      <c r="N97" s="145" t="n">
        <v>0.00632349278367742</v>
      </c>
      <c r="O97" s="145" t="n">
        <v>0.00242579220726622</v>
      </c>
      <c r="P97" s="145" t="n">
        <v>0.00430362229634968</v>
      </c>
      <c r="Q97" s="145" t="n">
        <v>0.00781864461007914</v>
      </c>
      <c r="R97" s="145" t="n">
        <v>0.00718398811013298</v>
      </c>
      <c r="S97" s="145" t="n">
        <v>0.0114849495658551</v>
      </c>
      <c r="T97" s="145" t="n">
        <v>0.0140005415034714</v>
      </c>
      <c r="U97" s="145" t="n">
        <v>0.00594270067684221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00183352938259579</v>
      </c>
      <c r="C98" s="145" t="n">
        <v>-0.0116251343771196</v>
      </c>
      <c r="D98" s="145" t="n">
        <v>-0.0256255103336086</v>
      </c>
      <c r="E98" s="145" t="n">
        <v>-0.0168744823911117</v>
      </c>
      <c r="F98" s="145" t="n">
        <v>-0.0139671105355558</v>
      </c>
      <c r="G98" s="145" t="n">
        <v>-0.0230973127481545</v>
      </c>
      <c r="H98" s="145" t="n">
        <v>-0.0152616678105332</v>
      </c>
      <c r="I98" s="145" t="n">
        <v>-0.0200055517517696</v>
      </c>
      <c r="J98" s="145" t="n">
        <v>-0.0311466780189229</v>
      </c>
      <c r="K98" s="145" t="n">
        <v>-0.00994700975429765</v>
      </c>
      <c r="L98" s="145" t="n">
        <v>-0.0172260994278237</v>
      </c>
      <c r="M98" s="145" t="n">
        <v>-0.00811301488267433</v>
      </c>
      <c r="N98" s="145" t="n">
        <v>-0.028152687961352</v>
      </c>
      <c r="O98" s="145" t="n">
        <v>-0.0191339950952989</v>
      </c>
      <c r="P98" s="145" t="n">
        <v>-0.0337352418912456</v>
      </c>
      <c r="Q98" s="145" t="n">
        <v>-0.0216604910715452</v>
      </c>
      <c r="R98" s="145" t="n">
        <v>-0.0204639804352537</v>
      </c>
      <c r="S98" s="145" t="n">
        <v>-0.019104164299987</v>
      </c>
      <c r="T98" s="145" t="n">
        <v>-0.022783495031818</v>
      </c>
      <c r="U98" s="145" t="n">
        <v>-0.019328799068006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0255174082659949</v>
      </c>
      <c r="C99" s="145" t="n">
        <v>-0.00212457723912944</v>
      </c>
      <c r="D99" s="145" t="n">
        <v>-0.00827225101810339</v>
      </c>
      <c r="E99" s="145" t="n">
        <v>-0.00982170364509408</v>
      </c>
      <c r="F99" s="145" t="n">
        <v>-0.0127030328598914</v>
      </c>
      <c r="G99" s="145" t="n">
        <v>-0.0105513838602077</v>
      </c>
      <c r="H99" s="145" t="n">
        <v>-0.00175328939868129</v>
      </c>
      <c r="I99" s="145" t="n">
        <v>0.00705217915218402</v>
      </c>
      <c r="J99" s="145" t="n">
        <v>0.00640825644245953</v>
      </c>
      <c r="K99" s="145" t="n">
        <v>-0.00101866535780525</v>
      </c>
      <c r="L99" s="145" t="n">
        <v>0.00662604348099752</v>
      </c>
      <c r="M99" s="145" t="n">
        <v>0.00372659797739386</v>
      </c>
      <c r="N99" s="145" t="n">
        <v>0.00119032531021321</v>
      </c>
      <c r="O99" s="145" t="n">
        <v>0.0117481777121893</v>
      </c>
      <c r="P99" s="145" t="n">
        <v>0.00732804376879329</v>
      </c>
      <c r="Q99" s="145" t="n">
        <v>0.00307752134601104</v>
      </c>
      <c r="R99" s="145" t="n">
        <v>0.00229698709308282</v>
      </c>
      <c r="S99" s="145" t="n">
        <v>0.00589983301271697</v>
      </c>
      <c r="T99" s="145" t="n">
        <v>0.0179283650306325</v>
      </c>
      <c r="U99" s="145" t="n">
        <v>0.0357114928348708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248763703994602</v>
      </c>
      <c r="C100" s="145" t="n">
        <v>-0.0257678039141037</v>
      </c>
      <c r="D100" s="145" t="n">
        <v>-0.0262827128441697</v>
      </c>
      <c r="E100" s="145" t="n">
        <v>-0.0330719305966661</v>
      </c>
      <c r="F100" s="145" t="n">
        <v>-0.0288662079759943</v>
      </c>
      <c r="G100" s="145" t="n">
        <v>-0.0318056938389243</v>
      </c>
      <c r="H100" s="145" t="n">
        <v>-0.0325489136520044</v>
      </c>
      <c r="I100" s="145" t="n">
        <v>-0.0310295393953759</v>
      </c>
      <c r="J100" s="145" t="n">
        <v>-0.0302422991396203</v>
      </c>
      <c r="K100" s="145" t="n">
        <v>-0.0310541922414552</v>
      </c>
      <c r="L100" s="145" t="n">
        <v>-0.0371203986836691</v>
      </c>
      <c r="M100" s="145" t="n">
        <v>-0.0366418782210764</v>
      </c>
      <c r="N100" s="145" t="n">
        <v>-0.0477923403465823</v>
      </c>
      <c r="O100" s="145" t="n">
        <v>-0.0287796324450385</v>
      </c>
      <c r="P100" s="145" t="n">
        <v>-0.0428247110670622</v>
      </c>
      <c r="Q100" s="145" t="n">
        <v>-0.0411755101548313</v>
      </c>
      <c r="R100" s="145" t="n">
        <v>-0.0462027417543463</v>
      </c>
      <c r="S100" s="145" t="n">
        <v>-0.039312021551332</v>
      </c>
      <c r="T100" s="145" t="n">
        <v>-0.0300350932410928</v>
      </c>
      <c r="U100" s="145" t="n">
        <v>-0.0690925275706171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87184864942016</v>
      </c>
      <c r="C101" s="145" t="n">
        <v>0.0440671962711865</v>
      </c>
      <c r="D101" s="145" t="n">
        <v>0.00123788813559322</v>
      </c>
      <c r="E101" s="145" t="n">
        <v>0.0550519403389831</v>
      </c>
      <c r="F101" s="145" t="n">
        <v>0.0730574938983051</v>
      </c>
      <c r="G101" s="145" t="n">
        <v>0.0470986233898305</v>
      </c>
      <c r="H101" s="145" t="n">
        <v>0.00563777999999999</v>
      </c>
      <c r="I101" s="145" t="n">
        <v>0.0782653733898305</v>
      </c>
      <c r="J101" s="145" t="n">
        <v>0.0998590508474576</v>
      </c>
      <c r="K101" s="145" t="n">
        <v>0.0387345166101695</v>
      </c>
      <c r="L101" s="145" t="n">
        <v>0.0593493276271187</v>
      </c>
      <c r="M101" s="145" t="n">
        <v>0.0255334254237288</v>
      </c>
      <c r="N101" s="145" t="n">
        <v>0.0583654757627119</v>
      </c>
      <c r="O101" s="145" t="n">
        <v>0.0254989710169491</v>
      </c>
      <c r="P101" s="145" t="n">
        <v>0.038821213559322</v>
      </c>
      <c r="Q101" s="145" t="n">
        <v>0.0424380944067797</v>
      </c>
      <c r="R101" s="145" t="n">
        <v>0.0321844542372881</v>
      </c>
      <c r="S101" s="145" t="n">
        <v>0.0709826091525424</v>
      </c>
      <c r="T101" s="145" t="n">
        <v>0.0468270318644068</v>
      </c>
      <c r="U101" s="145" t="n">
        <v>0.14506900922124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16.5955</v>
      </c>
      <c r="C107" s="145" t="n">
        <v>106.8427</v>
      </c>
      <c r="D107" s="145" t="n">
        <v>108.0435</v>
      </c>
      <c r="E107" s="145" t="n">
        <v>108.0912</v>
      </c>
      <c r="F107" s="145" t="n">
        <v>108.0974</v>
      </c>
      <c r="G107" s="145" t="n">
        <v>108.1279</v>
      </c>
      <c r="H107" s="145" t="n">
        <v>108.1095</v>
      </c>
      <c r="I107" s="145" t="n">
        <v>108.0824</v>
      </c>
      <c r="J107" s="145" t="n">
        <v>108.1149</v>
      </c>
      <c r="K107" s="145" t="n">
        <v>108.1535</v>
      </c>
      <c r="L107" s="145" t="n">
        <v>108.1568</v>
      </c>
      <c r="M107" s="145" t="n">
        <v>108.1385</v>
      </c>
      <c r="N107" s="145" t="n">
        <v>108.1208</v>
      </c>
      <c r="O107" s="145" t="n">
        <v>108.11</v>
      </c>
      <c r="P107" s="145" t="n">
        <v>108.0665</v>
      </c>
      <c r="Q107" s="145" t="n">
        <v>108.0124</v>
      </c>
      <c r="R107" s="145" t="n">
        <v>107.9916</v>
      </c>
      <c r="S107" s="145" t="n">
        <v>107.9411</v>
      </c>
      <c r="T107" s="145" t="n">
        <v>107.4081</v>
      </c>
      <c r="U107" s="145" t="n">
        <v>45.947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2138201479597</v>
      </c>
      <c r="C108" s="145" t="n">
        <v>-1.46970950841181</v>
      </c>
      <c r="D108" s="145" t="n">
        <v>-1.4106338840712</v>
      </c>
      <c r="E108" s="145" t="n">
        <v>-1.20155338195326</v>
      </c>
      <c r="F108" s="145" t="n">
        <v>-1.44004870657708</v>
      </c>
      <c r="G108" s="145" t="n">
        <v>-1.29129271499019</v>
      </c>
      <c r="H108" s="145" t="n">
        <v>-1.26224355519983</v>
      </c>
      <c r="I108" s="145" t="n">
        <v>-1.41232762248103</v>
      </c>
      <c r="J108" s="145" t="n">
        <v>-1.54961222270228</v>
      </c>
      <c r="K108" s="145" t="n">
        <v>-1.44914813152099</v>
      </c>
      <c r="L108" s="145" t="n">
        <v>-1.40984615461919</v>
      </c>
      <c r="M108" s="145" t="n">
        <v>-1.45469868803032</v>
      </c>
      <c r="N108" s="145" t="n">
        <v>-1.43917696488161</v>
      </c>
      <c r="O108" s="145" t="n">
        <v>-1.39897521202616</v>
      </c>
      <c r="P108" s="145" t="n">
        <v>-1.53085634571616</v>
      </c>
      <c r="Q108" s="145" t="n">
        <v>-1.473631375535</v>
      </c>
      <c r="R108" s="145" t="n">
        <v>-1.52969735404425</v>
      </c>
      <c r="S108" s="145" t="n">
        <v>-1.47940927979186</v>
      </c>
      <c r="T108" s="145" t="n">
        <v>-1.2389217581662</v>
      </c>
      <c r="U108" s="145" t="n">
        <v>-35.454012361952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.02937211987167</v>
      </c>
      <c r="C109" s="145" t="n">
        <v>4.66430689900352</v>
      </c>
      <c r="D109" s="145" t="n">
        <v>4.55013668937322</v>
      </c>
      <c r="E109" s="145" t="n">
        <v>4.61619876357645</v>
      </c>
      <c r="F109" s="145" t="n">
        <v>4.57022763403312</v>
      </c>
      <c r="G109" s="145" t="n">
        <v>4.56803222577909</v>
      </c>
      <c r="H109" s="145" t="n">
        <v>4.55681610238167</v>
      </c>
      <c r="I109" s="145" t="n">
        <v>4.52122309863994</v>
      </c>
      <c r="J109" s="145" t="n">
        <v>4.5910558432607</v>
      </c>
      <c r="K109" s="145" t="n">
        <v>4.61672086879892</v>
      </c>
      <c r="L109" s="145" t="n">
        <v>4.60643329042025</v>
      </c>
      <c r="M109" s="145" t="n">
        <v>4.57172065963022</v>
      </c>
      <c r="N109" s="145" t="n">
        <v>4.56623106947131</v>
      </c>
      <c r="O109" s="145" t="n">
        <v>4.56946820755421</v>
      </c>
      <c r="P109" s="145" t="n">
        <v>4.54591454226204</v>
      </c>
      <c r="Q109" s="145" t="n">
        <v>4.58631427088535</v>
      </c>
      <c r="R109" s="145" t="n">
        <v>4.5300272374122</v>
      </c>
      <c r="S109" s="145" t="n">
        <v>4.53295669333653</v>
      </c>
      <c r="T109" s="145" t="n">
        <v>4.49801290450041</v>
      </c>
      <c r="U109" s="145" t="n">
        <v>6.9783149662872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436394416283678</v>
      </c>
      <c r="C110" s="145" t="n">
        <v>-0.0769916195789586</v>
      </c>
      <c r="D110" s="145" t="n">
        <v>-0.0790266317104366</v>
      </c>
      <c r="E110" s="145" t="n">
        <v>-0.0622112391901267</v>
      </c>
      <c r="F110" s="145" t="n">
        <v>-0.0800681749061118</v>
      </c>
      <c r="G110" s="145" t="n">
        <v>-0.0845259778711224</v>
      </c>
      <c r="H110" s="145" t="n">
        <v>-0.0743965491157335</v>
      </c>
      <c r="I110" s="145" t="n">
        <v>-0.0793285948199268</v>
      </c>
      <c r="J110" s="145" t="n">
        <v>-0.0660206192672046</v>
      </c>
      <c r="K110" s="145" t="n">
        <v>-0.0912271049677645</v>
      </c>
      <c r="L110" s="145" t="n">
        <v>-0.0785081326210385</v>
      </c>
      <c r="M110" s="145" t="n">
        <v>-0.0672084175085638</v>
      </c>
      <c r="N110" s="145" t="n">
        <v>-0.0728930003455236</v>
      </c>
      <c r="O110" s="145" t="n">
        <v>-0.0687936395718651</v>
      </c>
      <c r="P110" s="145" t="n">
        <v>-0.060983355083597</v>
      </c>
      <c r="Q110" s="145" t="n">
        <v>-0.0798419899763536</v>
      </c>
      <c r="R110" s="145" t="n">
        <v>-0.0616349202038975</v>
      </c>
      <c r="S110" s="145" t="n">
        <v>-0.0539391492722742</v>
      </c>
      <c r="T110" s="145" t="n">
        <v>-0.0640698733008269</v>
      </c>
      <c r="U110" s="145" t="n">
        <v>-0.1067343812736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5298860701781</v>
      </c>
      <c r="C111" s="145" t="n">
        <v>0.0314747685906668</v>
      </c>
      <c r="D111" s="145" t="n">
        <v>0.0345049974461428</v>
      </c>
      <c r="E111" s="145" t="n">
        <v>0.0387435771882361</v>
      </c>
      <c r="F111" s="145" t="n">
        <v>0.0331212628668056</v>
      </c>
      <c r="G111" s="145" t="n">
        <v>0.0273097517857782</v>
      </c>
      <c r="H111" s="145" t="n">
        <v>0.0375961468750011</v>
      </c>
      <c r="I111" s="145" t="n">
        <v>0.025896890859882</v>
      </c>
      <c r="J111" s="145" t="n">
        <v>0.0393550751108358</v>
      </c>
      <c r="K111" s="145" t="n">
        <v>0.0330421063390067</v>
      </c>
      <c r="L111" s="145" t="n">
        <v>0.0339989032732353</v>
      </c>
      <c r="M111" s="145" t="n">
        <v>0.0302499339219224</v>
      </c>
      <c r="N111" s="145" t="n">
        <v>0.03863294098513</v>
      </c>
      <c r="O111" s="145" t="n">
        <v>0.0369668482338107</v>
      </c>
      <c r="P111" s="145" t="n">
        <v>0.027005852537077</v>
      </c>
      <c r="Q111" s="145" t="n">
        <v>0.0304166172472812</v>
      </c>
      <c r="R111" s="145" t="n">
        <v>0.0268838091225139</v>
      </c>
      <c r="S111" s="145" t="n">
        <v>0.0295321028229833</v>
      </c>
      <c r="T111" s="145" t="n">
        <v>0.031687523437079</v>
      </c>
      <c r="U111" s="145" t="n">
        <v>0.026489810260527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8354881959632</v>
      </c>
      <c r="C112" s="145" t="n">
        <v>0.0176656882726637</v>
      </c>
      <c r="D112" s="145" t="n">
        <v>0.0251986992329637</v>
      </c>
      <c r="E112" s="145" t="n">
        <v>0.0133219978127768</v>
      </c>
      <c r="F112" s="145" t="n">
        <v>0.0225134795123279</v>
      </c>
      <c r="G112" s="145" t="n">
        <v>0.0157379538579122</v>
      </c>
      <c r="H112" s="145" t="n">
        <v>0.0246919949254482</v>
      </c>
      <c r="I112" s="145" t="n">
        <v>0.0214335701413493</v>
      </c>
      <c r="J112" s="145" t="n">
        <v>0.0196967640009025</v>
      </c>
      <c r="K112" s="145" t="n">
        <v>0.0260287028449247</v>
      </c>
      <c r="L112" s="145" t="n">
        <v>0.017875435046779</v>
      </c>
      <c r="M112" s="145" t="n">
        <v>0.0264927507370782</v>
      </c>
      <c r="N112" s="145" t="n">
        <v>0.0196286240581163</v>
      </c>
      <c r="O112" s="145" t="n">
        <v>0.0178523123779907</v>
      </c>
      <c r="P112" s="145" t="n">
        <v>0.0230767099546179</v>
      </c>
      <c r="Q112" s="145" t="n">
        <v>0.0211135388006732</v>
      </c>
      <c r="R112" s="145" t="n">
        <v>0.0214110074513358</v>
      </c>
      <c r="S112" s="145" t="n">
        <v>0.0230436489410539</v>
      </c>
      <c r="T112" s="145" t="n">
        <v>0.0213034311502159</v>
      </c>
      <c r="U112" s="145" t="n">
        <v>0.019704389758337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21900705893493</v>
      </c>
      <c r="C113" s="145" t="n">
        <v>-0.0119096527731762</v>
      </c>
      <c r="D113" s="145" t="n">
        <v>-0.0140926664504414</v>
      </c>
      <c r="E113" s="145" t="n">
        <v>-0.0086823582086728</v>
      </c>
      <c r="F113" s="145" t="n">
        <v>-0.0115335102012032</v>
      </c>
      <c r="G113" s="145" t="n">
        <v>-0.00766330852733188</v>
      </c>
      <c r="H113" s="145" t="n">
        <v>-0.0148167996028473</v>
      </c>
      <c r="I113" s="145" t="n">
        <v>-0.0115498180124677</v>
      </c>
      <c r="J113" s="145" t="n">
        <v>-0.0103124923261841</v>
      </c>
      <c r="K113" s="145" t="n">
        <v>-0.00701365668116782</v>
      </c>
      <c r="L113" s="145" t="n">
        <v>-0.010863912044676</v>
      </c>
      <c r="M113" s="145" t="n">
        <v>-0.00962161489216906</v>
      </c>
      <c r="N113" s="145" t="n">
        <v>-0.00912536240300055</v>
      </c>
      <c r="O113" s="145" t="n">
        <v>-0.0148726098976963</v>
      </c>
      <c r="P113" s="145" t="n">
        <v>-0.0102383191587139</v>
      </c>
      <c r="Q113" s="145" t="n">
        <v>-0.00690540002561124</v>
      </c>
      <c r="R113" s="145" t="n">
        <v>-0.0104280321326272</v>
      </c>
      <c r="S113" s="145" t="n">
        <v>-0.00773260265187203</v>
      </c>
      <c r="T113" s="145" t="n">
        <v>-0.00719274032432737</v>
      </c>
      <c r="U113" s="145" t="n">
        <v>-0.011708576547997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48402539556226</v>
      </c>
      <c r="C114" s="145" t="n">
        <v>0.00242696870090974</v>
      </c>
      <c r="D114" s="145" t="n">
        <v>0.00362671529384409</v>
      </c>
      <c r="E114" s="145" t="n">
        <v>0.00414636487102853</v>
      </c>
      <c r="F114" s="145" t="n">
        <v>0.00375298373831944</v>
      </c>
      <c r="G114" s="145" t="n">
        <v>0.00146931827304252</v>
      </c>
      <c r="H114" s="145" t="n">
        <v>0.00137644601876158</v>
      </c>
      <c r="I114" s="145" t="n">
        <v>0.000841976466366919</v>
      </c>
      <c r="J114" s="145" t="n">
        <v>0.00254447958365955</v>
      </c>
      <c r="K114" s="145" t="n">
        <v>0.00128988530998823</v>
      </c>
      <c r="L114" s="145" t="n">
        <v>0.00133574851007563</v>
      </c>
      <c r="M114" s="145" t="n">
        <v>0.00557255153755306</v>
      </c>
      <c r="N114" s="145" t="n">
        <v>-0.000488754527698409</v>
      </c>
      <c r="O114" s="145" t="n">
        <v>-0.0003015455866543</v>
      </c>
      <c r="P114" s="145" t="n">
        <v>0.00354291970696942</v>
      </c>
      <c r="Q114" s="145" t="n">
        <v>0.00299458640890488</v>
      </c>
      <c r="R114" s="145" t="n">
        <v>0.00496722370111388</v>
      </c>
      <c r="S114" s="145" t="n">
        <v>0.000761875044483516</v>
      </c>
      <c r="T114" s="145" t="n">
        <v>0.00478767301805142</v>
      </c>
      <c r="U114" s="145" t="n">
        <v>0.0018626304362148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70322314322487</v>
      </c>
      <c r="C115" s="145" t="n">
        <v>0.0175511132666516</v>
      </c>
      <c r="D115" s="145" t="n">
        <v>0.0153875885093779</v>
      </c>
      <c r="E115" s="145" t="n">
        <v>0.0141703036052095</v>
      </c>
      <c r="F115" s="145" t="n">
        <v>0.0128913283988943</v>
      </c>
      <c r="G115" s="145" t="n">
        <v>0.0168130353780551</v>
      </c>
      <c r="H115" s="145" t="n">
        <v>0.0121710695814768</v>
      </c>
      <c r="I115" s="145" t="n">
        <v>0.0135284469029626</v>
      </c>
      <c r="J115" s="145" t="n">
        <v>0.0141037251699494</v>
      </c>
      <c r="K115" s="145" t="n">
        <v>0.0151064726087335</v>
      </c>
      <c r="L115" s="145" t="n">
        <v>0.015304449052758</v>
      </c>
      <c r="M115" s="145" t="n">
        <v>0.0137625970467891</v>
      </c>
      <c r="N115" s="145" t="n">
        <v>0.0162886346526303</v>
      </c>
      <c r="O115" s="145" t="n">
        <v>0.016503887153529</v>
      </c>
      <c r="P115" s="145" t="n">
        <v>0.014461176874553</v>
      </c>
      <c r="Q115" s="145" t="n">
        <v>0.0157632390779628</v>
      </c>
      <c r="R115" s="145" t="n">
        <v>0.0112630240681402</v>
      </c>
      <c r="S115" s="145" t="n">
        <v>0.0147086899209335</v>
      </c>
      <c r="T115" s="145" t="n">
        <v>0.0147635057033471</v>
      </c>
      <c r="U115" s="145" t="n">
        <v>-0.0030535238396335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54747856911401E-018</v>
      </c>
      <c r="C116" s="145" t="n">
        <v>0</v>
      </c>
      <c r="D116" s="145" t="n">
        <v>0</v>
      </c>
      <c r="E116" s="145" t="n">
        <v>-6.93889390390723E-018</v>
      </c>
      <c r="F116" s="145" t="n">
        <v>-1.9993423112953E-018</v>
      </c>
      <c r="G116" s="145" t="n">
        <v>1.76412556878997E-017</v>
      </c>
      <c r="H116" s="145" t="n">
        <v>-2.29703850102861E-020</v>
      </c>
      <c r="I116" s="145" t="n">
        <v>7.35052320329156E-019</v>
      </c>
      <c r="J116" s="145" t="n">
        <v>0</v>
      </c>
      <c r="K116" s="145" t="n">
        <v>-2.94020928131662E-018</v>
      </c>
      <c r="L116" s="145" t="n">
        <v>-1.0842021724855E-019</v>
      </c>
      <c r="M116" s="145" t="n">
        <v>-2.94020928131662E-018</v>
      </c>
      <c r="N116" s="145" t="n">
        <v>-3.37389015031082E-018</v>
      </c>
      <c r="O116" s="145" t="n">
        <v>-6.40965623327024E-018</v>
      </c>
      <c r="P116" s="145" t="n">
        <v>0</v>
      </c>
      <c r="Q116" s="145" t="n">
        <v>-8.29139017331288E-018</v>
      </c>
      <c r="R116" s="145" t="n">
        <v>6.75513082382494E-018</v>
      </c>
      <c r="S116" s="145" t="n">
        <v>-1.72323828347166E-018</v>
      </c>
      <c r="T116" s="145" t="n">
        <v>1.38777878078145E-017</v>
      </c>
      <c r="U116" s="145" t="n">
        <v>1.9969880787539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6713652759555</v>
      </c>
      <c r="C117" s="145" t="n">
        <v>0.000723940819085889</v>
      </c>
      <c r="D117" s="145" t="n">
        <v>0.00174085315802752</v>
      </c>
      <c r="E117" s="145" t="n">
        <v>-0.000738286388744069</v>
      </c>
      <c r="F117" s="145" t="n">
        <v>-0.000653087207318714</v>
      </c>
      <c r="G117" s="145" t="n">
        <v>0.000778192402456468</v>
      </c>
      <c r="H117" s="145" t="n">
        <v>0.000890830671333887</v>
      </c>
      <c r="I117" s="145" t="n">
        <v>0.000976234146531918</v>
      </c>
      <c r="J117" s="145" t="n">
        <v>0.000651658397817556</v>
      </c>
      <c r="K117" s="145" t="n">
        <v>6.87097419274085E-005</v>
      </c>
      <c r="L117" s="145" t="n">
        <v>0.000309303466306532</v>
      </c>
      <c r="M117" s="145" t="n">
        <v>0.000385994803987932</v>
      </c>
      <c r="N117" s="145" t="n">
        <v>0.00094182156486966</v>
      </c>
      <c r="O117" s="145" t="n">
        <v>0.00069798937315424</v>
      </c>
      <c r="P117" s="145" t="n">
        <v>-7.92088415491055E-005</v>
      </c>
      <c r="Q117" s="145" t="n">
        <v>0.000821358223895952</v>
      </c>
      <c r="R117" s="145" t="n">
        <v>-0.00132490115989781</v>
      </c>
      <c r="S117" s="145" t="n">
        <v>0.00074899529600525</v>
      </c>
      <c r="T117" s="145" t="n">
        <v>0.00204582578014523</v>
      </c>
      <c r="U117" s="145" t="n">
        <v>-0.01413045234027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48645475706762</v>
      </c>
      <c r="C118" s="145" t="n">
        <v>0.00314171313467515</v>
      </c>
      <c r="D118" s="145" t="n">
        <v>0.000562863986185013</v>
      </c>
      <c r="E118" s="145" t="n">
        <v>-0.00442053608455793</v>
      </c>
      <c r="F118" s="145" t="n">
        <v>-0.00689496411235525</v>
      </c>
      <c r="G118" s="145" t="n">
        <v>-0.008893980073646</v>
      </c>
      <c r="H118" s="145" t="n">
        <v>0.00619248611015524</v>
      </c>
      <c r="I118" s="145" t="n">
        <v>0.000439417436532176</v>
      </c>
      <c r="J118" s="145" t="n">
        <v>-0.013294983475403</v>
      </c>
      <c r="K118" s="145" t="n">
        <v>-0.00224105193516278</v>
      </c>
      <c r="L118" s="145" t="n">
        <v>-0.00264002737055421</v>
      </c>
      <c r="M118" s="145" t="n">
        <v>-0.0203972856152102</v>
      </c>
      <c r="N118" s="145" t="n">
        <v>-0.0104307520566584</v>
      </c>
      <c r="O118" s="145" t="n">
        <v>-0.00159876535131907</v>
      </c>
      <c r="P118" s="145" t="n">
        <v>-0.0138893075263333</v>
      </c>
      <c r="Q118" s="145" t="n">
        <v>0.00115589839498808</v>
      </c>
      <c r="R118" s="145" t="n">
        <v>-0.0101813500938447</v>
      </c>
      <c r="S118" s="145" t="n">
        <v>-0.00380991142125046</v>
      </c>
      <c r="T118" s="145" t="n">
        <v>-0.00832562418920909</v>
      </c>
      <c r="U118" s="145" t="n">
        <v>-0.0127008584235949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832324011779079</v>
      </c>
      <c r="C119" s="145" t="n">
        <v>0.00272925321673841</v>
      </c>
      <c r="D119" s="145" t="n">
        <v>-0.00303936098341673</v>
      </c>
      <c r="E119" s="145" t="n">
        <v>-0.00727707547984464</v>
      </c>
      <c r="F119" s="145" t="n">
        <v>-0.00281610742706329</v>
      </c>
      <c r="G119" s="145" t="n">
        <v>-0.00272581944744381</v>
      </c>
      <c r="H119" s="145" t="n">
        <v>-0.00162488445327506</v>
      </c>
      <c r="I119" s="145" t="n">
        <v>-0.0004273989376119</v>
      </c>
      <c r="J119" s="145" t="n">
        <v>0.00469673927127275</v>
      </c>
      <c r="K119" s="145" t="n">
        <v>-0.00480594755933254</v>
      </c>
      <c r="L119" s="145" t="n">
        <v>-0.00105243223498155</v>
      </c>
      <c r="M119" s="145" t="n">
        <v>-0.00673799611421902</v>
      </c>
      <c r="N119" s="145" t="n">
        <v>-0.00932760990616767</v>
      </c>
      <c r="O119" s="145" t="n">
        <v>0.00361064294527202</v>
      </c>
      <c r="P119" s="145" t="n">
        <v>-0.00269382345053949</v>
      </c>
      <c r="Q119" s="145" t="n">
        <v>0.00328043526968011</v>
      </c>
      <c r="R119" s="145" t="n">
        <v>-0.0143544620172022</v>
      </c>
      <c r="S119" s="145" t="n">
        <v>-0.00761237145563025</v>
      </c>
      <c r="T119" s="145" t="n">
        <v>-0.00135951673387258</v>
      </c>
      <c r="U119" s="145" t="n">
        <v>-0.03013150819456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170896698019498</v>
      </c>
      <c r="C120" s="145" t="n">
        <v>-0.00251401046800615</v>
      </c>
      <c r="D120" s="145" t="n">
        <v>0.00911284283428988</v>
      </c>
      <c r="E120" s="145" t="n">
        <v>0.000517250164566345</v>
      </c>
      <c r="F120" s="145" t="n">
        <v>8.20766535313683E-005</v>
      </c>
      <c r="G120" s="145" t="n">
        <v>0.00575521375216202</v>
      </c>
      <c r="H120" s="145" t="n">
        <v>-0.00174974908390495</v>
      </c>
      <c r="I120" s="145" t="n">
        <v>0.000715540768147578</v>
      </c>
      <c r="J120" s="145" t="n">
        <v>0.006630781878598</v>
      </c>
      <c r="K120" s="145" t="n">
        <v>0.00600712947250881</v>
      </c>
      <c r="L120" s="145" t="n">
        <v>0.00311760324969712</v>
      </c>
      <c r="M120" s="145" t="n">
        <v>0.000816745016374966</v>
      </c>
      <c r="N120" s="145" t="n">
        <v>0.0082537926698239</v>
      </c>
      <c r="O120" s="145" t="n">
        <v>0.0020707558745697</v>
      </c>
      <c r="P120" s="145" t="n">
        <v>-0.000271527301947067</v>
      </c>
      <c r="Q120" s="145" t="n">
        <v>-0.00466934496975924</v>
      </c>
      <c r="R120" s="145" t="n">
        <v>0.00938989852323072</v>
      </c>
      <c r="S120" s="145" t="n">
        <v>-0.00400915492403674</v>
      </c>
      <c r="T120" s="145" t="n">
        <v>0.00404377249489479</v>
      </c>
      <c r="U120" s="145" t="n">
        <v>-0.00017499205858511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220101069491525</v>
      </c>
      <c r="C121" s="145" t="n">
        <v>0.0749566728813559</v>
      </c>
      <c r="D121" s="145" t="n">
        <v>0.100167201694915</v>
      </c>
      <c r="E121" s="145" t="n">
        <v>0.0917650779661017</v>
      </c>
      <c r="F121" s="145" t="n">
        <v>0.0909206084745762</v>
      </c>
      <c r="G121" s="145" t="n">
        <v>0.0787889694915254</v>
      </c>
      <c r="H121" s="145" t="n">
        <v>0.0615813338983051</v>
      </c>
      <c r="I121" s="145" t="n">
        <v>0.0858380593220339</v>
      </c>
      <c r="J121" s="145" t="n">
        <v>0.089068820338983</v>
      </c>
      <c r="K121" s="145" t="n">
        <v>0.0830078084745763</v>
      </c>
      <c r="L121" s="145" t="n">
        <v>0.0781804355932203</v>
      </c>
      <c r="M121" s="145" t="n">
        <v>0.0856059508474576</v>
      </c>
      <c r="N121" s="145" t="n">
        <v>0.0786192796610169</v>
      </c>
      <c r="O121" s="145" t="n">
        <v>0.0730858983050847</v>
      </c>
      <c r="P121" s="145" t="n">
        <v>0.0707930915254238</v>
      </c>
      <c r="Q121" s="145" t="n">
        <v>0.0862567627118644</v>
      </c>
      <c r="R121" s="145" t="n">
        <v>0.0941108728813559</v>
      </c>
      <c r="S121" s="145" t="n">
        <v>0.0817634508474576</v>
      </c>
      <c r="T121" s="145" t="n">
        <v>0.0982416983050847</v>
      </c>
      <c r="U121" s="145" t="n">
        <v>0.00211888088674277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713181</v>
      </c>
      <c r="C127" s="145" t="n">
        <v>-0.988339</v>
      </c>
      <c r="D127" s="145" t="n">
        <v>-1.120376</v>
      </c>
      <c r="E127" s="145" t="n">
        <v>-0.799839</v>
      </c>
      <c r="F127" s="145" t="n">
        <v>-0.619631</v>
      </c>
      <c r="G127" s="145" t="n">
        <v>0.023382</v>
      </c>
      <c r="H127" s="145" t="n">
        <v>0.274342</v>
      </c>
      <c r="I127" s="145" t="n">
        <v>0.190809</v>
      </c>
      <c r="J127" s="145" t="n">
        <v>0.178339</v>
      </c>
      <c r="K127" s="145" t="n">
        <v>0.153272</v>
      </c>
      <c r="L127" s="145" t="n">
        <v>0.0390200000000001</v>
      </c>
      <c r="M127" s="145" t="n">
        <v>-0.329873</v>
      </c>
      <c r="N127" s="145" t="n">
        <v>-0.370931</v>
      </c>
      <c r="O127" s="145" t="n">
        <v>-0.036103</v>
      </c>
      <c r="P127" s="145" t="n">
        <v>-0.040374</v>
      </c>
      <c r="Q127" s="145" t="n">
        <v>0.329699</v>
      </c>
      <c r="R127" s="145" t="n">
        <v>0.423514</v>
      </c>
      <c r="S127" s="145" t="n">
        <v>1.057217</v>
      </c>
      <c r="T127" s="145" t="n">
        <v>1.500459</v>
      </c>
      <c r="U127" s="145" t="n">
        <v>-0.11180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10537013936852</v>
      </c>
      <c r="C128" s="145" t="n">
        <v>0.0684229067831323</v>
      </c>
      <c r="D128" s="145" t="n">
        <v>0.0263785302158019</v>
      </c>
      <c r="E128" s="145" t="n">
        <v>0.0274040678247278</v>
      </c>
      <c r="F128" s="145" t="n">
        <v>-0.00376716736772102</v>
      </c>
      <c r="G128" s="145" t="n">
        <v>0.0103085120451498</v>
      </c>
      <c r="H128" s="145" t="n">
        <v>-0.0706018850031376</v>
      </c>
      <c r="I128" s="145" t="n">
        <v>-0.0407690147984913</v>
      </c>
      <c r="J128" s="145" t="n">
        <v>-0.107017044953642</v>
      </c>
      <c r="K128" s="145" t="n">
        <v>-0.0990321148635481</v>
      </c>
      <c r="L128" s="145" t="n">
        <v>-0.038707654022006</v>
      </c>
      <c r="M128" s="145" t="n">
        <v>-0.0656278810087147</v>
      </c>
      <c r="N128" s="145" t="n">
        <v>-0.0347037640882649</v>
      </c>
      <c r="O128" s="145" t="n">
        <v>0.00822264628337199</v>
      </c>
      <c r="P128" s="145" t="n">
        <v>-0.0502121291227507</v>
      </c>
      <c r="Q128" s="145" t="n">
        <v>-0.053118637042472</v>
      </c>
      <c r="R128" s="145" t="n">
        <v>0.0486759659135801</v>
      </c>
      <c r="S128" s="145" t="n">
        <v>-0.0327863603868894</v>
      </c>
      <c r="T128" s="145" t="n">
        <v>-0.0689000059780301</v>
      </c>
      <c r="U128" s="145" t="n">
        <v>-0.88767717405833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51161328262415</v>
      </c>
      <c r="C129" s="145" t="n">
        <v>0.0824766011012883</v>
      </c>
      <c r="D129" s="145" t="n">
        <v>0.0745750432721927</v>
      </c>
      <c r="E129" s="145" t="n">
        <v>0.137702663505752</v>
      </c>
      <c r="F129" s="145" t="n">
        <v>0.0695049370525896</v>
      </c>
      <c r="G129" s="145" t="n">
        <v>0.0695498433724169</v>
      </c>
      <c r="H129" s="145" t="n">
        <v>0.0375563096328967</v>
      </c>
      <c r="I129" s="145" t="n">
        <v>0.0703807762777838</v>
      </c>
      <c r="J129" s="145" t="n">
        <v>0.0716228033301055</v>
      </c>
      <c r="K129" s="145" t="n">
        <v>0.0635435692055454</v>
      </c>
      <c r="L129" s="145" t="n">
        <v>0.03506358165438</v>
      </c>
      <c r="M129" s="145" t="n">
        <v>-0.000879419068444687</v>
      </c>
      <c r="N129" s="145" t="n">
        <v>-0.0148733372164216</v>
      </c>
      <c r="O129" s="145" t="n">
        <v>0.0366774282611893</v>
      </c>
      <c r="P129" s="145" t="n">
        <v>0.0257460364924464</v>
      </c>
      <c r="Q129" s="145" t="n">
        <v>0.00570557448868347</v>
      </c>
      <c r="R129" s="145" t="n">
        <v>0.0512069108401538</v>
      </c>
      <c r="S129" s="145" t="n">
        <v>0.0634673570495938</v>
      </c>
      <c r="T129" s="145" t="n">
        <v>0.00286927243830593</v>
      </c>
      <c r="U129" s="145" t="n">
        <v>-0.0069207558987999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895802341769796</v>
      </c>
      <c r="C130" s="145" t="n">
        <v>-0.0160609961972132</v>
      </c>
      <c r="D130" s="145" t="n">
        <v>-0.022317857581352</v>
      </c>
      <c r="E130" s="145" t="n">
        <v>-0.0116791481638083</v>
      </c>
      <c r="F130" s="145" t="n">
        <v>-3.3529678569913E-005</v>
      </c>
      <c r="G130" s="145" t="n">
        <v>-0.0101024796382632</v>
      </c>
      <c r="H130" s="145" t="n">
        <v>-0.0288977003541264</v>
      </c>
      <c r="I130" s="145" t="n">
        <v>-0.0256583394901698</v>
      </c>
      <c r="J130" s="145" t="n">
        <v>-0.00394037146279025</v>
      </c>
      <c r="K130" s="145" t="n">
        <v>-0.0238610962100829</v>
      </c>
      <c r="L130" s="145" t="n">
        <v>-0.000977235238576679</v>
      </c>
      <c r="M130" s="145" t="n">
        <v>-0.0107928142302535</v>
      </c>
      <c r="N130" s="145" t="n">
        <v>-0.0151170123565195</v>
      </c>
      <c r="O130" s="145" t="n">
        <v>-0.00102352418068047</v>
      </c>
      <c r="P130" s="145" t="n">
        <v>-0.00976501999307844</v>
      </c>
      <c r="Q130" s="145" t="n">
        <v>-0.0105156290430581</v>
      </c>
      <c r="R130" s="145" t="n">
        <v>-0.0211777915728319</v>
      </c>
      <c r="S130" s="145" t="n">
        <v>-0.0094749717115582</v>
      </c>
      <c r="T130" s="145" t="n">
        <v>-0.0211421502159817</v>
      </c>
      <c r="U130" s="145" t="n">
        <v>-0.2476919027521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28799458084525</v>
      </c>
      <c r="C131" s="145" t="n">
        <v>-0.00879437713105354</v>
      </c>
      <c r="D131" s="145" t="n">
        <v>0.00309771147001822</v>
      </c>
      <c r="E131" s="145" t="n">
        <v>0.00677504484775809</v>
      </c>
      <c r="F131" s="145" t="n">
        <v>-0.00936953393068615</v>
      </c>
      <c r="G131" s="145" t="n">
        <v>0.00348972207873173</v>
      </c>
      <c r="H131" s="145" t="n">
        <v>-0.00184871010195607</v>
      </c>
      <c r="I131" s="145" t="n">
        <v>-0.0053901096514393</v>
      </c>
      <c r="J131" s="145" t="n">
        <v>0.00136333133832074</v>
      </c>
      <c r="K131" s="145" t="n">
        <v>0.00029108102636052</v>
      </c>
      <c r="L131" s="145" t="n">
        <v>-0.00316493116112321</v>
      </c>
      <c r="M131" s="145" t="n">
        <v>-0.00778706755244016</v>
      </c>
      <c r="N131" s="145" t="n">
        <v>-0.00868380168629002</v>
      </c>
      <c r="O131" s="145" t="n">
        <v>-0.00465085691474897</v>
      </c>
      <c r="P131" s="145" t="n">
        <v>-0.00522857963449983</v>
      </c>
      <c r="Q131" s="145" t="n">
        <v>-0.000769882530327143</v>
      </c>
      <c r="R131" s="145" t="n">
        <v>-0.00231725632500789</v>
      </c>
      <c r="S131" s="145" t="n">
        <v>-0.00222050915223738</v>
      </c>
      <c r="T131" s="145" t="n">
        <v>0.0024436282585367</v>
      </c>
      <c r="U131" s="145" t="n">
        <v>-0.039881685749068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83000189706593</v>
      </c>
      <c r="C132" s="145" t="n">
        <v>0.000801191255889122</v>
      </c>
      <c r="D132" s="145" t="n">
        <v>-0.00561936574042872</v>
      </c>
      <c r="E132" s="145" t="n">
        <v>-0.00302702110206796</v>
      </c>
      <c r="F132" s="145" t="n">
        <v>-0.00352591935161485</v>
      </c>
      <c r="G132" s="145" t="n">
        <v>0.00530720553261512</v>
      </c>
      <c r="H132" s="145" t="n">
        <v>-0.00589635695825751</v>
      </c>
      <c r="I132" s="145" t="n">
        <v>-0.00664692354603609</v>
      </c>
      <c r="J132" s="145" t="n">
        <v>0.000899234362865792</v>
      </c>
      <c r="K132" s="145" t="n">
        <v>-0.00498376486266645</v>
      </c>
      <c r="L132" s="145" t="n">
        <v>-0.000397230712405987</v>
      </c>
      <c r="M132" s="145" t="n">
        <v>-0.00303506360907758</v>
      </c>
      <c r="N132" s="145" t="n">
        <v>-0.00237700902974912</v>
      </c>
      <c r="O132" s="145" t="n">
        <v>-0.00186084390571337</v>
      </c>
      <c r="P132" s="145" t="n">
        <v>-0.00517858964159881</v>
      </c>
      <c r="Q132" s="145" t="n">
        <v>-0.00297114450982774</v>
      </c>
      <c r="R132" s="145" t="n">
        <v>0.000651846014789827</v>
      </c>
      <c r="S132" s="145" t="n">
        <v>9.3602630684024E-005</v>
      </c>
      <c r="T132" s="145" t="n">
        <v>-0.00307264395128715</v>
      </c>
      <c r="U132" s="145" t="n">
        <v>-0.018389428032349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03720818492022</v>
      </c>
      <c r="C133" s="145" t="n">
        <v>-0.0176444986397121</v>
      </c>
      <c r="D133" s="145" t="n">
        <v>-0.0217756735202047</v>
      </c>
      <c r="E133" s="145" t="n">
        <v>-0.0209097961829927</v>
      </c>
      <c r="F133" s="145" t="n">
        <v>-0.0163408679188992</v>
      </c>
      <c r="G133" s="145" t="n">
        <v>-0.0109576507426629</v>
      </c>
      <c r="H133" s="145" t="n">
        <v>-0.00880272968211441</v>
      </c>
      <c r="I133" s="145" t="n">
        <v>-0.0115674650241956</v>
      </c>
      <c r="J133" s="145" t="n">
        <v>-0.0116198251934089</v>
      </c>
      <c r="K133" s="145" t="n">
        <v>-0.0136722030053748</v>
      </c>
      <c r="L133" s="145" t="n">
        <v>-0.0107568994185413</v>
      </c>
      <c r="M133" s="145" t="n">
        <v>-0.0155382503195509</v>
      </c>
      <c r="N133" s="145" t="n">
        <v>-0.0165354232133828</v>
      </c>
      <c r="O133" s="145" t="n">
        <v>-0.0145157038664814</v>
      </c>
      <c r="P133" s="145" t="n">
        <v>-0.0146004423815187</v>
      </c>
      <c r="Q133" s="145" t="n">
        <v>-0.012286803642033</v>
      </c>
      <c r="R133" s="145" t="n">
        <v>-0.0119122735667129</v>
      </c>
      <c r="S133" s="145" t="n">
        <v>-0.007081921007077</v>
      </c>
      <c r="T133" s="145" t="n">
        <v>-0.00181219435348533</v>
      </c>
      <c r="U133" s="145" t="n">
        <v>-0.013043682345155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64518013044775</v>
      </c>
      <c r="C134" s="145" t="n">
        <v>0.00149041315749646</v>
      </c>
      <c r="D134" s="145" t="n">
        <v>-0.000255194392069398</v>
      </c>
      <c r="E134" s="145" t="n">
        <v>0.000765831350230711</v>
      </c>
      <c r="F134" s="145" t="n">
        <v>7.81828329381937E-005</v>
      </c>
      <c r="G134" s="145" t="n">
        <v>0.00160100538061939</v>
      </c>
      <c r="H134" s="145" t="n">
        <v>0.00014258594301483</v>
      </c>
      <c r="I134" s="145" t="n">
        <v>0.000375343067006548</v>
      </c>
      <c r="J134" s="145" t="n">
        <v>-0.0036517523925883</v>
      </c>
      <c r="K134" s="145" t="n">
        <v>-0.00269440704537795</v>
      </c>
      <c r="L134" s="145" t="n">
        <v>0.00108343942409863</v>
      </c>
      <c r="M134" s="145" t="n">
        <v>-2.98340383953974E-005</v>
      </c>
      <c r="N134" s="145" t="n">
        <v>-0.000352838287441384</v>
      </c>
      <c r="O134" s="145" t="n">
        <v>0.00181974315791311</v>
      </c>
      <c r="P134" s="145" t="n">
        <v>-0.00127159543025502</v>
      </c>
      <c r="Q134" s="145" t="n">
        <v>-0.00259931379010115</v>
      </c>
      <c r="R134" s="145" t="n">
        <v>-0.00111263058704941</v>
      </c>
      <c r="S134" s="145" t="n">
        <v>-0.00187794812350854</v>
      </c>
      <c r="T134" s="145" t="n">
        <v>0.000834935561053535</v>
      </c>
      <c r="U134" s="145" t="n">
        <v>0.0010074989655511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23798758273837</v>
      </c>
      <c r="C135" s="145" t="n">
        <v>-0.0176848205249166</v>
      </c>
      <c r="D135" s="145" t="n">
        <v>-0.0150678920795383</v>
      </c>
      <c r="E135" s="145" t="n">
        <v>-0.012840426597271</v>
      </c>
      <c r="F135" s="145" t="n">
        <v>-0.0141101716056225</v>
      </c>
      <c r="G135" s="145" t="n">
        <v>-0.0107121594767053</v>
      </c>
      <c r="H135" s="145" t="n">
        <v>-0.00631073500989104</v>
      </c>
      <c r="I135" s="145" t="n">
        <v>-0.00958355566302183</v>
      </c>
      <c r="J135" s="145" t="n">
        <v>-0.00972992821819696</v>
      </c>
      <c r="K135" s="145" t="n">
        <v>-0.00864185879572897</v>
      </c>
      <c r="L135" s="145" t="n">
        <v>-0.00897612270674527</v>
      </c>
      <c r="M135" s="145" t="n">
        <v>-0.0108327791152479</v>
      </c>
      <c r="N135" s="145" t="n">
        <v>-0.00945750213131052</v>
      </c>
      <c r="O135" s="145" t="n">
        <v>-0.00531330547116937</v>
      </c>
      <c r="P135" s="145" t="n">
        <v>-0.00846347305753011</v>
      </c>
      <c r="Q135" s="145" t="n">
        <v>-0.00676358814578536</v>
      </c>
      <c r="R135" s="145" t="n">
        <v>-0.0111051466455989</v>
      </c>
      <c r="S135" s="145" t="n">
        <v>-0.00377031855439467</v>
      </c>
      <c r="T135" s="145" t="n">
        <v>-0.00193951698578746</v>
      </c>
      <c r="U135" s="145" t="n">
        <v>-0.001062133297770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62576163607266E-017</v>
      </c>
      <c r="C136" s="145" t="n">
        <v>1.73472347597681E-018</v>
      </c>
      <c r="D136" s="145" t="n">
        <v>5.88041856263325E-018</v>
      </c>
      <c r="E136" s="145" t="n">
        <v>7.67394622423638E-018</v>
      </c>
      <c r="F136" s="145" t="n">
        <v>2.41097161067963E-018</v>
      </c>
      <c r="G136" s="145" t="n">
        <v>-4.59407700205722E-019</v>
      </c>
      <c r="H136" s="145" t="n">
        <v>-1.36719731581223E-018</v>
      </c>
      <c r="I136" s="145" t="n">
        <v>2.94020928131662E-018</v>
      </c>
      <c r="J136" s="145" t="n">
        <v>-1.47010464065831E-018</v>
      </c>
      <c r="K136" s="145" t="n">
        <v>3.37389015031082E-018</v>
      </c>
      <c r="L136" s="145" t="n">
        <v>-8.67361737988404E-019</v>
      </c>
      <c r="M136" s="145" t="n">
        <v>3.37389015031082E-018</v>
      </c>
      <c r="N136" s="145" t="n">
        <v>2.94020928131662E-018</v>
      </c>
      <c r="O136" s="145" t="n">
        <v>0</v>
      </c>
      <c r="P136" s="145" t="n">
        <v>-5.88041856263325E-018</v>
      </c>
      <c r="Q136" s="145" t="n">
        <v>2.46977579630596E-018</v>
      </c>
      <c r="R136" s="145" t="n">
        <v>-2.94020928131662E-018</v>
      </c>
      <c r="S136" s="145" t="n">
        <v>-2.94020928131662E-018</v>
      </c>
      <c r="T136" s="145" t="n">
        <v>1.04083408558608E-017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57197857357236</v>
      </c>
      <c r="C137" s="145" t="n">
        <v>-0.0200326401191705</v>
      </c>
      <c r="D137" s="145" t="n">
        <v>-0.0216277859991407</v>
      </c>
      <c r="E137" s="145" t="n">
        <v>-0.0201183915368885</v>
      </c>
      <c r="F137" s="145" t="n">
        <v>-0.0187667325684404</v>
      </c>
      <c r="G137" s="145" t="n">
        <v>-0.0144951738521558</v>
      </c>
      <c r="H137" s="145" t="n">
        <v>-0.012330786303574</v>
      </c>
      <c r="I137" s="145" t="n">
        <v>-0.0129232883071968</v>
      </c>
      <c r="J137" s="145" t="n">
        <v>-0.0138286713225349</v>
      </c>
      <c r="K137" s="145" t="n">
        <v>-0.012894743852484</v>
      </c>
      <c r="L137" s="145" t="n">
        <v>-0.0131239205360836</v>
      </c>
      <c r="M137" s="145" t="n">
        <v>-0.016624312426282</v>
      </c>
      <c r="N137" s="145" t="n">
        <v>-0.0173522615794066</v>
      </c>
      <c r="O137" s="145" t="n">
        <v>-0.0162720068658379</v>
      </c>
      <c r="P137" s="145" t="n">
        <v>-0.0144892526673401</v>
      </c>
      <c r="Q137" s="145" t="n">
        <v>-0.0122911353223298</v>
      </c>
      <c r="R137" s="145" t="n">
        <v>-0.0114996412431652</v>
      </c>
      <c r="S137" s="145" t="n">
        <v>-0.00730018451767296</v>
      </c>
      <c r="T137" s="145" t="n">
        <v>-0.00333805250726126</v>
      </c>
      <c r="U137" s="145" t="n">
        <v>-0.015126471960370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37155872010225</v>
      </c>
      <c r="C138" s="145" t="n">
        <v>-0.00967451336670988</v>
      </c>
      <c r="D138" s="145" t="n">
        <v>-0.0212494529940581</v>
      </c>
      <c r="E138" s="145" t="n">
        <v>-0.0148025076449589</v>
      </c>
      <c r="F138" s="145" t="n">
        <v>-0.0133000015037426</v>
      </c>
      <c r="G138" s="145" t="n">
        <v>-0.0147509413199253</v>
      </c>
      <c r="H138" s="145" t="n">
        <v>-0.0212313478478049</v>
      </c>
      <c r="I138" s="145" t="n">
        <v>-0.0187013472785678</v>
      </c>
      <c r="J138" s="145" t="n">
        <v>-0.0190823594347639</v>
      </c>
      <c r="K138" s="145" t="n">
        <v>-0.0193081662904839</v>
      </c>
      <c r="L138" s="145" t="n">
        <v>-0.00432825996545898</v>
      </c>
      <c r="M138" s="145" t="n">
        <v>-0.00832997669159472</v>
      </c>
      <c r="N138" s="145" t="n">
        <v>-0.00865628426876337</v>
      </c>
      <c r="O138" s="145" t="n">
        <v>-0.0089258895297845</v>
      </c>
      <c r="P138" s="145" t="n">
        <v>-0.00710178665865388</v>
      </c>
      <c r="Q138" s="145" t="n">
        <v>-0.0232415259238052</v>
      </c>
      <c r="R138" s="145" t="n">
        <v>-0.0134347462805599</v>
      </c>
      <c r="S138" s="145" t="n">
        <v>-0.0157155015926526</v>
      </c>
      <c r="T138" s="145" t="n">
        <v>-0.0235157683395573</v>
      </c>
      <c r="U138" s="145" t="n">
        <v>-0.0311346021041736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964652995869728</v>
      </c>
      <c r="C139" s="145" t="n">
        <v>-0.0166093788890796</v>
      </c>
      <c r="D139" s="145" t="n">
        <v>-0.0376137501891</v>
      </c>
      <c r="E139" s="145" t="n">
        <v>-0.0137123039024571</v>
      </c>
      <c r="F139" s="145" t="n">
        <v>-0.0114003692594802</v>
      </c>
      <c r="G139" s="145" t="n">
        <v>-0.017330830824836</v>
      </c>
      <c r="H139" s="145" t="n">
        <v>-0.0171701256673491</v>
      </c>
      <c r="I139" s="145" t="n">
        <v>-0.0114879024504777</v>
      </c>
      <c r="J139" s="145" t="n">
        <v>-0.0199940393373145</v>
      </c>
      <c r="K139" s="145" t="n">
        <v>-0.0201829692663767</v>
      </c>
      <c r="L139" s="145" t="n">
        <v>-0.00656867105672507</v>
      </c>
      <c r="M139" s="145" t="n">
        <v>-0.020864551048727</v>
      </c>
      <c r="N139" s="145" t="n">
        <v>-0.00720842902052678</v>
      </c>
      <c r="O139" s="145" t="n">
        <v>-0.0187424971707468</v>
      </c>
      <c r="P139" s="145" t="n">
        <v>-0.0112872365179808</v>
      </c>
      <c r="Q139" s="145" t="n">
        <v>-0.00220371169562088</v>
      </c>
      <c r="R139" s="145" t="n">
        <v>-0.012110637645357</v>
      </c>
      <c r="S139" s="145" t="n">
        <v>-0.00654309054452625</v>
      </c>
      <c r="T139" s="145" t="n">
        <v>0.00382134793798256</v>
      </c>
      <c r="U139" s="145" t="n">
        <v>0.00532671739972832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651211293403192</v>
      </c>
      <c r="C140" s="145" t="n">
        <v>-0.0668426594967615</v>
      </c>
      <c r="D140" s="145" t="n">
        <v>-0.0792989465843071</v>
      </c>
      <c r="E140" s="145" t="n">
        <v>-0.0722565418415946</v>
      </c>
      <c r="F140" s="145" t="n">
        <v>-0.0710228445909521</v>
      </c>
      <c r="G140" s="145" t="n">
        <v>-0.0839910102615766</v>
      </c>
      <c r="H140" s="145" t="n">
        <v>-0.0840472676000939</v>
      </c>
      <c r="I140" s="145" t="n">
        <v>-0.0876423229141425</v>
      </c>
      <c r="J140" s="145" t="n">
        <v>-0.0807879272595</v>
      </c>
      <c r="K140" s="145" t="n">
        <v>-0.0765170756832873</v>
      </c>
      <c r="L140" s="145" t="n">
        <v>-0.070175498904787</v>
      </c>
      <c r="M140" s="145" t="n">
        <v>-0.0810467716820328</v>
      </c>
      <c r="N140" s="145" t="n">
        <v>-0.071030371358733</v>
      </c>
      <c r="O140" s="145" t="n">
        <v>-0.0775878341436843</v>
      </c>
      <c r="P140" s="145" t="n">
        <v>-0.0832871308532677</v>
      </c>
      <c r="Q140" s="145" t="n">
        <v>-0.0665321892958132</v>
      </c>
      <c r="R140" s="145" t="n">
        <v>-0.0778454134108547</v>
      </c>
      <c r="S140" s="145" t="n">
        <v>-0.0709400474618788</v>
      </c>
      <c r="T140" s="145" t="n">
        <v>-0.0604758752885996</v>
      </c>
      <c r="U140" s="145" t="n">
        <v>-0.043550342372947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506977867082962</v>
      </c>
      <c r="C141" s="145" t="n">
        <v>-0.000736657796610168</v>
      </c>
      <c r="D141" s="145" t="n">
        <v>-0.0521745777966102</v>
      </c>
      <c r="E141" s="145" t="n">
        <v>0.00662056610169491</v>
      </c>
      <c r="F141" s="145" t="n">
        <v>0.00878277220338983</v>
      </c>
      <c r="G141" s="145" t="n">
        <v>-0.0160703501694915</v>
      </c>
      <c r="H141" s="145" t="n">
        <v>-0.0661352428813559</v>
      </c>
      <c r="I141" s="145" t="n">
        <v>-0.00268276220338983</v>
      </c>
      <c r="J141" s="145" t="n">
        <v>-0.0218965501694915</v>
      </c>
      <c r="K141" s="145" t="n">
        <v>-0.0311534276271186</v>
      </c>
      <c r="L141" s="145" t="n">
        <v>-0.0322857811864407</v>
      </c>
      <c r="M141" s="145" t="n">
        <v>-0.0598193757627119</v>
      </c>
      <c r="N141" s="145" t="n">
        <v>-0.0203919005084746</v>
      </c>
      <c r="O141" s="145" t="n">
        <v>-0.0384794286440678</v>
      </c>
      <c r="P141" s="145" t="n">
        <v>-0.0343663825423729</v>
      </c>
      <c r="Q141" s="145" t="n">
        <v>-0.0160482337288136</v>
      </c>
      <c r="R141" s="145" t="n">
        <v>-0.0519641849152542</v>
      </c>
      <c r="S141" s="145" t="n">
        <v>-0.00459088254237288</v>
      </c>
      <c r="T141" s="145" t="n">
        <v>0.014718844779661</v>
      </c>
      <c r="U141" s="145" t="n">
        <v>-0.0483093240561896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28630091166403</v>
      </c>
      <c r="B4" s="507" t="n">
        <f aca="false">'Work sheet'!D7</f>
        <v>0.828728741572521</v>
      </c>
      <c r="C4" s="507" t="n">
        <f aca="false">'Work sheet'!D8</f>
        <v>0.0371389906618904</v>
      </c>
      <c r="D4" s="507" t="n">
        <f aca="false">'Work sheet'!D9</f>
        <v>0.355926938383098</v>
      </c>
      <c r="E4" s="507" t="n">
        <f aca="false">'Work sheet'!D11</f>
        <v>0.99143853275975</v>
      </c>
      <c r="F4" s="507" t="n">
        <f aca="false">'Work sheet'!H5</f>
        <v>-1.00524108221296</v>
      </c>
      <c r="G4" s="507" t="n">
        <f aca="false">'Work sheet'!H6</f>
        <v>0.101379797551856</v>
      </c>
      <c r="H4" s="507" t="n">
        <f aca="false">'Work sheet'!H7</f>
        <v>-0.678135162265298</v>
      </c>
      <c r="I4" s="507" t="n">
        <f aca="false">'Work sheet'!H8</f>
        <v>-0.163124913614865</v>
      </c>
      <c r="J4" s="508" t="n">
        <f aca="false">'Work sheet'!P35*1000</f>
        <v>15.5328558952476</v>
      </c>
      <c r="K4" s="509" t="n">
        <f aca="false">'Work sheet'!D5/1000</f>
        <v>0.702902</v>
      </c>
      <c r="L4" s="506" t="n">
        <f aca="false">'Work sheet'!L6</f>
        <v>-2.03043138231292</v>
      </c>
      <c r="M4" s="507" t="n">
        <f aca="false">'Work sheet'!L7</f>
        <v>1.06167287522678</v>
      </c>
      <c r="N4" s="507" t="n">
        <f aca="false">'Work sheet'!L8</f>
        <v>-0.164146974661097</v>
      </c>
      <c r="O4" s="507" t="n">
        <f aca="false">'Work sheet'!L9</f>
        <v>0.386648411006135</v>
      </c>
      <c r="P4" s="507" t="n">
        <f aca="false">'Work sheet'!L11</f>
        <v>0.986798409802702</v>
      </c>
      <c r="Q4" s="507" t="n">
        <f aca="false">'Work sheet'!P5</f>
        <v>-1.08759969585037</v>
      </c>
      <c r="R4" s="507" t="n">
        <f aca="false">'Work sheet'!P6</f>
        <v>0.133175160101655</v>
      </c>
      <c r="S4" s="507" t="n">
        <f aca="false">'Work sheet'!P7</f>
        <v>-0.360842691803858</v>
      </c>
      <c r="T4" s="507" t="n">
        <f aca="false">'Work sheet'!P8</f>
        <v>0.113832890139207</v>
      </c>
      <c r="U4" s="508" t="n">
        <f aca="false">'Work sheet'!Q35*1000</f>
        <v>16.7493384261416</v>
      </c>
      <c r="V4" s="509" t="n">
        <f aca="false">'Work sheet'!L5/1000</f>
        <v>0.703067855555556</v>
      </c>
      <c r="W4" s="506" t="n">
        <f aca="false">'Work sheet'!V68</f>
        <v>3.21768274658597</v>
      </c>
      <c r="X4" s="507" t="n">
        <f aca="false">'Work sheet'!V69</f>
        <v>2.08066299716629</v>
      </c>
      <c r="Y4" s="507" t="n">
        <f aca="false">'Work sheet'!V70</f>
        <v>0.0514332536852519</v>
      </c>
      <c r="Z4" s="507" t="n">
        <f aca="false">'Work sheet'!V71</f>
        <v>0.169109401909804</v>
      </c>
      <c r="AA4" s="507" t="n">
        <f aca="false">'Work sheet'!V73</f>
        <v>1.01891753995189</v>
      </c>
      <c r="AB4" s="507" t="n">
        <f aca="false">'Work sheet'!V87</f>
        <v>-0.00259995775300582</v>
      </c>
      <c r="AC4" s="507" t="n">
        <f aca="false">'Work sheet'!V88</f>
        <v>0.10498404970479</v>
      </c>
      <c r="AD4" s="507" t="n">
        <f aca="false">'Work sheet'!V89</f>
        <v>-0.73383936441716</v>
      </c>
      <c r="AE4" s="507" t="n">
        <f aca="false">'Work sheet'!V90</f>
        <v>-0.173559199345654</v>
      </c>
      <c r="AF4" s="510" t="n">
        <f aca="false">'Summary Data'!$B$41*1000</f>
        <v>14369.064</v>
      </c>
      <c r="AG4" s="506" t="n">
        <f aca="false">'Work sheet'!V108</f>
        <v>-4.03919245821282</v>
      </c>
      <c r="AH4" s="507" t="n">
        <f aca="false">'Work sheet'!V109</f>
        <v>2.24234831182592</v>
      </c>
      <c r="AI4" s="507" t="n">
        <f aca="false">'Work sheet'!V110</f>
        <v>-0.162188447398907</v>
      </c>
      <c r="AJ4" s="507" t="n">
        <f aca="false">'Work sheet'!V111</f>
        <v>0.176085329850884</v>
      </c>
      <c r="AK4" s="507" t="n">
        <f aca="false">'Work sheet'!V113</f>
        <v>1.01484283580129</v>
      </c>
      <c r="AL4" s="507" t="n">
        <f aca="false">'Work sheet'!V127</f>
        <v>0.0142098617588288</v>
      </c>
      <c r="AM4" s="507" t="n">
        <f aca="false">'Work sheet'!V128</f>
        <v>0.163749154494616</v>
      </c>
      <c r="AN4" s="507" t="n">
        <f aca="false">'Work sheet'!V129</f>
        <v>-0.447675317072567</v>
      </c>
      <c r="AO4" s="507" t="n">
        <f aca="false">'Work sheet'!V130</f>
        <v>0.0907307404646038</v>
      </c>
      <c r="AP4" s="510" t="n">
        <f aca="false">'Summary Data'!$Y$41*1000</f>
        <v>14371.2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544070066</v>
      </c>
      <c r="D4" s="169" t="n">
        <v>0.000544070066</v>
      </c>
    </row>
    <row r="5" customFormat="false" ht="12.75" hidden="false" customHeight="false" outlineLevel="0" collapsed="false">
      <c r="B5" s="521" t="s">
        <v>387</v>
      </c>
      <c r="C5" s="79" t="n">
        <v>0.000612249843</v>
      </c>
      <c r="D5" s="169" t="n">
        <v>0.000612249843</v>
      </c>
    </row>
    <row r="6" customFormat="false" ht="12.75" hidden="false" customHeight="false" outlineLevel="0" collapsed="false">
      <c r="B6" s="521" t="s">
        <v>388</v>
      </c>
      <c r="C6" s="79" t="n">
        <v>8.5061152E-005</v>
      </c>
      <c r="D6" s="169" t="n">
        <v>8.5061152E-005</v>
      </c>
    </row>
    <row r="7" customFormat="false" ht="13.5" hidden="false" customHeight="false" outlineLevel="0" collapsed="false">
      <c r="B7" s="90" t="s">
        <v>389</v>
      </c>
      <c r="C7" s="522" t="n">
        <v>6.1332473E-005</v>
      </c>
      <c r="D7" s="523" t="n">
        <v>6.133247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6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89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89</v>
      </c>
      <c r="N5" s="46" t="s">
        <v>60</v>
      </c>
      <c r="O5" s="46"/>
      <c r="P5" s="46"/>
      <c r="Q5" s="51" t="n">
        <v>38292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67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16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89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89</v>
      </c>
      <c r="P9" s="102"/>
      <c r="Q9" s="102"/>
      <c r="R9" s="103" t="s">
        <v>148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9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2</v>
      </c>
      <c r="B14" s="110"/>
      <c r="C14" s="111" t="n">
        <v>0.46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669971E-005</v>
      </c>
      <c r="D15" s="114"/>
      <c r="E15" s="114"/>
      <c r="F15" s="115" t="s">
        <v>166</v>
      </c>
      <c r="G15" s="115"/>
      <c r="H15" s="115"/>
      <c r="I15" s="116" t="n">
        <f aca="false">V58</f>
        <v>0.0008725294</v>
      </c>
      <c r="J15" s="116"/>
      <c r="K15" s="116"/>
      <c r="M15" s="101" t="s">
        <v>165</v>
      </c>
      <c r="N15" s="101"/>
      <c r="O15" s="114" t="n">
        <f aca="false">AS57</f>
        <v>9.529484E-005</v>
      </c>
      <c r="P15" s="114"/>
      <c r="Q15" s="114"/>
      <c r="R15" s="115" t="s">
        <v>166</v>
      </c>
      <c r="S15" s="115"/>
      <c r="T15" s="115"/>
      <c r="U15" s="114" t="n">
        <f aca="false">AS58</f>
        <v>0.0007224171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064</v>
      </c>
      <c r="D16" s="117"/>
      <c r="E16" s="117"/>
      <c r="F16" s="74" t="s">
        <v>167</v>
      </c>
      <c r="G16" s="74"/>
      <c r="H16" s="74"/>
      <c r="I16" s="118" t="n">
        <f aca="false">C60</f>
        <v>702.902</v>
      </c>
      <c r="J16" s="118"/>
      <c r="K16" s="118"/>
      <c r="M16" s="6" t="s">
        <v>7</v>
      </c>
      <c r="N16" s="6"/>
      <c r="O16" s="117" t="n">
        <f aca="false">Z59</f>
        <v>14.371221</v>
      </c>
      <c r="P16" s="117"/>
      <c r="Q16" s="117"/>
      <c r="R16" s="74" t="s">
        <v>167</v>
      </c>
      <c r="S16" s="74"/>
      <c r="T16" s="74"/>
      <c r="U16" s="118" t="n">
        <f aca="false">Z60</f>
        <v>703.067855555556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1.512717933</v>
      </c>
      <c r="D17" s="119"/>
      <c r="E17" s="119"/>
      <c r="F17" s="96" t="s">
        <v>169</v>
      </c>
      <c r="G17" s="96"/>
      <c r="H17" s="96"/>
      <c r="I17" s="120" t="n">
        <f aca="false">V20</f>
        <v>100.986414449</v>
      </c>
      <c r="J17" s="120"/>
      <c r="K17" s="120"/>
      <c r="M17" s="22" t="s">
        <v>168</v>
      </c>
      <c r="N17" s="22"/>
      <c r="O17" s="119" t="n">
        <f aca="false">AS21</f>
        <v>0.019489482</v>
      </c>
      <c r="P17" s="119"/>
      <c r="Q17" s="119"/>
      <c r="R17" s="96" t="s">
        <v>169</v>
      </c>
      <c r="S17" s="96"/>
      <c r="T17" s="96"/>
      <c r="U17" s="120" t="n">
        <f aca="false">AS20</f>
        <v>100.863766628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70</v>
      </c>
      <c r="GR18" s="0" t="s">
        <v>127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  <c r="GR19" s="0" t="s">
        <v>127</v>
      </c>
    </row>
    <row r="20" customFormat="false" ht="12.75" hidden="false" customHeight="false" outlineLevel="0" collapsed="false">
      <c r="A20" s="87" t="s">
        <v>175</v>
      </c>
      <c r="B20" s="124" t="n">
        <v>3.955813</v>
      </c>
      <c r="C20" s="125" t="n">
        <v>7.024905</v>
      </c>
      <c r="D20" s="125" t="n">
        <v>7.028512</v>
      </c>
      <c r="E20" s="125" t="n">
        <v>7.028682</v>
      </c>
      <c r="F20" s="125" t="n">
        <v>7.028826</v>
      </c>
      <c r="G20" s="125" t="n">
        <v>7.029574</v>
      </c>
      <c r="H20" s="125" t="n">
        <v>7.030758</v>
      </c>
      <c r="I20" s="125" t="n">
        <v>7.029843</v>
      </c>
      <c r="J20" s="125" t="n">
        <v>7.029726</v>
      </c>
      <c r="K20" s="125" t="n">
        <v>7.028584</v>
      </c>
      <c r="L20" s="125" t="n">
        <v>7.027643</v>
      </c>
      <c r="M20" s="125" t="n">
        <v>7.028518</v>
      </c>
      <c r="N20" s="125" t="n">
        <v>7.028991</v>
      </c>
      <c r="O20" s="125" t="n">
        <v>7.028375</v>
      </c>
      <c r="P20" s="125" t="n">
        <v>7.030118</v>
      </c>
      <c r="Q20" s="125" t="n">
        <v>7.029461</v>
      </c>
      <c r="R20" s="125" t="n">
        <v>7.030177</v>
      </c>
      <c r="S20" s="125" t="n">
        <v>7.03038</v>
      </c>
      <c r="T20" s="125" t="n">
        <v>7.029287</v>
      </c>
      <c r="U20" s="126" t="n">
        <v>4.170338</v>
      </c>
      <c r="V20" s="127" t="n">
        <v>100.986414449</v>
      </c>
      <c r="W20" s="128"/>
      <c r="X20" s="87" t="s">
        <v>175</v>
      </c>
      <c r="Y20" s="124" t="n">
        <v>3.741828</v>
      </c>
      <c r="Z20" s="125" t="n">
        <v>7.023763</v>
      </c>
      <c r="AA20" s="125" t="n">
        <v>7.03162</v>
      </c>
      <c r="AB20" s="125" t="n">
        <v>7.032234</v>
      </c>
      <c r="AC20" s="125" t="n">
        <v>7.030605</v>
      </c>
      <c r="AD20" s="125" t="n">
        <v>7.031845</v>
      </c>
      <c r="AE20" s="125" t="n">
        <v>7.031367</v>
      </c>
      <c r="AF20" s="125" t="n">
        <v>7.031582</v>
      </c>
      <c r="AG20" s="125" t="n">
        <v>7.031464</v>
      </c>
      <c r="AH20" s="125" t="n">
        <v>7.030989</v>
      </c>
      <c r="AI20" s="125" t="n">
        <v>7.030798</v>
      </c>
      <c r="AJ20" s="125" t="n">
        <v>7.03123</v>
      </c>
      <c r="AK20" s="125" t="n">
        <v>7.031786</v>
      </c>
      <c r="AL20" s="125" t="n">
        <v>7.031689</v>
      </c>
      <c r="AM20" s="125" t="n">
        <v>7.031305</v>
      </c>
      <c r="AN20" s="125" t="n">
        <v>7.029214</v>
      </c>
      <c r="AO20" s="125" t="n">
        <v>7.030415</v>
      </c>
      <c r="AP20" s="125" t="n">
        <v>7.030495</v>
      </c>
      <c r="AQ20" s="125" t="n">
        <v>7.029813</v>
      </c>
      <c r="AR20" s="126" t="n">
        <v>4.19085</v>
      </c>
      <c r="AS20" s="126" t="n">
        <v>100.863766628</v>
      </c>
      <c r="GR20" s="0" t="s">
        <v>127</v>
      </c>
    </row>
    <row r="21" customFormat="false" ht="13.5" hidden="false" customHeight="false" outlineLevel="0" collapsed="false">
      <c r="A21" s="129" t="s">
        <v>176</v>
      </c>
      <c r="B21" s="130" t="n">
        <v>1.770412</v>
      </c>
      <c r="C21" s="131" t="n">
        <v>-1.059269</v>
      </c>
      <c r="D21" s="131" t="n">
        <v>-1.288172</v>
      </c>
      <c r="E21" s="131" t="n">
        <v>-1.07254</v>
      </c>
      <c r="F21" s="131" t="n">
        <v>-0.867974</v>
      </c>
      <c r="G21" s="131" t="n">
        <v>0.13297</v>
      </c>
      <c r="H21" s="131" t="n">
        <v>0.23897</v>
      </c>
      <c r="I21" s="131" t="n">
        <v>-0.147989</v>
      </c>
      <c r="J21" s="131" t="n">
        <v>0.018736</v>
      </c>
      <c r="K21" s="131" t="n">
        <v>-0.076403</v>
      </c>
      <c r="L21" s="131" t="n">
        <v>-0.353752</v>
      </c>
      <c r="M21" s="131" t="n">
        <v>-0.740646</v>
      </c>
      <c r="N21" s="131" t="n">
        <v>-0.357669</v>
      </c>
      <c r="O21" s="131" t="n">
        <v>-0.150863</v>
      </c>
      <c r="P21" s="131" t="n">
        <v>0.009092</v>
      </c>
      <c r="Q21" s="131" t="n">
        <v>0.477959</v>
      </c>
      <c r="R21" s="131" t="n">
        <v>0.648427</v>
      </c>
      <c r="S21" s="131" t="n">
        <v>1.360536</v>
      </c>
      <c r="T21" s="131" t="n">
        <v>1.418058</v>
      </c>
      <c r="U21" s="132" t="n">
        <v>1.369772</v>
      </c>
      <c r="V21" s="133" t="n">
        <v>1.512717933</v>
      </c>
      <c r="W21" s="128"/>
      <c r="X21" s="134" t="s">
        <v>176</v>
      </c>
      <c r="Y21" s="130" t="n">
        <v>2.933183</v>
      </c>
      <c r="Z21" s="131" t="n">
        <v>-0.526888</v>
      </c>
      <c r="AA21" s="131" t="n">
        <v>-0.853893</v>
      </c>
      <c r="AB21" s="131" t="n">
        <v>-0.868598</v>
      </c>
      <c r="AC21" s="131" t="n">
        <v>-0.628661</v>
      </c>
      <c r="AD21" s="131" t="n">
        <v>0.029125</v>
      </c>
      <c r="AE21" s="131" t="n">
        <v>0.267705</v>
      </c>
      <c r="AF21" s="131" t="n">
        <v>0.150155</v>
      </c>
      <c r="AG21" s="131" t="n">
        <v>0.068641</v>
      </c>
      <c r="AH21" s="131" t="n">
        <v>-0.074975</v>
      </c>
      <c r="AI21" s="131" t="n">
        <v>-0.640488</v>
      </c>
      <c r="AJ21" s="131" t="n">
        <v>-0.727241</v>
      </c>
      <c r="AK21" s="131" t="n">
        <v>-0.512549</v>
      </c>
      <c r="AL21" s="131" t="n">
        <v>-0.537071</v>
      </c>
      <c r="AM21" s="131" t="n">
        <v>-0.311586</v>
      </c>
      <c r="AN21" s="131" t="n">
        <v>0.082418</v>
      </c>
      <c r="AO21" s="131" t="n">
        <v>0.475664</v>
      </c>
      <c r="AP21" s="131" t="n">
        <v>1.183683</v>
      </c>
      <c r="AQ21" s="131" t="n">
        <v>1.468125</v>
      </c>
      <c r="AR21" s="132" t="n">
        <v>0.663683</v>
      </c>
      <c r="AS21" s="132" t="n">
        <v>0.019489482</v>
      </c>
      <c r="GR21" s="0" t="s">
        <v>12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7.13058</v>
      </c>
      <c r="C24" s="145" t="n">
        <v>1.392323</v>
      </c>
      <c r="D24" s="145" t="n">
        <v>1.234255</v>
      </c>
      <c r="E24" s="145" t="n">
        <v>0.624038</v>
      </c>
      <c r="F24" s="145" t="n">
        <v>1.815005</v>
      </c>
      <c r="G24" s="145" t="n">
        <v>1.060895</v>
      </c>
      <c r="H24" s="145" t="n">
        <v>0.5224537</v>
      </c>
      <c r="I24" s="145" t="n">
        <v>1.2683</v>
      </c>
      <c r="J24" s="145" t="n">
        <v>1.523194</v>
      </c>
      <c r="K24" s="145" t="n">
        <v>1.634218</v>
      </c>
      <c r="L24" s="145" t="n">
        <v>0.9733606</v>
      </c>
      <c r="M24" s="145" t="n">
        <v>1.249874</v>
      </c>
      <c r="N24" s="145" t="n">
        <v>1.396384</v>
      </c>
      <c r="O24" s="145" t="n">
        <v>1.148384</v>
      </c>
      <c r="P24" s="145" t="n">
        <v>1.159096</v>
      </c>
      <c r="Q24" s="145" t="n">
        <v>0.5701221</v>
      </c>
      <c r="R24" s="145" t="n">
        <v>1.842403</v>
      </c>
      <c r="S24" s="145" t="n">
        <v>1.957498</v>
      </c>
      <c r="T24" s="145" t="n">
        <v>1.776929</v>
      </c>
      <c r="U24" s="145" t="n">
        <v>30.77085</v>
      </c>
      <c r="V24" s="146" t="n">
        <v>3.25236</v>
      </c>
      <c r="W24" s="147"/>
      <c r="X24" s="148" t="s">
        <v>19</v>
      </c>
      <c r="Y24" s="145" t="n">
        <v>-35.46437</v>
      </c>
      <c r="Z24" s="145" t="n">
        <v>-2.400048</v>
      </c>
      <c r="AA24" s="145" t="n">
        <v>-2.30872</v>
      </c>
      <c r="AB24" s="145" t="n">
        <v>-1.548555</v>
      </c>
      <c r="AC24" s="145" t="n">
        <v>-1.56857</v>
      </c>
      <c r="AD24" s="145" t="n">
        <v>-1.871116</v>
      </c>
      <c r="AE24" s="145" t="n">
        <v>-2.054897</v>
      </c>
      <c r="AF24" s="145" t="n">
        <v>-2.485102</v>
      </c>
      <c r="AG24" s="145" t="n">
        <v>-2.777162</v>
      </c>
      <c r="AH24" s="145" t="n">
        <v>-2.566795</v>
      </c>
      <c r="AI24" s="145" t="n">
        <v>-2.533288</v>
      </c>
      <c r="AJ24" s="145" t="n">
        <v>-1.697442</v>
      </c>
      <c r="AK24" s="145" t="n">
        <v>-1.848072</v>
      </c>
      <c r="AL24" s="145" t="n">
        <v>-2.119732</v>
      </c>
      <c r="AM24" s="145" t="n">
        <v>-1.721342</v>
      </c>
      <c r="AN24" s="145" t="n">
        <v>-1.924696</v>
      </c>
      <c r="AO24" s="145" t="n">
        <v>-1.122771</v>
      </c>
      <c r="AP24" s="145" t="n">
        <v>-1.460328</v>
      </c>
      <c r="AQ24" s="145" t="n">
        <v>-2.494501</v>
      </c>
      <c r="AR24" s="145" t="n">
        <v>-35.28131</v>
      </c>
      <c r="AS24" s="146" t="n">
        <v>-3.994451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8.44036</v>
      </c>
      <c r="C25" s="145" t="n">
        <v>2.067956</v>
      </c>
      <c r="D25" s="145" t="n">
        <v>0.1188083</v>
      </c>
      <c r="E25" s="145" t="n">
        <v>0.3839853</v>
      </c>
      <c r="F25" s="145" t="n">
        <v>0.8294142</v>
      </c>
      <c r="G25" s="145" t="n">
        <v>0.5773332</v>
      </c>
      <c r="H25" s="145" t="n">
        <v>0.6676558</v>
      </c>
      <c r="I25" s="145" t="n">
        <v>0.7894539</v>
      </c>
      <c r="J25" s="145" t="n">
        <v>0.9964779</v>
      </c>
      <c r="K25" s="145" t="n">
        <v>1.023938</v>
      </c>
      <c r="L25" s="145" t="n">
        <v>0.541741</v>
      </c>
      <c r="M25" s="145" t="n">
        <v>0.5297327</v>
      </c>
      <c r="N25" s="145" t="n">
        <v>0.5829408</v>
      </c>
      <c r="O25" s="145" t="n">
        <v>0.3653366</v>
      </c>
      <c r="P25" s="145" t="n">
        <v>0.3831266</v>
      </c>
      <c r="Q25" s="145" t="n">
        <v>0.5262706</v>
      </c>
      <c r="R25" s="145" t="n">
        <v>0.9100973</v>
      </c>
      <c r="S25" s="145" t="n">
        <v>0.8439902</v>
      </c>
      <c r="T25" s="145" t="n">
        <v>2.767521</v>
      </c>
      <c r="U25" s="145" t="n">
        <v>5.59318</v>
      </c>
      <c r="V25" s="146" t="n">
        <v>2.080694</v>
      </c>
      <c r="W25" s="147"/>
      <c r="X25" s="148" t="s">
        <v>20</v>
      </c>
      <c r="Y25" s="145" t="n">
        <v>39.76371</v>
      </c>
      <c r="Z25" s="145" t="n">
        <v>2.618876</v>
      </c>
      <c r="AA25" s="145" t="n">
        <v>1.010021</v>
      </c>
      <c r="AB25" s="145" t="n">
        <v>1.530008</v>
      </c>
      <c r="AC25" s="145" t="n">
        <v>1.790176</v>
      </c>
      <c r="AD25" s="145" t="n">
        <v>1.007533</v>
      </c>
      <c r="AE25" s="145" t="n">
        <v>0.7040496</v>
      </c>
      <c r="AF25" s="145" t="n">
        <v>0.4164019</v>
      </c>
      <c r="AG25" s="145" t="n">
        <v>0.8665185</v>
      </c>
      <c r="AH25" s="145" t="n">
        <v>1.042023</v>
      </c>
      <c r="AI25" s="145" t="n">
        <v>0.7988123</v>
      </c>
      <c r="AJ25" s="145" t="n">
        <v>0.3679477</v>
      </c>
      <c r="AK25" s="145" t="n">
        <v>0.8059254</v>
      </c>
      <c r="AL25" s="145" t="n">
        <v>0.7249089</v>
      </c>
      <c r="AM25" s="145" t="n">
        <v>0.8763289</v>
      </c>
      <c r="AN25" s="145" t="n">
        <v>0.3526682</v>
      </c>
      <c r="AO25" s="145" t="n">
        <v>1.05292</v>
      </c>
      <c r="AP25" s="145" t="n">
        <v>0.4471185</v>
      </c>
      <c r="AQ25" s="145" t="n">
        <v>2.695813</v>
      </c>
      <c r="AR25" s="145" t="n">
        <v>4.38454</v>
      </c>
      <c r="AS25" s="146" t="n">
        <v>2.241827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0.5083215</v>
      </c>
      <c r="C26" s="145" t="n">
        <v>0.1189822</v>
      </c>
      <c r="D26" s="145" t="n">
        <v>0.05372015</v>
      </c>
      <c r="E26" s="145" t="n">
        <v>0.01711985</v>
      </c>
      <c r="F26" s="145" t="n">
        <v>-0.01911409</v>
      </c>
      <c r="G26" s="145" t="n">
        <v>-0.1222362</v>
      </c>
      <c r="H26" s="145" t="n">
        <v>0.06324718</v>
      </c>
      <c r="I26" s="145" t="n">
        <v>-0.02469265</v>
      </c>
      <c r="J26" s="145" t="n">
        <v>0.1060231</v>
      </c>
      <c r="K26" s="145" t="n">
        <v>0.1206758</v>
      </c>
      <c r="L26" s="145" t="n">
        <v>5.9321E-005</v>
      </c>
      <c r="M26" s="145" t="n">
        <v>-0.01087261</v>
      </c>
      <c r="N26" s="145" t="n">
        <v>-0.04293293</v>
      </c>
      <c r="O26" s="145" t="n">
        <v>-0.02405924</v>
      </c>
      <c r="P26" s="145" t="n">
        <v>-0.03230609</v>
      </c>
      <c r="Q26" s="145" t="n">
        <v>-0.03101099</v>
      </c>
      <c r="R26" s="145" t="n">
        <v>0.0227467</v>
      </c>
      <c r="S26" s="145" t="n">
        <v>0.09884105</v>
      </c>
      <c r="T26" s="145" t="n">
        <v>0.3635233</v>
      </c>
      <c r="U26" s="145" t="n">
        <v>-0.1847293</v>
      </c>
      <c r="V26" s="146" t="n">
        <v>0.04354547</v>
      </c>
      <c r="W26" s="147"/>
      <c r="X26" s="148" t="s">
        <v>21</v>
      </c>
      <c r="Y26" s="145" t="n">
        <v>-0.4155241</v>
      </c>
      <c r="Z26" s="145" t="n">
        <v>-0.1313154</v>
      </c>
      <c r="AA26" s="145" t="n">
        <v>-0.1358394</v>
      </c>
      <c r="AB26" s="145" t="n">
        <v>-0.2176514</v>
      </c>
      <c r="AC26" s="145" t="n">
        <v>-0.3021637</v>
      </c>
      <c r="AD26" s="145" t="n">
        <v>-0.05847463</v>
      </c>
      <c r="AE26" s="145" t="n">
        <v>-0.2432955</v>
      </c>
      <c r="AF26" s="145" t="n">
        <v>-0.324096</v>
      </c>
      <c r="AG26" s="145" t="n">
        <v>-0.2665039</v>
      </c>
      <c r="AH26" s="145" t="n">
        <v>-0.2785476</v>
      </c>
      <c r="AI26" s="145" t="n">
        <v>-0.00618508</v>
      </c>
      <c r="AJ26" s="145" t="n">
        <v>0.08375856</v>
      </c>
      <c r="AK26" s="145" t="n">
        <v>-0.06699103</v>
      </c>
      <c r="AL26" s="145" t="n">
        <v>-0.2350927</v>
      </c>
      <c r="AM26" s="145" t="n">
        <v>-0.1702397</v>
      </c>
      <c r="AN26" s="145" t="n">
        <v>-0.2119712</v>
      </c>
      <c r="AO26" s="145" t="n">
        <v>-0.005342611</v>
      </c>
      <c r="AP26" s="145" t="n">
        <v>-0.1986779</v>
      </c>
      <c r="AQ26" s="145" t="n">
        <v>-0.2092539</v>
      </c>
      <c r="AR26" s="145" t="n">
        <v>-0.06714498</v>
      </c>
      <c r="AS26" s="146" t="n">
        <v>-0.1693347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174349</v>
      </c>
      <c r="C27" s="145" t="n">
        <v>0.4111342</v>
      </c>
      <c r="D27" s="145" t="n">
        <v>0.2524177</v>
      </c>
      <c r="E27" s="145" t="n">
        <v>0.4018087</v>
      </c>
      <c r="F27" s="145" t="n">
        <v>0.3364651</v>
      </c>
      <c r="G27" s="145" t="n">
        <v>0.3978471</v>
      </c>
      <c r="H27" s="145" t="n">
        <v>0.2561514</v>
      </c>
      <c r="I27" s="145" t="n">
        <v>0.4227633</v>
      </c>
      <c r="J27" s="145" t="n">
        <v>0.2598176</v>
      </c>
      <c r="K27" s="145" t="n">
        <v>0.2969135</v>
      </c>
      <c r="L27" s="145" t="n">
        <v>0.335048</v>
      </c>
      <c r="M27" s="145" t="n">
        <v>0.393698</v>
      </c>
      <c r="N27" s="145" t="n">
        <v>0.4238799</v>
      </c>
      <c r="O27" s="145" t="n">
        <v>0.4170607</v>
      </c>
      <c r="P27" s="145" t="n">
        <v>0.3460527</v>
      </c>
      <c r="Q27" s="145" t="n">
        <v>0.436013</v>
      </c>
      <c r="R27" s="145" t="n">
        <v>0.3663996</v>
      </c>
      <c r="S27" s="145" t="n">
        <v>0.3542647</v>
      </c>
      <c r="T27" s="145" t="n">
        <v>0.3078956</v>
      </c>
      <c r="U27" s="145" t="n">
        <v>-2.296323</v>
      </c>
      <c r="V27" s="146" t="n">
        <v>0.1705263</v>
      </c>
      <c r="W27" s="147"/>
      <c r="X27" s="148" t="s">
        <v>22</v>
      </c>
      <c r="Y27" s="145" t="n">
        <v>-3.643373</v>
      </c>
      <c r="Z27" s="145" t="n">
        <v>0.4668692</v>
      </c>
      <c r="AA27" s="145" t="n">
        <v>0.2402106</v>
      </c>
      <c r="AB27" s="145" t="n">
        <v>0.2970596</v>
      </c>
      <c r="AC27" s="145" t="n">
        <v>0.2661061</v>
      </c>
      <c r="AD27" s="145" t="n">
        <v>0.3005832</v>
      </c>
      <c r="AE27" s="145" t="n">
        <v>0.4220421</v>
      </c>
      <c r="AF27" s="145" t="n">
        <v>0.464441</v>
      </c>
      <c r="AG27" s="145" t="n">
        <v>0.4831402</v>
      </c>
      <c r="AH27" s="145" t="n">
        <v>0.4379975</v>
      </c>
      <c r="AI27" s="145" t="n">
        <v>0.5024638</v>
      </c>
      <c r="AJ27" s="145" t="n">
        <v>0.5793282</v>
      </c>
      <c r="AK27" s="145" t="n">
        <v>0.5176362</v>
      </c>
      <c r="AL27" s="145" t="n">
        <v>0.511172</v>
      </c>
      <c r="AM27" s="145" t="n">
        <v>0.3251708</v>
      </c>
      <c r="AN27" s="145" t="n">
        <v>0.3100041</v>
      </c>
      <c r="AO27" s="145" t="n">
        <v>0.351478</v>
      </c>
      <c r="AP27" s="145" t="n">
        <v>0.3672775</v>
      </c>
      <c r="AQ27" s="145" t="n">
        <v>0.1247365</v>
      </c>
      <c r="AR27" s="145" t="n">
        <v>-2.750711</v>
      </c>
      <c r="AS27" s="146" t="n">
        <v>0.1771774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0.4215732</v>
      </c>
      <c r="C28" s="145" t="n">
        <v>-0.05073711</v>
      </c>
      <c r="D28" s="145" t="n">
        <v>-0.07833467</v>
      </c>
      <c r="E28" s="145" t="n">
        <v>-0.03735275</v>
      </c>
      <c r="F28" s="145" t="n">
        <v>-0.03505503</v>
      </c>
      <c r="G28" s="145" t="n">
        <v>-0.08369955</v>
      </c>
      <c r="H28" s="145" t="n">
        <v>-0.1123416</v>
      </c>
      <c r="I28" s="145" t="n">
        <v>-0.06380119</v>
      </c>
      <c r="J28" s="145" t="n">
        <v>-0.1172551</v>
      </c>
      <c r="K28" s="145" t="n">
        <v>-0.09062162</v>
      </c>
      <c r="L28" s="145" t="n">
        <v>-0.02879807</v>
      </c>
      <c r="M28" s="145" t="n">
        <v>-0.1000185</v>
      </c>
      <c r="N28" s="145" t="n">
        <v>-0.06839077</v>
      </c>
      <c r="O28" s="145" t="n">
        <v>-0.08666317</v>
      </c>
      <c r="P28" s="145" t="n">
        <v>-0.04568882</v>
      </c>
      <c r="Q28" s="145" t="n">
        <v>0.007800226</v>
      </c>
      <c r="R28" s="145" t="n">
        <v>-0.1457849</v>
      </c>
      <c r="S28" s="145" t="n">
        <v>-0.04805075</v>
      </c>
      <c r="T28" s="145" t="n">
        <v>-0.07258038</v>
      </c>
      <c r="U28" s="145" t="n">
        <v>-0.05061011</v>
      </c>
      <c r="V28" s="146" t="n">
        <v>-0.05482165</v>
      </c>
      <c r="W28" s="147"/>
      <c r="X28" s="148" t="s">
        <v>23</v>
      </c>
      <c r="Y28" s="145" t="n">
        <v>0.3606865</v>
      </c>
      <c r="Z28" s="145" t="n">
        <v>0.06616857</v>
      </c>
      <c r="AA28" s="145" t="n">
        <v>0.07249481</v>
      </c>
      <c r="AB28" s="145" t="n">
        <v>0.1199006</v>
      </c>
      <c r="AC28" s="145" t="n">
        <v>0.07740398</v>
      </c>
      <c r="AD28" s="145" t="n">
        <v>0.05030471</v>
      </c>
      <c r="AE28" s="145" t="n">
        <v>-0.008749947</v>
      </c>
      <c r="AF28" s="145" t="n">
        <v>0.05846766</v>
      </c>
      <c r="AG28" s="145" t="n">
        <v>-0.02336086</v>
      </c>
      <c r="AH28" s="145" t="n">
        <v>-0.009316541</v>
      </c>
      <c r="AI28" s="145" t="n">
        <v>0.04085801</v>
      </c>
      <c r="AJ28" s="145" t="n">
        <v>0.04640609</v>
      </c>
      <c r="AK28" s="145" t="n">
        <v>-0.0279925</v>
      </c>
      <c r="AL28" s="145" t="n">
        <v>0.006550994</v>
      </c>
      <c r="AM28" s="145" t="n">
        <v>0.04798134</v>
      </c>
      <c r="AN28" s="145" t="n">
        <v>-0.00257114</v>
      </c>
      <c r="AO28" s="145" t="n">
        <v>0.03776413</v>
      </c>
      <c r="AP28" s="145" t="n">
        <v>0.08502839</v>
      </c>
      <c r="AQ28" s="145" t="n">
        <v>0.1329804</v>
      </c>
      <c r="AR28" s="145" t="n">
        <v>0.01837752</v>
      </c>
      <c r="AS28" s="146" t="n">
        <v>0.05087764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761</v>
      </c>
      <c r="C29" s="145" t="n">
        <v>1.017596</v>
      </c>
      <c r="D29" s="145" t="n">
        <v>0.9910259</v>
      </c>
      <c r="E29" s="145" t="n">
        <v>0.9947964</v>
      </c>
      <c r="F29" s="145" t="n">
        <v>1.031394</v>
      </c>
      <c r="G29" s="145" t="n">
        <v>0.8837727</v>
      </c>
      <c r="H29" s="145" t="n">
        <v>0.9989295</v>
      </c>
      <c r="I29" s="145" t="n">
        <v>0.9673859</v>
      </c>
      <c r="J29" s="145" t="n">
        <v>1.014458</v>
      </c>
      <c r="K29" s="145" t="n">
        <v>0.9833298</v>
      </c>
      <c r="L29" s="145" t="n">
        <v>0.9604826</v>
      </c>
      <c r="M29" s="145" t="n">
        <v>1.031871</v>
      </c>
      <c r="N29" s="145" t="n">
        <v>0.9847543</v>
      </c>
      <c r="O29" s="145" t="n">
        <v>1.035977</v>
      </c>
      <c r="P29" s="145" t="n">
        <v>0.9574295</v>
      </c>
      <c r="Q29" s="145" t="n">
        <v>0.9614731</v>
      </c>
      <c r="R29" s="145" t="n">
        <v>0.991289</v>
      </c>
      <c r="S29" s="145" t="n">
        <v>1.037741</v>
      </c>
      <c r="T29" s="145" t="n">
        <v>1.007527</v>
      </c>
      <c r="U29" s="145" t="n">
        <v>0.6711019</v>
      </c>
      <c r="V29" s="146" t="n">
        <v>1.019538</v>
      </c>
      <c r="W29" s="147"/>
      <c r="X29" s="148" t="s">
        <v>24</v>
      </c>
      <c r="Y29" s="145" t="n">
        <v>2.368947</v>
      </c>
      <c r="Z29" s="145" t="n">
        <v>0.9536207</v>
      </c>
      <c r="AA29" s="145" t="n">
        <v>0.9931019</v>
      </c>
      <c r="AB29" s="145" t="n">
        <v>1.009084</v>
      </c>
      <c r="AC29" s="145" t="n">
        <v>0.9946891</v>
      </c>
      <c r="AD29" s="145" t="n">
        <v>0.9271422</v>
      </c>
      <c r="AE29" s="145" t="n">
        <v>0.9552463</v>
      </c>
      <c r="AF29" s="145" t="n">
        <v>0.9883516</v>
      </c>
      <c r="AG29" s="145" t="n">
        <v>1.003311</v>
      </c>
      <c r="AH29" s="145" t="n">
        <v>1.005195</v>
      </c>
      <c r="AI29" s="145" t="n">
        <v>0.9490637</v>
      </c>
      <c r="AJ29" s="145" t="n">
        <v>1.018415</v>
      </c>
      <c r="AK29" s="145" t="n">
        <v>0.9790054</v>
      </c>
      <c r="AL29" s="145" t="n">
        <v>1.020579</v>
      </c>
      <c r="AM29" s="145" t="n">
        <v>0.9531974</v>
      </c>
      <c r="AN29" s="145" t="n">
        <v>0.9907816</v>
      </c>
      <c r="AO29" s="145" t="n">
        <v>0.986592</v>
      </c>
      <c r="AP29" s="145" t="n">
        <v>1.061089</v>
      </c>
      <c r="AQ29" s="145" t="n">
        <v>0.9781531</v>
      </c>
      <c r="AR29" s="145" t="n">
        <v>0.662496</v>
      </c>
      <c r="AS29" s="146" t="n">
        <v>1.015372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1092738</v>
      </c>
      <c r="C30" s="145" t="n">
        <v>0.009748155</v>
      </c>
      <c r="D30" s="145" t="n">
        <v>-0.03692827</v>
      </c>
      <c r="E30" s="145" t="n">
        <v>0.02281768</v>
      </c>
      <c r="F30" s="145" t="n">
        <v>0.02019534</v>
      </c>
      <c r="G30" s="145" t="n">
        <v>0.05650965</v>
      </c>
      <c r="H30" s="145" t="n">
        <v>-0.01109534</v>
      </c>
      <c r="I30" s="145" t="n">
        <v>-0.003092458</v>
      </c>
      <c r="J30" s="145" t="n">
        <v>0.007114521</v>
      </c>
      <c r="K30" s="145" t="n">
        <v>0.003578922</v>
      </c>
      <c r="L30" s="145" t="n">
        <v>0.01929009</v>
      </c>
      <c r="M30" s="145" t="n">
        <v>-0.002906793</v>
      </c>
      <c r="N30" s="145" t="n">
        <v>0.0228009</v>
      </c>
      <c r="O30" s="145" t="n">
        <v>0.007405269</v>
      </c>
      <c r="P30" s="145" t="n">
        <v>0.01930163</v>
      </c>
      <c r="Q30" s="145" t="n">
        <v>0.01804002</v>
      </c>
      <c r="R30" s="145" t="n">
        <v>-0.01235592</v>
      </c>
      <c r="S30" s="145" t="n">
        <v>0.01958879</v>
      </c>
      <c r="T30" s="145" t="n">
        <v>0.01802462</v>
      </c>
      <c r="U30" s="145" t="n">
        <v>0.0631802</v>
      </c>
      <c r="V30" s="146" t="n">
        <v>0.01446124</v>
      </c>
      <c r="W30" s="147"/>
      <c r="X30" s="148" t="s">
        <v>25</v>
      </c>
      <c r="Y30" s="145" t="n">
        <v>0.06348491</v>
      </c>
      <c r="Z30" s="145" t="n">
        <v>-0.0007391552</v>
      </c>
      <c r="AA30" s="145" t="n">
        <v>-0.01415721</v>
      </c>
      <c r="AB30" s="145" t="n">
        <v>0.02868701</v>
      </c>
      <c r="AC30" s="145" t="n">
        <v>0.003088292</v>
      </c>
      <c r="AD30" s="145" t="n">
        <v>0.006435882</v>
      </c>
      <c r="AE30" s="145" t="n">
        <v>-0.01896403</v>
      </c>
      <c r="AF30" s="145" t="n">
        <v>0.01845724</v>
      </c>
      <c r="AG30" s="145" t="n">
        <v>0.01080669</v>
      </c>
      <c r="AH30" s="145" t="n">
        <v>-0.005252456</v>
      </c>
      <c r="AI30" s="145" t="n">
        <v>0.009479494</v>
      </c>
      <c r="AJ30" s="145" t="n">
        <v>-0.01758225</v>
      </c>
      <c r="AK30" s="145" t="n">
        <v>-0.006574812</v>
      </c>
      <c r="AL30" s="145" t="n">
        <v>-0.004461934</v>
      </c>
      <c r="AM30" s="145" t="n">
        <v>0.02538245</v>
      </c>
      <c r="AN30" s="145" t="n">
        <v>0.04306731</v>
      </c>
      <c r="AO30" s="145" t="n">
        <v>0.003023664</v>
      </c>
      <c r="AP30" s="145" t="n">
        <v>0.02146124</v>
      </c>
      <c r="AQ30" s="145" t="n">
        <v>0.03493921</v>
      </c>
      <c r="AR30" s="145" t="n">
        <v>-0.004862625</v>
      </c>
      <c r="AS30" s="146" t="n">
        <v>0.008781693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550278</v>
      </c>
      <c r="C31" s="145" t="n">
        <v>0.502064</v>
      </c>
      <c r="D31" s="145" t="n">
        <v>0.4960328</v>
      </c>
      <c r="E31" s="145" t="n">
        <v>0.5079624</v>
      </c>
      <c r="F31" s="145" t="n">
        <v>0.5047809</v>
      </c>
      <c r="G31" s="145" t="n">
        <v>0.4935102</v>
      </c>
      <c r="H31" s="145" t="n">
        <v>0.5006963</v>
      </c>
      <c r="I31" s="145" t="n">
        <v>0.5050718</v>
      </c>
      <c r="J31" s="145" t="n">
        <v>0.5011859</v>
      </c>
      <c r="K31" s="145" t="n">
        <v>0.497314</v>
      </c>
      <c r="L31" s="145" t="n">
        <v>0.4961728</v>
      </c>
      <c r="M31" s="145" t="n">
        <v>0.5043528</v>
      </c>
      <c r="N31" s="145" t="n">
        <v>0.496363</v>
      </c>
      <c r="O31" s="145" t="n">
        <v>0.4981915</v>
      </c>
      <c r="P31" s="145" t="n">
        <v>0.4889364</v>
      </c>
      <c r="Q31" s="145" t="n">
        <v>0.5011812</v>
      </c>
      <c r="R31" s="145" t="n">
        <v>0.4934956</v>
      </c>
      <c r="S31" s="145" t="n">
        <v>0.4826786</v>
      </c>
      <c r="T31" s="145" t="n">
        <v>0.5166346</v>
      </c>
      <c r="U31" s="145" t="n">
        <v>0.5053693</v>
      </c>
      <c r="V31" s="146" t="n">
        <v>0.4981465</v>
      </c>
      <c r="W31" s="147"/>
      <c r="X31" s="148" t="s">
        <v>26</v>
      </c>
      <c r="Y31" s="145" t="n">
        <v>0.4556209</v>
      </c>
      <c r="Z31" s="145" t="n">
        <v>0.5097509</v>
      </c>
      <c r="AA31" s="145" t="n">
        <v>0.4831792</v>
      </c>
      <c r="AB31" s="145" t="n">
        <v>0.5075926</v>
      </c>
      <c r="AC31" s="145" t="n">
        <v>0.5199706</v>
      </c>
      <c r="AD31" s="145" t="n">
        <v>0.5058321</v>
      </c>
      <c r="AE31" s="145" t="n">
        <v>0.5094541</v>
      </c>
      <c r="AF31" s="145" t="n">
        <v>0.5157258</v>
      </c>
      <c r="AG31" s="145" t="n">
        <v>0.509575</v>
      </c>
      <c r="AH31" s="145" t="n">
        <v>0.5158804</v>
      </c>
      <c r="AI31" s="145" t="n">
        <v>0.5187562</v>
      </c>
      <c r="AJ31" s="145" t="n">
        <v>0.5156093</v>
      </c>
      <c r="AK31" s="145" t="n">
        <v>0.5122353</v>
      </c>
      <c r="AL31" s="145" t="n">
        <v>0.5140226</v>
      </c>
      <c r="AM31" s="145" t="n">
        <v>0.5104444</v>
      </c>
      <c r="AN31" s="145" t="n">
        <v>0.5021873</v>
      </c>
      <c r="AO31" s="145" t="n">
        <v>0.4805813</v>
      </c>
      <c r="AP31" s="145" t="n">
        <v>0.4853543</v>
      </c>
      <c r="AQ31" s="145" t="n">
        <v>0.4808528</v>
      </c>
      <c r="AR31" s="145" t="n">
        <v>0.432499</v>
      </c>
      <c r="AS31" s="146" t="n">
        <v>0.5017333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0.08413561</v>
      </c>
      <c r="C32" s="145" t="n">
        <v>0.02014634</v>
      </c>
      <c r="D32" s="145" t="n">
        <v>-0.03248595</v>
      </c>
      <c r="E32" s="145" t="n">
        <v>0.02178166</v>
      </c>
      <c r="F32" s="145" t="n">
        <v>0.0231823</v>
      </c>
      <c r="G32" s="145" t="n">
        <v>0.01246509</v>
      </c>
      <c r="H32" s="145" t="n">
        <v>-0.006920725</v>
      </c>
      <c r="I32" s="145" t="n">
        <v>-0.00211186</v>
      </c>
      <c r="J32" s="145" t="n">
        <v>-0.008411904</v>
      </c>
      <c r="K32" s="145" t="n">
        <v>-0.0007136945</v>
      </c>
      <c r="L32" s="145" t="n">
        <v>0.009257642</v>
      </c>
      <c r="M32" s="145" t="n">
        <v>-0.04701749</v>
      </c>
      <c r="N32" s="145" t="n">
        <v>-0.0153658</v>
      </c>
      <c r="O32" s="145" t="n">
        <v>-0.00703297</v>
      </c>
      <c r="P32" s="145" t="n">
        <v>0.007413978</v>
      </c>
      <c r="Q32" s="145" t="n">
        <v>0.02520823</v>
      </c>
      <c r="R32" s="145" t="n">
        <v>-0.06645003</v>
      </c>
      <c r="S32" s="145" t="n">
        <v>0.008221025</v>
      </c>
      <c r="T32" s="145" t="n">
        <v>0.003214546</v>
      </c>
      <c r="U32" s="145" t="n">
        <v>0.01396388</v>
      </c>
      <c r="V32" s="146" t="n">
        <v>0</v>
      </c>
      <c r="W32" s="147"/>
      <c r="X32" s="148" t="s">
        <v>27</v>
      </c>
      <c r="Y32" s="145" t="n">
        <v>0.1070897</v>
      </c>
      <c r="Z32" s="145" t="n">
        <v>0.03892443</v>
      </c>
      <c r="AA32" s="145" t="n">
        <v>-0.03388339</v>
      </c>
      <c r="AB32" s="145" t="n">
        <v>0.05215413</v>
      </c>
      <c r="AC32" s="145" t="n">
        <v>0.02527081</v>
      </c>
      <c r="AD32" s="145" t="n">
        <v>0.02073082</v>
      </c>
      <c r="AE32" s="145" t="n">
        <v>-0.05079799</v>
      </c>
      <c r="AF32" s="145" t="n">
        <v>0.01371855</v>
      </c>
      <c r="AG32" s="145" t="n">
        <v>-0.02221936</v>
      </c>
      <c r="AH32" s="145" t="n">
        <v>-0.005341216</v>
      </c>
      <c r="AI32" s="145" t="n">
        <v>0.0008160509</v>
      </c>
      <c r="AJ32" s="145" t="n">
        <v>-0.0361054</v>
      </c>
      <c r="AK32" s="145" t="n">
        <v>-0.001892576</v>
      </c>
      <c r="AL32" s="145" t="n">
        <v>-0.02625978</v>
      </c>
      <c r="AM32" s="145" t="n">
        <v>-0.02755552</v>
      </c>
      <c r="AN32" s="145" t="n">
        <v>0.02167639</v>
      </c>
      <c r="AO32" s="145" t="n">
        <v>-0.03141317</v>
      </c>
      <c r="AP32" s="145" t="n">
        <v>0.0102432</v>
      </c>
      <c r="AQ32" s="145" t="n">
        <v>0.04087928</v>
      </c>
      <c r="AR32" s="145" t="n">
        <v>-0.07698471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60159</v>
      </c>
      <c r="C33" s="145" t="n">
        <v>0.6463165</v>
      </c>
      <c r="D33" s="145" t="n">
        <v>0.6397522</v>
      </c>
      <c r="E33" s="145" t="n">
        <v>0.6414493</v>
      </c>
      <c r="F33" s="145" t="n">
        <v>0.6397163</v>
      </c>
      <c r="G33" s="145" t="n">
        <v>0.6430293</v>
      </c>
      <c r="H33" s="145" t="n">
        <v>0.6414542</v>
      </c>
      <c r="I33" s="145" t="n">
        <v>0.6439665</v>
      </c>
      <c r="J33" s="145" t="n">
        <v>0.646581</v>
      </c>
      <c r="K33" s="145" t="n">
        <v>0.6440439</v>
      </c>
      <c r="L33" s="145" t="n">
        <v>0.6418742</v>
      </c>
      <c r="M33" s="145" t="n">
        <v>0.6398413</v>
      </c>
      <c r="N33" s="145" t="n">
        <v>0.6434653</v>
      </c>
      <c r="O33" s="145" t="n">
        <v>0.6407329</v>
      </c>
      <c r="P33" s="145" t="n">
        <v>0.6447136</v>
      </c>
      <c r="Q33" s="145" t="n">
        <v>0.6418302</v>
      </c>
      <c r="R33" s="145" t="n">
        <v>0.6427745</v>
      </c>
      <c r="S33" s="145" t="n">
        <v>0.641429</v>
      </c>
      <c r="T33" s="145" t="n">
        <v>0.6454875</v>
      </c>
      <c r="U33" s="145" t="n">
        <v>0.6021074</v>
      </c>
      <c r="V33" s="146" t="n">
        <v>0.6402275</v>
      </c>
      <c r="W33" s="147"/>
      <c r="X33" s="148" t="s">
        <v>28</v>
      </c>
      <c r="Y33" s="145" t="n">
        <v>0.6067445</v>
      </c>
      <c r="Z33" s="145" t="n">
        <v>0.6501248</v>
      </c>
      <c r="AA33" s="145" t="n">
        <v>0.6461535</v>
      </c>
      <c r="AB33" s="145" t="n">
        <v>0.6473649</v>
      </c>
      <c r="AC33" s="145" t="n">
        <v>0.6438194</v>
      </c>
      <c r="AD33" s="145" t="n">
        <v>0.6463953</v>
      </c>
      <c r="AE33" s="145" t="n">
        <v>0.6506378</v>
      </c>
      <c r="AF33" s="145" t="n">
        <v>0.6524919</v>
      </c>
      <c r="AG33" s="145" t="n">
        <v>0.6494606</v>
      </c>
      <c r="AH33" s="145" t="n">
        <v>0.649252</v>
      </c>
      <c r="AI33" s="145" t="n">
        <v>0.6500755</v>
      </c>
      <c r="AJ33" s="145" t="n">
        <v>0.6522382</v>
      </c>
      <c r="AK33" s="145" t="n">
        <v>0.6523843</v>
      </c>
      <c r="AL33" s="145" t="n">
        <v>0.6505351</v>
      </c>
      <c r="AM33" s="145" t="n">
        <v>0.6477574</v>
      </c>
      <c r="AN33" s="145" t="n">
        <v>0.6433031</v>
      </c>
      <c r="AO33" s="145" t="n">
        <v>0.6490662</v>
      </c>
      <c r="AP33" s="145" t="n">
        <v>0.6435463</v>
      </c>
      <c r="AQ33" s="145" t="n">
        <v>0.6348505</v>
      </c>
      <c r="AR33" s="145" t="n">
        <v>0.5813236</v>
      </c>
      <c r="AS33" s="146" t="n">
        <v>0.6445371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0.01764119</v>
      </c>
      <c r="C34" s="145" t="n">
        <v>0.006127263</v>
      </c>
      <c r="D34" s="145" t="n">
        <v>-0.0007832112</v>
      </c>
      <c r="E34" s="145" t="n">
        <v>0.001799569</v>
      </c>
      <c r="F34" s="145" t="n">
        <v>0.006230824</v>
      </c>
      <c r="G34" s="145" t="n">
        <v>0.006254972</v>
      </c>
      <c r="H34" s="145" t="n">
        <v>-0.002586372</v>
      </c>
      <c r="I34" s="145" t="n">
        <v>-0.0008580912</v>
      </c>
      <c r="J34" s="145" t="n">
        <v>-0.001457619</v>
      </c>
      <c r="K34" s="145" t="n">
        <v>-0.001160601</v>
      </c>
      <c r="L34" s="145" t="n">
        <v>0.001251723</v>
      </c>
      <c r="M34" s="145" t="n">
        <v>-0.004358138</v>
      </c>
      <c r="N34" s="145" t="n">
        <v>0.003776523</v>
      </c>
      <c r="O34" s="145" t="n">
        <v>0.002922247</v>
      </c>
      <c r="P34" s="145" t="n">
        <v>0.001057312</v>
      </c>
      <c r="Q34" s="145" t="n">
        <v>-4.569022E-005</v>
      </c>
      <c r="R34" s="145" t="n">
        <v>-0.004361526</v>
      </c>
      <c r="S34" s="145" t="n">
        <v>0.002760266</v>
      </c>
      <c r="T34" s="145" t="n">
        <v>-0.000360751</v>
      </c>
      <c r="U34" s="145" t="n">
        <v>0.005074265</v>
      </c>
      <c r="V34" s="146" t="n">
        <v>0.001521365</v>
      </c>
      <c r="W34" s="147"/>
      <c r="X34" s="148" t="s">
        <v>29</v>
      </c>
      <c r="Y34" s="145" t="n">
        <v>0.01998314</v>
      </c>
      <c r="Z34" s="145" t="n">
        <v>0.0009448513</v>
      </c>
      <c r="AA34" s="145" t="n">
        <v>-0.001189916</v>
      </c>
      <c r="AB34" s="145" t="n">
        <v>0.003873926</v>
      </c>
      <c r="AC34" s="145" t="n">
        <v>0.0007153327</v>
      </c>
      <c r="AD34" s="145" t="n">
        <v>0.0004755153</v>
      </c>
      <c r="AE34" s="145" t="n">
        <v>-0.006256641</v>
      </c>
      <c r="AF34" s="145" t="n">
        <v>-0.001887197</v>
      </c>
      <c r="AG34" s="145" t="n">
        <v>-0.002089068</v>
      </c>
      <c r="AH34" s="145" t="n">
        <v>-0.001431394</v>
      </c>
      <c r="AI34" s="145" t="n">
        <v>-0.002292486</v>
      </c>
      <c r="AJ34" s="145" t="n">
        <v>-0.003437026</v>
      </c>
      <c r="AK34" s="145" t="n">
        <v>0.0003542522</v>
      </c>
      <c r="AL34" s="145" t="n">
        <v>-0.001854492</v>
      </c>
      <c r="AM34" s="145" t="n">
        <v>-0.001704134</v>
      </c>
      <c r="AN34" s="145" t="n">
        <v>0.001216544</v>
      </c>
      <c r="AO34" s="145" t="n">
        <v>-0.0004654101</v>
      </c>
      <c r="AP34" s="145" t="n">
        <v>0.002538229</v>
      </c>
      <c r="AQ34" s="145" t="n">
        <v>0.004175724</v>
      </c>
      <c r="AR34" s="145" t="n">
        <v>-0.01052916</v>
      </c>
      <c r="AS34" s="146" t="n">
        <v>-0.0002068663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7828972</v>
      </c>
      <c r="C35" s="145" t="n">
        <v>0.05262746</v>
      </c>
      <c r="D35" s="145" t="n">
        <v>0.05008605</v>
      </c>
      <c r="E35" s="145" t="n">
        <v>0.04829464</v>
      </c>
      <c r="F35" s="145" t="n">
        <v>0.05084994</v>
      </c>
      <c r="G35" s="145" t="n">
        <v>0.05121455</v>
      </c>
      <c r="H35" s="145" t="n">
        <v>0.05416315</v>
      </c>
      <c r="I35" s="145" t="n">
        <v>0.05148745</v>
      </c>
      <c r="J35" s="145" t="n">
        <v>0.0530141</v>
      </c>
      <c r="K35" s="145" t="n">
        <v>0.05469625</v>
      </c>
      <c r="L35" s="145" t="n">
        <v>0.05211141</v>
      </c>
      <c r="M35" s="145" t="n">
        <v>0.05400163</v>
      </c>
      <c r="N35" s="145" t="n">
        <v>0.05265966</v>
      </c>
      <c r="O35" s="145" t="n">
        <v>0.05171816</v>
      </c>
      <c r="P35" s="145" t="n">
        <v>0.05186986</v>
      </c>
      <c r="Q35" s="145" t="n">
        <v>0.04771443</v>
      </c>
      <c r="R35" s="145" t="n">
        <v>0.05149744</v>
      </c>
      <c r="S35" s="145" t="n">
        <v>0.05101417</v>
      </c>
      <c r="T35" s="145" t="n">
        <v>0.04864455</v>
      </c>
      <c r="U35" s="145" t="n">
        <v>0.03997706</v>
      </c>
      <c r="V35" s="146" t="n">
        <v>0.05196487</v>
      </c>
      <c r="W35" s="147"/>
      <c r="X35" s="148" t="s">
        <v>30</v>
      </c>
      <c r="Y35" s="145" t="n">
        <v>0.08104162</v>
      </c>
      <c r="Z35" s="145" t="n">
        <v>0.05179789</v>
      </c>
      <c r="AA35" s="145" t="n">
        <v>0.05118493</v>
      </c>
      <c r="AB35" s="145" t="n">
        <v>0.05227991</v>
      </c>
      <c r="AC35" s="145" t="n">
        <v>0.05116062</v>
      </c>
      <c r="AD35" s="145" t="n">
        <v>0.05267629</v>
      </c>
      <c r="AE35" s="145" t="n">
        <v>0.0511558</v>
      </c>
      <c r="AF35" s="145" t="n">
        <v>0.05062674</v>
      </c>
      <c r="AG35" s="145" t="n">
        <v>0.05320151</v>
      </c>
      <c r="AH35" s="145" t="n">
        <v>0.05358782</v>
      </c>
      <c r="AI35" s="145" t="n">
        <v>0.05153917</v>
      </c>
      <c r="AJ35" s="145" t="n">
        <v>0.04981685</v>
      </c>
      <c r="AK35" s="145" t="n">
        <v>0.04922687</v>
      </c>
      <c r="AL35" s="145" t="n">
        <v>0.05042585</v>
      </c>
      <c r="AM35" s="145" t="n">
        <v>0.0525287</v>
      </c>
      <c r="AN35" s="145" t="n">
        <v>0.0485632</v>
      </c>
      <c r="AO35" s="145" t="n">
        <v>0.04966573</v>
      </c>
      <c r="AP35" s="145" t="n">
        <v>0.04994275</v>
      </c>
      <c r="AQ35" s="145" t="n">
        <v>0.04917232</v>
      </c>
      <c r="AR35" s="145" t="n">
        <v>0.04515899</v>
      </c>
      <c r="AS35" s="146" t="n">
        <v>0.05168278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5166907</v>
      </c>
      <c r="C36" s="145" t="n">
        <v>-0.001675307</v>
      </c>
      <c r="D36" s="145" t="n">
        <v>-0.006046962</v>
      </c>
      <c r="E36" s="145" t="n">
        <v>-0.002515278</v>
      </c>
      <c r="F36" s="145" t="n">
        <v>-0.0008782893</v>
      </c>
      <c r="G36" s="145" t="n">
        <v>-0.002094783</v>
      </c>
      <c r="H36" s="145" t="n">
        <v>-0.004437347</v>
      </c>
      <c r="I36" s="145" t="n">
        <v>-0.002491092</v>
      </c>
      <c r="J36" s="145" t="n">
        <v>-0.004545249</v>
      </c>
      <c r="K36" s="145" t="n">
        <v>-0.002743434</v>
      </c>
      <c r="L36" s="145" t="n">
        <v>-0.003730638</v>
      </c>
      <c r="M36" s="145" t="n">
        <v>-0.007844143</v>
      </c>
      <c r="N36" s="145" t="n">
        <v>-0.004730749</v>
      </c>
      <c r="O36" s="145" t="n">
        <v>-0.004356903</v>
      </c>
      <c r="P36" s="145" t="n">
        <v>-0.002313144</v>
      </c>
      <c r="Q36" s="145" t="n">
        <v>-0.002982987</v>
      </c>
      <c r="R36" s="145" t="n">
        <v>-0.008910475</v>
      </c>
      <c r="S36" s="145" t="n">
        <v>-0.002757901</v>
      </c>
      <c r="T36" s="145" t="n">
        <v>-0.001980012</v>
      </c>
      <c r="U36" s="145" t="n">
        <v>-0.0009279301</v>
      </c>
      <c r="V36" s="146" t="n">
        <v>-0.003376389</v>
      </c>
      <c r="W36" s="147"/>
      <c r="X36" s="148" t="s">
        <v>31</v>
      </c>
      <c r="Y36" s="145" t="n">
        <v>-0.0009907335</v>
      </c>
      <c r="Z36" s="145" t="n">
        <v>-0.001953901</v>
      </c>
      <c r="AA36" s="145" t="n">
        <v>-0.005174661</v>
      </c>
      <c r="AB36" s="145" t="n">
        <v>-0.0008040656</v>
      </c>
      <c r="AC36" s="145" t="n">
        <v>-0.00201555</v>
      </c>
      <c r="AD36" s="145" t="n">
        <v>-0.002063928</v>
      </c>
      <c r="AE36" s="145" t="n">
        <v>-0.00710374</v>
      </c>
      <c r="AF36" s="145" t="n">
        <v>-0.002641172</v>
      </c>
      <c r="AG36" s="145" t="n">
        <v>-0.004217983</v>
      </c>
      <c r="AH36" s="145" t="n">
        <v>-0.002832005</v>
      </c>
      <c r="AI36" s="145" t="n">
        <v>-0.003730407</v>
      </c>
      <c r="AJ36" s="145" t="n">
        <v>-0.006107704</v>
      </c>
      <c r="AK36" s="145" t="n">
        <v>-0.003818164</v>
      </c>
      <c r="AL36" s="145" t="n">
        <v>-0.004956514</v>
      </c>
      <c r="AM36" s="145" t="n">
        <v>-0.005476603</v>
      </c>
      <c r="AN36" s="145" t="n">
        <v>-0.004196964</v>
      </c>
      <c r="AO36" s="145" t="n">
        <v>-0.005044232</v>
      </c>
      <c r="AP36" s="145" t="n">
        <v>-0.002622789</v>
      </c>
      <c r="AQ36" s="145" t="n">
        <v>0.000494385</v>
      </c>
      <c r="AR36" s="145" t="n">
        <v>-0.006333047</v>
      </c>
      <c r="AS36" s="146" t="n">
        <v>-0.003584764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0.007416238</v>
      </c>
      <c r="C37" s="145" t="n">
        <v>0.03041121</v>
      </c>
      <c r="D37" s="145" t="n">
        <v>0.03439248</v>
      </c>
      <c r="E37" s="145" t="n">
        <v>0.03331331</v>
      </c>
      <c r="F37" s="145" t="n">
        <v>0.03284792</v>
      </c>
      <c r="G37" s="145" t="n">
        <v>0.03848904</v>
      </c>
      <c r="H37" s="145" t="n">
        <v>0.03478267</v>
      </c>
      <c r="I37" s="145" t="n">
        <v>0.03659025</v>
      </c>
      <c r="J37" s="145" t="n">
        <v>0.03580486</v>
      </c>
      <c r="K37" s="145" t="n">
        <v>0.03445706</v>
      </c>
      <c r="L37" s="145" t="n">
        <v>0.03640934</v>
      </c>
      <c r="M37" s="145" t="n">
        <v>0.03217271</v>
      </c>
      <c r="N37" s="145" t="n">
        <v>0.03464791</v>
      </c>
      <c r="O37" s="145" t="n">
        <v>0.03253882</v>
      </c>
      <c r="P37" s="145" t="n">
        <v>0.03492004</v>
      </c>
      <c r="Q37" s="145" t="n">
        <v>0.03642757</v>
      </c>
      <c r="R37" s="145" t="n">
        <v>0.03194618</v>
      </c>
      <c r="S37" s="145" t="n">
        <v>0.03781399</v>
      </c>
      <c r="T37" s="145" t="n">
        <v>0.03708904</v>
      </c>
      <c r="U37" s="145" t="n">
        <v>0.02409458</v>
      </c>
      <c r="V37" s="146" t="n">
        <v>0.03359385</v>
      </c>
      <c r="W37" s="147"/>
      <c r="X37" s="148" t="s">
        <v>32</v>
      </c>
      <c r="Y37" s="145" t="n">
        <v>-0.004350091</v>
      </c>
      <c r="Z37" s="145" t="n">
        <v>0.02686343</v>
      </c>
      <c r="AA37" s="145" t="n">
        <v>0.03029661</v>
      </c>
      <c r="AB37" s="145" t="n">
        <v>0.02988344</v>
      </c>
      <c r="AC37" s="145" t="n">
        <v>0.02902401</v>
      </c>
      <c r="AD37" s="145" t="n">
        <v>0.03138638</v>
      </c>
      <c r="AE37" s="145" t="n">
        <v>0.02816543</v>
      </c>
      <c r="AF37" s="145" t="n">
        <v>0.03118045</v>
      </c>
      <c r="AG37" s="145" t="n">
        <v>0.02829006</v>
      </c>
      <c r="AH37" s="145" t="n">
        <v>0.02978323</v>
      </c>
      <c r="AI37" s="145" t="n">
        <v>0.02934323</v>
      </c>
      <c r="AJ37" s="145" t="n">
        <v>0.02947729</v>
      </c>
      <c r="AK37" s="145" t="n">
        <v>0.02922325</v>
      </c>
      <c r="AL37" s="145" t="n">
        <v>0.0287417</v>
      </c>
      <c r="AM37" s="145" t="n">
        <v>0.02933086</v>
      </c>
      <c r="AN37" s="145" t="n">
        <v>0.0286851</v>
      </c>
      <c r="AO37" s="145" t="n">
        <v>0.02992085</v>
      </c>
      <c r="AP37" s="145" t="n">
        <v>0.02719604</v>
      </c>
      <c r="AQ37" s="145" t="n">
        <v>0.02825378</v>
      </c>
      <c r="AR37" s="145" t="n">
        <v>0.009883047</v>
      </c>
      <c r="AS37" s="146" t="n">
        <v>0.02763576</v>
      </c>
      <c r="GR37" s="0" t="s">
        <v>12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1</v>
      </c>
      <c r="B40" s="154" t="n">
        <v>17.70414</v>
      </c>
      <c r="C40" s="154" t="n">
        <v>-10.5927</v>
      </c>
      <c r="D40" s="154" t="n">
        <v>-12.88173</v>
      </c>
      <c r="E40" s="154" t="n">
        <v>-10.7254</v>
      </c>
      <c r="F40" s="154" t="n">
        <v>-8.679737</v>
      </c>
      <c r="G40" s="154" t="n">
        <v>1.329703</v>
      </c>
      <c r="H40" s="154" t="n">
        <v>2.389699</v>
      </c>
      <c r="I40" s="154" t="n">
        <v>-1.479893</v>
      </c>
      <c r="J40" s="154" t="n">
        <v>0.1873631</v>
      </c>
      <c r="K40" s="154" t="n">
        <v>-0.7640272</v>
      </c>
      <c r="L40" s="154" t="n">
        <v>-3.537524</v>
      </c>
      <c r="M40" s="154" t="n">
        <v>-7.406464</v>
      </c>
      <c r="N40" s="154" t="n">
        <v>-3.576689</v>
      </c>
      <c r="O40" s="154" t="n">
        <v>-1.50863</v>
      </c>
      <c r="P40" s="154" t="n">
        <v>0.09091576</v>
      </c>
      <c r="Q40" s="154" t="n">
        <v>4.779595</v>
      </c>
      <c r="R40" s="154" t="n">
        <v>6.484274</v>
      </c>
      <c r="S40" s="154" t="n">
        <v>13.60537</v>
      </c>
      <c r="T40" s="154" t="n">
        <v>14.18058</v>
      </c>
      <c r="U40" s="154" t="n">
        <v>13.69773</v>
      </c>
      <c r="V40" s="155" t="n">
        <v>0</v>
      </c>
      <c r="W40" s="147"/>
      <c r="X40" s="148" t="s">
        <v>201</v>
      </c>
      <c r="Y40" s="145" t="n">
        <v>29.33192</v>
      </c>
      <c r="Z40" s="145" t="n">
        <v>-5.268881</v>
      </c>
      <c r="AA40" s="145" t="n">
        <v>-8.538933</v>
      </c>
      <c r="AB40" s="145" t="n">
        <v>-8.68598</v>
      </c>
      <c r="AC40" s="145" t="n">
        <v>-6.286614</v>
      </c>
      <c r="AD40" s="145" t="n">
        <v>0.2912494</v>
      </c>
      <c r="AE40" s="145" t="n">
        <v>2.677051</v>
      </c>
      <c r="AF40" s="145" t="n">
        <v>1.501548</v>
      </c>
      <c r="AG40" s="145" t="n">
        <v>0.6864053</v>
      </c>
      <c r="AH40" s="145" t="n">
        <v>-0.7497503</v>
      </c>
      <c r="AI40" s="145" t="n">
        <v>-6.40488</v>
      </c>
      <c r="AJ40" s="145" t="n">
        <v>-7.27241</v>
      </c>
      <c r="AK40" s="145" t="n">
        <v>-5.125488</v>
      </c>
      <c r="AL40" s="145" t="n">
        <v>-5.370707</v>
      </c>
      <c r="AM40" s="145" t="n">
        <v>-3.115864</v>
      </c>
      <c r="AN40" s="145" t="n">
        <v>0.8241826</v>
      </c>
      <c r="AO40" s="145" t="n">
        <v>4.756638</v>
      </c>
      <c r="AP40" s="145" t="n">
        <v>11.83683</v>
      </c>
      <c r="AQ40" s="145" t="n">
        <v>14.68127</v>
      </c>
      <c r="AR40" s="145" t="n">
        <v>6.63683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-0.5929793</v>
      </c>
      <c r="C41" s="145" t="n">
        <v>-0.02748305</v>
      </c>
      <c r="D41" s="145" t="n">
        <v>0.1028009</v>
      </c>
      <c r="E41" s="145" t="n">
        <v>0.1709653</v>
      </c>
      <c r="F41" s="145" t="n">
        <v>-0.04589299</v>
      </c>
      <c r="G41" s="145" t="n">
        <v>1.020337</v>
      </c>
      <c r="H41" s="145" t="n">
        <v>0.7964633</v>
      </c>
      <c r="I41" s="145" t="n">
        <v>0.2402221</v>
      </c>
      <c r="J41" s="145" t="n">
        <v>0.4023994</v>
      </c>
      <c r="K41" s="145" t="n">
        <v>0.03615768</v>
      </c>
      <c r="L41" s="145" t="n">
        <v>-0.6961908</v>
      </c>
      <c r="M41" s="145" t="n">
        <v>-0.4110318</v>
      </c>
      <c r="N41" s="145" t="n">
        <v>0.3132566</v>
      </c>
      <c r="O41" s="145" t="n">
        <v>-0.08676488</v>
      </c>
      <c r="P41" s="145" t="n">
        <v>-0.5742507</v>
      </c>
      <c r="Q41" s="145" t="n">
        <v>-0.3549796</v>
      </c>
      <c r="R41" s="145" t="n">
        <v>0.5201715</v>
      </c>
      <c r="S41" s="145" t="n">
        <v>0.425878</v>
      </c>
      <c r="T41" s="145" t="n">
        <v>-0.02345863</v>
      </c>
      <c r="U41" s="145" t="n">
        <v>1.038691</v>
      </c>
      <c r="V41" s="146" t="n">
        <v>0.1091918</v>
      </c>
      <c r="W41" s="147"/>
      <c r="X41" s="148" t="s">
        <v>33</v>
      </c>
      <c r="Y41" s="145" t="n">
        <v>-2.123022</v>
      </c>
      <c r="Z41" s="145" t="n">
        <v>0.3055103</v>
      </c>
      <c r="AA41" s="145" t="n">
        <v>0.4067974</v>
      </c>
      <c r="AB41" s="145" t="n">
        <v>0.02418356</v>
      </c>
      <c r="AC41" s="145" t="n">
        <v>0.005489995</v>
      </c>
      <c r="AD41" s="145" t="n">
        <v>-0.7046428</v>
      </c>
      <c r="AE41" s="145" t="n">
        <v>-0.3125585</v>
      </c>
      <c r="AF41" s="145" t="n">
        <v>-0.4288162</v>
      </c>
      <c r="AG41" s="145" t="n">
        <v>0.2338003</v>
      </c>
      <c r="AH41" s="145" t="n">
        <v>0.7966752</v>
      </c>
      <c r="AI41" s="145" t="n">
        <v>-0.2072345</v>
      </c>
      <c r="AJ41" s="145" t="n">
        <v>0.1079094</v>
      </c>
      <c r="AK41" s="145" t="n">
        <v>-0.1082354</v>
      </c>
      <c r="AL41" s="145" t="n">
        <v>0.8688974</v>
      </c>
      <c r="AM41" s="145" t="n">
        <v>0.329133</v>
      </c>
      <c r="AN41" s="145" t="n">
        <v>0.2066852</v>
      </c>
      <c r="AO41" s="145" t="n">
        <v>-0.04854696</v>
      </c>
      <c r="AP41" s="145" t="n">
        <v>0.4122011</v>
      </c>
      <c r="AQ41" s="145" t="n">
        <v>0.4652904</v>
      </c>
      <c r="AR41" s="145" t="n">
        <v>3.728612</v>
      </c>
      <c r="AS41" s="146" t="n">
        <v>0.1800872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3.652973</v>
      </c>
      <c r="C42" s="145" t="n">
        <v>-0.170778</v>
      </c>
      <c r="D42" s="145" t="n">
        <v>-0.5445403</v>
      </c>
      <c r="E42" s="145" t="n">
        <v>-1.304917</v>
      </c>
      <c r="F42" s="145" t="n">
        <v>-0.6925499</v>
      </c>
      <c r="G42" s="145" t="n">
        <v>-1.532821</v>
      </c>
      <c r="H42" s="145" t="n">
        <v>-0.9004521</v>
      </c>
      <c r="I42" s="145" t="n">
        <v>-0.03543288</v>
      </c>
      <c r="J42" s="145" t="n">
        <v>-0.7962864</v>
      </c>
      <c r="K42" s="145" t="n">
        <v>-0.6793579</v>
      </c>
      <c r="L42" s="145" t="n">
        <v>-0.7441741</v>
      </c>
      <c r="M42" s="145" t="n">
        <v>-0.9479531</v>
      </c>
      <c r="N42" s="145" t="n">
        <v>-0.636334</v>
      </c>
      <c r="O42" s="145" t="n">
        <v>-0.265192</v>
      </c>
      <c r="P42" s="145" t="n">
        <v>-0.7368543</v>
      </c>
      <c r="Q42" s="145" t="n">
        <v>-0.7404594</v>
      </c>
      <c r="R42" s="145" t="n">
        <v>-0.6100256</v>
      </c>
      <c r="S42" s="145" t="n">
        <v>-0.3353342</v>
      </c>
      <c r="T42" s="145" t="n">
        <v>-0.5460809</v>
      </c>
      <c r="U42" s="145" t="n">
        <v>0.3469459</v>
      </c>
      <c r="V42" s="146" t="n">
        <v>-0.7344843</v>
      </c>
      <c r="W42" s="147"/>
      <c r="X42" s="148" t="s">
        <v>34</v>
      </c>
      <c r="Y42" s="145" t="n">
        <v>-3.971429</v>
      </c>
      <c r="Z42" s="145" t="n">
        <v>-0.08394895</v>
      </c>
      <c r="AA42" s="145" t="n">
        <v>-0.2163252</v>
      </c>
      <c r="AB42" s="145" t="n">
        <v>-0.6843142</v>
      </c>
      <c r="AC42" s="145" t="n">
        <v>-0.8997246</v>
      </c>
      <c r="AD42" s="145" t="n">
        <v>-0.5718942</v>
      </c>
      <c r="AE42" s="145" t="n">
        <v>-0.2944793</v>
      </c>
      <c r="AF42" s="145" t="n">
        <v>-0.2410844</v>
      </c>
      <c r="AG42" s="145" t="n">
        <v>-0.3018867</v>
      </c>
      <c r="AH42" s="145" t="n">
        <v>-0.1169317</v>
      </c>
      <c r="AI42" s="145" t="n">
        <v>-0.1995513</v>
      </c>
      <c r="AJ42" s="145" t="n">
        <v>-0.3270958</v>
      </c>
      <c r="AK42" s="145" t="n">
        <v>0.01625237</v>
      </c>
      <c r="AL42" s="145" t="n">
        <v>-0.2404766</v>
      </c>
      <c r="AM42" s="145" t="n">
        <v>-0.3215633</v>
      </c>
      <c r="AN42" s="145" t="n">
        <v>-0.5510741</v>
      </c>
      <c r="AO42" s="145" t="n">
        <v>-0.7726593</v>
      </c>
      <c r="AP42" s="145" t="n">
        <v>-0.2834557</v>
      </c>
      <c r="AQ42" s="145" t="n">
        <v>-0.3784379</v>
      </c>
      <c r="AR42" s="145" t="n">
        <v>0.06768031</v>
      </c>
      <c r="AS42" s="146" t="n">
        <v>-0.4465702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0.01541878</v>
      </c>
      <c r="C43" s="145" t="n">
        <v>0.02403445</v>
      </c>
      <c r="D43" s="145" t="n">
        <v>-0.517945</v>
      </c>
      <c r="E43" s="145" t="n">
        <v>-0.5130721</v>
      </c>
      <c r="F43" s="145" t="n">
        <v>-0.1549814</v>
      </c>
      <c r="G43" s="145" t="n">
        <v>-0.1998563</v>
      </c>
      <c r="H43" s="145" t="n">
        <v>0.07333538</v>
      </c>
      <c r="I43" s="145" t="n">
        <v>-0.06303074</v>
      </c>
      <c r="J43" s="145" t="n">
        <v>-0.119849</v>
      </c>
      <c r="K43" s="145" t="n">
        <v>0.196602</v>
      </c>
      <c r="L43" s="145" t="n">
        <v>-0.03735722</v>
      </c>
      <c r="M43" s="145" t="n">
        <v>0.129445</v>
      </c>
      <c r="N43" s="145" t="n">
        <v>-0.337831</v>
      </c>
      <c r="O43" s="145" t="n">
        <v>-0.3594123</v>
      </c>
      <c r="P43" s="145" t="n">
        <v>-0.2346117</v>
      </c>
      <c r="Q43" s="145" t="n">
        <v>-0.3991178</v>
      </c>
      <c r="R43" s="145" t="n">
        <v>-0.03212827</v>
      </c>
      <c r="S43" s="145" t="n">
        <v>-0.09876525</v>
      </c>
      <c r="T43" s="145" t="n">
        <v>-0.2928752</v>
      </c>
      <c r="U43" s="145" t="n">
        <v>-0.5425056</v>
      </c>
      <c r="V43" s="146" t="n">
        <v>-0.1705988</v>
      </c>
      <c r="W43" s="147"/>
      <c r="X43" s="148" t="s">
        <v>35</v>
      </c>
      <c r="Y43" s="145" t="n">
        <v>-0.176654</v>
      </c>
      <c r="Z43" s="145" t="n">
        <v>0.04066005</v>
      </c>
      <c r="AA43" s="145" t="n">
        <v>-0.1188669</v>
      </c>
      <c r="AB43" s="145" t="n">
        <v>0.1159056</v>
      </c>
      <c r="AC43" s="145" t="n">
        <v>0.1143759</v>
      </c>
      <c r="AD43" s="145" t="n">
        <v>0.3770273</v>
      </c>
      <c r="AE43" s="145" t="n">
        <v>0.05863255</v>
      </c>
      <c r="AF43" s="145" t="n">
        <v>0.3184614</v>
      </c>
      <c r="AG43" s="145" t="n">
        <v>0.485532</v>
      </c>
      <c r="AH43" s="145" t="n">
        <v>0.1946627</v>
      </c>
      <c r="AI43" s="145" t="n">
        <v>0.2540083</v>
      </c>
      <c r="AJ43" s="145" t="n">
        <v>-0.1243611</v>
      </c>
      <c r="AK43" s="145" t="n">
        <v>-0.3597091</v>
      </c>
      <c r="AL43" s="145" t="n">
        <v>-0.1977334</v>
      </c>
      <c r="AM43" s="145" t="n">
        <v>-0.02396953</v>
      </c>
      <c r="AN43" s="145" t="n">
        <v>0.2310511</v>
      </c>
      <c r="AO43" s="145" t="n">
        <v>0.06270605</v>
      </c>
      <c r="AP43" s="145" t="n">
        <v>0.1920484</v>
      </c>
      <c r="AQ43" s="145" t="n">
        <v>0.4086013</v>
      </c>
      <c r="AR43" s="145" t="n">
        <v>-0.3024927</v>
      </c>
      <c r="AS43" s="146" t="n">
        <v>0.09173106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522977</v>
      </c>
      <c r="C44" s="145" t="n">
        <v>-0.071323</v>
      </c>
      <c r="D44" s="145" t="n">
        <v>0.04236072</v>
      </c>
      <c r="E44" s="145" t="n">
        <v>-0.2160825</v>
      </c>
      <c r="F44" s="145" t="n">
        <v>-0.170482</v>
      </c>
      <c r="G44" s="145" t="n">
        <v>-0.1172075</v>
      </c>
      <c r="H44" s="145" t="n">
        <v>-0.1417291</v>
      </c>
      <c r="I44" s="145" t="n">
        <v>0.04367731</v>
      </c>
      <c r="J44" s="145" t="n">
        <v>-0.1681173</v>
      </c>
      <c r="K44" s="145" t="n">
        <v>-0.1659487</v>
      </c>
      <c r="L44" s="145" t="n">
        <v>-0.05484678</v>
      </c>
      <c r="M44" s="145" t="n">
        <v>-0.1745511</v>
      </c>
      <c r="N44" s="145" t="n">
        <v>-0.09810459</v>
      </c>
      <c r="O44" s="145" t="n">
        <v>-0.03950402</v>
      </c>
      <c r="P44" s="145" t="n">
        <v>-0.06152746</v>
      </c>
      <c r="Q44" s="145" t="n">
        <v>-0.07072974</v>
      </c>
      <c r="R44" s="145" t="n">
        <v>-0.09479158</v>
      </c>
      <c r="S44" s="145" t="n">
        <v>-0.1388589</v>
      </c>
      <c r="T44" s="145" t="n">
        <v>-0.1693478</v>
      </c>
      <c r="U44" s="145" t="n">
        <v>-0.5834481</v>
      </c>
      <c r="V44" s="146" t="n">
        <v>-0.04141602</v>
      </c>
      <c r="W44" s="147"/>
      <c r="X44" s="148" t="s">
        <v>36</v>
      </c>
      <c r="Y44" s="145" t="n">
        <v>2.373139</v>
      </c>
      <c r="Z44" s="145" t="n">
        <v>-0.05454069</v>
      </c>
      <c r="AA44" s="145" t="n">
        <v>0.06637564</v>
      </c>
      <c r="AB44" s="145" t="n">
        <v>-0.1341821</v>
      </c>
      <c r="AC44" s="145" t="n">
        <v>-0.1728694</v>
      </c>
      <c r="AD44" s="145" t="n">
        <v>0.1077216</v>
      </c>
      <c r="AE44" s="145" t="n">
        <v>0.06650971</v>
      </c>
      <c r="AF44" s="145" t="n">
        <v>0.06292651</v>
      </c>
      <c r="AG44" s="145" t="n">
        <v>0.007644208</v>
      </c>
      <c r="AH44" s="145" t="n">
        <v>0.02604482</v>
      </c>
      <c r="AI44" s="145" t="n">
        <v>0.1156356</v>
      </c>
      <c r="AJ44" s="145" t="n">
        <v>0.179374</v>
      </c>
      <c r="AK44" s="145" t="n">
        <v>0.2408497</v>
      </c>
      <c r="AL44" s="145" t="n">
        <v>0.08892811</v>
      </c>
      <c r="AM44" s="145" t="n">
        <v>-0.03075376</v>
      </c>
      <c r="AN44" s="145" t="n">
        <v>0.02899798</v>
      </c>
      <c r="AO44" s="145" t="n">
        <v>0.03142189</v>
      </c>
      <c r="AP44" s="145" t="n">
        <v>-0.03191183</v>
      </c>
      <c r="AQ44" s="145" t="n">
        <v>-0.1703015</v>
      </c>
      <c r="AR44" s="145" t="n">
        <v>-0.9678243</v>
      </c>
      <c r="AS44" s="146" t="n">
        <v>0.05824595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1029873</v>
      </c>
      <c r="C45" s="145" t="n">
        <v>-0.07233965</v>
      </c>
      <c r="D45" s="145" t="n">
        <v>-0.06469757</v>
      </c>
      <c r="E45" s="145" t="n">
        <v>-0.05157382</v>
      </c>
      <c r="F45" s="145" t="n">
        <v>0.01905157</v>
      </c>
      <c r="G45" s="145" t="n">
        <v>0.1162243</v>
      </c>
      <c r="H45" s="145" t="n">
        <v>0.07497836</v>
      </c>
      <c r="I45" s="145" t="n">
        <v>0.00536268</v>
      </c>
      <c r="J45" s="145" t="n">
        <v>0.02908081</v>
      </c>
      <c r="K45" s="145" t="n">
        <v>0.01605109</v>
      </c>
      <c r="L45" s="145" t="n">
        <v>0.02795406</v>
      </c>
      <c r="M45" s="145" t="n">
        <v>0.06488362</v>
      </c>
      <c r="N45" s="145" t="n">
        <v>0.04818178</v>
      </c>
      <c r="O45" s="145" t="n">
        <v>0.02245513</v>
      </c>
      <c r="P45" s="145" t="n">
        <v>0.05481147</v>
      </c>
      <c r="Q45" s="145" t="n">
        <v>-0.03420951</v>
      </c>
      <c r="R45" s="145" t="n">
        <v>0.03693839</v>
      </c>
      <c r="S45" s="145" t="n">
        <v>-0.01775517</v>
      </c>
      <c r="T45" s="145" t="n">
        <v>-0.008362181</v>
      </c>
      <c r="U45" s="145" t="n">
        <v>0.03916966</v>
      </c>
      <c r="V45" s="146" t="n">
        <v>0.01213132</v>
      </c>
      <c r="W45" s="147"/>
      <c r="X45" s="148" t="s">
        <v>37</v>
      </c>
      <c r="Y45" s="145" t="n">
        <v>0.1952564</v>
      </c>
      <c r="Z45" s="145" t="n">
        <v>-0.08284585</v>
      </c>
      <c r="AA45" s="145" t="n">
        <v>-0.1320897</v>
      </c>
      <c r="AB45" s="145" t="n">
        <v>-0.1238987</v>
      </c>
      <c r="AC45" s="145" t="n">
        <v>-0.07650062</v>
      </c>
      <c r="AD45" s="145" t="n">
        <v>0.06700574</v>
      </c>
      <c r="AE45" s="145" t="n">
        <v>-0.002970354</v>
      </c>
      <c r="AF45" s="145" t="n">
        <v>-0.1175507</v>
      </c>
      <c r="AG45" s="145" t="n">
        <v>-0.152899</v>
      </c>
      <c r="AH45" s="145" t="n">
        <v>-0.1208953</v>
      </c>
      <c r="AI45" s="145" t="n">
        <v>-0.03518241</v>
      </c>
      <c r="AJ45" s="145" t="n">
        <v>-0.03819431</v>
      </c>
      <c r="AK45" s="145" t="n">
        <v>-0.1069691</v>
      </c>
      <c r="AL45" s="145" t="n">
        <v>-0.1385944</v>
      </c>
      <c r="AM45" s="145" t="n">
        <v>-0.1161623</v>
      </c>
      <c r="AN45" s="145" t="n">
        <v>-0.04711056</v>
      </c>
      <c r="AO45" s="145" t="n">
        <v>-0.03146456</v>
      </c>
      <c r="AP45" s="145" t="n">
        <v>0.05297349</v>
      </c>
      <c r="AQ45" s="145" t="n">
        <v>0.09615921</v>
      </c>
      <c r="AR45" s="145" t="n">
        <v>0.03336057</v>
      </c>
      <c r="AS45" s="146" t="n">
        <v>-0.05141236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262587</v>
      </c>
      <c r="C46" s="145" t="n">
        <v>-0.01638643</v>
      </c>
      <c r="D46" s="145" t="n">
        <v>-0.08338615</v>
      </c>
      <c r="E46" s="145" t="n">
        <v>-0.1256088</v>
      </c>
      <c r="F46" s="145" t="n">
        <v>-0.04529144</v>
      </c>
      <c r="G46" s="145" t="n">
        <v>-0.05336799</v>
      </c>
      <c r="H46" s="145" t="n">
        <v>-0.01390436</v>
      </c>
      <c r="I46" s="145" t="n">
        <v>0.02698698</v>
      </c>
      <c r="J46" s="145" t="n">
        <v>-0.01427848</v>
      </c>
      <c r="K46" s="145" t="n">
        <v>0.007288543</v>
      </c>
      <c r="L46" s="145" t="n">
        <v>-0.07292523</v>
      </c>
      <c r="M46" s="145" t="n">
        <v>-0.01653207</v>
      </c>
      <c r="N46" s="145" t="n">
        <v>-0.002168692</v>
      </c>
      <c r="O46" s="145" t="n">
        <v>-0.00282324</v>
      </c>
      <c r="P46" s="145" t="n">
        <v>0.03017051</v>
      </c>
      <c r="Q46" s="145" t="n">
        <v>-0.005438942</v>
      </c>
      <c r="R46" s="145" t="n">
        <v>-0.07496216</v>
      </c>
      <c r="S46" s="145" t="n">
        <v>-1.129731E-005</v>
      </c>
      <c r="T46" s="145" t="n">
        <v>0.01136534</v>
      </c>
      <c r="U46" s="145" t="n">
        <v>-0.0874718</v>
      </c>
      <c r="V46" s="146" t="n">
        <v>0.01082894</v>
      </c>
      <c r="W46" s="147"/>
      <c r="X46" s="148" t="s">
        <v>38</v>
      </c>
      <c r="Y46" s="145" t="n">
        <v>1.331069</v>
      </c>
      <c r="Z46" s="145" t="n">
        <v>-0.05053732</v>
      </c>
      <c r="AA46" s="145" t="n">
        <v>0.004692261</v>
      </c>
      <c r="AB46" s="145" t="n">
        <v>-0.0309828</v>
      </c>
      <c r="AC46" s="145" t="n">
        <v>-0.03603287</v>
      </c>
      <c r="AD46" s="145" t="n">
        <v>0.02925877</v>
      </c>
      <c r="AE46" s="145" t="n">
        <v>0.02165053</v>
      </c>
      <c r="AF46" s="145" t="n">
        <v>0.0003268939</v>
      </c>
      <c r="AG46" s="145" t="n">
        <v>0.03959626</v>
      </c>
      <c r="AH46" s="145" t="n">
        <v>0.03569544</v>
      </c>
      <c r="AI46" s="145" t="n">
        <v>-0.002523788</v>
      </c>
      <c r="AJ46" s="145" t="n">
        <v>-0.006286026</v>
      </c>
      <c r="AK46" s="145" t="n">
        <v>0.001591596</v>
      </c>
      <c r="AL46" s="145" t="n">
        <v>-0.003534536</v>
      </c>
      <c r="AM46" s="145" t="n">
        <v>-0.02682439</v>
      </c>
      <c r="AN46" s="145" t="n">
        <v>-0.009631956</v>
      </c>
      <c r="AO46" s="145" t="n">
        <v>-0.01291082</v>
      </c>
      <c r="AP46" s="145" t="n">
        <v>0.002519655</v>
      </c>
      <c r="AQ46" s="145" t="n">
        <v>-0.0008322339</v>
      </c>
      <c r="AR46" s="145" t="n">
        <v>-0.1157821</v>
      </c>
      <c r="AS46" s="146" t="n">
        <v>0.03108929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3917714</v>
      </c>
      <c r="C47" s="145" t="n">
        <v>0.02807407</v>
      </c>
      <c r="D47" s="145" t="n">
        <v>-0.02772881</v>
      </c>
      <c r="E47" s="145" t="n">
        <v>-0.02094586</v>
      </c>
      <c r="F47" s="145" t="n">
        <v>-0.009272521</v>
      </c>
      <c r="G47" s="145" t="n">
        <v>0.001126813</v>
      </c>
      <c r="H47" s="145" t="n">
        <v>-0.002509603</v>
      </c>
      <c r="I47" s="145" t="n">
        <v>0.004388962</v>
      </c>
      <c r="J47" s="145" t="n">
        <v>-0.003364286</v>
      </c>
      <c r="K47" s="145" t="n">
        <v>-0.0003455965</v>
      </c>
      <c r="L47" s="145" t="n">
        <v>-0.03568788</v>
      </c>
      <c r="M47" s="145" t="n">
        <v>0.005275975</v>
      </c>
      <c r="N47" s="145" t="n">
        <v>0.002287342</v>
      </c>
      <c r="O47" s="145" t="n">
        <v>-0.01941931</v>
      </c>
      <c r="P47" s="145" t="n">
        <v>-0.04173278</v>
      </c>
      <c r="Q47" s="145" t="n">
        <v>-0.04724765</v>
      </c>
      <c r="R47" s="145" t="n">
        <v>-0.005120569</v>
      </c>
      <c r="S47" s="145" t="n">
        <v>-0.01611518</v>
      </c>
      <c r="T47" s="145" t="n">
        <v>0.03596633</v>
      </c>
      <c r="U47" s="145" t="n">
        <v>0.04282641</v>
      </c>
      <c r="V47" s="146" t="n">
        <v>-0.005477608</v>
      </c>
      <c r="W47" s="147"/>
      <c r="X47" s="148" t="s">
        <v>39</v>
      </c>
      <c r="Y47" s="145" t="n">
        <v>-0.03479242</v>
      </c>
      <c r="Z47" s="145" t="n">
        <v>0.02947667</v>
      </c>
      <c r="AA47" s="145" t="n">
        <v>-0.03933924</v>
      </c>
      <c r="AB47" s="145" t="n">
        <v>-0.02560738</v>
      </c>
      <c r="AC47" s="145" t="n">
        <v>0.009195151</v>
      </c>
      <c r="AD47" s="145" t="n">
        <v>0.00805768</v>
      </c>
      <c r="AE47" s="145" t="n">
        <v>0.001082066</v>
      </c>
      <c r="AF47" s="145" t="n">
        <v>-0.01472755</v>
      </c>
      <c r="AG47" s="145" t="n">
        <v>-0.004971186</v>
      </c>
      <c r="AH47" s="145" t="n">
        <v>-0.02315225</v>
      </c>
      <c r="AI47" s="145" t="n">
        <v>-0.006281685</v>
      </c>
      <c r="AJ47" s="145" t="n">
        <v>-0.008634365</v>
      </c>
      <c r="AK47" s="145" t="n">
        <v>-0.05111625</v>
      </c>
      <c r="AL47" s="145" t="n">
        <v>-0.0253633</v>
      </c>
      <c r="AM47" s="145" t="n">
        <v>-0.02209645</v>
      </c>
      <c r="AN47" s="145" t="n">
        <v>-0.008366912</v>
      </c>
      <c r="AO47" s="145" t="n">
        <v>-0.02092429</v>
      </c>
      <c r="AP47" s="145" t="n">
        <v>0.009971566</v>
      </c>
      <c r="AQ47" s="145" t="n">
        <v>0.002145978</v>
      </c>
      <c r="AR47" s="145" t="n">
        <v>0.05032875</v>
      </c>
      <c r="AS47" s="146" t="n">
        <v>-0.009369595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359</v>
      </c>
      <c r="C48" s="145" t="n">
        <v>-0.02738452</v>
      </c>
      <c r="D48" s="145" t="n">
        <v>-0.02494119</v>
      </c>
      <c r="E48" s="145" t="n">
        <v>-0.06392063</v>
      </c>
      <c r="F48" s="145" t="n">
        <v>-0.02009897</v>
      </c>
      <c r="G48" s="145" t="n">
        <v>-0.05158657</v>
      </c>
      <c r="H48" s="145" t="n">
        <v>-0.04964976</v>
      </c>
      <c r="I48" s="145" t="n">
        <v>-0.0301232</v>
      </c>
      <c r="J48" s="145" t="n">
        <v>-0.03805795</v>
      </c>
      <c r="K48" s="145" t="n">
        <v>-0.04012862</v>
      </c>
      <c r="L48" s="145" t="n">
        <v>-0.04046591</v>
      </c>
      <c r="M48" s="145" t="n">
        <v>-0.06786569</v>
      </c>
      <c r="N48" s="145" t="n">
        <v>-0.0315635</v>
      </c>
      <c r="O48" s="145" t="n">
        <v>-0.009613315</v>
      </c>
      <c r="P48" s="145" t="n">
        <v>-0.03429967</v>
      </c>
      <c r="Q48" s="145" t="n">
        <v>-0.04499425</v>
      </c>
      <c r="R48" s="145" t="n">
        <v>-0.03540678</v>
      </c>
      <c r="S48" s="145" t="n">
        <v>-0.02243937</v>
      </c>
      <c r="T48" s="145" t="n">
        <v>-0.01805131</v>
      </c>
      <c r="U48" s="145" t="n">
        <v>0.01326219</v>
      </c>
      <c r="V48" s="146" t="n">
        <v>-0.04048277</v>
      </c>
      <c r="W48" s="147"/>
      <c r="X48" s="148" t="s">
        <v>40</v>
      </c>
      <c r="Y48" s="145" t="n">
        <v>-0.2459209</v>
      </c>
      <c r="Z48" s="145" t="n">
        <v>0.0009597425</v>
      </c>
      <c r="AA48" s="145" t="n">
        <v>-0.006255386</v>
      </c>
      <c r="AB48" s="145" t="n">
        <v>-0.02428562</v>
      </c>
      <c r="AC48" s="145" t="n">
        <v>-0.0122286</v>
      </c>
      <c r="AD48" s="145" t="n">
        <v>-0.03268971</v>
      </c>
      <c r="AE48" s="145" t="n">
        <v>-0.01601066</v>
      </c>
      <c r="AF48" s="145" t="n">
        <v>-0.01912294</v>
      </c>
      <c r="AG48" s="145" t="n">
        <v>-0.01204683</v>
      </c>
      <c r="AH48" s="145" t="n">
        <v>-0.002711297</v>
      </c>
      <c r="AI48" s="145" t="n">
        <v>-0.01302461</v>
      </c>
      <c r="AJ48" s="145" t="n">
        <v>-0.01034406</v>
      </c>
      <c r="AK48" s="145" t="n">
        <v>0.01822972</v>
      </c>
      <c r="AL48" s="145" t="n">
        <v>0.004299562</v>
      </c>
      <c r="AM48" s="145" t="n">
        <v>-0.00774046</v>
      </c>
      <c r="AN48" s="145" t="n">
        <v>-0.02677075</v>
      </c>
      <c r="AO48" s="145" t="n">
        <v>-0.02509617</v>
      </c>
      <c r="AP48" s="145" t="n">
        <v>-0.001375993</v>
      </c>
      <c r="AQ48" s="145" t="n">
        <v>-0.02173255</v>
      </c>
      <c r="AR48" s="145" t="n">
        <v>-0.007261104</v>
      </c>
      <c r="AS48" s="146" t="n">
        <v>-0.0179401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03982089</v>
      </c>
      <c r="C49" s="145" t="n">
        <v>0.01095129</v>
      </c>
      <c r="D49" s="145" t="n">
        <v>-0.02084061</v>
      </c>
      <c r="E49" s="145" t="n">
        <v>-0.002567496</v>
      </c>
      <c r="F49" s="145" t="n">
        <v>0.02372893</v>
      </c>
      <c r="G49" s="145" t="n">
        <v>-0.005759067</v>
      </c>
      <c r="H49" s="145" t="n">
        <v>0.004542287</v>
      </c>
      <c r="I49" s="145" t="n">
        <v>-0.000818038</v>
      </c>
      <c r="J49" s="145" t="n">
        <v>-0.006939473</v>
      </c>
      <c r="K49" s="145" t="n">
        <v>0.01157276</v>
      </c>
      <c r="L49" s="145" t="n">
        <v>-0.007584102</v>
      </c>
      <c r="M49" s="145" t="n">
        <v>0.01050566</v>
      </c>
      <c r="N49" s="145" t="n">
        <v>0.004896569</v>
      </c>
      <c r="O49" s="145" t="n">
        <v>0.02039972</v>
      </c>
      <c r="P49" s="145" t="n">
        <v>0.01552297</v>
      </c>
      <c r="Q49" s="145" t="n">
        <v>-0.01737109</v>
      </c>
      <c r="R49" s="145" t="n">
        <v>0.01309707</v>
      </c>
      <c r="S49" s="145" t="n">
        <v>-0.03070574</v>
      </c>
      <c r="T49" s="145" t="n">
        <v>-0.04181978</v>
      </c>
      <c r="U49" s="145" t="n">
        <v>-0.005413298</v>
      </c>
      <c r="V49" s="146" t="n">
        <v>0</v>
      </c>
      <c r="W49" s="147"/>
      <c r="X49" s="148" t="s">
        <v>41</v>
      </c>
      <c r="Y49" s="145" t="n">
        <v>0.08685093</v>
      </c>
      <c r="Z49" s="145" t="n">
        <v>0.01045862</v>
      </c>
      <c r="AA49" s="145" t="n">
        <v>-0.04133152</v>
      </c>
      <c r="AB49" s="145" t="n">
        <v>-0.02457276</v>
      </c>
      <c r="AC49" s="145" t="n">
        <v>-0.02017354</v>
      </c>
      <c r="AD49" s="145" t="n">
        <v>-0.001906821</v>
      </c>
      <c r="AE49" s="145" t="n">
        <v>0.008674435</v>
      </c>
      <c r="AF49" s="145" t="n">
        <v>-0.006048632</v>
      </c>
      <c r="AG49" s="145" t="n">
        <v>0.01067297</v>
      </c>
      <c r="AH49" s="145" t="n">
        <v>0.002594496</v>
      </c>
      <c r="AI49" s="145" t="n">
        <v>0.007356867</v>
      </c>
      <c r="AJ49" s="145" t="n">
        <v>0.003165301</v>
      </c>
      <c r="AK49" s="145" t="n">
        <v>0.01420577</v>
      </c>
      <c r="AL49" s="145" t="n">
        <v>-0.001979482</v>
      </c>
      <c r="AM49" s="145" t="n">
        <v>0.02076335</v>
      </c>
      <c r="AN49" s="145" t="n">
        <v>-0.009151256</v>
      </c>
      <c r="AO49" s="145" t="n">
        <v>-0.01749456</v>
      </c>
      <c r="AP49" s="145" t="n">
        <v>0.01612318</v>
      </c>
      <c r="AQ49" s="145" t="n">
        <v>-0.02516435</v>
      </c>
      <c r="AR49" s="145" t="n">
        <v>0.01274313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179174</v>
      </c>
      <c r="C50" s="145" t="n">
        <v>-0.04049925</v>
      </c>
      <c r="D50" s="145" t="n">
        <v>-0.04087354</v>
      </c>
      <c r="E50" s="145" t="n">
        <v>-0.04724818</v>
      </c>
      <c r="F50" s="145" t="n">
        <v>-0.04190564</v>
      </c>
      <c r="G50" s="145" t="n">
        <v>-0.03683838</v>
      </c>
      <c r="H50" s="145" t="n">
        <v>-0.03811</v>
      </c>
      <c r="I50" s="145" t="n">
        <v>-0.03744198</v>
      </c>
      <c r="J50" s="145" t="n">
        <v>-0.03539423</v>
      </c>
      <c r="K50" s="145" t="n">
        <v>-0.03384109</v>
      </c>
      <c r="L50" s="145" t="n">
        <v>-0.03794985</v>
      </c>
      <c r="M50" s="145" t="n">
        <v>-0.04200865</v>
      </c>
      <c r="N50" s="145" t="n">
        <v>-0.03421235</v>
      </c>
      <c r="O50" s="145" t="n">
        <v>-0.03039775</v>
      </c>
      <c r="P50" s="145" t="n">
        <v>-0.04104692</v>
      </c>
      <c r="Q50" s="145" t="n">
        <v>-0.03067762</v>
      </c>
      <c r="R50" s="145" t="n">
        <v>-0.03227759</v>
      </c>
      <c r="S50" s="145" t="n">
        <v>-0.02500947</v>
      </c>
      <c r="T50" s="145" t="n">
        <v>-0.02499115</v>
      </c>
      <c r="U50" s="145" t="n">
        <v>-0.03075301</v>
      </c>
      <c r="V50" s="146" t="n">
        <v>-0.03145731</v>
      </c>
      <c r="W50" s="147"/>
      <c r="X50" s="148" t="s">
        <v>42</v>
      </c>
      <c r="Y50" s="145" t="n">
        <v>0.1260071</v>
      </c>
      <c r="Z50" s="145" t="n">
        <v>-0.03485515</v>
      </c>
      <c r="AA50" s="145" t="n">
        <v>-0.03074151</v>
      </c>
      <c r="AB50" s="145" t="n">
        <v>-0.03663415</v>
      </c>
      <c r="AC50" s="145" t="n">
        <v>-0.03845717</v>
      </c>
      <c r="AD50" s="145" t="n">
        <v>-0.02370815</v>
      </c>
      <c r="AE50" s="145" t="n">
        <v>-0.02570197</v>
      </c>
      <c r="AF50" s="145" t="n">
        <v>-0.03015089</v>
      </c>
      <c r="AG50" s="145" t="n">
        <v>-0.02365453</v>
      </c>
      <c r="AH50" s="145" t="n">
        <v>-0.02136145</v>
      </c>
      <c r="AI50" s="145" t="n">
        <v>-0.03051852</v>
      </c>
      <c r="AJ50" s="145" t="n">
        <v>-0.02889291</v>
      </c>
      <c r="AK50" s="145" t="n">
        <v>-0.02754294</v>
      </c>
      <c r="AL50" s="145" t="n">
        <v>-0.0242191</v>
      </c>
      <c r="AM50" s="145" t="n">
        <v>-0.02754664</v>
      </c>
      <c r="AN50" s="145" t="n">
        <v>-0.02887818</v>
      </c>
      <c r="AO50" s="145" t="n">
        <v>-0.02177205</v>
      </c>
      <c r="AP50" s="145" t="n">
        <v>-0.01359693</v>
      </c>
      <c r="AQ50" s="145" t="n">
        <v>-0.009735966</v>
      </c>
      <c r="AR50" s="145" t="n">
        <v>-0.0139974</v>
      </c>
      <c r="AS50" s="146" t="n">
        <v>-0.0219176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-0.001322791</v>
      </c>
      <c r="C51" s="145" t="n">
        <v>-0.001587182</v>
      </c>
      <c r="D51" s="145" t="n">
        <v>-0.006576692</v>
      </c>
      <c r="E51" s="145" t="n">
        <v>-0.006446059</v>
      </c>
      <c r="F51" s="145" t="n">
        <v>-0.0006376025</v>
      </c>
      <c r="G51" s="145" t="n">
        <v>0.001492708</v>
      </c>
      <c r="H51" s="145" t="n">
        <v>0.001760833</v>
      </c>
      <c r="I51" s="145" t="n">
        <v>-0.001338799</v>
      </c>
      <c r="J51" s="145" t="n">
        <v>-0.002041334</v>
      </c>
      <c r="K51" s="145" t="n">
        <v>0.001121373</v>
      </c>
      <c r="L51" s="145" t="n">
        <v>-0.0002776633</v>
      </c>
      <c r="M51" s="145" t="n">
        <v>0.001264151</v>
      </c>
      <c r="N51" s="145" t="n">
        <v>-0.0003930873</v>
      </c>
      <c r="O51" s="145" t="n">
        <v>0.0006339341</v>
      </c>
      <c r="P51" s="145" t="n">
        <v>0.002044197</v>
      </c>
      <c r="Q51" s="145" t="n">
        <v>-0.004103</v>
      </c>
      <c r="R51" s="145" t="n">
        <v>0.0002313092</v>
      </c>
      <c r="S51" s="145" t="n">
        <v>-0.004058822</v>
      </c>
      <c r="T51" s="145" t="n">
        <v>-0.008859774</v>
      </c>
      <c r="U51" s="145" t="n">
        <v>0.003697536</v>
      </c>
      <c r="V51" s="146" t="n">
        <v>-0.00137405</v>
      </c>
      <c r="W51" s="147"/>
      <c r="X51" s="148" t="s">
        <v>43</v>
      </c>
      <c r="Y51" s="145" t="n">
        <v>0.006656153</v>
      </c>
      <c r="Z51" s="145" t="n">
        <v>-0.001702193</v>
      </c>
      <c r="AA51" s="145" t="n">
        <v>-0.007394957</v>
      </c>
      <c r="AB51" s="145" t="n">
        <v>-0.005915495</v>
      </c>
      <c r="AC51" s="145" t="n">
        <v>-0.006111618</v>
      </c>
      <c r="AD51" s="145" t="n">
        <v>-0.001099222</v>
      </c>
      <c r="AE51" s="145" t="n">
        <v>-0.002549141</v>
      </c>
      <c r="AF51" s="145" t="n">
        <v>-0.004537868</v>
      </c>
      <c r="AG51" s="145" t="n">
        <v>-0.002807104</v>
      </c>
      <c r="AH51" s="145" t="n">
        <v>-0.001480423</v>
      </c>
      <c r="AI51" s="145" t="n">
        <v>-0.0006209016</v>
      </c>
      <c r="AJ51" s="145" t="n">
        <v>-0.001441572</v>
      </c>
      <c r="AK51" s="145" t="n">
        <v>-0.003845738</v>
      </c>
      <c r="AL51" s="145" t="n">
        <v>-0.005118958</v>
      </c>
      <c r="AM51" s="145" t="n">
        <v>0.0004740637</v>
      </c>
      <c r="AN51" s="145" t="n">
        <v>-0.002984434</v>
      </c>
      <c r="AO51" s="145" t="n">
        <v>-0.003987987</v>
      </c>
      <c r="AP51" s="145" t="n">
        <v>0.0001078978</v>
      </c>
      <c r="AQ51" s="145" t="n">
        <v>-0.007151126</v>
      </c>
      <c r="AR51" s="145" t="n">
        <v>-0.005350768</v>
      </c>
      <c r="AS51" s="146" t="n">
        <v>-0.003022511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131873</v>
      </c>
      <c r="C52" s="145" t="n">
        <v>-0.002719439</v>
      </c>
      <c r="D52" s="145" t="n">
        <v>-0.003396817</v>
      </c>
      <c r="E52" s="145" t="n">
        <v>-0.01071044</v>
      </c>
      <c r="F52" s="145" t="n">
        <v>-0.006965574</v>
      </c>
      <c r="G52" s="145" t="n">
        <v>-0.006470238</v>
      </c>
      <c r="H52" s="145" t="n">
        <v>-0.006433583</v>
      </c>
      <c r="I52" s="145" t="n">
        <v>-0.003101918</v>
      </c>
      <c r="J52" s="145" t="n">
        <v>-0.005777443</v>
      </c>
      <c r="K52" s="145" t="n">
        <v>-0.005823777</v>
      </c>
      <c r="L52" s="145" t="n">
        <v>-0.00484017</v>
      </c>
      <c r="M52" s="145" t="n">
        <v>-0.006849297</v>
      </c>
      <c r="N52" s="145" t="n">
        <v>-0.00368915</v>
      </c>
      <c r="O52" s="145" t="n">
        <v>-0.0009399457</v>
      </c>
      <c r="P52" s="145" t="n">
        <v>-0.003451718</v>
      </c>
      <c r="Q52" s="145" t="n">
        <v>-0.00413689</v>
      </c>
      <c r="R52" s="145" t="n">
        <v>-0.001733012</v>
      </c>
      <c r="S52" s="145" t="n">
        <v>-0.002700612</v>
      </c>
      <c r="T52" s="145" t="n">
        <v>-0.0009366189</v>
      </c>
      <c r="U52" s="145" t="n">
        <v>-0.0008305024</v>
      </c>
      <c r="V52" s="146" t="n">
        <v>-0.004863609</v>
      </c>
      <c r="W52" s="147"/>
      <c r="X52" s="148" t="s">
        <v>44</v>
      </c>
      <c r="Y52" s="145" t="n">
        <v>-0.02060217</v>
      </c>
      <c r="Z52" s="145" t="n">
        <v>-0.0023105</v>
      </c>
      <c r="AA52" s="145" t="n">
        <v>-0.001458737</v>
      </c>
      <c r="AB52" s="145" t="n">
        <v>-0.005445957</v>
      </c>
      <c r="AC52" s="145" t="n">
        <v>-0.005596905</v>
      </c>
      <c r="AD52" s="145" t="n">
        <v>-0.00113046</v>
      </c>
      <c r="AE52" s="145" t="n">
        <v>-0.0007912154</v>
      </c>
      <c r="AF52" s="145" t="n">
        <v>-0.002895122</v>
      </c>
      <c r="AG52" s="145" t="n">
        <v>-0.003658767</v>
      </c>
      <c r="AH52" s="145" t="n">
        <v>-0.00195809</v>
      </c>
      <c r="AI52" s="145" t="n">
        <v>-0.001335119</v>
      </c>
      <c r="AJ52" s="145" t="n">
        <v>-0.0002731291</v>
      </c>
      <c r="AK52" s="145" t="n">
        <v>0.001538257</v>
      </c>
      <c r="AL52" s="145" t="n">
        <v>-0.001305344</v>
      </c>
      <c r="AM52" s="145" t="n">
        <v>-0.00233428</v>
      </c>
      <c r="AN52" s="145" t="n">
        <v>-0.002985692</v>
      </c>
      <c r="AO52" s="145" t="n">
        <v>-0.003032842</v>
      </c>
      <c r="AP52" s="145" t="n">
        <v>-0.0005031192</v>
      </c>
      <c r="AQ52" s="145" t="n">
        <v>-0.001970001</v>
      </c>
      <c r="AR52" s="145" t="n">
        <v>0.00312624</v>
      </c>
      <c r="AS52" s="146" t="n">
        <v>-0.002433449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1176775</v>
      </c>
      <c r="C53" s="145" t="n">
        <v>-0.01047223</v>
      </c>
      <c r="D53" s="145" t="n">
        <v>-0.01672694</v>
      </c>
      <c r="E53" s="145" t="n">
        <v>-0.01575871</v>
      </c>
      <c r="F53" s="145" t="n">
        <v>-0.01398948</v>
      </c>
      <c r="G53" s="145" t="n">
        <v>-0.01653655</v>
      </c>
      <c r="H53" s="145" t="n">
        <v>-0.01397647</v>
      </c>
      <c r="I53" s="145" t="n">
        <v>-0.0152982</v>
      </c>
      <c r="J53" s="145" t="n">
        <v>-0.01540919</v>
      </c>
      <c r="K53" s="145" t="n">
        <v>-0.01314467</v>
      </c>
      <c r="L53" s="145" t="n">
        <v>-0.01724218</v>
      </c>
      <c r="M53" s="145" t="n">
        <v>-0.01316623</v>
      </c>
      <c r="N53" s="145" t="n">
        <v>-0.01625065</v>
      </c>
      <c r="O53" s="145" t="n">
        <v>-0.01552305</v>
      </c>
      <c r="P53" s="145" t="n">
        <v>-0.01736304</v>
      </c>
      <c r="Q53" s="145" t="n">
        <v>-0.01855206</v>
      </c>
      <c r="R53" s="145" t="n">
        <v>-0.01389272</v>
      </c>
      <c r="S53" s="145" t="n">
        <v>-0.01765798</v>
      </c>
      <c r="T53" s="145" t="n">
        <v>-0.0150465</v>
      </c>
      <c r="U53" s="145" t="n">
        <v>-0.009885209</v>
      </c>
      <c r="V53" s="146" t="n">
        <v>-0.01436889</v>
      </c>
      <c r="W53" s="147"/>
      <c r="X53" s="148" t="s">
        <v>45</v>
      </c>
      <c r="Y53" s="145" t="n">
        <v>0.009667382</v>
      </c>
      <c r="Z53" s="145" t="n">
        <v>-0.008435903</v>
      </c>
      <c r="AA53" s="145" t="n">
        <v>-0.01453187</v>
      </c>
      <c r="AB53" s="145" t="n">
        <v>-0.01267149</v>
      </c>
      <c r="AC53" s="145" t="n">
        <v>-0.0108908</v>
      </c>
      <c r="AD53" s="145" t="n">
        <v>-0.01203781</v>
      </c>
      <c r="AE53" s="145" t="n">
        <v>-0.01209096</v>
      </c>
      <c r="AF53" s="145" t="n">
        <v>-0.01259485</v>
      </c>
      <c r="AG53" s="145" t="n">
        <v>-0.009941451</v>
      </c>
      <c r="AH53" s="145" t="n">
        <v>-0.01170549</v>
      </c>
      <c r="AI53" s="145" t="n">
        <v>-0.0108386</v>
      </c>
      <c r="AJ53" s="145" t="n">
        <v>-0.01239434</v>
      </c>
      <c r="AK53" s="145" t="n">
        <v>-0.01353145</v>
      </c>
      <c r="AL53" s="145" t="n">
        <v>-0.01170696</v>
      </c>
      <c r="AM53" s="145" t="n">
        <v>-0.01066987</v>
      </c>
      <c r="AN53" s="145" t="n">
        <v>-0.009216856</v>
      </c>
      <c r="AO53" s="145" t="n">
        <v>-0.01212197</v>
      </c>
      <c r="AP53" s="145" t="n">
        <v>-0.010754</v>
      </c>
      <c r="AQ53" s="145" t="n">
        <v>-0.0122514</v>
      </c>
      <c r="AR53" s="145" t="n">
        <v>-0.002452183</v>
      </c>
      <c r="AS53" s="146" t="n">
        <v>-0.0107018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7269416</v>
      </c>
      <c r="C54" s="145" t="n">
        <v>-0.002959088</v>
      </c>
      <c r="D54" s="145" t="n">
        <v>-0.01002944</v>
      </c>
      <c r="E54" s="145" t="n">
        <v>-0.004049128</v>
      </c>
      <c r="F54" s="145" t="n">
        <v>-0.002761454</v>
      </c>
      <c r="G54" s="145" t="n">
        <v>-0.004946358</v>
      </c>
      <c r="H54" s="145" t="n">
        <v>-0.007780322</v>
      </c>
      <c r="I54" s="145" t="n">
        <v>-0.004997183</v>
      </c>
      <c r="J54" s="145" t="n">
        <v>-0.0069969</v>
      </c>
      <c r="K54" s="145" t="n">
        <v>-0.006237828</v>
      </c>
      <c r="L54" s="145" t="n">
        <v>-0.006541813</v>
      </c>
      <c r="M54" s="145" t="n">
        <v>-0.01167831</v>
      </c>
      <c r="N54" s="145" t="n">
        <v>-0.007166927</v>
      </c>
      <c r="O54" s="145" t="n">
        <v>-0.007125069</v>
      </c>
      <c r="P54" s="145" t="n">
        <v>-0.00560426</v>
      </c>
      <c r="Q54" s="145" t="n">
        <v>-0.005770377</v>
      </c>
      <c r="R54" s="145" t="n">
        <v>-0.01158808</v>
      </c>
      <c r="S54" s="145" t="n">
        <v>-0.003669434</v>
      </c>
      <c r="T54" s="145" t="n">
        <v>-0.003835568</v>
      </c>
      <c r="U54" s="145" t="n">
        <v>-0.0008825723</v>
      </c>
      <c r="V54" s="146" t="n">
        <v>-0.005751251</v>
      </c>
      <c r="W54" s="147"/>
      <c r="X54" s="148" t="s">
        <v>46</v>
      </c>
      <c r="Y54" s="145" t="n">
        <v>0.01127809</v>
      </c>
      <c r="Z54" s="145" t="n">
        <v>-0.004007809</v>
      </c>
      <c r="AA54" s="145" t="n">
        <v>-0.008253951</v>
      </c>
      <c r="AB54" s="145" t="n">
        <v>-0.00149589</v>
      </c>
      <c r="AC54" s="145" t="n">
        <v>-0.003522966</v>
      </c>
      <c r="AD54" s="145" t="n">
        <v>-0.003824924</v>
      </c>
      <c r="AE54" s="145" t="n">
        <v>-0.009277037</v>
      </c>
      <c r="AF54" s="145" t="n">
        <v>-0.003587883</v>
      </c>
      <c r="AG54" s="145" t="n">
        <v>-0.005943544</v>
      </c>
      <c r="AH54" s="145" t="n">
        <v>-0.004860247</v>
      </c>
      <c r="AI54" s="145" t="n">
        <v>-0.005713751</v>
      </c>
      <c r="AJ54" s="145" t="n">
        <v>-0.009072963</v>
      </c>
      <c r="AK54" s="145" t="n">
        <v>-0.004656107</v>
      </c>
      <c r="AL54" s="145" t="n">
        <v>-0.006966881</v>
      </c>
      <c r="AM54" s="145" t="n">
        <v>-0.006493423</v>
      </c>
      <c r="AN54" s="145" t="n">
        <v>-0.004115281</v>
      </c>
      <c r="AO54" s="145" t="n">
        <v>-0.009510999</v>
      </c>
      <c r="AP54" s="145" t="n">
        <v>-0.004086123</v>
      </c>
      <c r="AQ54" s="145" t="n">
        <v>-0.0005261062</v>
      </c>
      <c r="AR54" s="145" t="n">
        <v>-0.01038059</v>
      </c>
      <c r="AS54" s="146" t="n">
        <v>-0.005024141</v>
      </c>
      <c r="GR54" s="0" t="s">
        <v>12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4</v>
      </c>
      <c r="B57" s="157" t="n">
        <v>-0.0002506389</v>
      </c>
      <c r="C57" s="158" t="n">
        <v>-5.099257E-005</v>
      </c>
      <c r="D57" s="158" t="n">
        <v>8.241875E-005</v>
      </c>
      <c r="E57" s="158" t="n">
        <v>-5.791558E-005</v>
      </c>
      <c r="F57" s="158" t="n">
        <v>-5.722948E-005</v>
      </c>
      <c r="G57" s="158" t="n">
        <v>-3.371971E-005</v>
      </c>
      <c r="H57" s="158" t="n">
        <v>1.898967E-005</v>
      </c>
      <c r="I57" s="158" t="n">
        <v>0</v>
      </c>
      <c r="J57" s="158" t="n">
        <v>2.105411E-005</v>
      </c>
      <c r="K57" s="158" t="n">
        <v>0</v>
      </c>
      <c r="L57" s="158" t="n">
        <v>-2.561701E-005</v>
      </c>
      <c r="M57" s="158" t="n">
        <v>0.0001262304</v>
      </c>
      <c r="N57" s="158" t="n">
        <v>4.116378E-005</v>
      </c>
      <c r="O57" s="158" t="n">
        <v>2.118372E-005</v>
      </c>
      <c r="P57" s="158" t="n">
        <v>-1.687335E-005</v>
      </c>
      <c r="Q57" s="158" t="n">
        <v>-6.879889E-005</v>
      </c>
      <c r="R57" s="158" t="n">
        <v>0.0001770745</v>
      </c>
      <c r="S57" s="158" t="n">
        <v>-2.490985E-005</v>
      </c>
      <c r="T57" s="158" t="n">
        <v>-1.270173E-005</v>
      </c>
      <c r="U57" s="159" t="n">
        <v>-4.010764E-005</v>
      </c>
      <c r="V57" s="160" t="n">
        <v>8.669971E-005</v>
      </c>
      <c r="X57" s="156" t="s">
        <v>204</v>
      </c>
      <c r="Y57" s="157" t="n">
        <v>-0.0003365307</v>
      </c>
      <c r="Z57" s="158" t="n">
        <v>-0.000100035</v>
      </c>
      <c r="AA57" s="158" t="n">
        <v>8.372567E-005</v>
      </c>
      <c r="AB57" s="158" t="n">
        <v>-0.0001401428</v>
      </c>
      <c r="AC57" s="158" t="n">
        <v>-6.964238E-005</v>
      </c>
      <c r="AD57" s="158" t="n">
        <v>-5.463146E-005</v>
      </c>
      <c r="AE57" s="158" t="n">
        <v>0.0001334595</v>
      </c>
      <c r="AF57" s="158" t="n">
        <v>-3.638934E-005</v>
      </c>
      <c r="AG57" s="158" t="n">
        <v>5.910623E-005</v>
      </c>
      <c r="AH57" s="158" t="n">
        <v>1.419382E-005</v>
      </c>
      <c r="AI57" s="158" t="n">
        <v>0</v>
      </c>
      <c r="AJ57" s="158" t="n">
        <v>9.429648E-005</v>
      </c>
      <c r="AK57" s="158" t="n">
        <v>0</v>
      </c>
      <c r="AL57" s="158" t="n">
        <v>6.833492E-005</v>
      </c>
      <c r="AM57" s="158" t="n">
        <v>7.450246E-005</v>
      </c>
      <c r="AN57" s="158" t="n">
        <v>-5.824811E-005</v>
      </c>
      <c r="AO57" s="158" t="n">
        <v>8.063318E-005</v>
      </c>
      <c r="AP57" s="158" t="n">
        <v>-2.61461E-005</v>
      </c>
      <c r="AQ57" s="158" t="n">
        <v>-0.0001104393</v>
      </c>
      <c r="AR57" s="159" t="n">
        <v>0.0002261655</v>
      </c>
      <c r="AS57" s="153" t="n">
        <v>9.529484E-005</v>
      </c>
      <c r="GR57" s="0" t="s">
        <v>127</v>
      </c>
    </row>
    <row r="58" customFormat="false" ht="13.5" hidden="false" customHeight="false" outlineLevel="0" collapsed="false">
      <c r="A58" s="156" t="s">
        <v>205</v>
      </c>
      <c r="B58" s="161" t="n">
        <v>-6.357909E-005</v>
      </c>
      <c r="C58" s="162" t="n">
        <v>-3.200775E-005</v>
      </c>
      <c r="D58" s="163" t="n">
        <v>6.065314E-005</v>
      </c>
      <c r="E58" s="163" t="n">
        <v>0</v>
      </c>
      <c r="F58" s="163" t="n">
        <v>-6.682866E-005</v>
      </c>
      <c r="G58" s="163" t="n">
        <v>1.329552E-005</v>
      </c>
      <c r="H58" s="163" t="n">
        <v>-1.091057E-005</v>
      </c>
      <c r="I58" s="163" t="n">
        <v>0</v>
      </c>
      <c r="J58" s="163" t="n">
        <v>1.939842E-005</v>
      </c>
      <c r="K58" s="163" t="n">
        <v>-3.036412E-005</v>
      </c>
      <c r="L58" s="163" t="n">
        <v>1.857234E-005</v>
      </c>
      <c r="M58" s="163" t="n">
        <v>-1.963829E-005</v>
      </c>
      <c r="N58" s="163" t="n">
        <v>-1.074548E-005</v>
      </c>
      <c r="O58" s="163" t="n">
        <v>-5.31162E-005</v>
      </c>
      <c r="P58" s="163" t="n">
        <v>-4.200513E-005</v>
      </c>
      <c r="Q58" s="163" t="n">
        <v>4.272491E-005</v>
      </c>
      <c r="R58" s="163" t="n">
        <v>-2.575476E-005</v>
      </c>
      <c r="S58" s="163" t="n">
        <v>8.040517E-005</v>
      </c>
      <c r="T58" s="163" t="n">
        <v>0.0001096018</v>
      </c>
      <c r="U58" s="164" t="n">
        <v>1.32352E-005</v>
      </c>
      <c r="V58" s="165" t="n">
        <v>0.0008725294</v>
      </c>
      <c r="X58" s="156" t="s">
        <v>205</v>
      </c>
      <c r="Y58" s="161" t="n">
        <v>-0.0001744673</v>
      </c>
      <c r="Z58" s="162" t="n">
        <v>-3.270118E-005</v>
      </c>
      <c r="AA58" s="163" t="n">
        <v>0.0001127087</v>
      </c>
      <c r="AB58" s="163" t="n">
        <v>5.665719E-005</v>
      </c>
      <c r="AC58" s="163" t="n">
        <v>4.911457E-005</v>
      </c>
      <c r="AD58" s="163" t="n">
        <v>0</v>
      </c>
      <c r="AE58" s="163" t="n">
        <v>-1.737921E-005</v>
      </c>
      <c r="AF58" s="163" t="n">
        <v>1.407883E-005</v>
      </c>
      <c r="AG58" s="163" t="n">
        <v>-2.578196E-005</v>
      </c>
      <c r="AH58" s="163" t="n">
        <v>0</v>
      </c>
      <c r="AI58" s="163" t="n">
        <v>-1.929658E-005</v>
      </c>
      <c r="AJ58" s="163" t="n">
        <v>0</v>
      </c>
      <c r="AK58" s="163" t="n">
        <v>-3.674667E-005</v>
      </c>
      <c r="AL58" s="163" t="n">
        <v>0</v>
      </c>
      <c r="AM58" s="163" t="n">
        <v>-5.132667E-005</v>
      </c>
      <c r="AN58" s="163" t="n">
        <v>2.157311E-005</v>
      </c>
      <c r="AO58" s="163" t="n">
        <v>4.853075E-005</v>
      </c>
      <c r="AP58" s="163" t="n">
        <v>-4.314638E-005</v>
      </c>
      <c r="AQ58" s="163" t="n">
        <v>6.57384E-005</v>
      </c>
      <c r="AR58" s="164" t="n">
        <v>-3.173044E-005</v>
      </c>
      <c r="AS58" s="150" t="n">
        <v>0.0007224171</v>
      </c>
      <c r="GR58" s="0" t="s">
        <v>127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064</v>
      </c>
      <c r="D59" s="167"/>
      <c r="X59" s="166" t="s">
        <v>206</v>
      </c>
      <c r="Y59" s="166"/>
      <c r="Z59" s="0" t="n">
        <v>14.371221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902</v>
      </c>
      <c r="D60" s="76"/>
      <c r="X60" s="82" t="s">
        <v>207</v>
      </c>
      <c r="Y60" s="82"/>
      <c r="Z60" s="169" t="n">
        <f aca="false">AVERAGE(Z20:AQ20)/Z62*1000</f>
        <v>703.067855555556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55328558952476</v>
      </c>
      <c r="D61" s="172"/>
      <c r="E61" s="147"/>
      <c r="X61" s="170" t="s">
        <v>208</v>
      </c>
      <c r="Y61" s="170"/>
      <c r="Z61" s="171" t="n">
        <f aca="false">'Work sheet'!Q35</f>
        <v>0.0167493384261416</v>
      </c>
      <c r="AA61" s="79"/>
      <c r="GR61" s="0" t="s">
        <v>127</v>
      </c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  <c r="GR65" s="0" t="s">
        <v>127</v>
      </c>
    </row>
    <row r="66" customFormat="false" ht="13.5" hidden="false" customHeight="false" outlineLevel="0" collapsed="false">
      <c r="A66" s="180" t="s">
        <v>212</v>
      </c>
      <c r="B66" s="181" t="n">
        <v>0.267085</v>
      </c>
      <c r="C66" s="181" t="n">
        <v>0.077814</v>
      </c>
      <c r="D66" s="181" t="n">
        <v>0.062581</v>
      </c>
      <c r="E66" s="181" t="n">
        <v>0.020624</v>
      </c>
      <c r="F66" s="181" t="n">
        <v>0.069463</v>
      </c>
      <c r="G66" s="181" t="n">
        <v>0.103887</v>
      </c>
      <c r="H66" s="181" t="n">
        <v>0.092862</v>
      </c>
      <c r="I66" s="181" t="n">
        <v>0.130534</v>
      </c>
      <c r="J66" s="181" t="n">
        <v>0.07087</v>
      </c>
      <c r="K66" s="181" t="n">
        <v>0.154685</v>
      </c>
      <c r="L66" s="181" t="n">
        <v>0.09304</v>
      </c>
      <c r="M66" s="181" t="n">
        <v>0.306371</v>
      </c>
      <c r="N66" s="181" t="n">
        <v>0.07586</v>
      </c>
      <c r="O66" s="181" t="n">
        <v>0.135949</v>
      </c>
      <c r="P66" s="181" t="n">
        <v>0.097839</v>
      </c>
      <c r="Q66" s="181" t="n">
        <v>0.096725</v>
      </c>
      <c r="R66" s="181" t="n">
        <v>0.117604</v>
      </c>
      <c r="S66" s="181" t="n">
        <v>0.087871</v>
      </c>
      <c r="T66" s="181" t="n">
        <v>0.109096</v>
      </c>
      <c r="U66" s="181" t="n">
        <v>0.034197</v>
      </c>
      <c r="V66" s="182"/>
      <c r="X66" s="180" t="s">
        <v>212</v>
      </c>
      <c r="Y66" s="181" t="n">
        <v>-0.039717</v>
      </c>
      <c r="Z66" s="181" t="n">
        <v>-0.023791</v>
      </c>
      <c r="AA66" s="181" t="n">
        <v>-0.05729</v>
      </c>
      <c r="AB66" s="181" t="n">
        <v>-0.049734</v>
      </c>
      <c r="AC66" s="181" t="n">
        <v>-0.032325</v>
      </c>
      <c r="AD66" s="181" t="n">
        <v>-0.025916</v>
      </c>
      <c r="AE66" s="181" t="n">
        <v>-0.0026</v>
      </c>
      <c r="AF66" s="181" t="n">
        <v>-0.088555</v>
      </c>
      <c r="AG66" s="181" t="n">
        <v>0.005464</v>
      </c>
      <c r="AH66" s="181" t="n">
        <v>-0.019191</v>
      </c>
      <c r="AI66" s="181" t="n">
        <v>-0.055358</v>
      </c>
      <c r="AJ66" s="181" t="n">
        <v>-0.024342</v>
      </c>
      <c r="AK66" s="181" t="n">
        <v>0.043157</v>
      </c>
      <c r="AL66" s="181" t="n">
        <v>0.007444</v>
      </c>
      <c r="AM66" s="181" t="n">
        <v>-0.02641</v>
      </c>
      <c r="AN66" s="181" t="n">
        <v>-0.002729</v>
      </c>
      <c r="AO66" s="181" t="n">
        <v>0.000239</v>
      </c>
      <c r="AP66" s="181" t="n">
        <v>0.053996</v>
      </c>
      <c r="AQ66" s="181" t="n">
        <v>-0.031449</v>
      </c>
      <c r="AR66" s="181" t="n">
        <v>-0.079729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3</v>
      </c>
      <c r="B67" s="181" t="n">
        <v>0.000946</v>
      </c>
      <c r="C67" s="181" t="n">
        <v>0.340726</v>
      </c>
      <c r="D67" s="181" t="n">
        <v>0.06543</v>
      </c>
      <c r="E67" s="181" t="n">
        <v>0.030265</v>
      </c>
      <c r="F67" s="181" t="n">
        <v>0.136589</v>
      </c>
      <c r="G67" s="181" t="n">
        <v>0.287275</v>
      </c>
      <c r="H67" s="181" t="n">
        <v>0.312197</v>
      </c>
      <c r="I67" s="181" t="n">
        <v>0.004984</v>
      </c>
      <c r="J67" s="181" t="n">
        <v>0.013836</v>
      </c>
      <c r="K67" s="181" t="n">
        <v>0.289102</v>
      </c>
      <c r="L67" s="181" t="n">
        <v>0.516047</v>
      </c>
      <c r="M67" s="181" t="n">
        <v>0.197257</v>
      </c>
      <c r="N67" s="181" t="n">
        <v>0.186509</v>
      </c>
      <c r="O67" s="181" t="n">
        <v>0.870702</v>
      </c>
      <c r="P67" s="181" t="n">
        <v>0.335387</v>
      </c>
      <c r="Q67" s="181" t="n">
        <v>0.345565</v>
      </c>
      <c r="R67" s="181" t="n">
        <v>0.292834</v>
      </c>
      <c r="S67" s="181" t="n">
        <v>0.271004</v>
      </c>
      <c r="T67" s="181" t="n">
        <v>0.53112</v>
      </c>
      <c r="U67" s="181" t="n">
        <v>0.000513</v>
      </c>
      <c r="V67" s="182"/>
      <c r="X67" s="180" t="s">
        <v>213</v>
      </c>
      <c r="Y67" s="181" t="n">
        <v>0.00226</v>
      </c>
      <c r="Z67" s="181" t="n">
        <v>0.003165</v>
      </c>
      <c r="AA67" s="181" t="n">
        <v>0.046424</v>
      </c>
      <c r="AB67" s="181" t="n">
        <v>0.124813</v>
      </c>
      <c r="AC67" s="181" t="n">
        <v>0.104712</v>
      </c>
      <c r="AD67" s="181" t="n">
        <v>0.049294</v>
      </c>
      <c r="AE67" s="181" t="n">
        <v>0.008853</v>
      </c>
      <c r="AF67" s="181" t="n">
        <v>0.074184</v>
      </c>
      <c r="AG67" s="181" t="n">
        <v>0.055629</v>
      </c>
      <c r="AH67" s="181" t="n">
        <v>0.001019</v>
      </c>
      <c r="AI67" s="181" t="n">
        <v>0.000579</v>
      </c>
      <c r="AJ67" s="181" t="n">
        <v>0.001941</v>
      </c>
      <c r="AK67" s="181" t="n">
        <v>0.045015</v>
      </c>
      <c r="AL67" s="181" t="n">
        <v>0.039301</v>
      </c>
      <c r="AM67" s="181" t="n">
        <v>0.005136</v>
      </c>
      <c r="AN67" s="181" t="n">
        <v>0.009286</v>
      </c>
      <c r="AO67" s="181" t="n">
        <v>0.031814</v>
      </c>
      <c r="AP67" s="181" t="n">
        <v>0.039672</v>
      </c>
      <c r="AQ67" s="181" t="n">
        <v>0.001357</v>
      </c>
      <c r="AR67" s="181" t="n">
        <v>0.009262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5</v>
      </c>
      <c r="D68" s="181" t="n">
        <v>1496</v>
      </c>
      <c r="E68" s="181" t="n">
        <v>2246</v>
      </c>
      <c r="F68" s="181" t="n">
        <v>2997</v>
      </c>
      <c r="G68" s="181" t="n">
        <v>3748</v>
      </c>
      <c r="H68" s="181" t="n">
        <v>4497</v>
      </c>
      <c r="I68" s="181" t="n">
        <v>5250</v>
      </c>
      <c r="J68" s="181" t="n">
        <v>6000</v>
      </c>
      <c r="K68" s="181" t="n">
        <v>6748</v>
      </c>
      <c r="L68" s="181" t="n">
        <v>7499</v>
      </c>
      <c r="M68" s="181" t="n">
        <v>8249</v>
      </c>
      <c r="N68" s="181" t="n">
        <v>9000</v>
      </c>
      <c r="O68" s="181" t="n">
        <v>9750</v>
      </c>
      <c r="P68" s="181" t="n">
        <v>10501</v>
      </c>
      <c r="Q68" s="181" t="n">
        <v>11250</v>
      </c>
      <c r="R68" s="181" t="n">
        <v>12001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4</v>
      </c>
      <c r="Y68" s="181" t="n">
        <v>0</v>
      </c>
      <c r="Z68" s="181" t="n">
        <v>747</v>
      </c>
      <c r="AA68" s="181" t="n">
        <v>1498</v>
      </c>
      <c r="AB68" s="181" t="n">
        <v>2252</v>
      </c>
      <c r="AC68" s="181" t="n">
        <v>3005</v>
      </c>
      <c r="AD68" s="181" t="n">
        <v>3756</v>
      </c>
      <c r="AE68" s="181" t="n">
        <v>4506</v>
      </c>
      <c r="AF68" s="181" t="n">
        <v>5258</v>
      </c>
      <c r="AG68" s="181" t="n">
        <v>6010</v>
      </c>
      <c r="AH68" s="181" t="n">
        <v>6761</v>
      </c>
      <c r="AI68" s="181" t="n">
        <v>7512</v>
      </c>
      <c r="AJ68" s="181" t="n">
        <v>8264</v>
      </c>
      <c r="AK68" s="181" t="n">
        <v>9014</v>
      </c>
      <c r="AL68" s="181" t="n">
        <v>9766</v>
      </c>
      <c r="AM68" s="181" t="n">
        <v>10518</v>
      </c>
      <c r="AN68" s="181" t="n">
        <v>11268</v>
      </c>
      <c r="AO68" s="181" t="n">
        <v>12021</v>
      </c>
      <c r="AP68" s="181" t="n">
        <v>12772</v>
      </c>
      <c r="AQ68" s="181" t="n">
        <v>13523</v>
      </c>
      <c r="AR68" s="181" t="n">
        <v>14275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447624</v>
      </c>
      <c r="D69" s="181" t="s">
        <v>217</v>
      </c>
      <c r="E69" s="182" t="n">
        <v>879.521289</v>
      </c>
      <c r="X69" s="180" t="s">
        <v>215</v>
      </c>
      <c r="Y69" s="181" t="s">
        <v>216</v>
      </c>
      <c r="Z69" s="181"/>
      <c r="AA69" s="181" t="s">
        <v>217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LA001-0100016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LA001-100016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5.5813</v>
      </c>
      <c r="C2" s="188" t="n">
        <f aca="false">'Original data'!C20/'Original data'!$C62*1000</f>
        <v>702.4905</v>
      </c>
      <c r="D2" s="188" t="n">
        <f aca="false">'Original data'!D20/'Original data'!$C62*1000</f>
        <v>702.8512</v>
      </c>
      <c r="E2" s="188" t="n">
        <f aca="false">'Original data'!E20/'Original data'!$C62*1000</f>
        <v>702.8682</v>
      </c>
      <c r="F2" s="188" t="n">
        <f aca="false">'Original data'!F20/'Original data'!$C62*1000</f>
        <v>702.8826</v>
      </c>
      <c r="G2" s="188" t="n">
        <f aca="false">'Original data'!G20/'Original data'!$C62*1000</f>
        <v>702.9574</v>
      </c>
      <c r="H2" s="188" t="n">
        <f aca="false">'Original data'!H20/'Original data'!$C62*1000</f>
        <v>703.0758</v>
      </c>
      <c r="I2" s="188" t="n">
        <f aca="false">'Original data'!I20/'Original data'!$C62*1000</f>
        <v>702.9843</v>
      </c>
      <c r="J2" s="188" t="n">
        <f aca="false">'Original data'!J20/'Original data'!$C62*1000</f>
        <v>702.9726</v>
      </c>
      <c r="K2" s="188" t="n">
        <f aca="false">'Original data'!K20/'Original data'!$C62*1000</f>
        <v>702.8584</v>
      </c>
      <c r="L2" s="188" t="n">
        <f aca="false">'Original data'!L20/'Original data'!$C62*1000</f>
        <v>702.7643</v>
      </c>
      <c r="M2" s="188" t="n">
        <f aca="false">'Original data'!M20/'Original data'!$C62*1000</f>
        <v>702.8518</v>
      </c>
      <c r="N2" s="188" t="n">
        <f aca="false">'Original data'!N20/'Original data'!$C62*1000</f>
        <v>702.8991</v>
      </c>
      <c r="O2" s="188" t="n">
        <f aca="false">'Original data'!O20/'Original data'!$C62*1000</f>
        <v>702.8375</v>
      </c>
      <c r="P2" s="188" t="n">
        <f aca="false">'Original data'!P20/'Original data'!$C62*1000</f>
        <v>703.0118</v>
      </c>
      <c r="Q2" s="188" t="n">
        <f aca="false">'Original data'!Q20/'Original data'!$C62*1000</f>
        <v>702.9461</v>
      </c>
      <c r="R2" s="188" t="n">
        <f aca="false">'Original data'!R20/'Original data'!$C62*1000</f>
        <v>703.0177</v>
      </c>
      <c r="S2" s="188" t="n">
        <f aca="false">'Original data'!S20/'Original data'!$C62*1000</f>
        <v>703.038</v>
      </c>
      <c r="T2" s="188" t="n">
        <f aca="false">'Original data'!T20/'Original data'!$C62*1000</f>
        <v>702.9287</v>
      </c>
      <c r="U2" s="189" t="n">
        <f aca="false">'Original data'!U20/'Original data'!$C62*1000</f>
        <v>417.0338</v>
      </c>
      <c r="V2" s="190" t="n">
        <f aca="false">'Original data'!V20</f>
        <v>100.986414449</v>
      </c>
      <c r="W2" s="191"/>
      <c r="X2" s="183" t="s">
        <v>219</v>
      </c>
      <c r="Y2" s="187" t="n">
        <f aca="false">'Original data'!Y20/'Original data'!$Z62*1000</f>
        <v>374.1828</v>
      </c>
      <c r="Z2" s="192" t="n">
        <f aca="false">'Original data'!Z20/'Original data'!$Z62*1000</f>
        <v>702.3763</v>
      </c>
      <c r="AA2" s="188" t="n">
        <f aca="false">'Original data'!AA20/'Original data'!$Z62*1000</f>
        <v>703.162</v>
      </c>
      <c r="AB2" s="188" t="n">
        <f aca="false">'Original data'!AB20/'Original data'!$Z62*1000</f>
        <v>703.2234</v>
      </c>
      <c r="AC2" s="188" t="n">
        <f aca="false">'Original data'!AC20/'Original data'!$Z62*1000</f>
        <v>703.0605</v>
      </c>
      <c r="AD2" s="188" t="n">
        <f aca="false">'Original data'!AD20/'Original data'!$Z62*1000</f>
        <v>703.1845</v>
      </c>
      <c r="AE2" s="188" t="n">
        <f aca="false">'Original data'!AE20/'Original data'!$Z62*1000</f>
        <v>703.1367</v>
      </c>
      <c r="AF2" s="188" t="n">
        <f aca="false">'Original data'!AF20/'Original data'!$Z62*1000</f>
        <v>703.1582</v>
      </c>
      <c r="AG2" s="188" t="n">
        <f aca="false">'Original data'!AG20/'Original data'!$Z62*1000</f>
        <v>703.1464</v>
      </c>
      <c r="AH2" s="188" t="n">
        <f aca="false">'Original data'!AH20/'Original data'!$Z62*1000</f>
        <v>703.0989</v>
      </c>
      <c r="AI2" s="188" t="n">
        <f aca="false">'Original data'!AI20/'Original data'!$Z62*1000</f>
        <v>703.0798</v>
      </c>
      <c r="AJ2" s="188" t="n">
        <f aca="false">'Original data'!AJ20/'Original data'!$Z62*1000</f>
        <v>703.123</v>
      </c>
      <c r="AK2" s="188" t="n">
        <f aca="false">'Original data'!AK20/'Original data'!$Z62*1000</f>
        <v>703.1786</v>
      </c>
      <c r="AL2" s="188" t="n">
        <f aca="false">'Original data'!AL20/'Original data'!$Z62*1000</f>
        <v>703.1689</v>
      </c>
      <c r="AM2" s="188" t="n">
        <f aca="false">'Original data'!AM20/'Original data'!$Z62*1000</f>
        <v>703.1305</v>
      </c>
      <c r="AN2" s="188" t="n">
        <f aca="false">'Original data'!AN20/'Original data'!$Z62*1000</f>
        <v>702.9214</v>
      </c>
      <c r="AO2" s="188" t="n">
        <f aca="false">'Original data'!AO20/'Original data'!$Z62*1000</f>
        <v>703.0415</v>
      </c>
      <c r="AP2" s="188" t="n">
        <f aca="false">'Original data'!AP20/'Original data'!$Z62*1000</f>
        <v>703.0495</v>
      </c>
      <c r="AQ2" s="188" t="n">
        <f aca="false">'Original data'!AQ20/'Original data'!$Z62*1000</f>
        <v>702.9813</v>
      </c>
      <c r="AR2" s="189" t="n">
        <f aca="false">'Original data'!AR20/'Original data'!$Z62*1000</f>
        <v>419.085</v>
      </c>
      <c r="AS2" s="189" t="n">
        <f aca="false">'Original data'!AS20</f>
        <v>100.863766628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770412</v>
      </c>
      <c r="C3" s="195" t="n">
        <f aca="false">'Original data'!C21*'Original data'!$U4</f>
        <v>-1.059269</v>
      </c>
      <c r="D3" s="195" t="n">
        <f aca="false">'Original data'!D21*'Original data'!$U4</f>
        <v>-1.288172</v>
      </c>
      <c r="E3" s="195" t="n">
        <f aca="false">'Original data'!E21*'Original data'!$U4</f>
        <v>-1.07254</v>
      </c>
      <c r="F3" s="195" t="n">
        <f aca="false">'Original data'!F21*'Original data'!$U4</f>
        <v>-0.867974</v>
      </c>
      <c r="G3" s="195" t="n">
        <f aca="false">'Original data'!G21*'Original data'!$U4</f>
        <v>0.13297</v>
      </c>
      <c r="H3" s="195" t="n">
        <f aca="false">'Original data'!H21*'Original data'!$U4</f>
        <v>0.23897</v>
      </c>
      <c r="I3" s="195" t="n">
        <f aca="false">'Original data'!I21*'Original data'!$U4</f>
        <v>-0.147989</v>
      </c>
      <c r="J3" s="195" t="n">
        <f aca="false">'Original data'!J21*'Original data'!$U4</f>
        <v>0.018736</v>
      </c>
      <c r="K3" s="195" t="n">
        <f aca="false">'Original data'!K21*'Original data'!$U4</f>
        <v>-0.076403</v>
      </c>
      <c r="L3" s="195" t="n">
        <f aca="false">'Original data'!L21*'Original data'!$U4</f>
        <v>-0.353752</v>
      </c>
      <c r="M3" s="195" t="n">
        <f aca="false">'Original data'!M21*'Original data'!$U4</f>
        <v>-0.740646</v>
      </c>
      <c r="N3" s="195" t="n">
        <f aca="false">'Original data'!N21*'Original data'!$U4</f>
        <v>-0.357669</v>
      </c>
      <c r="O3" s="195" t="n">
        <f aca="false">'Original data'!O21*'Original data'!$U4</f>
        <v>-0.150863</v>
      </c>
      <c r="P3" s="195" t="n">
        <f aca="false">'Original data'!P21*'Original data'!$U4</f>
        <v>0.009092</v>
      </c>
      <c r="Q3" s="195" t="n">
        <f aca="false">'Original data'!Q21*'Original data'!$U4</f>
        <v>0.477959</v>
      </c>
      <c r="R3" s="195" t="n">
        <f aca="false">'Original data'!R21*'Original data'!$U4</f>
        <v>0.648427</v>
      </c>
      <c r="S3" s="195" t="n">
        <f aca="false">'Original data'!S21*'Original data'!$U4</f>
        <v>1.360536</v>
      </c>
      <c r="T3" s="195" t="n">
        <f aca="false">'Original data'!T21*'Original data'!$U4</f>
        <v>1.418058</v>
      </c>
      <c r="U3" s="196" t="n">
        <f aca="false">'Original data'!U21*'Original data'!$U4</f>
        <v>1.369772</v>
      </c>
      <c r="V3" s="197" t="n">
        <f aca="false">'Original data'!V21*'Original data'!$U4</f>
        <v>1.512717933</v>
      </c>
      <c r="W3" s="191"/>
      <c r="X3" s="198" t="str">
        <f aca="false">'Original data'!X21</f>
        <v>Angle (mrad)</v>
      </c>
      <c r="Y3" s="194" t="n">
        <f aca="false">'Original data'!Y21*'Original data'!$U4</f>
        <v>2.933183</v>
      </c>
      <c r="Z3" s="195" t="n">
        <f aca="false">'Original data'!Z21*'Original data'!$U4</f>
        <v>-0.526888</v>
      </c>
      <c r="AA3" s="195" t="n">
        <f aca="false">'Original data'!AA21*'Original data'!$U4</f>
        <v>-0.853893</v>
      </c>
      <c r="AB3" s="195" t="n">
        <f aca="false">'Original data'!AB21*'Original data'!$U4</f>
        <v>-0.868598</v>
      </c>
      <c r="AC3" s="195" t="n">
        <f aca="false">'Original data'!AC21*'Original data'!$U4</f>
        <v>-0.628661</v>
      </c>
      <c r="AD3" s="195" t="n">
        <f aca="false">'Original data'!AD21*'Original data'!$U4</f>
        <v>0.029125</v>
      </c>
      <c r="AE3" s="195" t="n">
        <f aca="false">'Original data'!AE21*'Original data'!$U4</f>
        <v>0.267705</v>
      </c>
      <c r="AF3" s="195" t="n">
        <f aca="false">'Original data'!AF21*'Original data'!$U4</f>
        <v>0.150155</v>
      </c>
      <c r="AG3" s="195" t="n">
        <f aca="false">'Original data'!AG21*'Original data'!$U4</f>
        <v>0.068641</v>
      </c>
      <c r="AH3" s="195" t="n">
        <f aca="false">'Original data'!AH21*'Original data'!$U4</f>
        <v>-0.074975</v>
      </c>
      <c r="AI3" s="195" t="n">
        <f aca="false">'Original data'!AI21*'Original data'!$U4</f>
        <v>-0.640488</v>
      </c>
      <c r="AJ3" s="195" t="n">
        <f aca="false">'Original data'!AJ21*'Original data'!$U4</f>
        <v>-0.727241</v>
      </c>
      <c r="AK3" s="195" t="n">
        <f aca="false">'Original data'!AK21*'Original data'!$U4</f>
        <v>-0.512549</v>
      </c>
      <c r="AL3" s="195" t="n">
        <f aca="false">'Original data'!AL21*'Original data'!$U4</f>
        <v>-0.537071</v>
      </c>
      <c r="AM3" s="195" t="n">
        <f aca="false">'Original data'!AM21*'Original data'!$U4</f>
        <v>-0.311586</v>
      </c>
      <c r="AN3" s="195" t="n">
        <f aca="false">'Original data'!AN21*'Original data'!$U4</f>
        <v>0.082418</v>
      </c>
      <c r="AO3" s="195" t="n">
        <f aca="false">'Original data'!AO21*'Original data'!$U4</f>
        <v>0.475664</v>
      </c>
      <c r="AP3" s="195" t="n">
        <f aca="false">'Original data'!AP21*'Original data'!$U4</f>
        <v>1.183683</v>
      </c>
      <c r="AQ3" s="195" t="n">
        <f aca="false">'Original data'!AQ21*'Original data'!$U4</f>
        <v>1.468125</v>
      </c>
      <c r="AR3" s="196" t="n">
        <f aca="false">'Original data'!AR21*'Original data'!$U4</f>
        <v>0.663683</v>
      </c>
      <c r="AS3" s="196" t="n">
        <f aca="false">'Original data'!AS21*'Original data'!$U4</f>
        <v>0.019489482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7.13058</v>
      </c>
      <c r="C6" s="209" t="n">
        <f aca="false">'Original data'!C24*'Original data'!$U$3</f>
        <v>1.392323</v>
      </c>
      <c r="D6" s="209" t="n">
        <f aca="false">'Original data'!D24*'Original data'!$U$3</f>
        <v>1.234255</v>
      </c>
      <c r="E6" s="209" t="n">
        <f aca="false">'Original data'!E24*'Original data'!$U$3</f>
        <v>0.624038</v>
      </c>
      <c r="F6" s="209" t="n">
        <f aca="false">'Original data'!F24*'Original data'!$U$3</f>
        <v>1.815005</v>
      </c>
      <c r="G6" s="209" t="n">
        <f aca="false">'Original data'!G24*'Original data'!$U$3</f>
        <v>1.060895</v>
      </c>
      <c r="H6" s="209" t="n">
        <f aca="false">'Original data'!H24*'Original data'!$U$3</f>
        <v>0.5224537</v>
      </c>
      <c r="I6" s="209" t="n">
        <f aca="false">'Original data'!I24*'Original data'!$U$3</f>
        <v>1.2683</v>
      </c>
      <c r="J6" s="209" t="n">
        <f aca="false">'Original data'!J24*'Original data'!$U$3</f>
        <v>1.523194</v>
      </c>
      <c r="K6" s="209" t="n">
        <f aca="false">'Original data'!K24*'Original data'!$U$3</f>
        <v>1.634218</v>
      </c>
      <c r="L6" s="209" t="n">
        <f aca="false">'Original data'!L24*'Original data'!$U$3</f>
        <v>0.9733606</v>
      </c>
      <c r="M6" s="209" t="n">
        <f aca="false">'Original data'!M24*'Original data'!$U$3</f>
        <v>1.249874</v>
      </c>
      <c r="N6" s="209" t="n">
        <f aca="false">'Original data'!N24*'Original data'!$U$3</f>
        <v>1.396384</v>
      </c>
      <c r="O6" s="209" t="n">
        <f aca="false">'Original data'!O24*'Original data'!$U$3</f>
        <v>1.148384</v>
      </c>
      <c r="P6" s="209" t="n">
        <f aca="false">'Original data'!P24*'Original data'!$U$3</f>
        <v>1.159096</v>
      </c>
      <c r="Q6" s="209" t="n">
        <f aca="false">'Original data'!Q24*'Original data'!$U$3</f>
        <v>0.5701221</v>
      </c>
      <c r="R6" s="209" t="n">
        <f aca="false">'Original data'!R24*'Original data'!$U$3</f>
        <v>1.842403</v>
      </c>
      <c r="S6" s="209" t="n">
        <f aca="false">'Original data'!S24*'Original data'!$U$3</f>
        <v>1.957498</v>
      </c>
      <c r="T6" s="209" t="n">
        <f aca="false">'Original data'!T24*'Original data'!$U$3</f>
        <v>1.776929</v>
      </c>
      <c r="U6" s="209" t="n">
        <f aca="false">'Original data'!U24*'Original data'!$U$3</f>
        <v>30.7708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5.46437</v>
      </c>
      <c r="Z6" s="209" t="n">
        <f aca="false">'Original data'!Z24*'Original data'!$U$3</f>
        <v>-2.400048</v>
      </c>
      <c r="AA6" s="209" t="n">
        <f aca="false">'Original data'!AA24*'Original data'!$U$3</f>
        <v>-2.30872</v>
      </c>
      <c r="AB6" s="209" t="n">
        <f aca="false">'Original data'!AB24*'Original data'!$U$3</f>
        <v>-1.548555</v>
      </c>
      <c r="AC6" s="209" t="n">
        <f aca="false">'Original data'!AC24*'Original data'!$U$3</f>
        <v>-1.56857</v>
      </c>
      <c r="AD6" s="209" t="n">
        <f aca="false">'Original data'!AD24*'Original data'!$U$3</f>
        <v>-1.871116</v>
      </c>
      <c r="AE6" s="209" t="n">
        <f aca="false">'Original data'!AE24*'Original data'!$U$3</f>
        <v>-2.054897</v>
      </c>
      <c r="AF6" s="209" t="n">
        <f aca="false">'Original data'!AF24*'Original data'!$U$3</f>
        <v>-2.485102</v>
      </c>
      <c r="AG6" s="209" t="n">
        <f aca="false">'Original data'!AG24*'Original data'!$U$3</f>
        <v>-2.777162</v>
      </c>
      <c r="AH6" s="209" t="n">
        <f aca="false">'Original data'!AH24*'Original data'!$U$3</f>
        <v>-2.566795</v>
      </c>
      <c r="AI6" s="209" t="n">
        <f aca="false">'Original data'!AI24*'Original data'!$U$3</f>
        <v>-2.533288</v>
      </c>
      <c r="AJ6" s="209" t="n">
        <f aca="false">'Original data'!AJ24*'Original data'!$U$3</f>
        <v>-1.697442</v>
      </c>
      <c r="AK6" s="209" t="n">
        <f aca="false">'Original data'!AK24*'Original data'!$U$3</f>
        <v>-1.848072</v>
      </c>
      <c r="AL6" s="209" t="n">
        <f aca="false">'Original data'!AL24*'Original data'!$U$3</f>
        <v>-2.119732</v>
      </c>
      <c r="AM6" s="209" t="n">
        <f aca="false">'Original data'!AM24*'Original data'!$U$3</f>
        <v>-1.721342</v>
      </c>
      <c r="AN6" s="209" t="n">
        <f aca="false">'Original data'!AN24*'Original data'!$U$3</f>
        <v>-1.924696</v>
      </c>
      <c r="AO6" s="209" t="n">
        <f aca="false">'Original data'!AO24*'Original data'!$U$3</f>
        <v>-1.122771</v>
      </c>
      <c r="AP6" s="209" t="n">
        <f aca="false">'Original data'!AP24*'Original data'!$U$3</f>
        <v>-1.460328</v>
      </c>
      <c r="AQ6" s="209" t="n">
        <f aca="false">'Original data'!AQ24*'Original data'!$U$3</f>
        <v>-2.494501</v>
      </c>
      <c r="AR6" s="209" t="n">
        <f aca="false">'Original data'!AR24*'Original data'!$U$3</f>
        <v>-35.2813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44036</v>
      </c>
      <c r="C7" s="209" t="n">
        <f aca="false">'Original data'!C25</f>
        <v>2.067956</v>
      </c>
      <c r="D7" s="209" t="n">
        <f aca="false">'Original data'!D25</f>
        <v>0.1188083</v>
      </c>
      <c r="E7" s="209" t="n">
        <f aca="false">'Original data'!E25</f>
        <v>0.3839853</v>
      </c>
      <c r="F7" s="209" t="n">
        <f aca="false">'Original data'!F25</f>
        <v>0.8294142</v>
      </c>
      <c r="G7" s="209" t="n">
        <f aca="false">'Original data'!G25</f>
        <v>0.5773332</v>
      </c>
      <c r="H7" s="209" t="n">
        <f aca="false">'Original data'!H25</f>
        <v>0.6676558</v>
      </c>
      <c r="I7" s="209" t="n">
        <f aca="false">'Original data'!I25</f>
        <v>0.7894539</v>
      </c>
      <c r="J7" s="209" t="n">
        <f aca="false">'Original data'!J25</f>
        <v>0.9964779</v>
      </c>
      <c r="K7" s="209" t="n">
        <f aca="false">'Original data'!K25</f>
        <v>1.023938</v>
      </c>
      <c r="L7" s="209" t="n">
        <f aca="false">'Original data'!L25</f>
        <v>0.541741</v>
      </c>
      <c r="M7" s="209" t="n">
        <f aca="false">'Original data'!M25</f>
        <v>0.5297327</v>
      </c>
      <c r="N7" s="209" t="n">
        <f aca="false">'Original data'!N25</f>
        <v>0.5829408</v>
      </c>
      <c r="O7" s="209" t="n">
        <f aca="false">'Original data'!O25</f>
        <v>0.3653366</v>
      </c>
      <c r="P7" s="209" t="n">
        <f aca="false">'Original data'!P25</f>
        <v>0.3831266</v>
      </c>
      <c r="Q7" s="209" t="n">
        <f aca="false">'Original data'!Q25</f>
        <v>0.5262706</v>
      </c>
      <c r="R7" s="209" t="n">
        <f aca="false">'Original data'!R25</f>
        <v>0.9100973</v>
      </c>
      <c r="S7" s="209" t="n">
        <f aca="false">'Original data'!S25</f>
        <v>0.8439902</v>
      </c>
      <c r="T7" s="209" t="n">
        <f aca="false">'Original data'!T25</f>
        <v>2.767521</v>
      </c>
      <c r="U7" s="209" t="n">
        <f aca="false">'Original data'!U25</f>
        <v>5.59318</v>
      </c>
      <c r="V7" s="210"/>
      <c r="W7" s="211"/>
      <c r="X7" s="212" t="str">
        <f aca="false">'Original data'!X25</f>
        <v>b3</v>
      </c>
      <c r="Y7" s="209" t="n">
        <f aca="false">'Original data'!Y25</f>
        <v>39.76371</v>
      </c>
      <c r="Z7" s="209" t="n">
        <f aca="false">'Original data'!Z25</f>
        <v>2.618876</v>
      </c>
      <c r="AA7" s="209" t="n">
        <f aca="false">'Original data'!AA25</f>
        <v>1.010021</v>
      </c>
      <c r="AB7" s="209" t="n">
        <f aca="false">'Original data'!AB25</f>
        <v>1.530008</v>
      </c>
      <c r="AC7" s="209" t="n">
        <f aca="false">'Original data'!AC25</f>
        <v>1.790176</v>
      </c>
      <c r="AD7" s="209" t="n">
        <f aca="false">'Original data'!AD25</f>
        <v>1.007533</v>
      </c>
      <c r="AE7" s="209" t="n">
        <f aca="false">'Original data'!AE25</f>
        <v>0.7040496</v>
      </c>
      <c r="AF7" s="209" t="n">
        <f aca="false">'Original data'!AF25</f>
        <v>0.4164019</v>
      </c>
      <c r="AG7" s="209" t="n">
        <f aca="false">'Original data'!AG25</f>
        <v>0.8665185</v>
      </c>
      <c r="AH7" s="209" t="n">
        <f aca="false">'Original data'!AH25</f>
        <v>1.042023</v>
      </c>
      <c r="AI7" s="209" t="n">
        <f aca="false">'Original data'!AI25</f>
        <v>0.7988123</v>
      </c>
      <c r="AJ7" s="209" t="n">
        <f aca="false">'Original data'!AJ25</f>
        <v>0.3679477</v>
      </c>
      <c r="AK7" s="209" t="n">
        <f aca="false">'Original data'!AK25</f>
        <v>0.8059254</v>
      </c>
      <c r="AL7" s="209" t="n">
        <f aca="false">'Original data'!AL25</f>
        <v>0.7249089</v>
      </c>
      <c r="AM7" s="209" t="n">
        <f aca="false">'Original data'!AM25</f>
        <v>0.8763289</v>
      </c>
      <c r="AN7" s="209" t="n">
        <f aca="false">'Original data'!AN25</f>
        <v>0.3526682</v>
      </c>
      <c r="AO7" s="209" t="n">
        <f aca="false">'Original data'!AO25</f>
        <v>1.05292</v>
      </c>
      <c r="AP7" s="209" t="n">
        <f aca="false">'Original data'!AP25</f>
        <v>0.4471185</v>
      </c>
      <c r="AQ7" s="209" t="n">
        <f aca="false">'Original data'!AQ25</f>
        <v>2.695813</v>
      </c>
      <c r="AR7" s="209" t="n">
        <f aca="false">'Original data'!AR25</f>
        <v>4.3845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5083215</v>
      </c>
      <c r="C8" s="209" t="n">
        <f aca="false">'Original data'!C26*'Original data'!$U$3</f>
        <v>0.1189822</v>
      </c>
      <c r="D8" s="209" t="n">
        <f aca="false">'Original data'!D26*'Original data'!$U$3</f>
        <v>0.05372015</v>
      </c>
      <c r="E8" s="209" t="n">
        <f aca="false">'Original data'!E26*'Original data'!$U$3</f>
        <v>0.01711985</v>
      </c>
      <c r="F8" s="209" t="n">
        <f aca="false">'Original data'!F26*'Original data'!$U$3</f>
        <v>-0.01911409</v>
      </c>
      <c r="G8" s="209" t="n">
        <f aca="false">'Original data'!G26*'Original data'!$U$3</f>
        <v>-0.1222362</v>
      </c>
      <c r="H8" s="209" t="n">
        <f aca="false">'Original data'!H26*'Original data'!$U$3</f>
        <v>0.06324718</v>
      </c>
      <c r="I8" s="209" t="n">
        <f aca="false">'Original data'!I26*'Original data'!$U$3</f>
        <v>-0.02469265</v>
      </c>
      <c r="J8" s="209" t="n">
        <f aca="false">'Original data'!J26*'Original data'!$U$3</f>
        <v>0.1060231</v>
      </c>
      <c r="K8" s="209" t="n">
        <f aca="false">'Original data'!K26*'Original data'!$U$3</f>
        <v>0.1206758</v>
      </c>
      <c r="L8" s="209" t="n">
        <f aca="false">'Original data'!L26*'Original data'!$U$3</f>
        <v>5.9321E-005</v>
      </c>
      <c r="M8" s="209" t="n">
        <f aca="false">'Original data'!M26*'Original data'!$U$3</f>
        <v>-0.01087261</v>
      </c>
      <c r="N8" s="209" t="n">
        <f aca="false">'Original data'!N26*'Original data'!$U$3</f>
        <v>-0.04293293</v>
      </c>
      <c r="O8" s="209" t="n">
        <f aca="false">'Original data'!O26*'Original data'!$U$3</f>
        <v>-0.02405924</v>
      </c>
      <c r="P8" s="209" t="n">
        <f aca="false">'Original data'!P26*'Original data'!$U$3</f>
        <v>-0.03230609</v>
      </c>
      <c r="Q8" s="209" t="n">
        <f aca="false">'Original data'!Q26*'Original data'!$U$3</f>
        <v>-0.03101099</v>
      </c>
      <c r="R8" s="209" t="n">
        <f aca="false">'Original data'!R26*'Original data'!$U$3</f>
        <v>0.0227467</v>
      </c>
      <c r="S8" s="209" t="n">
        <f aca="false">'Original data'!S26*'Original data'!$U$3</f>
        <v>0.09884105</v>
      </c>
      <c r="T8" s="209" t="n">
        <f aca="false">'Original data'!T26*'Original data'!$U$3</f>
        <v>0.3635233</v>
      </c>
      <c r="U8" s="209" t="n">
        <f aca="false">'Original data'!U26*'Original data'!$U$3</f>
        <v>-0.1847293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155241</v>
      </c>
      <c r="Z8" s="209" t="n">
        <f aca="false">'Original data'!Z26*'Original data'!$U$3</f>
        <v>-0.1313154</v>
      </c>
      <c r="AA8" s="209" t="n">
        <f aca="false">'Original data'!AA26*'Original data'!$U$3</f>
        <v>-0.1358394</v>
      </c>
      <c r="AB8" s="209" t="n">
        <f aca="false">'Original data'!AB26*'Original data'!$U$3</f>
        <v>-0.2176514</v>
      </c>
      <c r="AC8" s="209" t="n">
        <f aca="false">'Original data'!AC26*'Original data'!$U$3</f>
        <v>-0.3021637</v>
      </c>
      <c r="AD8" s="209" t="n">
        <f aca="false">'Original data'!AD26*'Original data'!$U$3</f>
        <v>-0.05847463</v>
      </c>
      <c r="AE8" s="209" t="n">
        <f aca="false">'Original data'!AE26*'Original data'!$U$3</f>
        <v>-0.2432955</v>
      </c>
      <c r="AF8" s="209" t="n">
        <f aca="false">'Original data'!AF26*'Original data'!$U$3</f>
        <v>-0.324096</v>
      </c>
      <c r="AG8" s="209" t="n">
        <f aca="false">'Original data'!AG26*'Original data'!$U$3</f>
        <v>-0.2665039</v>
      </c>
      <c r="AH8" s="209" t="n">
        <f aca="false">'Original data'!AH26*'Original data'!$U$3</f>
        <v>-0.2785476</v>
      </c>
      <c r="AI8" s="209" t="n">
        <f aca="false">'Original data'!AI26*'Original data'!$U$3</f>
        <v>-0.00618508</v>
      </c>
      <c r="AJ8" s="209" t="n">
        <f aca="false">'Original data'!AJ26*'Original data'!$U$3</f>
        <v>0.08375856</v>
      </c>
      <c r="AK8" s="209" t="n">
        <f aca="false">'Original data'!AK26*'Original data'!$U$3</f>
        <v>-0.06699103</v>
      </c>
      <c r="AL8" s="209" t="n">
        <f aca="false">'Original data'!AL26*'Original data'!$U$3</f>
        <v>-0.2350927</v>
      </c>
      <c r="AM8" s="209" t="n">
        <f aca="false">'Original data'!AM26*'Original data'!$U$3</f>
        <v>-0.1702397</v>
      </c>
      <c r="AN8" s="209" t="n">
        <f aca="false">'Original data'!AN26*'Original data'!$U$3</f>
        <v>-0.2119712</v>
      </c>
      <c r="AO8" s="209" t="n">
        <f aca="false">'Original data'!AO26*'Original data'!$U$3</f>
        <v>-0.005342611</v>
      </c>
      <c r="AP8" s="209" t="n">
        <f aca="false">'Original data'!AP26*'Original data'!$U$3</f>
        <v>-0.1986779</v>
      </c>
      <c r="AQ8" s="209" t="n">
        <f aca="false">'Original data'!AQ26*'Original data'!$U$3</f>
        <v>-0.2092539</v>
      </c>
      <c r="AR8" s="209" t="n">
        <f aca="false">'Original data'!AR26*'Original data'!$U$3</f>
        <v>-0.06714498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174349</v>
      </c>
      <c r="C9" s="209" t="n">
        <f aca="false">'Original data'!C27</f>
        <v>0.4111342</v>
      </c>
      <c r="D9" s="209" t="n">
        <f aca="false">'Original data'!D27</f>
        <v>0.2524177</v>
      </c>
      <c r="E9" s="209" t="n">
        <f aca="false">'Original data'!E27</f>
        <v>0.4018087</v>
      </c>
      <c r="F9" s="209" t="n">
        <f aca="false">'Original data'!F27</f>
        <v>0.3364651</v>
      </c>
      <c r="G9" s="209" t="n">
        <f aca="false">'Original data'!G27</f>
        <v>0.3978471</v>
      </c>
      <c r="H9" s="209" t="n">
        <f aca="false">'Original data'!H27</f>
        <v>0.2561514</v>
      </c>
      <c r="I9" s="209" t="n">
        <f aca="false">'Original data'!I27</f>
        <v>0.4227633</v>
      </c>
      <c r="J9" s="209" t="n">
        <f aca="false">'Original data'!J27</f>
        <v>0.2598176</v>
      </c>
      <c r="K9" s="209" t="n">
        <f aca="false">'Original data'!K27</f>
        <v>0.2969135</v>
      </c>
      <c r="L9" s="209" t="n">
        <f aca="false">'Original data'!L27</f>
        <v>0.335048</v>
      </c>
      <c r="M9" s="209" t="n">
        <f aca="false">'Original data'!M27</f>
        <v>0.393698</v>
      </c>
      <c r="N9" s="209" t="n">
        <f aca="false">'Original data'!N27</f>
        <v>0.4238799</v>
      </c>
      <c r="O9" s="209" t="n">
        <f aca="false">'Original data'!O27</f>
        <v>0.4170607</v>
      </c>
      <c r="P9" s="209" t="n">
        <f aca="false">'Original data'!P27</f>
        <v>0.3460527</v>
      </c>
      <c r="Q9" s="209" t="n">
        <f aca="false">'Original data'!Q27</f>
        <v>0.436013</v>
      </c>
      <c r="R9" s="209" t="n">
        <f aca="false">'Original data'!R27</f>
        <v>0.3663996</v>
      </c>
      <c r="S9" s="209" t="n">
        <f aca="false">'Original data'!S27</f>
        <v>0.3542647</v>
      </c>
      <c r="T9" s="209" t="n">
        <f aca="false">'Original data'!T27</f>
        <v>0.3078956</v>
      </c>
      <c r="U9" s="209" t="n">
        <f aca="false">'Original data'!U27</f>
        <v>-2.296323</v>
      </c>
      <c r="V9" s="210"/>
      <c r="W9" s="211"/>
      <c r="X9" s="212" t="str">
        <f aca="false">'Original data'!X27</f>
        <v>b5</v>
      </c>
      <c r="Y9" s="209" t="n">
        <f aca="false">'Original data'!Y27</f>
        <v>-3.643373</v>
      </c>
      <c r="Z9" s="209" t="n">
        <f aca="false">'Original data'!Z27</f>
        <v>0.4668692</v>
      </c>
      <c r="AA9" s="209" t="n">
        <f aca="false">'Original data'!AA27</f>
        <v>0.2402106</v>
      </c>
      <c r="AB9" s="209" t="n">
        <f aca="false">'Original data'!AB27</f>
        <v>0.2970596</v>
      </c>
      <c r="AC9" s="209" t="n">
        <f aca="false">'Original data'!AC27</f>
        <v>0.2661061</v>
      </c>
      <c r="AD9" s="209" t="n">
        <f aca="false">'Original data'!AD27</f>
        <v>0.3005832</v>
      </c>
      <c r="AE9" s="209" t="n">
        <f aca="false">'Original data'!AE27</f>
        <v>0.4220421</v>
      </c>
      <c r="AF9" s="209" t="n">
        <f aca="false">'Original data'!AF27</f>
        <v>0.464441</v>
      </c>
      <c r="AG9" s="209" t="n">
        <f aca="false">'Original data'!AG27</f>
        <v>0.4831402</v>
      </c>
      <c r="AH9" s="209" t="n">
        <f aca="false">'Original data'!AH27</f>
        <v>0.4379975</v>
      </c>
      <c r="AI9" s="209" t="n">
        <f aca="false">'Original data'!AI27</f>
        <v>0.5024638</v>
      </c>
      <c r="AJ9" s="209" t="n">
        <f aca="false">'Original data'!AJ27</f>
        <v>0.5793282</v>
      </c>
      <c r="AK9" s="209" t="n">
        <f aca="false">'Original data'!AK27</f>
        <v>0.5176362</v>
      </c>
      <c r="AL9" s="209" t="n">
        <f aca="false">'Original data'!AL27</f>
        <v>0.511172</v>
      </c>
      <c r="AM9" s="209" t="n">
        <f aca="false">'Original data'!AM27</f>
        <v>0.3251708</v>
      </c>
      <c r="AN9" s="209" t="n">
        <f aca="false">'Original data'!AN27</f>
        <v>0.3100041</v>
      </c>
      <c r="AO9" s="209" t="n">
        <f aca="false">'Original data'!AO27</f>
        <v>0.351478</v>
      </c>
      <c r="AP9" s="209" t="n">
        <f aca="false">'Original data'!AP27</f>
        <v>0.3672775</v>
      </c>
      <c r="AQ9" s="209" t="n">
        <f aca="false">'Original data'!AQ27</f>
        <v>0.1247365</v>
      </c>
      <c r="AR9" s="209" t="n">
        <f aca="false">'Original data'!AR27</f>
        <v>-2.75071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215732</v>
      </c>
      <c r="C10" s="209" t="n">
        <f aca="false">'Original data'!C28*'Original data'!$U$3</f>
        <v>-0.05073711</v>
      </c>
      <c r="D10" s="209" t="n">
        <f aca="false">'Original data'!D28*'Original data'!$U$3</f>
        <v>-0.07833467</v>
      </c>
      <c r="E10" s="209" t="n">
        <f aca="false">'Original data'!E28*'Original data'!$U$3</f>
        <v>-0.03735275</v>
      </c>
      <c r="F10" s="209" t="n">
        <f aca="false">'Original data'!F28*'Original data'!$U$3</f>
        <v>-0.03505503</v>
      </c>
      <c r="G10" s="209" t="n">
        <f aca="false">'Original data'!G28*'Original data'!$U$3</f>
        <v>-0.08369955</v>
      </c>
      <c r="H10" s="209" t="n">
        <f aca="false">'Original data'!H28*'Original data'!$U$3</f>
        <v>-0.1123416</v>
      </c>
      <c r="I10" s="209" t="n">
        <f aca="false">'Original data'!I28*'Original data'!$U$3</f>
        <v>-0.06380119</v>
      </c>
      <c r="J10" s="209" t="n">
        <f aca="false">'Original data'!J28*'Original data'!$U$3</f>
        <v>-0.1172551</v>
      </c>
      <c r="K10" s="209" t="n">
        <f aca="false">'Original data'!K28*'Original data'!$U$3</f>
        <v>-0.09062162</v>
      </c>
      <c r="L10" s="209" t="n">
        <f aca="false">'Original data'!L28*'Original data'!$U$3</f>
        <v>-0.02879807</v>
      </c>
      <c r="M10" s="209" t="n">
        <f aca="false">'Original data'!M28*'Original data'!$U$3</f>
        <v>-0.1000185</v>
      </c>
      <c r="N10" s="209" t="n">
        <f aca="false">'Original data'!N28*'Original data'!$U$3</f>
        <v>-0.06839077</v>
      </c>
      <c r="O10" s="209" t="n">
        <f aca="false">'Original data'!O28*'Original data'!$U$3</f>
        <v>-0.08666317</v>
      </c>
      <c r="P10" s="209" t="n">
        <f aca="false">'Original data'!P28*'Original data'!$U$3</f>
        <v>-0.04568882</v>
      </c>
      <c r="Q10" s="209" t="n">
        <f aca="false">'Original data'!Q28*'Original data'!$U$3</f>
        <v>0.007800226</v>
      </c>
      <c r="R10" s="209" t="n">
        <f aca="false">'Original data'!R28*'Original data'!$U$3</f>
        <v>-0.1457849</v>
      </c>
      <c r="S10" s="209" t="n">
        <f aca="false">'Original data'!S28*'Original data'!$U$3</f>
        <v>-0.04805075</v>
      </c>
      <c r="T10" s="209" t="n">
        <f aca="false">'Original data'!T28*'Original data'!$U$3</f>
        <v>-0.07258038</v>
      </c>
      <c r="U10" s="209" t="n">
        <f aca="false">'Original data'!U28*'Original data'!$U$3</f>
        <v>-0.0506101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606865</v>
      </c>
      <c r="Z10" s="209" t="n">
        <f aca="false">'Original data'!Z28*'Original data'!$U$3</f>
        <v>0.06616857</v>
      </c>
      <c r="AA10" s="209" t="n">
        <f aca="false">'Original data'!AA28*'Original data'!$U$3</f>
        <v>0.07249481</v>
      </c>
      <c r="AB10" s="209" t="n">
        <f aca="false">'Original data'!AB28*'Original data'!$U$3</f>
        <v>0.1199006</v>
      </c>
      <c r="AC10" s="209" t="n">
        <f aca="false">'Original data'!AC28*'Original data'!$U$3</f>
        <v>0.07740398</v>
      </c>
      <c r="AD10" s="209" t="n">
        <f aca="false">'Original data'!AD28*'Original data'!$U$3</f>
        <v>0.05030471</v>
      </c>
      <c r="AE10" s="209" t="n">
        <f aca="false">'Original data'!AE28*'Original data'!$U$3</f>
        <v>-0.008749947</v>
      </c>
      <c r="AF10" s="209" t="n">
        <f aca="false">'Original data'!AF28*'Original data'!$U$3</f>
        <v>0.05846766</v>
      </c>
      <c r="AG10" s="209" t="n">
        <f aca="false">'Original data'!AG28*'Original data'!$U$3</f>
        <v>-0.02336086</v>
      </c>
      <c r="AH10" s="209" t="n">
        <f aca="false">'Original data'!AH28*'Original data'!$U$3</f>
        <v>-0.009316541</v>
      </c>
      <c r="AI10" s="209" t="n">
        <f aca="false">'Original data'!AI28*'Original data'!$U$3</f>
        <v>0.04085801</v>
      </c>
      <c r="AJ10" s="209" t="n">
        <f aca="false">'Original data'!AJ28*'Original data'!$U$3</f>
        <v>0.04640609</v>
      </c>
      <c r="AK10" s="209" t="n">
        <f aca="false">'Original data'!AK28*'Original data'!$U$3</f>
        <v>-0.0279925</v>
      </c>
      <c r="AL10" s="209" t="n">
        <f aca="false">'Original data'!AL28*'Original data'!$U$3</f>
        <v>0.006550994</v>
      </c>
      <c r="AM10" s="209" t="n">
        <f aca="false">'Original data'!AM28*'Original data'!$U$3</f>
        <v>0.04798134</v>
      </c>
      <c r="AN10" s="209" t="n">
        <f aca="false">'Original data'!AN28*'Original data'!$U$3</f>
        <v>-0.00257114</v>
      </c>
      <c r="AO10" s="209" t="n">
        <f aca="false">'Original data'!AO28*'Original data'!$U$3</f>
        <v>0.03776413</v>
      </c>
      <c r="AP10" s="209" t="n">
        <f aca="false">'Original data'!AP28*'Original data'!$U$3</f>
        <v>0.08502839</v>
      </c>
      <c r="AQ10" s="209" t="n">
        <f aca="false">'Original data'!AQ28*'Original data'!$U$3</f>
        <v>0.1329804</v>
      </c>
      <c r="AR10" s="209" t="n">
        <f aca="false">'Original data'!AR28*'Original data'!$U$3</f>
        <v>0.01837752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2761</v>
      </c>
      <c r="C11" s="209" t="n">
        <f aca="false">'Original data'!C29</f>
        <v>1.017596</v>
      </c>
      <c r="D11" s="209" t="n">
        <f aca="false">'Original data'!D29</f>
        <v>0.9910259</v>
      </c>
      <c r="E11" s="209" t="n">
        <f aca="false">'Original data'!E29</f>
        <v>0.9947964</v>
      </c>
      <c r="F11" s="209" t="n">
        <f aca="false">'Original data'!F29</f>
        <v>1.031394</v>
      </c>
      <c r="G11" s="209" t="n">
        <f aca="false">'Original data'!G29</f>
        <v>0.8837727</v>
      </c>
      <c r="H11" s="209" t="n">
        <f aca="false">'Original data'!H29</f>
        <v>0.9989295</v>
      </c>
      <c r="I11" s="209" t="n">
        <f aca="false">'Original data'!I29</f>
        <v>0.9673859</v>
      </c>
      <c r="J11" s="209" t="n">
        <f aca="false">'Original data'!J29</f>
        <v>1.014458</v>
      </c>
      <c r="K11" s="209" t="n">
        <f aca="false">'Original data'!K29</f>
        <v>0.9833298</v>
      </c>
      <c r="L11" s="209" t="n">
        <f aca="false">'Original data'!L29</f>
        <v>0.9604826</v>
      </c>
      <c r="M11" s="209" t="n">
        <f aca="false">'Original data'!M29</f>
        <v>1.031871</v>
      </c>
      <c r="N11" s="209" t="n">
        <f aca="false">'Original data'!N29</f>
        <v>0.9847543</v>
      </c>
      <c r="O11" s="209" t="n">
        <f aca="false">'Original data'!O29</f>
        <v>1.035977</v>
      </c>
      <c r="P11" s="209" t="n">
        <f aca="false">'Original data'!P29</f>
        <v>0.9574295</v>
      </c>
      <c r="Q11" s="209" t="n">
        <f aca="false">'Original data'!Q29</f>
        <v>0.9614731</v>
      </c>
      <c r="R11" s="209" t="n">
        <f aca="false">'Original data'!R29</f>
        <v>0.991289</v>
      </c>
      <c r="S11" s="209" t="n">
        <f aca="false">'Original data'!S29</f>
        <v>1.037741</v>
      </c>
      <c r="T11" s="209" t="n">
        <f aca="false">'Original data'!T29</f>
        <v>1.007527</v>
      </c>
      <c r="U11" s="209" t="n">
        <f aca="false">'Original data'!U29</f>
        <v>0.6711019</v>
      </c>
      <c r="V11" s="210"/>
      <c r="W11" s="211"/>
      <c r="X11" s="212" t="str">
        <f aca="false">'Original data'!X29</f>
        <v>b7</v>
      </c>
      <c r="Y11" s="209" t="n">
        <f aca="false">'Original data'!Y29</f>
        <v>2.368947</v>
      </c>
      <c r="Z11" s="209" t="n">
        <f aca="false">'Original data'!Z29</f>
        <v>0.9536207</v>
      </c>
      <c r="AA11" s="209" t="n">
        <f aca="false">'Original data'!AA29</f>
        <v>0.9931019</v>
      </c>
      <c r="AB11" s="209" t="n">
        <f aca="false">'Original data'!AB29</f>
        <v>1.009084</v>
      </c>
      <c r="AC11" s="209" t="n">
        <f aca="false">'Original data'!AC29</f>
        <v>0.9946891</v>
      </c>
      <c r="AD11" s="209" t="n">
        <f aca="false">'Original data'!AD29</f>
        <v>0.9271422</v>
      </c>
      <c r="AE11" s="209" t="n">
        <f aca="false">'Original data'!AE29</f>
        <v>0.9552463</v>
      </c>
      <c r="AF11" s="209" t="n">
        <f aca="false">'Original data'!AF29</f>
        <v>0.9883516</v>
      </c>
      <c r="AG11" s="209" t="n">
        <f aca="false">'Original data'!AG29</f>
        <v>1.003311</v>
      </c>
      <c r="AH11" s="209" t="n">
        <f aca="false">'Original data'!AH29</f>
        <v>1.005195</v>
      </c>
      <c r="AI11" s="209" t="n">
        <f aca="false">'Original data'!AI29</f>
        <v>0.9490637</v>
      </c>
      <c r="AJ11" s="209" t="n">
        <f aca="false">'Original data'!AJ29</f>
        <v>1.018415</v>
      </c>
      <c r="AK11" s="209" t="n">
        <f aca="false">'Original data'!AK29</f>
        <v>0.9790054</v>
      </c>
      <c r="AL11" s="209" t="n">
        <f aca="false">'Original data'!AL29</f>
        <v>1.020579</v>
      </c>
      <c r="AM11" s="209" t="n">
        <f aca="false">'Original data'!AM29</f>
        <v>0.9531974</v>
      </c>
      <c r="AN11" s="209" t="n">
        <f aca="false">'Original data'!AN29</f>
        <v>0.9907816</v>
      </c>
      <c r="AO11" s="209" t="n">
        <f aca="false">'Original data'!AO29</f>
        <v>0.986592</v>
      </c>
      <c r="AP11" s="209" t="n">
        <f aca="false">'Original data'!AP29</f>
        <v>1.061089</v>
      </c>
      <c r="AQ11" s="209" t="n">
        <f aca="false">'Original data'!AQ29</f>
        <v>0.9781531</v>
      </c>
      <c r="AR11" s="209" t="n">
        <f aca="false">'Original data'!AR29</f>
        <v>0.662496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092738</v>
      </c>
      <c r="C12" s="209" t="n">
        <f aca="false">'Original data'!C30*'Original data'!$U$3</f>
        <v>0.009748155</v>
      </c>
      <c r="D12" s="209" t="n">
        <f aca="false">'Original data'!D30*'Original data'!$U$3</f>
        <v>-0.03692827</v>
      </c>
      <c r="E12" s="209" t="n">
        <f aca="false">'Original data'!E30*'Original data'!$U$3</f>
        <v>0.02281768</v>
      </c>
      <c r="F12" s="209" t="n">
        <f aca="false">'Original data'!F30*'Original data'!$U$3</f>
        <v>0.02019534</v>
      </c>
      <c r="G12" s="209" t="n">
        <f aca="false">'Original data'!G30*'Original data'!$U$3</f>
        <v>0.05650965</v>
      </c>
      <c r="H12" s="209" t="n">
        <f aca="false">'Original data'!H30*'Original data'!$U$3</f>
        <v>-0.01109534</v>
      </c>
      <c r="I12" s="209" t="n">
        <f aca="false">'Original data'!I30*'Original data'!$U$3</f>
        <v>-0.003092458</v>
      </c>
      <c r="J12" s="209" t="n">
        <f aca="false">'Original data'!J30*'Original data'!$U$3</f>
        <v>0.007114521</v>
      </c>
      <c r="K12" s="209" t="n">
        <f aca="false">'Original data'!K30*'Original data'!$U$3</f>
        <v>0.003578922</v>
      </c>
      <c r="L12" s="209" t="n">
        <f aca="false">'Original data'!L30*'Original data'!$U$3</f>
        <v>0.01929009</v>
      </c>
      <c r="M12" s="209" t="n">
        <f aca="false">'Original data'!M30*'Original data'!$U$3</f>
        <v>-0.002906793</v>
      </c>
      <c r="N12" s="209" t="n">
        <f aca="false">'Original data'!N30*'Original data'!$U$3</f>
        <v>0.0228009</v>
      </c>
      <c r="O12" s="209" t="n">
        <f aca="false">'Original data'!O30*'Original data'!$U$3</f>
        <v>0.007405269</v>
      </c>
      <c r="P12" s="209" t="n">
        <f aca="false">'Original data'!P30*'Original data'!$U$3</f>
        <v>0.01930163</v>
      </c>
      <c r="Q12" s="209" t="n">
        <f aca="false">'Original data'!Q30*'Original data'!$U$3</f>
        <v>0.01804002</v>
      </c>
      <c r="R12" s="209" t="n">
        <f aca="false">'Original data'!R30*'Original data'!$U$3</f>
        <v>-0.01235592</v>
      </c>
      <c r="S12" s="209" t="n">
        <f aca="false">'Original data'!S30*'Original data'!$U$3</f>
        <v>0.01958879</v>
      </c>
      <c r="T12" s="209" t="n">
        <f aca="false">'Original data'!T30*'Original data'!$U$3</f>
        <v>0.01802462</v>
      </c>
      <c r="U12" s="209" t="n">
        <f aca="false">'Original data'!U30*'Original data'!$U$3</f>
        <v>0.063180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348491</v>
      </c>
      <c r="Z12" s="209" t="n">
        <f aca="false">'Original data'!Z30*'Original data'!$U$3</f>
        <v>-0.0007391552</v>
      </c>
      <c r="AA12" s="209" t="n">
        <f aca="false">'Original data'!AA30*'Original data'!$U$3</f>
        <v>-0.01415721</v>
      </c>
      <c r="AB12" s="209" t="n">
        <f aca="false">'Original data'!AB30*'Original data'!$U$3</f>
        <v>0.02868701</v>
      </c>
      <c r="AC12" s="209" t="n">
        <f aca="false">'Original data'!AC30*'Original data'!$U$3</f>
        <v>0.003088292</v>
      </c>
      <c r="AD12" s="209" t="n">
        <f aca="false">'Original data'!AD30*'Original data'!$U$3</f>
        <v>0.006435882</v>
      </c>
      <c r="AE12" s="209" t="n">
        <f aca="false">'Original data'!AE30*'Original data'!$U$3</f>
        <v>-0.01896403</v>
      </c>
      <c r="AF12" s="209" t="n">
        <f aca="false">'Original data'!AF30*'Original data'!$U$3</f>
        <v>0.01845724</v>
      </c>
      <c r="AG12" s="209" t="n">
        <f aca="false">'Original data'!AG30*'Original data'!$U$3</f>
        <v>0.01080669</v>
      </c>
      <c r="AH12" s="209" t="n">
        <f aca="false">'Original data'!AH30*'Original data'!$U$3</f>
        <v>-0.005252456</v>
      </c>
      <c r="AI12" s="209" t="n">
        <f aca="false">'Original data'!AI30*'Original data'!$U$3</f>
        <v>0.009479494</v>
      </c>
      <c r="AJ12" s="209" t="n">
        <f aca="false">'Original data'!AJ30*'Original data'!$U$3</f>
        <v>-0.01758225</v>
      </c>
      <c r="AK12" s="209" t="n">
        <f aca="false">'Original data'!AK30*'Original data'!$U$3</f>
        <v>-0.006574812</v>
      </c>
      <c r="AL12" s="209" t="n">
        <f aca="false">'Original data'!AL30*'Original data'!$U$3</f>
        <v>-0.004461934</v>
      </c>
      <c r="AM12" s="209" t="n">
        <f aca="false">'Original data'!AM30*'Original data'!$U$3</f>
        <v>0.02538245</v>
      </c>
      <c r="AN12" s="209" t="n">
        <f aca="false">'Original data'!AN30*'Original data'!$U$3</f>
        <v>0.04306731</v>
      </c>
      <c r="AO12" s="209" t="n">
        <f aca="false">'Original data'!AO30*'Original data'!$U$3</f>
        <v>0.003023664</v>
      </c>
      <c r="AP12" s="209" t="n">
        <f aca="false">'Original data'!AP30*'Original data'!$U$3</f>
        <v>0.02146124</v>
      </c>
      <c r="AQ12" s="209" t="n">
        <f aca="false">'Original data'!AQ30*'Original data'!$U$3</f>
        <v>0.03493921</v>
      </c>
      <c r="AR12" s="209" t="n">
        <f aca="false">'Original data'!AR30*'Original data'!$U$3</f>
        <v>-0.004862625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550278</v>
      </c>
      <c r="C13" s="209" t="n">
        <f aca="false">'Original data'!C31</f>
        <v>0.502064</v>
      </c>
      <c r="D13" s="209" t="n">
        <f aca="false">'Original data'!D31</f>
        <v>0.4960328</v>
      </c>
      <c r="E13" s="209" t="n">
        <f aca="false">'Original data'!E31</f>
        <v>0.5079624</v>
      </c>
      <c r="F13" s="209" t="n">
        <f aca="false">'Original data'!F31</f>
        <v>0.5047809</v>
      </c>
      <c r="G13" s="209" t="n">
        <f aca="false">'Original data'!G31</f>
        <v>0.4935102</v>
      </c>
      <c r="H13" s="209" t="n">
        <f aca="false">'Original data'!H31</f>
        <v>0.5006963</v>
      </c>
      <c r="I13" s="209" t="n">
        <f aca="false">'Original data'!I31</f>
        <v>0.5050718</v>
      </c>
      <c r="J13" s="209" t="n">
        <f aca="false">'Original data'!J31</f>
        <v>0.5011859</v>
      </c>
      <c r="K13" s="209" t="n">
        <f aca="false">'Original data'!K31</f>
        <v>0.497314</v>
      </c>
      <c r="L13" s="209" t="n">
        <f aca="false">'Original data'!L31</f>
        <v>0.4961728</v>
      </c>
      <c r="M13" s="209" t="n">
        <f aca="false">'Original data'!M31</f>
        <v>0.5043528</v>
      </c>
      <c r="N13" s="209" t="n">
        <f aca="false">'Original data'!N31</f>
        <v>0.496363</v>
      </c>
      <c r="O13" s="209" t="n">
        <f aca="false">'Original data'!O31</f>
        <v>0.4981915</v>
      </c>
      <c r="P13" s="209" t="n">
        <f aca="false">'Original data'!P31</f>
        <v>0.4889364</v>
      </c>
      <c r="Q13" s="209" t="n">
        <f aca="false">'Original data'!Q31</f>
        <v>0.5011812</v>
      </c>
      <c r="R13" s="209" t="n">
        <f aca="false">'Original data'!R31</f>
        <v>0.4934956</v>
      </c>
      <c r="S13" s="209" t="n">
        <f aca="false">'Original data'!S31</f>
        <v>0.4826786</v>
      </c>
      <c r="T13" s="209" t="n">
        <f aca="false">'Original data'!T31</f>
        <v>0.5166346</v>
      </c>
      <c r="U13" s="209" t="n">
        <f aca="false">'Original data'!U31</f>
        <v>0.5053693</v>
      </c>
      <c r="V13" s="210"/>
      <c r="W13" s="211"/>
      <c r="X13" s="212" t="str">
        <f aca="false">'Original data'!X31</f>
        <v>b9</v>
      </c>
      <c r="Y13" s="209" t="n">
        <f aca="false">'Original data'!Y31</f>
        <v>0.4556209</v>
      </c>
      <c r="Z13" s="209" t="n">
        <f aca="false">'Original data'!Z31</f>
        <v>0.5097509</v>
      </c>
      <c r="AA13" s="209" t="n">
        <f aca="false">'Original data'!AA31</f>
        <v>0.4831792</v>
      </c>
      <c r="AB13" s="209" t="n">
        <f aca="false">'Original data'!AB31</f>
        <v>0.5075926</v>
      </c>
      <c r="AC13" s="209" t="n">
        <f aca="false">'Original data'!AC31</f>
        <v>0.5199706</v>
      </c>
      <c r="AD13" s="209" t="n">
        <f aca="false">'Original data'!AD31</f>
        <v>0.5058321</v>
      </c>
      <c r="AE13" s="209" t="n">
        <f aca="false">'Original data'!AE31</f>
        <v>0.5094541</v>
      </c>
      <c r="AF13" s="209" t="n">
        <f aca="false">'Original data'!AF31</f>
        <v>0.5157258</v>
      </c>
      <c r="AG13" s="209" t="n">
        <f aca="false">'Original data'!AG31</f>
        <v>0.509575</v>
      </c>
      <c r="AH13" s="209" t="n">
        <f aca="false">'Original data'!AH31</f>
        <v>0.5158804</v>
      </c>
      <c r="AI13" s="209" t="n">
        <f aca="false">'Original data'!AI31</f>
        <v>0.5187562</v>
      </c>
      <c r="AJ13" s="209" t="n">
        <f aca="false">'Original data'!AJ31</f>
        <v>0.5156093</v>
      </c>
      <c r="AK13" s="209" t="n">
        <f aca="false">'Original data'!AK31</f>
        <v>0.5122353</v>
      </c>
      <c r="AL13" s="209" t="n">
        <f aca="false">'Original data'!AL31</f>
        <v>0.5140226</v>
      </c>
      <c r="AM13" s="209" t="n">
        <f aca="false">'Original data'!AM31</f>
        <v>0.5104444</v>
      </c>
      <c r="AN13" s="209" t="n">
        <f aca="false">'Original data'!AN31</f>
        <v>0.5021873</v>
      </c>
      <c r="AO13" s="209" t="n">
        <f aca="false">'Original data'!AO31</f>
        <v>0.4805813</v>
      </c>
      <c r="AP13" s="209" t="n">
        <f aca="false">'Original data'!AP31</f>
        <v>0.4853543</v>
      </c>
      <c r="AQ13" s="209" t="n">
        <f aca="false">'Original data'!AQ31</f>
        <v>0.4808528</v>
      </c>
      <c r="AR13" s="209" t="n">
        <f aca="false">'Original data'!AR31</f>
        <v>0.43249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413561</v>
      </c>
      <c r="C14" s="209" t="n">
        <f aca="false">'Original data'!C32*'Original data'!$U$3</f>
        <v>0.02014634</v>
      </c>
      <c r="D14" s="209" t="n">
        <f aca="false">'Original data'!D32*'Original data'!$U$3</f>
        <v>-0.03248595</v>
      </c>
      <c r="E14" s="209" t="n">
        <f aca="false">'Original data'!E32*'Original data'!$U$3</f>
        <v>0.02178166</v>
      </c>
      <c r="F14" s="209" t="n">
        <f aca="false">'Original data'!F32*'Original data'!$U$3</f>
        <v>0.0231823</v>
      </c>
      <c r="G14" s="209" t="n">
        <f aca="false">'Original data'!G32*'Original data'!$U$3</f>
        <v>0.01246509</v>
      </c>
      <c r="H14" s="209" t="n">
        <f aca="false">'Original data'!H32*'Original data'!$U$3</f>
        <v>-0.006920725</v>
      </c>
      <c r="I14" s="209" t="n">
        <f aca="false">'Original data'!I32*'Original data'!$U$3</f>
        <v>-0.00211186</v>
      </c>
      <c r="J14" s="209" t="n">
        <f aca="false">'Original data'!J32*'Original data'!$U$3</f>
        <v>-0.008411904</v>
      </c>
      <c r="K14" s="209" t="n">
        <f aca="false">'Original data'!K32*'Original data'!$U$3</f>
        <v>-0.0007136945</v>
      </c>
      <c r="L14" s="209" t="n">
        <f aca="false">'Original data'!L32*'Original data'!$U$3</f>
        <v>0.009257642</v>
      </c>
      <c r="M14" s="209" t="n">
        <f aca="false">'Original data'!M32*'Original data'!$U$3</f>
        <v>-0.04701749</v>
      </c>
      <c r="N14" s="209" t="n">
        <f aca="false">'Original data'!N32*'Original data'!$U$3</f>
        <v>-0.0153658</v>
      </c>
      <c r="O14" s="209" t="n">
        <f aca="false">'Original data'!O32*'Original data'!$U$3</f>
        <v>-0.00703297</v>
      </c>
      <c r="P14" s="209" t="n">
        <f aca="false">'Original data'!P32*'Original data'!$U$3</f>
        <v>0.007413978</v>
      </c>
      <c r="Q14" s="209" t="n">
        <f aca="false">'Original data'!Q32*'Original data'!$U$3</f>
        <v>0.02520823</v>
      </c>
      <c r="R14" s="209" t="n">
        <f aca="false">'Original data'!R32*'Original data'!$U$3</f>
        <v>-0.06645003</v>
      </c>
      <c r="S14" s="209" t="n">
        <f aca="false">'Original data'!S32*'Original data'!$U$3</f>
        <v>0.008221025</v>
      </c>
      <c r="T14" s="209" t="n">
        <f aca="false">'Original data'!T32*'Original data'!$U$3</f>
        <v>0.003214546</v>
      </c>
      <c r="U14" s="209" t="n">
        <f aca="false">'Original data'!U32*'Original data'!$U$3</f>
        <v>0.0139638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070897</v>
      </c>
      <c r="Z14" s="209" t="n">
        <f aca="false">'Original data'!Z32*'Original data'!$U$3</f>
        <v>0.03892443</v>
      </c>
      <c r="AA14" s="209" t="n">
        <f aca="false">'Original data'!AA32*'Original data'!$U$3</f>
        <v>-0.03388339</v>
      </c>
      <c r="AB14" s="209" t="n">
        <f aca="false">'Original data'!AB32*'Original data'!$U$3</f>
        <v>0.05215413</v>
      </c>
      <c r="AC14" s="209" t="n">
        <f aca="false">'Original data'!AC32*'Original data'!$U$3</f>
        <v>0.02527081</v>
      </c>
      <c r="AD14" s="209" t="n">
        <f aca="false">'Original data'!AD32*'Original data'!$U$3</f>
        <v>0.02073082</v>
      </c>
      <c r="AE14" s="209" t="n">
        <f aca="false">'Original data'!AE32*'Original data'!$U$3</f>
        <v>-0.05079799</v>
      </c>
      <c r="AF14" s="209" t="n">
        <f aca="false">'Original data'!AF32*'Original data'!$U$3</f>
        <v>0.01371855</v>
      </c>
      <c r="AG14" s="209" t="n">
        <f aca="false">'Original data'!AG32*'Original data'!$U$3</f>
        <v>-0.02221936</v>
      </c>
      <c r="AH14" s="209" t="n">
        <f aca="false">'Original data'!AH32*'Original data'!$U$3</f>
        <v>-0.005341216</v>
      </c>
      <c r="AI14" s="209" t="n">
        <f aca="false">'Original data'!AI32*'Original data'!$U$3</f>
        <v>0.0008160509</v>
      </c>
      <c r="AJ14" s="209" t="n">
        <f aca="false">'Original data'!AJ32*'Original data'!$U$3</f>
        <v>-0.0361054</v>
      </c>
      <c r="AK14" s="209" t="n">
        <f aca="false">'Original data'!AK32*'Original data'!$U$3</f>
        <v>-0.001892576</v>
      </c>
      <c r="AL14" s="209" t="n">
        <f aca="false">'Original data'!AL32*'Original data'!$U$3</f>
        <v>-0.02625978</v>
      </c>
      <c r="AM14" s="209" t="n">
        <f aca="false">'Original data'!AM32*'Original data'!$U$3</f>
        <v>-0.02755552</v>
      </c>
      <c r="AN14" s="209" t="n">
        <f aca="false">'Original data'!AN32*'Original data'!$U$3</f>
        <v>0.02167639</v>
      </c>
      <c r="AO14" s="209" t="n">
        <f aca="false">'Original data'!AO32*'Original data'!$U$3</f>
        <v>-0.03141317</v>
      </c>
      <c r="AP14" s="209" t="n">
        <f aca="false">'Original data'!AP32*'Original data'!$U$3</f>
        <v>0.0102432</v>
      </c>
      <c r="AQ14" s="209" t="n">
        <f aca="false">'Original data'!AQ32*'Original data'!$U$3</f>
        <v>0.04087928</v>
      </c>
      <c r="AR14" s="209" t="n">
        <f aca="false">'Original data'!AR32*'Original data'!$U$3</f>
        <v>-0.0769847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159</v>
      </c>
      <c r="C15" s="209" t="n">
        <f aca="false">'Original data'!C33</f>
        <v>0.6463165</v>
      </c>
      <c r="D15" s="209" t="n">
        <f aca="false">'Original data'!D33</f>
        <v>0.6397522</v>
      </c>
      <c r="E15" s="209" t="n">
        <f aca="false">'Original data'!E33</f>
        <v>0.6414493</v>
      </c>
      <c r="F15" s="209" t="n">
        <f aca="false">'Original data'!F33</f>
        <v>0.6397163</v>
      </c>
      <c r="G15" s="209" t="n">
        <f aca="false">'Original data'!G33</f>
        <v>0.6430293</v>
      </c>
      <c r="H15" s="209" t="n">
        <f aca="false">'Original data'!H33</f>
        <v>0.6414542</v>
      </c>
      <c r="I15" s="209" t="n">
        <f aca="false">'Original data'!I33</f>
        <v>0.6439665</v>
      </c>
      <c r="J15" s="209" t="n">
        <f aca="false">'Original data'!J33</f>
        <v>0.646581</v>
      </c>
      <c r="K15" s="209" t="n">
        <f aca="false">'Original data'!K33</f>
        <v>0.6440439</v>
      </c>
      <c r="L15" s="209" t="n">
        <f aca="false">'Original data'!L33</f>
        <v>0.6418742</v>
      </c>
      <c r="M15" s="209" t="n">
        <f aca="false">'Original data'!M33</f>
        <v>0.6398413</v>
      </c>
      <c r="N15" s="209" t="n">
        <f aca="false">'Original data'!N33</f>
        <v>0.6434653</v>
      </c>
      <c r="O15" s="209" t="n">
        <f aca="false">'Original data'!O33</f>
        <v>0.6407329</v>
      </c>
      <c r="P15" s="209" t="n">
        <f aca="false">'Original data'!P33</f>
        <v>0.6447136</v>
      </c>
      <c r="Q15" s="209" t="n">
        <f aca="false">'Original data'!Q33</f>
        <v>0.6418302</v>
      </c>
      <c r="R15" s="209" t="n">
        <f aca="false">'Original data'!R33</f>
        <v>0.6427745</v>
      </c>
      <c r="S15" s="209" t="n">
        <f aca="false">'Original data'!S33</f>
        <v>0.641429</v>
      </c>
      <c r="T15" s="209" t="n">
        <f aca="false">'Original data'!T33</f>
        <v>0.6454875</v>
      </c>
      <c r="U15" s="209" t="n">
        <f aca="false">'Original data'!U33</f>
        <v>0.6021074</v>
      </c>
      <c r="V15" s="210"/>
      <c r="W15" s="211"/>
      <c r="X15" s="212" t="str">
        <f aca="false">'Original data'!X33</f>
        <v>b11</v>
      </c>
      <c r="Y15" s="209" t="n">
        <f aca="false">'Original data'!Y33</f>
        <v>0.6067445</v>
      </c>
      <c r="Z15" s="209" t="n">
        <f aca="false">'Original data'!Z33</f>
        <v>0.6501248</v>
      </c>
      <c r="AA15" s="209" t="n">
        <f aca="false">'Original data'!AA33</f>
        <v>0.6461535</v>
      </c>
      <c r="AB15" s="209" t="n">
        <f aca="false">'Original data'!AB33</f>
        <v>0.6473649</v>
      </c>
      <c r="AC15" s="209" t="n">
        <f aca="false">'Original data'!AC33</f>
        <v>0.6438194</v>
      </c>
      <c r="AD15" s="209" t="n">
        <f aca="false">'Original data'!AD33</f>
        <v>0.6463953</v>
      </c>
      <c r="AE15" s="209" t="n">
        <f aca="false">'Original data'!AE33</f>
        <v>0.6506378</v>
      </c>
      <c r="AF15" s="209" t="n">
        <f aca="false">'Original data'!AF33</f>
        <v>0.6524919</v>
      </c>
      <c r="AG15" s="209" t="n">
        <f aca="false">'Original data'!AG33</f>
        <v>0.6494606</v>
      </c>
      <c r="AH15" s="209" t="n">
        <f aca="false">'Original data'!AH33</f>
        <v>0.649252</v>
      </c>
      <c r="AI15" s="209" t="n">
        <f aca="false">'Original data'!AI33</f>
        <v>0.6500755</v>
      </c>
      <c r="AJ15" s="209" t="n">
        <f aca="false">'Original data'!AJ33</f>
        <v>0.6522382</v>
      </c>
      <c r="AK15" s="209" t="n">
        <f aca="false">'Original data'!AK33</f>
        <v>0.6523843</v>
      </c>
      <c r="AL15" s="209" t="n">
        <f aca="false">'Original data'!AL33</f>
        <v>0.6505351</v>
      </c>
      <c r="AM15" s="209" t="n">
        <f aca="false">'Original data'!AM33</f>
        <v>0.6477574</v>
      </c>
      <c r="AN15" s="209" t="n">
        <f aca="false">'Original data'!AN33</f>
        <v>0.6433031</v>
      </c>
      <c r="AO15" s="209" t="n">
        <f aca="false">'Original data'!AO33</f>
        <v>0.6490662</v>
      </c>
      <c r="AP15" s="209" t="n">
        <f aca="false">'Original data'!AP33</f>
        <v>0.6435463</v>
      </c>
      <c r="AQ15" s="209" t="n">
        <f aca="false">'Original data'!AQ33</f>
        <v>0.6348505</v>
      </c>
      <c r="AR15" s="209" t="n">
        <f aca="false">'Original data'!AR33</f>
        <v>0.581323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764119</v>
      </c>
      <c r="C16" s="209" t="n">
        <f aca="false">'Original data'!C34*'Original data'!$U$3</f>
        <v>0.006127263</v>
      </c>
      <c r="D16" s="209" t="n">
        <f aca="false">'Original data'!D34*'Original data'!$U$3</f>
        <v>-0.0007832112</v>
      </c>
      <c r="E16" s="209" t="n">
        <f aca="false">'Original data'!E34*'Original data'!$U$3</f>
        <v>0.001799569</v>
      </c>
      <c r="F16" s="209" t="n">
        <f aca="false">'Original data'!F34*'Original data'!$U$3</f>
        <v>0.006230824</v>
      </c>
      <c r="G16" s="209" t="n">
        <f aca="false">'Original data'!G34*'Original data'!$U$3</f>
        <v>0.006254972</v>
      </c>
      <c r="H16" s="209" t="n">
        <f aca="false">'Original data'!H34*'Original data'!$U$3</f>
        <v>-0.002586372</v>
      </c>
      <c r="I16" s="209" t="n">
        <f aca="false">'Original data'!I34*'Original data'!$U$3</f>
        <v>-0.0008580912</v>
      </c>
      <c r="J16" s="209" t="n">
        <f aca="false">'Original data'!J34*'Original data'!$U$3</f>
        <v>-0.001457619</v>
      </c>
      <c r="K16" s="209" t="n">
        <f aca="false">'Original data'!K34*'Original data'!$U$3</f>
        <v>-0.001160601</v>
      </c>
      <c r="L16" s="209" t="n">
        <f aca="false">'Original data'!L34*'Original data'!$U$3</f>
        <v>0.001251723</v>
      </c>
      <c r="M16" s="209" t="n">
        <f aca="false">'Original data'!M34*'Original data'!$U$3</f>
        <v>-0.004358138</v>
      </c>
      <c r="N16" s="209" t="n">
        <f aca="false">'Original data'!N34*'Original data'!$U$3</f>
        <v>0.003776523</v>
      </c>
      <c r="O16" s="209" t="n">
        <f aca="false">'Original data'!O34*'Original data'!$U$3</f>
        <v>0.002922247</v>
      </c>
      <c r="P16" s="209" t="n">
        <f aca="false">'Original data'!P34*'Original data'!$U$3</f>
        <v>0.001057312</v>
      </c>
      <c r="Q16" s="209" t="n">
        <f aca="false">'Original data'!Q34*'Original data'!$U$3</f>
        <v>-4.569022E-005</v>
      </c>
      <c r="R16" s="209" t="n">
        <f aca="false">'Original data'!R34*'Original data'!$U$3</f>
        <v>-0.004361526</v>
      </c>
      <c r="S16" s="209" t="n">
        <f aca="false">'Original data'!S34*'Original data'!$U$3</f>
        <v>0.002760266</v>
      </c>
      <c r="T16" s="209" t="n">
        <f aca="false">'Original data'!T34*'Original data'!$U$3</f>
        <v>-0.000360751</v>
      </c>
      <c r="U16" s="209" t="n">
        <f aca="false">'Original data'!U34*'Original data'!$U$3</f>
        <v>0.00507426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998314</v>
      </c>
      <c r="Z16" s="209" t="n">
        <f aca="false">'Original data'!Z34*'Original data'!$U$3</f>
        <v>0.0009448513</v>
      </c>
      <c r="AA16" s="209" t="n">
        <f aca="false">'Original data'!AA34*'Original data'!$U$3</f>
        <v>-0.001189916</v>
      </c>
      <c r="AB16" s="209" t="n">
        <f aca="false">'Original data'!AB34*'Original data'!$U$3</f>
        <v>0.003873926</v>
      </c>
      <c r="AC16" s="209" t="n">
        <f aca="false">'Original data'!AC34*'Original data'!$U$3</f>
        <v>0.0007153327</v>
      </c>
      <c r="AD16" s="209" t="n">
        <f aca="false">'Original data'!AD34*'Original data'!$U$3</f>
        <v>0.0004755153</v>
      </c>
      <c r="AE16" s="209" t="n">
        <f aca="false">'Original data'!AE34*'Original data'!$U$3</f>
        <v>-0.006256641</v>
      </c>
      <c r="AF16" s="209" t="n">
        <f aca="false">'Original data'!AF34*'Original data'!$U$3</f>
        <v>-0.001887197</v>
      </c>
      <c r="AG16" s="209" t="n">
        <f aca="false">'Original data'!AG34*'Original data'!$U$3</f>
        <v>-0.002089068</v>
      </c>
      <c r="AH16" s="209" t="n">
        <f aca="false">'Original data'!AH34*'Original data'!$U$3</f>
        <v>-0.001431394</v>
      </c>
      <c r="AI16" s="209" t="n">
        <f aca="false">'Original data'!AI34*'Original data'!$U$3</f>
        <v>-0.002292486</v>
      </c>
      <c r="AJ16" s="209" t="n">
        <f aca="false">'Original data'!AJ34*'Original data'!$U$3</f>
        <v>-0.003437026</v>
      </c>
      <c r="AK16" s="209" t="n">
        <f aca="false">'Original data'!AK34*'Original data'!$U$3</f>
        <v>0.0003542522</v>
      </c>
      <c r="AL16" s="209" t="n">
        <f aca="false">'Original data'!AL34*'Original data'!$U$3</f>
        <v>-0.001854492</v>
      </c>
      <c r="AM16" s="209" t="n">
        <f aca="false">'Original data'!AM34*'Original data'!$U$3</f>
        <v>-0.001704134</v>
      </c>
      <c r="AN16" s="209" t="n">
        <f aca="false">'Original data'!AN34*'Original data'!$U$3</f>
        <v>0.001216544</v>
      </c>
      <c r="AO16" s="209" t="n">
        <f aca="false">'Original data'!AO34*'Original data'!$U$3</f>
        <v>-0.0004654101</v>
      </c>
      <c r="AP16" s="209" t="n">
        <f aca="false">'Original data'!AP34*'Original data'!$U$3</f>
        <v>0.002538229</v>
      </c>
      <c r="AQ16" s="209" t="n">
        <f aca="false">'Original data'!AQ34*'Original data'!$U$3</f>
        <v>0.004175724</v>
      </c>
      <c r="AR16" s="209" t="n">
        <f aca="false">'Original data'!AR34*'Original data'!$U$3</f>
        <v>-0.0105291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28972</v>
      </c>
      <c r="C17" s="209" t="n">
        <f aca="false">'Original data'!C35</f>
        <v>0.05262746</v>
      </c>
      <c r="D17" s="209" t="n">
        <f aca="false">'Original data'!D35</f>
        <v>0.05008605</v>
      </c>
      <c r="E17" s="209" t="n">
        <f aca="false">'Original data'!E35</f>
        <v>0.04829464</v>
      </c>
      <c r="F17" s="209" t="n">
        <f aca="false">'Original data'!F35</f>
        <v>0.05084994</v>
      </c>
      <c r="G17" s="209" t="n">
        <f aca="false">'Original data'!G35</f>
        <v>0.05121455</v>
      </c>
      <c r="H17" s="209" t="n">
        <f aca="false">'Original data'!H35</f>
        <v>0.05416315</v>
      </c>
      <c r="I17" s="209" t="n">
        <f aca="false">'Original data'!I35</f>
        <v>0.05148745</v>
      </c>
      <c r="J17" s="209" t="n">
        <f aca="false">'Original data'!J35</f>
        <v>0.0530141</v>
      </c>
      <c r="K17" s="209" t="n">
        <f aca="false">'Original data'!K35</f>
        <v>0.05469625</v>
      </c>
      <c r="L17" s="209" t="n">
        <f aca="false">'Original data'!L35</f>
        <v>0.05211141</v>
      </c>
      <c r="M17" s="209" t="n">
        <f aca="false">'Original data'!M35</f>
        <v>0.05400163</v>
      </c>
      <c r="N17" s="209" t="n">
        <f aca="false">'Original data'!N35</f>
        <v>0.05265966</v>
      </c>
      <c r="O17" s="209" t="n">
        <f aca="false">'Original data'!O35</f>
        <v>0.05171816</v>
      </c>
      <c r="P17" s="209" t="n">
        <f aca="false">'Original data'!P35</f>
        <v>0.05186986</v>
      </c>
      <c r="Q17" s="209" t="n">
        <f aca="false">'Original data'!Q35</f>
        <v>0.04771443</v>
      </c>
      <c r="R17" s="209" t="n">
        <f aca="false">'Original data'!R35</f>
        <v>0.05149744</v>
      </c>
      <c r="S17" s="209" t="n">
        <f aca="false">'Original data'!S35</f>
        <v>0.05101417</v>
      </c>
      <c r="T17" s="209" t="n">
        <f aca="false">'Original data'!T35</f>
        <v>0.04864455</v>
      </c>
      <c r="U17" s="209" t="n">
        <f aca="false">'Original data'!U35</f>
        <v>0.03997706</v>
      </c>
      <c r="V17" s="210"/>
      <c r="W17" s="211"/>
      <c r="X17" s="212" t="str">
        <f aca="false">'Original data'!X35</f>
        <v>b13</v>
      </c>
      <c r="Y17" s="209" t="n">
        <f aca="false">'Original data'!Y35</f>
        <v>0.08104162</v>
      </c>
      <c r="Z17" s="209" t="n">
        <f aca="false">'Original data'!Z35</f>
        <v>0.05179789</v>
      </c>
      <c r="AA17" s="209" t="n">
        <f aca="false">'Original data'!AA35</f>
        <v>0.05118493</v>
      </c>
      <c r="AB17" s="209" t="n">
        <f aca="false">'Original data'!AB35</f>
        <v>0.05227991</v>
      </c>
      <c r="AC17" s="209" t="n">
        <f aca="false">'Original data'!AC35</f>
        <v>0.05116062</v>
      </c>
      <c r="AD17" s="209" t="n">
        <f aca="false">'Original data'!AD35</f>
        <v>0.05267629</v>
      </c>
      <c r="AE17" s="209" t="n">
        <f aca="false">'Original data'!AE35</f>
        <v>0.0511558</v>
      </c>
      <c r="AF17" s="209" t="n">
        <f aca="false">'Original data'!AF35</f>
        <v>0.05062674</v>
      </c>
      <c r="AG17" s="209" t="n">
        <f aca="false">'Original data'!AG35</f>
        <v>0.05320151</v>
      </c>
      <c r="AH17" s="209" t="n">
        <f aca="false">'Original data'!AH35</f>
        <v>0.05358782</v>
      </c>
      <c r="AI17" s="209" t="n">
        <f aca="false">'Original data'!AI35</f>
        <v>0.05153917</v>
      </c>
      <c r="AJ17" s="209" t="n">
        <f aca="false">'Original data'!AJ35</f>
        <v>0.04981685</v>
      </c>
      <c r="AK17" s="209" t="n">
        <f aca="false">'Original data'!AK35</f>
        <v>0.04922687</v>
      </c>
      <c r="AL17" s="209" t="n">
        <f aca="false">'Original data'!AL35</f>
        <v>0.05042585</v>
      </c>
      <c r="AM17" s="209" t="n">
        <f aca="false">'Original data'!AM35</f>
        <v>0.0525287</v>
      </c>
      <c r="AN17" s="209" t="n">
        <f aca="false">'Original data'!AN35</f>
        <v>0.0485632</v>
      </c>
      <c r="AO17" s="209" t="n">
        <f aca="false">'Original data'!AO35</f>
        <v>0.04966573</v>
      </c>
      <c r="AP17" s="209" t="n">
        <f aca="false">'Original data'!AP35</f>
        <v>0.04994275</v>
      </c>
      <c r="AQ17" s="209" t="n">
        <f aca="false">'Original data'!AQ35</f>
        <v>0.04917232</v>
      </c>
      <c r="AR17" s="209" t="n">
        <f aca="false">'Original data'!AR35</f>
        <v>0.0451589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5166907</v>
      </c>
      <c r="C18" s="209" t="n">
        <f aca="false">'Original data'!C36*'Original data'!$U$3</f>
        <v>-0.001675307</v>
      </c>
      <c r="D18" s="209" t="n">
        <f aca="false">'Original data'!D36*'Original data'!$U$3</f>
        <v>-0.006046962</v>
      </c>
      <c r="E18" s="209" t="n">
        <f aca="false">'Original data'!E36*'Original data'!$U$3</f>
        <v>-0.002515278</v>
      </c>
      <c r="F18" s="209" t="n">
        <f aca="false">'Original data'!F36*'Original data'!$U$3</f>
        <v>-0.0008782893</v>
      </c>
      <c r="G18" s="209" t="n">
        <f aca="false">'Original data'!G36*'Original data'!$U$3</f>
        <v>-0.002094783</v>
      </c>
      <c r="H18" s="209" t="n">
        <f aca="false">'Original data'!H36*'Original data'!$U$3</f>
        <v>-0.004437347</v>
      </c>
      <c r="I18" s="209" t="n">
        <f aca="false">'Original data'!I36*'Original data'!$U$3</f>
        <v>-0.002491092</v>
      </c>
      <c r="J18" s="209" t="n">
        <f aca="false">'Original data'!J36*'Original data'!$U$3</f>
        <v>-0.004545249</v>
      </c>
      <c r="K18" s="209" t="n">
        <f aca="false">'Original data'!K36*'Original data'!$U$3</f>
        <v>-0.002743434</v>
      </c>
      <c r="L18" s="209" t="n">
        <f aca="false">'Original data'!L36*'Original data'!$U$3</f>
        <v>-0.003730638</v>
      </c>
      <c r="M18" s="209" t="n">
        <f aca="false">'Original data'!M36*'Original data'!$U$3</f>
        <v>-0.007844143</v>
      </c>
      <c r="N18" s="209" t="n">
        <f aca="false">'Original data'!N36*'Original data'!$U$3</f>
        <v>-0.004730749</v>
      </c>
      <c r="O18" s="209" t="n">
        <f aca="false">'Original data'!O36*'Original data'!$U$3</f>
        <v>-0.004356903</v>
      </c>
      <c r="P18" s="209" t="n">
        <f aca="false">'Original data'!P36*'Original data'!$U$3</f>
        <v>-0.002313144</v>
      </c>
      <c r="Q18" s="209" t="n">
        <f aca="false">'Original data'!Q36*'Original data'!$U$3</f>
        <v>-0.002982987</v>
      </c>
      <c r="R18" s="209" t="n">
        <f aca="false">'Original data'!R36*'Original data'!$U$3</f>
        <v>-0.008910475</v>
      </c>
      <c r="S18" s="209" t="n">
        <f aca="false">'Original data'!S36*'Original data'!$U$3</f>
        <v>-0.002757901</v>
      </c>
      <c r="T18" s="209" t="n">
        <f aca="false">'Original data'!T36*'Original data'!$U$3</f>
        <v>-0.001980012</v>
      </c>
      <c r="U18" s="209" t="n">
        <f aca="false">'Original data'!U36*'Original data'!$U$3</f>
        <v>-0.000927930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09907335</v>
      </c>
      <c r="Z18" s="209" t="n">
        <f aca="false">'Original data'!Z36*'Original data'!$U$3</f>
        <v>-0.001953901</v>
      </c>
      <c r="AA18" s="209" t="n">
        <f aca="false">'Original data'!AA36*'Original data'!$U$3</f>
        <v>-0.005174661</v>
      </c>
      <c r="AB18" s="209" t="n">
        <f aca="false">'Original data'!AB36*'Original data'!$U$3</f>
        <v>-0.0008040656</v>
      </c>
      <c r="AC18" s="209" t="n">
        <f aca="false">'Original data'!AC36*'Original data'!$U$3</f>
        <v>-0.00201555</v>
      </c>
      <c r="AD18" s="209" t="n">
        <f aca="false">'Original data'!AD36*'Original data'!$U$3</f>
        <v>-0.002063928</v>
      </c>
      <c r="AE18" s="209" t="n">
        <f aca="false">'Original data'!AE36*'Original data'!$U$3</f>
        <v>-0.00710374</v>
      </c>
      <c r="AF18" s="209" t="n">
        <f aca="false">'Original data'!AF36*'Original data'!$U$3</f>
        <v>-0.002641172</v>
      </c>
      <c r="AG18" s="209" t="n">
        <f aca="false">'Original data'!AG36*'Original data'!$U$3</f>
        <v>-0.004217983</v>
      </c>
      <c r="AH18" s="209" t="n">
        <f aca="false">'Original data'!AH36*'Original data'!$U$3</f>
        <v>-0.002832005</v>
      </c>
      <c r="AI18" s="209" t="n">
        <f aca="false">'Original data'!AI36*'Original data'!$U$3</f>
        <v>-0.003730407</v>
      </c>
      <c r="AJ18" s="209" t="n">
        <f aca="false">'Original data'!AJ36*'Original data'!$U$3</f>
        <v>-0.006107704</v>
      </c>
      <c r="AK18" s="209" t="n">
        <f aca="false">'Original data'!AK36*'Original data'!$U$3</f>
        <v>-0.003818164</v>
      </c>
      <c r="AL18" s="209" t="n">
        <f aca="false">'Original data'!AL36*'Original data'!$U$3</f>
        <v>-0.004956514</v>
      </c>
      <c r="AM18" s="209" t="n">
        <f aca="false">'Original data'!AM36*'Original data'!$U$3</f>
        <v>-0.005476603</v>
      </c>
      <c r="AN18" s="209" t="n">
        <f aca="false">'Original data'!AN36*'Original data'!$U$3</f>
        <v>-0.004196964</v>
      </c>
      <c r="AO18" s="209" t="n">
        <f aca="false">'Original data'!AO36*'Original data'!$U$3</f>
        <v>-0.005044232</v>
      </c>
      <c r="AP18" s="209" t="n">
        <f aca="false">'Original data'!AP36*'Original data'!$U$3</f>
        <v>-0.002622789</v>
      </c>
      <c r="AQ18" s="209" t="n">
        <f aca="false">'Original data'!AQ36*'Original data'!$U$3</f>
        <v>0.000494385</v>
      </c>
      <c r="AR18" s="209" t="n">
        <f aca="false">'Original data'!AR36*'Original data'!$U$3</f>
        <v>-0.00633304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7416238</v>
      </c>
      <c r="C19" s="209" t="n">
        <f aca="false">'Original data'!C37</f>
        <v>0.03041121</v>
      </c>
      <c r="D19" s="209" t="n">
        <f aca="false">'Original data'!D37</f>
        <v>0.03439248</v>
      </c>
      <c r="E19" s="209" t="n">
        <f aca="false">'Original data'!E37</f>
        <v>0.03331331</v>
      </c>
      <c r="F19" s="209" t="n">
        <f aca="false">'Original data'!F37</f>
        <v>0.03284792</v>
      </c>
      <c r="G19" s="209" t="n">
        <f aca="false">'Original data'!G37</f>
        <v>0.03848904</v>
      </c>
      <c r="H19" s="209" t="n">
        <f aca="false">'Original data'!H37</f>
        <v>0.03478267</v>
      </c>
      <c r="I19" s="209" t="n">
        <f aca="false">'Original data'!I37</f>
        <v>0.03659025</v>
      </c>
      <c r="J19" s="209" t="n">
        <f aca="false">'Original data'!J37</f>
        <v>0.03580486</v>
      </c>
      <c r="K19" s="209" t="n">
        <f aca="false">'Original data'!K37</f>
        <v>0.03445706</v>
      </c>
      <c r="L19" s="209" t="n">
        <f aca="false">'Original data'!L37</f>
        <v>0.03640934</v>
      </c>
      <c r="M19" s="209" t="n">
        <f aca="false">'Original data'!M37</f>
        <v>0.03217271</v>
      </c>
      <c r="N19" s="209" t="n">
        <f aca="false">'Original data'!N37</f>
        <v>0.03464791</v>
      </c>
      <c r="O19" s="209" t="n">
        <f aca="false">'Original data'!O37</f>
        <v>0.03253882</v>
      </c>
      <c r="P19" s="209" t="n">
        <f aca="false">'Original data'!P37</f>
        <v>0.03492004</v>
      </c>
      <c r="Q19" s="209" t="n">
        <f aca="false">'Original data'!Q37</f>
        <v>0.03642757</v>
      </c>
      <c r="R19" s="209" t="n">
        <f aca="false">'Original data'!R37</f>
        <v>0.03194618</v>
      </c>
      <c r="S19" s="209" t="n">
        <f aca="false">'Original data'!S37</f>
        <v>0.03781399</v>
      </c>
      <c r="T19" s="209" t="n">
        <f aca="false">'Original data'!T37</f>
        <v>0.03708904</v>
      </c>
      <c r="U19" s="209" t="n">
        <f aca="false">'Original data'!U37</f>
        <v>0.02409458</v>
      </c>
      <c r="V19" s="210"/>
      <c r="W19" s="211"/>
      <c r="X19" s="212" t="str">
        <f aca="false">'Original data'!X37</f>
        <v>b15</v>
      </c>
      <c r="Y19" s="209" t="n">
        <f aca="false">'Original data'!Y37</f>
        <v>-0.004350091</v>
      </c>
      <c r="Z19" s="209" t="n">
        <f aca="false">'Original data'!Z37</f>
        <v>0.02686343</v>
      </c>
      <c r="AA19" s="209" t="n">
        <f aca="false">'Original data'!AA37</f>
        <v>0.03029661</v>
      </c>
      <c r="AB19" s="209" t="n">
        <f aca="false">'Original data'!AB37</f>
        <v>0.02988344</v>
      </c>
      <c r="AC19" s="209" t="n">
        <f aca="false">'Original data'!AC37</f>
        <v>0.02902401</v>
      </c>
      <c r="AD19" s="209" t="n">
        <f aca="false">'Original data'!AD37</f>
        <v>0.03138638</v>
      </c>
      <c r="AE19" s="209" t="n">
        <f aca="false">'Original data'!AE37</f>
        <v>0.02816543</v>
      </c>
      <c r="AF19" s="209" t="n">
        <f aca="false">'Original data'!AF37</f>
        <v>0.03118045</v>
      </c>
      <c r="AG19" s="209" t="n">
        <f aca="false">'Original data'!AG37</f>
        <v>0.02829006</v>
      </c>
      <c r="AH19" s="209" t="n">
        <f aca="false">'Original data'!AH37</f>
        <v>0.02978323</v>
      </c>
      <c r="AI19" s="209" t="n">
        <f aca="false">'Original data'!AI37</f>
        <v>0.02934323</v>
      </c>
      <c r="AJ19" s="209" t="n">
        <f aca="false">'Original data'!AJ37</f>
        <v>0.02947729</v>
      </c>
      <c r="AK19" s="209" t="n">
        <f aca="false">'Original data'!AK37</f>
        <v>0.02922325</v>
      </c>
      <c r="AL19" s="209" t="n">
        <f aca="false">'Original data'!AL37</f>
        <v>0.0287417</v>
      </c>
      <c r="AM19" s="209" t="n">
        <f aca="false">'Original data'!AM37</f>
        <v>0.02933086</v>
      </c>
      <c r="AN19" s="209" t="n">
        <f aca="false">'Original data'!AN37</f>
        <v>0.0286851</v>
      </c>
      <c r="AO19" s="209" t="n">
        <f aca="false">'Original data'!AO37</f>
        <v>0.02992085</v>
      </c>
      <c r="AP19" s="209" t="n">
        <f aca="false">'Original data'!AP37</f>
        <v>0.02719604</v>
      </c>
      <c r="AQ19" s="209" t="n">
        <f aca="false">'Original data'!AQ37</f>
        <v>0.02825378</v>
      </c>
      <c r="AR19" s="209" t="n">
        <f aca="false">'Original data'!AR37</f>
        <v>0.009883047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7.70414</v>
      </c>
      <c r="C22" s="188" t="n">
        <f aca="false">'Original data'!C40*'Original data'!$U$4</f>
        <v>-10.5927</v>
      </c>
      <c r="D22" s="188" t="n">
        <f aca="false">'Original data'!D40*'Original data'!$U$4</f>
        <v>-12.88173</v>
      </c>
      <c r="E22" s="188" t="n">
        <f aca="false">'Original data'!E40*'Original data'!$U$4</f>
        <v>-10.7254</v>
      </c>
      <c r="F22" s="188" t="n">
        <f aca="false">'Original data'!F40*'Original data'!$U$4</f>
        <v>-8.679737</v>
      </c>
      <c r="G22" s="188" t="n">
        <f aca="false">'Original data'!G40*'Original data'!$U$4</f>
        <v>1.329703</v>
      </c>
      <c r="H22" s="188" t="n">
        <f aca="false">'Original data'!H40*'Original data'!$U$4</f>
        <v>2.389699</v>
      </c>
      <c r="I22" s="188" t="n">
        <f aca="false">'Original data'!I40*'Original data'!$U$4</f>
        <v>-1.479893</v>
      </c>
      <c r="J22" s="188" t="n">
        <f aca="false">'Original data'!J40*'Original data'!$U$4</f>
        <v>0.1873631</v>
      </c>
      <c r="K22" s="188" t="n">
        <f aca="false">'Original data'!K40*'Original data'!$U$4</f>
        <v>-0.7640272</v>
      </c>
      <c r="L22" s="188" t="n">
        <f aca="false">'Original data'!L40*'Original data'!$U$4</f>
        <v>-3.537524</v>
      </c>
      <c r="M22" s="188" t="n">
        <f aca="false">'Original data'!M40*'Original data'!$U$4</f>
        <v>-7.406464</v>
      </c>
      <c r="N22" s="188" t="n">
        <f aca="false">'Original data'!N40*'Original data'!$U$4</f>
        <v>-3.576689</v>
      </c>
      <c r="O22" s="188" t="n">
        <f aca="false">'Original data'!O40*'Original data'!$U$4</f>
        <v>-1.50863</v>
      </c>
      <c r="P22" s="188" t="n">
        <f aca="false">'Original data'!P40*'Original data'!$U$4</f>
        <v>0.09091576</v>
      </c>
      <c r="Q22" s="188" t="n">
        <f aca="false">'Original data'!Q40*'Original data'!$U$4</f>
        <v>4.779595</v>
      </c>
      <c r="R22" s="188" t="n">
        <f aca="false">'Original data'!R40*'Original data'!$U$4</f>
        <v>6.484274</v>
      </c>
      <c r="S22" s="188" t="n">
        <f aca="false">'Original data'!S40*'Original data'!$U$4</f>
        <v>13.60537</v>
      </c>
      <c r="T22" s="188" t="n">
        <f aca="false">'Original data'!T40*'Original data'!$U$4</f>
        <v>14.18058</v>
      </c>
      <c r="U22" s="188" t="n">
        <f aca="false">'Original data'!U40*'Original data'!$U$4</f>
        <v>13.6977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9.33192</v>
      </c>
      <c r="Z22" s="209" t="n">
        <f aca="false">'Original data'!Z40*'Original data'!$U$4</f>
        <v>-5.268881</v>
      </c>
      <c r="AA22" s="209" t="n">
        <f aca="false">'Original data'!AA40*'Original data'!$U$4</f>
        <v>-8.538933</v>
      </c>
      <c r="AB22" s="209" t="n">
        <f aca="false">'Original data'!AB40*'Original data'!$U$4</f>
        <v>-8.68598</v>
      </c>
      <c r="AC22" s="209" t="n">
        <f aca="false">'Original data'!AC40*'Original data'!$U$4</f>
        <v>-6.286614</v>
      </c>
      <c r="AD22" s="209" t="n">
        <f aca="false">'Original data'!AD40*'Original data'!$U$4</f>
        <v>0.2912494</v>
      </c>
      <c r="AE22" s="209" t="n">
        <f aca="false">'Original data'!AE40*'Original data'!$U$4</f>
        <v>2.677051</v>
      </c>
      <c r="AF22" s="209" t="n">
        <f aca="false">'Original data'!AF40*'Original data'!$U$4</f>
        <v>1.501548</v>
      </c>
      <c r="AG22" s="209" t="n">
        <f aca="false">'Original data'!AG40*'Original data'!$U$4</f>
        <v>0.6864053</v>
      </c>
      <c r="AH22" s="209" t="n">
        <f aca="false">'Original data'!AH40*'Original data'!$U$4</f>
        <v>-0.7497503</v>
      </c>
      <c r="AI22" s="209" t="n">
        <f aca="false">'Original data'!AI40*'Original data'!$U$4</f>
        <v>-6.40488</v>
      </c>
      <c r="AJ22" s="209" t="n">
        <f aca="false">'Original data'!AJ40*'Original data'!$U$4</f>
        <v>-7.27241</v>
      </c>
      <c r="AK22" s="209" t="n">
        <f aca="false">'Original data'!AK40*'Original data'!$U$4</f>
        <v>-5.125488</v>
      </c>
      <c r="AL22" s="209" t="n">
        <f aca="false">'Original data'!AL40*'Original data'!$U$4</f>
        <v>-5.370707</v>
      </c>
      <c r="AM22" s="209" t="n">
        <f aca="false">'Original data'!AM40*'Original data'!$U$4</f>
        <v>-3.115864</v>
      </c>
      <c r="AN22" s="209" t="n">
        <f aca="false">'Original data'!AN40*'Original data'!$U$4</f>
        <v>0.8241826</v>
      </c>
      <c r="AO22" s="209" t="n">
        <f aca="false">'Original data'!AO40*'Original data'!$U$4</f>
        <v>4.756638</v>
      </c>
      <c r="AP22" s="209" t="n">
        <f aca="false">'Original data'!AP40*'Original data'!$U$4</f>
        <v>11.83683</v>
      </c>
      <c r="AQ22" s="209" t="n">
        <f aca="false">'Original data'!AQ40*'Original data'!$U$4</f>
        <v>14.68127</v>
      </c>
      <c r="AR22" s="209" t="n">
        <f aca="false">'Original data'!AR40*'Original data'!$U$4</f>
        <v>6.63683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5929793</v>
      </c>
      <c r="C23" s="209" t="n">
        <f aca="false">'Original data'!C41*'Original data'!$U$5</f>
        <v>-0.02748305</v>
      </c>
      <c r="D23" s="209" t="n">
        <f aca="false">'Original data'!D41*'Original data'!$U$5</f>
        <v>0.1028009</v>
      </c>
      <c r="E23" s="209" t="n">
        <f aca="false">'Original data'!E41*'Original data'!$U$5</f>
        <v>0.1709653</v>
      </c>
      <c r="F23" s="209" t="n">
        <f aca="false">'Original data'!F41*'Original data'!$U$5</f>
        <v>-0.04589299</v>
      </c>
      <c r="G23" s="209" t="n">
        <f aca="false">'Original data'!G41*'Original data'!$U$5</f>
        <v>1.020337</v>
      </c>
      <c r="H23" s="209" t="n">
        <f aca="false">'Original data'!H41*'Original data'!$U$5</f>
        <v>0.7964633</v>
      </c>
      <c r="I23" s="209" t="n">
        <f aca="false">'Original data'!I41*'Original data'!$U$5</f>
        <v>0.2402221</v>
      </c>
      <c r="J23" s="209" t="n">
        <f aca="false">'Original data'!J41*'Original data'!$U$5</f>
        <v>0.4023994</v>
      </c>
      <c r="K23" s="209" t="n">
        <f aca="false">'Original data'!K41*'Original data'!$U$5</f>
        <v>0.03615768</v>
      </c>
      <c r="L23" s="209" t="n">
        <f aca="false">'Original data'!L41*'Original data'!$U$5</f>
        <v>-0.6961908</v>
      </c>
      <c r="M23" s="209" t="n">
        <f aca="false">'Original data'!M41*'Original data'!$U$5</f>
        <v>-0.4110318</v>
      </c>
      <c r="N23" s="209" t="n">
        <f aca="false">'Original data'!N41*'Original data'!$U$5</f>
        <v>0.3132566</v>
      </c>
      <c r="O23" s="209" t="n">
        <f aca="false">'Original data'!O41*'Original data'!$U$5</f>
        <v>-0.08676488</v>
      </c>
      <c r="P23" s="209" t="n">
        <f aca="false">'Original data'!P41*'Original data'!$U$5</f>
        <v>-0.5742507</v>
      </c>
      <c r="Q23" s="209" t="n">
        <f aca="false">'Original data'!Q41*'Original data'!$U$5</f>
        <v>-0.3549796</v>
      </c>
      <c r="R23" s="209" t="n">
        <f aca="false">'Original data'!R41*'Original data'!$U$5</f>
        <v>0.5201715</v>
      </c>
      <c r="S23" s="209" t="n">
        <f aca="false">'Original data'!S41*'Original data'!$U$5</f>
        <v>0.425878</v>
      </c>
      <c r="T23" s="209" t="n">
        <f aca="false">'Original data'!T41*'Original data'!$U$5</f>
        <v>-0.02345863</v>
      </c>
      <c r="U23" s="209" t="n">
        <f aca="false">'Original data'!U41*'Original data'!$U$5</f>
        <v>1.03869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123022</v>
      </c>
      <c r="Z23" s="209" t="n">
        <f aca="false">'Original data'!Z41*'Original data'!$U$5</f>
        <v>0.3055103</v>
      </c>
      <c r="AA23" s="209" t="n">
        <f aca="false">'Original data'!AA41*'Original data'!$U$5</f>
        <v>0.4067974</v>
      </c>
      <c r="AB23" s="209" t="n">
        <f aca="false">'Original data'!AB41*'Original data'!$U$5</f>
        <v>0.02418356</v>
      </c>
      <c r="AC23" s="209" t="n">
        <f aca="false">'Original data'!AC41*'Original data'!$U$5</f>
        <v>0.005489995</v>
      </c>
      <c r="AD23" s="209" t="n">
        <f aca="false">'Original data'!AD41*'Original data'!$U$5</f>
        <v>-0.7046428</v>
      </c>
      <c r="AE23" s="209" t="n">
        <f aca="false">'Original data'!AE41*'Original data'!$U$5</f>
        <v>-0.3125585</v>
      </c>
      <c r="AF23" s="209" t="n">
        <f aca="false">'Original data'!AF41*'Original data'!$U$5</f>
        <v>-0.4288162</v>
      </c>
      <c r="AG23" s="209" t="n">
        <f aca="false">'Original data'!AG41*'Original data'!$U$5</f>
        <v>0.2338003</v>
      </c>
      <c r="AH23" s="209" t="n">
        <f aca="false">'Original data'!AH41*'Original data'!$U$5</f>
        <v>0.7966752</v>
      </c>
      <c r="AI23" s="209" t="n">
        <f aca="false">'Original data'!AI41*'Original data'!$U$5</f>
        <v>-0.2072345</v>
      </c>
      <c r="AJ23" s="209" t="n">
        <f aca="false">'Original data'!AJ41*'Original data'!$U$5</f>
        <v>0.1079094</v>
      </c>
      <c r="AK23" s="209" t="n">
        <f aca="false">'Original data'!AK41*'Original data'!$U$5</f>
        <v>-0.1082354</v>
      </c>
      <c r="AL23" s="209" t="n">
        <f aca="false">'Original data'!AL41*'Original data'!$U$5</f>
        <v>0.8688974</v>
      </c>
      <c r="AM23" s="209" t="n">
        <f aca="false">'Original data'!AM41*'Original data'!$U$5</f>
        <v>0.329133</v>
      </c>
      <c r="AN23" s="209" t="n">
        <f aca="false">'Original data'!AN41*'Original data'!$U$5</f>
        <v>0.2066852</v>
      </c>
      <c r="AO23" s="209" t="n">
        <f aca="false">'Original data'!AO41*'Original data'!$U$5</f>
        <v>-0.04854696</v>
      </c>
      <c r="AP23" s="209" t="n">
        <f aca="false">'Original data'!AP41*'Original data'!$U$5</f>
        <v>0.4122011</v>
      </c>
      <c r="AQ23" s="209" t="n">
        <f aca="false">'Original data'!AQ41*'Original data'!$U$5</f>
        <v>0.4652904</v>
      </c>
      <c r="AR23" s="209" t="n">
        <f aca="false">'Original data'!AR41*'Original data'!$U$5</f>
        <v>3.72861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52973</v>
      </c>
      <c r="C24" s="209" t="n">
        <f aca="false">'Original data'!C42*'Original data'!$U$4</f>
        <v>-0.170778</v>
      </c>
      <c r="D24" s="209" t="n">
        <f aca="false">'Original data'!D42*'Original data'!$U$4</f>
        <v>-0.5445403</v>
      </c>
      <c r="E24" s="209" t="n">
        <f aca="false">'Original data'!E42*'Original data'!$U$4</f>
        <v>-1.304917</v>
      </c>
      <c r="F24" s="209" t="n">
        <f aca="false">'Original data'!F42*'Original data'!$U$4</f>
        <v>-0.6925499</v>
      </c>
      <c r="G24" s="209" t="n">
        <f aca="false">'Original data'!G42*'Original data'!$U$4</f>
        <v>-1.532821</v>
      </c>
      <c r="H24" s="209" t="n">
        <f aca="false">'Original data'!H42*'Original data'!$U$4</f>
        <v>-0.9004521</v>
      </c>
      <c r="I24" s="209" t="n">
        <f aca="false">'Original data'!I42*'Original data'!$U$4</f>
        <v>-0.03543288</v>
      </c>
      <c r="J24" s="209" t="n">
        <f aca="false">'Original data'!J42*'Original data'!$U$4</f>
        <v>-0.7962864</v>
      </c>
      <c r="K24" s="209" t="n">
        <f aca="false">'Original data'!K42*'Original data'!$U$4</f>
        <v>-0.6793579</v>
      </c>
      <c r="L24" s="209" t="n">
        <f aca="false">'Original data'!L42*'Original data'!$U$4</f>
        <v>-0.7441741</v>
      </c>
      <c r="M24" s="209" t="n">
        <f aca="false">'Original data'!M42*'Original data'!$U$4</f>
        <v>-0.9479531</v>
      </c>
      <c r="N24" s="209" t="n">
        <f aca="false">'Original data'!N42*'Original data'!$U$4</f>
        <v>-0.636334</v>
      </c>
      <c r="O24" s="209" t="n">
        <f aca="false">'Original data'!O42*'Original data'!$U$4</f>
        <v>-0.265192</v>
      </c>
      <c r="P24" s="209" t="n">
        <f aca="false">'Original data'!P42*'Original data'!$U$4</f>
        <v>-0.7368543</v>
      </c>
      <c r="Q24" s="209" t="n">
        <f aca="false">'Original data'!Q42*'Original data'!$U$4</f>
        <v>-0.7404594</v>
      </c>
      <c r="R24" s="209" t="n">
        <f aca="false">'Original data'!R42*'Original data'!$U$4</f>
        <v>-0.6100256</v>
      </c>
      <c r="S24" s="209" t="n">
        <f aca="false">'Original data'!S42*'Original data'!$U$4</f>
        <v>-0.3353342</v>
      </c>
      <c r="T24" s="209" t="n">
        <f aca="false">'Original data'!T42*'Original data'!$U$4</f>
        <v>-0.5460809</v>
      </c>
      <c r="U24" s="209" t="n">
        <f aca="false">'Original data'!U42*'Original data'!$U$4</f>
        <v>0.346945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971429</v>
      </c>
      <c r="Z24" s="209" t="n">
        <f aca="false">'Original data'!Z42*'Original data'!$U$4</f>
        <v>-0.08394895</v>
      </c>
      <c r="AA24" s="209" t="n">
        <f aca="false">'Original data'!AA42*'Original data'!$U$4</f>
        <v>-0.2163252</v>
      </c>
      <c r="AB24" s="209" t="n">
        <f aca="false">'Original data'!AB42*'Original data'!$U$4</f>
        <v>-0.6843142</v>
      </c>
      <c r="AC24" s="209" t="n">
        <f aca="false">'Original data'!AC42*'Original data'!$U$4</f>
        <v>-0.8997246</v>
      </c>
      <c r="AD24" s="209" t="n">
        <f aca="false">'Original data'!AD42*'Original data'!$U$4</f>
        <v>-0.5718942</v>
      </c>
      <c r="AE24" s="209" t="n">
        <f aca="false">'Original data'!AE42*'Original data'!$U$4</f>
        <v>-0.2944793</v>
      </c>
      <c r="AF24" s="209" t="n">
        <f aca="false">'Original data'!AF42*'Original data'!$U$4</f>
        <v>-0.2410844</v>
      </c>
      <c r="AG24" s="209" t="n">
        <f aca="false">'Original data'!AG42*'Original data'!$U$4</f>
        <v>-0.3018867</v>
      </c>
      <c r="AH24" s="209" t="n">
        <f aca="false">'Original data'!AH42*'Original data'!$U$4</f>
        <v>-0.1169317</v>
      </c>
      <c r="AI24" s="209" t="n">
        <f aca="false">'Original data'!AI42*'Original data'!$U$4</f>
        <v>-0.1995513</v>
      </c>
      <c r="AJ24" s="209" t="n">
        <f aca="false">'Original data'!AJ42*'Original data'!$U$4</f>
        <v>-0.3270958</v>
      </c>
      <c r="AK24" s="209" t="n">
        <f aca="false">'Original data'!AK42*'Original data'!$U$4</f>
        <v>0.01625237</v>
      </c>
      <c r="AL24" s="209" t="n">
        <f aca="false">'Original data'!AL42*'Original data'!$U$4</f>
        <v>-0.2404766</v>
      </c>
      <c r="AM24" s="209" t="n">
        <f aca="false">'Original data'!AM42*'Original data'!$U$4</f>
        <v>-0.3215633</v>
      </c>
      <c r="AN24" s="209" t="n">
        <f aca="false">'Original data'!AN42*'Original data'!$U$4</f>
        <v>-0.5510741</v>
      </c>
      <c r="AO24" s="209" t="n">
        <f aca="false">'Original data'!AO42*'Original data'!$U$4</f>
        <v>-0.7726593</v>
      </c>
      <c r="AP24" s="209" t="n">
        <f aca="false">'Original data'!AP42*'Original data'!$U$4</f>
        <v>-0.2834557</v>
      </c>
      <c r="AQ24" s="209" t="n">
        <f aca="false">'Original data'!AQ42*'Original data'!$U$4</f>
        <v>-0.3784379</v>
      </c>
      <c r="AR24" s="209" t="n">
        <f aca="false">'Original data'!AR42*'Original data'!$U$4</f>
        <v>0.0676803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1541878</v>
      </c>
      <c r="C25" s="209" t="n">
        <f aca="false">'Original data'!C43*'Original data'!$U$5</f>
        <v>0.02403445</v>
      </c>
      <c r="D25" s="209" t="n">
        <f aca="false">'Original data'!D43*'Original data'!$U$5</f>
        <v>-0.517945</v>
      </c>
      <c r="E25" s="209" t="n">
        <f aca="false">'Original data'!E43*'Original data'!$U$5</f>
        <v>-0.5130721</v>
      </c>
      <c r="F25" s="209" t="n">
        <f aca="false">'Original data'!F43*'Original data'!$U$5</f>
        <v>-0.1549814</v>
      </c>
      <c r="G25" s="209" t="n">
        <f aca="false">'Original data'!G43*'Original data'!$U$5</f>
        <v>-0.1998563</v>
      </c>
      <c r="H25" s="209" t="n">
        <f aca="false">'Original data'!H43*'Original data'!$U$5</f>
        <v>0.07333538</v>
      </c>
      <c r="I25" s="209" t="n">
        <f aca="false">'Original data'!I43*'Original data'!$U$5</f>
        <v>-0.06303074</v>
      </c>
      <c r="J25" s="209" t="n">
        <f aca="false">'Original data'!J43*'Original data'!$U$5</f>
        <v>-0.119849</v>
      </c>
      <c r="K25" s="209" t="n">
        <f aca="false">'Original data'!K43*'Original data'!$U$5</f>
        <v>0.196602</v>
      </c>
      <c r="L25" s="209" t="n">
        <f aca="false">'Original data'!L43*'Original data'!$U$5</f>
        <v>-0.03735722</v>
      </c>
      <c r="M25" s="209" t="n">
        <f aca="false">'Original data'!M43*'Original data'!$U$5</f>
        <v>0.129445</v>
      </c>
      <c r="N25" s="209" t="n">
        <f aca="false">'Original data'!N43*'Original data'!$U$5</f>
        <v>-0.337831</v>
      </c>
      <c r="O25" s="209" t="n">
        <f aca="false">'Original data'!O43*'Original data'!$U$5</f>
        <v>-0.3594123</v>
      </c>
      <c r="P25" s="209" t="n">
        <f aca="false">'Original data'!P43*'Original data'!$U$5</f>
        <v>-0.2346117</v>
      </c>
      <c r="Q25" s="209" t="n">
        <f aca="false">'Original data'!Q43*'Original data'!$U$5</f>
        <v>-0.3991178</v>
      </c>
      <c r="R25" s="209" t="n">
        <f aca="false">'Original data'!R43*'Original data'!$U$5</f>
        <v>-0.03212827</v>
      </c>
      <c r="S25" s="209" t="n">
        <f aca="false">'Original data'!S43*'Original data'!$U$5</f>
        <v>-0.09876525</v>
      </c>
      <c r="T25" s="209" t="n">
        <f aca="false">'Original data'!T43*'Original data'!$U$5</f>
        <v>-0.2928752</v>
      </c>
      <c r="U25" s="209" t="n">
        <f aca="false">'Original data'!U43*'Original data'!$U$5</f>
        <v>-0.542505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76654</v>
      </c>
      <c r="Z25" s="209" t="n">
        <f aca="false">'Original data'!Z43*'Original data'!$U$5</f>
        <v>0.04066005</v>
      </c>
      <c r="AA25" s="209" t="n">
        <f aca="false">'Original data'!AA43*'Original data'!$U$5</f>
        <v>-0.1188669</v>
      </c>
      <c r="AB25" s="209" t="n">
        <f aca="false">'Original data'!AB43*'Original data'!$U$5</f>
        <v>0.1159056</v>
      </c>
      <c r="AC25" s="209" t="n">
        <f aca="false">'Original data'!AC43*'Original data'!$U$5</f>
        <v>0.1143759</v>
      </c>
      <c r="AD25" s="209" t="n">
        <f aca="false">'Original data'!AD43*'Original data'!$U$5</f>
        <v>0.3770273</v>
      </c>
      <c r="AE25" s="209" t="n">
        <f aca="false">'Original data'!AE43*'Original data'!$U$5</f>
        <v>0.05863255</v>
      </c>
      <c r="AF25" s="209" t="n">
        <f aca="false">'Original data'!AF43*'Original data'!$U$5</f>
        <v>0.3184614</v>
      </c>
      <c r="AG25" s="209" t="n">
        <f aca="false">'Original data'!AG43*'Original data'!$U$5</f>
        <v>0.485532</v>
      </c>
      <c r="AH25" s="209" t="n">
        <f aca="false">'Original data'!AH43*'Original data'!$U$5</f>
        <v>0.1946627</v>
      </c>
      <c r="AI25" s="209" t="n">
        <f aca="false">'Original data'!AI43*'Original data'!$U$5</f>
        <v>0.2540083</v>
      </c>
      <c r="AJ25" s="209" t="n">
        <f aca="false">'Original data'!AJ43*'Original data'!$U$5</f>
        <v>-0.1243611</v>
      </c>
      <c r="AK25" s="209" t="n">
        <f aca="false">'Original data'!AK43*'Original data'!$U$5</f>
        <v>-0.3597091</v>
      </c>
      <c r="AL25" s="209" t="n">
        <f aca="false">'Original data'!AL43*'Original data'!$U$5</f>
        <v>-0.1977334</v>
      </c>
      <c r="AM25" s="209" t="n">
        <f aca="false">'Original data'!AM43*'Original data'!$U$5</f>
        <v>-0.02396953</v>
      </c>
      <c r="AN25" s="209" t="n">
        <f aca="false">'Original data'!AN43*'Original data'!$U$5</f>
        <v>0.2310511</v>
      </c>
      <c r="AO25" s="209" t="n">
        <f aca="false">'Original data'!AO43*'Original data'!$U$5</f>
        <v>0.06270605</v>
      </c>
      <c r="AP25" s="209" t="n">
        <f aca="false">'Original data'!AP43*'Original data'!$U$5</f>
        <v>0.1920484</v>
      </c>
      <c r="AQ25" s="209" t="n">
        <f aca="false">'Original data'!AQ43*'Original data'!$U$5</f>
        <v>0.4086013</v>
      </c>
      <c r="AR25" s="209" t="n">
        <f aca="false">'Original data'!AR43*'Original data'!$U$5</f>
        <v>-0.302492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522977</v>
      </c>
      <c r="C26" s="209" t="n">
        <f aca="false">'Original data'!C44*'Original data'!$U$4</f>
        <v>-0.071323</v>
      </c>
      <c r="D26" s="209" t="n">
        <f aca="false">'Original data'!D44*'Original data'!$U$4</f>
        <v>0.04236072</v>
      </c>
      <c r="E26" s="209" t="n">
        <f aca="false">'Original data'!E44*'Original data'!$U$4</f>
        <v>-0.2160825</v>
      </c>
      <c r="F26" s="209" t="n">
        <f aca="false">'Original data'!F44*'Original data'!$U$4</f>
        <v>-0.170482</v>
      </c>
      <c r="G26" s="209" t="n">
        <f aca="false">'Original data'!G44*'Original data'!$U$4</f>
        <v>-0.1172075</v>
      </c>
      <c r="H26" s="209" t="n">
        <f aca="false">'Original data'!H44*'Original data'!$U$4</f>
        <v>-0.1417291</v>
      </c>
      <c r="I26" s="209" t="n">
        <f aca="false">'Original data'!I44*'Original data'!$U$4</f>
        <v>0.04367731</v>
      </c>
      <c r="J26" s="209" t="n">
        <f aca="false">'Original data'!J44*'Original data'!$U$4</f>
        <v>-0.1681173</v>
      </c>
      <c r="K26" s="209" t="n">
        <f aca="false">'Original data'!K44*'Original data'!$U$4</f>
        <v>-0.1659487</v>
      </c>
      <c r="L26" s="209" t="n">
        <f aca="false">'Original data'!L44*'Original data'!$U$4</f>
        <v>-0.05484678</v>
      </c>
      <c r="M26" s="209" t="n">
        <f aca="false">'Original data'!M44*'Original data'!$U$4</f>
        <v>-0.1745511</v>
      </c>
      <c r="N26" s="209" t="n">
        <f aca="false">'Original data'!N44*'Original data'!$U$4</f>
        <v>-0.09810459</v>
      </c>
      <c r="O26" s="209" t="n">
        <f aca="false">'Original data'!O44*'Original data'!$U$4</f>
        <v>-0.03950402</v>
      </c>
      <c r="P26" s="209" t="n">
        <f aca="false">'Original data'!P44*'Original data'!$U$4</f>
        <v>-0.06152746</v>
      </c>
      <c r="Q26" s="209" t="n">
        <f aca="false">'Original data'!Q44*'Original data'!$U$4</f>
        <v>-0.07072974</v>
      </c>
      <c r="R26" s="209" t="n">
        <f aca="false">'Original data'!R44*'Original data'!$U$4</f>
        <v>-0.09479158</v>
      </c>
      <c r="S26" s="209" t="n">
        <f aca="false">'Original data'!S44*'Original data'!$U$4</f>
        <v>-0.1388589</v>
      </c>
      <c r="T26" s="209" t="n">
        <f aca="false">'Original data'!T44*'Original data'!$U$4</f>
        <v>-0.1693478</v>
      </c>
      <c r="U26" s="209" t="n">
        <f aca="false">'Original data'!U44*'Original data'!$U$4</f>
        <v>-0.583448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373139</v>
      </c>
      <c r="Z26" s="209" t="n">
        <f aca="false">'Original data'!Z44*'Original data'!$U$4</f>
        <v>-0.05454069</v>
      </c>
      <c r="AA26" s="209" t="n">
        <f aca="false">'Original data'!AA44*'Original data'!$U$4</f>
        <v>0.06637564</v>
      </c>
      <c r="AB26" s="209" t="n">
        <f aca="false">'Original data'!AB44*'Original data'!$U$4</f>
        <v>-0.1341821</v>
      </c>
      <c r="AC26" s="209" t="n">
        <f aca="false">'Original data'!AC44*'Original data'!$U$4</f>
        <v>-0.1728694</v>
      </c>
      <c r="AD26" s="209" t="n">
        <f aca="false">'Original data'!AD44*'Original data'!$U$4</f>
        <v>0.1077216</v>
      </c>
      <c r="AE26" s="209" t="n">
        <f aca="false">'Original data'!AE44*'Original data'!$U$4</f>
        <v>0.06650971</v>
      </c>
      <c r="AF26" s="209" t="n">
        <f aca="false">'Original data'!AF44*'Original data'!$U$4</f>
        <v>0.06292651</v>
      </c>
      <c r="AG26" s="209" t="n">
        <f aca="false">'Original data'!AG44*'Original data'!$U$4</f>
        <v>0.007644208</v>
      </c>
      <c r="AH26" s="209" t="n">
        <f aca="false">'Original data'!AH44*'Original data'!$U$4</f>
        <v>0.02604482</v>
      </c>
      <c r="AI26" s="209" t="n">
        <f aca="false">'Original data'!AI44*'Original data'!$U$4</f>
        <v>0.1156356</v>
      </c>
      <c r="AJ26" s="209" t="n">
        <f aca="false">'Original data'!AJ44*'Original data'!$U$4</f>
        <v>0.179374</v>
      </c>
      <c r="AK26" s="209" t="n">
        <f aca="false">'Original data'!AK44*'Original data'!$U$4</f>
        <v>0.2408497</v>
      </c>
      <c r="AL26" s="209" t="n">
        <f aca="false">'Original data'!AL44*'Original data'!$U$4</f>
        <v>0.08892811</v>
      </c>
      <c r="AM26" s="209" t="n">
        <f aca="false">'Original data'!AM44*'Original data'!$U$4</f>
        <v>-0.03075376</v>
      </c>
      <c r="AN26" s="209" t="n">
        <f aca="false">'Original data'!AN44*'Original data'!$U$4</f>
        <v>0.02899798</v>
      </c>
      <c r="AO26" s="209" t="n">
        <f aca="false">'Original data'!AO44*'Original data'!$U$4</f>
        <v>0.03142189</v>
      </c>
      <c r="AP26" s="209" t="n">
        <f aca="false">'Original data'!AP44*'Original data'!$U$4</f>
        <v>-0.03191183</v>
      </c>
      <c r="AQ26" s="209" t="n">
        <f aca="false">'Original data'!AQ44*'Original data'!$U$4</f>
        <v>-0.1703015</v>
      </c>
      <c r="AR26" s="209" t="n">
        <f aca="false">'Original data'!AR44*'Original data'!$U$4</f>
        <v>-0.9678243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029873</v>
      </c>
      <c r="C27" s="209" t="n">
        <f aca="false">'Original data'!C45*'Original data'!$U$5</f>
        <v>-0.07233965</v>
      </c>
      <c r="D27" s="209" t="n">
        <f aca="false">'Original data'!D45*'Original data'!$U$5</f>
        <v>-0.06469757</v>
      </c>
      <c r="E27" s="209" t="n">
        <f aca="false">'Original data'!E45*'Original data'!$U$5</f>
        <v>-0.05157382</v>
      </c>
      <c r="F27" s="209" t="n">
        <f aca="false">'Original data'!F45*'Original data'!$U$5</f>
        <v>0.01905157</v>
      </c>
      <c r="G27" s="209" t="n">
        <f aca="false">'Original data'!G45*'Original data'!$U$5</f>
        <v>0.1162243</v>
      </c>
      <c r="H27" s="209" t="n">
        <f aca="false">'Original data'!H45*'Original data'!$U$5</f>
        <v>0.07497836</v>
      </c>
      <c r="I27" s="209" t="n">
        <f aca="false">'Original data'!I45*'Original data'!$U$5</f>
        <v>0.00536268</v>
      </c>
      <c r="J27" s="209" t="n">
        <f aca="false">'Original data'!J45*'Original data'!$U$5</f>
        <v>0.02908081</v>
      </c>
      <c r="K27" s="209" t="n">
        <f aca="false">'Original data'!K45*'Original data'!$U$5</f>
        <v>0.01605109</v>
      </c>
      <c r="L27" s="209" t="n">
        <f aca="false">'Original data'!L45*'Original data'!$U$5</f>
        <v>0.02795406</v>
      </c>
      <c r="M27" s="209" t="n">
        <f aca="false">'Original data'!M45*'Original data'!$U$5</f>
        <v>0.06488362</v>
      </c>
      <c r="N27" s="209" t="n">
        <f aca="false">'Original data'!N45*'Original data'!$U$5</f>
        <v>0.04818178</v>
      </c>
      <c r="O27" s="209" t="n">
        <f aca="false">'Original data'!O45*'Original data'!$U$5</f>
        <v>0.02245513</v>
      </c>
      <c r="P27" s="209" t="n">
        <f aca="false">'Original data'!P45*'Original data'!$U$5</f>
        <v>0.05481147</v>
      </c>
      <c r="Q27" s="209" t="n">
        <f aca="false">'Original data'!Q45*'Original data'!$U$5</f>
        <v>-0.03420951</v>
      </c>
      <c r="R27" s="209" t="n">
        <f aca="false">'Original data'!R45*'Original data'!$U$5</f>
        <v>0.03693839</v>
      </c>
      <c r="S27" s="209" t="n">
        <f aca="false">'Original data'!S45*'Original data'!$U$5</f>
        <v>-0.01775517</v>
      </c>
      <c r="T27" s="209" t="n">
        <f aca="false">'Original data'!T45*'Original data'!$U$5</f>
        <v>-0.008362181</v>
      </c>
      <c r="U27" s="209" t="n">
        <f aca="false">'Original data'!U45*'Original data'!$U$5</f>
        <v>0.0391696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952564</v>
      </c>
      <c r="Z27" s="209" t="n">
        <f aca="false">'Original data'!Z45*'Original data'!$U$5</f>
        <v>-0.08284585</v>
      </c>
      <c r="AA27" s="209" t="n">
        <f aca="false">'Original data'!AA45*'Original data'!$U$5</f>
        <v>-0.1320897</v>
      </c>
      <c r="AB27" s="209" t="n">
        <f aca="false">'Original data'!AB45*'Original data'!$U$5</f>
        <v>-0.1238987</v>
      </c>
      <c r="AC27" s="209" t="n">
        <f aca="false">'Original data'!AC45*'Original data'!$U$5</f>
        <v>-0.07650062</v>
      </c>
      <c r="AD27" s="209" t="n">
        <f aca="false">'Original data'!AD45*'Original data'!$U$5</f>
        <v>0.06700574</v>
      </c>
      <c r="AE27" s="209" t="n">
        <f aca="false">'Original data'!AE45*'Original data'!$U$5</f>
        <v>-0.002970354</v>
      </c>
      <c r="AF27" s="209" t="n">
        <f aca="false">'Original data'!AF45*'Original data'!$U$5</f>
        <v>-0.1175507</v>
      </c>
      <c r="AG27" s="209" t="n">
        <f aca="false">'Original data'!AG45*'Original data'!$U$5</f>
        <v>-0.152899</v>
      </c>
      <c r="AH27" s="209" t="n">
        <f aca="false">'Original data'!AH45*'Original data'!$U$5</f>
        <v>-0.1208953</v>
      </c>
      <c r="AI27" s="209" t="n">
        <f aca="false">'Original data'!AI45*'Original data'!$U$5</f>
        <v>-0.03518241</v>
      </c>
      <c r="AJ27" s="209" t="n">
        <f aca="false">'Original data'!AJ45*'Original data'!$U$5</f>
        <v>-0.03819431</v>
      </c>
      <c r="AK27" s="209" t="n">
        <f aca="false">'Original data'!AK45*'Original data'!$U$5</f>
        <v>-0.1069691</v>
      </c>
      <c r="AL27" s="209" t="n">
        <f aca="false">'Original data'!AL45*'Original data'!$U$5</f>
        <v>-0.1385944</v>
      </c>
      <c r="AM27" s="209" t="n">
        <f aca="false">'Original data'!AM45*'Original data'!$U$5</f>
        <v>-0.1161623</v>
      </c>
      <c r="AN27" s="209" t="n">
        <f aca="false">'Original data'!AN45*'Original data'!$U$5</f>
        <v>-0.04711056</v>
      </c>
      <c r="AO27" s="209" t="n">
        <f aca="false">'Original data'!AO45*'Original data'!$U$5</f>
        <v>-0.03146456</v>
      </c>
      <c r="AP27" s="209" t="n">
        <f aca="false">'Original data'!AP45*'Original data'!$U$5</f>
        <v>0.05297349</v>
      </c>
      <c r="AQ27" s="209" t="n">
        <f aca="false">'Original data'!AQ45*'Original data'!$U$5</f>
        <v>0.09615921</v>
      </c>
      <c r="AR27" s="209" t="n">
        <f aca="false">'Original data'!AR45*'Original data'!$U$5</f>
        <v>0.03336057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62587</v>
      </c>
      <c r="C28" s="209" t="n">
        <f aca="false">'Original data'!C46*'Original data'!$U$4</f>
        <v>-0.01638643</v>
      </c>
      <c r="D28" s="209" t="n">
        <f aca="false">'Original data'!D46*'Original data'!$U$4</f>
        <v>-0.08338615</v>
      </c>
      <c r="E28" s="209" t="n">
        <f aca="false">'Original data'!E46*'Original data'!$U$4</f>
        <v>-0.1256088</v>
      </c>
      <c r="F28" s="209" t="n">
        <f aca="false">'Original data'!F46*'Original data'!$U$4</f>
        <v>-0.04529144</v>
      </c>
      <c r="G28" s="209" t="n">
        <f aca="false">'Original data'!G46*'Original data'!$U$4</f>
        <v>-0.05336799</v>
      </c>
      <c r="H28" s="209" t="n">
        <f aca="false">'Original data'!H46*'Original data'!$U$4</f>
        <v>-0.01390436</v>
      </c>
      <c r="I28" s="209" t="n">
        <f aca="false">'Original data'!I46*'Original data'!$U$4</f>
        <v>0.02698698</v>
      </c>
      <c r="J28" s="209" t="n">
        <f aca="false">'Original data'!J46*'Original data'!$U$4</f>
        <v>-0.01427848</v>
      </c>
      <c r="K28" s="209" t="n">
        <f aca="false">'Original data'!K46*'Original data'!$U$4</f>
        <v>0.007288543</v>
      </c>
      <c r="L28" s="209" t="n">
        <f aca="false">'Original data'!L46*'Original data'!$U$4</f>
        <v>-0.07292523</v>
      </c>
      <c r="M28" s="209" t="n">
        <f aca="false">'Original data'!M46*'Original data'!$U$4</f>
        <v>-0.01653207</v>
      </c>
      <c r="N28" s="209" t="n">
        <f aca="false">'Original data'!N46*'Original data'!$U$4</f>
        <v>-0.002168692</v>
      </c>
      <c r="O28" s="209" t="n">
        <f aca="false">'Original data'!O46*'Original data'!$U$4</f>
        <v>-0.00282324</v>
      </c>
      <c r="P28" s="209" t="n">
        <f aca="false">'Original data'!P46*'Original data'!$U$4</f>
        <v>0.03017051</v>
      </c>
      <c r="Q28" s="209" t="n">
        <f aca="false">'Original data'!Q46*'Original data'!$U$4</f>
        <v>-0.005438942</v>
      </c>
      <c r="R28" s="209" t="n">
        <f aca="false">'Original data'!R46*'Original data'!$U$4</f>
        <v>-0.07496216</v>
      </c>
      <c r="S28" s="209" t="n">
        <f aca="false">'Original data'!S46*'Original data'!$U$4</f>
        <v>-1.129731E-005</v>
      </c>
      <c r="T28" s="209" t="n">
        <f aca="false">'Original data'!T46*'Original data'!$U$4</f>
        <v>0.01136534</v>
      </c>
      <c r="U28" s="209" t="n">
        <f aca="false">'Original data'!U46*'Original data'!$U$4</f>
        <v>-0.087471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31069</v>
      </c>
      <c r="Z28" s="209" t="n">
        <f aca="false">'Original data'!Z46*'Original data'!$U$4</f>
        <v>-0.05053732</v>
      </c>
      <c r="AA28" s="209" t="n">
        <f aca="false">'Original data'!AA46*'Original data'!$U$4</f>
        <v>0.004692261</v>
      </c>
      <c r="AB28" s="209" t="n">
        <f aca="false">'Original data'!AB46*'Original data'!$U$4</f>
        <v>-0.0309828</v>
      </c>
      <c r="AC28" s="209" t="n">
        <f aca="false">'Original data'!AC46*'Original data'!$U$4</f>
        <v>-0.03603287</v>
      </c>
      <c r="AD28" s="209" t="n">
        <f aca="false">'Original data'!AD46*'Original data'!$U$4</f>
        <v>0.02925877</v>
      </c>
      <c r="AE28" s="209" t="n">
        <f aca="false">'Original data'!AE46*'Original data'!$U$4</f>
        <v>0.02165053</v>
      </c>
      <c r="AF28" s="209" t="n">
        <f aca="false">'Original data'!AF46*'Original data'!$U$4</f>
        <v>0.0003268939</v>
      </c>
      <c r="AG28" s="209" t="n">
        <f aca="false">'Original data'!AG46*'Original data'!$U$4</f>
        <v>0.03959626</v>
      </c>
      <c r="AH28" s="209" t="n">
        <f aca="false">'Original data'!AH46*'Original data'!$U$4</f>
        <v>0.03569544</v>
      </c>
      <c r="AI28" s="209" t="n">
        <f aca="false">'Original data'!AI46*'Original data'!$U$4</f>
        <v>-0.002523788</v>
      </c>
      <c r="AJ28" s="209" t="n">
        <f aca="false">'Original data'!AJ46*'Original data'!$U$4</f>
        <v>-0.006286026</v>
      </c>
      <c r="AK28" s="209" t="n">
        <f aca="false">'Original data'!AK46*'Original data'!$U$4</f>
        <v>0.001591596</v>
      </c>
      <c r="AL28" s="209" t="n">
        <f aca="false">'Original data'!AL46*'Original data'!$U$4</f>
        <v>-0.003534536</v>
      </c>
      <c r="AM28" s="209" t="n">
        <f aca="false">'Original data'!AM46*'Original data'!$U$4</f>
        <v>-0.02682439</v>
      </c>
      <c r="AN28" s="209" t="n">
        <f aca="false">'Original data'!AN46*'Original data'!$U$4</f>
        <v>-0.009631956</v>
      </c>
      <c r="AO28" s="209" t="n">
        <f aca="false">'Original data'!AO46*'Original data'!$U$4</f>
        <v>-0.01291082</v>
      </c>
      <c r="AP28" s="209" t="n">
        <f aca="false">'Original data'!AP46*'Original data'!$U$4</f>
        <v>0.002519655</v>
      </c>
      <c r="AQ28" s="209" t="n">
        <f aca="false">'Original data'!AQ46*'Original data'!$U$4</f>
        <v>-0.0008322339</v>
      </c>
      <c r="AR28" s="209" t="n">
        <f aca="false">'Original data'!AR46*'Original data'!$U$4</f>
        <v>-0.115782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917714</v>
      </c>
      <c r="C29" s="209" t="n">
        <f aca="false">'Original data'!C47*'Original data'!$U$5</f>
        <v>0.02807407</v>
      </c>
      <c r="D29" s="209" t="n">
        <f aca="false">'Original data'!D47*'Original data'!$U$5</f>
        <v>-0.02772881</v>
      </c>
      <c r="E29" s="209" t="n">
        <f aca="false">'Original data'!E47*'Original data'!$U$5</f>
        <v>-0.02094586</v>
      </c>
      <c r="F29" s="209" t="n">
        <f aca="false">'Original data'!F47*'Original data'!$U$5</f>
        <v>-0.009272521</v>
      </c>
      <c r="G29" s="209" t="n">
        <f aca="false">'Original data'!G47*'Original data'!$U$5</f>
        <v>0.001126813</v>
      </c>
      <c r="H29" s="209" t="n">
        <f aca="false">'Original data'!H47*'Original data'!$U$5</f>
        <v>-0.002509603</v>
      </c>
      <c r="I29" s="209" t="n">
        <f aca="false">'Original data'!I47*'Original data'!$U$5</f>
        <v>0.004388962</v>
      </c>
      <c r="J29" s="209" t="n">
        <f aca="false">'Original data'!J47*'Original data'!$U$5</f>
        <v>-0.003364286</v>
      </c>
      <c r="K29" s="209" t="n">
        <f aca="false">'Original data'!K47*'Original data'!$U$5</f>
        <v>-0.0003455965</v>
      </c>
      <c r="L29" s="209" t="n">
        <f aca="false">'Original data'!L47*'Original data'!$U$5</f>
        <v>-0.03568788</v>
      </c>
      <c r="M29" s="209" t="n">
        <f aca="false">'Original data'!M47*'Original data'!$U$5</f>
        <v>0.005275975</v>
      </c>
      <c r="N29" s="209" t="n">
        <f aca="false">'Original data'!N47*'Original data'!$U$5</f>
        <v>0.002287342</v>
      </c>
      <c r="O29" s="209" t="n">
        <f aca="false">'Original data'!O47*'Original data'!$U$5</f>
        <v>-0.01941931</v>
      </c>
      <c r="P29" s="209" t="n">
        <f aca="false">'Original data'!P47*'Original data'!$U$5</f>
        <v>-0.04173278</v>
      </c>
      <c r="Q29" s="209" t="n">
        <f aca="false">'Original data'!Q47*'Original data'!$U$5</f>
        <v>-0.04724765</v>
      </c>
      <c r="R29" s="209" t="n">
        <f aca="false">'Original data'!R47*'Original data'!$U$5</f>
        <v>-0.005120569</v>
      </c>
      <c r="S29" s="209" t="n">
        <f aca="false">'Original data'!S47*'Original data'!$U$5</f>
        <v>-0.01611518</v>
      </c>
      <c r="T29" s="209" t="n">
        <f aca="false">'Original data'!T47*'Original data'!$U$5</f>
        <v>0.03596633</v>
      </c>
      <c r="U29" s="209" t="n">
        <f aca="false">'Original data'!U47*'Original data'!$U$5</f>
        <v>0.04282641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3479242</v>
      </c>
      <c r="Z29" s="209" t="n">
        <f aca="false">'Original data'!Z47*'Original data'!$U$5</f>
        <v>0.02947667</v>
      </c>
      <c r="AA29" s="209" t="n">
        <f aca="false">'Original data'!AA47*'Original data'!$U$5</f>
        <v>-0.03933924</v>
      </c>
      <c r="AB29" s="209" t="n">
        <f aca="false">'Original data'!AB47*'Original data'!$U$5</f>
        <v>-0.02560738</v>
      </c>
      <c r="AC29" s="209" t="n">
        <f aca="false">'Original data'!AC47*'Original data'!$U$5</f>
        <v>0.009195151</v>
      </c>
      <c r="AD29" s="209" t="n">
        <f aca="false">'Original data'!AD47*'Original data'!$U$5</f>
        <v>0.00805768</v>
      </c>
      <c r="AE29" s="209" t="n">
        <f aca="false">'Original data'!AE47*'Original data'!$U$5</f>
        <v>0.001082066</v>
      </c>
      <c r="AF29" s="209" t="n">
        <f aca="false">'Original data'!AF47*'Original data'!$U$5</f>
        <v>-0.01472755</v>
      </c>
      <c r="AG29" s="209" t="n">
        <f aca="false">'Original data'!AG47*'Original data'!$U$5</f>
        <v>-0.004971186</v>
      </c>
      <c r="AH29" s="209" t="n">
        <f aca="false">'Original data'!AH47*'Original data'!$U$5</f>
        <v>-0.02315225</v>
      </c>
      <c r="AI29" s="209" t="n">
        <f aca="false">'Original data'!AI47*'Original data'!$U$5</f>
        <v>-0.006281685</v>
      </c>
      <c r="AJ29" s="209" t="n">
        <f aca="false">'Original data'!AJ47*'Original data'!$U$5</f>
        <v>-0.008634365</v>
      </c>
      <c r="AK29" s="209" t="n">
        <f aca="false">'Original data'!AK47*'Original data'!$U$5</f>
        <v>-0.05111625</v>
      </c>
      <c r="AL29" s="209" t="n">
        <f aca="false">'Original data'!AL47*'Original data'!$U$5</f>
        <v>-0.0253633</v>
      </c>
      <c r="AM29" s="209" t="n">
        <f aca="false">'Original data'!AM47*'Original data'!$U$5</f>
        <v>-0.02209645</v>
      </c>
      <c r="AN29" s="209" t="n">
        <f aca="false">'Original data'!AN47*'Original data'!$U$5</f>
        <v>-0.008366912</v>
      </c>
      <c r="AO29" s="209" t="n">
        <f aca="false">'Original data'!AO47*'Original data'!$U$5</f>
        <v>-0.02092429</v>
      </c>
      <c r="AP29" s="209" t="n">
        <f aca="false">'Original data'!AP47*'Original data'!$U$5</f>
        <v>0.009971566</v>
      </c>
      <c r="AQ29" s="209" t="n">
        <f aca="false">'Original data'!AQ47*'Original data'!$U$5</f>
        <v>0.002145978</v>
      </c>
      <c r="AR29" s="209" t="n">
        <f aca="false">'Original data'!AR47*'Original data'!$U$5</f>
        <v>0.0503287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359</v>
      </c>
      <c r="C30" s="209" t="n">
        <f aca="false">'Original data'!C48*'Original data'!$U$4</f>
        <v>-0.02738452</v>
      </c>
      <c r="D30" s="209" t="n">
        <f aca="false">'Original data'!D48*'Original data'!$U$4</f>
        <v>-0.02494119</v>
      </c>
      <c r="E30" s="209" t="n">
        <f aca="false">'Original data'!E48*'Original data'!$U$4</f>
        <v>-0.06392063</v>
      </c>
      <c r="F30" s="209" t="n">
        <f aca="false">'Original data'!F48*'Original data'!$U$4</f>
        <v>-0.02009897</v>
      </c>
      <c r="G30" s="209" t="n">
        <f aca="false">'Original data'!G48*'Original data'!$U$4</f>
        <v>-0.05158657</v>
      </c>
      <c r="H30" s="209" t="n">
        <f aca="false">'Original data'!H48*'Original data'!$U$4</f>
        <v>-0.04964976</v>
      </c>
      <c r="I30" s="209" t="n">
        <f aca="false">'Original data'!I48*'Original data'!$U$4</f>
        <v>-0.0301232</v>
      </c>
      <c r="J30" s="209" t="n">
        <f aca="false">'Original data'!J48*'Original data'!$U$4</f>
        <v>-0.03805795</v>
      </c>
      <c r="K30" s="209" t="n">
        <f aca="false">'Original data'!K48*'Original data'!$U$4</f>
        <v>-0.04012862</v>
      </c>
      <c r="L30" s="209" t="n">
        <f aca="false">'Original data'!L48*'Original data'!$U$4</f>
        <v>-0.04046591</v>
      </c>
      <c r="M30" s="209" t="n">
        <f aca="false">'Original data'!M48*'Original data'!$U$4</f>
        <v>-0.06786569</v>
      </c>
      <c r="N30" s="209" t="n">
        <f aca="false">'Original data'!N48*'Original data'!$U$4</f>
        <v>-0.0315635</v>
      </c>
      <c r="O30" s="209" t="n">
        <f aca="false">'Original data'!O48*'Original data'!$U$4</f>
        <v>-0.009613315</v>
      </c>
      <c r="P30" s="209" t="n">
        <f aca="false">'Original data'!P48*'Original data'!$U$4</f>
        <v>-0.03429967</v>
      </c>
      <c r="Q30" s="209" t="n">
        <f aca="false">'Original data'!Q48*'Original data'!$U$4</f>
        <v>-0.04499425</v>
      </c>
      <c r="R30" s="209" t="n">
        <f aca="false">'Original data'!R48*'Original data'!$U$4</f>
        <v>-0.03540678</v>
      </c>
      <c r="S30" s="209" t="n">
        <f aca="false">'Original data'!S48*'Original data'!$U$4</f>
        <v>-0.02243937</v>
      </c>
      <c r="T30" s="209" t="n">
        <f aca="false">'Original data'!T48*'Original data'!$U$4</f>
        <v>-0.01805131</v>
      </c>
      <c r="U30" s="209" t="n">
        <f aca="false">'Original data'!U48*'Original data'!$U$4</f>
        <v>0.0132621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59209</v>
      </c>
      <c r="Z30" s="209" t="n">
        <f aca="false">'Original data'!Z48*'Original data'!$U$4</f>
        <v>0.0009597425</v>
      </c>
      <c r="AA30" s="209" t="n">
        <f aca="false">'Original data'!AA48*'Original data'!$U$4</f>
        <v>-0.006255386</v>
      </c>
      <c r="AB30" s="209" t="n">
        <f aca="false">'Original data'!AB48*'Original data'!$U$4</f>
        <v>-0.02428562</v>
      </c>
      <c r="AC30" s="209" t="n">
        <f aca="false">'Original data'!AC48*'Original data'!$U$4</f>
        <v>-0.0122286</v>
      </c>
      <c r="AD30" s="209" t="n">
        <f aca="false">'Original data'!AD48*'Original data'!$U$4</f>
        <v>-0.03268971</v>
      </c>
      <c r="AE30" s="209" t="n">
        <f aca="false">'Original data'!AE48*'Original data'!$U$4</f>
        <v>-0.01601066</v>
      </c>
      <c r="AF30" s="209" t="n">
        <f aca="false">'Original data'!AF48*'Original data'!$U$4</f>
        <v>-0.01912294</v>
      </c>
      <c r="AG30" s="209" t="n">
        <f aca="false">'Original data'!AG48*'Original data'!$U$4</f>
        <v>-0.01204683</v>
      </c>
      <c r="AH30" s="209" t="n">
        <f aca="false">'Original data'!AH48*'Original data'!$U$4</f>
        <v>-0.002711297</v>
      </c>
      <c r="AI30" s="209" t="n">
        <f aca="false">'Original data'!AI48*'Original data'!$U$4</f>
        <v>-0.01302461</v>
      </c>
      <c r="AJ30" s="209" t="n">
        <f aca="false">'Original data'!AJ48*'Original data'!$U$4</f>
        <v>-0.01034406</v>
      </c>
      <c r="AK30" s="209" t="n">
        <f aca="false">'Original data'!AK48*'Original data'!$U$4</f>
        <v>0.01822972</v>
      </c>
      <c r="AL30" s="209" t="n">
        <f aca="false">'Original data'!AL48*'Original data'!$U$4</f>
        <v>0.004299562</v>
      </c>
      <c r="AM30" s="209" t="n">
        <f aca="false">'Original data'!AM48*'Original data'!$U$4</f>
        <v>-0.00774046</v>
      </c>
      <c r="AN30" s="209" t="n">
        <f aca="false">'Original data'!AN48*'Original data'!$U$4</f>
        <v>-0.02677075</v>
      </c>
      <c r="AO30" s="209" t="n">
        <f aca="false">'Original data'!AO48*'Original data'!$U$4</f>
        <v>-0.02509617</v>
      </c>
      <c r="AP30" s="209" t="n">
        <f aca="false">'Original data'!AP48*'Original data'!$U$4</f>
        <v>-0.001375993</v>
      </c>
      <c r="AQ30" s="209" t="n">
        <f aca="false">'Original data'!AQ48*'Original data'!$U$4</f>
        <v>-0.02173255</v>
      </c>
      <c r="AR30" s="209" t="n">
        <f aca="false">'Original data'!AR48*'Original data'!$U$4</f>
        <v>-0.00726110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3982089</v>
      </c>
      <c r="C31" s="209" t="n">
        <f aca="false">'Original data'!C49*'Original data'!$U$5</f>
        <v>0.01095129</v>
      </c>
      <c r="D31" s="209" t="n">
        <f aca="false">'Original data'!D49*'Original data'!$U$5</f>
        <v>-0.02084061</v>
      </c>
      <c r="E31" s="209" t="n">
        <f aca="false">'Original data'!E49*'Original data'!$U$5</f>
        <v>-0.002567496</v>
      </c>
      <c r="F31" s="209" t="n">
        <f aca="false">'Original data'!F49*'Original data'!$U$5</f>
        <v>0.02372893</v>
      </c>
      <c r="G31" s="209" t="n">
        <f aca="false">'Original data'!G49*'Original data'!$U$5</f>
        <v>-0.005759067</v>
      </c>
      <c r="H31" s="209" t="n">
        <f aca="false">'Original data'!H49*'Original data'!$U$5</f>
        <v>0.004542287</v>
      </c>
      <c r="I31" s="209" t="n">
        <f aca="false">'Original data'!I49*'Original data'!$U$5</f>
        <v>-0.000818038</v>
      </c>
      <c r="J31" s="209" t="n">
        <f aca="false">'Original data'!J49*'Original data'!$U$5</f>
        <v>-0.006939473</v>
      </c>
      <c r="K31" s="209" t="n">
        <f aca="false">'Original data'!K49*'Original data'!$U$5</f>
        <v>0.01157276</v>
      </c>
      <c r="L31" s="209" t="n">
        <f aca="false">'Original data'!L49*'Original data'!$U$5</f>
        <v>-0.007584102</v>
      </c>
      <c r="M31" s="209" t="n">
        <f aca="false">'Original data'!M49*'Original data'!$U$5</f>
        <v>0.01050566</v>
      </c>
      <c r="N31" s="209" t="n">
        <f aca="false">'Original data'!N49*'Original data'!$U$5</f>
        <v>0.004896569</v>
      </c>
      <c r="O31" s="209" t="n">
        <f aca="false">'Original data'!O49*'Original data'!$U$5</f>
        <v>0.02039972</v>
      </c>
      <c r="P31" s="209" t="n">
        <f aca="false">'Original data'!P49*'Original data'!$U$5</f>
        <v>0.01552297</v>
      </c>
      <c r="Q31" s="209" t="n">
        <f aca="false">'Original data'!Q49*'Original data'!$U$5</f>
        <v>-0.01737109</v>
      </c>
      <c r="R31" s="209" t="n">
        <f aca="false">'Original data'!R49*'Original data'!$U$5</f>
        <v>0.01309707</v>
      </c>
      <c r="S31" s="209" t="n">
        <f aca="false">'Original data'!S49*'Original data'!$U$5</f>
        <v>-0.03070574</v>
      </c>
      <c r="T31" s="209" t="n">
        <f aca="false">'Original data'!T49*'Original data'!$U$5</f>
        <v>-0.04181978</v>
      </c>
      <c r="U31" s="209" t="n">
        <f aca="false">'Original data'!U49*'Original data'!$U$5</f>
        <v>-0.00541329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8685093</v>
      </c>
      <c r="Z31" s="209" t="n">
        <f aca="false">'Original data'!Z49*'Original data'!$U$5</f>
        <v>0.01045862</v>
      </c>
      <c r="AA31" s="209" t="n">
        <f aca="false">'Original data'!AA49*'Original data'!$U$5</f>
        <v>-0.04133152</v>
      </c>
      <c r="AB31" s="209" t="n">
        <f aca="false">'Original data'!AB49*'Original data'!$U$5</f>
        <v>-0.02457276</v>
      </c>
      <c r="AC31" s="209" t="n">
        <f aca="false">'Original data'!AC49*'Original data'!$U$5</f>
        <v>-0.02017354</v>
      </c>
      <c r="AD31" s="209" t="n">
        <f aca="false">'Original data'!AD49*'Original data'!$U$5</f>
        <v>-0.001906821</v>
      </c>
      <c r="AE31" s="209" t="n">
        <f aca="false">'Original data'!AE49*'Original data'!$U$5</f>
        <v>0.008674435</v>
      </c>
      <c r="AF31" s="209" t="n">
        <f aca="false">'Original data'!AF49*'Original data'!$U$5</f>
        <v>-0.006048632</v>
      </c>
      <c r="AG31" s="209" t="n">
        <f aca="false">'Original data'!AG49*'Original data'!$U$5</f>
        <v>0.01067297</v>
      </c>
      <c r="AH31" s="209" t="n">
        <f aca="false">'Original data'!AH49*'Original data'!$U$5</f>
        <v>0.002594496</v>
      </c>
      <c r="AI31" s="209" t="n">
        <f aca="false">'Original data'!AI49*'Original data'!$U$5</f>
        <v>0.007356867</v>
      </c>
      <c r="AJ31" s="209" t="n">
        <f aca="false">'Original data'!AJ49*'Original data'!$U$5</f>
        <v>0.003165301</v>
      </c>
      <c r="AK31" s="209" t="n">
        <f aca="false">'Original data'!AK49*'Original data'!$U$5</f>
        <v>0.01420577</v>
      </c>
      <c r="AL31" s="209" t="n">
        <f aca="false">'Original data'!AL49*'Original data'!$U$5</f>
        <v>-0.001979482</v>
      </c>
      <c r="AM31" s="209" t="n">
        <f aca="false">'Original data'!AM49*'Original data'!$U$5</f>
        <v>0.02076335</v>
      </c>
      <c r="AN31" s="209" t="n">
        <f aca="false">'Original data'!AN49*'Original data'!$U$5</f>
        <v>-0.009151256</v>
      </c>
      <c r="AO31" s="209" t="n">
        <f aca="false">'Original data'!AO49*'Original data'!$U$5</f>
        <v>-0.01749456</v>
      </c>
      <c r="AP31" s="209" t="n">
        <f aca="false">'Original data'!AP49*'Original data'!$U$5</f>
        <v>0.01612318</v>
      </c>
      <c r="AQ31" s="209" t="n">
        <f aca="false">'Original data'!AQ49*'Original data'!$U$5</f>
        <v>-0.02516435</v>
      </c>
      <c r="AR31" s="209" t="n">
        <f aca="false">'Original data'!AR49*'Original data'!$U$5</f>
        <v>0.0127431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79174</v>
      </c>
      <c r="C32" s="209" t="n">
        <f aca="false">'Original data'!C50*'Original data'!$U$4</f>
        <v>-0.04049925</v>
      </c>
      <c r="D32" s="209" t="n">
        <f aca="false">'Original data'!D50*'Original data'!$U$4</f>
        <v>-0.04087354</v>
      </c>
      <c r="E32" s="209" t="n">
        <f aca="false">'Original data'!E50*'Original data'!$U$4</f>
        <v>-0.04724818</v>
      </c>
      <c r="F32" s="209" t="n">
        <f aca="false">'Original data'!F50*'Original data'!$U$4</f>
        <v>-0.04190564</v>
      </c>
      <c r="G32" s="209" t="n">
        <f aca="false">'Original data'!G50*'Original data'!$U$4</f>
        <v>-0.03683838</v>
      </c>
      <c r="H32" s="209" t="n">
        <f aca="false">'Original data'!H50*'Original data'!$U$4</f>
        <v>-0.03811</v>
      </c>
      <c r="I32" s="209" t="n">
        <f aca="false">'Original data'!I50*'Original data'!$U$4</f>
        <v>-0.03744198</v>
      </c>
      <c r="J32" s="209" t="n">
        <f aca="false">'Original data'!J50*'Original data'!$U$4</f>
        <v>-0.03539423</v>
      </c>
      <c r="K32" s="209" t="n">
        <f aca="false">'Original data'!K50*'Original data'!$U$4</f>
        <v>-0.03384109</v>
      </c>
      <c r="L32" s="209" t="n">
        <f aca="false">'Original data'!L50*'Original data'!$U$4</f>
        <v>-0.03794985</v>
      </c>
      <c r="M32" s="209" t="n">
        <f aca="false">'Original data'!M50*'Original data'!$U$4</f>
        <v>-0.04200865</v>
      </c>
      <c r="N32" s="209" t="n">
        <f aca="false">'Original data'!N50*'Original data'!$U$4</f>
        <v>-0.03421235</v>
      </c>
      <c r="O32" s="209" t="n">
        <f aca="false">'Original data'!O50*'Original data'!$U$4</f>
        <v>-0.03039775</v>
      </c>
      <c r="P32" s="209" t="n">
        <f aca="false">'Original data'!P50*'Original data'!$U$4</f>
        <v>-0.04104692</v>
      </c>
      <c r="Q32" s="209" t="n">
        <f aca="false">'Original data'!Q50*'Original data'!$U$4</f>
        <v>-0.03067762</v>
      </c>
      <c r="R32" s="209" t="n">
        <f aca="false">'Original data'!R50*'Original data'!$U$4</f>
        <v>-0.03227759</v>
      </c>
      <c r="S32" s="209" t="n">
        <f aca="false">'Original data'!S50*'Original data'!$U$4</f>
        <v>-0.02500947</v>
      </c>
      <c r="T32" s="209" t="n">
        <f aca="false">'Original data'!T50*'Original data'!$U$4</f>
        <v>-0.02499115</v>
      </c>
      <c r="U32" s="209" t="n">
        <f aca="false">'Original data'!U50*'Original data'!$U$4</f>
        <v>-0.03075301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60071</v>
      </c>
      <c r="Z32" s="209" t="n">
        <f aca="false">'Original data'!Z50*'Original data'!$U$4</f>
        <v>-0.03485515</v>
      </c>
      <c r="AA32" s="209" t="n">
        <f aca="false">'Original data'!AA50*'Original data'!$U$4</f>
        <v>-0.03074151</v>
      </c>
      <c r="AB32" s="209" t="n">
        <f aca="false">'Original data'!AB50*'Original data'!$U$4</f>
        <v>-0.03663415</v>
      </c>
      <c r="AC32" s="209" t="n">
        <f aca="false">'Original data'!AC50*'Original data'!$U$4</f>
        <v>-0.03845717</v>
      </c>
      <c r="AD32" s="209" t="n">
        <f aca="false">'Original data'!AD50*'Original data'!$U$4</f>
        <v>-0.02370815</v>
      </c>
      <c r="AE32" s="209" t="n">
        <f aca="false">'Original data'!AE50*'Original data'!$U$4</f>
        <v>-0.02570197</v>
      </c>
      <c r="AF32" s="209" t="n">
        <f aca="false">'Original data'!AF50*'Original data'!$U$4</f>
        <v>-0.03015089</v>
      </c>
      <c r="AG32" s="209" t="n">
        <f aca="false">'Original data'!AG50*'Original data'!$U$4</f>
        <v>-0.02365453</v>
      </c>
      <c r="AH32" s="209" t="n">
        <f aca="false">'Original data'!AH50*'Original data'!$U$4</f>
        <v>-0.02136145</v>
      </c>
      <c r="AI32" s="209" t="n">
        <f aca="false">'Original data'!AI50*'Original data'!$U$4</f>
        <v>-0.03051852</v>
      </c>
      <c r="AJ32" s="209" t="n">
        <f aca="false">'Original data'!AJ50*'Original data'!$U$4</f>
        <v>-0.02889291</v>
      </c>
      <c r="AK32" s="209" t="n">
        <f aca="false">'Original data'!AK50*'Original data'!$U$4</f>
        <v>-0.02754294</v>
      </c>
      <c r="AL32" s="209" t="n">
        <f aca="false">'Original data'!AL50*'Original data'!$U$4</f>
        <v>-0.0242191</v>
      </c>
      <c r="AM32" s="209" t="n">
        <f aca="false">'Original data'!AM50*'Original data'!$U$4</f>
        <v>-0.02754664</v>
      </c>
      <c r="AN32" s="209" t="n">
        <f aca="false">'Original data'!AN50*'Original data'!$U$4</f>
        <v>-0.02887818</v>
      </c>
      <c r="AO32" s="209" t="n">
        <f aca="false">'Original data'!AO50*'Original data'!$U$4</f>
        <v>-0.02177205</v>
      </c>
      <c r="AP32" s="209" t="n">
        <f aca="false">'Original data'!AP50*'Original data'!$U$4</f>
        <v>-0.01359693</v>
      </c>
      <c r="AQ32" s="209" t="n">
        <f aca="false">'Original data'!AQ50*'Original data'!$U$4</f>
        <v>-0.009735966</v>
      </c>
      <c r="AR32" s="209" t="n">
        <f aca="false">'Original data'!AR50*'Original data'!$U$4</f>
        <v>-0.013997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1322791</v>
      </c>
      <c r="C33" s="209" t="n">
        <f aca="false">'Original data'!C51*'Original data'!$U$5</f>
        <v>-0.001587182</v>
      </c>
      <c r="D33" s="209" t="n">
        <f aca="false">'Original data'!D51*'Original data'!$U$5</f>
        <v>-0.006576692</v>
      </c>
      <c r="E33" s="209" t="n">
        <f aca="false">'Original data'!E51*'Original data'!$U$5</f>
        <v>-0.006446059</v>
      </c>
      <c r="F33" s="209" t="n">
        <f aca="false">'Original data'!F51*'Original data'!$U$5</f>
        <v>-0.0006376025</v>
      </c>
      <c r="G33" s="209" t="n">
        <f aca="false">'Original data'!G51*'Original data'!$U$5</f>
        <v>0.001492708</v>
      </c>
      <c r="H33" s="209" t="n">
        <f aca="false">'Original data'!H51*'Original data'!$U$5</f>
        <v>0.001760833</v>
      </c>
      <c r="I33" s="209" t="n">
        <f aca="false">'Original data'!I51*'Original data'!$U$5</f>
        <v>-0.001338799</v>
      </c>
      <c r="J33" s="209" t="n">
        <f aca="false">'Original data'!J51*'Original data'!$U$5</f>
        <v>-0.002041334</v>
      </c>
      <c r="K33" s="209" t="n">
        <f aca="false">'Original data'!K51*'Original data'!$U$5</f>
        <v>0.001121373</v>
      </c>
      <c r="L33" s="209" t="n">
        <f aca="false">'Original data'!L51*'Original data'!$U$5</f>
        <v>-0.0002776633</v>
      </c>
      <c r="M33" s="209" t="n">
        <f aca="false">'Original data'!M51*'Original data'!$U$5</f>
        <v>0.001264151</v>
      </c>
      <c r="N33" s="209" t="n">
        <f aca="false">'Original data'!N51*'Original data'!$U$5</f>
        <v>-0.0003930873</v>
      </c>
      <c r="O33" s="209" t="n">
        <f aca="false">'Original data'!O51*'Original data'!$U$5</f>
        <v>0.0006339341</v>
      </c>
      <c r="P33" s="209" t="n">
        <f aca="false">'Original data'!P51*'Original data'!$U$5</f>
        <v>0.002044197</v>
      </c>
      <c r="Q33" s="209" t="n">
        <f aca="false">'Original data'!Q51*'Original data'!$U$5</f>
        <v>-0.004103</v>
      </c>
      <c r="R33" s="209" t="n">
        <f aca="false">'Original data'!R51*'Original data'!$U$5</f>
        <v>0.0002313092</v>
      </c>
      <c r="S33" s="209" t="n">
        <f aca="false">'Original data'!S51*'Original data'!$U$5</f>
        <v>-0.004058822</v>
      </c>
      <c r="T33" s="209" t="n">
        <f aca="false">'Original data'!T51*'Original data'!$U$5</f>
        <v>-0.008859774</v>
      </c>
      <c r="U33" s="209" t="n">
        <f aca="false">'Original data'!U51*'Original data'!$U$5</f>
        <v>0.00369753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6656153</v>
      </c>
      <c r="Z33" s="209" t="n">
        <f aca="false">'Original data'!Z51*'Original data'!$U$5</f>
        <v>-0.001702193</v>
      </c>
      <c r="AA33" s="209" t="n">
        <f aca="false">'Original data'!AA51*'Original data'!$U$5</f>
        <v>-0.007394957</v>
      </c>
      <c r="AB33" s="209" t="n">
        <f aca="false">'Original data'!AB51*'Original data'!$U$5</f>
        <v>-0.005915495</v>
      </c>
      <c r="AC33" s="209" t="n">
        <f aca="false">'Original data'!AC51*'Original data'!$U$5</f>
        <v>-0.006111618</v>
      </c>
      <c r="AD33" s="209" t="n">
        <f aca="false">'Original data'!AD51*'Original data'!$U$5</f>
        <v>-0.001099222</v>
      </c>
      <c r="AE33" s="209" t="n">
        <f aca="false">'Original data'!AE51*'Original data'!$U$5</f>
        <v>-0.002549141</v>
      </c>
      <c r="AF33" s="209" t="n">
        <f aca="false">'Original data'!AF51*'Original data'!$U$5</f>
        <v>-0.004537868</v>
      </c>
      <c r="AG33" s="209" t="n">
        <f aca="false">'Original data'!AG51*'Original data'!$U$5</f>
        <v>-0.002807104</v>
      </c>
      <c r="AH33" s="209" t="n">
        <f aca="false">'Original data'!AH51*'Original data'!$U$5</f>
        <v>-0.001480423</v>
      </c>
      <c r="AI33" s="209" t="n">
        <f aca="false">'Original data'!AI51*'Original data'!$U$5</f>
        <v>-0.0006209016</v>
      </c>
      <c r="AJ33" s="209" t="n">
        <f aca="false">'Original data'!AJ51*'Original data'!$U$5</f>
        <v>-0.001441572</v>
      </c>
      <c r="AK33" s="209" t="n">
        <f aca="false">'Original data'!AK51*'Original data'!$U$5</f>
        <v>-0.003845738</v>
      </c>
      <c r="AL33" s="209" t="n">
        <f aca="false">'Original data'!AL51*'Original data'!$U$5</f>
        <v>-0.005118958</v>
      </c>
      <c r="AM33" s="209" t="n">
        <f aca="false">'Original data'!AM51*'Original data'!$U$5</f>
        <v>0.0004740637</v>
      </c>
      <c r="AN33" s="209" t="n">
        <f aca="false">'Original data'!AN51*'Original data'!$U$5</f>
        <v>-0.002984434</v>
      </c>
      <c r="AO33" s="209" t="n">
        <f aca="false">'Original data'!AO51*'Original data'!$U$5</f>
        <v>-0.003987987</v>
      </c>
      <c r="AP33" s="209" t="n">
        <f aca="false">'Original data'!AP51*'Original data'!$U$5</f>
        <v>0.0001078978</v>
      </c>
      <c r="AQ33" s="209" t="n">
        <f aca="false">'Original data'!AQ51*'Original data'!$U$5</f>
        <v>-0.007151126</v>
      </c>
      <c r="AR33" s="209" t="n">
        <f aca="false">'Original data'!AR51*'Original data'!$U$5</f>
        <v>-0.005350768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131873</v>
      </c>
      <c r="C34" s="209" t="n">
        <f aca="false">'Original data'!C52*'Original data'!$U$4</f>
        <v>-0.002719439</v>
      </c>
      <c r="D34" s="209" t="n">
        <f aca="false">'Original data'!D52*'Original data'!$U$4</f>
        <v>-0.003396817</v>
      </c>
      <c r="E34" s="209" t="n">
        <f aca="false">'Original data'!E52*'Original data'!$U$4</f>
        <v>-0.01071044</v>
      </c>
      <c r="F34" s="209" t="n">
        <f aca="false">'Original data'!F52*'Original data'!$U$4</f>
        <v>-0.006965574</v>
      </c>
      <c r="G34" s="209" t="n">
        <f aca="false">'Original data'!G52*'Original data'!$U$4</f>
        <v>-0.006470238</v>
      </c>
      <c r="H34" s="209" t="n">
        <f aca="false">'Original data'!H52*'Original data'!$U$4</f>
        <v>-0.006433583</v>
      </c>
      <c r="I34" s="209" t="n">
        <f aca="false">'Original data'!I52*'Original data'!$U$4</f>
        <v>-0.003101918</v>
      </c>
      <c r="J34" s="209" t="n">
        <f aca="false">'Original data'!J52*'Original data'!$U$4</f>
        <v>-0.005777443</v>
      </c>
      <c r="K34" s="209" t="n">
        <f aca="false">'Original data'!K52*'Original data'!$U$4</f>
        <v>-0.005823777</v>
      </c>
      <c r="L34" s="209" t="n">
        <f aca="false">'Original data'!L52*'Original data'!$U$4</f>
        <v>-0.00484017</v>
      </c>
      <c r="M34" s="209" t="n">
        <f aca="false">'Original data'!M52*'Original data'!$U$4</f>
        <v>-0.006849297</v>
      </c>
      <c r="N34" s="209" t="n">
        <f aca="false">'Original data'!N52*'Original data'!$U$4</f>
        <v>-0.00368915</v>
      </c>
      <c r="O34" s="209" t="n">
        <f aca="false">'Original data'!O52*'Original data'!$U$4</f>
        <v>-0.0009399457</v>
      </c>
      <c r="P34" s="209" t="n">
        <f aca="false">'Original data'!P52*'Original data'!$U$4</f>
        <v>-0.003451718</v>
      </c>
      <c r="Q34" s="209" t="n">
        <f aca="false">'Original data'!Q52*'Original data'!$U$4</f>
        <v>-0.00413689</v>
      </c>
      <c r="R34" s="209" t="n">
        <f aca="false">'Original data'!R52*'Original data'!$U$4</f>
        <v>-0.001733012</v>
      </c>
      <c r="S34" s="209" t="n">
        <f aca="false">'Original data'!S52*'Original data'!$U$4</f>
        <v>-0.002700612</v>
      </c>
      <c r="T34" s="209" t="n">
        <f aca="false">'Original data'!T52*'Original data'!$U$4</f>
        <v>-0.0009366189</v>
      </c>
      <c r="U34" s="209" t="n">
        <f aca="false">'Original data'!U52*'Original data'!$U$4</f>
        <v>-0.000830502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60217</v>
      </c>
      <c r="Z34" s="209" t="n">
        <f aca="false">'Original data'!Z52*'Original data'!$U$4</f>
        <v>-0.0023105</v>
      </c>
      <c r="AA34" s="209" t="n">
        <f aca="false">'Original data'!AA52*'Original data'!$U$4</f>
        <v>-0.001458737</v>
      </c>
      <c r="AB34" s="209" t="n">
        <f aca="false">'Original data'!AB52*'Original data'!$U$4</f>
        <v>-0.005445957</v>
      </c>
      <c r="AC34" s="209" t="n">
        <f aca="false">'Original data'!AC52*'Original data'!$U$4</f>
        <v>-0.005596905</v>
      </c>
      <c r="AD34" s="209" t="n">
        <f aca="false">'Original data'!AD52*'Original data'!$U$4</f>
        <v>-0.00113046</v>
      </c>
      <c r="AE34" s="209" t="n">
        <f aca="false">'Original data'!AE52*'Original data'!$U$4</f>
        <v>-0.0007912154</v>
      </c>
      <c r="AF34" s="209" t="n">
        <f aca="false">'Original data'!AF52*'Original data'!$U$4</f>
        <v>-0.002895122</v>
      </c>
      <c r="AG34" s="209" t="n">
        <f aca="false">'Original data'!AG52*'Original data'!$U$4</f>
        <v>-0.003658767</v>
      </c>
      <c r="AH34" s="209" t="n">
        <f aca="false">'Original data'!AH52*'Original data'!$U$4</f>
        <v>-0.00195809</v>
      </c>
      <c r="AI34" s="209" t="n">
        <f aca="false">'Original data'!AI52*'Original data'!$U$4</f>
        <v>-0.001335119</v>
      </c>
      <c r="AJ34" s="209" t="n">
        <f aca="false">'Original data'!AJ52*'Original data'!$U$4</f>
        <v>-0.0002731291</v>
      </c>
      <c r="AK34" s="209" t="n">
        <f aca="false">'Original data'!AK52*'Original data'!$U$4</f>
        <v>0.001538257</v>
      </c>
      <c r="AL34" s="209" t="n">
        <f aca="false">'Original data'!AL52*'Original data'!$U$4</f>
        <v>-0.001305344</v>
      </c>
      <c r="AM34" s="209" t="n">
        <f aca="false">'Original data'!AM52*'Original data'!$U$4</f>
        <v>-0.00233428</v>
      </c>
      <c r="AN34" s="209" t="n">
        <f aca="false">'Original data'!AN52*'Original data'!$U$4</f>
        <v>-0.002985692</v>
      </c>
      <c r="AO34" s="209" t="n">
        <f aca="false">'Original data'!AO52*'Original data'!$U$4</f>
        <v>-0.003032842</v>
      </c>
      <c r="AP34" s="209" t="n">
        <f aca="false">'Original data'!AP52*'Original data'!$U$4</f>
        <v>-0.0005031192</v>
      </c>
      <c r="AQ34" s="209" t="n">
        <f aca="false">'Original data'!AQ52*'Original data'!$U$4</f>
        <v>-0.001970001</v>
      </c>
      <c r="AR34" s="209" t="n">
        <f aca="false">'Original data'!AR52*'Original data'!$U$4</f>
        <v>0.0031262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176775</v>
      </c>
      <c r="C35" s="209" t="n">
        <f aca="false">'Original data'!C53*'Original data'!$U$5</f>
        <v>-0.01047223</v>
      </c>
      <c r="D35" s="209" t="n">
        <f aca="false">'Original data'!D53*'Original data'!$U$5</f>
        <v>-0.01672694</v>
      </c>
      <c r="E35" s="209" t="n">
        <f aca="false">'Original data'!E53*'Original data'!$U$5</f>
        <v>-0.01575871</v>
      </c>
      <c r="F35" s="209" t="n">
        <f aca="false">'Original data'!F53*'Original data'!$U$5</f>
        <v>-0.01398948</v>
      </c>
      <c r="G35" s="209" t="n">
        <f aca="false">'Original data'!G53*'Original data'!$U$5</f>
        <v>-0.01653655</v>
      </c>
      <c r="H35" s="209" t="n">
        <f aca="false">'Original data'!H53*'Original data'!$U$5</f>
        <v>-0.01397647</v>
      </c>
      <c r="I35" s="209" t="n">
        <f aca="false">'Original data'!I53*'Original data'!$U$5</f>
        <v>-0.0152982</v>
      </c>
      <c r="J35" s="209" t="n">
        <f aca="false">'Original data'!J53*'Original data'!$U$5</f>
        <v>-0.01540919</v>
      </c>
      <c r="K35" s="209" t="n">
        <f aca="false">'Original data'!K53*'Original data'!$U$5</f>
        <v>-0.01314467</v>
      </c>
      <c r="L35" s="209" t="n">
        <f aca="false">'Original data'!L53*'Original data'!$U$5</f>
        <v>-0.01724218</v>
      </c>
      <c r="M35" s="209" t="n">
        <f aca="false">'Original data'!M53*'Original data'!$U$5</f>
        <v>-0.01316623</v>
      </c>
      <c r="N35" s="209" t="n">
        <f aca="false">'Original data'!N53*'Original data'!$U$5</f>
        <v>-0.01625065</v>
      </c>
      <c r="O35" s="209" t="n">
        <f aca="false">'Original data'!O53*'Original data'!$U$5</f>
        <v>-0.01552305</v>
      </c>
      <c r="P35" s="209" t="n">
        <f aca="false">'Original data'!P53*'Original data'!$U$5</f>
        <v>-0.01736304</v>
      </c>
      <c r="Q35" s="209" t="n">
        <f aca="false">'Original data'!Q53*'Original data'!$U$5</f>
        <v>-0.01855206</v>
      </c>
      <c r="R35" s="209" t="n">
        <f aca="false">'Original data'!R53*'Original data'!$U$5</f>
        <v>-0.01389272</v>
      </c>
      <c r="S35" s="209" t="n">
        <f aca="false">'Original data'!S53*'Original data'!$U$5</f>
        <v>-0.01765798</v>
      </c>
      <c r="T35" s="209" t="n">
        <f aca="false">'Original data'!T53*'Original data'!$U$5</f>
        <v>-0.0150465</v>
      </c>
      <c r="U35" s="209" t="n">
        <f aca="false">'Original data'!U53*'Original data'!$U$5</f>
        <v>-0.00988520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667382</v>
      </c>
      <c r="Z35" s="209" t="n">
        <f aca="false">'Original data'!Z53*'Original data'!$U$5</f>
        <v>-0.008435903</v>
      </c>
      <c r="AA35" s="209" t="n">
        <f aca="false">'Original data'!AA53*'Original data'!$U$5</f>
        <v>-0.01453187</v>
      </c>
      <c r="AB35" s="209" t="n">
        <f aca="false">'Original data'!AB53*'Original data'!$U$5</f>
        <v>-0.01267149</v>
      </c>
      <c r="AC35" s="209" t="n">
        <f aca="false">'Original data'!AC53*'Original data'!$U$5</f>
        <v>-0.0108908</v>
      </c>
      <c r="AD35" s="209" t="n">
        <f aca="false">'Original data'!AD53*'Original data'!$U$5</f>
        <v>-0.01203781</v>
      </c>
      <c r="AE35" s="209" t="n">
        <f aca="false">'Original data'!AE53*'Original data'!$U$5</f>
        <v>-0.01209096</v>
      </c>
      <c r="AF35" s="209" t="n">
        <f aca="false">'Original data'!AF53*'Original data'!$U$5</f>
        <v>-0.01259485</v>
      </c>
      <c r="AG35" s="209" t="n">
        <f aca="false">'Original data'!AG53*'Original data'!$U$5</f>
        <v>-0.009941451</v>
      </c>
      <c r="AH35" s="209" t="n">
        <f aca="false">'Original data'!AH53*'Original data'!$U$5</f>
        <v>-0.01170549</v>
      </c>
      <c r="AI35" s="209" t="n">
        <f aca="false">'Original data'!AI53*'Original data'!$U$5</f>
        <v>-0.0108386</v>
      </c>
      <c r="AJ35" s="209" t="n">
        <f aca="false">'Original data'!AJ53*'Original data'!$U$5</f>
        <v>-0.01239434</v>
      </c>
      <c r="AK35" s="209" t="n">
        <f aca="false">'Original data'!AK53*'Original data'!$U$5</f>
        <v>-0.01353145</v>
      </c>
      <c r="AL35" s="209" t="n">
        <f aca="false">'Original data'!AL53*'Original data'!$U$5</f>
        <v>-0.01170696</v>
      </c>
      <c r="AM35" s="209" t="n">
        <f aca="false">'Original data'!AM53*'Original data'!$U$5</f>
        <v>-0.01066987</v>
      </c>
      <c r="AN35" s="209" t="n">
        <f aca="false">'Original data'!AN53*'Original data'!$U$5</f>
        <v>-0.009216856</v>
      </c>
      <c r="AO35" s="209" t="n">
        <f aca="false">'Original data'!AO53*'Original data'!$U$5</f>
        <v>-0.01212197</v>
      </c>
      <c r="AP35" s="209" t="n">
        <f aca="false">'Original data'!AP53*'Original data'!$U$5</f>
        <v>-0.010754</v>
      </c>
      <c r="AQ35" s="209" t="n">
        <f aca="false">'Original data'!AQ53*'Original data'!$U$5</f>
        <v>-0.0122514</v>
      </c>
      <c r="AR35" s="209" t="n">
        <f aca="false">'Original data'!AR53*'Original data'!$U$5</f>
        <v>-0.00245218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269416</v>
      </c>
      <c r="C36" s="209" t="n">
        <f aca="false">'Original data'!C54*'Original data'!$U$4</f>
        <v>-0.002959088</v>
      </c>
      <c r="D36" s="209" t="n">
        <f aca="false">'Original data'!D54*'Original data'!$U$4</f>
        <v>-0.01002944</v>
      </c>
      <c r="E36" s="209" t="n">
        <f aca="false">'Original data'!E54*'Original data'!$U$4</f>
        <v>-0.004049128</v>
      </c>
      <c r="F36" s="209" t="n">
        <f aca="false">'Original data'!F54*'Original data'!$U$4</f>
        <v>-0.002761454</v>
      </c>
      <c r="G36" s="209" t="n">
        <f aca="false">'Original data'!G54*'Original data'!$U$4</f>
        <v>-0.004946358</v>
      </c>
      <c r="H36" s="209" t="n">
        <f aca="false">'Original data'!H54*'Original data'!$U$4</f>
        <v>-0.007780322</v>
      </c>
      <c r="I36" s="209" t="n">
        <f aca="false">'Original data'!I54*'Original data'!$U$4</f>
        <v>-0.004997183</v>
      </c>
      <c r="J36" s="209" t="n">
        <f aca="false">'Original data'!J54*'Original data'!$U$4</f>
        <v>-0.0069969</v>
      </c>
      <c r="K36" s="209" t="n">
        <f aca="false">'Original data'!K54*'Original data'!$U$4</f>
        <v>-0.006237828</v>
      </c>
      <c r="L36" s="209" t="n">
        <f aca="false">'Original data'!L54*'Original data'!$U$4</f>
        <v>-0.006541813</v>
      </c>
      <c r="M36" s="209" t="n">
        <f aca="false">'Original data'!M54*'Original data'!$U$4</f>
        <v>-0.01167831</v>
      </c>
      <c r="N36" s="209" t="n">
        <f aca="false">'Original data'!N54*'Original data'!$U$4</f>
        <v>-0.007166927</v>
      </c>
      <c r="O36" s="209" t="n">
        <f aca="false">'Original data'!O54*'Original data'!$U$4</f>
        <v>-0.007125069</v>
      </c>
      <c r="P36" s="209" t="n">
        <f aca="false">'Original data'!P54*'Original data'!$U$4</f>
        <v>-0.00560426</v>
      </c>
      <c r="Q36" s="209" t="n">
        <f aca="false">'Original data'!Q54*'Original data'!$U$4</f>
        <v>-0.005770377</v>
      </c>
      <c r="R36" s="209" t="n">
        <f aca="false">'Original data'!R54*'Original data'!$U$4</f>
        <v>-0.01158808</v>
      </c>
      <c r="S36" s="209" t="n">
        <f aca="false">'Original data'!S54*'Original data'!$U$4</f>
        <v>-0.003669434</v>
      </c>
      <c r="T36" s="209" t="n">
        <f aca="false">'Original data'!T54*'Original data'!$U$4</f>
        <v>-0.003835568</v>
      </c>
      <c r="U36" s="209" t="n">
        <f aca="false">'Original data'!U54*'Original data'!$U$4</f>
        <v>-0.000882572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27809</v>
      </c>
      <c r="Z36" s="209" t="n">
        <f aca="false">'Original data'!Z54*'Original data'!$U$4</f>
        <v>-0.004007809</v>
      </c>
      <c r="AA36" s="209" t="n">
        <f aca="false">'Original data'!AA54*'Original data'!$U$4</f>
        <v>-0.008253951</v>
      </c>
      <c r="AB36" s="209" t="n">
        <f aca="false">'Original data'!AB54*'Original data'!$U$4</f>
        <v>-0.00149589</v>
      </c>
      <c r="AC36" s="209" t="n">
        <f aca="false">'Original data'!AC54*'Original data'!$U$4</f>
        <v>-0.003522966</v>
      </c>
      <c r="AD36" s="209" t="n">
        <f aca="false">'Original data'!AD54*'Original data'!$U$4</f>
        <v>-0.003824924</v>
      </c>
      <c r="AE36" s="209" t="n">
        <f aca="false">'Original data'!AE54*'Original data'!$U$4</f>
        <v>-0.009277037</v>
      </c>
      <c r="AF36" s="209" t="n">
        <f aca="false">'Original data'!AF54*'Original data'!$U$4</f>
        <v>-0.003587883</v>
      </c>
      <c r="AG36" s="209" t="n">
        <f aca="false">'Original data'!AG54*'Original data'!$U$4</f>
        <v>-0.005943544</v>
      </c>
      <c r="AH36" s="209" t="n">
        <f aca="false">'Original data'!AH54*'Original data'!$U$4</f>
        <v>-0.004860247</v>
      </c>
      <c r="AI36" s="209" t="n">
        <f aca="false">'Original data'!AI54*'Original data'!$U$4</f>
        <v>-0.005713751</v>
      </c>
      <c r="AJ36" s="209" t="n">
        <f aca="false">'Original data'!AJ54*'Original data'!$U$4</f>
        <v>-0.009072963</v>
      </c>
      <c r="AK36" s="209" t="n">
        <f aca="false">'Original data'!AK54*'Original data'!$U$4</f>
        <v>-0.004656107</v>
      </c>
      <c r="AL36" s="209" t="n">
        <f aca="false">'Original data'!AL54*'Original data'!$U$4</f>
        <v>-0.006966881</v>
      </c>
      <c r="AM36" s="209" t="n">
        <f aca="false">'Original data'!AM54*'Original data'!$U$4</f>
        <v>-0.006493423</v>
      </c>
      <c r="AN36" s="209" t="n">
        <f aca="false">'Original data'!AN54*'Original data'!$U$4</f>
        <v>-0.004115281</v>
      </c>
      <c r="AO36" s="209" t="n">
        <f aca="false">'Original data'!AO54*'Original data'!$U$4</f>
        <v>-0.009510999</v>
      </c>
      <c r="AP36" s="209" t="n">
        <f aca="false">'Original data'!AP54*'Original data'!$U$4</f>
        <v>-0.004086123</v>
      </c>
      <c r="AQ36" s="209" t="n">
        <f aca="false">'Original data'!AQ54*'Original data'!$U$4</f>
        <v>-0.0005261062</v>
      </c>
      <c r="AR36" s="209" t="n">
        <f aca="false">'Original data'!AR54*'Original data'!$U$4</f>
        <v>-0.01038059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250198127535035</v>
      </c>
      <c r="C39" s="220" t="n">
        <f aca="false">(C14*C15+C31*C32)/(C15*C15+C32*C32)*17/10</f>
        <v>0.0509855552968523</v>
      </c>
      <c r="D39" s="220" t="n">
        <f aca="false">(D14*D15+D31*D32)/(D15*D15+D32*D32)*17/10</f>
        <v>-0.0824495142529926</v>
      </c>
      <c r="E39" s="220" t="n">
        <f aca="false">(E14*E15+E31*E32)/(E15*E15+E32*E32)*17/10</f>
        <v>0.0579138040081236</v>
      </c>
      <c r="F39" s="220" t="n">
        <f aca="false">(F14*F15+F31*F32)/(F15*F15+F32*F32)*17/10</f>
        <v>0.0572290064743518</v>
      </c>
      <c r="G39" s="220" t="n">
        <f aca="false">(G14*G15+G31*G32)/(G15*G15+G32*G32)*17/10</f>
        <v>0.0337160047783638</v>
      </c>
      <c r="H39" s="220" t="n">
        <f aca="false">(H14*H15+H31*H32)/(H15*H15+H32*H32)*17/10</f>
        <v>-0.0189896772089215</v>
      </c>
      <c r="I39" s="220" t="n">
        <f aca="false">(I14*I15+I31*I32)/(I15*I15+I32*I32)*17/10</f>
        <v>-0.00543115430881884</v>
      </c>
      <c r="J39" s="220" t="n">
        <f aca="false">(J14*J15+J31*J32)/(J15*J15+J32*J32)*17/10</f>
        <v>-0.02105484462007</v>
      </c>
      <c r="K39" s="220" t="n">
        <f aca="false">(K14*K15+K31*K32)/(K15*K15+K32*K32)*17/10</f>
        <v>-0.00347933106041929</v>
      </c>
      <c r="L39" s="220" t="n">
        <f aca="false">(L14*L15+L31*L32)/(L15*L15+L32*L32)*17/10</f>
        <v>0.025616845006687</v>
      </c>
      <c r="M39" s="220" t="n">
        <f aca="false">(M14*M15+M31*M32)/(M15*M15+M32*M32)*17/10</f>
        <v>-0.126209745461035</v>
      </c>
      <c r="N39" s="220" t="n">
        <f aca="false">(N14*N15+N31*N32)/(N15*N15+N32*N32)*17/10</f>
        <v>-0.0411670414785197</v>
      </c>
      <c r="O39" s="220" t="n">
        <f aca="false">(O14*O15+O31*O32)/(O15*O15+O32*O32)*17/10</f>
        <v>-0.0211800827503099</v>
      </c>
      <c r="P39" s="220" t="n">
        <f aca="false">(P14*P15+P31*P32)/(P15*P15+P32*P32)*17/10</f>
        <v>0.0168750178495531</v>
      </c>
      <c r="Q39" s="220" t="n">
        <f aca="false">(Q14*Q15+Q31*Q32)/(Q15*Q15+Q32*Q32)*17/10</f>
        <v>0.0688103851804703</v>
      </c>
      <c r="R39" s="220" t="n">
        <f aca="false">(R14*R15+R31*R32)/(R15*R15+R32*R32)*17/10</f>
        <v>-0.177039005010937</v>
      </c>
      <c r="S39" s="220" t="n">
        <f aca="false">(S14*S15+S31*S32)/(S15*S15+S32*S32)*17/10</f>
        <v>0.0249236001308944</v>
      </c>
      <c r="T39" s="220" t="n">
        <f aca="false">(T14*T15+T31*T32)/(T15*T15+T32*T32)*17/10</f>
        <v>0.0127112301532827</v>
      </c>
      <c r="U39" s="221" t="n">
        <f aca="false">(U14*U15+U31*U32)/(U15*U15+U32*U32)*17/10</f>
        <v>0.0401018749711776</v>
      </c>
      <c r="V39" s="222"/>
      <c r="X39" s="218" t="s">
        <v>220</v>
      </c>
      <c r="Y39" s="219" t="n">
        <f aca="false">(Y14*Y15+Y31*Y32)/(Y15*Y15+Y32*Y32)*17/10</f>
        <v>0.336089217128404</v>
      </c>
      <c r="Z39" s="220" t="n">
        <f aca="false">(Z14*Z15+Z31*Z32)/(Z15*Z15+Z32*Z32)*17/10</f>
        <v>0.100029081880613</v>
      </c>
      <c r="AA39" s="220" t="n">
        <f aca="false">(AA14*AA15+AA31*AA32)/(AA15*AA15+AA32*AA32)*17/10</f>
        <v>-0.083782496632791</v>
      </c>
      <c r="AB39" s="220" t="n">
        <f aca="false">(AB14*AB15+AB31*AB32)/(AB15*AB15+AB32*AB32)*17/10</f>
        <v>0.140161150886391</v>
      </c>
      <c r="AC39" s="220" t="n">
        <f aca="false">(AC14*AC15+AC31*AC32)/(AC15*AC15+AC32*AC32)*17/10</f>
        <v>0.0696606762943064</v>
      </c>
      <c r="AD39" s="220" t="n">
        <f aca="false">(AD14*AD15+AD31*AD32)/(AD15*AD15+AD32*AD32)*17/10</f>
        <v>0.0546318671181304</v>
      </c>
      <c r="AE39" s="220" t="n">
        <f aca="false">(AE14*AE15+AE31*AE32)/(AE15*AE15+AE32*AE32)*17/10</f>
        <v>-0.133413179265277</v>
      </c>
      <c r="AF39" s="220" t="n">
        <f aca="false">(AF14*AF15+AF31*AF32)/(AF15*AF15+AF32*AF32)*17/10</f>
        <v>0.0363927607958247</v>
      </c>
      <c r="AG39" s="220" t="n">
        <f aca="false">(AG14*AG15+AG31*AG32)/(AG15*AG15+AG32*AG32)*17/10</f>
        <v>-0.0590995580180383</v>
      </c>
      <c r="AH39" s="220" t="n">
        <f aca="false">(AH14*AH15+AH31*AH32)/(AH15*AH15+AH32*AH32)*17/10</f>
        <v>-0.0141935780456905</v>
      </c>
      <c r="AI39" s="220" t="n">
        <f aca="false">(AI14*AI15+AI31*AI32)/(AI15*AI15+AI32*AI32)*17/10</f>
        <v>0.00122814529604179</v>
      </c>
      <c r="AJ39" s="220" t="n">
        <f aca="false">(AJ14*AJ15+AJ31*AJ32)/(AJ15*AJ15+AJ32*AJ32)*17/10</f>
        <v>-0.094285909581232</v>
      </c>
      <c r="AK39" s="220" t="n">
        <f aca="false">(AK14*AK15+AK31*AK32)/(AK15*AK15+AK32*AK32)*17/10</f>
        <v>-0.00648301718914609</v>
      </c>
      <c r="AL39" s="220" t="n">
        <f aca="false">(AL14*AL15+AL31*AL32)/(AL15*AL15+AL32*AL32)*17/10</f>
        <v>-0.0683356338684099</v>
      </c>
      <c r="AM39" s="220" t="n">
        <f aca="false">(AM14*AM15+AM31*AM32)/(AM15*AM15+AM32*AM32)*17/10</f>
        <v>-0.0745004008995181</v>
      </c>
      <c r="AN39" s="220" t="n">
        <f aca="false">(AN14*AN15+AN31*AN32)/(AN15*AN15+AN32*AN32)*17/10</f>
        <v>0.0582504838432385</v>
      </c>
      <c r="AO39" s="220" t="n">
        <f aca="false">(AO14*AO15+AO31*AO32)/(AO15*AO15+AO32*AO32)*17/10</f>
        <v>-0.0806479789686404</v>
      </c>
      <c r="AP39" s="220" t="n">
        <f aca="false">(AP14*AP15+AP31*AP32)/(AP15*AP15+AP32*AP32)*17/10</f>
        <v>0.0261470216604248</v>
      </c>
      <c r="AQ39" s="220" t="n">
        <f aca="false">(AQ14*AQ15+AQ31*AQ32)/(AQ15*AQ15+AQ32*AQ32)*17/10</f>
        <v>0.110473787486292</v>
      </c>
      <c r="AR39" s="221" t="n">
        <f aca="false">(AR14*AR15+AR31*AR32)/(AR15*AR15+AR32*AR32)*17/10</f>
        <v>-0.2258974031305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0634864281590457</v>
      </c>
      <c r="C40" s="225" t="n">
        <f aca="false">(C31*C15-C32*C14)/(C15*C15+C32*C32)*17/10</f>
        <v>0.0319999098744285</v>
      </c>
      <c r="D40" s="225" t="n">
        <f aca="false">(D31*D15-D32*D14)/(D15*D15+D32*D32)*17/10</f>
        <v>-0.060646982564187</v>
      </c>
      <c r="E40" s="225" t="n">
        <f aca="false">(E31*E15-E32*E14)/(E15*E15+E32*E32)*17/10</f>
        <v>-0.00253865950705606</v>
      </c>
      <c r="F40" s="225" t="n">
        <f aca="false">(F31*F15-F32*F14)/(F15*F15+F32*F32)*17/10</f>
        <v>0.0668068003627106</v>
      </c>
      <c r="G40" s="225" t="n">
        <f aca="false">(G31*G15-G32*G14)/(G15*G15+G32*G32)*17/10</f>
        <v>-0.0132939057425421</v>
      </c>
      <c r="H40" s="225" t="n">
        <f aca="false">(H31*H15-H32*H14)/(H15*H15+H32*H32)*17/10</f>
        <v>0.0109098846052735</v>
      </c>
      <c r="I40" s="225" t="n">
        <f aca="false">(I31*I15-I32*I14)/(I15*I15+I32*I32)*17/10</f>
        <v>-0.00247531163656449</v>
      </c>
      <c r="J40" s="225" t="n">
        <f aca="false">(J31*J15-J32*J14)/(J15*J15+J32*J32)*17/10</f>
        <v>-0.0193979162906071</v>
      </c>
      <c r="K40" s="225" t="n">
        <f aca="false">(K31*K15-K32*K14)/(K15*K15+K32*K32)*17/10</f>
        <v>0.0303643084647561</v>
      </c>
      <c r="L40" s="225" t="n">
        <f aca="false">(L31*L15-L32*L14)/(L15*L15+L32*L32)*17/10</f>
        <v>-0.0185718914617895</v>
      </c>
      <c r="M40" s="225" t="n">
        <f aca="false">(M31*M15-M32*M14)/(M15*M15+M32*M32)*17/10</f>
        <v>0.019626305736029</v>
      </c>
      <c r="N40" s="225" t="n">
        <f aca="false">(N31*N15-N32*N14)/(N15*N15+N32*N32)*17/10</f>
        <v>0.0107476596927175</v>
      </c>
      <c r="O40" s="225" t="n">
        <f aca="false">(O31*O15-O32*O14)/(O15*O15+O32*O32)*17/10</f>
        <v>0.0531199461422642</v>
      </c>
      <c r="P40" s="225" t="n">
        <f aca="false">(P31*P15-P32*P14)/(P15*P15+P32*P32)*17/10</f>
        <v>0.0420058092580476</v>
      </c>
      <c r="Q40" s="225" t="n">
        <f aca="false">(Q31*Q15-Q32*Q14)/(Q15*Q15+Q32*Q32)*17/10</f>
        <v>-0.0427214458767754</v>
      </c>
      <c r="R40" s="225" t="n">
        <f aca="false">(R31*R15-R32*R14)/(R15*R15+R32*R32)*17/10</f>
        <v>0.0257487292701391</v>
      </c>
      <c r="S40" s="225" t="n">
        <f aca="false">(S31*S15-S32*S14)/(S15*S15+S32*S32)*17/10</f>
        <v>-0.0804086375424784</v>
      </c>
      <c r="T40" s="225" t="n">
        <f aca="false">(T31*T15-T32*T14)/(T15*T15+T32*T32)*17/10</f>
        <v>-0.109647294084788</v>
      </c>
      <c r="U40" s="226" t="n">
        <f aca="false">(U31*U15-U32*U14)/(U15*U15+U32*U32)*17/10</f>
        <v>-0.0132357669711294</v>
      </c>
      <c r="V40" s="222"/>
      <c r="X40" s="218" t="s">
        <v>221</v>
      </c>
      <c r="Y40" s="224" t="n">
        <f aca="false">(Y31*Y15-Y32*Y14)/(Y15*Y15+Y32*Y32)*17/10</f>
        <v>0.173544141575869</v>
      </c>
      <c r="Z40" s="225" t="n">
        <f aca="false">(Z31*Z15-Z32*Z14)/(Z15*Z15+Z32*Z32)*17/10</f>
        <v>0.0327109235846887</v>
      </c>
      <c r="AA40" s="225" t="n">
        <f aca="false">(AA31*AA15-AA32*AA14)/(AA15*AA15+AA32*AA32)*17/10</f>
        <v>-0.112727369669996</v>
      </c>
      <c r="AB40" s="225" t="n">
        <f aca="false">(AB31*AB15-AB32*AB14)/(AB15*AB15+AB32*AB32)*17/10</f>
        <v>-0.0565971484926899</v>
      </c>
      <c r="AC40" s="225" t="n">
        <f aca="false">(AC31*AC15-AC32*AC14)/(AC15*AC15+AC32*AC32)*17/10</f>
        <v>-0.0491070407779494</v>
      </c>
      <c r="AD40" s="225" t="n">
        <f aca="false">(AD31*AD15-AD32*AD14)/(AD15*AD15+AD32*AD32)*17/10</f>
        <v>-0.00301112214086844</v>
      </c>
      <c r="AE40" s="225" t="n">
        <f aca="false">(AE31*AE15-AE32*AE14)/(AE15*AE15+AE32*AE32)*17/10</f>
        <v>0.0173945595674264</v>
      </c>
      <c r="AF40" s="225" t="n">
        <f aca="false">(AF31*AF15-AF32*AF14)/(AF15*AF15+AF32*AF32)*17/10</f>
        <v>-0.0140774165509929</v>
      </c>
      <c r="AG40" s="225" t="n">
        <f aca="false">(AG31*AG15-AG32*AG14)/(AG15*AG15+AG32*AG32)*17/10</f>
        <v>0.0257845922167959</v>
      </c>
      <c r="AH40" s="225" t="n">
        <f aca="false">(AH31*AH15-AH32*AH14)/(AH15*AH15+AH32*AH32)*17/10</f>
        <v>0.00632643071142774</v>
      </c>
      <c r="AI40" s="225" t="n">
        <f aca="false">(AI31*AI15-AI32*AI14)/(AI15*AI15+AI32*AI32)*17/10</f>
        <v>0.0192964587602212</v>
      </c>
      <c r="AJ40" s="225" t="n">
        <f aca="false">(AJ31*AJ15-AJ32*AJ14)/(AJ15*AJ15+AJ32*AJ32)*17/10</f>
        <v>0.0040733851531562</v>
      </c>
      <c r="AK40" s="225" t="n">
        <f aca="false">(AK31*AK15-AK32*AK14)/(AK15*AK15+AK32*AK32)*17/10</f>
        <v>0.0367440596693397</v>
      </c>
      <c r="AL40" s="225" t="n">
        <f aca="false">(AL31*AL15-AL32*AL14)/(AL15*AL15+AL32*AL32)*17/10</f>
        <v>-0.007716950169518</v>
      </c>
      <c r="AM40" s="225" t="n">
        <f aca="false">(AM31*AM15-AM32*AM14)/(AM15*AM15+AM32*AM32)*17/10</f>
        <v>0.0513239359003314</v>
      </c>
      <c r="AN40" s="225" t="n">
        <f aca="false">(AN31*AN15-AN32*AN14)/(AN15*AN15+AN32*AN32)*17/10</f>
        <v>-0.0215683201938369</v>
      </c>
      <c r="AO40" s="225" t="n">
        <f aca="false">(AO31*AO15-AO32*AO14)/(AO15*AO15+AO32*AO32)*17/10</f>
        <v>-0.0485260576355758</v>
      </c>
      <c r="AP40" s="225" t="n">
        <f aca="false">(AP31*AP15-AP32*AP14)/(AP15*AP15+AP32*AP32)*17/10</f>
        <v>0.0431436327475199</v>
      </c>
      <c r="AQ40" s="225" t="n">
        <f aca="false">(AQ31*AQ15-AQ32*AQ14)/(AQ15*AQ15+AQ32*AQ32)*17/10</f>
        <v>-0.0656907822568341</v>
      </c>
      <c r="AR40" s="226" t="n">
        <f aca="false">(AR31*AR15-AR32*AR14)/(AR15*AR15+AR32*AR32)*17/10</f>
        <v>0.0318262404784893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9064</v>
      </c>
      <c r="X41" s="227" t="s">
        <v>222</v>
      </c>
      <c r="Y41" s="228" t="n">
        <f aca="false">'Original data'!Z59</f>
        <v>14.371221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902</v>
      </c>
      <c r="X42" s="229" t="s">
        <v>223</v>
      </c>
      <c r="Y42" s="230" t="n">
        <f aca="false">'Original data'!Z60</f>
        <v>703.067855555556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55328558952476</v>
      </c>
      <c r="H43" s="232"/>
      <c r="X43" s="229" t="s">
        <v>224</v>
      </c>
      <c r="Y43" s="231" t="n">
        <f aca="false">'Original data'!Z61</f>
        <v>0.016749338426141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317301980625</v>
      </c>
      <c r="X45" s="234" t="s">
        <v>225</v>
      </c>
      <c r="Y45" s="235" t="n">
        <f aca="false">'Work sheet'!B241</f>
        <v>-0.0159095804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7:29Z</dcterms:modified>
  <cp:revision>0</cp:revision>
  <dc:subject/>
  <dc:title/>
</cp:coreProperties>
</file>