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8-NOV-2004_1170_18-1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NOV-2004_1170_18-19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8:19 - 20:14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70 (Alstom 17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2532389918466</c:v>
                </c:pt>
                <c:pt idx="1">
                  <c:v>3.02921311325921E-005</c:v>
                </c:pt>
                <c:pt idx="2">
                  <c:v>7.26837281568304E-005</c:v>
                </c:pt>
                <c:pt idx="3">
                  <c:v>0.000125886604959602</c:v>
                </c:pt>
                <c:pt idx="4">
                  <c:v>0.000181792301706674</c:v>
                </c:pt>
                <c:pt idx="5">
                  <c:v>7.8231621727376E-005</c:v>
                </c:pt>
                <c:pt idx="6">
                  <c:v>0.000103552776996807</c:v>
                </c:pt>
                <c:pt idx="7">
                  <c:v>2.88695943195805E-005</c:v>
                </c:pt>
                <c:pt idx="8">
                  <c:v>3.4132980527346E-005</c:v>
                </c:pt>
                <c:pt idx="9">
                  <c:v>-9.04812442829028E-005</c:v>
                </c:pt>
                <c:pt idx="10">
                  <c:v>-0.000129031991912498</c:v>
                </c:pt>
                <c:pt idx="11">
                  <c:v>1.79160608604345E-005</c:v>
                </c:pt>
                <c:pt idx="12">
                  <c:v>-2.95966686906235E-005</c:v>
                </c:pt>
                <c:pt idx="13">
                  <c:v>-5.17882429719174E-005</c:v>
                </c:pt>
                <c:pt idx="14">
                  <c:v>-5.56290923667824E-005</c:v>
                </c:pt>
                <c:pt idx="15">
                  <c:v>2.7020296462954E-005</c:v>
                </c:pt>
                <c:pt idx="16">
                  <c:v>6.88428787622986E-005</c:v>
                </c:pt>
                <c:pt idx="17">
                  <c:v>6.9838654531251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66863446908139</c:v>
                </c:pt>
                <c:pt idx="1">
                  <c:v>-8.1706418155747E-006</c:v>
                </c:pt>
                <c:pt idx="2">
                  <c:v>1.48715163412749E-005</c:v>
                </c:pt>
                <c:pt idx="3">
                  <c:v>6.92054942177389E-005</c:v>
                </c:pt>
                <c:pt idx="4">
                  <c:v>4.21807408237385E-005</c:v>
                </c:pt>
                <c:pt idx="5">
                  <c:v>-4.87077719063533E-005</c:v>
                </c:pt>
                <c:pt idx="6">
                  <c:v>-0.000106739873931505</c:v>
                </c:pt>
                <c:pt idx="7">
                  <c:v>-1.31488858619022E-005</c:v>
                </c:pt>
                <c:pt idx="8">
                  <c:v>3.49267280719268E-006</c:v>
                </c:pt>
                <c:pt idx="9">
                  <c:v>0.0001327847824657</c:v>
                </c:pt>
                <c:pt idx="10">
                  <c:v>7.11967918363143E-005</c:v>
                </c:pt>
                <c:pt idx="11">
                  <c:v>0.00017204179265895</c:v>
                </c:pt>
                <c:pt idx="12">
                  <c:v>0.000112587335192149</c:v>
                </c:pt>
                <c:pt idx="13">
                  <c:v>0.000220970819856614</c:v>
                </c:pt>
                <c:pt idx="14">
                  <c:v>3.73447323216425E-005</c:v>
                </c:pt>
                <c:pt idx="15">
                  <c:v>3.57801413357617E-005</c:v>
                </c:pt>
                <c:pt idx="16">
                  <c:v>7.61750358813096E-006</c:v>
                </c:pt>
                <c:pt idx="17">
                  <c:v>-7.64437030214005E-005</c:v>
                </c:pt>
              </c:numCache>
            </c:numRef>
          </c:yVal>
          <c:smooth val="0"/>
        </c:ser>
        <c:axId val="55165296"/>
        <c:axId val="34075414"/>
      </c:scatterChart>
      <c:valAx>
        <c:axId val="5516529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5414"/>
        <c:crossesAt val="0"/>
        <c:crossBetween val="midCat"/>
      </c:valAx>
      <c:valAx>
        <c:axId val="3407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52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70 (Alstom 17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61261</c:v>
                </c:pt>
                <c:pt idx="1">
                  <c:v>0.632394</c:v>
                </c:pt>
                <c:pt idx="2">
                  <c:v>-0.00125</c:v>
                </c:pt>
                <c:pt idx="3">
                  <c:v>0.292836</c:v>
                </c:pt>
                <c:pt idx="4">
                  <c:v>0.004412</c:v>
                </c:pt>
                <c:pt idx="5">
                  <c:v>-0.058993</c:v>
                </c:pt>
                <c:pt idx="6">
                  <c:v>-0.42694</c:v>
                </c:pt>
                <c:pt idx="7">
                  <c:v>-0.115301</c:v>
                </c:pt>
                <c:pt idx="8">
                  <c:v>-0.219724</c:v>
                </c:pt>
                <c:pt idx="9">
                  <c:v>0.162336</c:v>
                </c:pt>
                <c:pt idx="10">
                  <c:v>0.087302</c:v>
                </c:pt>
                <c:pt idx="11">
                  <c:v>-0.191979</c:v>
                </c:pt>
                <c:pt idx="12">
                  <c:v>-0.308826</c:v>
                </c:pt>
                <c:pt idx="13">
                  <c:v>-0.042192</c:v>
                </c:pt>
                <c:pt idx="14">
                  <c:v>-0.037848</c:v>
                </c:pt>
                <c:pt idx="15">
                  <c:v>0.167457</c:v>
                </c:pt>
                <c:pt idx="16">
                  <c:v>-0.088339</c:v>
                </c:pt>
                <c:pt idx="17">
                  <c:v>-0.13214</c:v>
                </c:pt>
                <c:pt idx="18">
                  <c:v>-0.854183</c:v>
                </c:pt>
                <c:pt idx="19">
                  <c:v>-0.157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44932</c:v>
                </c:pt>
                <c:pt idx="1">
                  <c:v>1.065633</c:v>
                </c:pt>
                <c:pt idx="2">
                  <c:v>0.386418</c:v>
                </c:pt>
                <c:pt idx="3">
                  <c:v>0.732317</c:v>
                </c:pt>
                <c:pt idx="4">
                  <c:v>0.181485</c:v>
                </c:pt>
                <c:pt idx="5">
                  <c:v>0.03724</c:v>
                </c:pt>
                <c:pt idx="6">
                  <c:v>-0.327193</c:v>
                </c:pt>
                <c:pt idx="7">
                  <c:v>-0.151488</c:v>
                </c:pt>
                <c:pt idx="8">
                  <c:v>-0.033936</c:v>
                </c:pt>
                <c:pt idx="9">
                  <c:v>0.142387</c:v>
                </c:pt>
                <c:pt idx="10">
                  <c:v>-0.001668</c:v>
                </c:pt>
                <c:pt idx="11">
                  <c:v>-0.509717</c:v>
                </c:pt>
                <c:pt idx="12">
                  <c:v>-0.476371</c:v>
                </c:pt>
                <c:pt idx="13">
                  <c:v>-0.406992</c:v>
                </c:pt>
                <c:pt idx="14">
                  <c:v>-0.169532</c:v>
                </c:pt>
                <c:pt idx="15">
                  <c:v>-0.324668</c:v>
                </c:pt>
                <c:pt idx="16">
                  <c:v>-0.342831</c:v>
                </c:pt>
                <c:pt idx="17">
                  <c:v>-0.343428</c:v>
                </c:pt>
                <c:pt idx="18">
                  <c:v>-0.965914</c:v>
                </c:pt>
                <c:pt idx="19">
                  <c:v>-1.756553</c:v>
                </c:pt>
              </c:numCache>
            </c:numRef>
          </c:yVal>
          <c:smooth val="0"/>
        </c:ser>
        <c:axId val="35738270"/>
        <c:axId val="87719700"/>
      </c:scatterChart>
      <c:valAx>
        <c:axId val="3573827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9700"/>
        <c:crossesAt val="0"/>
        <c:crossBetween val="midCat"/>
      </c:valAx>
      <c:valAx>
        <c:axId val="8771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82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70 (Alstom 17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3040519744618</c:v>
                </c:pt>
                <c:pt idx="1">
                  <c:v>2.59671267778729</c:v>
                </c:pt>
                <c:pt idx="2">
                  <c:v>-0.0621324517633151</c:v>
                </c:pt>
                <c:pt idx="3">
                  <c:v>0.482028556050563</c:v>
                </c:pt>
                <c:pt idx="4">
                  <c:v>-0.0109034909607312</c:v>
                </c:pt>
                <c:pt idx="5">
                  <c:v>0.904334620638486</c:v>
                </c:pt>
                <c:pt idx="6">
                  <c:v>-0.0133477962930516</c:v>
                </c:pt>
                <c:pt idx="7">
                  <c:v>0.493351476680783</c:v>
                </c:pt>
                <c:pt idx="8">
                  <c:v>0</c:v>
                </c:pt>
                <c:pt idx="9">
                  <c:v>0.646841452222675</c:v>
                </c:pt>
                <c:pt idx="10">
                  <c:v>0.0496168905443082</c:v>
                </c:pt>
                <c:pt idx="11">
                  <c:v>0.511765209109039</c:v>
                </c:pt>
                <c:pt idx="12">
                  <c:v>0.0168024252084569</c:v>
                </c:pt>
                <c:pt idx="13">
                  <c:v>0.389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1320670740613</c:v>
                </c:pt>
                <c:pt idx="1">
                  <c:v>1.24233621359655</c:v>
                </c:pt>
                <c:pt idx="2">
                  <c:v>-0.0167841051315219</c:v>
                </c:pt>
                <c:pt idx="3">
                  <c:v>0.112570806672009</c:v>
                </c:pt>
                <c:pt idx="4">
                  <c:v>-0.013445449728788</c:v>
                </c:pt>
                <c:pt idx="5">
                  <c:v>1.01146418642247</c:v>
                </c:pt>
                <c:pt idx="6">
                  <c:v>-0.0150323367615888</c:v>
                </c:pt>
                <c:pt idx="7">
                  <c:v>0.486249786749972</c:v>
                </c:pt>
                <c:pt idx="8">
                  <c:v>0</c:v>
                </c:pt>
                <c:pt idx="9">
                  <c:v>0.632852086884111</c:v>
                </c:pt>
                <c:pt idx="10">
                  <c:v>0.00164278056758892</c:v>
                </c:pt>
                <c:pt idx="11">
                  <c:v>0.524628505201108</c:v>
                </c:pt>
                <c:pt idx="12">
                  <c:v>0.0267947190624765</c:v>
                </c:pt>
                <c:pt idx="13">
                  <c:v>0.3889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29651073674839</c:v>
                </c:pt>
                <c:pt idx="1">
                  <c:v>1.57975157470324</c:v>
                </c:pt>
                <c:pt idx="2">
                  <c:v>-0.15628892775072</c:v>
                </c:pt>
                <c:pt idx="3">
                  <c:v>0.242285536008086</c:v>
                </c:pt>
                <c:pt idx="4">
                  <c:v>0.00337979535768289</c:v>
                </c:pt>
                <c:pt idx="5">
                  <c:v>0.993296026403211</c:v>
                </c:pt>
                <c:pt idx="6">
                  <c:v>-0.0327771934680687</c:v>
                </c:pt>
                <c:pt idx="7">
                  <c:v>0.498145218292958</c:v>
                </c:pt>
                <c:pt idx="8">
                  <c:v>0</c:v>
                </c:pt>
                <c:pt idx="9">
                  <c:v>0.638374138734375</c:v>
                </c:pt>
                <c:pt idx="10">
                  <c:v>-0.0399404251572284</c:v>
                </c:pt>
                <c:pt idx="11">
                  <c:v>0.532677165518106</c:v>
                </c:pt>
                <c:pt idx="12">
                  <c:v>0.0218339558741661</c:v>
                </c:pt>
                <c:pt idx="13">
                  <c:v>0.3994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72022858846703</c:v>
                </c:pt>
                <c:pt idx="1">
                  <c:v>2.38692044430732</c:v>
                </c:pt>
                <c:pt idx="2">
                  <c:v>-0.197633814965581</c:v>
                </c:pt>
                <c:pt idx="3">
                  <c:v>0.150743875252569</c:v>
                </c:pt>
                <c:pt idx="4">
                  <c:v>-0.0255414984152515</c:v>
                </c:pt>
                <c:pt idx="5">
                  <c:v>1.00862967392166</c:v>
                </c:pt>
                <c:pt idx="6">
                  <c:v>-0.0132930531464524</c:v>
                </c:pt>
                <c:pt idx="7">
                  <c:v>0.507038768071411</c:v>
                </c:pt>
                <c:pt idx="8">
                  <c:v>0</c:v>
                </c:pt>
                <c:pt idx="9">
                  <c:v>0.64392299374512</c:v>
                </c:pt>
                <c:pt idx="10">
                  <c:v>-0.0616223643616986</c:v>
                </c:pt>
                <c:pt idx="11">
                  <c:v>0.531580071613048</c:v>
                </c:pt>
                <c:pt idx="12">
                  <c:v>0.0285701844201174</c:v>
                </c:pt>
                <c:pt idx="13">
                  <c:v>0.3998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90777339101821</c:v>
                </c:pt>
                <c:pt idx="1">
                  <c:v>1.66460695161478</c:v>
                </c:pt>
                <c:pt idx="2">
                  <c:v>-0.082907033379666</c:v>
                </c:pt>
                <c:pt idx="3">
                  <c:v>0.197507759103575</c:v>
                </c:pt>
                <c:pt idx="4">
                  <c:v>-0.0376857142020926</c:v>
                </c:pt>
                <c:pt idx="5">
                  <c:v>0.896201971579585</c:v>
                </c:pt>
                <c:pt idx="6">
                  <c:v>-0.0338176842072365</c:v>
                </c:pt>
                <c:pt idx="7">
                  <c:v>0.496122800467384</c:v>
                </c:pt>
                <c:pt idx="8">
                  <c:v>0</c:v>
                </c:pt>
                <c:pt idx="9">
                  <c:v>0.650408667324162</c:v>
                </c:pt>
                <c:pt idx="10">
                  <c:v>-0.0240469807020476</c:v>
                </c:pt>
                <c:pt idx="11">
                  <c:v>0.539449776941997</c:v>
                </c:pt>
                <c:pt idx="12">
                  <c:v>0.0295045721906637</c:v>
                </c:pt>
                <c:pt idx="13">
                  <c:v>0.4171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17947371460258</c:v>
                </c:pt>
                <c:pt idx="1">
                  <c:v>1.37096698834231</c:v>
                </c:pt>
                <c:pt idx="2">
                  <c:v>-0.0577843453730716</c:v>
                </c:pt>
                <c:pt idx="3">
                  <c:v>0.276240792649139</c:v>
                </c:pt>
                <c:pt idx="4">
                  <c:v>0.00620407980302225</c:v>
                </c:pt>
                <c:pt idx="5">
                  <c:v>0.986101705529918</c:v>
                </c:pt>
                <c:pt idx="6">
                  <c:v>-0.024572824418879</c:v>
                </c:pt>
                <c:pt idx="7">
                  <c:v>0.52298639168333</c:v>
                </c:pt>
                <c:pt idx="8">
                  <c:v>0</c:v>
                </c:pt>
                <c:pt idx="9">
                  <c:v>0.643885636969177</c:v>
                </c:pt>
                <c:pt idx="10">
                  <c:v>-0.0933470561729638</c:v>
                </c:pt>
                <c:pt idx="11">
                  <c:v>0.50866156313835</c:v>
                </c:pt>
                <c:pt idx="12">
                  <c:v>0.0253352488387218</c:v>
                </c:pt>
                <c:pt idx="13">
                  <c:v>0.3970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3549162296172</c:v>
                </c:pt>
                <c:pt idx="1">
                  <c:v>1.50235882742351</c:v>
                </c:pt>
                <c:pt idx="2">
                  <c:v>0.131358780946271</c:v>
                </c:pt>
                <c:pt idx="3">
                  <c:v>0.324297703857336</c:v>
                </c:pt>
                <c:pt idx="4">
                  <c:v>-0.0527105265725843</c:v>
                </c:pt>
                <c:pt idx="5">
                  <c:v>1.01195159321744</c:v>
                </c:pt>
                <c:pt idx="6">
                  <c:v>-0.0318200074154072</c:v>
                </c:pt>
                <c:pt idx="7">
                  <c:v>0.5048679969407</c:v>
                </c:pt>
                <c:pt idx="8">
                  <c:v>0</c:v>
                </c:pt>
                <c:pt idx="9">
                  <c:v>0.64688059744496</c:v>
                </c:pt>
                <c:pt idx="10">
                  <c:v>-0.0091755452240108</c:v>
                </c:pt>
                <c:pt idx="11">
                  <c:v>0.548266680661519</c:v>
                </c:pt>
                <c:pt idx="12">
                  <c:v>0.0314937332770375</c:v>
                </c:pt>
                <c:pt idx="13">
                  <c:v>0.4044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41268653573246</c:v>
                </c:pt>
                <c:pt idx="1">
                  <c:v>1.38711592026509</c:v>
                </c:pt>
                <c:pt idx="2">
                  <c:v>0.0339419388591244</c:v>
                </c:pt>
                <c:pt idx="3">
                  <c:v>0.434439941989563</c:v>
                </c:pt>
                <c:pt idx="4">
                  <c:v>-0.0428167297271543</c:v>
                </c:pt>
                <c:pt idx="5">
                  <c:v>0.966758865490822</c:v>
                </c:pt>
                <c:pt idx="6">
                  <c:v>-0.0352373158889551</c:v>
                </c:pt>
                <c:pt idx="7">
                  <c:v>0.515931812602239</c:v>
                </c:pt>
                <c:pt idx="8">
                  <c:v>0</c:v>
                </c:pt>
                <c:pt idx="9">
                  <c:v>0.648290137024079</c:v>
                </c:pt>
                <c:pt idx="10">
                  <c:v>-0.0266430410659814</c:v>
                </c:pt>
                <c:pt idx="11">
                  <c:v>0.531161622554083</c:v>
                </c:pt>
                <c:pt idx="12">
                  <c:v>0.0263516914909031</c:v>
                </c:pt>
                <c:pt idx="13">
                  <c:v>0.4102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92165942068269</c:v>
                </c:pt>
                <c:pt idx="1">
                  <c:v>1.44819811357088</c:v>
                </c:pt>
                <c:pt idx="2">
                  <c:v>-0.13838885425107</c:v>
                </c:pt>
                <c:pt idx="3">
                  <c:v>0.457271541645721</c:v>
                </c:pt>
                <c:pt idx="4">
                  <c:v>-0.0490401267241254</c:v>
                </c:pt>
                <c:pt idx="5">
                  <c:v>0.993001708026464</c:v>
                </c:pt>
                <c:pt idx="6">
                  <c:v>-0.00411315189605078</c:v>
                </c:pt>
                <c:pt idx="7">
                  <c:v>0.504968237425673</c:v>
                </c:pt>
                <c:pt idx="8">
                  <c:v>0</c:v>
                </c:pt>
                <c:pt idx="9">
                  <c:v>0.648920038001456</c:v>
                </c:pt>
                <c:pt idx="10">
                  <c:v>-0.00426708810633131</c:v>
                </c:pt>
                <c:pt idx="11">
                  <c:v>0.550087816686334</c:v>
                </c:pt>
                <c:pt idx="12">
                  <c:v>0.0339785835316615</c:v>
                </c:pt>
                <c:pt idx="13">
                  <c:v>0.4092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2627581824776</c:v>
                </c:pt>
                <c:pt idx="1">
                  <c:v>1.05873126731216</c:v>
                </c:pt>
                <c:pt idx="2">
                  <c:v>0.0337480474071077</c:v>
                </c:pt>
                <c:pt idx="3">
                  <c:v>0.511041149845554</c:v>
                </c:pt>
                <c:pt idx="4">
                  <c:v>0.0263285718121151</c:v>
                </c:pt>
                <c:pt idx="5">
                  <c:v>0.987769916991696</c:v>
                </c:pt>
                <c:pt idx="6">
                  <c:v>0.00786022575383061</c:v>
                </c:pt>
                <c:pt idx="7">
                  <c:v>0.506250100409265</c:v>
                </c:pt>
                <c:pt idx="8">
                  <c:v>0</c:v>
                </c:pt>
                <c:pt idx="9">
                  <c:v>0.648946803166582</c:v>
                </c:pt>
                <c:pt idx="10">
                  <c:v>0.0140891533015949</c:v>
                </c:pt>
                <c:pt idx="11">
                  <c:v>0.525915581430055</c:v>
                </c:pt>
                <c:pt idx="12">
                  <c:v>0.0246664506759504</c:v>
                </c:pt>
                <c:pt idx="13">
                  <c:v>0.4377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96519267995154</c:v>
                </c:pt>
                <c:pt idx="1">
                  <c:v>1.37036295803783</c:v>
                </c:pt>
                <c:pt idx="2">
                  <c:v>0.285917048675711</c:v>
                </c:pt>
                <c:pt idx="3">
                  <c:v>0.502716803770197</c:v>
                </c:pt>
                <c:pt idx="4">
                  <c:v>-0.027479282188637</c:v>
                </c:pt>
                <c:pt idx="5">
                  <c:v>1.00337810163253</c:v>
                </c:pt>
                <c:pt idx="6">
                  <c:v>-0.00351073374831365</c:v>
                </c:pt>
                <c:pt idx="7">
                  <c:v>0.506356404166947</c:v>
                </c:pt>
                <c:pt idx="8">
                  <c:v>0</c:v>
                </c:pt>
                <c:pt idx="9">
                  <c:v>0.64532455932267</c:v>
                </c:pt>
                <c:pt idx="10">
                  <c:v>0.0118173610910351</c:v>
                </c:pt>
                <c:pt idx="11">
                  <c:v>0.535242189073831</c:v>
                </c:pt>
                <c:pt idx="12">
                  <c:v>0.0227654324958732</c:v>
                </c:pt>
                <c:pt idx="13">
                  <c:v>0.3671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25771155623087</c:v>
                </c:pt>
                <c:pt idx="1">
                  <c:v>0.857528801608288</c:v>
                </c:pt>
                <c:pt idx="2">
                  <c:v>0.00710143924648665</c:v>
                </c:pt>
                <c:pt idx="3">
                  <c:v>0.443565578138685</c:v>
                </c:pt>
                <c:pt idx="4">
                  <c:v>-0.012306647232363</c:v>
                </c:pt>
                <c:pt idx="5">
                  <c:v>1.00754473305211</c:v>
                </c:pt>
                <c:pt idx="6">
                  <c:v>0.00936857359542018</c:v>
                </c:pt>
                <c:pt idx="7">
                  <c:v>0.502705028136046</c:v>
                </c:pt>
                <c:pt idx="8">
                  <c:v>0</c:v>
                </c:pt>
                <c:pt idx="9">
                  <c:v>0.643836853501276</c:v>
                </c:pt>
                <c:pt idx="10">
                  <c:v>-0.00657704602438964</c:v>
                </c:pt>
                <c:pt idx="11">
                  <c:v>0.513799216777532</c:v>
                </c:pt>
                <c:pt idx="12">
                  <c:v>0.0169165475955779</c:v>
                </c:pt>
                <c:pt idx="13">
                  <c:v>0.3235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0051431276357</c:v>
                </c:pt>
                <c:pt idx="1">
                  <c:v>0.449277397190588</c:v>
                </c:pt>
                <c:pt idx="2">
                  <c:v>0.0297408933975126</c:v>
                </c:pt>
                <c:pt idx="3">
                  <c:v>0.425875552515931</c:v>
                </c:pt>
                <c:pt idx="4">
                  <c:v>-0.0584790328853342</c:v>
                </c:pt>
                <c:pt idx="5">
                  <c:v>1.05397524986973</c:v>
                </c:pt>
                <c:pt idx="6">
                  <c:v>0.0224835260142745</c:v>
                </c:pt>
                <c:pt idx="7">
                  <c:v>0.487157989350498</c:v>
                </c:pt>
                <c:pt idx="8">
                  <c:v>0</c:v>
                </c:pt>
                <c:pt idx="9">
                  <c:v>0.641354069290191</c:v>
                </c:pt>
                <c:pt idx="10">
                  <c:v>0.0172619265536793</c:v>
                </c:pt>
                <c:pt idx="11">
                  <c:v>0.542964755327245</c:v>
                </c:pt>
                <c:pt idx="12">
                  <c:v>0.0258526819824456</c:v>
                </c:pt>
                <c:pt idx="13">
                  <c:v>0.3594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83132898133056</c:v>
                </c:pt>
                <c:pt idx="1">
                  <c:v>0.174824647906217</c:v>
                </c:pt>
                <c:pt idx="2">
                  <c:v>-0.0224426911410539</c:v>
                </c:pt>
                <c:pt idx="3">
                  <c:v>0.205864032230764</c:v>
                </c:pt>
                <c:pt idx="4">
                  <c:v>-0.0366247243492843</c:v>
                </c:pt>
                <c:pt idx="5">
                  <c:v>0.921402332698721</c:v>
                </c:pt>
                <c:pt idx="6">
                  <c:v>-0.00292469875843388</c:v>
                </c:pt>
                <c:pt idx="7">
                  <c:v>0.491448947513257</c:v>
                </c:pt>
                <c:pt idx="8">
                  <c:v>0</c:v>
                </c:pt>
                <c:pt idx="9">
                  <c:v>0.63722627517756</c:v>
                </c:pt>
                <c:pt idx="10">
                  <c:v>-0.0131074543607592</c:v>
                </c:pt>
                <c:pt idx="11">
                  <c:v>0.526820030238981</c:v>
                </c:pt>
                <c:pt idx="12">
                  <c:v>0.0188203919720497</c:v>
                </c:pt>
                <c:pt idx="13">
                  <c:v>0.3595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69414637211822</c:v>
                </c:pt>
                <c:pt idx="1">
                  <c:v>1.109336861108</c:v>
                </c:pt>
                <c:pt idx="2">
                  <c:v>0.258482135747878</c:v>
                </c:pt>
                <c:pt idx="3">
                  <c:v>0.161002672656159</c:v>
                </c:pt>
                <c:pt idx="4">
                  <c:v>-0.11574893802115</c:v>
                </c:pt>
                <c:pt idx="5">
                  <c:v>1.02283160445458</c:v>
                </c:pt>
                <c:pt idx="6">
                  <c:v>-0.0117500759059017</c:v>
                </c:pt>
                <c:pt idx="7">
                  <c:v>0.494757840686973</c:v>
                </c:pt>
                <c:pt idx="8">
                  <c:v>0</c:v>
                </c:pt>
                <c:pt idx="9">
                  <c:v>0.632839361865449</c:v>
                </c:pt>
                <c:pt idx="10">
                  <c:v>0.0181022457489803</c:v>
                </c:pt>
                <c:pt idx="11">
                  <c:v>0.486113067404588</c:v>
                </c:pt>
                <c:pt idx="12">
                  <c:v>0.0167431627741398</c:v>
                </c:pt>
                <c:pt idx="13">
                  <c:v>0.3847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1485671244748</c:v>
                </c:pt>
                <c:pt idx="1">
                  <c:v>1.98293101967649</c:v>
                </c:pt>
                <c:pt idx="2">
                  <c:v>0.165073363674426</c:v>
                </c:pt>
                <c:pt idx="3">
                  <c:v>0.288104370456452</c:v>
                </c:pt>
                <c:pt idx="4">
                  <c:v>-0.0502268536687958</c:v>
                </c:pt>
                <c:pt idx="5">
                  <c:v>0.965064057999816</c:v>
                </c:pt>
                <c:pt idx="6">
                  <c:v>-0.0199156344330929</c:v>
                </c:pt>
                <c:pt idx="7">
                  <c:v>0.500793185452596</c:v>
                </c:pt>
                <c:pt idx="8">
                  <c:v>0</c:v>
                </c:pt>
                <c:pt idx="9">
                  <c:v>0.639325497221642</c:v>
                </c:pt>
                <c:pt idx="10">
                  <c:v>-0.0156961816609384</c:v>
                </c:pt>
                <c:pt idx="11">
                  <c:v>0.51228669563852</c:v>
                </c:pt>
                <c:pt idx="12">
                  <c:v>0.032968021586677</c:v>
                </c:pt>
                <c:pt idx="13">
                  <c:v>0.3502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0993499082784</c:v>
                </c:pt>
                <c:pt idx="1">
                  <c:v>1.16459294011724</c:v>
                </c:pt>
                <c:pt idx="2">
                  <c:v>0.333542105381363</c:v>
                </c:pt>
                <c:pt idx="3">
                  <c:v>0.23503772523916</c:v>
                </c:pt>
                <c:pt idx="4">
                  <c:v>-0.0297449003744161</c:v>
                </c:pt>
                <c:pt idx="5">
                  <c:v>1.01664313992569</c:v>
                </c:pt>
                <c:pt idx="6">
                  <c:v>-0.0276114220707354</c:v>
                </c:pt>
                <c:pt idx="7">
                  <c:v>0.487069146766052</c:v>
                </c:pt>
                <c:pt idx="8">
                  <c:v>0</c:v>
                </c:pt>
                <c:pt idx="9">
                  <c:v>0.640961474448311</c:v>
                </c:pt>
                <c:pt idx="10">
                  <c:v>0.0107603347592877</c:v>
                </c:pt>
                <c:pt idx="11">
                  <c:v>0.511560159739548</c:v>
                </c:pt>
                <c:pt idx="12">
                  <c:v>0.0187463401040612</c:v>
                </c:pt>
                <c:pt idx="13">
                  <c:v>0.4036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0917546683902</c:v>
                </c:pt>
                <c:pt idx="1">
                  <c:v>2.82276886640514</c:v>
                </c:pt>
                <c:pt idx="2">
                  <c:v>0.151031120869775</c:v>
                </c:pt>
                <c:pt idx="3">
                  <c:v>0.230325390886777</c:v>
                </c:pt>
                <c:pt idx="4">
                  <c:v>-0.0197581789231988</c:v>
                </c:pt>
                <c:pt idx="5">
                  <c:v>1.02689794528852</c:v>
                </c:pt>
                <c:pt idx="6">
                  <c:v>0.0101556040841845</c:v>
                </c:pt>
                <c:pt idx="7">
                  <c:v>0.489403775375823</c:v>
                </c:pt>
                <c:pt idx="8">
                  <c:v>0</c:v>
                </c:pt>
                <c:pt idx="9">
                  <c:v>0.645249780771358</c:v>
                </c:pt>
                <c:pt idx="10">
                  <c:v>0.0433683582736507</c:v>
                </c:pt>
                <c:pt idx="11">
                  <c:v>0.514643710241629</c:v>
                </c:pt>
                <c:pt idx="12">
                  <c:v>0.0290451202026534</c:v>
                </c:pt>
                <c:pt idx="13">
                  <c:v>0.3663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91878579003371</c:v>
                </c:pt>
                <c:pt idx="1">
                  <c:v>-0.773649373073086</c:v>
                </c:pt>
                <c:pt idx="2">
                  <c:v>-0.158377175502707</c:v>
                </c:pt>
                <c:pt idx="3">
                  <c:v>-0.0833597016365742</c:v>
                </c:pt>
                <c:pt idx="4">
                  <c:v>-0.0324453622029586</c:v>
                </c:pt>
                <c:pt idx="5">
                  <c:v>-0.00254867532228637</c:v>
                </c:pt>
                <c:pt idx="6">
                  <c:v>0.0338269423635698</c:v>
                </c:pt>
                <c:pt idx="7">
                  <c:v>-0.0152215061663426</c:v>
                </c:pt>
                <c:pt idx="8">
                  <c:v>0</c:v>
                </c:pt>
                <c:pt idx="9">
                  <c:v>-0.0310526654988847</c:v>
                </c:pt>
                <c:pt idx="10">
                  <c:v>0.00658395547895873</c:v>
                </c:pt>
                <c:pt idx="11">
                  <c:v>-0.0331870391234986</c:v>
                </c:pt>
                <c:pt idx="12">
                  <c:v>-0.165303041533971</c:v>
                </c:pt>
                <c:pt idx="13">
                  <c:v>0.09204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6637527283445</c:v>
                </c:pt>
                <c:pt idx="1">
                  <c:v>-0.826653741199927</c:v>
                </c:pt>
                <c:pt idx="2">
                  <c:v>-0.139884093818544</c:v>
                </c:pt>
                <c:pt idx="3">
                  <c:v>-0.168914618813069</c:v>
                </c:pt>
                <c:pt idx="4">
                  <c:v>0.0215792265210642</c:v>
                </c:pt>
                <c:pt idx="5">
                  <c:v>-0.0222680312601474</c:v>
                </c:pt>
                <c:pt idx="6">
                  <c:v>0.0136132402619692</c:v>
                </c:pt>
                <c:pt idx="7">
                  <c:v>-0.0341218292985666</c:v>
                </c:pt>
                <c:pt idx="8">
                  <c:v>0</c:v>
                </c:pt>
                <c:pt idx="9">
                  <c:v>-0.0391899450338461</c:v>
                </c:pt>
                <c:pt idx="10">
                  <c:v>-0.0122742207970327</c:v>
                </c:pt>
                <c:pt idx="11">
                  <c:v>-0.0608059047277991</c:v>
                </c:pt>
                <c:pt idx="12">
                  <c:v>-0.182090402723691</c:v>
                </c:pt>
                <c:pt idx="13">
                  <c:v>-0.003021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73160970679901</c:v>
                </c:pt>
                <c:pt idx="1">
                  <c:v>-1.08331854107372</c:v>
                </c:pt>
                <c:pt idx="2">
                  <c:v>-0.104624452972498</c:v>
                </c:pt>
                <c:pt idx="3">
                  <c:v>-0.266622318996712</c:v>
                </c:pt>
                <c:pt idx="4">
                  <c:v>0.072135580203261</c:v>
                </c:pt>
                <c:pt idx="5">
                  <c:v>-0.0324615864949763</c:v>
                </c:pt>
                <c:pt idx="6">
                  <c:v>0.0119583207016366</c:v>
                </c:pt>
                <c:pt idx="7">
                  <c:v>-0.0341365247302449</c:v>
                </c:pt>
                <c:pt idx="8">
                  <c:v>0</c:v>
                </c:pt>
                <c:pt idx="9">
                  <c:v>-0.0465865710420855</c:v>
                </c:pt>
                <c:pt idx="10">
                  <c:v>0.0219349291324165</c:v>
                </c:pt>
                <c:pt idx="11">
                  <c:v>-0.0538132682287552</c:v>
                </c:pt>
                <c:pt idx="12">
                  <c:v>-0.180883921078151</c:v>
                </c:pt>
                <c:pt idx="13">
                  <c:v>0.04889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94486658458043</c:v>
                </c:pt>
                <c:pt idx="1">
                  <c:v>-0.644444556099836</c:v>
                </c:pt>
                <c:pt idx="2">
                  <c:v>-0.192064356433394</c:v>
                </c:pt>
                <c:pt idx="3">
                  <c:v>-0.176013367347593</c:v>
                </c:pt>
                <c:pt idx="4">
                  <c:v>0.0667012592916041</c:v>
                </c:pt>
                <c:pt idx="5">
                  <c:v>0.00567366718977195</c:v>
                </c:pt>
                <c:pt idx="6">
                  <c:v>0.0144255166285706</c:v>
                </c:pt>
                <c:pt idx="7">
                  <c:v>-0.0252303927703661</c:v>
                </c:pt>
                <c:pt idx="8">
                  <c:v>0</c:v>
                </c:pt>
                <c:pt idx="9">
                  <c:v>-0.0400800058624622</c:v>
                </c:pt>
                <c:pt idx="10">
                  <c:v>-0.00720712594866535</c:v>
                </c:pt>
                <c:pt idx="11">
                  <c:v>-0.0399783700563375</c:v>
                </c:pt>
                <c:pt idx="12">
                  <c:v>-0.178827396927538</c:v>
                </c:pt>
                <c:pt idx="13">
                  <c:v>0.04736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35818387894765</c:v>
                </c:pt>
                <c:pt idx="1">
                  <c:v>-0.524113588433485</c:v>
                </c:pt>
                <c:pt idx="2">
                  <c:v>0.086439669164096</c:v>
                </c:pt>
                <c:pt idx="3">
                  <c:v>-0.152686604639022</c:v>
                </c:pt>
                <c:pt idx="4">
                  <c:v>0.000255997204184145</c:v>
                </c:pt>
                <c:pt idx="5">
                  <c:v>-0.04200534892008</c:v>
                </c:pt>
                <c:pt idx="6">
                  <c:v>0.0292904638611999</c:v>
                </c:pt>
                <c:pt idx="7">
                  <c:v>-0.0359744040416384</c:v>
                </c:pt>
                <c:pt idx="8">
                  <c:v>0</c:v>
                </c:pt>
                <c:pt idx="9">
                  <c:v>-0.0440105735346901</c:v>
                </c:pt>
                <c:pt idx="10">
                  <c:v>-0.0218672740286825</c:v>
                </c:pt>
                <c:pt idx="11">
                  <c:v>-0.0430845600014007</c:v>
                </c:pt>
                <c:pt idx="12">
                  <c:v>-0.186941651915966</c:v>
                </c:pt>
                <c:pt idx="13">
                  <c:v>0.002975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2714106434499</c:v>
                </c:pt>
                <c:pt idx="1">
                  <c:v>-0.53714969218079</c:v>
                </c:pt>
                <c:pt idx="2">
                  <c:v>0.173473968729153</c:v>
                </c:pt>
                <c:pt idx="3">
                  <c:v>0.0939135872847167</c:v>
                </c:pt>
                <c:pt idx="4">
                  <c:v>0.0956374918465262</c:v>
                </c:pt>
                <c:pt idx="5">
                  <c:v>-0.0377184166407796</c:v>
                </c:pt>
                <c:pt idx="6">
                  <c:v>0.0286532029977021</c:v>
                </c:pt>
                <c:pt idx="7">
                  <c:v>-0.0360158200751835</c:v>
                </c:pt>
                <c:pt idx="8">
                  <c:v>0</c:v>
                </c:pt>
                <c:pt idx="9">
                  <c:v>-0.0398292748706819</c:v>
                </c:pt>
                <c:pt idx="10">
                  <c:v>-0.0156869113539276</c:v>
                </c:pt>
                <c:pt idx="11">
                  <c:v>-0.0371927172137591</c:v>
                </c:pt>
                <c:pt idx="12">
                  <c:v>-0.173520771422498</c:v>
                </c:pt>
                <c:pt idx="13">
                  <c:v>-0.0603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02623843354037</c:v>
                </c:pt>
                <c:pt idx="1">
                  <c:v>-0.398495312285057</c:v>
                </c:pt>
                <c:pt idx="2">
                  <c:v>0.201763742706105</c:v>
                </c:pt>
                <c:pt idx="3">
                  <c:v>-0.0422893033934879</c:v>
                </c:pt>
                <c:pt idx="4">
                  <c:v>0.00598546575385106</c:v>
                </c:pt>
                <c:pt idx="5">
                  <c:v>-0.0011278278333543</c:v>
                </c:pt>
                <c:pt idx="6">
                  <c:v>0.0198824135002295</c:v>
                </c:pt>
                <c:pt idx="7">
                  <c:v>-0.0331290362559758</c:v>
                </c:pt>
                <c:pt idx="8">
                  <c:v>0</c:v>
                </c:pt>
                <c:pt idx="9">
                  <c:v>-0.0385776792840389</c:v>
                </c:pt>
                <c:pt idx="10">
                  <c:v>0.00312035230432972</c:v>
                </c:pt>
                <c:pt idx="11">
                  <c:v>-0.0532064507959794</c:v>
                </c:pt>
                <c:pt idx="12">
                  <c:v>-0.177826265285822</c:v>
                </c:pt>
                <c:pt idx="13">
                  <c:v>-0.0255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05854635719798</c:v>
                </c:pt>
                <c:pt idx="1">
                  <c:v>-0.833834808769267</c:v>
                </c:pt>
                <c:pt idx="2">
                  <c:v>0.328867598199219</c:v>
                </c:pt>
                <c:pt idx="3">
                  <c:v>-0.229421690291044</c:v>
                </c:pt>
                <c:pt idx="4">
                  <c:v>0.131809429343823</c:v>
                </c:pt>
                <c:pt idx="5">
                  <c:v>-0.0383702751843057</c:v>
                </c:pt>
                <c:pt idx="6">
                  <c:v>0.0473320666127883</c:v>
                </c:pt>
                <c:pt idx="7">
                  <c:v>-0.0433545077717834</c:v>
                </c:pt>
                <c:pt idx="8">
                  <c:v>0</c:v>
                </c:pt>
                <c:pt idx="9">
                  <c:v>-0.0410954395065985</c:v>
                </c:pt>
                <c:pt idx="10">
                  <c:v>0.0317580541170931</c:v>
                </c:pt>
                <c:pt idx="11">
                  <c:v>-0.0769303180141165</c:v>
                </c:pt>
                <c:pt idx="12">
                  <c:v>-0.18138772558372</c:v>
                </c:pt>
                <c:pt idx="13">
                  <c:v>-0.02501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4671151983588</c:v>
                </c:pt>
                <c:pt idx="1">
                  <c:v>-1.03440958887589</c:v>
                </c:pt>
                <c:pt idx="2">
                  <c:v>0.257321823576491</c:v>
                </c:pt>
                <c:pt idx="3">
                  <c:v>-0.293077758598786</c:v>
                </c:pt>
                <c:pt idx="4">
                  <c:v>0.0727891889659129</c:v>
                </c:pt>
                <c:pt idx="5">
                  <c:v>-0.034886123014711</c:v>
                </c:pt>
                <c:pt idx="6">
                  <c:v>0.022494757162371</c:v>
                </c:pt>
                <c:pt idx="7">
                  <c:v>-0.0390448625844756</c:v>
                </c:pt>
                <c:pt idx="8">
                  <c:v>0</c:v>
                </c:pt>
                <c:pt idx="9">
                  <c:v>-0.0343875899407283</c:v>
                </c:pt>
                <c:pt idx="10">
                  <c:v>0.0313407647140983</c:v>
                </c:pt>
                <c:pt idx="11">
                  <c:v>-0.0840261476546057</c:v>
                </c:pt>
                <c:pt idx="12">
                  <c:v>-0.186722493792787</c:v>
                </c:pt>
                <c:pt idx="13">
                  <c:v>-0.03540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62912218391064</c:v>
                </c:pt>
                <c:pt idx="1">
                  <c:v>-0.879923935335099</c:v>
                </c:pt>
                <c:pt idx="2">
                  <c:v>-0.32326301048359</c:v>
                </c:pt>
                <c:pt idx="3">
                  <c:v>-0.0770582895694041</c:v>
                </c:pt>
                <c:pt idx="4">
                  <c:v>0.121814810395828</c:v>
                </c:pt>
                <c:pt idx="5">
                  <c:v>-0.0328763278464301</c:v>
                </c:pt>
                <c:pt idx="6">
                  <c:v>0.00558904208102183</c:v>
                </c:pt>
                <c:pt idx="7">
                  <c:v>-0.0542521496446631</c:v>
                </c:pt>
                <c:pt idx="8">
                  <c:v>0</c:v>
                </c:pt>
                <c:pt idx="9">
                  <c:v>-0.0410247311009568</c:v>
                </c:pt>
                <c:pt idx="10">
                  <c:v>0.0144337216487457</c:v>
                </c:pt>
                <c:pt idx="11">
                  <c:v>-0.0636767096912186</c:v>
                </c:pt>
                <c:pt idx="12">
                  <c:v>-0.203481810431304</c:v>
                </c:pt>
                <c:pt idx="13">
                  <c:v>0.01232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380148603738767</c:v>
                </c:pt>
                <c:pt idx="1">
                  <c:v>-0.534398041258896</c:v>
                </c:pt>
                <c:pt idx="2">
                  <c:v>0.0687389202640823</c:v>
                </c:pt>
                <c:pt idx="3">
                  <c:v>-0.150177304919761</c:v>
                </c:pt>
                <c:pt idx="4">
                  <c:v>0.0199644059174718</c:v>
                </c:pt>
                <c:pt idx="5">
                  <c:v>-0.0270935207729665</c:v>
                </c:pt>
                <c:pt idx="6">
                  <c:v>0.0231859454477313</c:v>
                </c:pt>
                <c:pt idx="7">
                  <c:v>-0.0334505270305982</c:v>
                </c:pt>
                <c:pt idx="8">
                  <c:v>0</c:v>
                </c:pt>
                <c:pt idx="9">
                  <c:v>-0.0361563976239663</c:v>
                </c:pt>
                <c:pt idx="10">
                  <c:v>-0.00372642485158843</c:v>
                </c:pt>
                <c:pt idx="11">
                  <c:v>-0.0574642588605884</c:v>
                </c:pt>
                <c:pt idx="12">
                  <c:v>-0.17525181088002</c:v>
                </c:pt>
                <c:pt idx="13">
                  <c:v>-0.02780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20986528118566</c:v>
                </c:pt>
                <c:pt idx="1">
                  <c:v>-0.686808848949216</c:v>
                </c:pt>
                <c:pt idx="2">
                  <c:v>-0.162209334488519</c:v>
                </c:pt>
                <c:pt idx="3">
                  <c:v>-0.125106378538938</c:v>
                </c:pt>
                <c:pt idx="4">
                  <c:v>-0.0919239670051091</c:v>
                </c:pt>
                <c:pt idx="5">
                  <c:v>-0.073532661966435</c:v>
                </c:pt>
                <c:pt idx="6">
                  <c:v>0.00409380683819555</c:v>
                </c:pt>
                <c:pt idx="7">
                  <c:v>-0.0265297638855058</c:v>
                </c:pt>
                <c:pt idx="8">
                  <c:v>0</c:v>
                </c:pt>
                <c:pt idx="9">
                  <c:v>-0.039620235014216</c:v>
                </c:pt>
                <c:pt idx="10">
                  <c:v>-0.0391118671245517</c:v>
                </c:pt>
                <c:pt idx="11">
                  <c:v>-0.0579365907010413</c:v>
                </c:pt>
                <c:pt idx="12">
                  <c:v>-0.184355750949422</c:v>
                </c:pt>
                <c:pt idx="13">
                  <c:v>-0.03330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72012943334668</c:v>
                </c:pt>
                <c:pt idx="1">
                  <c:v>-0.559516400380775</c:v>
                </c:pt>
                <c:pt idx="2">
                  <c:v>-0.134378662234475</c:v>
                </c:pt>
                <c:pt idx="3">
                  <c:v>-0.190409028577719</c:v>
                </c:pt>
                <c:pt idx="4">
                  <c:v>0.0109861685263625</c:v>
                </c:pt>
                <c:pt idx="5">
                  <c:v>-0.025295100198554</c:v>
                </c:pt>
                <c:pt idx="6">
                  <c:v>0.0111750720588083</c:v>
                </c:pt>
                <c:pt idx="7">
                  <c:v>-0.0160170686794186</c:v>
                </c:pt>
                <c:pt idx="8">
                  <c:v>0</c:v>
                </c:pt>
                <c:pt idx="9">
                  <c:v>-0.0361676945132914</c:v>
                </c:pt>
                <c:pt idx="10">
                  <c:v>-0.0181939866302634</c:v>
                </c:pt>
                <c:pt idx="11">
                  <c:v>-0.0455253746873621</c:v>
                </c:pt>
                <c:pt idx="12">
                  <c:v>-0.165788365221395</c:v>
                </c:pt>
                <c:pt idx="13">
                  <c:v>0.03034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65991453711401</c:v>
                </c:pt>
                <c:pt idx="1">
                  <c:v>-0.615414596889919</c:v>
                </c:pt>
                <c:pt idx="2">
                  <c:v>-0.206906911438043</c:v>
                </c:pt>
                <c:pt idx="3">
                  <c:v>-0.0969687288593426</c:v>
                </c:pt>
                <c:pt idx="4">
                  <c:v>-0.0592687858708803</c:v>
                </c:pt>
                <c:pt idx="5">
                  <c:v>-0.0658454889001715</c:v>
                </c:pt>
                <c:pt idx="6">
                  <c:v>0.00860809041407032</c:v>
                </c:pt>
                <c:pt idx="7">
                  <c:v>-0.00411092844781092</c:v>
                </c:pt>
                <c:pt idx="8">
                  <c:v>0</c:v>
                </c:pt>
                <c:pt idx="9">
                  <c:v>-0.0438046404970323</c:v>
                </c:pt>
                <c:pt idx="10">
                  <c:v>-0.0221797483266283</c:v>
                </c:pt>
                <c:pt idx="11">
                  <c:v>-0.0428767196453347</c:v>
                </c:pt>
                <c:pt idx="12">
                  <c:v>-0.185126380303189</c:v>
                </c:pt>
                <c:pt idx="13">
                  <c:v>-0.009235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24075730153678</c:v>
                </c:pt>
                <c:pt idx="1">
                  <c:v>-0.0517336943044502</c:v>
                </c:pt>
                <c:pt idx="2">
                  <c:v>-0.29008114747594</c:v>
                </c:pt>
                <c:pt idx="3">
                  <c:v>-0.0534267628281149</c:v>
                </c:pt>
                <c:pt idx="4">
                  <c:v>0.0479401752105578</c:v>
                </c:pt>
                <c:pt idx="5">
                  <c:v>-0.00337387540141908</c:v>
                </c:pt>
                <c:pt idx="6">
                  <c:v>-0.0175020943726602</c:v>
                </c:pt>
                <c:pt idx="7">
                  <c:v>-0.0256676635502394</c:v>
                </c:pt>
                <c:pt idx="8">
                  <c:v>0</c:v>
                </c:pt>
                <c:pt idx="9">
                  <c:v>-0.0334004498894606</c:v>
                </c:pt>
                <c:pt idx="10">
                  <c:v>-0.0094155764629913</c:v>
                </c:pt>
                <c:pt idx="11">
                  <c:v>-0.0242553431872584</c:v>
                </c:pt>
                <c:pt idx="12">
                  <c:v>-0.209122919661483</c:v>
                </c:pt>
                <c:pt idx="13">
                  <c:v>0.08025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20538712490125</c:v>
                </c:pt>
                <c:pt idx="1">
                  <c:v>-0.0988270847505842</c:v>
                </c:pt>
                <c:pt idx="2">
                  <c:v>0.12143357892996</c:v>
                </c:pt>
                <c:pt idx="3">
                  <c:v>-0.0312724625584748</c:v>
                </c:pt>
                <c:pt idx="4">
                  <c:v>0.0321906558796621</c:v>
                </c:pt>
                <c:pt idx="5">
                  <c:v>-0.0318319218055029</c:v>
                </c:pt>
                <c:pt idx="6">
                  <c:v>0.0211290971276099</c:v>
                </c:pt>
                <c:pt idx="7">
                  <c:v>-0.0335168115586947</c:v>
                </c:pt>
                <c:pt idx="8">
                  <c:v>0</c:v>
                </c:pt>
                <c:pt idx="9">
                  <c:v>-0.035961601926475</c:v>
                </c:pt>
                <c:pt idx="10">
                  <c:v>-0.00654507192666818</c:v>
                </c:pt>
                <c:pt idx="11">
                  <c:v>-0.0483636101588597</c:v>
                </c:pt>
                <c:pt idx="12">
                  <c:v>-0.174906225630774</c:v>
                </c:pt>
                <c:pt idx="13">
                  <c:v>0.006097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50449969068099</c:v>
                </c:pt>
                <c:pt idx="1">
                  <c:v>0.248926083447771</c:v>
                </c:pt>
                <c:pt idx="2">
                  <c:v>0.0148828291698741</c:v>
                </c:pt>
                <c:pt idx="3">
                  <c:v>-0.0741970562183261</c:v>
                </c:pt>
                <c:pt idx="4">
                  <c:v>0.0166386769825344</c:v>
                </c:pt>
                <c:pt idx="5">
                  <c:v>-0.047808478434336</c:v>
                </c:pt>
                <c:pt idx="6">
                  <c:v>0.0361858356449889</c:v>
                </c:pt>
                <c:pt idx="7">
                  <c:v>-0.0341587674813487</c:v>
                </c:pt>
                <c:pt idx="8">
                  <c:v>0</c:v>
                </c:pt>
                <c:pt idx="9">
                  <c:v>-0.0383206031557589</c:v>
                </c:pt>
                <c:pt idx="10">
                  <c:v>-0.00229788324301388</c:v>
                </c:pt>
                <c:pt idx="11">
                  <c:v>-0.0377193737849934</c:v>
                </c:pt>
                <c:pt idx="12">
                  <c:v>-0.180429941377377</c:v>
                </c:pt>
                <c:pt idx="13">
                  <c:v>0.03583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48032079102669</c:v>
                </c:pt>
                <c:pt idx="1">
                  <c:v>-0.296744669873193</c:v>
                </c:pt>
                <c:pt idx="2">
                  <c:v>0.425184717142883</c:v>
                </c:pt>
                <c:pt idx="3">
                  <c:v>-0.195239111324492</c:v>
                </c:pt>
                <c:pt idx="4">
                  <c:v>0.0639332070325231</c:v>
                </c:pt>
                <c:pt idx="5">
                  <c:v>-0.00331341564433822</c:v>
                </c:pt>
                <c:pt idx="6">
                  <c:v>0.0455688525400143</c:v>
                </c:pt>
                <c:pt idx="7">
                  <c:v>-0.0404108251849057</c:v>
                </c:pt>
                <c:pt idx="8">
                  <c:v>0</c:v>
                </c:pt>
                <c:pt idx="9">
                  <c:v>-0.0371323234310271</c:v>
                </c:pt>
                <c:pt idx="10">
                  <c:v>0.0180586430426151</c:v>
                </c:pt>
                <c:pt idx="11">
                  <c:v>-0.0361116302820194</c:v>
                </c:pt>
                <c:pt idx="12">
                  <c:v>-0.160842850199588</c:v>
                </c:pt>
                <c:pt idx="13">
                  <c:v>0.07250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1995100746414</c:v>
                </c:pt>
                <c:pt idx="1">
                  <c:v>3.80586330581377</c:v>
                </c:pt>
                <c:pt idx="2">
                  <c:v>-0.176653998840791</c:v>
                </c:pt>
                <c:pt idx="3">
                  <c:v>0.496135630165009</c:v>
                </c:pt>
                <c:pt idx="4">
                  <c:v>0.0264489348298768</c:v>
                </c:pt>
                <c:pt idx="5">
                  <c:v>1.02806496809866</c:v>
                </c:pt>
                <c:pt idx="6">
                  <c:v>0.00946995236845438</c:v>
                </c:pt>
                <c:pt idx="7">
                  <c:v>0.511347242765048</c:v>
                </c:pt>
                <c:pt idx="8">
                  <c:v>0</c:v>
                </c:pt>
                <c:pt idx="9">
                  <c:v>0.653290038681719</c:v>
                </c:pt>
                <c:pt idx="10">
                  <c:v>0.0346404913436529</c:v>
                </c:pt>
                <c:pt idx="11">
                  <c:v>0.532541593434678</c:v>
                </c:pt>
                <c:pt idx="12">
                  <c:v>-0.00763753672357904</c:v>
                </c:pt>
                <c:pt idx="13">
                  <c:v>0.2627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6970364465727</c:v>
                </c:pt>
                <c:pt idx="1">
                  <c:v>2.12435896109818</c:v>
                </c:pt>
                <c:pt idx="2">
                  <c:v>-0.110098450285681</c:v>
                </c:pt>
                <c:pt idx="3">
                  <c:v>0.372256014150365</c:v>
                </c:pt>
                <c:pt idx="4">
                  <c:v>0.00785702489785876</c:v>
                </c:pt>
                <c:pt idx="5">
                  <c:v>1.0209618459617</c:v>
                </c:pt>
                <c:pt idx="6">
                  <c:v>-0.00482929705065346</c:v>
                </c:pt>
                <c:pt idx="7">
                  <c:v>0.484279919074802</c:v>
                </c:pt>
                <c:pt idx="8">
                  <c:v>0</c:v>
                </c:pt>
                <c:pt idx="9">
                  <c:v>0.644795502019175</c:v>
                </c:pt>
                <c:pt idx="10">
                  <c:v>0.0130375721539768</c:v>
                </c:pt>
                <c:pt idx="11">
                  <c:v>0.546906741542805</c:v>
                </c:pt>
                <c:pt idx="12">
                  <c:v>-0.014518708837931</c:v>
                </c:pt>
                <c:pt idx="13">
                  <c:v>0.3267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147182977537</c:v>
                </c:pt>
                <c:pt idx="1">
                  <c:v>3.04248005162281</c:v>
                </c:pt>
                <c:pt idx="2">
                  <c:v>-0.249511709573778</c:v>
                </c:pt>
                <c:pt idx="3">
                  <c:v>0.298069858327275</c:v>
                </c:pt>
                <c:pt idx="4">
                  <c:v>0.031644618317994</c:v>
                </c:pt>
                <c:pt idx="5">
                  <c:v>1.04125654615573</c:v>
                </c:pt>
                <c:pt idx="6">
                  <c:v>-0.0256878510394061</c:v>
                </c:pt>
                <c:pt idx="7">
                  <c:v>0.496660773818399</c:v>
                </c:pt>
                <c:pt idx="8">
                  <c:v>0</c:v>
                </c:pt>
                <c:pt idx="9">
                  <c:v>0.645474700431054</c:v>
                </c:pt>
                <c:pt idx="10">
                  <c:v>-0.026997061059502</c:v>
                </c:pt>
                <c:pt idx="11">
                  <c:v>0.55261053504246</c:v>
                </c:pt>
                <c:pt idx="12">
                  <c:v>-0.017768715500324</c:v>
                </c:pt>
                <c:pt idx="13">
                  <c:v>0.3091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34728719310912</c:v>
                </c:pt>
                <c:pt idx="1">
                  <c:v>3.38841370860279</c:v>
                </c:pt>
                <c:pt idx="2">
                  <c:v>-0.24134927863067</c:v>
                </c:pt>
                <c:pt idx="3">
                  <c:v>0.362752977393282</c:v>
                </c:pt>
                <c:pt idx="4">
                  <c:v>0.0167243582916167</c:v>
                </c:pt>
                <c:pt idx="5">
                  <c:v>1.05076722193203</c:v>
                </c:pt>
                <c:pt idx="6">
                  <c:v>-0.0100241569696785</c:v>
                </c:pt>
                <c:pt idx="7">
                  <c:v>0.520224181385938</c:v>
                </c:pt>
                <c:pt idx="8">
                  <c:v>0</c:v>
                </c:pt>
                <c:pt idx="9">
                  <c:v>0.648132273045248</c:v>
                </c:pt>
                <c:pt idx="10">
                  <c:v>0.00424791709045452</c:v>
                </c:pt>
                <c:pt idx="11">
                  <c:v>0.549200352617947</c:v>
                </c:pt>
                <c:pt idx="12">
                  <c:v>-0.00600977418305861</c:v>
                </c:pt>
                <c:pt idx="13">
                  <c:v>0.3386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24875588538813</c:v>
                </c:pt>
                <c:pt idx="1">
                  <c:v>2.6341398754201</c:v>
                </c:pt>
                <c:pt idx="2">
                  <c:v>-0.178694384139736</c:v>
                </c:pt>
                <c:pt idx="3">
                  <c:v>0.365395821381757</c:v>
                </c:pt>
                <c:pt idx="4">
                  <c:v>0.0167544743838058</c:v>
                </c:pt>
                <c:pt idx="5">
                  <c:v>1.01260254582595</c:v>
                </c:pt>
                <c:pt idx="6">
                  <c:v>-0.012882116963625</c:v>
                </c:pt>
                <c:pt idx="7">
                  <c:v>0.52298197556439</c:v>
                </c:pt>
                <c:pt idx="8">
                  <c:v>0</c:v>
                </c:pt>
                <c:pt idx="9">
                  <c:v>0.648380718643925</c:v>
                </c:pt>
                <c:pt idx="10">
                  <c:v>-0.0215994512471906</c:v>
                </c:pt>
                <c:pt idx="11">
                  <c:v>0.530915727245375</c:v>
                </c:pt>
                <c:pt idx="12">
                  <c:v>-0.0241115408261199</c:v>
                </c:pt>
                <c:pt idx="13">
                  <c:v>0.3196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0856375351865</c:v>
                </c:pt>
                <c:pt idx="1">
                  <c:v>2.35959090936221</c:v>
                </c:pt>
                <c:pt idx="2">
                  <c:v>-0.123859072312286</c:v>
                </c:pt>
                <c:pt idx="3">
                  <c:v>0.441742069548884</c:v>
                </c:pt>
                <c:pt idx="4">
                  <c:v>-0.0139945709154908</c:v>
                </c:pt>
                <c:pt idx="5">
                  <c:v>1.04105470679919</c:v>
                </c:pt>
                <c:pt idx="6">
                  <c:v>0.0120178720303089</c:v>
                </c:pt>
                <c:pt idx="7">
                  <c:v>0.525013880293437</c:v>
                </c:pt>
                <c:pt idx="8">
                  <c:v>0</c:v>
                </c:pt>
                <c:pt idx="9">
                  <c:v>0.647016697882449</c:v>
                </c:pt>
                <c:pt idx="10">
                  <c:v>-0.03462513323293</c:v>
                </c:pt>
                <c:pt idx="11">
                  <c:v>0.531603730441389</c:v>
                </c:pt>
                <c:pt idx="12">
                  <c:v>-0.0327003573043348</c:v>
                </c:pt>
                <c:pt idx="13">
                  <c:v>0.3546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291499857136</c:v>
                </c:pt>
                <c:pt idx="1">
                  <c:v>2.10127427983677</c:v>
                </c:pt>
                <c:pt idx="2">
                  <c:v>-0.0977472161164643</c:v>
                </c:pt>
                <c:pt idx="3">
                  <c:v>0.420942556602526</c:v>
                </c:pt>
                <c:pt idx="4">
                  <c:v>0.0571504835449031</c:v>
                </c:pt>
                <c:pt idx="5">
                  <c:v>1.03652205563861</c:v>
                </c:pt>
                <c:pt idx="6">
                  <c:v>0.0186523469619137</c:v>
                </c:pt>
                <c:pt idx="7">
                  <c:v>0.525954851157639</c:v>
                </c:pt>
                <c:pt idx="8">
                  <c:v>0</c:v>
                </c:pt>
                <c:pt idx="9">
                  <c:v>0.646491996343609</c:v>
                </c:pt>
                <c:pt idx="10">
                  <c:v>-0.0329980571899037</c:v>
                </c:pt>
                <c:pt idx="11">
                  <c:v>0.534137436792581</c:v>
                </c:pt>
                <c:pt idx="12">
                  <c:v>-0.0153993579491598</c:v>
                </c:pt>
                <c:pt idx="13">
                  <c:v>0.2938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0523419959157</c:v>
                </c:pt>
                <c:pt idx="1">
                  <c:v>1.4677853958733</c:v>
                </c:pt>
                <c:pt idx="2">
                  <c:v>-0.0984365535436266</c:v>
                </c:pt>
                <c:pt idx="3">
                  <c:v>0.468477396076644</c:v>
                </c:pt>
                <c:pt idx="4">
                  <c:v>0.0142579878080807</c:v>
                </c:pt>
                <c:pt idx="5">
                  <c:v>1.07179644181492</c:v>
                </c:pt>
                <c:pt idx="6">
                  <c:v>0.0248947966020596</c:v>
                </c:pt>
                <c:pt idx="7">
                  <c:v>0.523396883279989</c:v>
                </c:pt>
                <c:pt idx="8">
                  <c:v>0</c:v>
                </c:pt>
                <c:pt idx="9">
                  <c:v>0.649514020662061</c:v>
                </c:pt>
                <c:pt idx="10">
                  <c:v>-0.00140249837822835</c:v>
                </c:pt>
                <c:pt idx="11">
                  <c:v>0.540216256006365</c:v>
                </c:pt>
                <c:pt idx="12">
                  <c:v>-0.0161446110629067</c:v>
                </c:pt>
                <c:pt idx="13">
                  <c:v>0.365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07542623022514</c:v>
                </c:pt>
                <c:pt idx="1">
                  <c:v>1.61961535444608</c:v>
                </c:pt>
                <c:pt idx="2">
                  <c:v>-0.117584954561459</c:v>
                </c:pt>
                <c:pt idx="3">
                  <c:v>0.653359215686664</c:v>
                </c:pt>
                <c:pt idx="4">
                  <c:v>0.00746851718691221</c:v>
                </c:pt>
                <c:pt idx="5">
                  <c:v>1.02725432027347</c:v>
                </c:pt>
                <c:pt idx="6">
                  <c:v>0.000435221207869224</c:v>
                </c:pt>
                <c:pt idx="7">
                  <c:v>0.510660961470617</c:v>
                </c:pt>
                <c:pt idx="8">
                  <c:v>0</c:v>
                </c:pt>
                <c:pt idx="9">
                  <c:v>0.656731630153352</c:v>
                </c:pt>
                <c:pt idx="10">
                  <c:v>-0.0149422140879197</c:v>
                </c:pt>
                <c:pt idx="11">
                  <c:v>0.537237784960939</c:v>
                </c:pt>
                <c:pt idx="12">
                  <c:v>-0.0171096189060932</c:v>
                </c:pt>
                <c:pt idx="13">
                  <c:v>0.3570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37281917571902</c:v>
                </c:pt>
                <c:pt idx="1">
                  <c:v>1.28958018897207</c:v>
                </c:pt>
                <c:pt idx="2">
                  <c:v>-0.0436422127451107</c:v>
                </c:pt>
                <c:pt idx="3">
                  <c:v>0.657148967827245</c:v>
                </c:pt>
                <c:pt idx="4">
                  <c:v>-0.038329767678483</c:v>
                </c:pt>
                <c:pt idx="5">
                  <c:v>1.00488584319552</c:v>
                </c:pt>
                <c:pt idx="6">
                  <c:v>0.0113897052659954</c:v>
                </c:pt>
                <c:pt idx="7">
                  <c:v>0.516463403147408</c:v>
                </c:pt>
                <c:pt idx="8">
                  <c:v>0</c:v>
                </c:pt>
                <c:pt idx="9">
                  <c:v>0.654683403316686</c:v>
                </c:pt>
                <c:pt idx="10">
                  <c:v>0.0378725994091209</c:v>
                </c:pt>
                <c:pt idx="11">
                  <c:v>0.517214445547728</c:v>
                </c:pt>
                <c:pt idx="12">
                  <c:v>-0.0333020984468748</c:v>
                </c:pt>
                <c:pt idx="13">
                  <c:v>0.3655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1977514574772</c:v>
                </c:pt>
                <c:pt idx="1">
                  <c:v>1.42423884291568</c:v>
                </c:pt>
                <c:pt idx="2">
                  <c:v>-0.152755633585862</c:v>
                </c:pt>
                <c:pt idx="3">
                  <c:v>0.626939636066609</c:v>
                </c:pt>
                <c:pt idx="4">
                  <c:v>-0.0635328211361796</c:v>
                </c:pt>
                <c:pt idx="5">
                  <c:v>1.01542725770456</c:v>
                </c:pt>
                <c:pt idx="6">
                  <c:v>0.0143445867888932</c:v>
                </c:pt>
                <c:pt idx="7">
                  <c:v>0.52232976242678</c:v>
                </c:pt>
                <c:pt idx="8">
                  <c:v>0</c:v>
                </c:pt>
                <c:pt idx="9">
                  <c:v>0.650126875802386</c:v>
                </c:pt>
                <c:pt idx="10">
                  <c:v>-0.00738319376383258</c:v>
                </c:pt>
                <c:pt idx="11">
                  <c:v>0.526098442996458</c:v>
                </c:pt>
                <c:pt idx="12">
                  <c:v>-0.0222337601553046</c:v>
                </c:pt>
                <c:pt idx="13">
                  <c:v>0.3108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0652448010858</c:v>
                </c:pt>
                <c:pt idx="1">
                  <c:v>1.55211824976155</c:v>
                </c:pt>
                <c:pt idx="2">
                  <c:v>-0.124877000186683</c:v>
                </c:pt>
                <c:pt idx="3">
                  <c:v>0.565548604326362</c:v>
                </c:pt>
                <c:pt idx="4">
                  <c:v>-0.076877803472625</c:v>
                </c:pt>
                <c:pt idx="5">
                  <c:v>1.04387016873146</c:v>
                </c:pt>
                <c:pt idx="6">
                  <c:v>0.0347776686536838</c:v>
                </c:pt>
                <c:pt idx="7">
                  <c:v>0.515318716061346</c:v>
                </c:pt>
                <c:pt idx="8">
                  <c:v>0</c:v>
                </c:pt>
                <c:pt idx="9">
                  <c:v>0.646697175078689</c:v>
                </c:pt>
                <c:pt idx="10">
                  <c:v>0.0285080147268769</c:v>
                </c:pt>
                <c:pt idx="11">
                  <c:v>0.520565360397782</c:v>
                </c:pt>
                <c:pt idx="12">
                  <c:v>-0.0178901041171641</c:v>
                </c:pt>
                <c:pt idx="13">
                  <c:v>0.3422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19320908695497</c:v>
                </c:pt>
                <c:pt idx="1">
                  <c:v>1.50191443689352</c:v>
                </c:pt>
                <c:pt idx="2">
                  <c:v>0.0404590718118425</c:v>
                </c:pt>
                <c:pt idx="3">
                  <c:v>0.624678150324238</c:v>
                </c:pt>
                <c:pt idx="4">
                  <c:v>-0.0884264167663833</c:v>
                </c:pt>
                <c:pt idx="5">
                  <c:v>1.03120805157563</c:v>
                </c:pt>
                <c:pt idx="6">
                  <c:v>0.0355663446659136</c:v>
                </c:pt>
                <c:pt idx="7">
                  <c:v>0.513737749203465</c:v>
                </c:pt>
                <c:pt idx="8">
                  <c:v>0</c:v>
                </c:pt>
                <c:pt idx="9">
                  <c:v>0.647106282331879</c:v>
                </c:pt>
                <c:pt idx="10">
                  <c:v>0.00899443835493513</c:v>
                </c:pt>
                <c:pt idx="11">
                  <c:v>0.517743778709413</c:v>
                </c:pt>
                <c:pt idx="12">
                  <c:v>-0.0150668192512356</c:v>
                </c:pt>
                <c:pt idx="13">
                  <c:v>0.320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42259658263734</c:v>
                </c:pt>
                <c:pt idx="1">
                  <c:v>1.70870121892633</c:v>
                </c:pt>
                <c:pt idx="2">
                  <c:v>0.0139208087230842</c:v>
                </c:pt>
                <c:pt idx="3">
                  <c:v>0.509929093354069</c:v>
                </c:pt>
                <c:pt idx="4">
                  <c:v>0.0118123135266594</c:v>
                </c:pt>
                <c:pt idx="5">
                  <c:v>1.01161698292419</c:v>
                </c:pt>
                <c:pt idx="6">
                  <c:v>0.0370312133409679</c:v>
                </c:pt>
                <c:pt idx="7">
                  <c:v>0.513943617034978</c:v>
                </c:pt>
                <c:pt idx="8">
                  <c:v>0</c:v>
                </c:pt>
                <c:pt idx="9">
                  <c:v>0.641110049394452</c:v>
                </c:pt>
                <c:pt idx="10">
                  <c:v>0.0467544571263658</c:v>
                </c:pt>
                <c:pt idx="11">
                  <c:v>0.538606049867826</c:v>
                </c:pt>
                <c:pt idx="12">
                  <c:v>-0.0122645907415295</c:v>
                </c:pt>
                <c:pt idx="13">
                  <c:v>0.3202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72326668618545</c:v>
                </c:pt>
                <c:pt idx="1">
                  <c:v>1.71184842213248</c:v>
                </c:pt>
                <c:pt idx="2">
                  <c:v>-0.0581710390193032</c:v>
                </c:pt>
                <c:pt idx="3">
                  <c:v>0.56420328809074</c:v>
                </c:pt>
                <c:pt idx="4">
                  <c:v>0.0173215979997464</c:v>
                </c:pt>
                <c:pt idx="5">
                  <c:v>1.03753604664863</c:v>
                </c:pt>
                <c:pt idx="6">
                  <c:v>0.0179292237351609</c:v>
                </c:pt>
                <c:pt idx="7">
                  <c:v>0.505788208252965</c:v>
                </c:pt>
                <c:pt idx="8">
                  <c:v>0</c:v>
                </c:pt>
                <c:pt idx="9">
                  <c:v>0.651239984250743</c:v>
                </c:pt>
                <c:pt idx="10">
                  <c:v>0.053386238139904</c:v>
                </c:pt>
                <c:pt idx="11">
                  <c:v>0.517156080991631</c:v>
                </c:pt>
                <c:pt idx="12">
                  <c:v>-0.024285583511086</c:v>
                </c:pt>
                <c:pt idx="13">
                  <c:v>0.3444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56826994522063</c:v>
                </c:pt>
                <c:pt idx="1">
                  <c:v>2.61182231530343</c:v>
                </c:pt>
                <c:pt idx="2">
                  <c:v>-0.0057464087241388</c:v>
                </c:pt>
                <c:pt idx="3">
                  <c:v>0.439420531970766</c:v>
                </c:pt>
                <c:pt idx="4">
                  <c:v>0.0626235302867877</c:v>
                </c:pt>
                <c:pt idx="5">
                  <c:v>1.02812556852289</c:v>
                </c:pt>
                <c:pt idx="6">
                  <c:v>0.00224900069952803</c:v>
                </c:pt>
                <c:pt idx="7">
                  <c:v>0.503104296577174</c:v>
                </c:pt>
                <c:pt idx="8">
                  <c:v>0</c:v>
                </c:pt>
                <c:pt idx="9">
                  <c:v>0.651548904685707</c:v>
                </c:pt>
                <c:pt idx="10">
                  <c:v>0.0254304384198026</c:v>
                </c:pt>
                <c:pt idx="11">
                  <c:v>0.530388667333599</c:v>
                </c:pt>
                <c:pt idx="12">
                  <c:v>-0.0115633421227411</c:v>
                </c:pt>
                <c:pt idx="13">
                  <c:v>0.3227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0551844789686</c:v>
                </c:pt>
                <c:pt idx="1">
                  <c:v>2.38941753773926</c:v>
                </c:pt>
                <c:pt idx="2">
                  <c:v>0.0632017940910968</c:v>
                </c:pt>
                <c:pt idx="3">
                  <c:v>0.415926281637854</c:v>
                </c:pt>
                <c:pt idx="4">
                  <c:v>0.00231094016922162</c:v>
                </c:pt>
                <c:pt idx="5">
                  <c:v>1.05742597171959</c:v>
                </c:pt>
                <c:pt idx="6">
                  <c:v>-0.0299618897528727</c:v>
                </c:pt>
                <c:pt idx="7">
                  <c:v>0.500244609278776</c:v>
                </c:pt>
                <c:pt idx="8">
                  <c:v>0</c:v>
                </c:pt>
                <c:pt idx="9">
                  <c:v>0.647523514927406</c:v>
                </c:pt>
                <c:pt idx="10">
                  <c:v>-0.00712314463775518</c:v>
                </c:pt>
                <c:pt idx="11">
                  <c:v>0.540084082122607</c:v>
                </c:pt>
                <c:pt idx="12">
                  <c:v>-0.0212629380438236</c:v>
                </c:pt>
                <c:pt idx="13">
                  <c:v>0.3493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8091900258661</c:v>
                </c:pt>
                <c:pt idx="1">
                  <c:v>4.14462370852811</c:v>
                </c:pt>
                <c:pt idx="2">
                  <c:v>0.00285878581881095</c:v>
                </c:pt>
                <c:pt idx="3">
                  <c:v>0.369532489640072</c:v>
                </c:pt>
                <c:pt idx="4">
                  <c:v>0.0424817234898167</c:v>
                </c:pt>
                <c:pt idx="5">
                  <c:v>1.03474950820847</c:v>
                </c:pt>
                <c:pt idx="6">
                  <c:v>-0.00180219143117747</c:v>
                </c:pt>
                <c:pt idx="7">
                  <c:v>0.506506199058322</c:v>
                </c:pt>
                <c:pt idx="8">
                  <c:v>0</c:v>
                </c:pt>
                <c:pt idx="9">
                  <c:v>0.653605262584846</c:v>
                </c:pt>
                <c:pt idx="10">
                  <c:v>0.0324094626678658</c:v>
                </c:pt>
                <c:pt idx="11">
                  <c:v>0.561701247821699</c:v>
                </c:pt>
                <c:pt idx="12">
                  <c:v>-0.0209145579094651</c:v>
                </c:pt>
                <c:pt idx="13">
                  <c:v>0.3422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58381067982975</c:v>
                </c:pt>
                <c:pt idx="1">
                  <c:v>-0.647541784844009</c:v>
                </c:pt>
                <c:pt idx="2">
                  <c:v>0.0717852637121028</c:v>
                </c:pt>
                <c:pt idx="3">
                  <c:v>-0.121822909626443</c:v>
                </c:pt>
                <c:pt idx="4">
                  <c:v>-0.0443561860657463</c:v>
                </c:pt>
                <c:pt idx="5">
                  <c:v>-0.00684146955063924</c:v>
                </c:pt>
                <c:pt idx="6">
                  <c:v>-0.0019501192088799</c:v>
                </c:pt>
                <c:pt idx="7">
                  <c:v>0.00552543988581822</c:v>
                </c:pt>
                <c:pt idx="8">
                  <c:v>0</c:v>
                </c:pt>
                <c:pt idx="9">
                  <c:v>-0.0268637612276031</c:v>
                </c:pt>
                <c:pt idx="10">
                  <c:v>-0.00286472686236649</c:v>
                </c:pt>
                <c:pt idx="11">
                  <c:v>-0.0141493983493416</c:v>
                </c:pt>
                <c:pt idx="12">
                  <c:v>-0.130174624760156</c:v>
                </c:pt>
                <c:pt idx="13">
                  <c:v>0.02277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222232539072</c:v>
                </c:pt>
                <c:pt idx="1">
                  <c:v>-0.681605678334027</c:v>
                </c:pt>
                <c:pt idx="2">
                  <c:v>0.0464161441428481</c:v>
                </c:pt>
                <c:pt idx="3">
                  <c:v>-0.00250963543309207</c:v>
                </c:pt>
                <c:pt idx="4">
                  <c:v>-0.0358484937098497</c:v>
                </c:pt>
                <c:pt idx="5">
                  <c:v>0.00809202612704778</c:v>
                </c:pt>
                <c:pt idx="6">
                  <c:v>-0.00177111210340679</c:v>
                </c:pt>
                <c:pt idx="7">
                  <c:v>-0.00360156862210037</c:v>
                </c:pt>
                <c:pt idx="8">
                  <c:v>0</c:v>
                </c:pt>
                <c:pt idx="9">
                  <c:v>-0.0253647516505038</c:v>
                </c:pt>
                <c:pt idx="10">
                  <c:v>-0.0162591791961699</c:v>
                </c:pt>
                <c:pt idx="11">
                  <c:v>-0.0169203808455413</c:v>
                </c:pt>
                <c:pt idx="12">
                  <c:v>-0.142284761324268</c:v>
                </c:pt>
                <c:pt idx="13">
                  <c:v>-0.06236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542495349668</c:v>
                </c:pt>
                <c:pt idx="1">
                  <c:v>-0.954381930065715</c:v>
                </c:pt>
                <c:pt idx="2">
                  <c:v>0.0909181808393236</c:v>
                </c:pt>
                <c:pt idx="3">
                  <c:v>-0.162226413276651</c:v>
                </c:pt>
                <c:pt idx="4">
                  <c:v>0.0232350551090423</c:v>
                </c:pt>
                <c:pt idx="5">
                  <c:v>-0.00581158236828231</c:v>
                </c:pt>
                <c:pt idx="6">
                  <c:v>-0.000530359223658626</c:v>
                </c:pt>
                <c:pt idx="7">
                  <c:v>-0.0136684105435496</c:v>
                </c:pt>
                <c:pt idx="8">
                  <c:v>0</c:v>
                </c:pt>
                <c:pt idx="9">
                  <c:v>-0.0244909844755244</c:v>
                </c:pt>
                <c:pt idx="10">
                  <c:v>0.0219743863234156</c:v>
                </c:pt>
                <c:pt idx="11">
                  <c:v>-0.0193853650393206</c:v>
                </c:pt>
                <c:pt idx="12">
                  <c:v>-0.132185534571993</c:v>
                </c:pt>
                <c:pt idx="13">
                  <c:v>0.01593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11673534109901</c:v>
                </c:pt>
                <c:pt idx="1">
                  <c:v>-0.761505753995649</c:v>
                </c:pt>
                <c:pt idx="2">
                  <c:v>0.276410419582218</c:v>
                </c:pt>
                <c:pt idx="3">
                  <c:v>-0.223361497856936</c:v>
                </c:pt>
                <c:pt idx="4">
                  <c:v>-0.028393809343255</c:v>
                </c:pt>
                <c:pt idx="5">
                  <c:v>0.0139935371275946</c:v>
                </c:pt>
                <c:pt idx="6">
                  <c:v>0.00623593486984699</c:v>
                </c:pt>
                <c:pt idx="7">
                  <c:v>-0.0278031714548229</c:v>
                </c:pt>
                <c:pt idx="8">
                  <c:v>0</c:v>
                </c:pt>
                <c:pt idx="9">
                  <c:v>-0.0302568268133195</c:v>
                </c:pt>
                <c:pt idx="10">
                  <c:v>0.0189605722092169</c:v>
                </c:pt>
                <c:pt idx="11">
                  <c:v>-0.0559550506209553</c:v>
                </c:pt>
                <c:pt idx="12">
                  <c:v>-0.119550863752429</c:v>
                </c:pt>
                <c:pt idx="13">
                  <c:v>-0.007345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5809333103899</c:v>
                </c:pt>
                <c:pt idx="1">
                  <c:v>-0.682412974592395</c:v>
                </c:pt>
                <c:pt idx="2">
                  <c:v>-0.136675456839998</c:v>
                </c:pt>
                <c:pt idx="3">
                  <c:v>-0.0880671295424646</c:v>
                </c:pt>
                <c:pt idx="4">
                  <c:v>0.0113807855353955</c:v>
                </c:pt>
                <c:pt idx="5">
                  <c:v>-0.0933189763450394</c:v>
                </c:pt>
                <c:pt idx="6">
                  <c:v>0.00680401047669412</c:v>
                </c:pt>
                <c:pt idx="7">
                  <c:v>-0.0302982852073401</c:v>
                </c:pt>
                <c:pt idx="8">
                  <c:v>0</c:v>
                </c:pt>
                <c:pt idx="9">
                  <c:v>-0.0327498391620458</c:v>
                </c:pt>
                <c:pt idx="10">
                  <c:v>-0.0119450498884652</c:v>
                </c:pt>
                <c:pt idx="11">
                  <c:v>-0.036351303044895</c:v>
                </c:pt>
                <c:pt idx="12">
                  <c:v>-0.118910501264824</c:v>
                </c:pt>
                <c:pt idx="13">
                  <c:v>-0.02258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43536810945526</c:v>
                </c:pt>
                <c:pt idx="1">
                  <c:v>-0.331369960811165</c:v>
                </c:pt>
                <c:pt idx="2">
                  <c:v>0.183695278926222</c:v>
                </c:pt>
                <c:pt idx="3">
                  <c:v>0.0550759634703647</c:v>
                </c:pt>
                <c:pt idx="4">
                  <c:v>-0.0418783865537035</c:v>
                </c:pt>
                <c:pt idx="5">
                  <c:v>-0.0301053007890456</c:v>
                </c:pt>
                <c:pt idx="6">
                  <c:v>0.00519329117313414</c:v>
                </c:pt>
                <c:pt idx="7">
                  <c:v>-0.0155457600418214</c:v>
                </c:pt>
                <c:pt idx="8">
                  <c:v>0</c:v>
                </c:pt>
                <c:pt idx="9">
                  <c:v>-0.03276657892535</c:v>
                </c:pt>
                <c:pt idx="10">
                  <c:v>-0.011981866138349</c:v>
                </c:pt>
                <c:pt idx="11">
                  <c:v>-0.0215384357089636</c:v>
                </c:pt>
                <c:pt idx="12">
                  <c:v>-0.116255887034694</c:v>
                </c:pt>
                <c:pt idx="13">
                  <c:v>-0.03138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34007318156423</c:v>
                </c:pt>
                <c:pt idx="1">
                  <c:v>-0.211634679607602</c:v>
                </c:pt>
                <c:pt idx="2">
                  <c:v>0.393718455991741</c:v>
                </c:pt>
                <c:pt idx="3">
                  <c:v>0.0406701867045065</c:v>
                </c:pt>
                <c:pt idx="4">
                  <c:v>-0.0555048604181742</c:v>
                </c:pt>
                <c:pt idx="5">
                  <c:v>0.0114240722316786</c:v>
                </c:pt>
                <c:pt idx="6">
                  <c:v>0.0207430121501374</c:v>
                </c:pt>
                <c:pt idx="7">
                  <c:v>-0.0182469595872568</c:v>
                </c:pt>
                <c:pt idx="8">
                  <c:v>0</c:v>
                </c:pt>
                <c:pt idx="9">
                  <c:v>-0.0301312835710877</c:v>
                </c:pt>
                <c:pt idx="10">
                  <c:v>0.01781296906254</c:v>
                </c:pt>
                <c:pt idx="11">
                  <c:v>-0.0213428134780133</c:v>
                </c:pt>
                <c:pt idx="12">
                  <c:v>-0.110976565303951</c:v>
                </c:pt>
                <c:pt idx="13">
                  <c:v>-0.02344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11158521922001</c:v>
                </c:pt>
                <c:pt idx="1">
                  <c:v>-0.303670886596278</c:v>
                </c:pt>
                <c:pt idx="2">
                  <c:v>0.222097034188852</c:v>
                </c:pt>
                <c:pt idx="3">
                  <c:v>-0.0466343174630615</c:v>
                </c:pt>
                <c:pt idx="4">
                  <c:v>-0.000277865343228947</c:v>
                </c:pt>
                <c:pt idx="5">
                  <c:v>-0.0336330004148901</c:v>
                </c:pt>
                <c:pt idx="6">
                  <c:v>-0.00481074691803924</c:v>
                </c:pt>
                <c:pt idx="7">
                  <c:v>-0.0111617909059496</c:v>
                </c:pt>
                <c:pt idx="8">
                  <c:v>0</c:v>
                </c:pt>
                <c:pt idx="9">
                  <c:v>-0.031323660723363</c:v>
                </c:pt>
                <c:pt idx="10">
                  <c:v>0.00745711543889605</c:v>
                </c:pt>
                <c:pt idx="11">
                  <c:v>-0.026598719126238</c:v>
                </c:pt>
                <c:pt idx="12">
                  <c:v>-0.131465173249282</c:v>
                </c:pt>
                <c:pt idx="13">
                  <c:v>-0.0229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6750936610344</c:v>
                </c:pt>
                <c:pt idx="1">
                  <c:v>-0.562728400905753</c:v>
                </c:pt>
                <c:pt idx="2">
                  <c:v>-0.162105976028554</c:v>
                </c:pt>
                <c:pt idx="3">
                  <c:v>-0.134961833976928</c:v>
                </c:pt>
                <c:pt idx="4">
                  <c:v>-0.118065174558222</c:v>
                </c:pt>
                <c:pt idx="5">
                  <c:v>-0.0452248027825903</c:v>
                </c:pt>
                <c:pt idx="6">
                  <c:v>-0.0219989269926867</c:v>
                </c:pt>
                <c:pt idx="7">
                  <c:v>-0.0079402631547055</c:v>
                </c:pt>
                <c:pt idx="8">
                  <c:v>0</c:v>
                </c:pt>
                <c:pt idx="9">
                  <c:v>-0.0305900610064866</c:v>
                </c:pt>
                <c:pt idx="10">
                  <c:v>0.0212055939622135</c:v>
                </c:pt>
                <c:pt idx="11">
                  <c:v>-0.0307774266388158</c:v>
                </c:pt>
                <c:pt idx="12">
                  <c:v>-0.162554720797569</c:v>
                </c:pt>
                <c:pt idx="13">
                  <c:v>-0.03912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35468611378815</c:v>
                </c:pt>
                <c:pt idx="1">
                  <c:v>-0.547369693714775</c:v>
                </c:pt>
                <c:pt idx="2">
                  <c:v>-0.403809815405817</c:v>
                </c:pt>
                <c:pt idx="3">
                  <c:v>0.157486595638386</c:v>
                </c:pt>
                <c:pt idx="4">
                  <c:v>-0.0549087622857465</c:v>
                </c:pt>
                <c:pt idx="5">
                  <c:v>-0.0706142737281889</c:v>
                </c:pt>
                <c:pt idx="6">
                  <c:v>-0.0421739849556508</c:v>
                </c:pt>
                <c:pt idx="7">
                  <c:v>-0.0143378011239354</c:v>
                </c:pt>
                <c:pt idx="8">
                  <c:v>0</c:v>
                </c:pt>
                <c:pt idx="9">
                  <c:v>-0.0307357457511634</c:v>
                </c:pt>
                <c:pt idx="10">
                  <c:v>-0.0376921041793057</c:v>
                </c:pt>
                <c:pt idx="11">
                  <c:v>-0.0229692874450333</c:v>
                </c:pt>
                <c:pt idx="12">
                  <c:v>-0.180374797387128</c:v>
                </c:pt>
                <c:pt idx="13">
                  <c:v>-0.026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45387924917638</c:v>
                </c:pt>
                <c:pt idx="1">
                  <c:v>0.1394938024737</c:v>
                </c:pt>
                <c:pt idx="2">
                  <c:v>-0.299726137161338</c:v>
                </c:pt>
                <c:pt idx="3">
                  <c:v>-0.0205054878693891</c:v>
                </c:pt>
                <c:pt idx="4">
                  <c:v>-0.0474207629609113</c:v>
                </c:pt>
                <c:pt idx="5">
                  <c:v>-0.00811928619366903</c:v>
                </c:pt>
                <c:pt idx="6">
                  <c:v>-0.0305036280613672</c:v>
                </c:pt>
                <c:pt idx="7">
                  <c:v>-0.00682312320129755</c:v>
                </c:pt>
                <c:pt idx="8">
                  <c:v>0</c:v>
                </c:pt>
                <c:pt idx="9">
                  <c:v>-0.0257849824013323</c:v>
                </c:pt>
                <c:pt idx="10">
                  <c:v>-0.0278665967719256</c:v>
                </c:pt>
                <c:pt idx="11">
                  <c:v>0.000270316235313897</c:v>
                </c:pt>
                <c:pt idx="12">
                  <c:v>-0.159462556782313</c:v>
                </c:pt>
                <c:pt idx="13">
                  <c:v>-0.0036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24566900261022</c:v>
                </c:pt>
                <c:pt idx="1">
                  <c:v>-0.217113889822222</c:v>
                </c:pt>
                <c:pt idx="2">
                  <c:v>-0.418026467772491</c:v>
                </c:pt>
                <c:pt idx="3">
                  <c:v>-0.0217100627969944</c:v>
                </c:pt>
                <c:pt idx="4">
                  <c:v>-0.14319481654732</c:v>
                </c:pt>
                <c:pt idx="5">
                  <c:v>-0.0353048249037496</c:v>
                </c:pt>
                <c:pt idx="6">
                  <c:v>-0.042021586228241</c:v>
                </c:pt>
                <c:pt idx="7">
                  <c:v>-0.000862490184415581</c:v>
                </c:pt>
                <c:pt idx="8">
                  <c:v>0</c:v>
                </c:pt>
                <c:pt idx="9">
                  <c:v>-0.0308752413425009</c:v>
                </c:pt>
                <c:pt idx="10">
                  <c:v>-0.0433782354357484</c:v>
                </c:pt>
                <c:pt idx="11">
                  <c:v>-0.00837193933212249</c:v>
                </c:pt>
                <c:pt idx="12">
                  <c:v>-0.15756064290812</c:v>
                </c:pt>
                <c:pt idx="13">
                  <c:v>-0.04457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46772766227172</c:v>
                </c:pt>
                <c:pt idx="1">
                  <c:v>-0.329843293495189</c:v>
                </c:pt>
                <c:pt idx="2">
                  <c:v>-0.241947992539167</c:v>
                </c:pt>
                <c:pt idx="3">
                  <c:v>-0.0751436938275946</c:v>
                </c:pt>
                <c:pt idx="4">
                  <c:v>-0.0716560758753235</c:v>
                </c:pt>
                <c:pt idx="5">
                  <c:v>0.00761527768786811</c:v>
                </c:pt>
                <c:pt idx="6">
                  <c:v>-0.00250276904455893</c:v>
                </c:pt>
                <c:pt idx="7">
                  <c:v>-0.010378619047467</c:v>
                </c:pt>
                <c:pt idx="8">
                  <c:v>0</c:v>
                </c:pt>
                <c:pt idx="9">
                  <c:v>-0.025396778447724</c:v>
                </c:pt>
                <c:pt idx="10">
                  <c:v>-0.0322336749636521</c:v>
                </c:pt>
                <c:pt idx="11">
                  <c:v>-0.0180050922470837</c:v>
                </c:pt>
                <c:pt idx="12">
                  <c:v>-0.145068743165926</c:v>
                </c:pt>
                <c:pt idx="13">
                  <c:v>-0.00175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25201482498889</c:v>
                </c:pt>
                <c:pt idx="1">
                  <c:v>-0.372433862598502</c:v>
                </c:pt>
                <c:pt idx="2">
                  <c:v>-0.0609280536799889</c:v>
                </c:pt>
                <c:pt idx="3">
                  <c:v>-0.0195574237970102</c:v>
                </c:pt>
                <c:pt idx="4">
                  <c:v>-0.0765254983146634</c:v>
                </c:pt>
                <c:pt idx="5">
                  <c:v>-0.0218128389202888</c:v>
                </c:pt>
                <c:pt idx="6">
                  <c:v>-0.0322190258766497</c:v>
                </c:pt>
                <c:pt idx="7">
                  <c:v>-0.00726858725217511</c:v>
                </c:pt>
                <c:pt idx="8">
                  <c:v>0</c:v>
                </c:pt>
                <c:pt idx="9">
                  <c:v>-0.0239512332881233</c:v>
                </c:pt>
                <c:pt idx="10">
                  <c:v>0.0309052538046565</c:v>
                </c:pt>
                <c:pt idx="11">
                  <c:v>-0.0374942258725228</c:v>
                </c:pt>
                <c:pt idx="12">
                  <c:v>-0.134370981540338</c:v>
                </c:pt>
                <c:pt idx="13">
                  <c:v>-0.07303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70573957804293</c:v>
                </c:pt>
                <c:pt idx="1">
                  <c:v>-0.401845115528273</c:v>
                </c:pt>
                <c:pt idx="2">
                  <c:v>-0.204861638176209</c:v>
                </c:pt>
                <c:pt idx="3">
                  <c:v>-0.111952974151655</c:v>
                </c:pt>
                <c:pt idx="4">
                  <c:v>-0.0518679097586238</c:v>
                </c:pt>
                <c:pt idx="5">
                  <c:v>-0.0681841107332317</c:v>
                </c:pt>
                <c:pt idx="6">
                  <c:v>-0.00726162482662048</c:v>
                </c:pt>
                <c:pt idx="7">
                  <c:v>-0.0305645370803171</c:v>
                </c:pt>
                <c:pt idx="8">
                  <c:v>0</c:v>
                </c:pt>
                <c:pt idx="9">
                  <c:v>-0.0276099635327962</c:v>
                </c:pt>
                <c:pt idx="10">
                  <c:v>-0.00844967731469825</c:v>
                </c:pt>
                <c:pt idx="11">
                  <c:v>-0.0532984881133453</c:v>
                </c:pt>
                <c:pt idx="12">
                  <c:v>-0.136455573778251</c:v>
                </c:pt>
                <c:pt idx="13">
                  <c:v>-0.01116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31898502322767</c:v>
                </c:pt>
                <c:pt idx="1">
                  <c:v>-0.261587903922835</c:v>
                </c:pt>
                <c:pt idx="2">
                  <c:v>-0.060801961513294</c:v>
                </c:pt>
                <c:pt idx="3">
                  <c:v>-0.0892642518555424</c:v>
                </c:pt>
                <c:pt idx="4">
                  <c:v>0.00630382543327107</c:v>
                </c:pt>
                <c:pt idx="5">
                  <c:v>-0.0490088931710078</c:v>
                </c:pt>
                <c:pt idx="6">
                  <c:v>0.00622059773684195</c:v>
                </c:pt>
                <c:pt idx="7">
                  <c:v>-0.0244430079108819</c:v>
                </c:pt>
                <c:pt idx="8">
                  <c:v>0</c:v>
                </c:pt>
                <c:pt idx="9">
                  <c:v>-0.0308775322927931</c:v>
                </c:pt>
                <c:pt idx="10">
                  <c:v>0.0203164287092666</c:v>
                </c:pt>
                <c:pt idx="11">
                  <c:v>-0.0383168845899557</c:v>
                </c:pt>
                <c:pt idx="12">
                  <c:v>-0.140404112854227</c:v>
                </c:pt>
                <c:pt idx="13">
                  <c:v>-0.06891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37105913930225</c:v>
                </c:pt>
                <c:pt idx="1">
                  <c:v>-0.146370893395959</c:v>
                </c:pt>
                <c:pt idx="2">
                  <c:v>0.163042505661635</c:v>
                </c:pt>
                <c:pt idx="3">
                  <c:v>-0.125675426074445</c:v>
                </c:pt>
                <c:pt idx="4">
                  <c:v>0.0164497199784254</c:v>
                </c:pt>
                <c:pt idx="5">
                  <c:v>-0.0485842663942605</c:v>
                </c:pt>
                <c:pt idx="6">
                  <c:v>0.0397396735779922</c:v>
                </c:pt>
                <c:pt idx="7">
                  <c:v>-0.0093696513610365</c:v>
                </c:pt>
                <c:pt idx="8">
                  <c:v>0</c:v>
                </c:pt>
                <c:pt idx="9">
                  <c:v>-0.0301672059303189</c:v>
                </c:pt>
                <c:pt idx="10">
                  <c:v>-0.00168535919138809</c:v>
                </c:pt>
                <c:pt idx="11">
                  <c:v>-0.0500071884681537</c:v>
                </c:pt>
                <c:pt idx="12">
                  <c:v>-0.114527374309432</c:v>
                </c:pt>
                <c:pt idx="13">
                  <c:v>-0.04820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22167706594173</c:v>
                </c:pt>
                <c:pt idx="1">
                  <c:v>-0.135027562577481</c:v>
                </c:pt>
                <c:pt idx="2">
                  <c:v>0.068169285721189</c:v>
                </c:pt>
                <c:pt idx="3">
                  <c:v>-0.120519746638633</c:v>
                </c:pt>
                <c:pt idx="4">
                  <c:v>0.0406972706983674</c:v>
                </c:pt>
                <c:pt idx="5">
                  <c:v>-0.0821474062069633</c:v>
                </c:pt>
                <c:pt idx="6">
                  <c:v>0.0324552060045776</c:v>
                </c:pt>
                <c:pt idx="7">
                  <c:v>-0.00856623573720259</c:v>
                </c:pt>
                <c:pt idx="8">
                  <c:v>0</c:v>
                </c:pt>
                <c:pt idx="9">
                  <c:v>-0.0342342940492459</c:v>
                </c:pt>
                <c:pt idx="10">
                  <c:v>0.0273003632928835</c:v>
                </c:pt>
                <c:pt idx="11">
                  <c:v>-0.0321944922337342</c:v>
                </c:pt>
                <c:pt idx="12">
                  <c:v>-0.107682474811311</c:v>
                </c:pt>
                <c:pt idx="13">
                  <c:v>-0.01605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7697283"/>
        <c:axId val="48565353"/>
      </c:barChart>
      <c:catAx>
        <c:axId val="87697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5353"/>
        <c:crossesAt val="0"/>
        <c:auto val="1"/>
        <c:lblAlgn val="ctr"/>
        <c:lblOffset val="100"/>
        <c:noMultiLvlLbl val="0"/>
      </c:catAx>
      <c:valAx>
        <c:axId val="4856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7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70 (Alstom 17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80097013012999</c:v>
                </c:pt>
                <c:pt idx="1">
                  <c:v>0.678035908756654</c:v>
                </c:pt>
                <c:pt idx="2">
                  <c:v>0.153578631297626</c:v>
                </c:pt>
                <c:pt idx="3">
                  <c:v>0.133602217838184</c:v>
                </c:pt>
                <c:pt idx="4">
                  <c:v>0.0310568668375315</c:v>
                </c:pt>
                <c:pt idx="5">
                  <c:v>0.0426760859433207</c:v>
                </c:pt>
                <c:pt idx="6">
                  <c:v>0.0172601859732564</c:v>
                </c:pt>
                <c:pt idx="7">
                  <c:v>0.0101842199456504</c:v>
                </c:pt>
                <c:pt idx="8">
                  <c:v>0</c:v>
                </c:pt>
                <c:pt idx="9">
                  <c:v>0.00529765358944313</c:v>
                </c:pt>
                <c:pt idx="10">
                  <c:v>0.00347056951047227</c:v>
                </c:pt>
                <c:pt idx="11">
                  <c:v>0.00162346946287651</c:v>
                </c:pt>
                <c:pt idx="12">
                  <c:v>0.000560600479334765</c:v>
                </c:pt>
                <c:pt idx="13">
                  <c:v>0.00279123368654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6902788374574</c:v>
                </c:pt>
                <c:pt idx="1">
                  <c:v>0.346612477336404</c:v>
                </c:pt>
                <c:pt idx="2">
                  <c:v>0.219808154292441</c:v>
                </c:pt>
                <c:pt idx="3">
                  <c:v>0.0939990889339551</c:v>
                </c:pt>
                <c:pt idx="4">
                  <c:v>0.0585425593921771</c:v>
                </c:pt>
                <c:pt idx="5">
                  <c:v>0.0219002232130073</c:v>
                </c:pt>
                <c:pt idx="6">
                  <c:v>0.0158003958945303</c:v>
                </c:pt>
                <c:pt idx="7">
                  <c:v>0.0114245801410696</c:v>
                </c:pt>
                <c:pt idx="8">
                  <c:v>0</c:v>
                </c:pt>
                <c:pt idx="9">
                  <c:v>0.00391096506850859</c:v>
                </c:pt>
                <c:pt idx="10">
                  <c:v>0.00194563797179486</c:v>
                </c:pt>
                <c:pt idx="11">
                  <c:v>0.00153477987150708</c:v>
                </c:pt>
                <c:pt idx="12">
                  <c:v>0.0011925889386293</c:v>
                </c:pt>
                <c:pt idx="13">
                  <c:v>0.004401891752396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21694169821699</c:v>
                </c:pt>
                <c:pt idx="1">
                  <c:v>0.858077086512608</c:v>
                </c:pt>
                <c:pt idx="2">
                  <c:v>0.0912055448894394</c:v>
                </c:pt>
                <c:pt idx="3">
                  <c:v>0.112234574076271</c:v>
                </c:pt>
                <c:pt idx="4">
                  <c:v>0.0429688171329904</c:v>
                </c:pt>
                <c:pt idx="5">
                  <c:v>0.016988575489146</c:v>
                </c:pt>
                <c:pt idx="6">
                  <c:v>0.0196575719925014</c:v>
                </c:pt>
                <c:pt idx="7">
                  <c:v>0.0111631170553791</c:v>
                </c:pt>
                <c:pt idx="8">
                  <c:v>0</c:v>
                </c:pt>
                <c:pt idx="9">
                  <c:v>0.0039063051597783</c:v>
                </c:pt>
                <c:pt idx="10">
                  <c:v>0.00278667821696754</c:v>
                </c:pt>
                <c:pt idx="11">
                  <c:v>0.00126317079668926</c:v>
                </c:pt>
                <c:pt idx="12">
                  <c:v>0.00073537286637257</c:v>
                </c:pt>
                <c:pt idx="13">
                  <c:v>0.002634234155389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1885495452104</c:v>
                </c:pt>
                <c:pt idx="1">
                  <c:v>0.269802471774915</c:v>
                </c:pt>
                <c:pt idx="2">
                  <c:v>0.233817501410566</c:v>
                </c:pt>
                <c:pt idx="3">
                  <c:v>0.0900645139992438</c:v>
                </c:pt>
                <c:pt idx="4">
                  <c:v>0.0484117530280482</c:v>
                </c:pt>
                <c:pt idx="5">
                  <c:v>0.0334165827398497</c:v>
                </c:pt>
                <c:pt idx="6">
                  <c:v>0.0230409378887552</c:v>
                </c:pt>
                <c:pt idx="7">
                  <c:v>0.0100366964962363</c:v>
                </c:pt>
                <c:pt idx="8">
                  <c:v>0</c:v>
                </c:pt>
                <c:pt idx="9">
                  <c:v>0.0031289913092133</c:v>
                </c:pt>
                <c:pt idx="10">
                  <c:v>0.00236198568949059</c:v>
                </c:pt>
                <c:pt idx="11">
                  <c:v>0.00153084868042049</c:v>
                </c:pt>
                <c:pt idx="12">
                  <c:v>0.00199129523282035</c:v>
                </c:pt>
                <c:pt idx="13">
                  <c:v>0.00269364010263415</c:v>
                </c:pt>
              </c:numCache>
            </c:numRef>
          </c:yVal>
          <c:smooth val="0"/>
        </c:ser>
        <c:axId val="95340684"/>
        <c:axId val="6796718"/>
      </c:scatterChart>
      <c:valAx>
        <c:axId val="9534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718"/>
        <c:crossesAt val="0.001"/>
        <c:crossBetween val="midCat"/>
      </c:valAx>
      <c:valAx>
        <c:axId val="679671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06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5818800"/>
        <c:axId val="22895613"/>
      </c:barChart>
      <c:catAx>
        <c:axId val="558188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95613"/>
        <c:auto val="1"/>
        <c:lblAlgn val="ctr"/>
        <c:lblOffset val="100"/>
        <c:noMultiLvlLbl val="0"/>
      </c:catAx>
      <c:valAx>
        <c:axId val="228956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188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70 (Alstom 17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4066759519823</c:v>
                </c:pt>
                <c:pt idx="1">
                  <c:v>0.0967996959713368</c:v>
                </c:pt>
                <c:pt idx="2">
                  <c:v>-0.0998569848290683</c:v>
                </c:pt>
                <c:pt idx="3">
                  <c:v>0.111351928773335</c:v>
                </c:pt>
                <c:pt idx="4">
                  <c:v>0.00757013500678179</c:v>
                </c:pt>
                <c:pt idx="5">
                  <c:v>0.0469617122671703</c:v>
                </c:pt>
                <c:pt idx="6">
                  <c:v>0.00210779276634099</c:v>
                </c:pt>
                <c:pt idx="7">
                  <c:v>-0.023817038736538</c:v>
                </c:pt>
                <c:pt idx="8">
                  <c:v>-0.00624543510262592</c:v>
                </c:pt>
                <c:pt idx="9">
                  <c:v>-0.025816086627048</c:v>
                </c:pt>
                <c:pt idx="10">
                  <c:v>0.0231973378307388</c:v>
                </c:pt>
                <c:pt idx="11">
                  <c:v>0.0189318128444391</c:v>
                </c:pt>
                <c:pt idx="12">
                  <c:v>-0.104264774115657</c:v>
                </c:pt>
                <c:pt idx="13">
                  <c:v>0.0292842463322862</c:v>
                </c:pt>
                <c:pt idx="14">
                  <c:v>-0.177838584921923</c:v>
                </c:pt>
                <c:pt idx="15">
                  <c:v>0.0526361391482821</c:v>
                </c:pt>
                <c:pt idx="16">
                  <c:v>-0.109723351810395</c:v>
                </c:pt>
                <c:pt idx="17">
                  <c:v>-0.0146924698037478</c:v>
                </c:pt>
                <c:pt idx="18">
                  <c:v>0.0204702610237482</c:v>
                </c:pt>
                <c:pt idx="19">
                  <c:v>-0.0160994957621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63135346416362</c:v>
                </c:pt>
                <c:pt idx="1">
                  <c:v>0.129820848545755</c:v>
                </c:pt>
                <c:pt idx="2">
                  <c:v>-0.00760369698597294</c:v>
                </c:pt>
                <c:pt idx="3">
                  <c:v>0.0467057266390864</c:v>
                </c:pt>
                <c:pt idx="4">
                  <c:v>-0.0348520923329448</c:v>
                </c:pt>
                <c:pt idx="5">
                  <c:v>0.0303566840794397</c:v>
                </c:pt>
                <c:pt idx="6">
                  <c:v>-0.0662197942032273</c:v>
                </c:pt>
                <c:pt idx="7">
                  <c:v>0.0830777936926874</c:v>
                </c:pt>
                <c:pt idx="8">
                  <c:v>-0.0634286827782132</c:v>
                </c:pt>
                <c:pt idx="9">
                  <c:v>0.00717756343845158</c:v>
                </c:pt>
                <c:pt idx="10">
                  <c:v>-0.0420809510173984</c:v>
                </c:pt>
                <c:pt idx="11">
                  <c:v>0.066149658095582</c:v>
                </c:pt>
                <c:pt idx="12">
                  <c:v>-0.0349880299210856</c:v>
                </c:pt>
                <c:pt idx="13">
                  <c:v>0.0229921344775515</c:v>
                </c:pt>
                <c:pt idx="14">
                  <c:v>0.0138051838425587</c:v>
                </c:pt>
                <c:pt idx="15">
                  <c:v>-0.0517163285637065</c:v>
                </c:pt>
                <c:pt idx="16">
                  <c:v>-0.0103815468753515</c:v>
                </c:pt>
                <c:pt idx="17">
                  <c:v>-0.0571467911594145</c:v>
                </c:pt>
                <c:pt idx="18">
                  <c:v>-0.0946635366101546</c:v>
                </c:pt>
                <c:pt idx="19">
                  <c:v>-0.27882714882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3248"/>
        <c:axId val="51579399"/>
      </c:lineChart>
      <c:catAx>
        <c:axId val="6002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9399"/>
        <c:crossesAt val="0"/>
        <c:auto val="1"/>
        <c:lblAlgn val="ctr"/>
        <c:lblOffset val="100"/>
        <c:noMultiLvlLbl val="0"/>
      </c:catAx>
      <c:valAx>
        <c:axId val="5157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3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70 (Alstom 17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78715465196878</c:v>
                </c:pt>
                <c:pt idx="1">
                  <c:v>0.164869905493199</c:v>
                </c:pt>
                <c:pt idx="2">
                  <c:v>-0.0607741591934335</c:v>
                </c:pt>
                <c:pt idx="3">
                  <c:v>0.071795555256118</c:v>
                </c:pt>
                <c:pt idx="4">
                  <c:v>0.0617533461421542</c:v>
                </c:pt>
                <c:pt idx="5">
                  <c:v>0.0329326496019363</c:v>
                </c:pt>
                <c:pt idx="6">
                  <c:v>-0.0849799774251142</c:v>
                </c:pt>
                <c:pt idx="7">
                  <c:v>-0.0685496441789615</c:v>
                </c:pt>
                <c:pt idx="8">
                  <c:v>-0.0518737800493599</c:v>
                </c:pt>
                <c:pt idx="9">
                  <c:v>-0.107527103470089</c:v>
                </c:pt>
                <c:pt idx="10">
                  <c:v>-0.00487081605851189</c:v>
                </c:pt>
                <c:pt idx="11">
                  <c:v>-0.0802814496637334</c:v>
                </c:pt>
                <c:pt idx="12">
                  <c:v>-0.096873770678744</c:v>
                </c:pt>
                <c:pt idx="13">
                  <c:v>0.0159024072410042</c:v>
                </c:pt>
                <c:pt idx="14">
                  <c:v>-0.0411510283914609</c:v>
                </c:pt>
                <c:pt idx="15">
                  <c:v>0.128620861751365</c:v>
                </c:pt>
                <c:pt idx="16">
                  <c:v>-0.0470332511123677</c:v>
                </c:pt>
                <c:pt idx="17">
                  <c:v>0.0667080572000873</c:v>
                </c:pt>
                <c:pt idx="18">
                  <c:v>0.103843640677105</c:v>
                </c:pt>
                <c:pt idx="19">
                  <c:v>0.145717224203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07334244923673</c:v>
                </c:pt>
                <c:pt idx="1">
                  <c:v>-0.0377045460128235</c:v>
                </c:pt>
                <c:pt idx="2">
                  <c:v>-0.0181702293008337</c:v>
                </c:pt>
                <c:pt idx="3">
                  <c:v>-0.0311627287279246</c:v>
                </c:pt>
                <c:pt idx="4">
                  <c:v>-0.0344966003060982</c:v>
                </c:pt>
                <c:pt idx="5">
                  <c:v>-0.0205883796146027</c:v>
                </c:pt>
                <c:pt idx="6">
                  <c:v>-0.0317318047617354</c:v>
                </c:pt>
                <c:pt idx="7">
                  <c:v>-0.0298736041174603</c:v>
                </c:pt>
                <c:pt idx="8">
                  <c:v>0.00311123066887094</c:v>
                </c:pt>
                <c:pt idx="9">
                  <c:v>0.0108338141571257</c:v>
                </c:pt>
                <c:pt idx="10">
                  <c:v>-0.0573488315879329</c:v>
                </c:pt>
                <c:pt idx="11">
                  <c:v>0.0536288993468556</c:v>
                </c:pt>
                <c:pt idx="12">
                  <c:v>0.132663712616132</c:v>
                </c:pt>
                <c:pt idx="13">
                  <c:v>0.0210166096914645</c:v>
                </c:pt>
                <c:pt idx="14">
                  <c:v>0.0901309479227272</c:v>
                </c:pt>
                <c:pt idx="15">
                  <c:v>0.00666232596694121</c:v>
                </c:pt>
                <c:pt idx="16">
                  <c:v>0.0618145955848139</c:v>
                </c:pt>
                <c:pt idx="17">
                  <c:v>-0.0187792235379153</c:v>
                </c:pt>
                <c:pt idx="18">
                  <c:v>0.0136712250154997</c:v>
                </c:pt>
                <c:pt idx="19">
                  <c:v>-0.102149895665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68486"/>
        <c:axId val="47948868"/>
      </c:lineChart>
      <c:catAx>
        <c:axId val="1776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8868"/>
        <c:crossesAt val="0"/>
        <c:auto val="1"/>
        <c:lblAlgn val="ctr"/>
        <c:lblOffset val="100"/>
        <c:noMultiLvlLbl val="0"/>
      </c:catAx>
      <c:valAx>
        <c:axId val="4794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84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7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7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99</v>
      </c>
      <c r="C3" s="5"/>
      <c r="D3" s="5"/>
      <c r="E3" s="5"/>
      <c r="F3" s="4" t="s">
        <v>4</v>
      </c>
      <c r="G3" s="5" t="n">
        <f aca="false">'Original data'!O9</f>
        <v>3829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2.969505555556</v>
      </c>
      <c r="E5" s="255" t="n">
        <f aca="false">STDEV(C67:T67)</f>
        <v>0.100712330410588</v>
      </c>
      <c r="F5" s="256" t="n">
        <f aca="false">V87</f>
        <v>0.00923469267087259</v>
      </c>
      <c r="G5" s="254"/>
      <c r="H5" s="255" t="n">
        <f aca="false">AVERAGE(C87:T87)</f>
        <v>-0.629573623446875</v>
      </c>
      <c r="I5" s="257" t="n">
        <f aca="false">STDEV(C87:T87)</f>
        <v>3.08483506059794</v>
      </c>
      <c r="J5" s="258"/>
      <c r="K5" s="259"/>
      <c r="L5" s="255" t="n">
        <f aca="false">AVERAGE(C107:T107)</f>
        <v>703.059144444444</v>
      </c>
      <c r="M5" s="260" t="n">
        <f aca="false">STDEV(C107:T107)</f>
        <v>0.130742540996199</v>
      </c>
      <c r="N5" s="255" t="n">
        <f aca="false">V127</f>
        <v>0.00346831663889787</v>
      </c>
      <c r="O5" s="254"/>
      <c r="P5" s="255" t="n">
        <f aca="false">AVERAGE(C127:T127)</f>
        <v>-0.839449314961232</v>
      </c>
      <c r="Q5" s="257" t="n">
        <f aca="false">STDEV(C127:T127)</f>
        <v>4.7509005316881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06959243422018</v>
      </c>
      <c r="C6" s="254"/>
      <c r="D6" s="255" t="n">
        <f aca="false">AVERAGE(C68:T68)</f>
        <v>1.08888020510236</v>
      </c>
      <c r="E6" s="255" t="n">
        <f aca="false">STDEV(C68:T68)</f>
        <v>0.580097013012999</v>
      </c>
      <c r="F6" s="256" t="n">
        <f aca="false">V88</f>
        <v>-0.756420653029396</v>
      </c>
      <c r="G6" s="254"/>
      <c r="H6" s="255" t="n">
        <f aca="false">AVERAGE(C88:T88)</f>
        <v>-0.622582839043598</v>
      </c>
      <c r="I6" s="257" t="n">
        <f aca="false">STDEV(C88:T88)</f>
        <v>0.636902788374574</v>
      </c>
      <c r="J6" s="261" t="n">
        <f aca="false">V108</f>
        <v>-3.48519697198511</v>
      </c>
      <c r="K6" s="254"/>
      <c r="L6" s="255" t="n">
        <f aca="false">AVERAGE(C108:T108)</f>
        <v>-1.31800691633408</v>
      </c>
      <c r="M6" s="260" t="n">
        <f aca="false">STDEV(C108:T108)</f>
        <v>0.621694169821699</v>
      </c>
      <c r="N6" s="255" t="n">
        <f aca="false">V128</f>
        <v>0.382664721510433</v>
      </c>
      <c r="O6" s="254"/>
      <c r="P6" s="255" t="n">
        <f aca="false">AVERAGE(C128:T128)</f>
        <v>0.393493262002144</v>
      </c>
      <c r="Q6" s="257" t="n">
        <f aca="false">STDEV(C128:T128)</f>
        <v>0.75188549545210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55379607753709</v>
      </c>
      <c r="C7" s="254"/>
      <c r="D7" s="255" t="n">
        <f aca="false">AVERAGE(C69:T69)</f>
        <v>1.45385124838738</v>
      </c>
      <c r="E7" s="255" t="n">
        <f aca="false">STDEV(C69:T69)</f>
        <v>0.678035908756654</v>
      </c>
      <c r="F7" s="256" t="n">
        <f aca="false">V89</f>
        <v>-0.650494361416556</v>
      </c>
      <c r="G7" s="254"/>
      <c r="H7" s="255" t="n">
        <f aca="false">AVERAGE(C89:T89)</f>
        <v>-0.562806132793634</v>
      </c>
      <c r="I7" s="257" t="n">
        <f aca="false">STDEV(C89:T89)</f>
        <v>0.346612477336404</v>
      </c>
      <c r="J7" s="261" t="n">
        <f aca="false">V109</f>
        <v>3.4609153574246</v>
      </c>
      <c r="K7" s="254"/>
      <c r="L7" s="255" t="n">
        <f aca="false">AVERAGE(C109:T109)</f>
        <v>2.2709881535138</v>
      </c>
      <c r="M7" s="260" t="n">
        <f aca="false">STDEV(C109:T109)</f>
        <v>0.858077086512608</v>
      </c>
      <c r="N7" s="255" t="n">
        <f aca="false">V129</f>
        <v>-0.492777564491142</v>
      </c>
      <c r="O7" s="254"/>
      <c r="P7" s="255" t="n">
        <f aca="false">AVERAGE(C129:T129)</f>
        <v>-0.411608359018563</v>
      </c>
      <c r="Q7" s="257" t="n">
        <f aca="false">STDEV(C129:T129)</f>
        <v>0.26980247177491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638205182556839</v>
      </c>
      <c r="C8" s="254"/>
      <c r="D8" s="255" t="n">
        <f aca="false">AVERAGE(C70:T70)</f>
        <v>0.038643036136092</v>
      </c>
      <c r="E8" s="255" t="n">
        <f aca="false">STDEV(C70:T70)</f>
        <v>0.153578631297626</v>
      </c>
      <c r="F8" s="256" t="n">
        <f aca="false">V90</f>
        <v>0.0103981188828219</v>
      </c>
      <c r="G8" s="254"/>
      <c r="H8" s="255" t="n">
        <f aca="false">AVERAGE(C90:T90)</f>
        <v>-0.00187123872032482</v>
      </c>
      <c r="I8" s="257" t="n">
        <f aca="false">STDEV(C90:T90)</f>
        <v>0.219808154292441</v>
      </c>
      <c r="J8" s="261" t="n">
        <f aca="false">V110</f>
        <v>-0.0927664478193548</v>
      </c>
      <c r="K8" s="254"/>
      <c r="L8" s="255" t="n">
        <f aca="false">AVERAGE(C110:T110)</f>
        <v>-0.0921493028789308</v>
      </c>
      <c r="M8" s="260" t="n">
        <f aca="false">STDEV(C110:T110)</f>
        <v>0.0912055448894394</v>
      </c>
      <c r="N8" s="255" t="n">
        <f aca="false">V130</f>
        <v>0.00652583182073983</v>
      </c>
      <c r="O8" s="254"/>
      <c r="P8" s="255" t="n">
        <f aca="false">AVERAGE(C130:T130)</f>
        <v>-0.0262572739083737</v>
      </c>
      <c r="Q8" s="257" t="n">
        <f aca="false">STDEV(C130:T130)</f>
        <v>0.23381750141056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124943333990736</v>
      </c>
      <c r="C9" s="254"/>
      <c r="D9" s="255" t="n">
        <f aca="false">AVERAGE(C71:T71)</f>
        <v>0.31560665494268</v>
      </c>
      <c r="E9" s="255" t="n">
        <f aca="false">STDEV(C71:T71)</f>
        <v>0.133602217838184</v>
      </c>
      <c r="F9" s="256" t="n">
        <f aca="false">V91</f>
        <v>-0.0741497239103972</v>
      </c>
      <c r="G9" s="254"/>
      <c r="H9" s="255" t="n">
        <f aca="false">AVERAGE(C91:T91)</f>
        <v>-0.128462605545897</v>
      </c>
      <c r="I9" s="257" t="n">
        <f aca="false">STDEV(C91:T91)</f>
        <v>0.0939990889339551</v>
      </c>
      <c r="J9" s="261" t="n">
        <f aca="false">V111</f>
        <v>0.286410322212197</v>
      </c>
      <c r="K9" s="254"/>
      <c r="L9" s="255" t="n">
        <f aca="false">AVERAGE(C111:T111)</f>
        <v>0.480692143476131</v>
      </c>
      <c r="M9" s="260" t="n">
        <f aca="false">STDEV(C111:T111)</f>
        <v>0.112234574076271</v>
      </c>
      <c r="N9" s="255" t="n">
        <f aca="false">V131</f>
        <v>-0.0108973605515762</v>
      </c>
      <c r="O9" s="254"/>
      <c r="P9" s="255" t="n">
        <f aca="false">AVERAGE(C131:T131)</f>
        <v>-0.0617044476874213</v>
      </c>
      <c r="Q9" s="257" t="n">
        <f aca="false">STDEV(C131:T131)</f>
        <v>0.090064513999243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5903567130433</v>
      </c>
      <c r="C10" s="254"/>
      <c r="D10" s="255" t="n">
        <f aca="false">AVERAGE(C72:T72)</f>
        <v>-0.0303666470556159</v>
      </c>
      <c r="E10" s="255" t="n">
        <f aca="false">STDEV(C72:T72)</f>
        <v>0.0310568668375315</v>
      </c>
      <c r="F10" s="256" t="n">
        <f aca="false">V92</f>
        <v>0.0141841471811243</v>
      </c>
      <c r="G10" s="254"/>
      <c r="H10" s="255" t="n">
        <f aca="false">AVERAGE(C92:T92)</f>
        <v>0.0331513124442343</v>
      </c>
      <c r="I10" s="257" t="n">
        <f aca="false">STDEV(C92:T92)</f>
        <v>0.0585425593921771</v>
      </c>
      <c r="J10" s="261" t="n">
        <f aca="false">V112</f>
        <v>0.00730366123891364</v>
      </c>
      <c r="K10" s="254"/>
      <c r="L10" s="255" t="n">
        <f aca="false">AVERAGE(C112:T112)</f>
        <v>0.00187195137578434</v>
      </c>
      <c r="M10" s="260" t="n">
        <f aca="false">STDEV(C112:T112)</f>
        <v>0.0429688171329904</v>
      </c>
      <c r="N10" s="255" t="n">
        <f aca="false">V132</f>
        <v>-0.043300107233552</v>
      </c>
      <c r="O10" s="254"/>
      <c r="P10" s="255" t="n">
        <f aca="false">AVERAGE(C132:T132)</f>
        <v>-0.0373239969433481</v>
      </c>
      <c r="Q10" s="257" t="n">
        <f aca="false">STDEV(C132:T132)</f>
        <v>0.048411753028048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2073859854711</v>
      </c>
      <c r="C11" s="254"/>
      <c r="D11" s="255" t="n">
        <f aca="false">AVERAGE(C73:T73)</f>
        <v>0.987624857396858</v>
      </c>
      <c r="E11" s="255" t="n">
        <f aca="false">STDEV(C73:T73)</f>
        <v>0.0426760859433207</v>
      </c>
      <c r="F11" s="256" t="n">
        <f aca="false">V93</f>
        <v>0.00453945139530546</v>
      </c>
      <c r="G11" s="254"/>
      <c r="H11" s="255" t="n">
        <f aca="false">AVERAGE(C93:T93)</f>
        <v>-0.0287046338028345</v>
      </c>
      <c r="I11" s="257" t="n">
        <f aca="false">STDEV(C93:T93)</f>
        <v>0.0219002232130073</v>
      </c>
      <c r="J11" s="261" t="n">
        <f aca="false">V113</f>
        <v>1.06153792323123</v>
      </c>
      <c r="K11" s="254"/>
      <c r="L11" s="255" t="n">
        <f aca="false">AVERAGE(C113:T113)</f>
        <v>1.03306255842951</v>
      </c>
      <c r="M11" s="260" t="n">
        <f aca="false">STDEV(C113:T113)</f>
        <v>0.016988575489146</v>
      </c>
      <c r="N11" s="255" t="n">
        <f aca="false">V133</f>
        <v>0.0112688007338149</v>
      </c>
      <c r="O11" s="254"/>
      <c r="P11" s="255" t="n">
        <f aca="false">AVERAGE(C133:T133)</f>
        <v>-0.0309770066293143</v>
      </c>
      <c r="Q11" s="257" t="n">
        <f aca="false">STDEV(C133:T133)</f>
        <v>0.033416582739849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18858425328319</v>
      </c>
      <c r="C12" s="254"/>
      <c r="D12" s="255" t="n">
        <f aca="false">AVERAGE(C74:T74)</f>
        <v>-0.0122142221646921</v>
      </c>
      <c r="E12" s="255" t="n">
        <f aca="false">STDEV(C74:T74)</f>
        <v>0.0172601859732564</v>
      </c>
      <c r="F12" s="256" t="n">
        <f aca="false">V94</f>
        <v>0.0175768483435071</v>
      </c>
      <c r="G12" s="254"/>
      <c r="H12" s="255" t="n">
        <f aca="false">AVERAGE(C94:T94)</f>
        <v>0.0199728095483232</v>
      </c>
      <c r="I12" s="257" t="n">
        <f aca="false">STDEV(C94:T94)</f>
        <v>0.0158003958945303</v>
      </c>
      <c r="J12" s="261" t="n">
        <f aca="false">V114</f>
        <v>0.007128233745267</v>
      </c>
      <c r="K12" s="254"/>
      <c r="L12" s="255" t="n">
        <f aca="false">AVERAGE(C114:T114)</f>
        <v>0.00742057939518529</v>
      </c>
      <c r="M12" s="260" t="n">
        <f aca="false">STDEV(C114:T114)</f>
        <v>0.0196575719925014</v>
      </c>
      <c r="N12" s="255" t="n">
        <f aca="false">V134</f>
        <v>-0.00217974619301251</v>
      </c>
      <c r="O12" s="254"/>
      <c r="P12" s="255" t="n">
        <f aca="false">AVERAGE(C134:T134)</f>
        <v>-0.00390845319169638</v>
      </c>
      <c r="Q12" s="257" t="n">
        <f aca="false">STDEV(C134:T134)</f>
        <v>0.023040937888755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98764888440687</v>
      </c>
      <c r="C13" s="254"/>
      <c r="D13" s="255" t="n">
        <f aca="false">AVERAGE(C75:T75)</f>
        <v>0.499755828153995</v>
      </c>
      <c r="E13" s="255" t="n">
        <f aca="false">STDEV(C75:T75)</f>
        <v>0.0101842199456504</v>
      </c>
      <c r="F13" s="256" t="n">
        <f aca="false">V95</f>
        <v>-0.0363921747735397</v>
      </c>
      <c r="G13" s="254"/>
      <c r="H13" s="255" t="n">
        <f aca="false">AVERAGE(C95:T95)</f>
        <v>-0.0313524105087646</v>
      </c>
      <c r="I13" s="257" t="n">
        <f aca="false">STDEV(C95:T95)</f>
        <v>0.0114245801410696</v>
      </c>
      <c r="J13" s="261" t="n">
        <f aca="false">V115</f>
        <v>0.510232485993521</v>
      </c>
      <c r="K13" s="254"/>
      <c r="L13" s="255" t="n">
        <f aca="false">AVERAGE(C115:T115)</f>
        <v>0.512108734991748</v>
      </c>
      <c r="M13" s="260" t="n">
        <f aca="false">STDEV(C115:T115)</f>
        <v>0.0111631170553791</v>
      </c>
      <c r="N13" s="255" t="n">
        <f aca="false">V135</f>
        <v>-0.0185040280924129</v>
      </c>
      <c r="O13" s="254"/>
      <c r="P13" s="255" t="n">
        <f aca="false">AVERAGE(C135:T135)</f>
        <v>-0.0130752679183587</v>
      </c>
      <c r="Q13" s="257" t="n">
        <f aca="false">STDEV(C135:T135)</f>
        <v>0.010036696496236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0423267422423</v>
      </c>
      <c r="C15" s="254"/>
      <c r="D15" s="255" t="n">
        <f aca="false">AVERAGE(C77:T77)</f>
        <v>0.643080023506398</v>
      </c>
      <c r="E15" s="255" t="n">
        <f aca="false">STDEV(C77:T77)</f>
        <v>0.00529765358944313</v>
      </c>
      <c r="F15" s="256" t="n">
        <f aca="false">V97</f>
        <v>-0.0337680604093252</v>
      </c>
      <c r="G15" s="254"/>
      <c r="H15" s="255" t="n">
        <f aca="false">AVERAGE(C97:T97)</f>
        <v>-0.0386888012070111</v>
      </c>
      <c r="I15" s="257" t="n">
        <f aca="false">STDEV(C97:T97)</f>
        <v>0.00391096506850859</v>
      </c>
      <c r="J15" s="261" t="n">
        <f aca="false">V117</f>
        <v>0.646244741911295</v>
      </c>
      <c r="K15" s="254"/>
      <c r="L15" s="255" t="n">
        <f aca="false">AVERAGE(C117:T117)</f>
        <v>0.649081612790855</v>
      </c>
      <c r="M15" s="260" t="n">
        <f aca="false">STDEV(C117:T117)</f>
        <v>0.0039063051597783</v>
      </c>
      <c r="N15" s="255" t="n">
        <f aca="false">V137</f>
        <v>-0.0244571104343828</v>
      </c>
      <c r="O15" s="254"/>
      <c r="P15" s="255" t="n">
        <f aca="false">AVERAGE(C137:T137)</f>
        <v>-0.0291205958106268</v>
      </c>
      <c r="Q15" s="257" t="n">
        <f aca="false">STDEV(C137:T137)</f>
        <v>0.003128991309213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9.04889313863502E-005</v>
      </c>
      <c r="C16" s="254"/>
      <c r="D16" s="255" t="n">
        <f aca="false">AVERAGE(C78:T78)/10</f>
        <v>-0.000709800733312355</v>
      </c>
      <c r="E16" s="255" t="n">
        <f aca="false">STDEV(C78:T78)/10</f>
        <v>0.00347056951047227</v>
      </c>
      <c r="F16" s="256" t="n">
        <f aca="false">V98/10</f>
        <v>-3.57240056875445E-005</v>
      </c>
      <c r="G16" s="254"/>
      <c r="H16" s="255" t="n">
        <f aca="false">AVERAGE(C98:T98)/10</f>
        <v>-0.00017375372364309</v>
      </c>
      <c r="I16" s="257" t="n">
        <f aca="false">STDEV(C98:T98)/10</f>
        <v>0.00194563797179486</v>
      </c>
      <c r="J16" s="261" t="n">
        <f aca="false">V118/10</f>
        <v>7.56366980132361E-005</v>
      </c>
      <c r="K16" s="254"/>
      <c r="L16" s="255" t="n">
        <f aca="false">AVERAGE(C118:T118)/10</f>
        <v>0.000767838199087185</v>
      </c>
      <c r="M16" s="260" t="n">
        <f aca="false">STDEV(C118:T118)/10</f>
        <v>0.00278667821696754</v>
      </c>
      <c r="N16" s="255" t="n">
        <f aca="false">V138/10</f>
        <v>-3.72703261137061E-006</v>
      </c>
      <c r="O16" s="254"/>
      <c r="P16" s="255" t="n">
        <f aca="false">AVERAGE(C138:T138)/10</f>
        <v>-0.000157909928549889</v>
      </c>
      <c r="Q16" s="257" t="n">
        <f aca="false">STDEV(C138:T138)/10</f>
        <v>0.0023619856894905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28212300740671</v>
      </c>
      <c r="C17" s="254"/>
      <c r="D17" s="255" t="n">
        <f aca="false">AVERAGE(C79:T79)/10</f>
        <v>0.0524867989849751</v>
      </c>
      <c r="E17" s="255" t="n">
        <f aca="false">STDEV(C79:T79)/10</f>
        <v>0.00162346946287651</v>
      </c>
      <c r="F17" s="256" t="n">
        <f aca="false">V99/10</f>
        <v>-0.000526602274295389</v>
      </c>
      <c r="G17" s="254"/>
      <c r="H17" s="255" t="n">
        <f aca="false">AVERAGE(C99:T99)/10</f>
        <v>-0.00497863548230515</v>
      </c>
      <c r="I17" s="257" t="n">
        <f aca="false">STDEV(C99:T99)/10</f>
        <v>0.00153477987150708</v>
      </c>
      <c r="J17" s="261" t="n">
        <f aca="false">V119/10</f>
        <v>0.00541564255785845</v>
      </c>
      <c r="K17" s="254"/>
      <c r="L17" s="255" t="n">
        <f aca="false">AVERAGE(C119:T119)/10</f>
        <v>0.0534718239659627</v>
      </c>
      <c r="M17" s="260" t="n">
        <f aca="false">STDEV(C119:T119)/10</f>
        <v>0.00126317079668926</v>
      </c>
      <c r="N17" s="255" t="n">
        <f aca="false">V139/10</f>
        <v>-0.000320905949206391</v>
      </c>
      <c r="O17" s="254"/>
      <c r="P17" s="255" t="n">
        <f aca="false">AVERAGE(C139:T139)/10</f>
        <v>-0.00279670097177068</v>
      </c>
      <c r="Q17" s="257" t="n">
        <f aca="false">STDEV(C139:T139)/10</f>
        <v>0.0015308486804204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255602331918402</v>
      </c>
      <c r="C18" s="254"/>
      <c r="D18" s="255" t="n">
        <f aca="false">AVERAGE(C80:T80)/10</f>
        <v>0.00248438479602018</v>
      </c>
      <c r="E18" s="255" t="n">
        <f aca="false">STDEV(C80:T80)/10</f>
        <v>0.000560600479334765</v>
      </c>
      <c r="F18" s="256" t="n">
        <f aca="false">V100/10</f>
        <v>-0.0016974618491259</v>
      </c>
      <c r="G18" s="254"/>
      <c r="H18" s="255" t="n">
        <f aca="false">AVERAGE(C100:T100)/10</f>
        <v>-0.0180711651384372</v>
      </c>
      <c r="I18" s="257" t="n">
        <f aca="false">STDEV(C100:T100)/10</f>
        <v>0.0011925889386293</v>
      </c>
      <c r="J18" s="261" t="n">
        <f aca="false">V120/10</f>
        <v>-0.000160930546578101</v>
      </c>
      <c r="K18" s="254"/>
      <c r="L18" s="255" t="n">
        <f aca="false">AVERAGE(C120:T120)/10</f>
        <v>-0.00183435564218184</v>
      </c>
      <c r="M18" s="260" t="n">
        <f aca="false">STDEV(C120:T120)/10</f>
        <v>0.00073537286637257</v>
      </c>
      <c r="N18" s="255" t="n">
        <f aca="false">V140/10</f>
        <v>-0.00124908135115358</v>
      </c>
      <c r="O18" s="254"/>
      <c r="P18" s="255" t="n">
        <f aca="false">AVERAGE(C140:T140)/10</f>
        <v>-0.013557032719979</v>
      </c>
      <c r="Q18" s="257" t="n">
        <f aca="false">STDEV(C140:T140)/10</f>
        <v>0.0019912952328203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73780437166911</v>
      </c>
      <c r="C19" s="254"/>
      <c r="D19" s="255" t="n">
        <f aca="false">AVERAGE(C81:T81)/10</f>
        <v>0.0387119433333333</v>
      </c>
      <c r="E19" s="255" t="n">
        <f aca="false">STDEV(C81:T81)/10</f>
        <v>0.0027912336865412</v>
      </c>
      <c r="F19" s="256" t="n">
        <f aca="false">V101/10</f>
        <v>0.000123768777617816</v>
      </c>
      <c r="G19" s="254"/>
      <c r="H19" s="255" t="n">
        <f aca="false">AVERAGE(C101:T101)/10</f>
        <v>0.00116057872222222</v>
      </c>
      <c r="I19" s="257" t="n">
        <f aca="false">STDEV(C101:T101)/10</f>
        <v>0.00440189175239615</v>
      </c>
      <c r="J19" s="261" t="n">
        <f aca="false">V121/10</f>
        <v>0.00319370166496346</v>
      </c>
      <c r="K19" s="254"/>
      <c r="L19" s="255" t="n">
        <f aca="false">AVERAGE(C121:T121)/10</f>
        <v>0.0330333222222222</v>
      </c>
      <c r="M19" s="260" t="n">
        <f aca="false">STDEV(C121:T121)/10</f>
        <v>0.00263423415538906</v>
      </c>
      <c r="N19" s="255" t="n">
        <f aca="false">V141/10</f>
        <v>-0.000224323776076693</v>
      </c>
      <c r="O19" s="254"/>
      <c r="P19" s="255" t="n">
        <f aca="false">AVERAGE(C141:T141)/10</f>
        <v>-0.00257920299444445</v>
      </c>
      <c r="Q19" s="257" t="n">
        <f aca="false">STDEV(C141:T141)/10</f>
        <v>0.0026936401026341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497849084593089</v>
      </c>
      <c r="Q27" s="273" t="n">
        <f aca="false">((LN(M6)+LN(Q6))/2)</f>
        <v>-0.38023911443148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24051466392701</v>
      </c>
      <c r="Q28" s="273" t="n">
        <f aca="false">((LN(M7)+LN(Q7))/2)</f>
        <v>-0.73156325642594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9427136305582</v>
      </c>
      <c r="Q29" s="273" t="n">
        <f aca="false">((LN(M8)+LN(Q8))/2)</f>
        <v>-1.9239269804684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8867930319162</v>
      </c>
      <c r="Q30" s="273" t="n">
        <f aca="false">((LN(M9)+LN(Q9))/2)</f>
        <v>-2.2971966148730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549683095703</v>
      </c>
      <c r="Q31" s="273" t="n">
        <f aca="false">((LN(M10)+LN(Q10))/2)</f>
        <v>-3.0876466364474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8768750681788</v>
      </c>
      <c r="Q32" s="273" t="n">
        <f aca="false">((LN(M11)+LN(Q11))/2)</f>
        <v>-3.7369586019409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0353655061006</v>
      </c>
      <c r="Q33" s="273" t="n">
        <f aca="false">((LN(M12)+LN(Q12))/2)</f>
        <v>-3.8498877043841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2945195640046</v>
      </c>
      <c r="Q34" s="273" t="n">
        <f aca="false">((LN(M13)+LN(Q13))/2)</f>
        <v>-4.5483236540458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72127714903725</v>
      </c>
      <c r="Q35" s="266" t="n">
        <f aca="false">EXP((SUM(Q27:Q34)-LN($G$49)*SUM($N27:$N34)-LN($G$50)*SUM($O27:$O34))/8)/$G$48</f>
        <v>0.016839810554082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8.5062</v>
      </c>
      <c r="C67" s="144" t="n">
        <f aca="false">'Summary Data'!C2</f>
        <v>702.6303</v>
      </c>
      <c r="D67" s="144" t="n">
        <f aca="false">'Summary Data'!D2</f>
        <v>702.9908</v>
      </c>
      <c r="E67" s="144" t="n">
        <f aca="false">'Summary Data'!E2</f>
        <v>703.0206</v>
      </c>
      <c r="F67" s="144" t="n">
        <f aca="false">'Summary Data'!F2</f>
        <v>703.058</v>
      </c>
      <c r="G67" s="144" t="n">
        <f aca="false">'Summary Data'!G2</f>
        <v>703.0973</v>
      </c>
      <c r="H67" s="144" t="n">
        <f aca="false">'Summary Data'!H2</f>
        <v>703.0245</v>
      </c>
      <c r="I67" s="144" t="n">
        <f aca="false">'Summary Data'!I2</f>
        <v>703.0423</v>
      </c>
      <c r="J67" s="144" t="n">
        <f aca="false">'Summary Data'!J2</f>
        <v>702.9898</v>
      </c>
      <c r="K67" s="144" t="n">
        <f aca="false">'Summary Data'!K2</f>
        <v>702.9935</v>
      </c>
      <c r="L67" s="144" t="n">
        <f aca="false">'Summary Data'!L2</f>
        <v>702.9059</v>
      </c>
      <c r="M67" s="144" t="n">
        <f aca="false">'Summary Data'!M2</f>
        <v>702.8788</v>
      </c>
      <c r="N67" s="144" t="n">
        <f aca="false">'Summary Data'!N2</f>
        <v>702.9821</v>
      </c>
      <c r="O67" s="144" t="n">
        <f aca="false">'Summary Data'!O2</f>
        <v>702.9487</v>
      </c>
      <c r="P67" s="144" t="n">
        <f aca="false">'Summary Data'!P2</f>
        <v>702.9331</v>
      </c>
      <c r="Q67" s="144" t="n">
        <f aca="false">'Summary Data'!Q2</f>
        <v>702.9304</v>
      </c>
      <c r="R67" s="144" t="n">
        <f aca="false">'Summary Data'!R2</f>
        <v>702.9885</v>
      </c>
      <c r="S67" s="144" t="n">
        <f aca="false">'Summary Data'!S2</f>
        <v>703.0179</v>
      </c>
      <c r="T67" s="144" t="n">
        <f aca="false">'Summary Data'!T2</f>
        <v>703.0186</v>
      </c>
      <c r="U67" s="144" t="n">
        <f aca="false">'Summary Data'!U2</f>
        <v>418.3951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5.6012951564694</v>
      </c>
      <c r="C68" s="144" t="n">
        <f aca="false">('Summary Data'!C6-('Summary Data'!C7*'Summary Data'!C$39-'Summary Data'!C24*'Summary Data'!C$40)*$A68/17)</f>
        <v>1.23040519744618</v>
      </c>
      <c r="D68" s="144" t="n">
        <f aca="false">('Summary Data'!D6-('Summary Data'!D7*'Summary Data'!D$39-'Summary Data'!D24*'Summary Data'!D$40)*$A68/17)</f>
        <v>1.21320670740613</v>
      </c>
      <c r="E68" s="144" t="n">
        <f aca="false">('Summary Data'!E6-('Summary Data'!E7*'Summary Data'!E$39-'Summary Data'!E24*'Summary Data'!E$40)*$A68/17)</f>
        <v>-0.229651073674839</v>
      </c>
      <c r="F68" s="144" t="n">
        <f aca="false">('Summary Data'!F6-('Summary Data'!F7*'Summary Data'!F$39-'Summary Data'!F24*'Summary Data'!F$40)*$A68/17)</f>
        <v>0.572022858846703</v>
      </c>
      <c r="G68" s="144" t="n">
        <f aca="false">('Summary Data'!G6-('Summary Data'!G7*'Summary Data'!G$39-'Summary Data'!G24*'Summary Data'!G$40)*$A68/17)</f>
        <v>0.890777339101821</v>
      </c>
      <c r="H68" s="144" t="n">
        <f aca="false">('Summary Data'!H6-('Summary Data'!H7*'Summary Data'!H$39-'Summary Data'!H24*'Summary Data'!H$40)*$A68/17)</f>
        <v>0.917947371460258</v>
      </c>
      <c r="I68" s="144" t="n">
        <f aca="false">('Summary Data'!I6-('Summary Data'!I7*'Summary Data'!I$39-'Summary Data'!I24*'Summary Data'!I$40)*$A68/17)</f>
        <v>1.63549162296172</v>
      </c>
      <c r="J68" s="144" t="n">
        <f aca="false">('Summary Data'!J6-('Summary Data'!J7*'Summary Data'!J$39-'Summary Data'!J24*'Summary Data'!J$40)*$A68/17)</f>
        <v>0.341268653573246</v>
      </c>
      <c r="K68" s="144" t="n">
        <f aca="false">('Summary Data'!K6-('Summary Data'!K7*'Summary Data'!K$39-'Summary Data'!K24*'Summary Data'!K$40)*$A68/17)</f>
        <v>0.792165942068269</v>
      </c>
      <c r="L68" s="144" t="n">
        <f aca="false">('Summary Data'!L6-('Summary Data'!L7*'Summary Data'!L$39-'Summary Data'!L24*'Summary Data'!L$40)*$A68/17)</f>
        <v>1.22627581824776</v>
      </c>
      <c r="M68" s="144" t="n">
        <f aca="false">('Summary Data'!M6-('Summary Data'!M7*'Summary Data'!M$39-'Summary Data'!M24*'Summary Data'!M$40)*$A68/17)</f>
        <v>1.96519267995154</v>
      </c>
      <c r="N68" s="144" t="n">
        <f aca="false">('Summary Data'!N6-('Summary Data'!N7*'Summary Data'!N$39-'Summary Data'!N24*'Summary Data'!N$40)*$A68/17)</f>
        <v>2.25771155623087</v>
      </c>
      <c r="O68" s="144" t="n">
        <f aca="false">('Summary Data'!O6-('Summary Data'!O7*'Summary Data'!O$39-'Summary Data'!O24*'Summary Data'!O$40)*$A68/17)</f>
        <v>1.60051431276357</v>
      </c>
      <c r="P68" s="144" t="n">
        <f aca="false">('Summary Data'!P6-('Summary Data'!P7*'Summary Data'!P$39-'Summary Data'!P24*'Summary Data'!P$40)*$A68/17)</f>
        <v>0.783132898133056</v>
      </c>
      <c r="Q68" s="144" t="n">
        <f aca="false">('Summary Data'!Q6-('Summary Data'!Q7*'Summary Data'!Q$39-'Summary Data'!Q24*'Summary Data'!Q$40)*$A68/17)</f>
        <v>0.869414637211822</v>
      </c>
      <c r="R68" s="144" t="n">
        <f aca="false">('Summary Data'!R6-('Summary Data'!R7*'Summary Data'!R$39-'Summary Data'!R24*'Summary Data'!R$40)*$A68/17)</f>
        <v>1.01485671244748</v>
      </c>
      <c r="S68" s="144" t="n">
        <f aca="false">('Summary Data'!S6-('Summary Data'!S7*'Summary Data'!S$39-'Summary Data'!S24*'Summary Data'!S$40)*$A68/17)</f>
        <v>1.40993499082784</v>
      </c>
      <c r="T68" s="144" t="n">
        <f aca="false">('Summary Data'!T6-('Summary Data'!T7*'Summary Data'!T$39-'Summary Data'!T24*'Summary Data'!T$40)*$A68/17)</f>
        <v>1.10917546683902</v>
      </c>
      <c r="U68" s="144" t="n">
        <f aca="false">('Summary Data'!U6-('Summary Data'!U7*'Summary Data'!U$39-'Summary Data'!U24*'Summary Data'!U$40)*$A68/17)</f>
        <v>31.98719949341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0695924342201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5205125523748</v>
      </c>
      <c r="C69" s="144" t="n">
        <f aca="false">('Summary Data'!C7-('Summary Data'!C8*'Summary Data'!C$39-'Summary Data'!C25*'Summary Data'!C$40)*$A69/17)</f>
        <v>2.59671267778729</v>
      </c>
      <c r="D69" s="144" t="n">
        <f aca="false">('Summary Data'!D7-('Summary Data'!D8*'Summary Data'!D$39-'Summary Data'!D25*'Summary Data'!D$40)*$A69/17)</f>
        <v>1.24233621359655</v>
      </c>
      <c r="E69" s="144" t="n">
        <f aca="false">('Summary Data'!E7-('Summary Data'!E8*'Summary Data'!E$39-'Summary Data'!E25*'Summary Data'!E$40)*$A69/17)</f>
        <v>1.57975157470324</v>
      </c>
      <c r="F69" s="144" t="n">
        <f aca="false">('Summary Data'!F7-('Summary Data'!F8*'Summary Data'!F$39-'Summary Data'!F25*'Summary Data'!F$40)*$A69/17)</f>
        <v>2.38692044430732</v>
      </c>
      <c r="G69" s="144" t="n">
        <f aca="false">('Summary Data'!G7-('Summary Data'!G8*'Summary Data'!G$39-'Summary Data'!G25*'Summary Data'!G$40)*$A69/17)</f>
        <v>1.66460695161478</v>
      </c>
      <c r="H69" s="144" t="n">
        <f aca="false">('Summary Data'!H7-('Summary Data'!H8*'Summary Data'!H$39-'Summary Data'!H25*'Summary Data'!H$40)*$A69/17)</f>
        <v>1.37096698834231</v>
      </c>
      <c r="I69" s="144" t="n">
        <f aca="false">('Summary Data'!I7-('Summary Data'!I8*'Summary Data'!I$39-'Summary Data'!I25*'Summary Data'!I$40)*$A69/17)</f>
        <v>1.50235882742351</v>
      </c>
      <c r="J69" s="144" t="n">
        <f aca="false">('Summary Data'!J7-('Summary Data'!J8*'Summary Data'!J$39-'Summary Data'!J25*'Summary Data'!J$40)*$A69/17)</f>
        <v>1.38711592026509</v>
      </c>
      <c r="K69" s="144" t="n">
        <f aca="false">('Summary Data'!K7-('Summary Data'!K8*'Summary Data'!K$39-'Summary Data'!K25*'Summary Data'!K$40)*$A69/17)</f>
        <v>1.44819811357088</v>
      </c>
      <c r="L69" s="144" t="n">
        <f aca="false">('Summary Data'!L7-('Summary Data'!L8*'Summary Data'!L$39-'Summary Data'!L25*'Summary Data'!L$40)*$A69/17)</f>
        <v>1.05873126731216</v>
      </c>
      <c r="M69" s="144" t="n">
        <f aca="false">('Summary Data'!M7-('Summary Data'!M8*'Summary Data'!M$39-'Summary Data'!M25*'Summary Data'!M$40)*$A69/17)</f>
        <v>1.37036295803783</v>
      </c>
      <c r="N69" s="144" t="n">
        <f aca="false">('Summary Data'!N7-('Summary Data'!N8*'Summary Data'!N$39-'Summary Data'!N25*'Summary Data'!N$40)*$A69/17)</f>
        <v>0.857528801608288</v>
      </c>
      <c r="O69" s="144" t="n">
        <f aca="false">('Summary Data'!O7-('Summary Data'!O8*'Summary Data'!O$39-'Summary Data'!O25*'Summary Data'!O$40)*$A69/17)</f>
        <v>0.449277397190588</v>
      </c>
      <c r="P69" s="144" t="n">
        <f aca="false">('Summary Data'!P7-('Summary Data'!P8*'Summary Data'!P$39-'Summary Data'!P25*'Summary Data'!P$40)*$A69/17)</f>
        <v>0.174824647906217</v>
      </c>
      <c r="Q69" s="144" t="n">
        <f aca="false">('Summary Data'!Q7-('Summary Data'!Q8*'Summary Data'!Q$39-'Summary Data'!Q25*'Summary Data'!Q$40)*$A69/17)</f>
        <v>1.109336861108</v>
      </c>
      <c r="R69" s="144" t="n">
        <f aca="false">('Summary Data'!R7-('Summary Data'!R8*'Summary Data'!R$39-'Summary Data'!R25*'Summary Data'!R$40)*$A69/17)</f>
        <v>1.98293101967649</v>
      </c>
      <c r="S69" s="144" t="n">
        <f aca="false">('Summary Data'!S7-('Summary Data'!S8*'Summary Data'!S$39-'Summary Data'!S25*'Summary Data'!S$40)*$A69/17)</f>
        <v>1.16459294011724</v>
      </c>
      <c r="T69" s="144" t="n">
        <f aca="false">('Summary Data'!T7-('Summary Data'!T8*'Summary Data'!T$39-'Summary Data'!T25*'Summary Data'!T$40)*$A69/17)</f>
        <v>2.82276886640514</v>
      </c>
      <c r="U69" s="144" t="n">
        <f aca="false">('Summary Data'!U7-('Summary Data'!U8*'Summary Data'!U$39-'Summary Data'!U25*'Summary Data'!U$40)*$A69/17)</f>
        <v>3.467430963509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5537960775370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736342096282215</v>
      </c>
      <c r="C70" s="144" t="n">
        <f aca="false">('Summary Data'!C8-('Summary Data'!C9*'Summary Data'!C$39-'Summary Data'!C26*'Summary Data'!C$40)*$A70/17)</f>
        <v>-0.0621324517633151</v>
      </c>
      <c r="D70" s="144" t="n">
        <f aca="false">('Summary Data'!D8-('Summary Data'!D9*'Summary Data'!D$39-'Summary Data'!D26*'Summary Data'!D$40)*$A70/17)</f>
        <v>-0.0167841051315219</v>
      </c>
      <c r="E70" s="144" t="n">
        <f aca="false">('Summary Data'!E8-('Summary Data'!E9*'Summary Data'!E$39-'Summary Data'!E26*'Summary Data'!E$40)*$A70/17)</f>
        <v>-0.15628892775072</v>
      </c>
      <c r="F70" s="144" t="n">
        <f aca="false">('Summary Data'!F8-('Summary Data'!F9*'Summary Data'!F$39-'Summary Data'!F26*'Summary Data'!F$40)*$A70/17)</f>
        <v>-0.197633814965581</v>
      </c>
      <c r="G70" s="144" t="n">
        <f aca="false">('Summary Data'!G8-('Summary Data'!G9*'Summary Data'!G$39-'Summary Data'!G26*'Summary Data'!G$40)*$A70/17)</f>
        <v>-0.082907033379666</v>
      </c>
      <c r="H70" s="144" t="n">
        <f aca="false">('Summary Data'!H8-('Summary Data'!H9*'Summary Data'!H$39-'Summary Data'!H26*'Summary Data'!H$40)*$A70/17)</f>
        <v>-0.0577843453730716</v>
      </c>
      <c r="I70" s="144" t="n">
        <f aca="false">('Summary Data'!I8-('Summary Data'!I9*'Summary Data'!I$39-'Summary Data'!I26*'Summary Data'!I$40)*$A70/17)</f>
        <v>0.131358780946271</v>
      </c>
      <c r="J70" s="144" t="n">
        <f aca="false">('Summary Data'!J8-('Summary Data'!J9*'Summary Data'!J$39-'Summary Data'!J26*'Summary Data'!J$40)*$A70/17)</f>
        <v>0.0339419388591244</v>
      </c>
      <c r="K70" s="144" t="n">
        <f aca="false">('Summary Data'!K8-('Summary Data'!K9*'Summary Data'!K$39-'Summary Data'!K26*'Summary Data'!K$40)*$A70/17)</f>
        <v>-0.13838885425107</v>
      </c>
      <c r="L70" s="144" t="n">
        <f aca="false">('Summary Data'!L8-('Summary Data'!L9*'Summary Data'!L$39-'Summary Data'!L26*'Summary Data'!L$40)*$A70/17)</f>
        <v>0.0337480474071077</v>
      </c>
      <c r="M70" s="144" t="n">
        <f aca="false">('Summary Data'!M8-('Summary Data'!M9*'Summary Data'!M$39-'Summary Data'!M26*'Summary Data'!M$40)*$A70/17)</f>
        <v>0.285917048675711</v>
      </c>
      <c r="N70" s="144" t="n">
        <f aca="false">('Summary Data'!N8-('Summary Data'!N9*'Summary Data'!N$39-'Summary Data'!N26*'Summary Data'!N$40)*$A70/17)</f>
        <v>0.00710143924648665</v>
      </c>
      <c r="O70" s="144" t="n">
        <f aca="false">('Summary Data'!O8-('Summary Data'!O9*'Summary Data'!O$39-'Summary Data'!O26*'Summary Data'!O$40)*$A70/17)</f>
        <v>0.0297408933975126</v>
      </c>
      <c r="P70" s="144" t="n">
        <f aca="false">('Summary Data'!P8-('Summary Data'!P9*'Summary Data'!P$39-'Summary Data'!P26*'Summary Data'!P$40)*$A70/17)</f>
        <v>-0.0224426911410539</v>
      </c>
      <c r="Q70" s="144" t="n">
        <f aca="false">('Summary Data'!Q8-('Summary Data'!Q9*'Summary Data'!Q$39-'Summary Data'!Q26*'Summary Data'!Q$40)*$A70/17)</f>
        <v>0.258482135747878</v>
      </c>
      <c r="R70" s="144" t="n">
        <f aca="false">('Summary Data'!R8-('Summary Data'!R9*'Summary Data'!R$39-'Summary Data'!R26*'Summary Data'!R$40)*$A70/17)</f>
        <v>0.165073363674426</v>
      </c>
      <c r="S70" s="144" t="n">
        <f aca="false">('Summary Data'!S8-('Summary Data'!S9*'Summary Data'!S$39-'Summary Data'!S26*'Summary Data'!S$40)*$A70/17)</f>
        <v>0.333542105381363</v>
      </c>
      <c r="T70" s="144" t="n">
        <f aca="false">('Summary Data'!T8-('Summary Data'!T9*'Summary Data'!T$39-'Summary Data'!T26*'Summary Data'!T$40)*$A70/17)</f>
        <v>0.151031120869775</v>
      </c>
      <c r="U70" s="144" t="n">
        <f aca="false">('Summary Data'!U8-('Summary Data'!U9*'Summary Data'!U$39-'Summary Data'!U26*'Summary Data'!U$40)*$A70/17)</f>
        <v>0.18476081810861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63820518255683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2.90831959997901</v>
      </c>
      <c r="C71" s="144" t="n">
        <f aca="false">('Summary Data'!C9-('Summary Data'!C10*'Summary Data'!C$39-'Summary Data'!C27*'Summary Data'!C$40)*$A71/17)</f>
        <v>0.482028556050563</v>
      </c>
      <c r="D71" s="144" t="n">
        <f aca="false">('Summary Data'!D9-('Summary Data'!D10*'Summary Data'!D$39-'Summary Data'!D27*'Summary Data'!D$40)*$A71/17)</f>
        <v>0.112570806672009</v>
      </c>
      <c r="E71" s="144" t="n">
        <f aca="false">('Summary Data'!E9-('Summary Data'!E10*'Summary Data'!E$39-'Summary Data'!E27*'Summary Data'!E$40)*$A71/17)</f>
        <v>0.242285536008086</v>
      </c>
      <c r="F71" s="144" t="n">
        <f aca="false">('Summary Data'!F9-('Summary Data'!F10*'Summary Data'!F$39-'Summary Data'!F27*'Summary Data'!F$40)*$A71/17)</f>
        <v>0.150743875252569</v>
      </c>
      <c r="G71" s="144" t="n">
        <f aca="false">('Summary Data'!G9-('Summary Data'!G10*'Summary Data'!G$39-'Summary Data'!G27*'Summary Data'!G$40)*$A71/17)</f>
        <v>0.197507759103575</v>
      </c>
      <c r="H71" s="144" t="n">
        <f aca="false">('Summary Data'!H9-('Summary Data'!H10*'Summary Data'!H$39-'Summary Data'!H27*'Summary Data'!H$40)*$A71/17)</f>
        <v>0.276240792649139</v>
      </c>
      <c r="I71" s="144" t="n">
        <f aca="false">('Summary Data'!I9-('Summary Data'!I10*'Summary Data'!I$39-'Summary Data'!I27*'Summary Data'!I$40)*$A71/17)</f>
        <v>0.324297703857336</v>
      </c>
      <c r="J71" s="144" t="n">
        <f aca="false">('Summary Data'!J9-('Summary Data'!J10*'Summary Data'!J$39-'Summary Data'!J27*'Summary Data'!J$40)*$A71/17)</f>
        <v>0.434439941989563</v>
      </c>
      <c r="K71" s="144" t="n">
        <f aca="false">('Summary Data'!K9-('Summary Data'!K10*'Summary Data'!K$39-'Summary Data'!K27*'Summary Data'!K$40)*$A71/17)</f>
        <v>0.457271541645721</v>
      </c>
      <c r="L71" s="144" t="n">
        <f aca="false">('Summary Data'!L9-('Summary Data'!L10*'Summary Data'!L$39-'Summary Data'!L27*'Summary Data'!L$40)*$A71/17)</f>
        <v>0.511041149845554</v>
      </c>
      <c r="M71" s="144" t="n">
        <f aca="false">('Summary Data'!M9-('Summary Data'!M10*'Summary Data'!M$39-'Summary Data'!M27*'Summary Data'!M$40)*$A71/17)</f>
        <v>0.502716803770197</v>
      </c>
      <c r="N71" s="144" t="n">
        <f aca="false">('Summary Data'!N9-('Summary Data'!N10*'Summary Data'!N$39-'Summary Data'!N27*'Summary Data'!N$40)*$A71/17)</f>
        <v>0.443565578138685</v>
      </c>
      <c r="O71" s="144" t="n">
        <f aca="false">('Summary Data'!O9-('Summary Data'!O10*'Summary Data'!O$39-'Summary Data'!O27*'Summary Data'!O$40)*$A71/17)</f>
        <v>0.425875552515931</v>
      </c>
      <c r="P71" s="144" t="n">
        <f aca="false">('Summary Data'!P9-('Summary Data'!P10*'Summary Data'!P$39-'Summary Data'!P27*'Summary Data'!P$40)*$A71/17)</f>
        <v>0.205864032230764</v>
      </c>
      <c r="Q71" s="144" t="n">
        <f aca="false">('Summary Data'!Q9-('Summary Data'!Q10*'Summary Data'!Q$39-'Summary Data'!Q27*'Summary Data'!Q$40)*$A71/17)</f>
        <v>0.161002672656159</v>
      </c>
      <c r="R71" s="144" t="n">
        <f aca="false">('Summary Data'!R9-('Summary Data'!R10*'Summary Data'!R$39-'Summary Data'!R27*'Summary Data'!R$40)*$A71/17)</f>
        <v>0.288104370456452</v>
      </c>
      <c r="S71" s="144" t="n">
        <f aca="false">('Summary Data'!S9-('Summary Data'!S10*'Summary Data'!S$39-'Summary Data'!S27*'Summary Data'!S$40)*$A71/17)</f>
        <v>0.23503772523916</v>
      </c>
      <c r="T71" s="144" t="n">
        <f aca="false">('Summary Data'!T9-('Summary Data'!T10*'Summary Data'!T$39-'Summary Data'!T27*'Summary Data'!T$40)*$A71/17)</f>
        <v>0.230325390886777</v>
      </c>
      <c r="U71" s="144" t="n">
        <f aca="false">('Summary Data'!U9-('Summary Data'!U10*'Summary Data'!U$39-'Summary Data'!U27*'Summary Data'!U$40)*$A71/17)</f>
        <v>-2.7518980678727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12494333399073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478289256024</v>
      </c>
      <c r="C72" s="144" t="n">
        <f aca="false">('Summary Data'!C10-('Summary Data'!C11*'Summary Data'!C$39-'Summary Data'!C28*'Summary Data'!C$40)*$A72/17)</f>
        <v>-0.0109034909607312</v>
      </c>
      <c r="D72" s="144" t="n">
        <f aca="false">('Summary Data'!D10-('Summary Data'!D11*'Summary Data'!D$39-'Summary Data'!D28*'Summary Data'!D$40)*$A72/17)</f>
        <v>-0.013445449728788</v>
      </c>
      <c r="E72" s="144" t="n">
        <f aca="false">('Summary Data'!E10-('Summary Data'!E11*'Summary Data'!E$39-'Summary Data'!E28*'Summary Data'!E$40)*$A72/17)</f>
        <v>0.00337979535768289</v>
      </c>
      <c r="F72" s="144" t="n">
        <f aca="false">('Summary Data'!F10-('Summary Data'!F11*'Summary Data'!F$39-'Summary Data'!F28*'Summary Data'!F$40)*$A72/17)</f>
        <v>-0.0255414984152515</v>
      </c>
      <c r="G72" s="144" t="n">
        <f aca="false">('Summary Data'!G10-('Summary Data'!G11*'Summary Data'!G$39-'Summary Data'!G28*'Summary Data'!G$40)*$A72/17)</f>
        <v>-0.0376857142020926</v>
      </c>
      <c r="H72" s="144" t="n">
        <f aca="false">('Summary Data'!H10-('Summary Data'!H11*'Summary Data'!H$39-'Summary Data'!H28*'Summary Data'!H$40)*$A72/17)</f>
        <v>0.00620407980302225</v>
      </c>
      <c r="I72" s="144" t="n">
        <f aca="false">('Summary Data'!I10-('Summary Data'!I11*'Summary Data'!I$39-'Summary Data'!I28*'Summary Data'!I$40)*$A72/17)</f>
        <v>-0.0527105265725843</v>
      </c>
      <c r="J72" s="144" t="n">
        <f aca="false">('Summary Data'!J10-('Summary Data'!J11*'Summary Data'!J$39-'Summary Data'!J28*'Summary Data'!J$40)*$A72/17)</f>
        <v>-0.0428167297271543</v>
      </c>
      <c r="K72" s="144" t="n">
        <f aca="false">('Summary Data'!K10-('Summary Data'!K11*'Summary Data'!K$39-'Summary Data'!K28*'Summary Data'!K$40)*$A72/17)</f>
        <v>-0.0490401267241254</v>
      </c>
      <c r="L72" s="144" t="n">
        <f aca="false">('Summary Data'!L10-('Summary Data'!L11*'Summary Data'!L$39-'Summary Data'!L28*'Summary Data'!L$40)*$A72/17)</f>
        <v>0.0263285718121151</v>
      </c>
      <c r="M72" s="144" t="n">
        <f aca="false">('Summary Data'!M10-('Summary Data'!M11*'Summary Data'!M$39-'Summary Data'!M28*'Summary Data'!M$40)*$A72/17)</f>
        <v>-0.027479282188637</v>
      </c>
      <c r="N72" s="144" t="n">
        <f aca="false">('Summary Data'!N10-('Summary Data'!N11*'Summary Data'!N$39-'Summary Data'!N28*'Summary Data'!N$40)*$A72/17)</f>
        <v>-0.012306647232363</v>
      </c>
      <c r="O72" s="144" t="n">
        <f aca="false">('Summary Data'!O10-('Summary Data'!O11*'Summary Data'!O$39-'Summary Data'!O28*'Summary Data'!O$40)*$A72/17)</f>
        <v>-0.0584790328853342</v>
      </c>
      <c r="P72" s="144" t="n">
        <f aca="false">('Summary Data'!P10-('Summary Data'!P11*'Summary Data'!P$39-'Summary Data'!P28*'Summary Data'!P$40)*$A72/17)</f>
        <v>-0.0366247243492843</v>
      </c>
      <c r="Q72" s="144" t="n">
        <f aca="false">('Summary Data'!Q10-('Summary Data'!Q11*'Summary Data'!Q$39-'Summary Data'!Q28*'Summary Data'!Q$40)*$A72/17)</f>
        <v>-0.11574893802115</v>
      </c>
      <c r="R72" s="144" t="n">
        <f aca="false">('Summary Data'!R10-('Summary Data'!R11*'Summary Data'!R$39-'Summary Data'!R28*'Summary Data'!R$40)*$A72/17)</f>
        <v>-0.0502268536687958</v>
      </c>
      <c r="S72" s="144" t="n">
        <f aca="false">('Summary Data'!S10-('Summary Data'!S11*'Summary Data'!S$39-'Summary Data'!S28*'Summary Data'!S$40)*$A72/17)</f>
        <v>-0.0297449003744161</v>
      </c>
      <c r="T72" s="144" t="n">
        <f aca="false">('Summary Data'!T10-('Summary Data'!T11*'Summary Data'!T$39-'Summary Data'!T28*'Summary Data'!T$40)*$A72/17)</f>
        <v>-0.0197581789231988</v>
      </c>
      <c r="U72" s="144" t="n">
        <f aca="false">('Summary Data'!U10-('Summary Data'!U11*'Summary Data'!U$39-'Summary Data'!U28*'Summary Data'!U$40)*$A72/17)</f>
        <v>-0.15163657603251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590356713043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8369928319133</v>
      </c>
      <c r="C73" s="144" t="n">
        <f aca="false">('Summary Data'!C11-('Summary Data'!C12*'Summary Data'!C$39-'Summary Data'!C29*'Summary Data'!C$40)*$A73/17)</f>
        <v>0.904334620638486</v>
      </c>
      <c r="D73" s="144" t="n">
        <f aca="false">('Summary Data'!D11-('Summary Data'!D12*'Summary Data'!D$39-'Summary Data'!D29*'Summary Data'!D$40)*$A73/17)</f>
        <v>1.01146418642247</v>
      </c>
      <c r="E73" s="144" t="n">
        <f aca="false">('Summary Data'!E11-('Summary Data'!E12*'Summary Data'!E$39-'Summary Data'!E29*'Summary Data'!E$40)*$A73/17)</f>
        <v>0.993296026403211</v>
      </c>
      <c r="F73" s="144" t="n">
        <f aca="false">('Summary Data'!F11-('Summary Data'!F12*'Summary Data'!F$39-'Summary Data'!F29*'Summary Data'!F$40)*$A73/17)</f>
        <v>1.00862967392166</v>
      </c>
      <c r="G73" s="144" t="n">
        <f aca="false">('Summary Data'!G11-('Summary Data'!G12*'Summary Data'!G$39-'Summary Data'!G29*'Summary Data'!G$40)*$A73/17)</f>
        <v>0.896201971579585</v>
      </c>
      <c r="H73" s="144" t="n">
        <f aca="false">('Summary Data'!H11-('Summary Data'!H12*'Summary Data'!H$39-'Summary Data'!H29*'Summary Data'!H$40)*$A73/17)</f>
        <v>0.986101705529918</v>
      </c>
      <c r="I73" s="144" t="n">
        <f aca="false">('Summary Data'!I11-('Summary Data'!I12*'Summary Data'!I$39-'Summary Data'!I29*'Summary Data'!I$40)*$A73/17)</f>
        <v>1.01195159321744</v>
      </c>
      <c r="J73" s="144" t="n">
        <f aca="false">('Summary Data'!J11-('Summary Data'!J12*'Summary Data'!J$39-'Summary Data'!J29*'Summary Data'!J$40)*$A73/17)</f>
        <v>0.966758865490822</v>
      </c>
      <c r="K73" s="144" t="n">
        <f aca="false">('Summary Data'!K11-('Summary Data'!K12*'Summary Data'!K$39-'Summary Data'!K29*'Summary Data'!K$40)*$A73/17)</f>
        <v>0.993001708026464</v>
      </c>
      <c r="L73" s="144" t="n">
        <f aca="false">('Summary Data'!L11-('Summary Data'!L12*'Summary Data'!L$39-'Summary Data'!L29*'Summary Data'!L$40)*$A73/17)</f>
        <v>0.987769916991696</v>
      </c>
      <c r="M73" s="144" t="n">
        <f aca="false">('Summary Data'!M11-('Summary Data'!M12*'Summary Data'!M$39-'Summary Data'!M29*'Summary Data'!M$40)*$A73/17)</f>
        <v>1.00337810163253</v>
      </c>
      <c r="N73" s="144" t="n">
        <f aca="false">('Summary Data'!N11-('Summary Data'!N12*'Summary Data'!N$39-'Summary Data'!N29*'Summary Data'!N$40)*$A73/17)</f>
        <v>1.00754473305211</v>
      </c>
      <c r="O73" s="144" t="n">
        <f aca="false">('Summary Data'!O11-('Summary Data'!O12*'Summary Data'!O$39-'Summary Data'!O29*'Summary Data'!O$40)*$A73/17)</f>
        <v>1.05397524986973</v>
      </c>
      <c r="P73" s="144" t="n">
        <f aca="false">('Summary Data'!P11-('Summary Data'!P12*'Summary Data'!P$39-'Summary Data'!P29*'Summary Data'!P$40)*$A73/17)</f>
        <v>0.921402332698721</v>
      </c>
      <c r="Q73" s="144" t="n">
        <f aca="false">('Summary Data'!Q11-('Summary Data'!Q12*'Summary Data'!Q$39-'Summary Data'!Q29*'Summary Data'!Q$40)*$A73/17)</f>
        <v>1.02283160445458</v>
      </c>
      <c r="R73" s="144" t="n">
        <f aca="false">('Summary Data'!R11-('Summary Data'!R12*'Summary Data'!R$39-'Summary Data'!R29*'Summary Data'!R$40)*$A73/17)</f>
        <v>0.965064057999816</v>
      </c>
      <c r="S73" s="144" t="n">
        <f aca="false">('Summary Data'!S11-('Summary Data'!S12*'Summary Data'!S$39-'Summary Data'!S29*'Summary Data'!S$40)*$A73/17)</f>
        <v>1.01664313992569</v>
      </c>
      <c r="T73" s="144" t="n">
        <f aca="false">('Summary Data'!T11-('Summary Data'!T12*'Summary Data'!T$39-'Summary Data'!T29*'Summary Data'!T$40)*$A73/17)</f>
        <v>1.02689794528852</v>
      </c>
      <c r="U73" s="144" t="n">
        <f aca="false">('Summary Data'!U11-('Summary Data'!U12*'Summary Data'!U$39-'Summary Data'!U29*'Summary Data'!U$40)*$A73/17)</f>
        <v>0.81921485436874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207385985471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0394511769097827</v>
      </c>
      <c r="C74" s="144" t="n">
        <f aca="false">('Summary Data'!C12-('Summary Data'!C13*'Summary Data'!C$39-'Summary Data'!C30*'Summary Data'!C$40)*$A74/17)</f>
        <v>-0.0133477962930516</v>
      </c>
      <c r="D74" s="144" t="n">
        <f aca="false">('Summary Data'!D12-('Summary Data'!D13*'Summary Data'!D$39-'Summary Data'!D30*'Summary Data'!D$40)*$A74/17)</f>
        <v>-0.0150323367615888</v>
      </c>
      <c r="E74" s="144" t="n">
        <f aca="false">('Summary Data'!E12-('Summary Data'!E13*'Summary Data'!E$39-'Summary Data'!E30*'Summary Data'!E$40)*$A74/17)</f>
        <v>-0.0327771934680687</v>
      </c>
      <c r="F74" s="144" t="n">
        <f aca="false">('Summary Data'!F12-('Summary Data'!F13*'Summary Data'!F$39-'Summary Data'!F30*'Summary Data'!F$40)*$A74/17)</f>
        <v>-0.0132930531464524</v>
      </c>
      <c r="G74" s="144" t="n">
        <f aca="false">('Summary Data'!G12-('Summary Data'!G13*'Summary Data'!G$39-'Summary Data'!G30*'Summary Data'!G$40)*$A74/17)</f>
        <v>-0.0338176842072365</v>
      </c>
      <c r="H74" s="144" t="n">
        <f aca="false">('Summary Data'!H12-('Summary Data'!H13*'Summary Data'!H$39-'Summary Data'!H30*'Summary Data'!H$40)*$A74/17)</f>
        <v>-0.024572824418879</v>
      </c>
      <c r="I74" s="144" t="n">
        <f aca="false">('Summary Data'!I12-('Summary Data'!I13*'Summary Data'!I$39-'Summary Data'!I30*'Summary Data'!I$40)*$A74/17)</f>
        <v>-0.0318200074154072</v>
      </c>
      <c r="J74" s="144" t="n">
        <f aca="false">('Summary Data'!J12-('Summary Data'!J13*'Summary Data'!J$39-'Summary Data'!J30*'Summary Data'!J$40)*$A74/17)</f>
        <v>-0.0352373158889551</v>
      </c>
      <c r="K74" s="144" t="n">
        <f aca="false">('Summary Data'!K12-('Summary Data'!K13*'Summary Data'!K$39-'Summary Data'!K30*'Summary Data'!K$40)*$A74/17)</f>
        <v>-0.00411315189605078</v>
      </c>
      <c r="L74" s="144" t="n">
        <f aca="false">('Summary Data'!L12-('Summary Data'!L13*'Summary Data'!L$39-'Summary Data'!L30*'Summary Data'!L$40)*$A74/17)</f>
        <v>0.00786022575383061</v>
      </c>
      <c r="M74" s="144" t="n">
        <f aca="false">('Summary Data'!M12-('Summary Data'!M13*'Summary Data'!M$39-'Summary Data'!M30*'Summary Data'!M$40)*$A74/17)</f>
        <v>-0.00351073374831365</v>
      </c>
      <c r="N74" s="144" t="n">
        <f aca="false">('Summary Data'!N12-('Summary Data'!N13*'Summary Data'!N$39-'Summary Data'!N30*'Summary Data'!N$40)*$A74/17)</f>
        <v>0.00936857359542018</v>
      </c>
      <c r="O74" s="144" t="n">
        <f aca="false">('Summary Data'!O12-('Summary Data'!O13*'Summary Data'!O$39-'Summary Data'!O30*'Summary Data'!O$40)*$A74/17)</f>
        <v>0.0224835260142745</v>
      </c>
      <c r="P74" s="144" t="n">
        <f aca="false">('Summary Data'!P12-('Summary Data'!P13*'Summary Data'!P$39-'Summary Data'!P30*'Summary Data'!P$40)*$A74/17)</f>
        <v>-0.00292469875843388</v>
      </c>
      <c r="Q74" s="144" t="n">
        <f aca="false">('Summary Data'!Q12-('Summary Data'!Q13*'Summary Data'!Q$39-'Summary Data'!Q30*'Summary Data'!Q$40)*$A74/17)</f>
        <v>-0.0117500759059017</v>
      </c>
      <c r="R74" s="144" t="n">
        <f aca="false">('Summary Data'!R12-('Summary Data'!R13*'Summary Data'!R$39-'Summary Data'!R30*'Summary Data'!R$40)*$A74/17)</f>
        <v>-0.0199156344330929</v>
      </c>
      <c r="S74" s="144" t="n">
        <f aca="false">('Summary Data'!S12-('Summary Data'!S13*'Summary Data'!S$39-'Summary Data'!S30*'Summary Data'!S$40)*$A74/17)</f>
        <v>-0.0276114220707354</v>
      </c>
      <c r="T74" s="144" t="n">
        <f aca="false">('Summary Data'!T12-('Summary Data'!T13*'Summary Data'!T$39-'Summary Data'!T30*'Summary Data'!T$40)*$A74/17)</f>
        <v>0.0101556040841845</v>
      </c>
      <c r="U74" s="144" t="n">
        <f aca="false">('Summary Data'!U12-('Summary Data'!U13*'Summary Data'!U$39-'Summary Data'!U30*'Summary Data'!U$40)*$A74/17)</f>
        <v>-0.0094973452139901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1885842532831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70550951005753</v>
      </c>
      <c r="C75" s="144" t="n">
        <f aca="false">('Summary Data'!C13-('Summary Data'!C14*'Summary Data'!C$39-'Summary Data'!C31*'Summary Data'!C$40)*$A75/17)</f>
        <v>0.493351476680783</v>
      </c>
      <c r="D75" s="144" t="n">
        <f aca="false">('Summary Data'!D13-('Summary Data'!D14*'Summary Data'!D$39-'Summary Data'!D31*'Summary Data'!D$40)*$A75/17)</f>
        <v>0.486249786749972</v>
      </c>
      <c r="E75" s="144" t="n">
        <f aca="false">('Summary Data'!E13-('Summary Data'!E14*'Summary Data'!E$39-'Summary Data'!E31*'Summary Data'!E$40)*$A75/17)</f>
        <v>0.498145218292958</v>
      </c>
      <c r="F75" s="144" t="n">
        <f aca="false">('Summary Data'!F13-('Summary Data'!F14*'Summary Data'!F$39-'Summary Data'!F31*'Summary Data'!F$40)*$A75/17)</f>
        <v>0.507038768071411</v>
      </c>
      <c r="G75" s="144" t="n">
        <f aca="false">('Summary Data'!G13-('Summary Data'!G14*'Summary Data'!G$39-'Summary Data'!G31*'Summary Data'!G$40)*$A75/17)</f>
        <v>0.496122800467384</v>
      </c>
      <c r="H75" s="144" t="n">
        <f aca="false">('Summary Data'!H13-('Summary Data'!H14*'Summary Data'!H$39-'Summary Data'!H31*'Summary Data'!H$40)*$A75/17)</f>
        <v>0.52298639168333</v>
      </c>
      <c r="I75" s="144" t="n">
        <f aca="false">('Summary Data'!I13-('Summary Data'!I14*'Summary Data'!I$39-'Summary Data'!I31*'Summary Data'!I$40)*$A75/17)</f>
        <v>0.5048679969407</v>
      </c>
      <c r="J75" s="144" t="n">
        <f aca="false">('Summary Data'!J13-('Summary Data'!J14*'Summary Data'!J$39-'Summary Data'!J31*'Summary Data'!J$40)*$A75/17)</f>
        <v>0.515931812602239</v>
      </c>
      <c r="K75" s="144" t="n">
        <f aca="false">('Summary Data'!K13-('Summary Data'!K14*'Summary Data'!K$39-'Summary Data'!K31*'Summary Data'!K$40)*$A75/17)</f>
        <v>0.504968237425673</v>
      </c>
      <c r="L75" s="144" t="n">
        <f aca="false">('Summary Data'!L13-('Summary Data'!L14*'Summary Data'!L$39-'Summary Data'!L31*'Summary Data'!L$40)*$A75/17)</f>
        <v>0.506250100409265</v>
      </c>
      <c r="M75" s="144" t="n">
        <f aca="false">('Summary Data'!M13-('Summary Data'!M14*'Summary Data'!M$39-'Summary Data'!M31*'Summary Data'!M$40)*$A75/17)</f>
        <v>0.506356404166947</v>
      </c>
      <c r="N75" s="144" t="n">
        <f aca="false">('Summary Data'!N13-('Summary Data'!N14*'Summary Data'!N$39-'Summary Data'!N31*'Summary Data'!N$40)*$A75/17)</f>
        <v>0.502705028136046</v>
      </c>
      <c r="O75" s="144" t="n">
        <f aca="false">('Summary Data'!O13-('Summary Data'!O14*'Summary Data'!O$39-'Summary Data'!O31*'Summary Data'!O$40)*$A75/17)</f>
        <v>0.487157989350498</v>
      </c>
      <c r="P75" s="144" t="n">
        <f aca="false">('Summary Data'!P13-('Summary Data'!P14*'Summary Data'!P$39-'Summary Data'!P31*'Summary Data'!P$40)*$A75/17)</f>
        <v>0.491448947513257</v>
      </c>
      <c r="Q75" s="144" t="n">
        <f aca="false">('Summary Data'!Q13-('Summary Data'!Q14*'Summary Data'!Q$39-'Summary Data'!Q31*'Summary Data'!Q$40)*$A75/17)</f>
        <v>0.494757840686973</v>
      </c>
      <c r="R75" s="144" t="n">
        <f aca="false">('Summary Data'!R13-('Summary Data'!R14*'Summary Data'!R$39-'Summary Data'!R31*'Summary Data'!R$40)*$A75/17)</f>
        <v>0.500793185452596</v>
      </c>
      <c r="S75" s="144" t="n">
        <f aca="false">('Summary Data'!S13-('Summary Data'!S14*'Summary Data'!S$39-'Summary Data'!S31*'Summary Data'!S$40)*$A75/17)</f>
        <v>0.487069146766052</v>
      </c>
      <c r="T75" s="144" t="n">
        <f aca="false">('Summary Data'!T13-('Summary Data'!T14*'Summary Data'!T$39-'Summary Data'!T31*'Summary Data'!T$40)*$A75/17)</f>
        <v>0.489403775375823</v>
      </c>
      <c r="U75" s="144" t="n">
        <f aca="false">('Summary Data'!U13-('Summary Data'!U14*'Summary Data'!U$39-'Summary Data'!U31*'Summary Data'!U$40)*$A75/17)</f>
        <v>0.49566220676456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98764888440687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4582184519695</v>
      </c>
      <c r="C77" s="144" t="n">
        <f aca="false">('Summary Data'!C15-('Summary Data'!C16*'Summary Data'!C$39-'Summary Data'!C33*'Summary Data'!C$40)*$A77/17)</f>
        <v>0.646841452222675</v>
      </c>
      <c r="D77" s="144" t="n">
        <f aca="false">('Summary Data'!D15-('Summary Data'!D16*'Summary Data'!D$39-'Summary Data'!D33*'Summary Data'!D$40)*$A77/17)</f>
        <v>0.632852086884111</v>
      </c>
      <c r="E77" s="144" t="n">
        <f aca="false">('Summary Data'!E15-('Summary Data'!E16*'Summary Data'!E$39-'Summary Data'!E33*'Summary Data'!E$40)*$A77/17)</f>
        <v>0.638374138734375</v>
      </c>
      <c r="F77" s="144" t="n">
        <f aca="false">('Summary Data'!F15-('Summary Data'!F16*'Summary Data'!F$39-'Summary Data'!F33*'Summary Data'!F$40)*$A77/17)</f>
        <v>0.64392299374512</v>
      </c>
      <c r="G77" s="144" t="n">
        <f aca="false">('Summary Data'!G15-('Summary Data'!G16*'Summary Data'!G$39-'Summary Data'!G33*'Summary Data'!G$40)*$A77/17)</f>
        <v>0.650408667324162</v>
      </c>
      <c r="H77" s="144" t="n">
        <f aca="false">('Summary Data'!H15-('Summary Data'!H16*'Summary Data'!H$39-'Summary Data'!H33*'Summary Data'!H$40)*$A77/17)</f>
        <v>0.643885636969177</v>
      </c>
      <c r="I77" s="144" t="n">
        <f aca="false">('Summary Data'!I15-('Summary Data'!I16*'Summary Data'!I$39-'Summary Data'!I33*'Summary Data'!I$40)*$A77/17)</f>
        <v>0.64688059744496</v>
      </c>
      <c r="J77" s="144" t="n">
        <f aca="false">('Summary Data'!J15-('Summary Data'!J16*'Summary Data'!J$39-'Summary Data'!J33*'Summary Data'!J$40)*$A77/17)</f>
        <v>0.648290137024079</v>
      </c>
      <c r="K77" s="144" t="n">
        <f aca="false">('Summary Data'!K15-('Summary Data'!K16*'Summary Data'!K$39-'Summary Data'!K33*'Summary Data'!K$40)*$A77/17)</f>
        <v>0.648920038001456</v>
      </c>
      <c r="L77" s="144" t="n">
        <f aca="false">('Summary Data'!L15-('Summary Data'!L16*'Summary Data'!L$39-'Summary Data'!L33*'Summary Data'!L$40)*$A77/17)</f>
        <v>0.648946803166582</v>
      </c>
      <c r="M77" s="144" t="n">
        <f aca="false">('Summary Data'!M15-('Summary Data'!M16*'Summary Data'!M$39-'Summary Data'!M33*'Summary Data'!M$40)*$A77/17)</f>
        <v>0.64532455932267</v>
      </c>
      <c r="N77" s="144" t="n">
        <f aca="false">('Summary Data'!N15-('Summary Data'!N16*'Summary Data'!N$39-'Summary Data'!N33*'Summary Data'!N$40)*$A77/17)</f>
        <v>0.643836853501276</v>
      </c>
      <c r="O77" s="144" t="n">
        <f aca="false">('Summary Data'!O15-('Summary Data'!O16*'Summary Data'!O$39-'Summary Data'!O33*'Summary Data'!O$40)*$A77/17)</f>
        <v>0.641354069290191</v>
      </c>
      <c r="P77" s="144" t="n">
        <f aca="false">('Summary Data'!P15-('Summary Data'!P16*'Summary Data'!P$39-'Summary Data'!P33*'Summary Data'!P$40)*$A77/17)</f>
        <v>0.63722627517756</v>
      </c>
      <c r="Q77" s="144" t="n">
        <f aca="false">('Summary Data'!Q15-('Summary Data'!Q16*'Summary Data'!Q$39-'Summary Data'!Q33*'Summary Data'!Q$40)*$A77/17)</f>
        <v>0.632839361865449</v>
      </c>
      <c r="R77" s="144" t="n">
        <f aca="false">('Summary Data'!R15-('Summary Data'!R16*'Summary Data'!R$39-'Summary Data'!R33*'Summary Data'!R$40)*$A77/17)</f>
        <v>0.639325497221642</v>
      </c>
      <c r="S77" s="144" t="n">
        <f aca="false">('Summary Data'!S15-('Summary Data'!S16*'Summary Data'!S$39-'Summary Data'!S33*'Summary Data'!S$40)*$A77/17)</f>
        <v>0.640961474448311</v>
      </c>
      <c r="T77" s="144" t="n">
        <f aca="false">('Summary Data'!T15-('Summary Data'!T16*'Summary Data'!T$39-'Summary Data'!T33*'Summary Data'!T$40)*$A77/17)</f>
        <v>0.645249780771358</v>
      </c>
      <c r="U77" s="144" t="n">
        <f aca="false">('Summary Data'!U15-('Summary Data'!U16*'Summary Data'!U$39-'Summary Data'!U33*'Summary Data'!U$40)*$A77/17)</f>
        <v>0.60373776074219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0423267422423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42987919857912</v>
      </c>
      <c r="C78" s="290" t="n">
        <f aca="false">('Summary Data'!C16-('Summary Data'!C17*'Summary Data'!C$39-'Summary Data'!C34*'Summary Data'!C$40)*$A78/17)*10</f>
        <v>0.0496168905443082</v>
      </c>
      <c r="D78" s="290" t="n">
        <f aca="false">('Summary Data'!D16-('Summary Data'!D17*'Summary Data'!D$39-'Summary Data'!D34*'Summary Data'!D$40)*$A78/17)*10</f>
        <v>0.00164278056758892</v>
      </c>
      <c r="E78" s="290" t="n">
        <f aca="false">('Summary Data'!E16-('Summary Data'!E17*'Summary Data'!E$39-'Summary Data'!E34*'Summary Data'!E$40)*$A78/17)*10</f>
        <v>-0.0399404251572284</v>
      </c>
      <c r="F78" s="290" t="n">
        <f aca="false">('Summary Data'!F16-('Summary Data'!F17*'Summary Data'!F$39-'Summary Data'!F34*'Summary Data'!F$40)*$A78/17)*10</f>
        <v>-0.0616223643616986</v>
      </c>
      <c r="G78" s="290" t="n">
        <f aca="false">('Summary Data'!G16-('Summary Data'!G17*'Summary Data'!G$39-'Summary Data'!G34*'Summary Data'!G$40)*$A78/17)*10</f>
        <v>-0.0240469807020476</v>
      </c>
      <c r="H78" s="290" t="n">
        <f aca="false">('Summary Data'!H16-('Summary Data'!H17*'Summary Data'!H$39-'Summary Data'!H34*'Summary Data'!H$40)*$A78/17)*10</f>
        <v>-0.0933470561729638</v>
      </c>
      <c r="I78" s="290" t="n">
        <f aca="false">('Summary Data'!I16-('Summary Data'!I17*'Summary Data'!I$39-'Summary Data'!I34*'Summary Data'!I$40)*$A78/17)*10</f>
        <v>-0.0091755452240108</v>
      </c>
      <c r="J78" s="290" t="n">
        <f aca="false">('Summary Data'!J16-('Summary Data'!J17*'Summary Data'!J$39-'Summary Data'!J34*'Summary Data'!J$40)*$A78/17)*10</f>
        <v>-0.0266430410659814</v>
      </c>
      <c r="K78" s="290" t="n">
        <f aca="false">('Summary Data'!K16-('Summary Data'!K17*'Summary Data'!K$39-'Summary Data'!K34*'Summary Data'!K$40)*$A78/17)*10</f>
        <v>-0.00426708810633131</v>
      </c>
      <c r="L78" s="290" t="n">
        <f aca="false">('Summary Data'!L16-('Summary Data'!L17*'Summary Data'!L$39-'Summary Data'!L34*'Summary Data'!L$40)*$A78/17)*10</f>
        <v>0.0140891533015949</v>
      </c>
      <c r="M78" s="290" t="n">
        <f aca="false">('Summary Data'!M16-('Summary Data'!M17*'Summary Data'!M$39-'Summary Data'!M34*'Summary Data'!M$40)*$A78/17)*10</f>
        <v>0.0118173610910351</v>
      </c>
      <c r="N78" s="290" t="n">
        <f aca="false">('Summary Data'!N16-('Summary Data'!N17*'Summary Data'!N$39-'Summary Data'!N34*'Summary Data'!N$40)*$A78/17)*10</f>
        <v>-0.00657704602438964</v>
      </c>
      <c r="O78" s="290" t="n">
        <f aca="false">('Summary Data'!O16-('Summary Data'!O17*'Summary Data'!O$39-'Summary Data'!O34*'Summary Data'!O$40)*$A78/17)*10</f>
        <v>0.0172619265536793</v>
      </c>
      <c r="P78" s="290" t="n">
        <f aca="false">('Summary Data'!P16-('Summary Data'!P17*'Summary Data'!P$39-'Summary Data'!P34*'Summary Data'!P$40)*$A78/17)*10</f>
        <v>-0.0131074543607592</v>
      </c>
      <c r="Q78" s="290" t="n">
        <f aca="false">('Summary Data'!Q16-('Summary Data'!Q17*'Summary Data'!Q$39-'Summary Data'!Q34*'Summary Data'!Q$40)*$A78/17)*10</f>
        <v>0.0181022457489803</v>
      </c>
      <c r="R78" s="290" t="n">
        <f aca="false">('Summary Data'!R16-('Summary Data'!R17*'Summary Data'!R$39-'Summary Data'!R34*'Summary Data'!R$40)*$A78/17)*10</f>
        <v>-0.0156961816609384</v>
      </c>
      <c r="S78" s="290" t="n">
        <f aca="false">('Summary Data'!S16-('Summary Data'!S17*'Summary Data'!S$39-'Summary Data'!S34*'Summary Data'!S$40)*$A78/17)*10</f>
        <v>0.0107603347592877</v>
      </c>
      <c r="T78" s="290" t="n">
        <f aca="false">('Summary Data'!T16-('Summary Data'!T17*'Summary Data'!T$39-'Summary Data'!T34*'Summary Data'!T$40)*$A78/17)*10</f>
        <v>0.0433683582736507</v>
      </c>
      <c r="U78" s="290" t="n">
        <f aca="false">('Summary Data'!U16-('Summary Data'!U17*'Summary Data'!U$39-'Summary Data'!U34*'Summary Data'!U$40)*$A78/17)*10</f>
        <v>-0.053442727893862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904889313863502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59352347585611</v>
      </c>
      <c r="C79" s="290" t="n">
        <f aca="false">('Summary Data'!C17-('Summary Data'!C18*'Summary Data'!C$39-'Summary Data'!C35*'Summary Data'!C$40)*$A79/17)*10</f>
        <v>0.511765209109039</v>
      </c>
      <c r="D79" s="290" t="n">
        <f aca="false">('Summary Data'!D17-('Summary Data'!D18*'Summary Data'!D$39-'Summary Data'!D35*'Summary Data'!D$40)*$A79/17)*10</f>
        <v>0.524628505201108</v>
      </c>
      <c r="E79" s="290" t="n">
        <f aca="false">('Summary Data'!E17-('Summary Data'!E18*'Summary Data'!E$39-'Summary Data'!E35*'Summary Data'!E$40)*$A79/17)*10</f>
        <v>0.532677165518106</v>
      </c>
      <c r="F79" s="290" t="n">
        <f aca="false">('Summary Data'!F17-('Summary Data'!F18*'Summary Data'!F$39-'Summary Data'!F35*'Summary Data'!F$40)*$A79/17)*10</f>
        <v>0.531580071613048</v>
      </c>
      <c r="G79" s="290" t="n">
        <f aca="false">('Summary Data'!G17-('Summary Data'!G18*'Summary Data'!G$39-'Summary Data'!G35*'Summary Data'!G$40)*$A79/17)*10</f>
        <v>0.539449776941997</v>
      </c>
      <c r="H79" s="290" t="n">
        <f aca="false">('Summary Data'!H17-('Summary Data'!H18*'Summary Data'!H$39-'Summary Data'!H35*'Summary Data'!H$40)*$A79/17)*10</f>
        <v>0.50866156313835</v>
      </c>
      <c r="I79" s="290" t="n">
        <f aca="false">('Summary Data'!I17-('Summary Data'!I18*'Summary Data'!I$39-'Summary Data'!I35*'Summary Data'!I$40)*$A79/17)*10</f>
        <v>0.548266680661519</v>
      </c>
      <c r="J79" s="290" t="n">
        <f aca="false">('Summary Data'!J17-('Summary Data'!J18*'Summary Data'!J$39-'Summary Data'!J35*'Summary Data'!J$40)*$A79/17)*10</f>
        <v>0.531161622554083</v>
      </c>
      <c r="K79" s="290" t="n">
        <f aca="false">('Summary Data'!K17-('Summary Data'!K18*'Summary Data'!K$39-'Summary Data'!K35*'Summary Data'!K$40)*$A79/17)*10</f>
        <v>0.550087816686334</v>
      </c>
      <c r="L79" s="290" t="n">
        <f aca="false">('Summary Data'!L17-('Summary Data'!L18*'Summary Data'!L$39-'Summary Data'!L35*'Summary Data'!L$40)*$A79/17)*10</f>
        <v>0.525915581430055</v>
      </c>
      <c r="M79" s="290" t="n">
        <f aca="false">('Summary Data'!M17-('Summary Data'!M18*'Summary Data'!M$39-'Summary Data'!M35*'Summary Data'!M$40)*$A79/17)*10</f>
        <v>0.535242189073831</v>
      </c>
      <c r="N79" s="290" t="n">
        <f aca="false">('Summary Data'!N17-('Summary Data'!N18*'Summary Data'!N$39-'Summary Data'!N35*'Summary Data'!N$40)*$A79/17)*10</f>
        <v>0.513799216777532</v>
      </c>
      <c r="O79" s="290" t="n">
        <f aca="false">('Summary Data'!O17-('Summary Data'!O18*'Summary Data'!O$39-'Summary Data'!O35*'Summary Data'!O$40)*$A79/17)*10</f>
        <v>0.542964755327245</v>
      </c>
      <c r="P79" s="290" t="n">
        <f aca="false">('Summary Data'!P17-('Summary Data'!P18*'Summary Data'!P$39-'Summary Data'!P35*'Summary Data'!P$40)*$A79/17)*10</f>
        <v>0.526820030238981</v>
      </c>
      <c r="Q79" s="290" t="n">
        <f aca="false">('Summary Data'!Q17-('Summary Data'!Q18*'Summary Data'!Q$39-'Summary Data'!Q35*'Summary Data'!Q$40)*$A79/17)*10</f>
        <v>0.486113067404588</v>
      </c>
      <c r="R79" s="290" t="n">
        <f aca="false">('Summary Data'!R17-('Summary Data'!R18*'Summary Data'!R$39-'Summary Data'!R35*'Summary Data'!R$40)*$A79/17)*10</f>
        <v>0.51228669563852</v>
      </c>
      <c r="S79" s="290" t="n">
        <f aca="false">('Summary Data'!S17-('Summary Data'!S18*'Summary Data'!S$39-'Summary Data'!S35*'Summary Data'!S$40)*$A79/17)*10</f>
        <v>0.511560159739548</v>
      </c>
      <c r="T79" s="290" t="n">
        <f aca="false">('Summary Data'!T17-('Summary Data'!T18*'Summary Data'!T$39-'Summary Data'!T35*'Summary Data'!T$40)*$A79/17)*10</f>
        <v>0.514643710241629</v>
      </c>
      <c r="U79" s="290" t="n">
        <f aca="false">('Summary Data'!U17-('Summary Data'!U18*'Summary Data'!U$39-'Summary Data'!U35*'Summary Data'!U$40)*$A79/17)*10</f>
        <v>0.40918355454691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28212300740671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90651696425753</v>
      </c>
      <c r="C80" s="290" t="n">
        <f aca="false">('Summary Data'!C18-('Summary Data'!C19*'Summary Data'!C$39-'Summary Data'!C36*'Summary Data'!C$40)*$A80/17)*10</f>
        <v>0.0168024252084569</v>
      </c>
      <c r="D80" s="290" t="n">
        <f aca="false">('Summary Data'!D18-('Summary Data'!D19*'Summary Data'!D$39-'Summary Data'!D36*'Summary Data'!D$40)*$A80/17)*10</f>
        <v>0.0267947190624765</v>
      </c>
      <c r="E80" s="290" t="n">
        <f aca="false">('Summary Data'!E18-('Summary Data'!E19*'Summary Data'!E$39-'Summary Data'!E36*'Summary Data'!E$40)*$A80/17)*10</f>
        <v>0.0218339558741661</v>
      </c>
      <c r="F80" s="290" t="n">
        <f aca="false">('Summary Data'!F18-('Summary Data'!F19*'Summary Data'!F$39-'Summary Data'!F36*'Summary Data'!F$40)*$A80/17)*10</f>
        <v>0.0285701844201174</v>
      </c>
      <c r="G80" s="290" t="n">
        <f aca="false">('Summary Data'!G18-('Summary Data'!G19*'Summary Data'!G$39-'Summary Data'!G36*'Summary Data'!G$40)*$A80/17)*10</f>
        <v>0.0295045721906637</v>
      </c>
      <c r="H80" s="290" t="n">
        <f aca="false">('Summary Data'!H18-('Summary Data'!H19*'Summary Data'!H$39-'Summary Data'!H36*'Summary Data'!H$40)*$A80/17)*10</f>
        <v>0.0253352488387218</v>
      </c>
      <c r="I80" s="290" t="n">
        <f aca="false">('Summary Data'!I18-('Summary Data'!I19*'Summary Data'!I$39-'Summary Data'!I36*'Summary Data'!I$40)*$A80/17)*10</f>
        <v>0.0314937332770375</v>
      </c>
      <c r="J80" s="290" t="n">
        <f aca="false">('Summary Data'!J18-('Summary Data'!J19*'Summary Data'!J$39-'Summary Data'!J36*'Summary Data'!J$40)*$A80/17)*10</f>
        <v>0.0263516914909031</v>
      </c>
      <c r="K80" s="290" t="n">
        <f aca="false">('Summary Data'!K18-('Summary Data'!K19*'Summary Data'!K$39-'Summary Data'!K36*'Summary Data'!K$40)*$A80/17)*10</f>
        <v>0.0339785835316615</v>
      </c>
      <c r="L80" s="290" t="n">
        <f aca="false">('Summary Data'!L18-('Summary Data'!L19*'Summary Data'!L$39-'Summary Data'!L36*'Summary Data'!L$40)*$A80/17)*10</f>
        <v>0.0246664506759504</v>
      </c>
      <c r="M80" s="290" t="n">
        <f aca="false">('Summary Data'!M18-('Summary Data'!M19*'Summary Data'!M$39-'Summary Data'!M36*'Summary Data'!M$40)*$A80/17)*10</f>
        <v>0.0227654324958732</v>
      </c>
      <c r="N80" s="290" t="n">
        <f aca="false">('Summary Data'!N18-('Summary Data'!N19*'Summary Data'!N$39-'Summary Data'!N36*'Summary Data'!N$40)*$A80/17)*10</f>
        <v>0.0169165475955779</v>
      </c>
      <c r="O80" s="290" t="n">
        <f aca="false">('Summary Data'!O18-('Summary Data'!O19*'Summary Data'!O$39-'Summary Data'!O36*'Summary Data'!O$40)*$A80/17)*10</f>
        <v>0.0258526819824456</v>
      </c>
      <c r="P80" s="290" t="n">
        <f aca="false">('Summary Data'!P18-('Summary Data'!P19*'Summary Data'!P$39-'Summary Data'!P36*'Summary Data'!P$40)*$A80/17)*10</f>
        <v>0.0188203919720497</v>
      </c>
      <c r="Q80" s="290" t="n">
        <f aca="false">('Summary Data'!Q18-('Summary Data'!Q19*'Summary Data'!Q$39-'Summary Data'!Q36*'Summary Data'!Q$40)*$A80/17)*10</f>
        <v>0.0167431627741398</v>
      </c>
      <c r="R80" s="290" t="n">
        <f aca="false">('Summary Data'!R18-('Summary Data'!R19*'Summary Data'!R$39-'Summary Data'!R36*'Summary Data'!R$40)*$A80/17)*10</f>
        <v>0.032968021586677</v>
      </c>
      <c r="S80" s="290" t="n">
        <f aca="false">('Summary Data'!S18-('Summary Data'!S19*'Summary Data'!S$39-'Summary Data'!S36*'Summary Data'!S$40)*$A80/17)*10</f>
        <v>0.0187463401040612</v>
      </c>
      <c r="T80" s="290" t="n">
        <f aca="false">('Summary Data'!T18-('Summary Data'!T19*'Summary Data'!T$39-'Summary Data'!T36*'Summary Data'!T$40)*$A80/17)*10</f>
        <v>0.0290451202026534</v>
      </c>
      <c r="U80" s="290" t="n">
        <f aca="false">('Summary Data'!U18-('Summary Data'!U19*'Summary Data'!U$39-'Summary Data'!U36*'Summary Data'!U$40)*$A80/17)*10</f>
        <v>-0.01327231444194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255602331918402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9380544</v>
      </c>
      <c r="C81" s="290" t="n">
        <f aca="false">('Summary Data'!C19-('Summary Data'!C20*'Summary Data'!C$39-'Summary Data'!C37*'Summary Data'!C$40)*$A81/17)*10</f>
        <v>0.3893065</v>
      </c>
      <c r="D81" s="290" t="n">
        <f aca="false">('Summary Data'!D19-('Summary Data'!D20*'Summary Data'!D$39-'Summary Data'!D37*'Summary Data'!D$40)*$A81/17)*10</f>
        <v>0.3889751</v>
      </c>
      <c r="E81" s="290" t="n">
        <f aca="false">('Summary Data'!E19-('Summary Data'!E20*'Summary Data'!E$39-'Summary Data'!E37*'Summary Data'!E$40)*$A81/17)*10</f>
        <v>0.3994267</v>
      </c>
      <c r="F81" s="290" t="n">
        <f aca="false">('Summary Data'!F19-('Summary Data'!F20*'Summary Data'!F$39-'Summary Data'!F37*'Summary Data'!F$40)*$A81/17)*10</f>
        <v>0.3998934</v>
      </c>
      <c r="G81" s="290" t="n">
        <f aca="false">('Summary Data'!G19-('Summary Data'!G20*'Summary Data'!G$39-'Summary Data'!G37*'Summary Data'!G$40)*$A81/17)*10</f>
        <v>0.4171561</v>
      </c>
      <c r="H81" s="290" t="n">
        <f aca="false">('Summary Data'!H19-('Summary Data'!H20*'Summary Data'!H$39-'Summary Data'!H37*'Summary Data'!H$40)*$A81/17)*10</f>
        <v>0.3970036</v>
      </c>
      <c r="I81" s="290" t="n">
        <f aca="false">('Summary Data'!I19-('Summary Data'!I20*'Summary Data'!I$39-'Summary Data'!I37*'Summary Data'!I$40)*$A81/17)*10</f>
        <v>0.4044528</v>
      </c>
      <c r="J81" s="290" t="n">
        <f aca="false">('Summary Data'!J19-('Summary Data'!J20*'Summary Data'!J$39-'Summary Data'!J37*'Summary Data'!J$40)*$A81/17)*10</f>
        <v>0.4102625</v>
      </c>
      <c r="K81" s="290" t="n">
        <f aca="false">('Summary Data'!K19-('Summary Data'!K20*'Summary Data'!K$39-'Summary Data'!K37*'Summary Data'!K$40)*$A81/17)*10</f>
        <v>0.4092094</v>
      </c>
      <c r="L81" s="290" t="n">
        <f aca="false">('Summary Data'!L19-('Summary Data'!L20*'Summary Data'!L$39-'Summary Data'!L37*'Summary Data'!L$40)*$A81/17)*10</f>
        <v>0.4377245</v>
      </c>
      <c r="M81" s="290" t="n">
        <f aca="false">('Summary Data'!M19-('Summary Data'!M20*'Summary Data'!M$39-'Summary Data'!M37*'Summary Data'!M$40)*$A81/17)*10</f>
        <v>0.3671773</v>
      </c>
      <c r="N81" s="290" t="n">
        <f aca="false">('Summary Data'!N19-('Summary Data'!N20*'Summary Data'!N$39-'Summary Data'!N37*'Summary Data'!N$40)*$A81/17)*10</f>
        <v>0.3235132</v>
      </c>
      <c r="O81" s="290" t="n">
        <f aca="false">('Summary Data'!O19-('Summary Data'!O20*'Summary Data'!O$39-'Summary Data'!O37*'Summary Data'!O$40)*$A81/17)*10</f>
        <v>0.3594438</v>
      </c>
      <c r="P81" s="290" t="n">
        <f aca="false">('Summary Data'!P19-('Summary Data'!P20*'Summary Data'!P$39-'Summary Data'!P37*'Summary Data'!P$40)*$A81/17)*10</f>
        <v>0.3595611</v>
      </c>
      <c r="Q81" s="290" t="n">
        <f aca="false">('Summary Data'!Q19-('Summary Data'!Q20*'Summary Data'!Q$39-'Summary Data'!Q37*'Summary Data'!Q$40)*$A81/17)*10</f>
        <v>0.3847244</v>
      </c>
      <c r="R81" s="290" t="n">
        <f aca="false">('Summary Data'!R19-('Summary Data'!R20*'Summary Data'!R$39-'Summary Data'!R37*'Summary Data'!R$40)*$A81/17)*10</f>
        <v>0.3502562</v>
      </c>
      <c r="S81" s="290" t="n">
        <f aca="false">('Summary Data'!S19-('Summary Data'!S20*'Summary Data'!S$39-'Summary Data'!S37*'Summary Data'!S$40)*$A81/17)*10</f>
        <v>0.4036706</v>
      </c>
      <c r="T81" s="290" t="n">
        <f aca="false">('Summary Data'!T19-('Summary Data'!T20*'Summary Data'!T$39-'Summary Data'!T37*'Summary Data'!T$40)*$A81/17)*10</f>
        <v>0.3663926</v>
      </c>
      <c r="U81" s="290" t="n">
        <f aca="false">('Summary Data'!U19-('Summary Data'!U20*'Summary Data'!U$39-'Summary Data'!U37*'Summary Data'!U$40)*$A81/17)*10</f>
        <v>0.237022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73780437166911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1.7317028130812</v>
      </c>
      <c r="C87" s="144" t="n">
        <f aca="false">('Summary Data'!C22-('Summary Data'!C6*'Summary Data'!C$40+'Summary Data'!C23*'Summary Data'!C$39)/17*$A87)</f>
        <v>6.32888875953989</v>
      </c>
      <c r="D87" s="144" t="n">
        <f aca="false">('Summary Data'!D22-('Summary Data'!D6*'Summary Data'!D$40+'Summary Data'!D23*'Summary Data'!D$39)/17*$A87)</f>
        <v>-0.0160895331239432</v>
      </c>
      <c r="E87" s="144" t="n">
        <f aca="false">('Summary Data'!E22-('Summary Data'!E6*'Summary Data'!E$40+'Summary Data'!E23*'Summary Data'!E$39)/17*$A87)</f>
        <v>2.93532929817759</v>
      </c>
      <c r="F87" s="144" t="n">
        <f aca="false">('Summary Data'!F22-('Summary Data'!F6*'Summary Data'!F$40+'Summary Data'!F23*'Summary Data'!F$39)/17*$A87)</f>
        <v>0.0482497446060758</v>
      </c>
      <c r="G87" s="144" t="n">
        <f aca="false">('Summary Data'!G22-('Summary Data'!G6*'Summary Data'!G$40+'Summary Data'!G23*'Summary Data'!G$39)/17*$A87)</f>
        <v>-0.58619928997601</v>
      </c>
      <c r="H87" s="144" t="n">
        <f aca="false">('Summary Data'!H22-('Summary Data'!H6*'Summary Data'!H$40+'Summary Data'!H23*'Summary Data'!H$39)/17*$A87)</f>
        <v>-4.27484564783288</v>
      </c>
      <c r="I87" s="144" t="n">
        <f aca="false">('Summary Data'!I22-('Summary Data'!I6*'Summary Data'!I$40+'Summary Data'!I23*'Summary Data'!I$39)/17*$A87)</f>
        <v>-1.15259496773881</v>
      </c>
      <c r="J87" s="144" t="n">
        <f aca="false">('Summary Data'!J22-('Summary Data'!J6*'Summary Data'!J$40+'Summary Data'!J23*'Summary Data'!J$39)/17*$A87)</f>
        <v>-2.19882939553292</v>
      </c>
      <c r="K87" s="144" t="n">
        <f aca="false">('Summary Data'!K22-('Summary Data'!K6*'Summary Data'!K$40+'Summary Data'!K23*'Summary Data'!K$39)/17*$A87)</f>
        <v>1.62451738423326</v>
      </c>
      <c r="L87" s="144" t="n">
        <f aca="false">('Summary Data'!L22-('Summary Data'!L6*'Summary Data'!L$40+'Summary Data'!L23*'Summary Data'!L$39)/17*$A87)</f>
        <v>0.877146854547431</v>
      </c>
      <c r="M87" s="144" t="n">
        <f aca="false">('Summary Data'!M22-('Summary Data'!M6*'Summary Data'!M$40+'Summary Data'!M23*'Summary Data'!M$39)/17*$A87)</f>
        <v>-1.92607845748504</v>
      </c>
      <c r="N87" s="144" t="n">
        <f aca="false">('Summary Data'!N22-('Summary Data'!N6*'Summary Data'!N$40+'Summary Data'!N23*'Summary Data'!N$39)/17*$A87)</f>
        <v>-3.10987088862188</v>
      </c>
      <c r="O87" s="144" t="n">
        <f aca="false">('Summary Data'!O22-('Summary Data'!O6*'Summary Data'!O$40+'Summary Data'!O23*'Summary Data'!O$39)/17*$A87)</f>
        <v>-0.423744375028639</v>
      </c>
      <c r="P87" s="144" t="n">
        <f aca="false">('Summary Data'!P22-('Summary Data'!P6*'Summary Data'!P$40+'Summary Data'!P23*'Summary Data'!P$39)/17*$A87)</f>
        <v>-0.3866647887841</v>
      </c>
      <c r="Q87" s="144" t="n">
        <f aca="false">('Summary Data'!Q22-('Summary Data'!Q6*'Summary Data'!Q$40+'Summary Data'!Q23*'Summary Data'!Q$39)/17*$A87)</f>
        <v>1.67819079158399</v>
      </c>
      <c r="R87" s="144" t="n">
        <f aca="false">('Summary Data'!R22-('Summary Data'!R6*'Summary Data'!R$40+'Summary Data'!R23*'Summary Data'!R$39)/17*$A87)</f>
        <v>-0.887613038646079</v>
      </c>
      <c r="S87" s="144" t="n">
        <f aca="false">('Summary Data'!S22-('Summary Data'!S6*'Summary Data'!S$40+'Summary Data'!S23*'Summary Data'!S$39)/17*$A87)</f>
        <v>-1.31845810285641</v>
      </c>
      <c r="T87" s="144" t="n">
        <f aca="false">('Summary Data'!T22-('Summary Data'!T6*'Summary Data'!T$40+'Summary Data'!T23*'Summary Data'!T$39)/17*$A87)</f>
        <v>-8.54365956910527</v>
      </c>
      <c r="U87" s="144" t="n">
        <f aca="false">('Summary Data'!U22-('Summary Data'!U6*'Summary Data'!U$40+'Summary Data'!U23*'Summary Data'!U$39)/17*$A87)</f>
        <v>-1.3544354268781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92346926708725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23999748416153</v>
      </c>
      <c r="C88" s="144" t="n">
        <f aca="false">('Summary Data'!C23-('Summary Data'!C7*'Summary Data'!C$40+'Summary Data'!C24*'Summary Data'!C$39)/17*$A88)</f>
        <v>-0.191878579003371</v>
      </c>
      <c r="D88" s="144" t="n">
        <f aca="false">('Summary Data'!D23-('Summary Data'!D7*'Summary Data'!D$40+'Summary Data'!D24*'Summary Data'!D$39)/17*$A88)</f>
        <v>-1.36637527283445</v>
      </c>
      <c r="E88" s="144" t="n">
        <f aca="false">('Summary Data'!E23-('Summary Data'!E7*'Summary Data'!E$40+'Summary Data'!E24*'Summary Data'!E$39)/17*$A88)</f>
        <v>-1.73160970679901</v>
      </c>
      <c r="F88" s="144" t="n">
        <f aca="false">('Summary Data'!F23-('Summary Data'!F7*'Summary Data'!F$40+'Summary Data'!F24*'Summary Data'!F$39)/17*$A88)</f>
        <v>-0.794486658458043</v>
      </c>
      <c r="G88" s="144" t="n">
        <f aca="false">('Summary Data'!G23-('Summary Data'!G7*'Summary Data'!G$40+'Summary Data'!G24*'Summary Data'!G$39)/17*$A88)</f>
        <v>-1.35818387894765</v>
      </c>
      <c r="H88" s="144" t="n">
        <f aca="false">('Summary Data'!H23-('Summary Data'!H7*'Summary Data'!H$40+'Summary Data'!H24*'Summary Data'!H$39)/17*$A88)</f>
        <v>-1.42714106434499</v>
      </c>
      <c r="I88" s="144" t="n">
        <f aca="false">('Summary Data'!I23-('Summary Data'!I7*'Summary Data'!I$40+'Summary Data'!I24*'Summary Data'!I$39)/17*$A88)</f>
        <v>-0.602623843354037</v>
      </c>
      <c r="J88" s="144" t="n">
        <f aca="false">('Summary Data'!J23-('Summary Data'!J7*'Summary Data'!J$40+'Summary Data'!J24*'Summary Data'!J$39)/17*$A88)</f>
        <v>-0.505854635719798</v>
      </c>
      <c r="K88" s="144" t="n">
        <f aca="false">('Summary Data'!K23-('Summary Data'!K7*'Summary Data'!K$40+'Summary Data'!K24*'Summary Data'!K$39)/17*$A88)</f>
        <v>0.24671151983588</v>
      </c>
      <c r="L88" s="144" t="n">
        <f aca="false">('Summary Data'!L23-('Summary Data'!L7*'Summary Data'!L$40+'Summary Data'!L24*'Summary Data'!L$39)/17*$A88)</f>
        <v>0.062912218391064</v>
      </c>
      <c r="M88" s="144" t="n">
        <f aca="false">('Summary Data'!M23-('Summary Data'!M7*'Summary Data'!M$40+'Summary Data'!M24*'Summary Data'!M$39)/17*$A88)</f>
        <v>-0.0380148603738767</v>
      </c>
      <c r="N88" s="144" t="n">
        <f aca="false">('Summary Data'!N23-('Summary Data'!N7*'Summary Data'!N$40+'Summary Data'!N24*'Summary Data'!N$39)/17*$A88)</f>
        <v>-0.720986528118566</v>
      </c>
      <c r="O88" s="144" t="n">
        <f aca="false">('Summary Data'!O23-('Summary Data'!O7*'Summary Data'!O$40+'Summary Data'!O24*'Summary Data'!O$39)/17*$A88)</f>
        <v>-0.172012943334668</v>
      </c>
      <c r="P88" s="144" t="n">
        <f aca="false">('Summary Data'!P23-('Summary Data'!P7*'Summary Data'!P$40+'Summary Data'!P24*'Summary Data'!P$39)/17*$A88)</f>
        <v>-1.65991453711401</v>
      </c>
      <c r="Q88" s="144" t="n">
        <f aca="false">('Summary Data'!Q23-('Summary Data'!Q7*'Summary Data'!Q$40+'Summary Data'!Q24*'Summary Data'!Q$39)/17*$A88)</f>
        <v>-0.524075730153678</v>
      </c>
      <c r="R88" s="144" t="n">
        <f aca="false">('Summary Data'!R23-('Summary Data'!R7*'Summary Data'!R$40+'Summary Data'!R24*'Summary Data'!R$39)/17*$A88)</f>
        <v>-0.220538712490125</v>
      </c>
      <c r="S88" s="144" t="n">
        <f aca="false">('Summary Data'!S23-('Summary Data'!S7*'Summary Data'!S$40+'Summary Data'!S24*'Summary Data'!S$39)/17*$A88)</f>
        <v>-0.350449969068099</v>
      </c>
      <c r="T88" s="144" t="n">
        <f aca="false">('Summary Data'!T23-('Summary Data'!T7*'Summary Data'!T$40+'Summary Data'!T24*'Summary Data'!T$39)/17*$A88)</f>
        <v>0.148032079102669</v>
      </c>
      <c r="U88" s="144" t="n">
        <f aca="false">('Summary Data'!U23-('Summary Data'!U7*'Summary Data'!U$40+'Summary Data'!U24*'Summary Data'!U$39)/17*$A88)</f>
        <v>-3.3901360022426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75642065302939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62617274153211</v>
      </c>
      <c r="C89" s="144" t="n">
        <f aca="false">('Summary Data'!C24-('Summary Data'!C8*'Summary Data'!C$40+'Summary Data'!C25*'Summary Data'!C$39)/17*$A89)</f>
        <v>-0.773649373073086</v>
      </c>
      <c r="D89" s="144" t="n">
        <f aca="false">('Summary Data'!D24-('Summary Data'!D8*'Summary Data'!D$40+'Summary Data'!D25*'Summary Data'!D$39)/17*$A89)</f>
        <v>-0.826653741199927</v>
      </c>
      <c r="E89" s="144" t="n">
        <f aca="false">('Summary Data'!E24-('Summary Data'!E8*'Summary Data'!E$40+'Summary Data'!E25*'Summary Data'!E$39)/17*$A89)</f>
        <v>-1.08331854107372</v>
      </c>
      <c r="F89" s="144" t="n">
        <f aca="false">('Summary Data'!F24-('Summary Data'!F8*'Summary Data'!F$40+'Summary Data'!F25*'Summary Data'!F$39)/17*$A89)</f>
        <v>-0.644444556099836</v>
      </c>
      <c r="G89" s="144" t="n">
        <f aca="false">('Summary Data'!G24-('Summary Data'!G8*'Summary Data'!G$40+'Summary Data'!G25*'Summary Data'!G$39)/17*$A89)</f>
        <v>-0.524113588433485</v>
      </c>
      <c r="H89" s="144" t="n">
        <f aca="false">('Summary Data'!H24-('Summary Data'!H8*'Summary Data'!H$40+'Summary Data'!H25*'Summary Data'!H$39)/17*$A89)</f>
        <v>-0.53714969218079</v>
      </c>
      <c r="I89" s="144" t="n">
        <f aca="false">('Summary Data'!I24-('Summary Data'!I8*'Summary Data'!I$40+'Summary Data'!I25*'Summary Data'!I$39)/17*$A89)</f>
        <v>-0.398495312285057</v>
      </c>
      <c r="J89" s="144" t="n">
        <f aca="false">('Summary Data'!J24-('Summary Data'!J8*'Summary Data'!J$40+'Summary Data'!J25*'Summary Data'!J$39)/17*$A89)</f>
        <v>-0.833834808769267</v>
      </c>
      <c r="K89" s="144" t="n">
        <f aca="false">('Summary Data'!K24-('Summary Data'!K8*'Summary Data'!K$40+'Summary Data'!K25*'Summary Data'!K$39)/17*$A89)</f>
        <v>-1.03440958887589</v>
      </c>
      <c r="L89" s="144" t="n">
        <f aca="false">('Summary Data'!L24-('Summary Data'!L8*'Summary Data'!L$40+'Summary Data'!L25*'Summary Data'!L$39)/17*$A89)</f>
        <v>-0.879923935335099</v>
      </c>
      <c r="M89" s="144" t="n">
        <f aca="false">('Summary Data'!M24-('Summary Data'!M8*'Summary Data'!M$40+'Summary Data'!M25*'Summary Data'!M$39)/17*$A89)</f>
        <v>-0.534398041258896</v>
      </c>
      <c r="N89" s="144" t="n">
        <f aca="false">('Summary Data'!N24-('Summary Data'!N8*'Summary Data'!N$40+'Summary Data'!N25*'Summary Data'!N$39)/17*$A89)</f>
        <v>-0.686808848949216</v>
      </c>
      <c r="O89" s="144" t="n">
        <f aca="false">('Summary Data'!O24-('Summary Data'!O8*'Summary Data'!O$40+'Summary Data'!O25*'Summary Data'!O$39)/17*$A89)</f>
        <v>-0.559516400380775</v>
      </c>
      <c r="P89" s="144" t="n">
        <f aca="false">('Summary Data'!P24-('Summary Data'!P8*'Summary Data'!P$40+'Summary Data'!P25*'Summary Data'!P$39)/17*$A89)</f>
        <v>-0.615414596889919</v>
      </c>
      <c r="Q89" s="144" t="n">
        <f aca="false">('Summary Data'!Q24-('Summary Data'!Q8*'Summary Data'!Q$40+'Summary Data'!Q25*'Summary Data'!Q$39)/17*$A89)</f>
        <v>-0.0517336943044502</v>
      </c>
      <c r="R89" s="144" t="n">
        <f aca="false">('Summary Data'!R24-('Summary Data'!R8*'Summary Data'!R$40+'Summary Data'!R25*'Summary Data'!R$39)/17*$A89)</f>
        <v>-0.0988270847505842</v>
      </c>
      <c r="S89" s="144" t="n">
        <f aca="false">('Summary Data'!S24-('Summary Data'!S8*'Summary Data'!S$40+'Summary Data'!S25*'Summary Data'!S$39)/17*$A89)</f>
        <v>0.248926083447771</v>
      </c>
      <c r="T89" s="144" t="n">
        <f aca="false">('Summary Data'!T24-('Summary Data'!T8*'Summary Data'!T$40+'Summary Data'!T25*'Summary Data'!T$39)/17*$A89)</f>
        <v>-0.296744669873193</v>
      </c>
      <c r="U89" s="144" t="n">
        <f aca="false">('Summary Data'!U24-('Summary Data'!U8*'Summary Data'!U$40+'Summary Data'!U25*'Summary Data'!U$39)/17*$A89)</f>
        <v>0.48403407379030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5049436141655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604079104791605</v>
      </c>
      <c r="C90" s="144" t="n">
        <f aca="false">('Summary Data'!C25-('Summary Data'!C9*'Summary Data'!C$40+'Summary Data'!C26*'Summary Data'!C$39)/17*$A90)</f>
        <v>-0.158377175502707</v>
      </c>
      <c r="D90" s="144" t="n">
        <f aca="false">('Summary Data'!D25-('Summary Data'!D9*'Summary Data'!D$40+'Summary Data'!D26*'Summary Data'!D$39)/17*$A90)</f>
        <v>-0.139884093818544</v>
      </c>
      <c r="E90" s="144" t="n">
        <f aca="false">('Summary Data'!E25-('Summary Data'!E9*'Summary Data'!E$40+'Summary Data'!E26*'Summary Data'!E$39)/17*$A90)</f>
        <v>-0.104624452972498</v>
      </c>
      <c r="F90" s="144" t="n">
        <f aca="false">('Summary Data'!F25-('Summary Data'!F9*'Summary Data'!F$40+'Summary Data'!F26*'Summary Data'!F$39)/17*$A90)</f>
        <v>-0.192064356433394</v>
      </c>
      <c r="G90" s="144" t="n">
        <f aca="false">('Summary Data'!G25-('Summary Data'!G9*'Summary Data'!G$40+'Summary Data'!G26*'Summary Data'!G$39)/17*$A90)</f>
        <v>0.086439669164096</v>
      </c>
      <c r="H90" s="144" t="n">
        <f aca="false">('Summary Data'!H25-('Summary Data'!H9*'Summary Data'!H$40+'Summary Data'!H26*'Summary Data'!H$39)/17*$A90)</f>
        <v>0.173473968729153</v>
      </c>
      <c r="I90" s="144" t="n">
        <f aca="false">('Summary Data'!I25-('Summary Data'!I9*'Summary Data'!I$40+'Summary Data'!I26*'Summary Data'!I$39)/17*$A90)</f>
        <v>0.201763742706105</v>
      </c>
      <c r="J90" s="144" t="n">
        <f aca="false">('Summary Data'!J25-('Summary Data'!J9*'Summary Data'!J$40+'Summary Data'!J26*'Summary Data'!J$39)/17*$A90)</f>
        <v>0.328867598199219</v>
      </c>
      <c r="K90" s="144" t="n">
        <f aca="false">('Summary Data'!K25-('Summary Data'!K9*'Summary Data'!K$40+'Summary Data'!K26*'Summary Data'!K$39)/17*$A90)</f>
        <v>0.257321823576491</v>
      </c>
      <c r="L90" s="144" t="n">
        <f aca="false">('Summary Data'!L25-('Summary Data'!L9*'Summary Data'!L$40+'Summary Data'!L26*'Summary Data'!L$39)/17*$A90)</f>
        <v>-0.32326301048359</v>
      </c>
      <c r="M90" s="144" t="n">
        <f aca="false">('Summary Data'!M25-('Summary Data'!M9*'Summary Data'!M$40+'Summary Data'!M26*'Summary Data'!M$39)/17*$A90)</f>
        <v>0.0687389202640823</v>
      </c>
      <c r="N90" s="144" t="n">
        <f aca="false">('Summary Data'!N25-('Summary Data'!N9*'Summary Data'!N$40+'Summary Data'!N26*'Summary Data'!N$39)/17*$A90)</f>
        <v>-0.162209334488519</v>
      </c>
      <c r="O90" s="144" t="n">
        <f aca="false">('Summary Data'!O25-('Summary Data'!O9*'Summary Data'!O$40+'Summary Data'!O26*'Summary Data'!O$39)/17*$A90)</f>
        <v>-0.134378662234475</v>
      </c>
      <c r="P90" s="144" t="n">
        <f aca="false">('Summary Data'!P25-('Summary Data'!P9*'Summary Data'!P$40+'Summary Data'!P26*'Summary Data'!P$39)/17*$A90)</f>
        <v>-0.206906911438043</v>
      </c>
      <c r="Q90" s="144" t="n">
        <f aca="false">('Summary Data'!Q25-('Summary Data'!Q9*'Summary Data'!Q$40+'Summary Data'!Q26*'Summary Data'!Q$39)/17*$A90)</f>
        <v>-0.29008114747594</v>
      </c>
      <c r="R90" s="144" t="n">
        <f aca="false">('Summary Data'!R25-('Summary Data'!R9*'Summary Data'!R$40+'Summary Data'!R26*'Summary Data'!R$39)/17*$A90)</f>
        <v>0.12143357892996</v>
      </c>
      <c r="S90" s="144" t="n">
        <f aca="false">('Summary Data'!S25-('Summary Data'!S9*'Summary Data'!S$40+'Summary Data'!S26*'Summary Data'!S$39)/17*$A90)</f>
        <v>0.0148828291698741</v>
      </c>
      <c r="T90" s="144" t="n">
        <f aca="false">('Summary Data'!T25-('Summary Data'!T9*'Summary Data'!T$40+'Summary Data'!T26*'Summary Data'!T$39)/17*$A90)</f>
        <v>0.425184717142883</v>
      </c>
      <c r="U90" s="144" t="n">
        <f aca="false">('Summary Data'!U25-('Summary Data'!U9*'Summary Data'!U$40+'Summary Data'!U26*'Summary Data'!U$39)/17*$A90)</f>
        <v>-0.184322654608836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10398118882821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2234508357861</v>
      </c>
      <c r="C91" s="144" t="n">
        <f aca="false">('Summary Data'!C26-('Summary Data'!C10*'Summary Data'!C$40+'Summary Data'!C27*'Summary Data'!C$39)/17*$A91)</f>
        <v>-0.0833597016365742</v>
      </c>
      <c r="D91" s="144" t="n">
        <f aca="false">('Summary Data'!D26-('Summary Data'!D10*'Summary Data'!D$40+'Summary Data'!D27*'Summary Data'!D$39)/17*$A91)</f>
        <v>-0.168914618813069</v>
      </c>
      <c r="E91" s="144" t="n">
        <f aca="false">('Summary Data'!E26-('Summary Data'!E10*'Summary Data'!E$40+'Summary Data'!E27*'Summary Data'!E$39)/17*$A91)</f>
        <v>-0.266622318996712</v>
      </c>
      <c r="F91" s="144" t="n">
        <f aca="false">('Summary Data'!F26-('Summary Data'!F10*'Summary Data'!F$40+'Summary Data'!F27*'Summary Data'!F$39)/17*$A91)</f>
        <v>-0.176013367347593</v>
      </c>
      <c r="G91" s="144" t="n">
        <f aca="false">('Summary Data'!G26-('Summary Data'!G10*'Summary Data'!G$40+'Summary Data'!G27*'Summary Data'!G$39)/17*$A91)</f>
        <v>-0.152686604639022</v>
      </c>
      <c r="H91" s="144" t="n">
        <f aca="false">('Summary Data'!H26-('Summary Data'!H10*'Summary Data'!H$40+'Summary Data'!H27*'Summary Data'!H$39)/17*$A91)</f>
        <v>0.0939135872847167</v>
      </c>
      <c r="I91" s="144" t="n">
        <f aca="false">('Summary Data'!I26-('Summary Data'!I10*'Summary Data'!I$40+'Summary Data'!I27*'Summary Data'!I$39)/17*$A91)</f>
        <v>-0.0422893033934879</v>
      </c>
      <c r="J91" s="144" t="n">
        <f aca="false">('Summary Data'!J26-('Summary Data'!J10*'Summary Data'!J$40+'Summary Data'!J27*'Summary Data'!J$39)/17*$A91)</f>
        <v>-0.229421690291044</v>
      </c>
      <c r="K91" s="144" t="n">
        <f aca="false">('Summary Data'!K26-('Summary Data'!K10*'Summary Data'!K$40+'Summary Data'!K27*'Summary Data'!K$39)/17*$A91)</f>
        <v>-0.293077758598786</v>
      </c>
      <c r="L91" s="144" t="n">
        <f aca="false">('Summary Data'!L26-('Summary Data'!L10*'Summary Data'!L$40+'Summary Data'!L27*'Summary Data'!L$39)/17*$A91)</f>
        <v>-0.0770582895694041</v>
      </c>
      <c r="M91" s="144" t="n">
        <f aca="false">('Summary Data'!M26-('Summary Data'!M10*'Summary Data'!M$40+'Summary Data'!M27*'Summary Data'!M$39)/17*$A91)</f>
        <v>-0.150177304919761</v>
      </c>
      <c r="N91" s="144" t="n">
        <f aca="false">('Summary Data'!N26-('Summary Data'!N10*'Summary Data'!N$40+'Summary Data'!N27*'Summary Data'!N$39)/17*$A91)</f>
        <v>-0.125106378538938</v>
      </c>
      <c r="O91" s="144" t="n">
        <f aca="false">('Summary Data'!O26-('Summary Data'!O10*'Summary Data'!O$40+'Summary Data'!O27*'Summary Data'!O$39)/17*$A91)</f>
        <v>-0.190409028577719</v>
      </c>
      <c r="P91" s="144" t="n">
        <f aca="false">('Summary Data'!P26-('Summary Data'!P10*'Summary Data'!P$40+'Summary Data'!P27*'Summary Data'!P$39)/17*$A91)</f>
        <v>-0.0969687288593426</v>
      </c>
      <c r="Q91" s="144" t="n">
        <f aca="false">('Summary Data'!Q26-('Summary Data'!Q10*'Summary Data'!Q$40+'Summary Data'!Q27*'Summary Data'!Q$39)/17*$A91)</f>
        <v>-0.0534267628281149</v>
      </c>
      <c r="R91" s="144" t="n">
        <f aca="false">('Summary Data'!R26-('Summary Data'!R10*'Summary Data'!R$40+'Summary Data'!R27*'Summary Data'!R$39)/17*$A91)</f>
        <v>-0.0312724625584748</v>
      </c>
      <c r="S91" s="144" t="n">
        <f aca="false">('Summary Data'!S26-('Summary Data'!S10*'Summary Data'!S$40+'Summary Data'!S27*'Summary Data'!S$39)/17*$A91)</f>
        <v>-0.0741970562183261</v>
      </c>
      <c r="T91" s="144" t="n">
        <f aca="false">('Summary Data'!T26-('Summary Data'!T10*'Summary Data'!T$40+'Summary Data'!T27*'Summary Data'!T$39)/17*$A91)</f>
        <v>-0.195239111324492</v>
      </c>
      <c r="U91" s="144" t="n">
        <f aca="false">('Summary Data'!U26-('Summary Data'!U10*'Summary Data'!U$40+'Summary Data'!U27*'Summary Data'!U$39)/17*$A91)</f>
        <v>-0.6188529279645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74149723910397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67537407608802</v>
      </c>
      <c r="C92" s="144" t="n">
        <f aca="false">('Summary Data'!C27-('Summary Data'!C11*'Summary Data'!C$40+'Summary Data'!C28*'Summary Data'!C$39)/17*$A92)</f>
        <v>-0.0324453622029586</v>
      </c>
      <c r="D92" s="144" t="n">
        <f aca="false">('Summary Data'!D27-('Summary Data'!D11*'Summary Data'!D$40+'Summary Data'!D28*'Summary Data'!D$39)/17*$A92)</f>
        <v>0.0215792265210642</v>
      </c>
      <c r="E92" s="144" t="n">
        <f aca="false">('Summary Data'!E27-('Summary Data'!E11*'Summary Data'!E$40+'Summary Data'!E28*'Summary Data'!E$39)/17*$A92)</f>
        <v>0.072135580203261</v>
      </c>
      <c r="F92" s="144" t="n">
        <f aca="false">('Summary Data'!F27-('Summary Data'!F11*'Summary Data'!F$40+'Summary Data'!F28*'Summary Data'!F$39)/17*$A92)</f>
        <v>0.0667012592916041</v>
      </c>
      <c r="G92" s="144" t="n">
        <f aca="false">('Summary Data'!G27-('Summary Data'!G11*'Summary Data'!G$40+'Summary Data'!G28*'Summary Data'!G$39)/17*$A92)</f>
        <v>0.000255997204184145</v>
      </c>
      <c r="H92" s="144" t="n">
        <f aca="false">('Summary Data'!H27-('Summary Data'!H11*'Summary Data'!H$40+'Summary Data'!H28*'Summary Data'!H$39)/17*$A92)</f>
        <v>0.0956374918465262</v>
      </c>
      <c r="I92" s="144" t="n">
        <f aca="false">('Summary Data'!I27-('Summary Data'!I11*'Summary Data'!I$40+'Summary Data'!I28*'Summary Data'!I$39)/17*$A92)</f>
        <v>0.00598546575385106</v>
      </c>
      <c r="J92" s="144" t="n">
        <f aca="false">('Summary Data'!J27-('Summary Data'!J11*'Summary Data'!J$40+'Summary Data'!J28*'Summary Data'!J$39)/17*$A92)</f>
        <v>0.131809429343823</v>
      </c>
      <c r="K92" s="144" t="n">
        <f aca="false">('Summary Data'!K27-('Summary Data'!K11*'Summary Data'!K$40+'Summary Data'!K28*'Summary Data'!K$39)/17*$A92)</f>
        <v>0.0727891889659129</v>
      </c>
      <c r="L92" s="144" t="n">
        <f aca="false">('Summary Data'!L27-('Summary Data'!L11*'Summary Data'!L$40+'Summary Data'!L28*'Summary Data'!L$39)/17*$A92)</f>
        <v>0.121814810395828</v>
      </c>
      <c r="M92" s="144" t="n">
        <f aca="false">('Summary Data'!M27-('Summary Data'!M11*'Summary Data'!M$40+'Summary Data'!M28*'Summary Data'!M$39)/17*$A92)</f>
        <v>0.0199644059174718</v>
      </c>
      <c r="N92" s="144" t="n">
        <f aca="false">('Summary Data'!N27-('Summary Data'!N11*'Summary Data'!N$40+'Summary Data'!N28*'Summary Data'!N$39)/17*$A92)</f>
        <v>-0.0919239670051091</v>
      </c>
      <c r="O92" s="144" t="n">
        <f aca="false">('Summary Data'!O27-('Summary Data'!O11*'Summary Data'!O$40+'Summary Data'!O28*'Summary Data'!O$39)/17*$A92)</f>
        <v>0.0109861685263625</v>
      </c>
      <c r="P92" s="144" t="n">
        <f aca="false">('Summary Data'!P27-('Summary Data'!P11*'Summary Data'!P$40+'Summary Data'!P28*'Summary Data'!P$39)/17*$A92)</f>
        <v>-0.0592687858708803</v>
      </c>
      <c r="Q92" s="144" t="n">
        <f aca="false">('Summary Data'!Q27-('Summary Data'!Q11*'Summary Data'!Q$40+'Summary Data'!Q28*'Summary Data'!Q$39)/17*$A92)</f>
        <v>0.0479401752105578</v>
      </c>
      <c r="R92" s="144" t="n">
        <f aca="false">('Summary Data'!R27-('Summary Data'!R11*'Summary Data'!R$40+'Summary Data'!R28*'Summary Data'!R$39)/17*$A92)</f>
        <v>0.0321906558796621</v>
      </c>
      <c r="S92" s="144" t="n">
        <f aca="false">('Summary Data'!S27-('Summary Data'!S11*'Summary Data'!S$40+'Summary Data'!S28*'Summary Data'!S$39)/17*$A92)</f>
        <v>0.0166386769825344</v>
      </c>
      <c r="T92" s="144" t="n">
        <f aca="false">('Summary Data'!T27-('Summary Data'!T11*'Summary Data'!T$40+'Summary Data'!T28*'Summary Data'!T$39)/17*$A92)</f>
        <v>0.0639332070325231</v>
      </c>
      <c r="U92" s="144" t="n">
        <f aca="false">('Summary Data'!U27-('Summary Data'!U11*'Summary Data'!U$40+'Summary Data'!U28*'Summary Data'!U$39)/17*$A92)</f>
        <v>-0.19592057944248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4184147181124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225035139592</v>
      </c>
      <c r="C93" s="144" t="n">
        <f aca="false">('Summary Data'!C28-('Summary Data'!C12*'Summary Data'!C$40+'Summary Data'!C29*'Summary Data'!C$39)/17*$A93)</f>
        <v>-0.00254867532228637</v>
      </c>
      <c r="D93" s="144" t="n">
        <f aca="false">('Summary Data'!D28-('Summary Data'!D12*'Summary Data'!D$40+'Summary Data'!D29*'Summary Data'!D$39)/17*$A93)</f>
        <v>-0.0222680312601474</v>
      </c>
      <c r="E93" s="144" t="n">
        <f aca="false">('Summary Data'!E28-('Summary Data'!E12*'Summary Data'!E$40+'Summary Data'!E29*'Summary Data'!E$39)/17*$A93)</f>
        <v>-0.0324615864949763</v>
      </c>
      <c r="F93" s="144" t="n">
        <f aca="false">('Summary Data'!F28-('Summary Data'!F12*'Summary Data'!F$40+'Summary Data'!F29*'Summary Data'!F$39)/17*$A93)</f>
        <v>0.00567366718977195</v>
      </c>
      <c r="G93" s="144" t="n">
        <f aca="false">('Summary Data'!G28-('Summary Data'!G12*'Summary Data'!G$40+'Summary Data'!G29*'Summary Data'!G$39)/17*$A93)</f>
        <v>-0.04200534892008</v>
      </c>
      <c r="H93" s="144" t="n">
        <f aca="false">('Summary Data'!H28-('Summary Data'!H12*'Summary Data'!H$40+'Summary Data'!H29*'Summary Data'!H$39)/17*$A93)</f>
        <v>-0.0377184166407796</v>
      </c>
      <c r="I93" s="144" t="n">
        <f aca="false">('Summary Data'!I28-('Summary Data'!I12*'Summary Data'!I$40+'Summary Data'!I29*'Summary Data'!I$39)/17*$A93)</f>
        <v>-0.0011278278333543</v>
      </c>
      <c r="J93" s="144" t="n">
        <f aca="false">('Summary Data'!J28-('Summary Data'!J12*'Summary Data'!J$40+'Summary Data'!J29*'Summary Data'!J$39)/17*$A93)</f>
        <v>-0.0383702751843057</v>
      </c>
      <c r="K93" s="144" t="n">
        <f aca="false">('Summary Data'!K28-('Summary Data'!K12*'Summary Data'!K$40+'Summary Data'!K29*'Summary Data'!K$39)/17*$A93)</f>
        <v>-0.034886123014711</v>
      </c>
      <c r="L93" s="144" t="n">
        <f aca="false">('Summary Data'!L28-('Summary Data'!L12*'Summary Data'!L$40+'Summary Data'!L29*'Summary Data'!L$39)/17*$A93)</f>
        <v>-0.0328763278464301</v>
      </c>
      <c r="M93" s="144" t="n">
        <f aca="false">('Summary Data'!M28-('Summary Data'!M12*'Summary Data'!M$40+'Summary Data'!M29*'Summary Data'!M$39)/17*$A93)</f>
        <v>-0.0270935207729665</v>
      </c>
      <c r="N93" s="144" t="n">
        <f aca="false">('Summary Data'!N28-('Summary Data'!N12*'Summary Data'!N$40+'Summary Data'!N29*'Summary Data'!N$39)/17*$A93)</f>
        <v>-0.073532661966435</v>
      </c>
      <c r="O93" s="144" t="n">
        <f aca="false">('Summary Data'!O28-('Summary Data'!O12*'Summary Data'!O$40+'Summary Data'!O29*'Summary Data'!O$39)/17*$A93)</f>
        <v>-0.025295100198554</v>
      </c>
      <c r="P93" s="144" t="n">
        <f aca="false">('Summary Data'!P28-('Summary Data'!P12*'Summary Data'!P$40+'Summary Data'!P29*'Summary Data'!P$39)/17*$A93)</f>
        <v>-0.0658454889001715</v>
      </c>
      <c r="Q93" s="144" t="n">
        <f aca="false">('Summary Data'!Q28-('Summary Data'!Q12*'Summary Data'!Q$40+'Summary Data'!Q29*'Summary Data'!Q$39)/17*$A93)</f>
        <v>-0.00337387540141908</v>
      </c>
      <c r="R93" s="144" t="n">
        <f aca="false">('Summary Data'!R28-('Summary Data'!R12*'Summary Data'!R$40+'Summary Data'!R29*'Summary Data'!R$39)/17*$A93)</f>
        <v>-0.0318319218055029</v>
      </c>
      <c r="S93" s="144" t="n">
        <f aca="false">('Summary Data'!S28-('Summary Data'!S12*'Summary Data'!S$40+'Summary Data'!S29*'Summary Data'!S$39)/17*$A93)</f>
        <v>-0.047808478434336</v>
      </c>
      <c r="T93" s="144" t="n">
        <f aca="false">('Summary Data'!T28-('Summary Data'!T12*'Summary Data'!T$40+'Summary Data'!T29*'Summary Data'!T$39)/17*$A93)</f>
        <v>-0.00331341564433822</v>
      </c>
      <c r="U93" s="144" t="n">
        <f aca="false">('Summary Data'!U28-('Summary Data'!U12*'Summary Data'!U$40+'Summary Data'!U29*'Summary Data'!U$39)/17*$A93)</f>
        <v>-0.1501170310078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45394513953054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248139794213613</v>
      </c>
      <c r="C94" s="144" t="n">
        <f aca="false">('Summary Data'!C29-('Summary Data'!C13*'Summary Data'!C$40+'Summary Data'!C30*'Summary Data'!C$39)/17*$A94)</f>
        <v>0.0338269423635698</v>
      </c>
      <c r="D94" s="144" t="n">
        <f aca="false">('Summary Data'!D29-('Summary Data'!D13*'Summary Data'!D$40+'Summary Data'!D30*'Summary Data'!D$39)/17*$A94)</f>
        <v>0.0136132402619692</v>
      </c>
      <c r="E94" s="144" t="n">
        <f aca="false">('Summary Data'!E29-('Summary Data'!E13*'Summary Data'!E$40+'Summary Data'!E30*'Summary Data'!E$39)/17*$A94)</f>
        <v>0.0119583207016366</v>
      </c>
      <c r="F94" s="144" t="n">
        <f aca="false">('Summary Data'!F29-('Summary Data'!F13*'Summary Data'!F$40+'Summary Data'!F30*'Summary Data'!F$39)/17*$A94)</f>
        <v>0.0144255166285706</v>
      </c>
      <c r="G94" s="144" t="n">
        <f aca="false">('Summary Data'!G29-('Summary Data'!G13*'Summary Data'!G$40+'Summary Data'!G30*'Summary Data'!G$39)/17*$A94)</f>
        <v>0.0292904638611999</v>
      </c>
      <c r="H94" s="144" t="n">
        <f aca="false">('Summary Data'!H29-('Summary Data'!H13*'Summary Data'!H$40+'Summary Data'!H30*'Summary Data'!H$39)/17*$A94)</f>
        <v>0.0286532029977021</v>
      </c>
      <c r="I94" s="144" t="n">
        <f aca="false">('Summary Data'!I29-('Summary Data'!I13*'Summary Data'!I$40+'Summary Data'!I30*'Summary Data'!I$39)/17*$A94)</f>
        <v>0.0198824135002295</v>
      </c>
      <c r="J94" s="144" t="n">
        <f aca="false">('Summary Data'!J29-('Summary Data'!J13*'Summary Data'!J$40+'Summary Data'!J30*'Summary Data'!J$39)/17*$A94)</f>
        <v>0.0473320666127883</v>
      </c>
      <c r="K94" s="144" t="n">
        <f aca="false">('Summary Data'!K29-('Summary Data'!K13*'Summary Data'!K$40+'Summary Data'!K30*'Summary Data'!K$39)/17*$A94)</f>
        <v>0.022494757162371</v>
      </c>
      <c r="L94" s="144" t="n">
        <f aca="false">('Summary Data'!L29-('Summary Data'!L13*'Summary Data'!L$40+'Summary Data'!L30*'Summary Data'!L$39)/17*$A94)</f>
        <v>0.00558904208102183</v>
      </c>
      <c r="M94" s="144" t="n">
        <f aca="false">('Summary Data'!M29-('Summary Data'!M13*'Summary Data'!M$40+'Summary Data'!M30*'Summary Data'!M$39)/17*$A94)</f>
        <v>0.0231859454477313</v>
      </c>
      <c r="N94" s="144" t="n">
        <f aca="false">('Summary Data'!N29-('Summary Data'!N13*'Summary Data'!N$40+'Summary Data'!N30*'Summary Data'!N$39)/17*$A94)</f>
        <v>0.00409380683819555</v>
      </c>
      <c r="O94" s="144" t="n">
        <f aca="false">('Summary Data'!O29-('Summary Data'!O13*'Summary Data'!O$40+'Summary Data'!O30*'Summary Data'!O$39)/17*$A94)</f>
        <v>0.0111750720588083</v>
      </c>
      <c r="P94" s="144" t="n">
        <f aca="false">('Summary Data'!P29-('Summary Data'!P13*'Summary Data'!P$40+'Summary Data'!P30*'Summary Data'!P$39)/17*$A94)</f>
        <v>0.00860809041407032</v>
      </c>
      <c r="Q94" s="144" t="n">
        <f aca="false">('Summary Data'!Q29-('Summary Data'!Q13*'Summary Data'!Q$40+'Summary Data'!Q30*'Summary Data'!Q$39)/17*$A94)</f>
        <v>-0.0175020943726602</v>
      </c>
      <c r="R94" s="144" t="n">
        <f aca="false">('Summary Data'!R29-('Summary Data'!R13*'Summary Data'!R$40+'Summary Data'!R30*'Summary Data'!R$39)/17*$A94)</f>
        <v>0.0211290971276099</v>
      </c>
      <c r="S94" s="144" t="n">
        <f aca="false">('Summary Data'!S29-('Summary Data'!S13*'Summary Data'!S$40+'Summary Data'!S30*'Summary Data'!S$39)/17*$A94)</f>
        <v>0.0361858356449889</v>
      </c>
      <c r="T94" s="144" t="n">
        <f aca="false">('Summary Data'!T29-('Summary Data'!T13*'Summary Data'!T$40+'Summary Data'!T30*'Summary Data'!T$39)/17*$A94)</f>
        <v>0.0455688525400143</v>
      </c>
      <c r="U94" s="144" t="n">
        <f aca="false">('Summary Data'!U29-('Summary Data'!U13*'Summary Data'!U$40+'Summary Data'!U30*'Summary Data'!U$39)/17*$A94)</f>
        <v>-0.035781648017322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75768483435071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54010236877693</v>
      </c>
      <c r="C95" s="144" t="n">
        <f aca="false">('Summary Data'!C30-('Summary Data'!C14*'Summary Data'!C$40+'Summary Data'!C31*'Summary Data'!C$39)/17*$A95)</f>
        <v>-0.0152215061663426</v>
      </c>
      <c r="D95" s="144" t="n">
        <f aca="false">('Summary Data'!D30-('Summary Data'!D14*'Summary Data'!D$40+'Summary Data'!D31*'Summary Data'!D$39)/17*$A95)</f>
        <v>-0.0341218292985666</v>
      </c>
      <c r="E95" s="144" t="n">
        <f aca="false">('Summary Data'!E30-('Summary Data'!E14*'Summary Data'!E$40+'Summary Data'!E31*'Summary Data'!E$39)/17*$A95)</f>
        <v>-0.0341365247302449</v>
      </c>
      <c r="F95" s="144" t="n">
        <f aca="false">('Summary Data'!F30-('Summary Data'!F14*'Summary Data'!F$40+'Summary Data'!F31*'Summary Data'!F$39)/17*$A95)</f>
        <v>-0.0252303927703661</v>
      </c>
      <c r="G95" s="144" t="n">
        <f aca="false">('Summary Data'!G30-('Summary Data'!G14*'Summary Data'!G$40+'Summary Data'!G31*'Summary Data'!G$39)/17*$A95)</f>
        <v>-0.0359744040416384</v>
      </c>
      <c r="H95" s="144" t="n">
        <f aca="false">('Summary Data'!H30-('Summary Data'!H14*'Summary Data'!H$40+'Summary Data'!H31*'Summary Data'!H$39)/17*$A95)</f>
        <v>-0.0360158200751835</v>
      </c>
      <c r="I95" s="144" t="n">
        <f aca="false">('Summary Data'!I30-('Summary Data'!I14*'Summary Data'!I$40+'Summary Data'!I31*'Summary Data'!I$39)/17*$A95)</f>
        <v>-0.0331290362559758</v>
      </c>
      <c r="J95" s="144" t="n">
        <f aca="false">('Summary Data'!J30-('Summary Data'!J14*'Summary Data'!J$40+'Summary Data'!J31*'Summary Data'!J$39)/17*$A95)</f>
        <v>-0.0433545077717834</v>
      </c>
      <c r="K95" s="144" t="n">
        <f aca="false">('Summary Data'!K30-('Summary Data'!K14*'Summary Data'!K$40+'Summary Data'!K31*'Summary Data'!K$39)/17*$A95)</f>
        <v>-0.0390448625844756</v>
      </c>
      <c r="L95" s="144" t="n">
        <f aca="false">('Summary Data'!L30-('Summary Data'!L14*'Summary Data'!L$40+'Summary Data'!L31*'Summary Data'!L$39)/17*$A95)</f>
        <v>-0.0542521496446631</v>
      </c>
      <c r="M95" s="144" t="n">
        <f aca="false">('Summary Data'!M30-('Summary Data'!M14*'Summary Data'!M$40+'Summary Data'!M31*'Summary Data'!M$39)/17*$A95)</f>
        <v>-0.0334505270305982</v>
      </c>
      <c r="N95" s="144" t="n">
        <f aca="false">('Summary Data'!N30-('Summary Data'!N14*'Summary Data'!N$40+'Summary Data'!N31*'Summary Data'!N$39)/17*$A95)</f>
        <v>-0.0265297638855058</v>
      </c>
      <c r="O95" s="144" t="n">
        <f aca="false">('Summary Data'!O30-('Summary Data'!O14*'Summary Data'!O$40+'Summary Data'!O31*'Summary Data'!O$39)/17*$A95)</f>
        <v>-0.0160170686794186</v>
      </c>
      <c r="P95" s="144" t="n">
        <f aca="false">('Summary Data'!P30-('Summary Data'!P14*'Summary Data'!P$40+'Summary Data'!P31*'Summary Data'!P$39)/17*$A95)</f>
        <v>-0.00411092844781092</v>
      </c>
      <c r="Q95" s="144" t="n">
        <f aca="false">('Summary Data'!Q30-('Summary Data'!Q14*'Summary Data'!Q$40+'Summary Data'!Q31*'Summary Data'!Q$39)/17*$A95)</f>
        <v>-0.0256676635502394</v>
      </c>
      <c r="R95" s="144" t="n">
        <f aca="false">('Summary Data'!R30-('Summary Data'!R14*'Summary Data'!R$40+'Summary Data'!R31*'Summary Data'!R$39)/17*$A95)</f>
        <v>-0.0335168115586947</v>
      </c>
      <c r="S95" s="144" t="n">
        <f aca="false">('Summary Data'!S30-('Summary Data'!S14*'Summary Data'!S$40+'Summary Data'!S31*'Summary Data'!S$39)/17*$A95)</f>
        <v>-0.0341587674813487</v>
      </c>
      <c r="T95" s="144" t="n">
        <f aca="false">('Summary Data'!T30-('Summary Data'!T14*'Summary Data'!T$40+'Summary Data'!T31*'Summary Data'!T$39)/17*$A95)</f>
        <v>-0.0404108251849057</v>
      </c>
      <c r="U95" s="144" t="n">
        <f aca="false">('Summary Data'!U30-('Summary Data'!U14*'Summary Data'!U$40+'Summary Data'!U31*'Summary Data'!U$39)/17*$A95)</f>
        <v>0.018481123718590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6392174773539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6598940022379</v>
      </c>
      <c r="C97" s="144" t="n">
        <f aca="false">('Summary Data'!C32-('Summary Data'!C16*'Summary Data'!C$40+'Summary Data'!C33*'Summary Data'!C$39)/17*$A97)</f>
        <v>-0.0310526654988847</v>
      </c>
      <c r="D97" s="144" t="n">
        <f aca="false">('Summary Data'!D32-('Summary Data'!D16*'Summary Data'!D$40+'Summary Data'!D33*'Summary Data'!D$39)/17*$A97)</f>
        <v>-0.0391899450338461</v>
      </c>
      <c r="E97" s="144" t="n">
        <f aca="false">('Summary Data'!E32-('Summary Data'!E16*'Summary Data'!E$40+'Summary Data'!E33*'Summary Data'!E$39)/17*$A97)</f>
        <v>-0.0465865710420855</v>
      </c>
      <c r="F97" s="144" t="n">
        <f aca="false">('Summary Data'!F32-('Summary Data'!F16*'Summary Data'!F$40+'Summary Data'!F33*'Summary Data'!F$39)/17*$A97)</f>
        <v>-0.0400800058624622</v>
      </c>
      <c r="G97" s="144" t="n">
        <f aca="false">('Summary Data'!G32-('Summary Data'!G16*'Summary Data'!G$40+'Summary Data'!G33*'Summary Data'!G$39)/17*$A97)</f>
        <v>-0.0440105735346901</v>
      </c>
      <c r="H97" s="144" t="n">
        <f aca="false">('Summary Data'!H32-('Summary Data'!H16*'Summary Data'!H$40+'Summary Data'!H33*'Summary Data'!H$39)/17*$A97)</f>
        <v>-0.0398292748706819</v>
      </c>
      <c r="I97" s="144" t="n">
        <f aca="false">('Summary Data'!I32-('Summary Data'!I16*'Summary Data'!I$40+'Summary Data'!I33*'Summary Data'!I$39)/17*$A97)</f>
        <v>-0.0385776792840389</v>
      </c>
      <c r="J97" s="144" t="n">
        <f aca="false">('Summary Data'!J32-('Summary Data'!J16*'Summary Data'!J$40+'Summary Data'!J33*'Summary Data'!J$39)/17*$A97)</f>
        <v>-0.0410954395065985</v>
      </c>
      <c r="K97" s="144" t="n">
        <f aca="false">('Summary Data'!K32-('Summary Data'!K16*'Summary Data'!K$40+'Summary Data'!K33*'Summary Data'!K$39)/17*$A97)</f>
        <v>-0.0343875899407283</v>
      </c>
      <c r="L97" s="144" t="n">
        <f aca="false">('Summary Data'!L32-('Summary Data'!L16*'Summary Data'!L$40+'Summary Data'!L33*'Summary Data'!L$39)/17*$A97)</f>
        <v>-0.0410247311009568</v>
      </c>
      <c r="M97" s="144" t="n">
        <f aca="false">('Summary Data'!M32-('Summary Data'!M16*'Summary Data'!M$40+'Summary Data'!M33*'Summary Data'!M$39)/17*$A97)</f>
        <v>-0.0361563976239663</v>
      </c>
      <c r="N97" s="144" t="n">
        <f aca="false">('Summary Data'!N32-('Summary Data'!N16*'Summary Data'!N$40+'Summary Data'!N33*'Summary Data'!N$39)/17*$A97)</f>
        <v>-0.039620235014216</v>
      </c>
      <c r="O97" s="144" t="n">
        <f aca="false">('Summary Data'!O32-('Summary Data'!O16*'Summary Data'!O$40+'Summary Data'!O33*'Summary Data'!O$39)/17*$A97)</f>
        <v>-0.0361676945132914</v>
      </c>
      <c r="P97" s="144" t="n">
        <f aca="false">('Summary Data'!P32-('Summary Data'!P16*'Summary Data'!P$40+'Summary Data'!P33*'Summary Data'!P$39)/17*$A97)</f>
        <v>-0.0438046404970323</v>
      </c>
      <c r="Q97" s="144" t="n">
        <f aca="false">('Summary Data'!Q32-('Summary Data'!Q16*'Summary Data'!Q$40+'Summary Data'!Q33*'Summary Data'!Q$39)/17*$A97)</f>
        <v>-0.0334004498894606</v>
      </c>
      <c r="R97" s="144" t="n">
        <f aca="false">('Summary Data'!R32-('Summary Data'!R16*'Summary Data'!R$40+'Summary Data'!R33*'Summary Data'!R$39)/17*$A97)</f>
        <v>-0.035961601926475</v>
      </c>
      <c r="S97" s="144" t="n">
        <f aca="false">('Summary Data'!S32-('Summary Data'!S16*'Summary Data'!S$40+'Summary Data'!S33*'Summary Data'!S$39)/17*$A97)</f>
        <v>-0.0383206031557589</v>
      </c>
      <c r="T97" s="144" t="n">
        <f aca="false">('Summary Data'!T32-('Summary Data'!T16*'Summary Data'!T$40+'Summary Data'!T33*'Summary Data'!T$39)/17*$A97)</f>
        <v>-0.0371323234310271</v>
      </c>
      <c r="U97" s="144" t="n">
        <f aca="false">('Summary Data'!U32-('Summary Data'!U16*'Summary Data'!U$40+'Summary Data'!U33*'Summary Data'!U$39)/17*$A97)</f>
        <v>-0.018636284626162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3768060409325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78655586717727</v>
      </c>
      <c r="C98" s="290" t="n">
        <f aca="false">('Summary Data'!C33-('Summary Data'!C17*'Summary Data'!C$40+'Summary Data'!C34*'Summary Data'!C$39)/17*$A98)*10</f>
        <v>0.00658395547895873</v>
      </c>
      <c r="D98" s="290" t="n">
        <f aca="false">('Summary Data'!D33-('Summary Data'!D17*'Summary Data'!D$40+'Summary Data'!D34*'Summary Data'!D$39)/17*$A98)*10</f>
        <v>-0.0122742207970327</v>
      </c>
      <c r="E98" s="290" t="n">
        <f aca="false">('Summary Data'!E33-('Summary Data'!E17*'Summary Data'!E$40+'Summary Data'!E34*'Summary Data'!E$39)/17*$A98)*10</f>
        <v>0.0219349291324165</v>
      </c>
      <c r="F98" s="290" t="n">
        <f aca="false">('Summary Data'!F33-('Summary Data'!F17*'Summary Data'!F$40+'Summary Data'!F34*'Summary Data'!F$39)/17*$A98)*10</f>
        <v>-0.00720712594866535</v>
      </c>
      <c r="G98" s="290" t="n">
        <f aca="false">('Summary Data'!G33-('Summary Data'!G17*'Summary Data'!G$40+'Summary Data'!G34*'Summary Data'!G$39)/17*$A98)*10</f>
        <v>-0.0218672740286825</v>
      </c>
      <c r="H98" s="290" t="n">
        <f aca="false">('Summary Data'!H33-('Summary Data'!H17*'Summary Data'!H$40+'Summary Data'!H34*'Summary Data'!H$39)/17*$A98)*10</f>
        <v>-0.0156869113539276</v>
      </c>
      <c r="I98" s="290" t="n">
        <f aca="false">('Summary Data'!I33-('Summary Data'!I17*'Summary Data'!I$40+'Summary Data'!I34*'Summary Data'!I$39)/17*$A98)*10</f>
        <v>0.00312035230432972</v>
      </c>
      <c r="J98" s="290" t="n">
        <f aca="false">('Summary Data'!J33-('Summary Data'!J17*'Summary Data'!J$40+'Summary Data'!J34*'Summary Data'!J$39)/17*$A98)*10</f>
        <v>0.0317580541170931</v>
      </c>
      <c r="K98" s="290" t="n">
        <f aca="false">('Summary Data'!K33-('Summary Data'!K17*'Summary Data'!K$40+'Summary Data'!K34*'Summary Data'!K$39)/17*$A98)*10</f>
        <v>0.0313407647140983</v>
      </c>
      <c r="L98" s="290" t="n">
        <f aca="false">('Summary Data'!L33-('Summary Data'!L17*'Summary Data'!L$40+'Summary Data'!L34*'Summary Data'!L$39)/17*$A98)*10</f>
        <v>0.0144337216487457</v>
      </c>
      <c r="M98" s="290" t="n">
        <f aca="false">('Summary Data'!M33-('Summary Data'!M17*'Summary Data'!M$40+'Summary Data'!M34*'Summary Data'!M$39)/17*$A98)*10</f>
        <v>-0.00372642485158843</v>
      </c>
      <c r="N98" s="290" t="n">
        <f aca="false">('Summary Data'!N33-('Summary Data'!N17*'Summary Data'!N$40+'Summary Data'!N34*'Summary Data'!N$39)/17*$A98)*10</f>
        <v>-0.0391118671245517</v>
      </c>
      <c r="O98" s="290" t="n">
        <f aca="false">('Summary Data'!O33-('Summary Data'!O17*'Summary Data'!O$40+'Summary Data'!O34*'Summary Data'!O$39)/17*$A98)*10</f>
        <v>-0.0181939866302634</v>
      </c>
      <c r="P98" s="290" t="n">
        <f aca="false">('Summary Data'!P33-('Summary Data'!P17*'Summary Data'!P$40+'Summary Data'!P34*'Summary Data'!P$39)/17*$A98)*10</f>
        <v>-0.0221797483266283</v>
      </c>
      <c r="Q98" s="290" t="n">
        <f aca="false">('Summary Data'!Q33-('Summary Data'!Q17*'Summary Data'!Q$40+'Summary Data'!Q34*'Summary Data'!Q$39)/17*$A98)*10</f>
        <v>-0.0094155764629913</v>
      </c>
      <c r="R98" s="290" t="n">
        <f aca="false">('Summary Data'!R33-('Summary Data'!R17*'Summary Data'!R$40+'Summary Data'!R34*'Summary Data'!R$39)/17*$A98)*10</f>
        <v>-0.00654507192666818</v>
      </c>
      <c r="S98" s="290" t="n">
        <f aca="false">('Summary Data'!S33-('Summary Data'!S17*'Summary Data'!S$40+'Summary Data'!S34*'Summary Data'!S$39)/17*$A98)*10</f>
        <v>-0.00229788324301388</v>
      </c>
      <c r="T98" s="290" t="n">
        <f aca="false">('Summary Data'!T33-('Summary Data'!T17*'Summary Data'!T$40+'Summary Data'!T34*'Summary Data'!T$39)/17*$A98)*10</f>
        <v>0.0180586430426151</v>
      </c>
      <c r="U98" s="290" t="n">
        <f aca="false">('Summary Data'!U33-('Summary Data'!U17*'Summary Data'!U$40+'Summary Data'!U34*'Summary Data'!U$39)/17*$A98)*10</f>
        <v>-0.045443179323129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357240056875445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04878561468843</v>
      </c>
      <c r="C99" s="290" t="n">
        <f aca="false">('Summary Data'!C34-('Summary Data'!C18*'Summary Data'!C$40+'Summary Data'!C35*'Summary Data'!C$39)/17*$A99)*10</f>
        <v>-0.0331870391234986</v>
      </c>
      <c r="D99" s="290" t="n">
        <f aca="false">('Summary Data'!D34-('Summary Data'!D18*'Summary Data'!D$40+'Summary Data'!D35*'Summary Data'!D$39)/17*$A99)*10</f>
        <v>-0.0608059047277991</v>
      </c>
      <c r="E99" s="290" t="n">
        <f aca="false">('Summary Data'!E34-('Summary Data'!E18*'Summary Data'!E$40+'Summary Data'!E35*'Summary Data'!E$39)/17*$A99)*10</f>
        <v>-0.0538132682287552</v>
      </c>
      <c r="F99" s="290" t="n">
        <f aca="false">('Summary Data'!F34-('Summary Data'!F18*'Summary Data'!F$40+'Summary Data'!F35*'Summary Data'!F$39)/17*$A99)*10</f>
        <v>-0.0399783700563375</v>
      </c>
      <c r="G99" s="290" t="n">
        <f aca="false">('Summary Data'!G34-('Summary Data'!G18*'Summary Data'!G$40+'Summary Data'!G35*'Summary Data'!G$39)/17*$A99)*10</f>
        <v>-0.0430845600014007</v>
      </c>
      <c r="H99" s="290" t="n">
        <f aca="false">('Summary Data'!H34-('Summary Data'!H18*'Summary Data'!H$40+'Summary Data'!H35*'Summary Data'!H$39)/17*$A99)*10</f>
        <v>-0.0371927172137591</v>
      </c>
      <c r="I99" s="290" t="n">
        <f aca="false">('Summary Data'!I34-('Summary Data'!I18*'Summary Data'!I$40+'Summary Data'!I35*'Summary Data'!I$39)/17*$A99)*10</f>
        <v>-0.0532064507959794</v>
      </c>
      <c r="J99" s="290" t="n">
        <f aca="false">('Summary Data'!J34-('Summary Data'!J18*'Summary Data'!J$40+'Summary Data'!J35*'Summary Data'!J$39)/17*$A99)*10</f>
        <v>-0.0769303180141165</v>
      </c>
      <c r="K99" s="290" t="n">
        <f aca="false">('Summary Data'!K34-('Summary Data'!K18*'Summary Data'!K$40+'Summary Data'!K35*'Summary Data'!K$39)/17*$A99)*10</f>
        <v>-0.0840261476546057</v>
      </c>
      <c r="L99" s="290" t="n">
        <f aca="false">('Summary Data'!L34-('Summary Data'!L18*'Summary Data'!L$40+'Summary Data'!L35*'Summary Data'!L$39)/17*$A99)*10</f>
        <v>-0.0636767096912186</v>
      </c>
      <c r="M99" s="290" t="n">
        <f aca="false">('Summary Data'!M34-('Summary Data'!M18*'Summary Data'!M$40+'Summary Data'!M35*'Summary Data'!M$39)/17*$A99)*10</f>
        <v>-0.0574642588605884</v>
      </c>
      <c r="N99" s="290" t="n">
        <f aca="false">('Summary Data'!N34-('Summary Data'!N18*'Summary Data'!N$40+'Summary Data'!N35*'Summary Data'!N$39)/17*$A99)*10</f>
        <v>-0.0579365907010413</v>
      </c>
      <c r="O99" s="290" t="n">
        <f aca="false">('Summary Data'!O34-('Summary Data'!O18*'Summary Data'!O$40+'Summary Data'!O35*'Summary Data'!O$39)/17*$A99)*10</f>
        <v>-0.0455253746873621</v>
      </c>
      <c r="P99" s="290" t="n">
        <f aca="false">('Summary Data'!P34-('Summary Data'!P18*'Summary Data'!P$40+'Summary Data'!P35*'Summary Data'!P$39)/17*$A99)*10</f>
        <v>-0.0428767196453347</v>
      </c>
      <c r="Q99" s="290" t="n">
        <f aca="false">('Summary Data'!Q34-('Summary Data'!Q18*'Summary Data'!Q$40+'Summary Data'!Q35*'Summary Data'!Q$39)/17*$A99)*10</f>
        <v>-0.0242553431872584</v>
      </c>
      <c r="R99" s="290" t="n">
        <f aca="false">('Summary Data'!R34-('Summary Data'!R18*'Summary Data'!R$40+'Summary Data'!R35*'Summary Data'!R$39)/17*$A99)*10</f>
        <v>-0.0483636101588597</v>
      </c>
      <c r="S99" s="290" t="n">
        <f aca="false">('Summary Data'!S34-('Summary Data'!S18*'Summary Data'!S$40+'Summary Data'!S35*'Summary Data'!S$39)/17*$A99)*10</f>
        <v>-0.0377193737849934</v>
      </c>
      <c r="T99" s="290" t="n">
        <f aca="false">('Summary Data'!T34-('Summary Data'!T18*'Summary Data'!T$40+'Summary Data'!T35*'Summary Data'!T$39)/17*$A99)*10</f>
        <v>-0.0361116302820194</v>
      </c>
      <c r="U99" s="290" t="n">
        <f aca="false">('Summary Data'!U34-('Summary Data'!U18*'Summary Data'!U$40+'Summary Data'!U35*'Summary Data'!U$39)/17*$A99)*10</f>
        <v>0.0054174071976882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26602274295389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47262680596389</v>
      </c>
      <c r="C100" s="290" t="n">
        <f aca="false">('Summary Data'!C35-('Summary Data'!C19*'Summary Data'!C$40+'Summary Data'!C36*'Summary Data'!C$39)/17*$A100)*10</f>
        <v>-0.165303041533971</v>
      </c>
      <c r="D100" s="290" t="n">
        <f aca="false">('Summary Data'!D35-('Summary Data'!D19*'Summary Data'!D$40+'Summary Data'!D36*'Summary Data'!D$39)/17*$A100)*10</f>
        <v>-0.182090402723691</v>
      </c>
      <c r="E100" s="290" t="n">
        <f aca="false">('Summary Data'!E35-('Summary Data'!E19*'Summary Data'!E$40+'Summary Data'!E36*'Summary Data'!E$39)/17*$A100)*10</f>
        <v>-0.180883921078151</v>
      </c>
      <c r="F100" s="290" t="n">
        <f aca="false">('Summary Data'!F35-('Summary Data'!F19*'Summary Data'!F$40+'Summary Data'!F36*'Summary Data'!F$39)/17*$A100)*10</f>
        <v>-0.178827396927538</v>
      </c>
      <c r="G100" s="290" t="n">
        <f aca="false">('Summary Data'!G35-('Summary Data'!G19*'Summary Data'!G$40+'Summary Data'!G36*'Summary Data'!G$39)/17*$A100)*10</f>
        <v>-0.186941651915966</v>
      </c>
      <c r="H100" s="290" t="n">
        <f aca="false">('Summary Data'!H35-('Summary Data'!H19*'Summary Data'!H$40+'Summary Data'!H36*'Summary Data'!H$39)/17*$A100)*10</f>
        <v>-0.173520771422498</v>
      </c>
      <c r="I100" s="290" t="n">
        <f aca="false">('Summary Data'!I35-('Summary Data'!I19*'Summary Data'!I$40+'Summary Data'!I36*'Summary Data'!I$39)/17*$A100)*10</f>
        <v>-0.177826265285822</v>
      </c>
      <c r="J100" s="290" t="n">
        <f aca="false">('Summary Data'!J35-('Summary Data'!J19*'Summary Data'!J$40+'Summary Data'!J36*'Summary Data'!J$39)/17*$A100)*10</f>
        <v>-0.18138772558372</v>
      </c>
      <c r="K100" s="290" t="n">
        <f aca="false">('Summary Data'!K35-('Summary Data'!K19*'Summary Data'!K$40+'Summary Data'!K36*'Summary Data'!K$39)/17*$A100)*10</f>
        <v>-0.186722493792787</v>
      </c>
      <c r="L100" s="290" t="n">
        <f aca="false">('Summary Data'!L35-('Summary Data'!L19*'Summary Data'!L$40+'Summary Data'!L36*'Summary Data'!L$39)/17*$A100)*10</f>
        <v>-0.203481810431304</v>
      </c>
      <c r="M100" s="290" t="n">
        <f aca="false">('Summary Data'!M35-('Summary Data'!M19*'Summary Data'!M$40+'Summary Data'!M36*'Summary Data'!M$39)/17*$A100)*10</f>
        <v>-0.17525181088002</v>
      </c>
      <c r="N100" s="290" t="n">
        <f aca="false">('Summary Data'!N35-('Summary Data'!N19*'Summary Data'!N$40+'Summary Data'!N36*'Summary Data'!N$39)/17*$A100)*10</f>
        <v>-0.184355750949422</v>
      </c>
      <c r="O100" s="290" t="n">
        <f aca="false">('Summary Data'!O35-('Summary Data'!O19*'Summary Data'!O$40+'Summary Data'!O36*'Summary Data'!O$39)/17*$A100)*10</f>
        <v>-0.165788365221395</v>
      </c>
      <c r="P100" s="290" t="n">
        <f aca="false">('Summary Data'!P35-('Summary Data'!P19*'Summary Data'!P$40+'Summary Data'!P36*'Summary Data'!P$39)/17*$A100)*10</f>
        <v>-0.185126380303189</v>
      </c>
      <c r="Q100" s="290" t="n">
        <f aca="false">('Summary Data'!Q35-('Summary Data'!Q19*'Summary Data'!Q$40+'Summary Data'!Q36*'Summary Data'!Q$39)/17*$A100)*10</f>
        <v>-0.209122919661483</v>
      </c>
      <c r="R100" s="290" t="n">
        <f aca="false">('Summary Data'!R35-('Summary Data'!R19*'Summary Data'!R$40+'Summary Data'!R36*'Summary Data'!R$39)/17*$A100)*10</f>
        <v>-0.174906225630774</v>
      </c>
      <c r="S100" s="290" t="n">
        <f aca="false">('Summary Data'!S35-('Summary Data'!S19*'Summary Data'!S$40+'Summary Data'!S36*'Summary Data'!S$39)/17*$A100)*10</f>
        <v>-0.180429941377377</v>
      </c>
      <c r="T100" s="290" t="n">
        <f aca="false">('Summary Data'!T35-('Summary Data'!T19*'Summary Data'!T$40+'Summary Data'!T36*'Summary Data'!T$39)/17*$A100)*10</f>
        <v>-0.160842850199588</v>
      </c>
      <c r="U100" s="290" t="n">
        <f aca="false">('Summary Data'!U35-('Summary Data'!U19*'Summary Data'!U$40+'Summary Data'!U36*'Summary Data'!U$39)/17*$A100)*10</f>
        <v>-0.080489349777888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6974618491259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3956984</v>
      </c>
      <c r="C101" s="290" t="n">
        <f aca="false">('Summary Data'!C36-('Summary Data'!C20*'Summary Data'!C$40+'Summary Data'!C37*'Summary Data'!C$39)/17*$A101)*10</f>
        <v>0.09204788</v>
      </c>
      <c r="D101" s="290" t="n">
        <f aca="false">('Summary Data'!D36-('Summary Data'!D20*'Summary Data'!D$40+'Summary Data'!D37*'Summary Data'!D$39)/17*$A101)*10</f>
        <v>-0.003021351</v>
      </c>
      <c r="E101" s="290" t="n">
        <f aca="false">('Summary Data'!E36-('Summary Data'!E20*'Summary Data'!E$40+'Summary Data'!E37*'Summary Data'!E$39)/17*$A101)*10</f>
        <v>0.04889879</v>
      </c>
      <c r="F101" s="290" t="n">
        <f aca="false">('Summary Data'!F36-('Summary Data'!F20*'Summary Data'!F$40+'Summary Data'!F37*'Summary Data'!F$39)/17*$A101)*10</f>
        <v>0.04736843</v>
      </c>
      <c r="G101" s="290" t="n">
        <f aca="false">('Summary Data'!G36-('Summary Data'!G20*'Summary Data'!G$40+'Summary Data'!G37*'Summary Data'!G$39)/17*$A101)*10</f>
        <v>0.002975199</v>
      </c>
      <c r="H101" s="290" t="n">
        <f aca="false">('Summary Data'!H36-('Summary Data'!H20*'Summary Data'!H$40+'Summary Data'!H37*'Summary Data'!H$39)/17*$A101)*10</f>
        <v>-0.0603985</v>
      </c>
      <c r="I101" s="290" t="n">
        <f aca="false">('Summary Data'!I36-('Summary Data'!I20*'Summary Data'!I$40+'Summary Data'!I37*'Summary Data'!I$39)/17*$A101)*10</f>
        <v>-0.02555467</v>
      </c>
      <c r="J101" s="290" t="n">
        <f aca="false">('Summary Data'!J36-('Summary Data'!J20*'Summary Data'!J$40+'Summary Data'!J37*'Summary Data'!J$39)/17*$A101)*10</f>
        <v>-0.02501792</v>
      </c>
      <c r="K101" s="290" t="n">
        <f aca="false">('Summary Data'!K36-('Summary Data'!K20*'Summary Data'!K$40+'Summary Data'!K37*'Summary Data'!K$39)/17*$A101)*10</f>
        <v>-0.03540125</v>
      </c>
      <c r="L101" s="290" t="n">
        <f aca="false">('Summary Data'!L36-('Summary Data'!L20*'Summary Data'!L$40+'Summary Data'!L37*'Summary Data'!L$39)/17*$A101)*10</f>
        <v>0.01232533</v>
      </c>
      <c r="M101" s="290" t="n">
        <f aca="false">('Summary Data'!M36-('Summary Data'!M20*'Summary Data'!M$40+'Summary Data'!M37*'Summary Data'!M$39)/17*$A101)*10</f>
        <v>-0.02780849</v>
      </c>
      <c r="N101" s="290" t="n">
        <f aca="false">('Summary Data'!N36-('Summary Data'!N20*'Summary Data'!N$40+'Summary Data'!N37*'Summary Data'!N$39)/17*$A101)*10</f>
        <v>-0.03330394</v>
      </c>
      <c r="O101" s="290" t="n">
        <f aca="false">('Summary Data'!O36-('Summary Data'!O20*'Summary Data'!O$40+'Summary Data'!O37*'Summary Data'!O$39)/17*$A101)*10</f>
        <v>0.03034378</v>
      </c>
      <c r="P101" s="290" t="n">
        <f aca="false">('Summary Data'!P36-('Summary Data'!P20*'Summary Data'!P$40+'Summary Data'!P37*'Summary Data'!P$39)/17*$A101)*10</f>
        <v>-0.009235503</v>
      </c>
      <c r="Q101" s="290" t="n">
        <f aca="false">('Summary Data'!Q36-('Summary Data'!Q20*'Summary Data'!Q$40+'Summary Data'!Q37*'Summary Data'!Q$39)/17*$A101)*10</f>
        <v>0.08025148</v>
      </c>
      <c r="R101" s="290" t="n">
        <f aca="false">('Summary Data'!R36-('Summary Data'!R20*'Summary Data'!R$40+'Summary Data'!R37*'Summary Data'!R$39)/17*$A101)*10</f>
        <v>0.006097205</v>
      </c>
      <c r="S101" s="290" t="n">
        <f aca="false">('Summary Data'!S36-('Summary Data'!S20*'Summary Data'!S$40+'Summary Data'!S37*'Summary Data'!S$39)/17*$A101)*10</f>
        <v>0.03583085</v>
      </c>
      <c r="T101" s="290" t="n">
        <f aca="false">('Summary Data'!T36-('Summary Data'!T20*'Summary Data'!T$40+'Summary Data'!T37*'Summary Data'!T$39)/17*$A101)*10</f>
        <v>0.07250685</v>
      </c>
      <c r="U101" s="290" t="n">
        <f aca="false">('Summary Data'!U36-('Summary Data'!U20*'Summary Data'!U$40+'Summary Data'!U37*'Summary Data'!U$39)/17*$A101)*10</f>
        <v>0.0852398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123768777617816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4.9733</v>
      </c>
      <c r="C107" s="144" t="n">
        <f aca="false">'Summary Data'!Z2</f>
        <v>702.5903</v>
      </c>
      <c r="D107" s="144" t="n">
        <f aca="false">'Summary Data'!AA2</f>
        <v>703.0534</v>
      </c>
      <c r="E107" s="144" t="n">
        <f aca="false">'Summary Data'!AB2</f>
        <v>703.0696</v>
      </c>
      <c r="F107" s="144" t="n">
        <f aca="false">'Summary Data'!AC2</f>
        <v>703.1078</v>
      </c>
      <c r="G107" s="144" t="n">
        <f aca="false">'Summary Data'!AD2</f>
        <v>703.0888</v>
      </c>
      <c r="H107" s="144" t="n">
        <f aca="false">'Summary Data'!AE2</f>
        <v>703.0249</v>
      </c>
      <c r="I107" s="144" t="n">
        <f aca="false">'Summary Data'!AF2</f>
        <v>702.9841</v>
      </c>
      <c r="J107" s="144" t="n">
        <f aca="false">'Summary Data'!AG2</f>
        <v>703.0499</v>
      </c>
      <c r="K107" s="144" t="n">
        <f aca="false">'Summary Data'!AH2</f>
        <v>703.0616</v>
      </c>
      <c r="L107" s="144" t="n">
        <f aca="false">'Summary Data'!AI2</f>
        <v>703.1525</v>
      </c>
      <c r="M107" s="144" t="n">
        <f aca="false">'Summary Data'!AJ2</f>
        <v>703.1092</v>
      </c>
      <c r="N107" s="144" t="n">
        <f aca="false">'Summary Data'!AK2</f>
        <v>703.1801</v>
      </c>
      <c r="O107" s="144" t="n">
        <f aca="false">'Summary Data'!AL2</f>
        <v>703.1383</v>
      </c>
      <c r="P107" s="144" t="n">
        <f aca="false">'Summary Data'!AM2</f>
        <v>703.2145</v>
      </c>
      <c r="Q107" s="144" t="n">
        <f aca="false">'Summary Data'!AN2</f>
        <v>703.0854</v>
      </c>
      <c r="R107" s="144" t="n">
        <f aca="false">'Summary Data'!AO2</f>
        <v>703.0843</v>
      </c>
      <c r="S107" s="144" t="n">
        <f aca="false">'Summary Data'!AP2</f>
        <v>703.0645</v>
      </c>
      <c r="T107" s="144" t="n">
        <f aca="false">'Summary Data'!AQ2</f>
        <v>703.0054</v>
      </c>
      <c r="U107" s="144" t="n">
        <f aca="false">'Summary Data'!AR2</f>
        <v>414.016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8.4179089182312</v>
      </c>
      <c r="C108" s="144" t="n">
        <f aca="false">('Summary Data'!Z6-('Summary Data'!Z7*'Summary Data'!Z$39-'Summary Data'!Z24*'Summary Data'!Z$40)/17*$A108)</f>
        <v>-1.11995100746414</v>
      </c>
      <c r="D108" s="144" t="n">
        <f aca="false">('Summary Data'!AA6-('Summary Data'!AA7*'Summary Data'!AA$39-'Summary Data'!AA24*'Summary Data'!AA$40)/17*$A108)</f>
        <v>-1.26970364465727</v>
      </c>
      <c r="E108" s="144" t="n">
        <f aca="false">('Summary Data'!AB6-('Summary Data'!AB7*'Summary Data'!AB$39-'Summary Data'!AB24*'Summary Data'!AB$40)/17*$A108)</f>
        <v>-2.147182977537</v>
      </c>
      <c r="F108" s="144" t="n">
        <f aca="false">('Summary Data'!AC6-('Summary Data'!AC7*'Summary Data'!AC$39-'Summary Data'!AC24*'Summary Data'!AC$40)/17*$A108)</f>
        <v>-2.34728719310912</v>
      </c>
      <c r="G108" s="144" t="n">
        <f aca="false">('Summary Data'!AD6-('Summary Data'!AD7*'Summary Data'!AD$39-'Summary Data'!AD24*'Summary Data'!AD$40)/17*$A108)</f>
        <v>-2.24875588538813</v>
      </c>
      <c r="H108" s="144" t="n">
        <f aca="false">('Summary Data'!AE6-('Summary Data'!AE7*'Summary Data'!AE$39-'Summary Data'!AE24*'Summary Data'!AE$40)/17*$A108)</f>
        <v>-1.90856375351865</v>
      </c>
      <c r="I108" s="144" t="n">
        <f aca="false">('Summary Data'!AF6-('Summary Data'!AF7*'Summary Data'!AF$39-'Summary Data'!AF24*'Summary Data'!AF$40)/17*$A108)</f>
        <v>-1.5291499857136</v>
      </c>
      <c r="J108" s="144" t="n">
        <f aca="false">('Summary Data'!AG6-('Summary Data'!AG7*'Summary Data'!AG$39-'Summary Data'!AG24*'Summary Data'!AG$40)/17*$A108)</f>
        <v>-1.60523419959157</v>
      </c>
      <c r="K108" s="144" t="n">
        <f aca="false">('Summary Data'!AH6-('Summary Data'!AH7*'Summary Data'!AH$39-'Summary Data'!AH24*'Summary Data'!AH$40)/17*$A108)</f>
        <v>-0.507542623022514</v>
      </c>
      <c r="L108" s="144" t="n">
        <f aca="false">('Summary Data'!AI6-('Summary Data'!AI7*'Summary Data'!AI$39-'Summary Data'!AI24*'Summary Data'!AI$40)/17*$A108)</f>
        <v>-0.437281917571902</v>
      </c>
      <c r="M108" s="144" t="n">
        <f aca="false">('Summary Data'!AJ6-('Summary Data'!AJ7*'Summary Data'!AJ$39-'Summary Data'!AJ24*'Summary Data'!AJ$40)/17*$A108)</f>
        <v>-1.41977514574772</v>
      </c>
      <c r="N108" s="144" t="n">
        <f aca="false">('Summary Data'!AK6-('Summary Data'!AK7*'Summary Data'!AK$39-'Summary Data'!AK24*'Summary Data'!AK$40)/17*$A108)</f>
        <v>-1.30652448010858</v>
      </c>
      <c r="O108" s="144" t="n">
        <f aca="false">('Summary Data'!AL6-('Summary Data'!AL7*'Summary Data'!AL$39-'Summary Data'!AL24*'Summary Data'!AL$40)/17*$A108)</f>
        <v>-0.619320908695497</v>
      </c>
      <c r="P108" s="144" t="n">
        <f aca="false">('Summary Data'!AM6-('Summary Data'!AM7*'Summary Data'!AM$39-'Summary Data'!AM24*'Summary Data'!AM$40)/17*$A108)</f>
        <v>-0.842259658263734</v>
      </c>
      <c r="Q108" s="144" t="n">
        <f aca="false">('Summary Data'!AN6-('Summary Data'!AN7*'Summary Data'!AN$39-'Summary Data'!AN24*'Summary Data'!AN$40)/17*$A108)</f>
        <v>-0.972326668618545</v>
      </c>
      <c r="R108" s="144" t="n">
        <f aca="false">('Summary Data'!AO6-('Summary Data'!AO7*'Summary Data'!AO$39-'Summary Data'!AO24*'Summary Data'!AO$40)/17*$A108)</f>
        <v>-0.356826994522063</v>
      </c>
      <c r="S108" s="144" t="n">
        <f aca="false">('Summary Data'!AP6-('Summary Data'!AP7*'Summary Data'!AP$39-'Summary Data'!AP24*'Summary Data'!AP$40)/17*$A108)</f>
        <v>-1.80551844789686</v>
      </c>
      <c r="T108" s="144" t="n">
        <f aca="false">('Summary Data'!AQ6-('Summary Data'!AQ7*'Summary Data'!AQ$39-'Summary Data'!AQ24*'Summary Data'!AQ$40)/17*$A108)</f>
        <v>-1.28091900258661</v>
      </c>
      <c r="U108" s="144" t="n">
        <f aca="false">('Summary Data'!AR6-('Summary Data'!AR7*'Summary Data'!AR$39-'Summary Data'!AR24*'Summary Data'!AR$40)/17*$A108)</f>
        <v>-37.246805485480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4851969719851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9429339534917</v>
      </c>
      <c r="C109" s="144" t="n">
        <f aca="false">('Summary Data'!Z7-('Summary Data'!Z8*'Summary Data'!Z$39-'Summary Data'!Z25*'Summary Data'!Z$40)/17*$A109)</f>
        <v>3.80586330581377</v>
      </c>
      <c r="D109" s="144" t="n">
        <f aca="false">('Summary Data'!AA7-('Summary Data'!AA8*'Summary Data'!AA$39-'Summary Data'!AA25*'Summary Data'!AA$40)/17*$A109)</f>
        <v>2.12435896109818</v>
      </c>
      <c r="E109" s="144" t="n">
        <f aca="false">('Summary Data'!AB7-('Summary Data'!AB8*'Summary Data'!AB$39-'Summary Data'!AB25*'Summary Data'!AB$40)/17*$A109)</f>
        <v>3.04248005162281</v>
      </c>
      <c r="F109" s="144" t="n">
        <f aca="false">('Summary Data'!AC7-('Summary Data'!AC8*'Summary Data'!AC$39-'Summary Data'!AC25*'Summary Data'!AC$40)/17*$A109)</f>
        <v>3.38841370860279</v>
      </c>
      <c r="G109" s="144" t="n">
        <f aca="false">('Summary Data'!AD7-('Summary Data'!AD8*'Summary Data'!AD$39-'Summary Data'!AD25*'Summary Data'!AD$40)/17*$A109)</f>
        <v>2.6341398754201</v>
      </c>
      <c r="H109" s="144" t="n">
        <f aca="false">('Summary Data'!AE7-('Summary Data'!AE8*'Summary Data'!AE$39-'Summary Data'!AE25*'Summary Data'!AE$40)/17*$A109)</f>
        <v>2.35959090936221</v>
      </c>
      <c r="I109" s="144" t="n">
        <f aca="false">('Summary Data'!AF7-('Summary Data'!AF8*'Summary Data'!AF$39-'Summary Data'!AF25*'Summary Data'!AF$40)/17*$A109)</f>
        <v>2.10127427983677</v>
      </c>
      <c r="J109" s="144" t="n">
        <f aca="false">('Summary Data'!AG7-('Summary Data'!AG8*'Summary Data'!AG$39-'Summary Data'!AG25*'Summary Data'!AG$40)/17*$A109)</f>
        <v>1.4677853958733</v>
      </c>
      <c r="K109" s="144" t="n">
        <f aca="false">('Summary Data'!AH7-('Summary Data'!AH8*'Summary Data'!AH$39-'Summary Data'!AH25*'Summary Data'!AH$40)/17*$A109)</f>
        <v>1.61961535444608</v>
      </c>
      <c r="L109" s="144" t="n">
        <f aca="false">('Summary Data'!AI7-('Summary Data'!AI8*'Summary Data'!AI$39-'Summary Data'!AI25*'Summary Data'!AI$40)/17*$A109)</f>
        <v>1.28958018897207</v>
      </c>
      <c r="M109" s="144" t="n">
        <f aca="false">('Summary Data'!AJ7-('Summary Data'!AJ8*'Summary Data'!AJ$39-'Summary Data'!AJ25*'Summary Data'!AJ$40)/17*$A109)</f>
        <v>1.42423884291568</v>
      </c>
      <c r="N109" s="144" t="n">
        <f aca="false">('Summary Data'!AK7-('Summary Data'!AK8*'Summary Data'!AK$39-'Summary Data'!AK25*'Summary Data'!AK$40)/17*$A109)</f>
        <v>1.55211824976155</v>
      </c>
      <c r="O109" s="144" t="n">
        <f aca="false">('Summary Data'!AL7-('Summary Data'!AL8*'Summary Data'!AL$39-'Summary Data'!AL25*'Summary Data'!AL$40)/17*$A109)</f>
        <v>1.50191443689352</v>
      </c>
      <c r="P109" s="144" t="n">
        <f aca="false">('Summary Data'!AM7-('Summary Data'!AM8*'Summary Data'!AM$39-'Summary Data'!AM25*'Summary Data'!AM$40)/17*$A109)</f>
        <v>1.70870121892633</v>
      </c>
      <c r="Q109" s="144" t="n">
        <f aca="false">('Summary Data'!AN7-('Summary Data'!AN8*'Summary Data'!AN$39-'Summary Data'!AN25*'Summary Data'!AN$40)/17*$A109)</f>
        <v>1.71184842213248</v>
      </c>
      <c r="R109" s="144" t="n">
        <f aca="false">('Summary Data'!AO7-('Summary Data'!AO8*'Summary Data'!AO$39-'Summary Data'!AO25*'Summary Data'!AO$40)/17*$A109)</f>
        <v>2.61182231530343</v>
      </c>
      <c r="S109" s="144" t="n">
        <f aca="false">('Summary Data'!AP7-('Summary Data'!AP8*'Summary Data'!AP$39-'Summary Data'!AP25*'Summary Data'!AP$40)/17*$A109)</f>
        <v>2.38941753773926</v>
      </c>
      <c r="T109" s="144" t="n">
        <f aca="false">('Summary Data'!AQ7-('Summary Data'!AQ8*'Summary Data'!AQ$39-'Summary Data'!AQ25*'Summary Data'!AQ$40)/17*$A109)</f>
        <v>4.14462370852811</v>
      </c>
      <c r="U109" s="144" t="n">
        <f aca="false">('Summary Data'!AR7-('Summary Data'!AR8*'Summary Data'!AR$39-'Summary Data'!AR25*'Summary Data'!AR$40)/17*$A109)</f>
        <v>4.9829186892338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60915357424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1241880592965</v>
      </c>
      <c r="C110" s="144" t="n">
        <f aca="false">('Summary Data'!Z8-('Summary Data'!Z9*'Summary Data'!Z$39-'Summary Data'!Z26*'Summary Data'!Z$40)/17*$A110)</f>
        <v>-0.176653998840791</v>
      </c>
      <c r="D110" s="144" t="n">
        <f aca="false">('Summary Data'!AA8-('Summary Data'!AA9*'Summary Data'!AA$39-'Summary Data'!AA26*'Summary Data'!AA$40)/17*$A110)</f>
        <v>-0.110098450285681</v>
      </c>
      <c r="E110" s="144" t="n">
        <f aca="false">('Summary Data'!AB8-('Summary Data'!AB9*'Summary Data'!AB$39-'Summary Data'!AB26*'Summary Data'!AB$40)/17*$A110)</f>
        <v>-0.249511709573778</v>
      </c>
      <c r="F110" s="144" t="n">
        <f aca="false">('Summary Data'!AC8-('Summary Data'!AC9*'Summary Data'!AC$39-'Summary Data'!AC26*'Summary Data'!AC$40)/17*$A110)</f>
        <v>-0.24134927863067</v>
      </c>
      <c r="G110" s="144" t="n">
        <f aca="false">('Summary Data'!AD8-('Summary Data'!AD9*'Summary Data'!AD$39-'Summary Data'!AD26*'Summary Data'!AD$40)/17*$A110)</f>
        <v>-0.178694384139736</v>
      </c>
      <c r="H110" s="144" t="n">
        <f aca="false">('Summary Data'!AE8-('Summary Data'!AE9*'Summary Data'!AE$39-'Summary Data'!AE26*'Summary Data'!AE$40)/17*$A110)</f>
        <v>-0.123859072312286</v>
      </c>
      <c r="I110" s="144" t="n">
        <f aca="false">('Summary Data'!AF8-('Summary Data'!AF9*'Summary Data'!AF$39-'Summary Data'!AF26*'Summary Data'!AF$40)/17*$A110)</f>
        <v>-0.0977472161164643</v>
      </c>
      <c r="J110" s="144" t="n">
        <f aca="false">('Summary Data'!AG8-('Summary Data'!AG9*'Summary Data'!AG$39-'Summary Data'!AG26*'Summary Data'!AG$40)/17*$A110)</f>
        <v>-0.0984365535436266</v>
      </c>
      <c r="K110" s="144" t="n">
        <f aca="false">('Summary Data'!AH8-('Summary Data'!AH9*'Summary Data'!AH$39-'Summary Data'!AH26*'Summary Data'!AH$40)/17*$A110)</f>
        <v>-0.117584954561459</v>
      </c>
      <c r="L110" s="144" t="n">
        <f aca="false">('Summary Data'!AI8-('Summary Data'!AI9*'Summary Data'!AI$39-'Summary Data'!AI26*'Summary Data'!AI$40)/17*$A110)</f>
        <v>-0.0436422127451107</v>
      </c>
      <c r="M110" s="144" t="n">
        <f aca="false">('Summary Data'!AJ8-('Summary Data'!AJ9*'Summary Data'!AJ$39-'Summary Data'!AJ26*'Summary Data'!AJ$40)/17*$A110)</f>
        <v>-0.152755633585862</v>
      </c>
      <c r="N110" s="144" t="n">
        <f aca="false">('Summary Data'!AK8-('Summary Data'!AK9*'Summary Data'!AK$39-'Summary Data'!AK26*'Summary Data'!AK$40)/17*$A110)</f>
        <v>-0.124877000186683</v>
      </c>
      <c r="O110" s="144" t="n">
        <f aca="false">('Summary Data'!AL8-('Summary Data'!AL9*'Summary Data'!AL$39-'Summary Data'!AL26*'Summary Data'!AL$40)/17*$A110)</f>
        <v>0.0404590718118425</v>
      </c>
      <c r="P110" s="144" t="n">
        <f aca="false">('Summary Data'!AM8-('Summary Data'!AM9*'Summary Data'!AM$39-'Summary Data'!AM26*'Summary Data'!AM$40)/17*$A110)</f>
        <v>0.0139208087230842</v>
      </c>
      <c r="Q110" s="144" t="n">
        <f aca="false">('Summary Data'!AN8-('Summary Data'!AN9*'Summary Data'!AN$39-'Summary Data'!AN26*'Summary Data'!AN$40)/17*$A110)</f>
        <v>-0.0581710390193032</v>
      </c>
      <c r="R110" s="144" t="n">
        <f aca="false">('Summary Data'!AO8-('Summary Data'!AO9*'Summary Data'!AO$39-'Summary Data'!AO26*'Summary Data'!AO$40)/17*$A110)</f>
        <v>-0.0057464087241388</v>
      </c>
      <c r="S110" s="144" t="n">
        <f aca="false">('Summary Data'!AP8-('Summary Data'!AP9*'Summary Data'!AP$39-'Summary Data'!AP26*'Summary Data'!AP$40)/17*$A110)</f>
        <v>0.0632017940910968</v>
      </c>
      <c r="T110" s="144" t="n">
        <f aca="false">('Summary Data'!AQ8-('Summary Data'!AQ9*'Summary Data'!AQ$39-'Summary Data'!AQ26*'Summary Data'!AQ$40)/17*$A110)</f>
        <v>0.00285878581881095</v>
      </c>
      <c r="U110" s="144" t="n">
        <f aca="false">('Summary Data'!AR8-('Summary Data'!AR9*'Summary Data'!AR$39-'Summary Data'!AR26*'Summary Data'!AR$40)/17*$A110)</f>
        <v>-0.0825412141738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2766447819354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49865464458398</v>
      </c>
      <c r="C111" s="144" t="n">
        <f aca="false">('Summary Data'!Z9-('Summary Data'!Z10*'Summary Data'!Z$39-'Summary Data'!Z27*'Summary Data'!Z$40)/17*$A111)</f>
        <v>0.496135630165009</v>
      </c>
      <c r="D111" s="144" t="n">
        <f aca="false">('Summary Data'!AA9-('Summary Data'!AA10*'Summary Data'!AA$39-'Summary Data'!AA27*'Summary Data'!AA$40)/17*$A111)</f>
        <v>0.372256014150365</v>
      </c>
      <c r="E111" s="144" t="n">
        <f aca="false">('Summary Data'!AB9-('Summary Data'!AB10*'Summary Data'!AB$39-'Summary Data'!AB27*'Summary Data'!AB$40)/17*$A111)</f>
        <v>0.298069858327275</v>
      </c>
      <c r="F111" s="144" t="n">
        <f aca="false">('Summary Data'!AC9-('Summary Data'!AC10*'Summary Data'!AC$39-'Summary Data'!AC27*'Summary Data'!AC$40)/17*$A111)</f>
        <v>0.362752977393282</v>
      </c>
      <c r="G111" s="144" t="n">
        <f aca="false">('Summary Data'!AD9-('Summary Data'!AD10*'Summary Data'!AD$39-'Summary Data'!AD27*'Summary Data'!AD$40)/17*$A111)</f>
        <v>0.365395821381757</v>
      </c>
      <c r="H111" s="144" t="n">
        <f aca="false">('Summary Data'!AE9-('Summary Data'!AE10*'Summary Data'!AE$39-'Summary Data'!AE27*'Summary Data'!AE$40)/17*$A111)</f>
        <v>0.441742069548884</v>
      </c>
      <c r="I111" s="144" t="n">
        <f aca="false">('Summary Data'!AF9-('Summary Data'!AF10*'Summary Data'!AF$39-'Summary Data'!AF27*'Summary Data'!AF$40)/17*$A111)</f>
        <v>0.420942556602526</v>
      </c>
      <c r="J111" s="144" t="n">
        <f aca="false">('Summary Data'!AG9-('Summary Data'!AG10*'Summary Data'!AG$39-'Summary Data'!AG27*'Summary Data'!AG$40)/17*$A111)</f>
        <v>0.468477396076644</v>
      </c>
      <c r="K111" s="144" t="n">
        <f aca="false">('Summary Data'!AH9-('Summary Data'!AH10*'Summary Data'!AH$39-'Summary Data'!AH27*'Summary Data'!AH$40)/17*$A111)</f>
        <v>0.653359215686664</v>
      </c>
      <c r="L111" s="144" t="n">
        <f aca="false">('Summary Data'!AI9-('Summary Data'!AI10*'Summary Data'!AI$39-'Summary Data'!AI27*'Summary Data'!AI$40)/17*$A111)</f>
        <v>0.657148967827245</v>
      </c>
      <c r="M111" s="144" t="n">
        <f aca="false">('Summary Data'!AJ9-('Summary Data'!AJ10*'Summary Data'!AJ$39-'Summary Data'!AJ27*'Summary Data'!AJ$40)/17*$A111)</f>
        <v>0.626939636066609</v>
      </c>
      <c r="N111" s="144" t="n">
        <f aca="false">('Summary Data'!AK9-('Summary Data'!AK10*'Summary Data'!AK$39-'Summary Data'!AK27*'Summary Data'!AK$40)/17*$A111)</f>
        <v>0.565548604326362</v>
      </c>
      <c r="O111" s="144" t="n">
        <f aca="false">('Summary Data'!AL9-('Summary Data'!AL10*'Summary Data'!AL$39-'Summary Data'!AL27*'Summary Data'!AL$40)/17*$A111)</f>
        <v>0.624678150324238</v>
      </c>
      <c r="P111" s="144" t="n">
        <f aca="false">('Summary Data'!AM9-('Summary Data'!AM10*'Summary Data'!AM$39-'Summary Data'!AM27*'Summary Data'!AM$40)/17*$A111)</f>
        <v>0.509929093354069</v>
      </c>
      <c r="Q111" s="144" t="n">
        <f aca="false">('Summary Data'!AN9-('Summary Data'!AN10*'Summary Data'!AN$39-'Summary Data'!AN27*'Summary Data'!AN$40)/17*$A111)</f>
        <v>0.56420328809074</v>
      </c>
      <c r="R111" s="144" t="n">
        <f aca="false">('Summary Data'!AO9-('Summary Data'!AO10*'Summary Data'!AO$39-'Summary Data'!AO27*'Summary Data'!AO$40)/17*$A111)</f>
        <v>0.439420531970766</v>
      </c>
      <c r="S111" s="144" t="n">
        <f aca="false">('Summary Data'!AP9-('Summary Data'!AP10*'Summary Data'!AP$39-'Summary Data'!AP27*'Summary Data'!AP$40)/17*$A111)</f>
        <v>0.415926281637854</v>
      </c>
      <c r="T111" s="144" t="n">
        <f aca="false">('Summary Data'!AQ9-('Summary Data'!AQ10*'Summary Data'!AQ$39-'Summary Data'!AQ27*'Summary Data'!AQ$40)/17*$A111)</f>
        <v>0.369532489640072</v>
      </c>
      <c r="U111" s="144" t="n">
        <f aca="false">('Summary Data'!AR9-('Summary Data'!AR10*'Summary Data'!AR$39-'Summary Data'!AR27*'Summary Data'!AR$40)/17*$A111)</f>
        <v>-2.13268470061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8641032221219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95807756520735</v>
      </c>
      <c r="C112" s="144" t="n">
        <f aca="false">('Summary Data'!Z10-('Summary Data'!Z11*'Summary Data'!Z$39-'Summary Data'!Z28*'Summary Data'!Z$40)/17*$A112)</f>
        <v>0.0264489348298768</v>
      </c>
      <c r="D112" s="144" t="n">
        <f aca="false">('Summary Data'!AA10-('Summary Data'!AA11*'Summary Data'!AA$39-'Summary Data'!AA28*'Summary Data'!AA$40)/17*$A112)</f>
        <v>0.00785702489785876</v>
      </c>
      <c r="E112" s="144" t="n">
        <f aca="false">('Summary Data'!AB10-('Summary Data'!AB11*'Summary Data'!AB$39-'Summary Data'!AB28*'Summary Data'!AB$40)/17*$A112)</f>
        <v>0.031644618317994</v>
      </c>
      <c r="F112" s="144" t="n">
        <f aca="false">('Summary Data'!AC10-('Summary Data'!AC11*'Summary Data'!AC$39-'Summary Data'!AC28*'Summary Data'!AC$40)/17*$A112)</f>
        <v>0.0167243582916167</v>
      </c>
      <c r="G112" s="144" t="n">
        <f aca="false">('Summary Data'!AD10-('Summary Data'!AD11*'Summary Data'!AD$39-'Summary Data'!AD28*'Summary Data'!AD$40)/17*$A112)</f>
        <v>0.0167544743838058</v>
      </c>
      <c r="H112" s="144" t="n">
        <f aca="false">('Summary Data'!AE10-('Summary Data'!AE11*'Summary Data'!AE$39-'Summary Data'!AE28*'Summary Data'!AE$40)/17*$A112)</f>
        <v>-0.0139945709154908</v>
      </c>
      <c r="I112" s="144" t="n">
        <f aca="false">('Summary Data'!AF10-('Summary Data'!AF11*'Summary Data'!AF$39-'Summary Data'!AF28*'Summary Data'!AF$40)/17*$A112)</f>
        <v>0.0571504835449031</v>
      </c>
      <c r="J112" s="144" t="n">
        <f aca="false">('Summary Data'!AG10-('Summary Data'!AG11*'Summary Data'!AG$39-'Summary Data'!AG28*'Summary Data'!AG$40)/17*$A112)</f>
        <v>0.0142579878080807</v>
      </c>
      <c r="K112" s="144" t="n">
        <f aca="false">('Summary Data'!AH10-('Summary Data'!AH11*'Summary Data'!AH$39-'Summary Data'!AH28*'Summary Data'!AH$40)/17*$A112)</f>
        <v>0.00746851718691221</v>
      </c>
      <c r="L112" s="144" t="n">
        <f aca="false">('Summary Data'!AI10-('Summary Data'!AI11*'Summary Data'!AI$39-'Summary Data'!AI28*'Summary Data'!AI$40)/17*$A112)</f>
        <v>-0.038329767678483</v>
      </c>
      <c r="M112" s="144" t="n">
        <f aca="false">('Summary Data'!AJ10-('Summary Data'!AJ11*'Summary Data'!AJ$39-'Summary Data'!AJ28*'Summary Data'!AJ$40)/17*$A112)</f>
        <v>-0.0635328211361796</v>
      </c>
      <c r="N112" s="144" t="n">
        <f aca="false">('Summary Data'!AK10-('Summary Data'!AK11*'Summary Data'!AK$39-'Summary Data'!AK28*'Summary Data'!AK$40)/17*$A112)</f>
        <v>-0.076877803472625</v>
      </c>
      <c r="O112" s="144" t="n">
        <f aca="false">('Summary Data'!AL10-('Summary Data'!AL11*'Summary Data'!AL$39-'Summary Data'!AL28*'Summary Data'!AL$40)/17*$A112)</f>
        <v>-0.0884264167663833</v>
      </c>
      <c r="P112" s="144" t="n">
        <f aca="false">('Summary Data'!AM10-('Summary Data'!AM11*'Summary Data'!AM$39-'Summary Data'!AM28*'Summary Data'!AM$40)/17*$A112)</f>
        <v>0.0118123135266594</v>
      </c>
      <c r="Q112" s="144" t="n">
        <f aca="false">('Summary Data'!AN10-('Summary Data'!AN11*'Summary Data'!AN$39-'Summary Data'!AN28*'Summary Data'!AN$40)/17*$A112)</f>
        <v>0.0173215979997464</v>
      </c>
      <c r="R112" s="144" t="n">
        <f aca="false">('Summary Data'!AO10-('Summary Data'!AO11*'Summary Data'!AO$39-'Summary Data'!AO28*'Summary Data'!AO$40)/17*$A112)</f>
        <v>0.0626235302867877</v>
      </c>
      <c r="S112" s="144" t="n">
        <f aca="false">('Summary Data'!AP10-('Summary Data'!AP11*'Summary Data'!AP$39-'Summary Data'!AP28*'Summary Data'!AP$40)/17*$A112)</f>
        <v>0.00231094016922162</v>
      </c>
      <c r="T112" s="144" t="n">
        <f aca="false">('Summary Data'!AQ10-('Summary Data'!AQ11*'Summary Data'!AQ$39-'Summary Data'!AQ28*'Summary Data'!AQ$40)/17*$A112)</f>
        <v>0.0424817234898167</v>
      </c>
      <c r="U112" s="144" t="n">
        <f aca="false">('Summary Data'!AR10-('Summary Data'!AR11*'Summary Data'!AR$39-'Summary Data'!AR28*'Summary Data'!AR$40)/17*$A112)</f>
        <v>-0.0018607417995451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3036612389136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5230244181067</v>
      </c>
      <c r="C113" s="144" t="n">
        <f aca="false">('Summary Data'!Z11-('Summary Data'!Z12*'Summary Data'!Z$39-'Summary Data'!Z29*'Summary Data'!Z$40)/17*$A113)</f>
        <v>1.02806496809866</v>
      </c>
      <c r="D113" s="144" t="n">
        <f aca="false">('Summary Data'!AA11-('Summary Data'!AA12*'Summary Data'!AA$39-'Summary Data'!AA29*'Summary Data'!AA$40)/17*$A113)</f>
        <v>1.0209618459617</v>
      </c>
      <c r="E113" s="144" t="n">
        <f aca="false">('Summary Data'!AB11-('Summary Data'!AB12*'Summary Data'!AB$39-'Summary Data'!AB29*'Summary Data'!AB$40)/17*$A113)</f>
        <v>1.04125654615573</v>
      </c>
      <c r="F113" s="144" t="n">
        <f aca="false">('Summary Data'!AC11-('Summary Data'!AC12*'Summary Data'!AC$39-'Summary Data'!AC29*'Summary Data'!AC$40)/17*$A113)</f>
        <v>1.05076722193203</v>
      </c>
      <c r="G113" s="144" t="n">
        <f aca="false">('Summary Data'!AD11-('Summary Data'!AD12*'Summary Data'!AD$39-'Summary Data'!AD29*'Summary Data'!AD$40)/17*$A113)</f>
        <v>1.01260254582595</v>
      </c>
      <c r="H113" s="144" t="n">
        <f aca="false">('Summary Data'!AE11-('Summary Data'!AE12*'Summary Data'!AE$39-'Summary Data'!AE29*'Summary Data'!AE$40)/17*$A113)</f>
        <v>1.04105470679919</v>
      </c>
      <c r="I113" s="144" t="n">
        <f aca="false">('Summary Data'!AF11-('Summary Data'!AF12*'Summary Data'!AF$39-'Summary Data'!AF29*'Summary Data'!AF$40)/17*$A113)</f>
        <v>1.03652205563861</v>
      </c>
      <c r="J113" s="144" t="n">
        <f aca="false">('Summary Data'!AG11-('Summary Data'!AG12*'Summary Data'!AG$39-'Summary Data'!AG29*'Summary Data'!AG$40)/17*$A113)</f>
        <v>1.07179644181492</v>
      </c>
      <c r="K113" s="144" t="n">
        <f aca="false">('Summary Data'!AH11-('Summary Data'!AH12*'Summary Data'!AH$39-'Summary Data'!AH29*'Summary Data'!AH$40)/17*$A113)</f>
        <v>1.02725432027347</v>
      </c>
      <c r="L113" s="144" t="n">
        <f aca="false">('Summary Data'!AI11-('Summary Data'!AI12*'Summary Data'!AI$39-'Summary Data'!AI29*'Summary Data'!AI$40)/17*$A113)</f>
        <v>1.00488584319552</v>
      </c>
      <c r="M113" s="144" t="n">
        <f aca="false">('Summary Data'!AJ11-('Summary Data'!AJ12*'Summary Data'!AJ$39-'Summary Data'!AJ29*'Summary Data'!AJ$40)/17*$A113)</f>
        <v>1.01542725770456</v>
      </c>
      <c r="N113" s="144" t="n">
        <f aca="false">('Summary Data'!AK11-('Summary Data'!AK12*'Summary Data'!AK$39-'Summary Data'!AK29*'Summary Data'!AK$40)/17*$A113)</f>
        <v>1.04387016873146</v>
      </c>
      <c r="O113" s="144" t="n">
        <f aca="false">('Summary Data'!AL11-('Summary Data'!AL12*'Summary Data'!AL$39-'Summary Data'!AL29*'Summary Data'!AL$40)/17*$A113)</f>
        <v>1.03120805157563</v>
      </c>
      <c r="P113" s="144" t="n">
        <f aca="false">('Summary Data'!AM11-('Summary Data'!AM12*'Summary Data'!AM$39-'Summary Data'!AM29*'Summary Data'!AM$40)/17*$A113)</f>
        <v>1.01161698292419</v>
      </c>
      <c r="Q113" s="144" t="n">
        <f aca="false">('Summary Data'!AN11-('Summary Data'!AN12*'Summary Data'!AN$39-'Summary Data'!AN29*'Summary Data'!AN$40)/17*$A113)</f>
        <v>1.03753604664863</v>
      </c>
      <c r="R113" s="144" t="n">
        <f aca="false">('Summary Data'!AO11-('Summary Data'!AO12*'Summary Data'!AO$39-'Summary Data'!AO29*'Summary Data'!AO$40)/17*$A113)</f>
        <v>1.02812556852289</v>
      </c>
      <c r="S113" s="144" t="n">
        <f aca="false">('Summary Data'!AP11-('Summary Data'!AP12*'Summary Data'!AP$39-'Summary Data'!AP29*'Summary Data'!AP$40)/17*$A113)</f>
        <v>1.05742597171959</v>
      </c>
      <c r="T113" s="144" t="n">
        <f aca="false">('Summary Data'!AQ11-('Summary Data'!AQ12*'Summary Data'!AQ$39-'Summary Data'!AQ29*'Summary Data'!AQ$40)/17*$A113)</f>
        <v>1.03474950820847</v>
      </c>
      <c r="U113" s="144" t="n">
        <f aca="false">('Summary Data'!AR11-('Summary Data'!AR12*'Summary Data'!AR$39-'Summary Data'!AR29*'Summary Data'!AR$40)/17*$A113)</f>
        <v>0.63873888300550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615379232312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00997122762732</v>
      </c>
      <c r="C114" s="144" t="n">
        <f aca="false">('Summary Data'!Z12-('Summary Data'!Z13*'Summary Data'!Z$39-'Summary Data'!Z30*'Summary Data'!Z$40)/17*$A114)</f>
        <v>0.00946995236845438</v>
      </c>
      <c r="D114" s="144" t="n">
        <f aca="false">('Summary Data'!AA12-('Summary Data'!AA13*'Summary Data'!AA$39-'Summary Data'!AA30*'Summary Data'!AA$40)/17*$A114)</f>
        <v>-0.00482929705065346</v>
      </c>
      <c r="E114" s="144" t="n">
        <f aca="false">('Summary Data'!AB12-('Summary Data'!AB13*'Summary Data'!AB$39-'Summary Data'!AB30*'Summary Data'!AB$40)/17*$A114)</f>
        <v>-0.0256878510394061</v>
      </c>
      <c r="F114" s="144" t="n">
        <f aca="false">('Summary Data'!AC12-('Summary Data'!AC13*'Summary Data'!AC$39-'Summary Data'!AC30*'Summary Data'!AC$40)/17*$A114)</f>
        <v>-0.0100241569696785</v>
      </c>
      <c r="G114" s="144" t="n">
        <f aca="false">('Summary Data'!AD12-('Summary Data'!AD13*'Summary Data'!AD$39-'Summary Data'!AD30*'Summary Data'!AD$40)/17*$A114)</f>
        <v>-0.012882116963625</v>
      </c>
      <c r="H114" s="144" t="n">
        <f aca="false">('Summary Data'!AE12-('Summary Data'!AE13*'Summary Data'!AE$39-'Summary Data'!AE30*'Summary Data'!AE$40)/17*$A114)</f>
        <v>0.0120178720303089</v>
      </c>
      <c r="I114" s="144" t="n">
        <f aca="false">('Summary Data'!AF12-('Summary Data'!AF13*'Summary Data'!AF$39-'Summary Data'!AF30*'Summary Data'!AF$40)/17*$A114)</f>
        <v>0.0186523469619137</v>
      </c>
      <c r="J114" s="144" t="n">
        <f aca="false">('Summary Data'!AG12-('Summary Data'!AG13*'Summary Data'!AG$39-'Summary Data'!AG30*'Summary Data'!AG$40)/17*$A114)</f>
        <v>0.0248947966020596</v>
      </c>
      <c r="K114" s="144" t="n">
        <f aca="false">('Summary Data'!AH12-('Summary Data'!AH13*'Summary Data'!AH$39-'Summary Data'!AH30*'Summary Data'!AH$40)/17*$A114)</f>
        <v>0.000435221207869224</v>
      </c>
      <c r="L114" s="144" t="n">
        <f aca="false">('Summary Data'!AI12-('Summary Data'!AI13*'Summary Data'!AI$39-'Summary Data'!AI30*'Summary Data'!AI$40)/17*$A114)</f>
        <v>0.0113897052659954</v>
      </c>
      <c r="M114" s="144" t="n">
        <f aca="false">('Summary Data'!AJ12-('Summary Data'!AJ13*'Summary Data'!AJ$39-'Summary Data'!AJ30*'Summary Data'!AJ$40)/17*$A114)</f>
        <v>0.0143445867888932</v>
      </c>
      <c r="N114" s="144" t="n">
        <f aca="false">('Summary Data'!AK12-('Summary Data'!AK13*'Summary Data'!AK$39-'Summary Data'!AK30*'Summary Data'!AK$40)/17*$A114)</f>
        <v>0.0347776686536838</v>
      </c>
      <c r="O114" s="144" t="n">
        <f aca="false">('Summary Data'!AL12-('Summary Data'!AL13*'Summary Data'!AL$39-'Summary Data'!AL30*'Summary Data'!AL$40)/17*$A114)</f>
        <v>0.0355663446659136</v>
      </c>
      <c r="P114" s="144" t="n">
        <f aca="false">('Summary Data'!AM12-('Summary Data'!AM13*'Summary Data'!AM$39-'Summary Data'!AM30*'Summary Data'!AM$40)/17*$A114)</f>
        <v>0.0370312133409679</v>
      </c>
      <c r="Q114" s="144" t="n">
        <f aca="false">('Summary Data'!AN12-('Summary Data'!AN13*'Summary Data'!AN$39-'Summary Data'!AN30*'Summary Data'!AN$40)/17*$A114)</f>
        <v>0.0179292237351609</v>
      </c>
      <c r="R114" s="144" t="n">
        <f aca="false">('Summary Data'!AO12-('Summary Data'!AO13*'Summary Data'!AO$39-'Summary Data'!AO30*'Summary Data'!AO$40)/17*$A114)</f>
        <v>0.00224900069952803</v>
      </c>
      <c r="S114" s="144" t="n">
        <f aca="false">('Summary Data'!AP12-('Summary Data'!AP13*'Summary Data'!AP$39-'Summary Data'!AP30*'Summary Data'!AP$40)/17*$A114)</f>
        <v>-0.0299618897528727</v>
      </c>
      <c r="T114" s="144" t="n">
        <f aca="false">('Summary Data'!AQ12-('Summary Data'!AQ13*'Summary Data'!AQ$39-'Summary Data'!AQ30*'Summary Data'!AQ$40)/17*$A114)</f>
        <v>-0.00180219143117747</v>
      </c>
      <c r="U114" s="144" t="n">
        <f aca="false">('Summary Data'!AR12-('Summary Data'!AR13*'Summary Data'!AR$39-'Summary Data'!AR30*'Summary Data'!AR$40)/17*$A114)</f>
        <v>-0.013887239888143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12823374526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90304656382702</v>
      </c>
      <c r="C115" s="144" t="n">
        <f aca="false">('Summary Data'!Z13-('Summary Data'!Z14*'Summary Data'!Z$39-'Summary Data'!Z31*'Summary Data'!Z$40)/17*$A115)</f>
        <v>0.511347242765048</v>
      </c>
      <c r="D115" s="144" t="n">
        <f aca="false">('Summary Data'!AA13-('Summary Data'!AA14*'Summary Data'!AA$39-'Summary Data'!AA31*'Summary Data'!AA$40)/17*$A115)</f>
        <v>0.484279919074802</v>
      </c>
      <c r="E115" s="144" t="n">
        <f aca="false">('Summary Data'!AB13-('Summary Data'!AB14*'Summary Data'!AB$39-'Summary Data'!AB31*'Summary Data'!AB$40)/17*$A115)</f>
        <v>0.496660773818399</v>
      </c>
      <c r="F115" s="144" t="n">
        <f aca="false">('Summary Data'!AC13-('Summary Data'!AC14*'Summary Data'!AC$39-'Summary Data'!AC31*'Summary Data'!AC$40)/17*$A115)</f>
        <v>0.520224181385938</v>
      </c>
      <c r="G115" s="144" t="n">
        <f aca="false">('Summary Data'!AD13-('Summary Data'!AD14*'Summary Data'!AD$39-'Summary Data'!AD31*'Summary Data'!AD$40)/17*$A115)</f>
        <v>0.52298197556439</v>
      </c>
      <c r="H115" s="144" t="n">
        <f aca="false">('Summary Data'!AE13-('Summary Data'!AE14*'Summary Data'!AE$39-'Summary Data'!AE31*'Summary Data'!AE$40)/17*$A115)</f>
        <v>0.525013880293437</v>
      </c>
      <c r="I115" s="144" t="n">
        <f aca="false">('Summary Data'!AF13-('Summary Data'!AF14*'Summary Data'!AF$39-'Summary Data'!AF31*'Summary Data'!AF$40)/17*$A115)</f>
        <v>0.525954851157639</v>
      </c>
      <c r="J115" s="144" t="n">
        <f aca="false">('Summary Data'!AG13-('Summary Data'!AG14*'Summary Data'!AG$39-'Summary Data'!AG31*'Summary Data'!AG$40)/17*$A115)</f>
        <v>0.523396883279989</v>
      </c>
      <c r="K115" s="144" t="n">
        <f aca="false">('Summary Data'!AH13-('Summary Data'!AH14*'Summary Data'!AH$39-'Summary Data'!AH31*'Summary Data'!AH$40)/17*$A115)</f>
        <v>0.510660961470617</v>
      </c>
      <c r="L115" s="144" t="n">
        <f aca="false">('Summary Data'!AI13-('Summary Data'!AI14*'Summary Data'!AI$39-'Summary Data'!AI31*'Summary Data'!AI$40)/17*$A115)</f>
        <v>0.516463403147408</v>
      </c>
      <c r="M115" s="144" t="n">
        <f aca="false">('Summary Data'!AJ13-('Summary Data'!AJ14*'Summary Data'!AJ$39-'Summary Data'!AJ31*'Summary Data'!AJ$40)/17*$A115)</f>
        <v>0.52232976242678</v>
      </c>
      <c r="N115" s="144" t="n">
        <f aca="false">('Summary Data'!AK13-('Summary Data'!AK14*'Summary Data'!AK$39-'Summary Data'!AK31*'Summary Data'!AK$40)/17*$A115)</f>
        <v>0.515318716061346</v>
      </c>
      <c r="O115" s="144" t="n">
        <f aca="false">('Summary Data'!AL13-('Summary Data'!AL14*'Summary Data'!AL$39-'Summary Data'!AL31*'Summary Data'!AL$40)/17*$A115)</f>
        <v>0.513737749203465</v>
      </c>
      <c r="P115" s="144" t="n">
        <f aca="false">('Summary Data'!AM13-('Summary Data'!AM14*'Summary Data'!AM$39-'Summary Data'!AM31*'Summary Data'!AM$40)/17*$A115)</f>
        <v>0.513943617034978</v>
      </c>
      <c r="Q115" s="144" t="n">
        <f aca="false">('Summary Data'!AN13-('Summary Data'!AN14*'Summary Data'!AN$39-'Summary Data'!AN31*'Summary Data'!AN$40)/17*$A115)</f>
        <v>0.505788208252965</v>
      </c>
      <c r="R115" s="144" t="n">
        <f aca="false">('Summary Data'!AO13-('Summary Data'!AO14*'Summary Data'!AO$39-'Summary Data'!AO31*'Summary Data'!AO$40)/17*$A115)</f>
        <v>0.503104296577174</v>
      </c>
      <c r="S115" s="144" t="n">
        <f aca="false">('Summary Data'!AP13-('Summary Data'!AP14*'Summary Data'!AP$39-'Summary Data'!AP31*'Summary Data'!AP$40)/17*$A115)</f>
        <v>0.500244609278776</v>
      </c>
      <c r="T115" s="144" t="n">
        <f aca="false">('Summary Data'!AQ13-('Summary Data'!AQ14*'Summary Data'!AQ$39-'Summary Data'!AQ31*'Summary Data'!AQ$40)/17*$A115)</f>
        <v>0.506506199058322</v>
      </c>
      <c r="U115" s="144" t="n">
        <f aca="false">('Summary Data'!AR13-('Summary Data'!AR14*'Summary Data'!AR$39-'Summary Data'!AR31*'Summary Data'!AR$40)/17*$A115)</f>
        <v>0.47140935850117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023248599352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02354531162364</v>
      </c>
      <c r="C117" s="144" t="n">
        <f aca="false">('Summary Data'!Z15-('Summary Data'!Z16*'Summary Data'!Z$39-'Summary Data'!Z33*'Summary Data'!Z$40)/17*$A117)</f>
        <v>0.653290038681719</v>
      </c>
      <c r="D117" s="144" t="n">
        <f aca="false">('Summary Data'!AA15-('Summary Data'!AA16*'Summary Data'!AA$39-'Summary Data'!AA33*'Summary Data'!AA$40)/17*$A117)</f>
        <v>0.644795502019175</v>
      </c>
      <c r="E117" s="144" t="n">
        <f aca="false">('Summary Data'!AB15-('Summary Data'!AB16*'Summary Data'!AB$39-'Summary Data'!AB33*'Summary Data'!AB$40)/17*$A117)</f>
        <v>0.645474700431054</v>
      </c>
      <c r="F117" s="144" t="n">
        <f aca="false">('Summary Data'!AC15-('Summary Data'!AC16*'Summary Data'!AC$39-'Summary Data'!AC33*'Summary Data'!AC$40)/17*$A117)</f>
        <v>0.648132273045248</v>
      </c>
      <c r="G117" s="144" t="n">
        <f aca="false">('Summary Data'!AD15-('Summary Data'!AD16*'Summary Data'!AD$39-'Summary Data'!AD33*'Summary Data'!AD$40)/17*$A117)</f>
        <v>0.648380718643925</v>
      </c>
      <c r="H117" s="144" t="n">
        <f aca="false">('Summary Data'!AE15-('Summary Data'!AE16*'Summary Data'!AE$39-'Summary Data'!AE33*'Summary Data'!AE$40)/17*$A117)</f>
        <v>0.647016697882449</v>
      </c>
      <c r="I117" s="144" t="n">
        <f aca="false">('Summary Data'!AF15-('Summary Data'!AF16*'Summary Data'!AF$39-'Summary Data'!AF33*'Summary Data'!AF$40)/17*$A117)</f>
        <v>0.646491996343609</v>
      </c>
      <c r="J117" s="144" t="n">
        <f aca="false">('Summary Data'!AG15-('Summary Data'!AG16*'Summary Data'!AG$39-'Summary Data'!AG33*'Summary Data'!AG$40)/17*$A117)</f>
        <v>0.649514020662061</v>
      </c>
      <c r="K117" s="144" t="n">
        <f aca="false">('Summary Data'!AH15-('Summary Data'!AH16*'Summary Data'!AH$39-'Summary Data'!AH33*'Summary Data'!AH$40)/17*$A117)</f>
        <v>0.656731630153352</v>
      </c>
      <c r="L117" s="144" t="n">
        <f aca="false">('Summary Data'!AI15-('Summary Data'!AI16*'Summary Data'!AI$39-'Summary Data'!AI33*'Summary Data'!AI$40)/17*$A117)</f>
        <v>0.654683403316686</v>
      </c>
      <c r="M117" s="144" t="n">
        <f aca="false">('Summary Data'!AJ15-('Summary Data'!AJ16*'Summary Data'!AJ$39-'Summary Data'!AJ33*'Summary Data'!AJ$40)/17*$A117)</f>
        <v>0.650126875802386</v>
      </c>
      <c r="N117" s="144" t="n">
        <f aca="false">('Summary Data'!AK15-('Summary Data'!AK16*'Summary Data'!AK$39-'Summary Data'!AK33*'Summary Data'!AK$40)/17*$A117)</f>
        <v>0.646697175078689</v>
      </c>
      <c r="O117" s="144" t="n">
        <f aca="false">('Summary Data'!AL15-('Summary Data'!AL16*'Summary Data'!AL$39-'Summary Data'!AL33*'Summary Data'!AL$40)/17*$A117)</f>
        <v>0.647106282331879</v>
      </c>
      <c r="P117" s="144" t="n">
        <f aca="false">('Summary Data'!AM15-('Summary Data'!AM16*'Summary Data'!AM$39-'Summary Data'!AM33*'Summary Data'!AM$40)/17*$A117)</f>
        <v>0.641110049394452</v>
      </c>
      <c r="Q117" s="144" t="n">
        <f aca="false">('Summary Data'!AN15-('Summary Data'!AN16*'Summary Data'!AN$39-'Summary Data'!AN33*'Summary Data'!AN$40)/17*$A117)</f>
        <v>0.651239984250743</v>
      </c>
      <c r="R117" s="144" t="n">
        <f aca="false">('Summary Data'!AO15-('Summary Data'!AO16*'Summary Data'!AO$39-'Summary Data'!AO33*'Summary Data'!AO$40)/17*$A117)</f>
        <v>0.651548904685707</v>
      </c>
      <c r="S117" s="144" t="n">
        <f aca="false">('Summary Data'!AP15-('Summary Data'!AP16*'Summary Data'!AP$39-'Summary Data'!AP33*'Summary Data'!AP$40)/17*$A117)</f>
        <v>0.647523514927406</v>
      </c>
      <c r="T117" s="144" t="n">
        <f aca="false">('Summary Data'!AQ15-('Summary Data'!AQ16*'Summary Data'!AQ$39-'Summary Data'!AQ33*'Summary Data'!AQ$40)/17*$A117)</f>
        <v>0.653605262584846</v>
      </c>
      <c r="U117" s="144" t="n">
        <f aca="false">('Summary Data'!AR15-('Summary Data'!AR16*'Summary Data'!AR$39-'Summary Data'!AR33*'Summary Data'!AR$40)/17*$A117)</f>
        <v>0.60034993721504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244741911295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289746518551728</v>
      </c>
      <c r="C118" s="290" t="n">
        <f aca="false">('Summary Data'!Z16-('Summary Data'!Z17*'Summary Data'!Z$39-'Summary Data'!Z34*'Summary Data'!Z$40)/17*$A118)*10</f>
        <v>0.0346404913436529</v>
      </c>
      <c r="D118" s="290" t="n">
        <f aca="false">('Summary Data'!AA16-('Summary Data'!AA17*'Summary Data'!AA$39-'Summary Data'!AA34*'Summary Data'!AA$40)/17*$A118)*10</f>
        <v>0.0130375721539768</v>
      </c>
      <c r="E118" s="290" t="n">
        <f aca="false">('Summary Data'!AB16-('Summary Data'!AB17*'Summary Data'!AB$39-'Summary Data'!AB34*'Summary Data'!AB$40)/17*$A118)*10</f>
        <v>-0.026997061059502</v>
      </c>
      <c r="F118" s="290" t="n">
        <f aca="false">('Summary Data'!AC16-('Summary Data'!AC17*'Summary Data'!AC$39-'Summary Data'!AC34*'Summary Data'!AC$40)/17*$A118)*10</f>
        <v>0.00424791709045452</v>
      </c>
      <c r="G118" s="290" t="n">
        <f aca="false">('Summary Data'!AD16-('Summary Data'!AD17*'Summary Data'!AD$39-'Summary Data'!AD34*'Summary Data'!AD$40)/17*$A118)*10</f>
        <v>-0.0215994512471906</v>
      </c>
      <c r="H118" s="290" t="n">
        <f aca="false">('Summary Data'!AE16-('Summary Data'!AE17*'Summary Data'!AE$39-'Summary Data'!AE34*'Summary Data'!AE$40)/17*$A118)*10</f>
        <v>-0.03462513323293</v>
      </c>
      <c r="I118" s="290" t="n">
        <f aca="false">('Summary Data'!AF16-('Summary Data'!AF17*'Summary Data'!AF$39-'Summary Data'!AF34*'Summary Data'!AF$40)/17*$A118)*10</f>
        <v>-0.0329980571899037</v>
      </c>
      <c r="J118" s="290" t="n">
        <f aca="false">('Summary Data'!AG16-('Summary Data'!AG17*'Summary Data'!AG$39-'Summary Data'!AG34*'Summary Data'!AG$40)/17*$A118)*10</f>
        <v>-0.00140249837822835</v>
      </c>
      <c r="K118" s="290" t="n">
        <f aca="false">('Summary Data'!AH16-('Summary Data'!AH17*'Summary Data'!AH$39-'Summary Data'!AH34*'Summary Data'!AH$40)/17*$A118)*10</f>
        <v>-0.0149422140879197</v>
      </c>
      <c r="L118" s="290" t="n">
        <f aca="false">('Summary Data'!AI16-('Summary Data'!AI17*'Summary Data'!AI$39-'Summary Data'!AI34*'Summary Data'!AI$40)/17*$A118)*10</f>
        <v>0.0378725994091209</v>
      </c>
      <c r="M118" s="290" t="n">
        <f aca="false">('Summary Data'!AJ16-('Summary Data'!AJ17*'Summary Data'!AJ$39-'Summary Data'!AJ34*'Summary Data'!AJ$40)/17*$A118)*10</f>
        <v>-0.00738319376383258</v>
      </c>
      <c r="N118" s="290" t="n">
        <f aca="false">('Summary Data'!AK16-('Summary Data'!AK17*'Summary Data'!AK$39-'Summary Data'!AK34*'Summary Data'!AK$40)/17*$A118)*10</f>
        <v>0.0285080147268769</v>
      </c>
      <c r="O118" s="290" t="n">
        <f aca="false">('Summary Data'!AL16-('Summary Data'!AL17*'Summary Data'!AL$39-'Summary Data'!AL34*'Summary Data'!AL$40)/17*$A118)*10</f>
        <v>0.00899443835493513</v>
      </c>
      <c r="P118" s="290" t="n">
        <f aca="false">('Summary Data'!AM16-('Summary Data'!AM17*'Summary Data'!AM$39-'Summary Data'!AM34*'Summary Data'!AM$40)/17*$A118)*10</f>
        <v>0.0467544571263658</v>
      </c>
      <c r="Q118" s="290" t="n">
        <f aca="false">('Summary Data'!AN16-('Summary Data'!AN17*'Summary Data'!AN$39-'Summary Data'!AN34*'Summary Data'!AN$40)/17*$A118)*10</f>
        <v>0.053386238139904</v>
      </c>
      <c r="R118" s="290" t="n">
        <f aca="false">('Summary Data'!AO16-('Summary Data'!AO17*'Summary Data'!AO$39-'Summary Data'!AO34*'Summary Data'!AO$40)/17*$A118)*10</f>
        <v>0.0254304384198026</v>
      </c>
      <c r="S118" s="290" t="n">
        <f aca="false">('Summary Data'!AP16-('Summary Data'!AP17*'Summary Data'!AP$39-'Summary Data'!AP34*'Summary Data'!AP$40)/17*$A118)*10</f>
        <v>-0.00712314463775518</v>
      </c>
      <c r="T118" s="290" t="n">
        <f aca="false">('Summary Data'!AQ16-('Summary Data'!AQ17*'Summary Data'!AQ$39-'Summary Data'!AQ34*'Summary Data'!AQ$40)/17*$A118)*10</f>
        <v>0.0324094626678658</v>
      </c>
      <c r="U118" s="290" t="n">
        <f aca="false">('Summary Data'!AR16-('Summary Data'!AR17*'Summary Data'!AR$39-'Summary Data'!AR34*'Summary Data'!AR$40)/17*$A118)*10</f>
        <v>-0.015855207789953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56366980132361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55346137184571</v>
      </c>
      <c r="C119" s="290" t="n">
        <f aca="false">('Summary Data'!Z17-('Summary Data'!Z18*'Summary Data'!Z$39-'Summary Data'!Z35*'Summary Data'!Z$40)/17*$A119)*10</f>
        <v>0.532541593434678</v>
      </c>
      <c r="D119" s="290" t="n">
        <f aca="false">('Summary Data'!AA17-('Summary Data'!AA18*'Summary Data'!AA$39-'Summary Data'!AA35*'Summary Data'!AA$40)/17*$A119)*10</f>
        <v>0.546906741542805</v>
      </c>
      <c r="E119" s="290" t="n">
        <f aca="false">('Summary Data'!AB17-('Summary Data'!AB18*'Summary Data'!AB$39-'Summary Data'!AB35*'Summary Data'!AB$40)/17*$A119)*10</f>
        <v>0.55261053504246</v>
      </c>
      <c r="F119" s="290" t="n">
        <f aca="false">('Summary Data'!AC17-('Summary Data'!AC18*'Summary Data'!AC$39-'Summary Data'!AC35*'Summary Data'!AC$40)/17*$A119)*10</f>
        <v>0.549200352617947</v>
      </c>
      <c r="G119" s="290" t="n">
        <f aca="false">('Summary Data'!AD17-('Summary Data'!AD18*'Summary Data'!AD$39-'Summary Data'!AD35*'Summary Data'!AD$40)/17*$A119)*10</f>
        <v>0.530915727245375</v>
      </c>
      <c r="H119" s="290" t="n">
        <f aca="false">('Summary Data'!AE17-('Summary Data'!AE18*'Summary Data'!AE$39-'Summary Data'!AE35*'Summary Data'!AE$40)/17*$A119)*10</f>
        <v>0.531603730441389</v>
      </c>
      <c r="I119" s="290" t="n">
        <f aca="false">('Summary Data'!AF17-('Summary Data'!AF18*'Summary Data'!AF$39-'Summary Data'!AF35*'Summary Data'!AF$40)/17*$A119)*10</f>
        <v>0.534137436792581</v>
      </c>
      <c r="J119" s="290" t="n">
        <f aca="false">('Summary Data'!AG17-('Summary Data'!AG18*'Summary Data'!AG$39-'Summary Data'!AG35*'Summary Data'!AG$40)/17*$A119)*10</f>
        <v>0.540216256006365</v>
      </c>
      <c r="K119" s="290" t="n">
        <f aca="false">('Summary Data'!AH17-('Summary Data'!AH18*'Summary Data'!AH$39-'Summary Data'!AH35*'Summary Data'!AH$40)/17*$A119)*10</f>
        <v>0.537237784960939</v>
      </c>
      <c r="L119" s="290" t="n">
        <f aca="false">('Summary Data'!AI17-('Summary Data'!AI18*'Summary Data'!AI$39-'Summary Data'!AI35*'Summary Data'!AI$40)/17*$A119)*10</f>
        <v>0.517214445547728</v>
      </c>
      <c r="M119" s="290" t="n">
        <f aca="false">('Summary Data'!AJ17-('Summary Data'!AJ18*'Summary Data'!AJ$39-'Summary Data'!AJ35*'Summary Data'!AJ$40)/17*$A119)*10</f>
        <v>0.526098442996458</v>
      </c>
      <c r="N119" s="290" t="n">
        <f aca="false">('Summary Data'!AK17-('Summary Data'!AK18*'Summary Data'!AK$39-'Summary Data'!AK35*'Summary Data'!AK$40)/17*$A119)*10</f>
        <v>0.520565360397782</v>
      </c>
      <c r="O119" s="290" t="n">
        <f aca="false">('Summary Data'!AL17-('Summary Data'!AL18*'Summary Data'!AL$39-'Summary Data'!AL35*'Summary Data'!AL$40)/17*$A119)*10</f>
        <v>0.517743778709413</v>
      </c>
      <c r="P119" s="290" t="n">
        <f aca="false">('Summary Data'!AM17-('Summary Data'!AM18*'Summary Data'!AM$39-'Summary Data'!AM35*'Summary Data'!AM$40)/17*$A119)*10</f>
        <v>0.538606049867826</v>
      </c>
      <c r="Q119" s="290" t="n">
        <f aca="false">('Summary Data'!AN17-('Summary Data'!AN18*'Summary Data'!AN$39-'Summary Data'!AN35*'Summary Data'!AN$40)/17*$A119)*10</f>
        <v>0.517156080991631</v>
      </c>
      <c r="R119" s="290" t="n">
        <f aca="false">('Summary Data'!AO17-('Summary Data'!AO18*'Summary Data'!AO$39-'Summary Data'!AO35*'Summary Data'!AO$40)/17*$A119)*10</f>
        <v>0.530388667333599</v>
      </c>
      <c r="S119" s="290" t="n">
        <f aca="false">('Summary Data'!AP17-('Summary Data'!AP18*'Summary Data'!AP$39-'Summary Data'!AP35*'Summary Data'!AP$40)/17*$A119)*10</f>
        <v>0.540084082122607</v>
      </c>
      <c r="T119" s="290" t="n">
        <f aca="false">('Summary Data'!AQ17-('Summary Data'!AQ18*'Summary Data'!AQ$39-'Summary Data'!AQ35*'Summary Data'!AQ$40)/17*$A119)*10</f>
        <v>0.561701247821699</v>
      </c>
      <c r="U119" s="290" t="n">
        <f aca="false">('Summary Data'!AR17-('Summary Data'!AR18*'Summary Data'!AR$39-'Summary Data'!AR35*'Summary Data'!AR$40)/17*$A119)*10</f>
        <v>0.45906467350243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1564255785845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79636901149463</v>
      </c>
      <c r="C120" s="290" t="n">
        <f aca="false">('Summary Data'!Z18-('Summary Data'!Z19*'Summary Data'!Z$39-'Summary Data'!Z36*'Summary Data'!Z$40)/17*$A120)*10</f>
        <v>-0.00763753672357904</v>
      </c>
      <c r="D120" s="290" t="n">
        <f aca="false">('Summary Data'!AA18-('Summary Data'!AA19*'Summary Data'!AA$39-'Summary Data'!AA36*'Summary Data'!AA$40)/17*$A120)*10</f>
        <v>-0.014518708837931</v>
      </c>
      <c r="E120" s="290" t="n">
        <f aca="false">('Summary Data'!AB18-('Summary Data'!AB19*'Summary Data'!AB$39-'Summary Data'!AB36*'Summary Data'!AB$40)/17*$A120)*10</f>
        <v>-0.017768715500324</v>
      </c>
      <c r="F120" s="290" t="n">
        <f aca="false">('Summary Data'!AC18-('Summary Data'!AC19*'Summary Data'!AC$39-'Summary Data'!AC36*'Summary Data'!AC$40)/17*$A120)*10</f>
        <v>-0.00600977418305861</v>
      </c>
      <c r="G120" s="290" t="n">
        <f aca="false">('Summary Data'!AD18-('Summary Data'!AD19*'Summary Data'!AD$39-'Summary Data'!AD36*'Summary Data'!AD$40)/17*$A120)*10</f>
        <v>-0.0241115408261199</v>
      </c>
      <c r="H120" s="290" t="n">
        <f aca="false">('Summary Data'!AE18-('Summary Data'!AE19*'Summary Data'!AE$39-'Summary Data'!AE36*'Summary Data'!AE$40)/17*$A120)*10</f>
        <v>-0.0327003573043348</v>
      </c>
      <c r="I120" s="290" t="n">
        <f aca="false">('Summary Data'!AF18-('Summary Data'!AF19*'Summary Data'!AF$39-'Summary Data'!AF36*'Summary Data'!AF$40)/17*$A120)*10</f>
        <v>-0.0153993579491598</v>
      </c>
      <c r="J120" s="290" t="n">
        <f aca="false">('Summary Data'!AG18-('Summary Data'!AG19*'Summary Data'!AG$39-'Summary Data'!AG36*'Summary Data'!AG$40)/17*$A120)*10</f>
        <v>-0.0161446110629067</v>
      </c>
      <c r="K120" s="290" t="n">
        <f aca="false">('Summary Data'!AH18-('Summary Data'!AH19*'Summary Data'!AH$39-'Summary Data'!AH36*'Summary Data'!AH$40)/17*$A120)*10</f>
        <v>-0.0171096189060932</v>
      </c>
      <c r="L120" s="290" t="n">
        <f aca="false">('Summary Data'!AI18-('Summary Data'!AI19*'Summary Data'!AI$39-'Summary Data'!AI36*'Summary Data'!AI$40)/17*$A120)*10</f>
        <v>-0.0333020984468748</v>
      </c>
      <c r="M120" s="290" t="n">
        <f aca="false">('Summary Data'!AJ18-('Summary Data'!AJ19*'Summary Data'!AJ$39-'Summary Data'!AJ36*'Summary Data'!AJ$40)/17*$A120)*10</f>
        <v>-0.0222337601553046</v>
      </c>
      <c r="N120" s="290" t="n">
        <f aca="false">('Summary Data'!AK18-('Summary Data'!AK19*'Summary Data'!AK$39-'Summary Data'!AK36*'Summary Data'!AK$40)/17*$A120)*10</f>
        <v>-0.0178901041171641</v>
      </c>
      <c r="O120" s="290" t="n">
        <f aca="false">('Summary Data'!AL18-('Summary Data'!AL19*'Summary Data'!AL$39-'Summary Data'!AL36*'Summary Data'!AL$40)/17*$A120)*10</f>
        <v>-0.0150668192512356</v>
      </c>
      <c r="P120" s="290" t="n">
        <f aca="false">('Summary Data'!AM18-('Summary Data'!AM19*'Summary Data'!AM$39-'Summary Data'!AM36*'Summary Data'!AM$40)/17*$A120)*10</f>
        <v>-0.0122645907415295</v>
      </c>
      <c r="Q120" s="290" t="n">
        <f aca="false">('Summary Data'!AN18-('Summary Data'!AN19*'Summary Data'!AN$39-'Summary Data'!AN36*'Summary Data'!AN$40)/17*$A120)*10</f>
        <v>-0.024285583511086</v>
      </c>
      <c r="R120" s="290" t="n">
        <f aca="false">('Summary Data'!AO18-('Summary Data'!AO19*'Summary Data'!AO$39-'Summary Data'!AO36*'Summary Data'!AO$40)/17*$A120)*10</f>
        <v>-0.0115633421227411</v>
      </c>
      <c r="S120" s="290" t="n">
        <f aca="false">('Summary Data'!AP18-('Summary Data'!AP19*'Summary Data'!AP$39-'Summary Data'!AP36*'Summary Data'!AP$40)/17*$A120)*10</f>
        <v>-0.0212629380438236</v>
      </c>
      <c r="T120" s="290" t="n">
        <f aca="false">('Summary Data'!AQ18-('Summary Data'!AQ19*'Summary Data'!AQ$39-'Summary Data'!AQ36*'Summary Data'!AQ$40)/17*$A120)*10</f>
        <v>-0.0209145579094651</v>
      </c>
      <c r="U120" s="290" t="n">
        <f aca="false">('Summary Data'!AR18-('Summary Data'!AR19*'Summary Data'!AR$39-'Summary Data'!AR36*'Summary Data'!AR$40)/17*$A120)*10</f>
        <v>-0.016153621723753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60930546578101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507183</v>
      </c>
      <c r="C121" s="290" t="n">
        <f aca="false">('Summary Data'!Z19-('Summary Data'!Z20*'Summary Data'!Z$39-'Summary Data'!Z37*'Summary Data'!Z$40)/17*$A121)*10</f>
        <v>0.2627355</v>
      </c>
      <c r="D121" s="290" t="n">
        <f aca="false">('Summary Data'!AA19-('Summary Data'!AA20*'Summary Data'!AA$39-'Summary Data'!AA37*'Summary Data'!AA$40)/17*$A121)*10</f>
        <v>0.3267857</v>
      </c>
      <c r="E121" s="290" t="n">
        <f aca="false">('Summary Data'!AB19-('Summary Data'!AB20*'Summary Data'!AB$39-'Summary Data'!AB37*'Summary Data'!AB$40)/17*$A121)*10</f>
        <v>0.3091803</v>
      </c>
      <c r="F121" s="290" t="n">
        <f aca="false">('Summary Data'!AC19-('Summary Data'!AC20*'Summary Data'!AC$39-'Summary Data'!AC37*'Summary Data'!AC$40)/17*$A121)*10</f>
        <v>0.3386118</v>
      </c>
      <c r="G121" s="290" t="n">
        <f aca="false">('Summary Data'!AD19-('Summary Data'!AD20*'Summary Data'!AD$39-'Summary Data'!AD37*'Summary Data'!AD$40)/17*$A121)*10</f>
        <v>0.3196355</v>
      </c>
      <c r="H121" s="290" t="n">
        <f aca="false">('Summary Data'!AE19-('Summary Data'!AE20*'Summary Data'!AE$39-'Summary Data'!AE37*'Summary Data'!AE$40)/17*$A121)*10</f>
        <v>0.3546789</v>
      </c>
      <c r="I121" s="290" t="n">
        <f aca="false">('Summary Data'!AF19-('Summary Data'!AF20*'Summary Data'!AF$39-'Summary Data'!AF37*'Summary Data'!AF$40)/17*$A121)*10</f>
        <v>0.2938682</v>
      </c>
      <c r="J121" s="290" t="n">
        <f aca="false">('Summary Data'!AG19-('Summary Data'!AG20*'Summary Data'!AG$39-'Summary Data'!AG37*'Summary Data'!AG$40)/17*$A121)*10</f>
        <v>0.365383</v>
      </c>
      <c r="K121" s="290" t="n">
        <f aca="false">('Summary Data'!AH19-('Summary Data'!AH20*'Summary Data'!AH$39-'Summary Data'!AH37*'Summary Data'!AH$40)/17*$A121)*10</f>
        <v>0.3570003</v>
      </c>
      <c r="L121" s="290" t="n">
        <f aca="false">('Summary Data'!AI19-('Summary Data'!AI20*'Summary Data'!AI$39-'Summary Data'!AI37*'Summary Data'!AI$40)/17*$A121)*10</f>
        <v>0.3655723</v>
      </c>
      <c r="M121" s="290" t="n">
        <f aca="false">('Summary Data'!AJ19-('Summary Data'!AJ20*'Summary Data'!AJ$39-'Summary Data'!AJ37*'Summary Data'!AJ$40)/17*$A121)*10</f>
        <v>0.3108052</v>
      </c>
      <c r="N121" s="290" t="n">
        <f aca="false">('Summary Data'!AK19-('Summary Data'!AK20*'Summary Data'!AK$39-'Summary Data'!AK37*'Summary Data'!AK$40)/17*$A121)*10</f>
        <v>0.3422664</v>
      </c>
      <c r="O121" s="290" t="n">
        <f aca="false">('Summary Data'!AL19-('Summary Data'!AL20*'Summary Data'!AL$39-'Summary Data'!AL37*'Summary Data'!AL$40)/17*$A121)*10</f>
        <v>0.3205626</v>
      </c>
      <c r="P121" s="290" t="n">
        <f aca="false">('Summary Data'!AM19-('Summary Data'!AM20*'Summary Data'!AM$39-'Summary Data'!AM37*'Summary Data'!AM$40)/17*$A121)*10</f>
        <v>0.3202205</v>
      </c>
      <c r="Q121" s="290" t="n">
        <f aca="false">('Summary Data'!AN19-('Summary Data'!AN20*'Summary Data'!AN$39-'Summary Data'!AN37*'Summary Data'!AN$40)/17*$A121)*10</f>
        <v>0.3444399</v>
      </c>
      <c r="R121" s="290" t="n">
        <f aca="false">('Summary Data'!AO19-('Summary Data'!AO20*'Summary Data'!AO$39-'Summary Data'!AO37*'Summary Data'!AO$40)/17*$A121)*10</f>
        <v>0.3227171</v>
      </c>
      <c r="S121" s="290" t="n">
        <f aca="false">('Summary Data'!AP19-('Summary Data'!AP20*'Summary Data'!AP$39-'Summary Data'!AP37*'Summary Data'!AP$40)/17*$A121)*10</f>
        <v>0.3493334</v>
      </c>
      <c r="T121" s="290" t="n">
        <f aca="false">('Summary Data'!AQ19-('Summary Data'!AQ20*'Summary Data'!AQ$39-'Summary Data'!AQ37*'Summary Data'!AQ$40)/17*$A121)*10</f>
        <v>0.3422014</v>
      </c>
      <c r="U121" s="290" t="n">
        <f aca="false">('Summary Data'!AR19-('Summary Data'!AR20*'Summary Data'!AR$39-'Summary Data'!AR37*'Summary Data'!AR$40)/17*$A121)*10</f>
        <v>0.332359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19370166496346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7.2745211203993</v>
      </c>
      <c r="C127" s="144" t="n">
        <f aca="false">('Summary Data'!Z22-('Summary Data'!Z$40*'Summary Data'!Z6+'Summary Data'!Z$39*'Summary Data'!Z23)/17*$A127)</f>
        <v>10.6551693541447</v>
      </c>
      <c r="D127" s="144" t="n">
        <f aca="false">('Summary Data'!AA22-('Summary Data'!AA$40*'Summary Data'!AA6+'Summary Data'!AA$39*'Summary Data'!AA23)/17*$A127)</f>
        <v>3.86964502906236</v>
      </c>
      <c r="E127" s="144" t="n">
        <f aca="false">('Summary Data'!AB22-('Summary Data'!AB$40*'Summary Data'!AB6+'Summary Data'!AB$39*'Summary Data'!AB23)/17*$A127)</f>
        <v>7.32004755960932</v>
      </c>
      <c r="F127" s="144" t="n">
        <f aca="false">('Summary Data'!AC22-('Summary Data'!AC$40*'Summary Data'!AC6+'Summary Data'!AC$39*'Summary Data'!AC23)/17*$A127)</f>
        <v>1.80995280774804</v>
      </c>
      <c r="G127" s="144" t="n">
        <f aca="false">('Summary Data'!AD22-('Summary Data'!AD$40*'Summary Data'!AD6+'Summary Data'!AD$39*'Summary Data'!AD23)/17*$A127)</f>
        <v>0.377358611099842</v>
      </c>
      <c r="H127" s="144" t="n">
        <f aca="false">('Summary Data'!AE22-('Summary Data'!AE$40*'Summary Data'!AE6+'Summary Data'!AE$39*'Summary Data'!AE23)/17*$A127)</f>
        <v>-3.2792900412319</v>
      </c>
      <c r="I127" s="144" t="n">
        <f aca="false">('Summary Data'!AF22-('Summary Data'!AF$40*'Summary Data'!AF6+'Summary Data'!AF$39*'Summary Data'!AF23)/17*$A127)</f>
        <v>-1.50796321775626</v>
      </c>
      <c r="J127" s="144" t="n">
        <f aca="false">('Summary Data'!AG22-('Summary Data'!AG$40*'Summary Data'!AG6+'Summary Data'!AG$39*'Summary Data'!AG23)/17*$A127)</f>
        <v>-0.345248984893171</v>
      </c>
      <c r="K127" s="144" t="n">
        <f aca="false">('Summary Data'!AH22-('Summary Data'!AH$40*'Summary Data'!AH6+'Summary Data'!AH$39*'Summary Data'!AH23)/17*$A127)</f>
        <v>1.42586880937911</v>
      </c>
      <c r="L127" s="144" t="n">
        <f aca="false">('Summary Data'!AI22-('Summary Data'!AI$40*'Summary Data'!AI6+'Summary Data'!AI$39*'Summary Data'!AI23)/17*$A127)</f>
        <v>-0.018344665282203</v>
      </c>
      <c r="M127" s="144" t="n">
        <f aca="false">('Summary Data'!AJ22-('Summary Data'!AJ$40*'Summary Data'!AJ6+'Summary Data'!AJ$39*'Summary Data'!AJ23)/17*$A127)</f>
        <v>-5.09216136710805</v>
      </c>
      <c r="N127" s="144" t="n">
        <f aca="false">('Summary Data'!AK22-('Summary Data'!AK$40*'Summary Data'!AK6+'Summary Data'!AK$39*'Summary Data'!AK23)/17*$A127)</f>
        <v>-4.76508511236251</v>
      </c>
      <c r="O127" s="144" t="n">
        <f aca="false">('Summary Data'!AL22-('Summary Data'!AL$40*'Summary Data'!AL6+'Summary Data'!AL$39*'Summary Data'!AL23)/17*$A127)</f>
        <v>-4.06884380515039</v>
      </c>
      <c r="P127" s="144" t="n">
        <f aca="false">('Summary Data'!AM22-('Summary Data'!AM$40*'Summary Data'!AM6+'Summary Data'!AM$39*'Summary Data'!AM23)/17*$A127)</f>
        <v>-1.70759676792344</v>
      </c>
      <c r="Q127" s="144" t="n">
        <f aca="false">('Summary Data'!AN22-('Summary Data'!AN$40*'Summary Data'!AN6+'Summary Data'!AN$39*'Summary Data'!AN23)/17*$A127)</f>
        <v>-3.25164753796602</v>
      </c>
      <c r="R127" s="144" t="n">
        <f aca="false">('Summary Data'!AO22-('Summary Data'!AO$40*'Summary Data'!AO6+'Summary Data'!AO$39*'Summary Data'!AO23)/17*$A127)</f>
        <v>-3.42447411508791</v>
      </c>
      <c r="S127" s="144" t="n">
        <f aca="false">('Summary Data'!AP22-('Summary Data'!AP$40*'Summary Data'!AP6+'Summary Data'!AP$39*'Summary Data'!AP23)/17*$A127)</f>
        <v>-3.43982765562521</v>
      </c>
      <c r="T127" s="144" t="n">
        <f aca="false">('Summary Data'!AQ22-('Summary Data'!AQ$40*'Summary Data'!AQ6+'Summary Data'!AQ$39*'Summary Data'!AQ23)/17*$A127)</f>
        <v>-9.66764656995849</v>
      </c>
      <c r="U127" s="144" t="n">
        <f aca="false">('Summary Data'!AR22-('Summary Data'!AR$40*'Summary Data'!AR6+'Summary Data'!AR$39*'Summary Data'!AR23)/17*$A127)</f>
        <v>-18.17265198712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4683166388978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3.9408539675613</v>
      </c>
      <c r="C128" s="144" t="n">
        <f aca="false">('Summary Data'!Z23-('Summary Data'!Z$40*'Summary Data'!Z7+'Summary Data'!Z$39*'Summary Data'!Z24)/17*$A128)</f>
        <v>1.58381067982975</v>
      </c>
      <c r="D128" s="144" t="n">
        <f aca="false">('Summary Data'!AA23-('Summary Data'!AA$40*'Summary Data'!AA7+'Summary Data'!AA$39*'Summary Data'!AA24)/17*$A128)</f>
        <v>1.0222232539072</v>
      </c>
      <c r="E128" s="144" t="n">
        <f aca="false">('Summary Data'!AB23-('Summary Data'!AB$40*'Summary Data'!AB7+'Summary Data'!AB$39*'Summary Data'!AB24)/17*$A128)</f>
        <v>1.3542495349668</v>
      </c>
      <c r="F128" s="144" t="n">
        <f aca="false">('Summary Data'!AC23-('Summary Data'!AC$40*'Summary Data'!AC7+'Summary Data'!AC$39*'Summary Data'!AC24)/17*$A128)</f>
        <v>0.211673534109901</v>
      </c>
      <c r="G128" s="144" t="n">
        <f aca="false">('Summary Data'!AD23-('Summary Data'!AD$40*'Summary Data'!AD7+'Summary Data'!AD$39*'Summary Data'!AD24)/17*$A128)</f>
        <v>-0.35809333103899</v>
      </c>
      <c r="H128" s="144" t="n">
        <f aca="false">('Summary Data'!AE23-('Summary Data'!AE$40*'Summary Data'!AE7+'Summary Data'!AE$39*'Summary Data'!AE24)/17*$A128)</f>
        <v>-0.643536810945526</v>
      </c>
      <c r="I128" s="144" t="n">
        <f aca="false">('Summary Data'!AF23-('Summary Data'!AF$40*'Summary Data'!AF7+'Summary Data'!AF$39*'Summary Data'!AF24)/17*$A128)</f>
        <v>-0.434007318156423</v>
      </c>
      <c r="J128" s="144" t="n">
        <f aca="false">('Summary Data'!AG23-('Summary Data'!AG$40*'Summary Data'!AG7+'Summary Data'!AG$39*'Summary Data'!AG24)/17*$A128)</f>
        <v>0.311158521922001</v>
      </c>
      <c r="K128" s="144" t="n">
        <f aca="false">('Summary Data'!AH23-('Summary Data'!AH$40*'Summary Data'!AH7+'Summary Data'!AH$39*'Summary Data'!AH24)/17*$A128)</f>
        <v>1.16750936610344</v>
      </c>
      <c r="L128" s="144" t="n">
        <f aca="false">('Summary Data'!AI23-('Summary Data'!AI$40*'Summary Data'!AI7+'Summary Data'!AI$39*'Summary Data'!AI24)/17*$A128)</f>
        <v>0.435468611378815</v>
      </c>
      <c r="M128" s="144" t="n">
        <f aca="false">('Summary Data'!AJ23-('Summary Data'!AJ$40*'Summary Data'!AJ7+'Summary Data'!AJ$39*'Summary Data'!AJ24)/17*$A128)</f>
        <v>0.445387924917638</v>
      </c>
      <c r="N128" s="144" t="n">
        <f aca="false">('Summary Data'!AK23-('Summary Data'!AK$40*'Summary Data'!AK7+'Summary Data'!AK$39*'Summary Data'!AK24)/17*$A128)</f>
        <v>0.224566900261022</v>
      </c>
      <c r="O128" s="144" t="n">
        <f aca="false">('Summary Data'!AL23-('Summary Data'!AL$40*'Summary Data'!AL7+'Summary Data'!AL$39*'Summary Data'!AL24)/17*$A128)</f>
        <v>-0.146772766227172</v>
      </c>
      <c r="P128" s="144" t="n">
        <f aca="false">('Summary Data'!AM23-('Summary Data'!AM$40*'Summary Data'!AM7+'Summary Data'!AM$39*'Summary Data'!AM24)/17*$A128)</f>
        <v>-1.25201482498889</v>
      </c>
      <c r="Q128" s="144" t="n">
        <f aca="false">('Summary Data'!AN23-('Summary Data'!AN$40*'Summary Data'!AN7+'Summary Data'!AN$39*'Summary Data'!AN24)/17*$A128)</f>
        <v>0.670573957804293</v>
      </c>
      <c r="R128" s="144" t="n">
        <f aca="false">('Summary Data'!AO23-('Summary Data'!AO$40*'Summary Data'!AO7+'Summary Data'!AO$39*'Summary Data'!AO24)/17*$A128)</f>
        <v>0.631898502322767</v>
      </c>
      <c r="S128" s="144" t="n">
        <f aca="false">('Summary Data'!AP23-('Summary Data'!AP$40*'Summary Data'!AP7+'Summary Data'!AP$39*'Summary Data'!AP24)/17*$A128)</f>
        <v>0.637105913930225</v>
      </c>
      <c r="T128" s="144" t="n">
        <f aca="false">('Summary Data'!AQ23-('Summary Data'!AQ$40*'Summary Data'!AQ7+'Summary Data'!AQ$39*'Summary Data'!AQ24)/17*$A128)</f>
        <v>1.22167706594173</v>
      </c>
      <c r="U128" s="144" t="n">
        <f aca="false">('Summary Data'!AR23-('Summary Data'!AR$40*'Summary Data'!AR7+'Summary Data'!AR$39*'Summary Data'!AR24)/17*$A128)</f>
        <v>4.0738890187894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8266472151043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21266076842298</v>
      </c>
      <c r="C129" s="144" t="n">
        <f aca="false">('Summary Data'!Z24-('Summary Data'!Z$40*'Summary Data'!Z8+'Summary Data'!Z$39*'Summary Data'!Z25)/17*$A129)</f>
        <v>-0.647541784844009</v>
      </c>
      <c r="D129" s="144" t="n">
        <f aca="false">('Summary Data'!AA24-('Summary Data'!AA$40*'Summary Data'!AA8+'Summary Data'!AA$39*'Summary Data'!AA25)/17*$A129)</f>
        <v>-0.681605678334027</v>
      </c>
      <c r="E129" s="144" t="n">
        <f aca="false">('Summary Data'!AB24-('Summary Data'!AB$40*'Summary Data'!AB8+'Summary Data'!AB$39*'Summary Data'!AB25)/17*$A129)</f>
        <v>-0.954381930065715</v>
      </c>
      <c r="F129" s="144" t="n">
        <f aca="false">('Summary Data'!AC24-('Summary Data'!AC$40*'Summary Data'!AC8+'Summary Data'!AC$39*'Summary Data'!AC25)/17*$A129)</f>
        <v>-0.761505753995649</v>
      </c>
      <c r="G129" s="144" t="n">
        <f aca="false">('Summary Data'!AD24-('Summary Data'!AD$40*'Summary Data'!AD8+'Summary Data'!AD$39*'Summary Data'!AD25)/17*$A129)</f>
        <v>-0.682412974592395</v>
      </c>
      <c r="H129" s="144" t="n">
        <f aca="false">('Summary Data'!AE24-('Summary Data'!AE$40*'Summary Data'!AE8+'Summary Data'!AE$39*'Summary Data'!AE25)/17*$A129)</f>
        <v>-0.331369960811165</v>
      </c>
      <c r="I129" s="144" t="n">
        <f aca="false">('Summary Data'!AF24-('Summary Data'!AF$40*'Summary Data'!AF8+'Summary Data'!AF$39*'Summary Data'!AF25)/17*$A129)</f>
        <v>-0.211634679607602</v>
      </c>
      <c r="J129" s="144" t="n">
        <f aca="false">('Summary Data'!AG24-('Summary Data'!AG$40*'Summary Data'!AG8+'Summary Data'!AG$39*'Summary Data'!AG25)/17*$A129)</f>
        <v>-0.303670886596278</v>
      </c>
      <c r="K129" s="144" t="n">
        <f aca="false">('Summary Data'!AH24-('Summary Data'!AH$40*'Summary Data'!AH8+'Summary Data'!AH$39*'Summary Data'!AH25)/17*$A129)</f>
        <v>-0.562728400905753</v>
      </c>
      <c r="L129" s="144" t="n">
        <f aca="false">('Summary Data'!AI24-('Summary Data'!AI$40*'Summary Data'!AI8+'Summary Data'!AI$39*'Summary Data'!AI25)/17*$A129)</f>
        <v>-0.547369693714775</v>
      </c>
      <c r="M129" s="144" t="n">
        <f aca="false">('Summary Data'!AJ24-('Summary Data'!AJ$40*'Summary Data'!AJ8+'Summary Data'!AJ$39*'Summary Data'!AJ25)/17*$A129)</f>
        <v>0.1394938024737</v>
      </c>
      <c r="N129" s="144" t="n">
        <f aca="false">('Summary Data'!AK24-('Summary Data'!AK$40*'Summary Data'!AK8+'Summary Data'!AK$39*'Summary Data'!AK25)/17*$A129)</f>
        <v>-0.217113889822222</v>
      </c>
      <c r="O129" s="144" t="n">
        <f aca="false">('Summary Data'!AL24-('Summary Data'!AL$40*'Summary Data'!AL8+'Summary Data'!AL$39*'Summary Data'!AL25)/17*$A129)</f>
        <v>-0.329843293495189</v>
      </c>
      <c r="P129" s="144" t="n">
        <f aca="false">('Summary Data'!AM24-('Summary Data'!AM$40*'Summary Data'!AM8+'Summary Data'!AM$39*'Summary Data'!AM25)/17*$A129)</f>
        <v>-0.372433862598502</v>
      </c>
      <c r="Q129" s="144" t="n">
        <f aca="false">('Summary Data'!AN24-('Summary Data'!AN$40*'Summary Data'!AN8+'Summary Data'!AN$39*'Summary Data'!AN25)/17*$A129)</f>
        <v>-0.401845115528273</v>
      </c>
      <c r="R129" s="144" t="n">
        <f aca="false">('Summary Data'!AO24-('Summary Data'!AO$40*'Summary Data'!AO8+'Summary Data'!AO$39*'Summary Data'!AO25)/17*$A129)</f>
        <v>-0.261587903922835</v>
      </c>
      <c r="S129" s="144" t="n">
        <f aca="false">('Summary Data'!AP24-('Summary Data'!AP$40*'Summary Data'!AP8+'Summary Data'!AP$39*'Summary Data'!AP25)/17*$A129)</f>
        <v>-0.146370893395959</v>
      </c>
      <c r="T129" s="144" t="n">
        <f aca="false">('Summary Data'!AQ24-('Summary Data'!AQ$40*'Summary Data'!AQ8+'Summary Data'!AQ$39*'Summary Data'!AQ25)/17*$A129)</f>
        <v>-0.135027562577481</v>
      </c>
      <c r="U129" s="144" t="n">
        <f aca="false">('Summary Data'!AR24-('Summary Data'!AR$40*'Summary Data'!AR8+'Summary Data'!AR$39*'Summary Data'!AR25)/17*$A129)</f>
        <v>0.48484091666488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9277756449114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189656384104348</v>
      </c>
      <c r="C130" s="144" t="n">
        <f aca="false">('Summary Data'!Z25-('Summary Data'!Z$40*'Summary Data'!Z9+'Summary Data'!Z$39*'Summary Data'!Z26)/17*$A130)</f>
        <v>0.0717852637121028</v>
      </c>
      <c r="D130" s="144" t="n">
        <f aca="false">('Summary Data'!AA25-('Summary Data'!AA$40*'Summary Data'!AA9+'Summary Data'!AA$39*'Summary Data'!AA26)/17*$A130)</f>
        <v>0.0464161441428481</v>
      </c>
      <c r="E130" s="144" t="n">
        <f aca="false">('Summary Data'!AB25-('Summary Data'!AB$40*'Summary Data'!AB9+'Summary Data'!AB$39*'Summary Data'!AB26)/17*$A130)</f>
        <v>0.0909181808393236</v>
      </c>
      <c r="F130" s="144" t="n">
        <f aca="false">('Summary Data'!AC25-('Summary Data'!AC$40*'Summary Data'!AC9+'Summary Data'!AC$39*'Summary Data'!AC26)/17*$A130)</f>
        <v>0.276410419582218</v>
      </c>
      <c r="G130" s="144" t="n">
        <f aca="false">('Summary Data'!AD25-('Summary Data'!AD$40*'Summary Data'!AD9+'Summary Data'!AD$39*'Summary Data'!AD26)/17*$A130)</f>
        <v>-0.136675456839998</v>
      </c>
      <c r="H130" s="144" t="n">
        <f aca="false">('Summary Data'!AE25-('Summary Data'!AE$40*'Summary Data'!AE9+'Summary Data'!AE$39*'Summary Data'!AE26)/17*$A130)</f>
        <v>0.183695278926222</v>
      </c>
      <c r="I130" s="144" t="n">
        <f aca="false">('Summary Data'!AF25-('Summary Data'!AF$40*'Summary Data'!AF9+'Summary Data'!AF$39*'Summary Data'!AF26)/17*$A130)</f>
        <v>0.393718455991741</v>
      </c>
      <c r="J130" s="144" t="n">
        <f aca="false">('Summary Data'!AG25-('Summary Data'!AG$40*'Summary Data'!AG9+'Summary Data'!AG$39*'Summary Data'!AG26)/17*$A130)</f>
        <v>0.222097034188852</v>
      </c>
      <c r="K130" s="144" t="n">
        <f aca="false">('Summary Data'!AH25-('Summary Data'!AH$40*'Summary Data'!AH9+'Summary Data'!AH$39*'Summary Data'!AH26)/17*$A130)</f>
        <v>-0.162105976028554</v>
      </c>
      <c r="L130" s="144" t="n">
        <f aca="false">('Summary Data'!AI25-('Summary Data'!AI$40*'Summary Data'!AI9+'Summary Data'!AI$39*'Summary Data'!AI26)/17*$A130)</f>
        <v>-0.403809815405817</v>
      </c>
      <c r="M130" s="144" t="n">
        <f aca="false">('Summary Data'!AJ25-('Summary Data'!AJ$40*'Summary Data'!AJ9+'Summary Data'!AJ$39*'Summary Data'!AJ26)/17*$A130)</f>
        <v>-0.299726137161338</v>
      </c>
      <c r="N130" s="144" t="n">
        <f aca="false">('Summary Data'!AK25-('Summary Data'!AK$40*'Summary Data'!AK9+'Summary Data'!AK$39*'Summary Data'!AK26)/17*$A130)</f>
        <v>-0.418026467772491</v>
      </c>
      <c r="O130" s="144" t="n">
        <f aca="false">('Summary Data'!AL25-('Summary Data'!AL$40*'Summary Data'!AL9+'Summary Data'!AL$39*'Summary Data'!AL26)/17*$A130)</f>
        <v>-0.241947992539167</v>
      </c>
      <c r="P130" s="144" t="n">
        <f aca="false">('Summary Data'!AM25-('Summary Data'!AM$40*'Summary Data'!AM9+'Summary Data'!AM$39*'Summary Data'!AM26)/17*$A130)</f>
        <v>-0.0609280536799889</v>
      </c>
      <c r="Q130" s="144" t="n">
        <f aca="false">('Summary Data'!AN25-('Summary Data'!AN$40*'Summary Data'!AN9+'Summary Data'!AN$39*'Summary Data'!AN26)/17*$A130)</f>
        <v>-0.204861638176209</v>
      </c>
      <c r="R130" s="144" t="n">
        <f aca="false">('Summary Data'!AO25-('Summary Data'!AO$40*'Summary Data'!AO9+'Summary Data'!AO$39*'Summary Data'!AO26)/17*$A130)</f>
        <v>-0.060801961513294</v>
      </c>
      <c r="S130" s="144" t="n">
        <f aca="false">('Summary Data'!AP25-('Summary Data'!AP$40*'Summary Data'!AP9+'Summary Data'!AP$39*'Summary Data'!AP26)/17*$A130)</f>
        <v>0.163042505661635</v>
      </c>
      <c r="T130" s="144" t="n">
        <f aca="false">('Summary Data'!AQ25-('Summary Data'!AQ$40*'Summary Data'!AQ9+'Summary Data'!AQ$39*'Summary Data'!AQ26)/17*$A130)</f>
        <v>0.068169285721189</v>
      </c>
      <c r="U130" s="144" t="n">
        <f aca="false">('Summary Data'!AR25-('Summary Data'!AR$40*'Summary Data'!AR9+'Summary Data'!AR$39*'Summary Data'!AR26)/17*$A130)</f>
        <v>1.1915041147169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65258318207398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393550684261</v>
      </c>
      <c r="C131" s="144" t="n">
        <f aca="false">('Summary Data'!Z26-('Summary Data'!Z$40*'Summary Data'!Z10+'Summary Data'!Z$39*'Summary Data'!Z27)/17*$A131)</f>
        <v>-0.121822909626443</v>
      </c>
      <c r="D131" s="144" t="n">
        <f aca="false">('Summary Data'!AA26-('Summary Data'!AA$40*'Summary Data'!AA10+'Summary Data'!AA$39*'Summary Data'!AA27)/17*$A131)</f>
        <v>-0.00250963543309207</v>
      </c>
      <c r="E131" s="144" t="n">
        <f aca="false">('Summary Data'!AB26-('Summary Data'!AB$40*'Summary Data'!AB10+'Summary Data'!AB$39*'Summary Data'!AB27)/17*$A131)</f>
        <v>-0.162226413276651</v>
      </c>
      <c r="F131" s="144" t="n">
        <f aca="false">('Summary Data'!AC26-('Summary Data'!AC$40*'Summary Data'!AC10+'Summary Data'!AC$39*'Summary Data'!AC27)/17*$A131)</f>
        <v>-0.223361497856936</v>
      </c>
      <c r="G131" s="144" t="n">
        <f aca="false">('Summary Data'!AD26-('Summary Data'!AD$40*'Summary Data'!AD10+'Summary Data'!AD$39*'Summary Data'!AD27)/17*$A131)</f>
        <v>-0.0880671295424646</v>
      </c>
      <c r="H131" s="144" t="n">
        <f aca="false">('Summary Data'!AE26-('Summary Data'!AE$40*'Summary Data'!AE10+'Summary Data'!AE$39*'Summary Data'!AE27)/17*$A131)</f>
        <v>0.0550759634703647</v>
      </c>
      <c r="I131" s="144" t="n">
        <f aca="false">('Summary Data'!AF26-('Summary Data'!AF$40*'Summary Data'!AF10+'Summary Data'!AF$39*'Summary Data'!AF27)/17*$A131)</f>
        <v>0.0406701867045065</v>
      </c>
      <c r="J131" s="144" t="n">
        <f aca="false">('Summary Data'!AG26-('Summary Data'!AG$40*'Summary Data'!AG10+'Summary Data'!AG$39*'Summary Data'!AG27)/17*$A131)</f>
        <v>-0.0466343174630615</v>
      </c>
      <c r="K131" s="144" t="n">
        <f aca="false">('Summary Data'!AH26-('Summary Data'!AH$40*'Summary Data'!AH10+'Summary Data'!AH$39*'Summary Data'!AH27)/17*$A131)</f>
        <v>-0.134961833976928</v>
      </c>
      <c r="L131" s="144" t="n">
        <f aca="false">('Summary Data'!AI26-('Summary Data'!AI$40*'Summary Data'!AI10+'Summary Data'!AI$39*'Summary Data'!AI27)/17*$A131)</f>
        <v>0.157486595638386</v>
      </c>
      <c r="M131" s="144" t="n">
        <f aca="false">('Summary Data'!AJ26-('Summary Data'!AJ$40*'Summary Data'!AJ10+'Summary Data'!AJ$39*'Summary Data'!AJ27)/17*$A131)</f>
        <v>-0.0205054878693891</v>
      </c>
      <c r="N131" s="144" t="n">
        <f aca="false">('Summary Data'!AK26-('Summary Data'!AK$40*'Summary Data'!AK10+'Summary Data'!AK$39*'Summary Data'!AK27)/17*$A131)</f>
        <v>-0.0217100627969944</v>
      </c>
      <c r="O131" s="144" t="n">
        <f aca="false">('Summary Data'!AL26-('Summary Data'!AL$40*'Summary Data'!AL10+'Summary Data'!AL$39*'Summary Data'!AL27)/17*$A131)</f>
        <v>-0.0751436938275946</v>
      </c>
      <c r="P131" s="144" t="n">
        <f aca="false">('Summary Data'!AM26-('Summary Data'!AM$40*'Summary Data'!AM10+'Summary Data'!AM$39*'Summary Data'!AM27)/17*$A131)</f>
        <v>-0.0195574237970102</v>
      </c>
      <c r="Q131" s="144" t="n">
        <f aca="false">('Summary Data'!AN26-('Summary Data'!AN$40*'Summary Data'!AN10+'Summary Data'!AN$39*'Summary Data'!AN27)/17*$A131)</f>
        <v>-0.111952974151655</v>
      </c>
      <c r="R131" s="144" t="n">
        <f aca="false">('Summary Data'!AO26-('Summary Data'!AO$40*'Summary Data'!AO10+'Summary Data'!AO$39*'Summary Data'!AO27)/17*$A131)</f>
        <v>-0.0892642518555424</v>
      </c>
      <c r="S131" s="144" t="n">
        <f aca="false">('Summary Data'!AP26-('Summary Data'!AP$40*'Summary Data'!AP10+'Summary Data'!AP$39*'Summary Data'!AP27)/17*$A131)</f>
        <v>-0.125675426074445</v>
      </c>
      <c r="T131" s="144" t="n">
        <f aca="false">('Summary Data'!AQ26-('Summary Data'!AQ$40*'Summary Data'!AQ10+'Summary Data'!AQ$39*'Summary Data'!AQ27)/17*$A131)</f>
        <v>-0.120519746638633</v>
      </c>
      <c r="U131" s="144" t="n">
        <f aca="false">('Summary Data'!AR26-('Summary Data'!AR$40*'Summary Data'!AR10+'Summary Data'!AR$39*'Summary Data'!AR27)/17*$A131)</f>
        <v>-0.45740748299177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0897360551576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07492088756668</v>
      </c>
      <c r="C132" s="144" t="n">
        <f aca="false">('Summary Data'!Z27-('Summary Data'!Z$40*'Summary Data'!Z11+'Summary Data'!Z$39*'Summary Data'!Z28)/17*$A132)</f>
        <v>-0.0443561860657463</v>
      </c>
      <c r="D132" s="144" t="n">
        <f aca="false">('Summary Data'!AA27-('Summary Data'!AA$40*'Summary Data'!AA11+'Summary Data'!AA$39*'Summary Data'!AA28)/17*$A132)</f>
        <v>-0.0358484937098497</v>
      </c>
      <c r="E132" s="144" t="n">
        <f aca="false">('Summary Data'!AB27-('Summary Data'!AB$40*'Summary Data'!AB11+'Summary Data'!AB$39*'Summary Data'!AB28)/17*$A132)</f>
        <v>0.0232350551090423</v>
      </c>
      <c r="F132" s="144" t="n">
        <f aca="false">('Summary Data'!AC27-('Summary Data'!AC$40*'Summary Data'!AC11+'Summary Data'!AC$39*'Summary Data'!AC28)/17*$A132)</f>
        <v>-0.028393809343255</v>
      </c>
      <c r="G132" s="144" t="n">
        <f aca="false">('Summary Data'!AD27-('Summary Data'!AD$40*'Summary Data'!AD11+'Summary Data'!AD$39*'Summary Data'!AD28)/17*$A132)</f>
        <v>0.0113807855353955</v>
      </c>
      <c r="H132" s="144" t="n">
        <f aca="false">('Summary Data'!AE27-('Summary Data'!AE$40*'Summary Data'!AE11+'Summary Data'!AE$39*'Summary Data'!AE28)/17*$A132)</f>
        <v>-0.0418783865537035</v>
      </c>
      <c r="I132" s="144" t="n">
        <f aca="false">('Summary Data'!AF27-('Summary Data'!AF$40*'Summary Data'!AF11+'Summary Data'!AF$39*'Summary Data'!AF28)/17*$A132)</f>
        <v>-0.0555048604181742</v>
      </c>
      <c r="J132" s="144" t="n">
        <f aca="false">('Summary Data'!AG27-('Summary Data'!AG$40*'Summary Data'!AG11+'Summary Data'!AG$39*'Summary Data'!AG28)/17*$A132)</f>
        <v>-0.000277865343228947</v>
      </c>
      <c r="K132" s="144" t="n">
        <f aca="false">('Summary Data'!AH27-('Summary Data'!AH$40*'Summary Data'!AH11+'Summary Data'!AH$39*'Summary Data'!AH28)/17*$A132)</f>
        <v>-0.118065174558222</v>
      </c>
      <c r="L132" s="144" t="n">
        <f aca="false">('Summary Data'!AI27-('Summary Data'!AI$40*'Summary Data'!AI11+'Summary Data'!AI$39*'Summary Data'!AI28)/17*$A132)</f>
        <v>-0.0549087622857465</v>
      </c>
      <c r="M132" s="144" t="n">
        <f aca="false">('Summary Data'!AJ27-('Summary Data'!AJ$40*'Summary Data'!AJ11+'Summary Data'!AJ$39*'Summary Data'!AJ28)/17*$A132)</f>
        <v>-0.0474207629609113</v>
      </c>
      <c r="N132" s="144" t="n">
        <f aca="false">('Summary Data'!AK27-('Summary Data'!AK$40*'Summary Data'!AK11+'Summary Data'!AK$39*'Summary Data'!AK28)/17*$A132)</f>
        <v>-0.14319481654732</v>
      </c>
      <c r="O132" s="144" t="n">
        <f aca="false">('Summary Data'!AL27-('Summary Data'!AL$40*'Summary Data'!AL11+'Summary Data'!AL$39*'Summary Data'!AL28)/17*$A132)</f>
        <v>-0.0716560758753235</v>
      </c>
      <c r="P132" s="144" t="n">
        <f aca="false">('Summary Data'!AM27-('Summary Data'!AM$40*'Summary Data'!AM11+'Summary Data'!AM$39*'Summary Data'!AM28)/17*$A132)</f>
        <v>-0.0765254983146634</v>
      </c>
      <c r="Q132" s="144" t="n">
        <f aca="false">('Summary Data'!AN27-('Summary Data'!AN$40*'Summary Data'!AN11+'Summary Data'!AN$39*'Summary Data'!AN28)/17*$A132)</f>
        <v>-0.0518679097586238</v>
      </c>
      <c r="R132" s="144" t="n">
        <f aca="false">('Summary Data'!AO27-('Summary Data'!AO$40*'Summary Data'!AO11+'Summary Data'!AO$39*'Summary Data'!AO28)/17*$A132)</f>
        <v>0.00630382543327107</v>
      </c>
      <c r="S132" s="144" t="n">
        <f aca="false">('Summary Data'!AP27-('Summary Data'!AP$40*'Summary Data'!AP11+'Summary Data'!AP$39*'Summary Data'!AP28)/17*$A132)</f>
        <v>0.0164497199784254</v>
      </c>
      <c r="T132" s="144" t="n">
        <f aca="false">('Summary Data'!AQ27-('Summary Data'!AQ$40*'Summary Data'!AQ11+'Summary Data'!AQ$39*'Summary Data'!AQ28)/17*$A132)</f>
        <v>0.0406972706983674</v>
      </c>
      <c r="U132" s="144" t="n">
        <f aca="false">('Summary Data'!AR27-('Summary Data'!AR$40*'Summary Data'!AR11+'Summary Data'!AR$39*'Summary Data'!AR28)/17*$A132)</f>
        <v>-0.16623163450184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330010723355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7927512335279</v>
      </c>
      <c r="C133" s="144" t="n">
        <f aca="false">('Summary Data'!Z28-('Summary Data'!Z$40*'Summary Data'!Z12+'Summary Data'!Z$39*'Summary Data'!Z29)/17*$A133)</f>
        <v>-0.00684146955063924</v>
      </c>
      <c r="D133" s="144" t="n">
        <f aca="false">('Summary Data'!AA28-('Summary Data'!AA$40*'Summary Data'!AA12+'Summary Data'!AA$39*'Summary Data'!AA29)/17*$A133)</f>
        <v>0.00809202612704778</v>
      </c>
      <c r="E133" s="144" t="n">
        <f aca="false">('Summary Data'!AB28-('Summary Data'!AB$40*'Summary Data'!AB12+'Summary Data'!AB$39*'Summary Data'!AB29)/17*$A133)</f>
        <v>-0.00581158236828231</v>
      </c>
      <c r="F133" s="144" t="n">
        <f aca="false">('Summary Data'!AC28-('Summary Data'!AC$40*'Summary Data'!AC12+'Summary Data'!AC$39*'Summary Data'!AC29)/17*$A133)</f>
        <v>0.0139935371275946</v>
      </c>
      <c r="G133" s="144" t="n">
        <f aca="false">('Summary Data'!AD28-('Summary Data'!AD$40*'Summary Data'!AD12+'Summary Data'!AD$39*'Summary Data'!AD29)/17*$A133)</f>
        <v>-0.0933189763450394</v>
      </c>
      <c r="H133" s="144" t="n">
        <f aca="false">('Summary Data'!AE28-('Summary Data'!AE$40*'Summary Data'!AE12+'Summary Data'!AE$39*'Summary Data'!AE29)/17*$A133)</f>
        <v>-0.0301053007890456</v>
      </c>
      <c r="I133" s="144" t="n">
        <f aca="false">('Summary Data'!AF28-('Summary Data'!AF$40*'Summary Data'!AF12+'Summary Data'!AF$39*'Summary Data'!AF29)/17*$A133)</f>
        <v>0.0114240722316786</v>
      </c>
      <c r="J133" s="144" t="n">
        <f aca="false">('Summary Data'!AG28-('Summary Data'!AG$40*'Summary Data'!AG12+'Summary Data'!AG$39*'Summary Data'!AG29)/17*$A133)</f>
        <v>-0.0336330004148901</v>
      </c>
      <c r="K133" s="144" t="n">
        <f aca="false">('Summary Data'!AH28-('Summary Data'!AH$40*'Summary Data'!AH12+'Summary Data'!AH$39*'Summary Data'!AH29)/17*$A133)</f>
        <v>-0.0452248027825903</v>
      </c>
      <c r="L133" s="144" t="n">
        <f aca="false">('Summary Data'!AI28-('Summary Data'!AI$40*'Summary Data'!AI12+'Summary Data'!AI$39*'Summary Data'!AI29)/17*$A133)</f>
        <v>-0.0706142737281889</v>
      </c>
      <c r="M133" s="144" t="n">
        <f aca="false">('Summary Data'!AJ28-('Summary Data'!AJ$40*'Summary Data'!AJ12+'Summary Data'!AJ$39*'Summary Data'!AJ29)/17*$A133)</f>
        <v>-0.00811928619366903</v>
      </c>
      <c r="N133" s="144" t="n">
        <f aca="false">('Summary Data'!AK28-('Summary Data'!AK$40*'Summary Data'!AK12+'Summary Data'!AK$39*'Summary Data'!AK29)/17*$A133)</f>
        <v>-0.0353048249037496</v>
      </c>
      <c r="O133" s="144" t="n">
        <f aca="false">('Summary Data'!AL28-('Summary Data'!AL$40*'Summary Data'!AL12+'Summary Data'!AL$39*'Summary Data'!AL29)/17*$A133)</f>
        <v>0.00761527768786811</v>
      </c>
      <c r="P133" s="144" t="n">
        <f aca="false">('Summary Data'!AM28-('Summary Data'!AM$40*'Summary Data'!AM12+'Summary Data'!AM$39*'Summary Data'!AM29)/17*$A133)</f>
        <v>-0.0218128389202888</v>
      </c>
      <c r="Q133" s="144" t="n">
        <f aca="false">('Summary Data'!AN28-('Summary Data'!AN$40*'Summary Data'!AN12+'Summary Data'!AN$39*'Summary Data'!AN29)/17*$A133)</f>
        <v>-0.0681841107332317</v>
      </c>
      <c r="R133" s="144" t="n">
        <f aca="false">('Summary Data'!AO28-('Summary Data'!AO$40*'Summary Data'!AO12+'Summary Data'!AO$39*'Summary Data'!AO29)/17*$A133)</f>
        <v>-0.0490088931710078</v>
      </c>
      <c r="S133" s="144" t="n">
        <f aca="false">('Summary Data'!AP28-('Summary Data'!AP$40*'Summary Data'!AP12+'Summary Data'!AP$39*'Summary Data'!AP29)/17*$A133)</f>
        <v>-0.0485842663942605</v>
      </c>
      <c r="T133" s="144" t="n">
        <f aca="false">('Summary Data'!AQ28-('Summary Data'!AQ$40*'Summary Data'!AQ12+'Summary Data'!AQ$39*'Summary Data'!AQ29)/17*$A133)</f>
        <v>-0.0821474062069633</v>
      </c>
      <c r="U133" s="144" t="n">
        <f aca="false">('Summary Data'!AR28-('Summary Data'!AR$40*'Summary Data'!AR12+'Summary Data'!AR$39*'Summary Data'!AR29)/17*$A133)</f>
        <v>0.030565246235052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1268800733814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162520301438659</v>
      </c>
      <c r="C134" s="144" t="n">
        <f aca="false">('Summary Data'!Z29-('Summary Data'!Z$40*'Summary Data'!Z13+'Summary Data'!Z$39*'Summary Data'!Z30)/17*$A134)</f>
        <v>-0.0019501192088799</v>
      </c>
      <c r="D134" s="144" t="n">
        <f aca="false">('Summary Data'!AA29-('Summary Data'!AA$40*'Summary Data'!AA13+'Summary Data'!AA$39*'Summary Data'!AA30)/17*$A134)</f>
        <v>-0.00177111210340679</v>
      </c>
      <c r="E134" s="144" t="n">
        <f aca="false">('Summary Data'!AB29-('Summary Data'!AB$40*'Summary Data'!AB13+'Summary Data'!AB$39*'Summary Data'!AB30)/17*$A134)</f>
        <v>-0.000530359223658626</v>
      </c>
      <c r="F134" s="144" t="n">
        <f aca="false">('Summary Data'!AC29-('Summary Data'!AC$40*'Summary Data'!AC13+'Summary Data'!AC$39*'Summary Data'!AC30)/17*$A134)</f>
        <v>0.00623593486984699</v>
      </c>
      <c r="G134" s="144" t="n">
        <f aca="false">('Summary Data'!AD29-('Summary Data'!AD$40*'Summary Data'!AD13+'Summary Data'!AD$39*'Summary Data'!AD30)/17*$A134)</f>
        <v>0.00680401047669412</v>
      </c>
      <c r="H134" s="144" t="n">
        <f aca="false">('Summary Data'!AE29-('Summary Data'!AE$40*'Summary Data'!AE13+'Summary Data'!AE$39*'Summary Data'!AE30)/17*$A134)</f>
        <v>0.00519329117313414</v>
      </c>
      <c r="I134" s="144" t="n">
        <f aca="false">('Summary Data'!AF29-('Summary Data'!AF$40*'Summary Data'!AF13+'Summary Data'!AF$39*'Summary Data'!AF30)/17*$A134)</f>
        <v>0.0207430121501374</v>
      </c>
      <c r="J134" s="144" t="n">
        <f aca="false">('Summary Data'!AG29-('Summary Data'!AG$40*'Summary Data'!AG13+'Summary Data'!AG$39*'Summary Data'!AG30)/17*$A134)</f>
        <v>-0.00481074691803924</v>
      </c>
      <c r="K134" s="144" t="n">
        <f aca="false">('Summary Data'!AH29-('Summary Data'!AH$40*'Summary Data'!AH13+'Summary Data'!AH$39*'Summary Data'!AH30)/17*$A134)</f>
        <v>-0.0219989269926867</v>
      </c>
      <c r="L134" s="144" t="n">
        <f aca="false">('Summary Data'!AI29-('Summary Data'!AI$40*'Summary Data'!AI13+'Summary Data'!AI$39*'Summary Data'!AI30)/17*$A134)</f>
        <v>-0.0421739849556508</v>
      </c>
      <c r="M134" s="144" t="n">
        <f aca="false">('Summary Data'!AJ29-('Summary Data'!AJ$40*'Summary Data'!AJ13+'Summary Data'!AJ$39*'Summary Data'!AJ30)/17*$A134)</f>
        <v>-0.0305036280613672</v>
      </c>
      <c r="N134" s="144" t="n">
        <f aca="false">('Summary Data'!AK29-('Summary Data'!AK$40*'Summary Data'!AK13+'Summary Data'!AK$39*'Summary Data'!AK30)/17*$A134)</f>
        <v>-0.042021586228241</v>
      </c>
      <c r="O134" s="144" t="n">
        <f aca="false">('Summary Data'!AL29-('Summary Data'!AL$40*'Summary Data'!AL13+'Summary Data'!AL$39*'Summary Data'!AL30)/17*$A134)</f>
        <v>-0.00250276904455893</v>
      </c>
      <c r="P134" s="144" t="n">
        <f aca="false">('Summary Data'!AM29-('Summary Data'!AM$40*'Summary Data'!AM13+'Summary Data'!AM$39*'Summary Data'!AM30)/17*$A134)</f>
        <v>-0.0322190258766497</v>
      </c>
      <c r="Q134" s="144" t="n">
        <f aca="false">('Summary Data'!AN29-('Summary Data'!AN$40*'Summary Data'!AN13+'Summary Data'!AN$39*'Summary Data'!AN30)/17*$A134)</f>
        <v>-0.00726162482662048</v>
      </c>
      <c r="R134" s="144" t="n">
        <f aca="false">('Summary Data'!AO29-('Summary Data'!AO$40*'Summary Data'!AO13+'Summary Data'!AO$39*'Summary Data'!AO30)/17*$A134)</f>
        <v>0.00622059773684195</v>
      </c>
      <c r="S134" s="144" t="n">
        <f aca="false">('Summary Data'!AP29-('Summary Data'!AP$40*'Summary Data'!AP13+'Summary Data'!AP$39*'Summary Data'!AP30)/17*$A134)</f>
        <v>0.0397396735779922</v>
      </c>
      <c r="T134" s="144" t="n">
        <f aca="false">('Summary Data'!AQ29-('Summary Data'!AQ$40*'Summary Data'!AQ13+'Summary Data'!AQ$39*'Summary Data'!AQ30)/17*$A134)</f>
        <v>0.0324552060045776</v>
      </c>
      <c r="U134" s="144" t="n">
        <f aca="false">('Summary Data'!AR29-('Summary Data'!AR$40*'Summary Data'!AR13+'Summary Data'!AR$39*'Summary Data'!AR30)/17*$A134)</f>
        <v>0.03356469700063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1797461930125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0140269386664</v>
      </c>
      <c r="C135" s="144" t="n">
        <f aca="false">('Summary Data'!Z30-('Summary Data'!Z$40*'Summary Data'!Z14+'Summary Data'!Z$39*'Summary Data'!Z31)/17*$A135)</f>
        <v>0.00552543988581822</v>
      </c>
      <c r="D135" s="144" t="n">
        <f aca="false">('Summary Data'!AA30-('Summary Data'!AA$40*'Summary Data'!AA14+'Summary Data'!AA$39*'Summary Data'!AA31)/17*$A135)</f>
        <v>-0.00360156862210037</v>
      </c>
      <c r="E135" s="144" t="n">
        <f aca="false">('Summary Data'!AB30-('Summary Data'!AB$40*'Summary Data'!AB14+'Summary Data'!AB$39*'Summary Data'!AB31)/17*$A135)</f>
        <v>-0.0136684105435496</v>
      </c>
      <c r="F135" s="144" t="n">
        <f aca="false">('Summary Data'!AC30-('Summary Data'!AC$40*'Summary Data'!AC14+'Summary Data'!AC$39*'Summary Data'!AC31)/17*$A135)</f>
        <v>-0.0278031714548229</v>
      </c>
      <c r="G135" s="144" t="n">
        <f aca="false">('Summary Data'!AD30-('Summary Data'!AD$40*'Summary Data'!AD14+'Summary Data'!AD$39*'Summary Data'!AD31)/17*$A135)</f>
        <v>-0.0302982852073401</v>
      </c>
      <c r="H135" s="144" t="n">
        <f aca="false">('Summary Data'!AE30-('Summary Data'!AE$40*'Summary Data'!AE14+'Summary Data'!AE$39*'Summary Data'!AE31)/17*$A135)</f>
        <v>-0.0155457600418214</v>
      </c>
      <c r="I135" s="144" t="n">
        <f aca="false">('Summary Data'!AF30-('Summary Data'!AF$40*'Summary Data'!AF14+'Summary Data'!AF$39*'Summary Data'!AF31)/17*$A135)</f>
        <v>-0.0182469595872568</v>
      </c>
      <c r="J135" s="144" t="n">
        <f aca="false">('Summary Data'!AG30-('Summary Data'!AG$40*'Summary Data'!AG14+'Summary Data'!AG$39*'Summary Data'!AG31)/17*$A135)</f>
        <v>-0.0111617909059496</v>
      </c>
      <c r="K135" s="144" t="n">
        <f aca="false">('Summary Data'!AH30-('Summary Data'!AH$40*'Summary Data'!AH14+'Summary Data'!AH$39*'Summary Data'!AH31)/17*$A135)</f>
        <v>-0.0079402631547055</v>
      </c>
      <c r="L135" s="144" t="n">
        <f aca="false">('Summary Data'!AI30-('Summary Data'!AI$40*'Summary Data'!AI14+'Summary Data'!AI$39*'Summary Data'!AI31)/17*$A135)</f>
        <v>-0.0143378011239354</v>
      </c>
      <c r="M135" s="144" t="n">
        <f aca="false">('Summary Data'!AJ30-('Summary Data'!AJ$40*'Summary Data'!AJ14+'Summary Data'!AJ$39*'Summary Data'!AJ31)/17*$A135)</f>
        <v>-0.00682312320129755</v>
      </c>
      <c r="N135" s="144" t="n">
        <f aca="false">('Summary Data'!AK30-('Summary Data'!AK$40*'Summary Data'!AK14+'Summary Data'!AK$39*'Summary Data'!AK31)/17*$A135)</f>
        <v>-0.000862490184415581</v>
      </c>
      <c r="O135" s="144" t="n">
        <f aca="false">('Summary Data'!AL30-('Summary Data'!AL$40*'Summary Data'!AL14+'Summary Data'!AL$39*'Summary Data'!AL31)/17*$A135)</f>
        <v>-0.010378619047467</v>
      </c>
      <c r="P135" s="144" t="n">
        <f aca="false">('Summary Data'!AM30-('Summary Data'!AM$40*'Summary Data'!AM14+'Summary Data'!AM$39*'Summary Data'!AM31)/17*$A135)</f>
        <v>-0.00726858725217511</v>
      </c>
      <c r="Q135" s="144" t="n">
        <f aca="false">('Summary Data'!AN30-('Summary Data'!AN$40*'Summary Data'!AN14+'Summary Data'!AN$39*'Summary Data'!AN31)/17*$A135)</f>
        <v>-0.0305645370803171</v>
      </c>
      <c r="R135" s="144" t="n">
        <f aca="false">('Summary Data'!AO30-('Summary Data'!AO$40*'Summary Data'!AO14+'Summary Data'!AO$39*'Summary Data'!AO31)/17*$A135)</f>
        <v>-0.0244430079108819</v>
      </c>
      <c r="S135" s="144" t="n">
        <f aca="false">('Summary Data'!AP30-('Summary Data'!AP$40*'Summary Data'!AP14+'Summary Data'!AP$39*'Summary Data'!AP31)/17*$A135)</f>
        <v>-0.0093696513610365</v>
      </c>
      <c r="T135" s="144" t="n">
        <f aca="false">('Summary Data'!AQ30-('Summary Data'!AQ$40*'Summary Data'!AQ14+'Summary Data'!AQ$39*'Summary Data'!AQ31)/17*$A135)</f>
        <v>-0.00856623573720259</v>
      </c>
      <c r="U135" s="144" t="n">
        <f aca="false">('Summary Data'!AR30-('Summary Data'!AR$40*'Summary Data'!AR14+'Summary Data'!AR$39*'Summary Data'!AR31)/17*$A135)</f>
        <v>0.030963018615556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504028092412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33876711090732</v>
      </c>
      <c r="C137" s="144" t="n">
        <f aca="false">('Summary Data'!Z32-('Summary Data'!Z$40*'Summary Data'!Z16+'Summary Data'!Z$39*'Summary Data'!Z33)/17*$A137)</f>
        <v>-0.0268637612276031</v>
      </c>
      <c r="D137" s="144" t="n">
        <f aca="false">('Summary Data'!AA32-('Summary Data'!AA$40*'Summary Data'!AA16+'Summary Data'!AA$39*'Summary Data'!AA33)/17*$A137)</f>
        <v>-0.0253647516505038</v>
      </c>
      <c r="E137" s="144" t="n">
        <f aca="false">('Summary Data'!AB32-('Summary Data'!AB$40*'Summary Data'!AB16+'Summary Data'!AB$39*'Summary Data'!AB33)/17*$A137)</f>
        <v>-0.0244909844755244</v>
      </c>
      <c r="F137" s="144" t="n">
        <f aca="false">('Summary Data'!AC32-('Summary Data'!AC$40*'Summary Data'!AC16+'Summary Data'!AC$39*'Summary Data'!AC33)/17*$A137)</f>
        <v>-0.0302568268133195</v>
      </c>
      <c r="G137" s="144" t="n">
        <f aca="false">('Summary Data'!AD32-('Summary Data'!AD$40*'Summary Data'!AD16+'Summary Data'!AD$39*'Summary Data'!AD33)/17*$A137)</f>
        <v>-0.0327498391620458</v>
      </c>
      <c r="H137" s="144" t="n">
        <f aca="false">('Summary Data'!AE32-('Summary Data'!AE$40*'Summary Data'!AE16+'Summary Data'!AE$39*'Summary Data'!AE33)/17*$A137)</f>
        <v>-0.03276657892535</v>
      </c>
      <c r="I137" s="144" t="n">
        <f aca="false">('Summary Data'!AF32-('Summary Data'!AF$40*'Summary Data'!AF16+'Summary Data'!AF$39*'Summary Data'!AF33)/17*$A137)</f>
        <v>-0.0301312835710877</v>
      </c>
      <c r="J137" s="144" t="n">
        <f aca="false">('Summary Data'!AG32-('Summary Data'!AG$40*'Summary Data'!AG16+'Summary Data'!AG$39*'Summary Data'!AG33)/17*$A137)</f>
        <v>-0.031323660723363</v>
      </c>
      <c r="K137" s="144" t="n">
        <f aca="false">('Summary Data'!AH32-('Summary Data'!AH$40*'Summary Data'!AH16+'Summary Data'!AH$39*'Summary Data'!AH33)/17*$A137)</f>
        <v>-0.0305900610064866</v>
      </c>
      <c r="L137" s="144" t="n">
        <f aca="false">('Summary Data'!AI32-('Summary Data'!AI$40*'Summary Data'!AI16+'Summary Data'!AI$39*'Summary Data'!AI33)/17*$A137)</f>
        <v>-0.0307357457511634</v>
      </c>
      <c r="M137" s="144" t="n">
        <f aca="false">('Summary Data'!AJ32-('Summary Data'!AJ$40*'Summary Data'!AJ16+'Summary Data'!AJ$39*'Summary Data'!AJ33)/17*$A137)</f>
        <v>-0.0257849824013323</v>
      </c>
      <c r="N137" s="144" t="n">
        <f aca="false">('Summary Data'!AK32-('Summary Data'!AK$40*'Summary Data'!AK16+'Summary Data'!AK$39*'Summary Data'!AK33)/17*$A137)</f>
        <v>-0.0308752413425009</v>
      </c>
      <c r="O137" s="144" t="n">
        <f aca="false">('Summary Data'!AL32-('Summary Data'!AL$40*'Summary Data'!AL16+'Summary Data'!AL$39*'Summary Data'!AL33)/17*$A137)</f>
        <v>-0.025396778447724</v>
      </c>
      <c r="P137" s="144" t="n">
        <f aca="false">('Summary Data'!AM32-('Summary Data'!AM$40*'Summary Data'!AM16+'Summary Data'!AM$39*'Summary Data'!AM33)/17*$A137)</f>
        <v>-0.0239512332881233</v>
      </c>
      <c r="Q137" s="144" t="n">
        <f aca="false">('Summary Data'!AN32-('Summary Data'!AN$40*'Summary Data'!AN16+'Summary Data'!AN$39*'Summary Data'!AN33)/17*$A137)</f>
        <v>-0.0276099635327962</v>
      </c>
      <c r="R137" s="144" t="n">
        <f aca="false">('Summary Data'!AO32-('Summary Data'!AO$40*'Summary Data'!AO16+'Summary Data'!AO$39*'Summary Data'!AO33)/17*$A137)</f>
        <v>-0.0308775322927931</v>
      </c>
      <c r="S137" s="144" t="n">
        <f aca="false">('Summary Data'!AP32-('Summary Data'!AP$40*'Summary Data'!AP16+'Summary Data'!AP$39*'Summary Data'!AP33)/17*$A137)</f>
        <v>-0.0301672059303189</v>
      </c>
      <c r="T137" s="144" t="n">
        <f aca="false">('Summary Data'!AQ32-('Summary Data'!AQ$40*'Summary Data'!AQ16+'Summary Data'!AQ$39*'Summary Data'!AQ33)/17*$A137)</f>
        <v>-0.0342342940492459</v>
      </c>
      <c r="U137" s="144" t="n">
        <f aca="false">('Summary Data'!AR32-('Summary Data'!AR$40*'Summary Data'!AR16+'Summary Data'!AR$39*'Summary Data'!AR33)/17*$A137)</f>
        <v>-0.029137538325551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4457110434382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39705575078621</v>
      </c>
      <c r="C138" s="290" t="n">
        <f aca="false">('Summary Data'!Z33-('Summary Data'!Z$40*'Summary Data'!Z17+'Summary Data'!Z$39*'Summary Data'!Z34)/17*$A138)*10</f>
        <v>-0.00286472686236649</v>
      </c>
      <c r="D138" s="290" t="n">
        <f aca="false">('Summary Data'!AA33-('Summary Data'!AA$40*'Summary Data'!AA17+'Summary Data'!AA$39*'Summary Data'!AA34)/17*$A138)*10</f>
        <v>-0.0162591791961699</v>
      </c>
      <c r="E138" s="290" t="n">
        <f aca="false">('Summary Data'!AB33-('Summary Data'!AB$40*'Summary Data'!AB17+'Summary Data'!AB$39*'Summary Data'!AB34)/17*$A138)*10</f>
        <v>0.0219743863234156</v>
      </c>
      <c r="F138" s="290" t="n">
        <f aca="false">('Summary Data'!AC33-('Summary Data'!AC$40*'Summary Data'!AC17+'Summary Data'!AC$39*'Summary Data'!AC34)/17*$A138)*10</f>
        <v>0.0189605722092169</v>
      </c>
      <c r="G138" s="290" t="n">
        <f aca="false">('Summary Data'!AD33-('Summary Data'!AD$40*'Summary Data'!AD17+'Summary Data'!AD$39*'Summary Data'!AD34)/17*$A138)*10</f>
        <v>-0.0119450498884652</v>
      </c>
      <c r="H138" s="290" t="n">
        <f aca="false">('Summary Data'!AE33-('Summary Data'!AE$40*'Summary Data'!AE17+'Summary Data'!AE$39*'Summary Data'!AE34)/17*$A138)*10</f>
        <v>-0.011981866138349</v>
      </c>
      <c r="I138" s="290" t="n">
        <f aca="false">('Summary Data'!AF33-('Summary Data'!AF$40*'Summary Data'!AF17+'Summary Data'!AF$39*'Summary Data'!AF34)/17*$A138)*10</f>
        <v>0.01781296906254</v>
      </c>
      <c r="J138" s="290" t="n">
        <f aca="false">('Summary Data'!AG33-('Summary Data'!AG$40*'Summary Data'!AG17+'Summary Data'!AG$39*'Summary Data'!AG34)/17*$A138)*10</f>
        <v>0.00745711543889605</v>
      </c>
      <c r="K138" s="290" t="n">
        <f aca="false">('Summary Data'!AH33-('Summary Data'!AH$40*'Summary Data'!AH17+'Summary Data'!AH$39*'Summary Data'!AH34)/17*$A138)*10</f>
        <v>0.0212055939622135</v>
      </c>
      <c r="L138" s="290" t="n">
        <f aca="false">('Summary Data'!AI33-('Summary Data'!AI$40*'Summary Data'!AI17+'Summary Data'!AI$39*'Summary Data'!AI34)/17*$A138)*10</f>
        <v>-0.0376921041793057</v>
      </c>
      <c r="M138" s="290" t="n">
        <f aca="false">('Summary Data'!AJ33-('Summary Data'!AJ$40*'Summary Data'!AJ17+'Summary Data'!AJ$39*'Summary Data'!AJ34)/17*$A138)*10</f>
        <v>-0.0278665967719256</v>
      </c>
      <c r="N138" s="290" t="n">
        <f aca="false">('Summary Data'!AK33-('Summary Data'!AK$40*'Summary Data'!AK17+'Summary Data'!AK$39*'Summary Data'!AK34)/17*$A138)*10</f>
        <v>-0.0433782354357484</v>
      </c>
      <c r="O138" s="290" t="n">
        <f aca="false">('Summary Data'!AL33-('Summary Data'!AL$40*'Summary Data'!AL17+'Summary Data'!AL$39*'Summary Data'!AL34)/17*$A138)*10</f>
        <v>-0.0322336749636521</v>
      </c>
      <c r="P138" s="290" t="n">
        <f aca="false">('Summary Data'!AM33-('Summary Data'!AM$40*'Summary Data'!AM17+'Summary Data'!AM$39*'Summary Data'!AM34)/17*$A138)*10</f>
        <v>0.0309052538046565</v>
      </c>
      <c r="Q138" s="290" t="n">
        <f aca="false">('Summary Data'!AN33-('Summary Data'!AN$40*'Summary Data'!AN17+'Summary Data'!AN$39*'Summary Data'!AN34)/17*$A138)*10</f>
        <v>-0.00844967731469825</v>
      </c>
      <c r="R138" s="290" t="n">
        <f aca="false">('Summary Data'!AO33-('Summary Data'!AO$40*'Summary Data'!AO17+'Summary Data'!AO$39*'Summary Data'!AO34)/17*$A138)*10</f>
        <v>0.0203164287092666</v>
      </c>
      <c r="S138" s="290" t="n">
        <f aca="false">('Summary Data'!AP33-('Summary Data'!AP$40*'Summary Data'!AP17+'Summary Data'!AP$39*'Summary Data'!AP34)/17*$A138)*10</f>
        <v>-0.00168535919138809</v>
      </c>
      <c r="T138" s="290" t="n">
        <f aca="false">('Summary Data'!AQ33-('Summary Data'!AQ$40*'Summary Data'!AQ17+'Summary Data'!AQ$39*'Summary Data'!AQ34)/17*$A138)*10</f>
        <v>0.0273003632928835</v>
      </c>
      <c r="U138" s="290" t="n">
        <f aca="false">('Summary Data'!AR33-('Summary Data'!AR$40*'Summary Data'!AR17+'Summary Data'!AR$39*'Summary Data'!AR34)/17*$A138)*10</f>
        <v>0.023184452771761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3.72703261137061E-005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8463748990783</v>
      </c>
      <c r="C139" s="290" t="n">
        <f aca="false">('Summary Data'!Z34-('Summary Data'!Z$40*'Summary Data'!Z18+'Summary Data'!Z$39*'Summary Data'!Z35)/17*$A139)*10</f>
        <v>-0.0141493983493416</v>
      </c>
      <c r="D139" s="290" t="n">
        <f aca="false">('Summary Data'!AA34-('Summary Data'!AA$40*'Summary Data'!AA18+'Summary Data'!AA$39*'Summary Data'!AA35)/17*$A139)*10</f>
        <v>-0.0169203808455413</v>
      </c>
      <c r="E139" s="290" t="n">
        <f aca="false">('Summary Data'!AB34-('Summary Data'!AB$40*'Summary Data'!AB18+'Summary Data'!AB$39*'Summary Data'!AB35)/17*$A139)*10</f>
        <v>-0.0193853650393206</v>
      </c>
      <c r="F139" s="290" t="n">
        <f aca="false">('Summary Data'!AC34-('Summary Data'!AC$40*'Summary Data'!AC18+'Summary Data'!AC$39*'Summary Data'!AC35)/17*$A139)*10</f>
        <v>-0.0559550506209553</v>
      </c>
      <c r="G139" s="290" t="n">
        <f aca="false">('Summary Data'!AD34-('Summary Data'!AD$40*'Summary Data'!AD18+'Summary Data'!AD$39*'Summary Data'!AD35)/17*$A139)*10</f>
        <v>-0.036351303044895</v>
      </c>
      <c r="H139" s="290" t="n">
        <f aca="false">('Summary Data'!AE34-('Summary Data'!AE$40*'Summary Data'!AE18+'Summary Data'!AE$39*'Summary Data'!AE35)/17*$A139)*10</f>
        <v>-0.0215384357089636</v>
      </c>
      <c r="I139" s="290" t="n">
        <f aca="false">('Summary Data'!AF34-('Summary Data'!AF$40*'Summary Data'!AF18+'Summary Data'!AF$39*'Summary Data'!AF35)/17*$A139)*10</f>
        <v>-0.0213428134780133</v>
      </c>
      <c r="J139" s="290" t="n">
        <f aca="false">('Summary Data'!AG34-('Summary Data'!AG$40*'Summary Data'!AG18+'Summary Data'!AG$39*'Summary Data'!AG35)/17*$A139)*10</f>
        <v>-0.026598719126238</v>
      </c>
      <c r="K139" s="290" t="n">
        <f aca="false">('Summary Data'!AH34-('Summary Data'!AH$40*'Summary Data'!AH18+'Summary Data'!AH$39*'Summary Data'!AH35)/17*$A139)*10</f>
        <v>-0.0307774266388158</v>
      </c>
      <c r="L139" s="290" t="n">
        <f aca="false">('Summary Data'!AI34-('Summary Data'!AI$40*'Summary Data'!AI18+'Summary Data'!AI$39*'Summary Data'!AI35)/17*$A139)*10</f>
        <v>-0.0229692874450333</v>
      </c>
      <c r="M139" s="290" t="n">
        <f aca="false">('Summary Data'!AJ34-('Summary Data'!AJ$40*'Summary Data'!AJ18+'Summary Data'!AJ$39*'Summary Data'!AJ35)/17*$A139)*10</f>
        <v>0.000270316235313897</v>
      </c>
      <c r="N139" s="290" t="n">
        <f aca="false">('Summary Data'!AK34-('Summary Data'!AK$40*'Summary Data'!AK18+'Summary Data'!AK$39*'Summary Data'!AK35)/17*$A139)*10</f>
        <v>-0.00837193933212249</v>
      </c>
      <c r="O139" s="290" t="n">
        <f aca="false">('Summary Data'!AL34-('Summary Data'!AL$40*'Summary Data'!AL18+'Summary Data'!AL$39*'Summary Data'!AL35)/17*$A139)*10</f>
        <v>-0.0180050922470837</v>
      </c>
      <c r="P139" s="290" t="n">
        <f aca="false">('Summary Data'!AM34-('Summary Data'!AM$40*'Summary Data'!AM18+'Summary Data'!AM$39*'Summary Data'!AM35)/17*$A139)*10</f>
        <v>-0.0374942258725228</v>
      </c>
      <c r="Q139" s="290" t="n">
        <f aca="false">('Summary Data'!AN34-('Summary Data'!AN$40*'Summary Data'!AN18+'Summary Data'!AN$39*'Summary Data'!AN35)/17*$A139)*10</f>
        <v>-0.0532984881133453</v>
      </c>
      <c r="R139" s="290" t="n">
        <f aca="false">('Summary Data'!AO34-('Summary Data'!AO$40*'Summary Data'!AO18+'Summary Data'!AO$39*'Summary Data'!AO35)/17*$A139)*10</f>
        <v>-0.0383168845899557</v>
      </c>
      <c r="S139" s="290" t="n">
        <f aca="false">('Summary Data'!AP34-('Summary Data'!AP$40*'Summary Data'!AP18+'Summary Data'!AP$39*'Summary Data'!AP35)/17*$A139)*10</f>
        <v>-0.0500071884681537</v>
      </c>
      <c r="T139" s="290" t="n">
        <f aca="false">('Summary Data'!AQ34-('Summary Data'!AQ$40*'Summary Data'!AQ18+'Summary Data'!AQ$39*'Summary Data'!AQ35)/17*$A139)*10</f>
        <v>-0.0321944922337342</v>
      </c>
      <c r="U139" s="290" t="n">
        <f aca="false">('Summary Data'!AR34-('Summary Data'!AR$40*'Summary Data'!AR18+'Summary Data'!AR$39*'Summary Data'!AR35)/17*$A139)*10</f>
        <v>-0.031313227540262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20905949206391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674590898529179</v>
      </c>
      <c r="C140" s="290" t="n">
        <f aca="false">('Summary Data'!Z35-('Summary Data'!Z$40*'Summary Data'!Z19+'Summary Data'!Z$39*'Summary Data'!Z36)/17*$A140)*10</f>
        <v>-0.130174624760156</v>
      </c>
      <c r="D140" s="290" t="n">
        <f aca="false">('Summary Data'!AA35-('Summary Data'!AA$40*'Summary Data'!AA19+'Summary Data'!AA$39*'Summary Data'!AA36)/17*$A140)*10</f>
        <v>-0.142284761324268</v>
      </c>
      <c r="E140" s="290" t="n">
        <f aca="false">('Summary Data'!AB35-('Summary Data'!AB$40*'Summary Data'!AB19+'Summary Data'!AB$39*'Summary Data'!AB36)/17*$A140)*10</f>
        <v>-0.132185534571993</v>
      </c>
      <c r="F140" s="290" t="n">
        <f aca="false">('Summary Data'!AC35-('Summary Data'!AC$40*'Summary Data'!AC19+'Summary Data'!AC$39*'Summary Data'!AC36)/17*$A140)*10</f>
        <v>-0.119550863752429</v>
      </c>
      <c r="G140" s="290" t="n">
        <f aca="false">('Summary Data'!AD35-('Summary Data'!AD$40*'Summary Data'!AD19+'Summary Data'!AD$39*'Summary Data'!AD36)/17*$A140)*10</f>
        <v>-0.118910501264824</v>
      </c>
      <c r="H140" s="290" t="n">
        <f aca="false">('Summary Data'!AE35-('Summary Data'!AE$40*'Summary Data'!AE19+'Summary Data'!AE$39*'Summary Data'!AE36)/17*$A140)*10</f>
        <v>-0.116255887034694</v>
      </c>
      <c r="I140" s="290" t="n">
        <f aca="false">('Summary Data'!AF35-('Summary Data'!AF$40*'Summary Data'!AF19+'Summary Data'!AF$39*'Summary Data'!AF36)/17*$A140)*10</f>
        <v>-0.110976565303951</v>
      </c>
      <c r="J140" s="290" t="n">
        <f aca="false">('Summary Data'!AG35-('Summary Data'!AG$40*'Summary Data'!AG19+'Summary Data'!AG$39*'Summary Data'!AG36)/17*$A140)*10</f>
        <v>-0.131465173249282</v>
      </c>
      <c r="K140" s="290" t="n">
        <f aca="false">('Summary Data'!AH35-('Summary Data'!AH$40*'Summary Data'!AH19+'Summary Data'!AH$39*'Summary Data'!AH36)/17*$A140)*10</f>
        <v>-0.162554720797569</v>
      </c>
      <c r="L140" s="290" t="n">
        <f aca="false">('Summary Data'!AI35-('Summary Data'!AI$40*'Summary Data'!AI19+'Summary Data'!AI$39*'Summary Data'!AI36)/17*$A140)*10</f>
        <v>-0.180374797387128</v>
      </c>
      <c r="M140" s="290" t="n">
        <f aca="false">('Summary Data'!AJ35-('Summary Data'!AJ$40*'Summary Data'!AJ19+'Summary Data'!AJ$39*'Summary Data'!AJ36)/17*$A140)*10</f>
        <v>-0.159462556782313</v>
      </c>
      <c r="N140" s="290" t="n">
        <f aca="false">('Summary Data'!AK35-('Summary Data'!AK$40*'Summary Data'!AK19+'Summary Data'!AK$39*'Summary Data'!AK36)/17*$A140)*10</f>
        <v>-0.15756064290812</v>
      </c>
      <c r="O140" s="290" t="n">
        <f aca="false">('Summary Data'!AL35-('Summary Data'!AL$40*'Summary Data'!AL19+'Summary Data'!AL$39*'Summary Data'!AL36)/17*$A140)*10</f>
        <v>-0.145068743165926</v>
      </c>
      <c r="P140" s="290" t="n">
        <f aca="false">('Summary Data'!AM35-('Summary Data'!AM$40*'Summary Data'!AM19+'Summary Data'!AM$39*'Summary Data'!AM36)/17*$A140)*10</f>
        <v>-0.134370981540338</v>
      </c>
      <c r="Q140" s="290" t="n">
        <f aca="false">('Summary Data'!AN35-('Summary Data'!AN$40*'Summary Data'!AN19+'Summary Data'!AN$39*'Summary Data'!AN36)/17*$A140)*10</f>
        <v>-0.136455573778251</v>
      </c>
      <c r="R140" s="290" t="n">
        <f aca="false">('Summary Data'!AO35-('Summary Data'!AO$40*'Summary Data'!AO19+'Summary Data'!AO$39*'Summary Data'!AO36)/17*$A140)*10</f>
        <v>-0.140404112854227</v>
      </c>
      <c r="S140" s="290" t="n">
        <f aca="false">('Summary Data'!AP35-('Summary Data'!AP$40*'Summary Data'!AP19+'Summary Data'!AP$39*'Summary Data'!AP36)/17*$A140)*10</f>
        <v>-0.114527374309432</v>
      </c>
      <c r="T140" s="290" t="n">
        <f aca="false">('Summary Data'!AQ35-('Summary Data'!AQ$40*'Summary Data'!AQ19+'Summary Data'!AQ$39*'Summary Data'!AQ36)/17*$A140)*10</f>
        <v>-0.107682474811311</v>
      </c>
      <c r="U140" s="290" t="n">
        <f aca="false">('Summary Data'!AR35-('Summary Data'!AR$40*'Summary Data'!AR19+'Summary Data'!AR$39*'Summary Data'!AR36)/17*$A140)*10</f>
        <v>0.022159428751347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4908135115358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203088</v>
      </c>
      <c r="C141" s="290" t="n">
        <f aca="false">('Summary Data'!Z36-('Summary Data'!Z$40*'Summary Data'!Z20+'Summary Data'!Z$39*'Summary Data'!Z37)/17*$A141)*10</f>
        <v>0.02277714</v>
      </c>
      <c r="D141" s="290" t="n">
        <f aca="false">('Summary Data'!AA36-('Summary Data'!AA$40*'Summary Data'!AA20+'Summary Data'!AA$39*'Summary Data'!AA37)/17*$A141)*10</f>
        <v>-0.06236566</v>
      </c>
      <c r="E141" s="290" t="n">
        <f aca="false">('Summary Data'!AB36-('Summary Data'!AB$40*'Summary Data'!AB20+'Summary Data'!AB$39*'Summary Data'!AB37)/17*$A141)*10</f>
        <v>0.01593174</v>
      </c>
      <c r="F141" s="290" t="n">
        <f aca="false">('Summary Data'!AC36-('Summary Data'!AC$40*'Summary Data'!AC20+'Summary Data'!AC$39*'Summary Data'!AC37)/17*$A141)*10</f>
        <v>-0.007345596</v>
      </c>
      <c r="G141" s="290" t="n">
        <f aca="false">('Summary Data'!AD36-('Summary Data'!AD$40*'Summary Data'!AD20+'Summary Data'!AD$39*'Summary Data'!AD37)/17*$A141)*10</f>
        <v>-0.02258255</v>
      </c>
      <c r="H141" s="290" t="n">
        <f aca="false">('Summary Data'!AE36-('Summary Data'!AE$40*'Summary Data'!AE20+'Summary Data'!AE$39*'Summary Data'!AE37)/17*$A141)*10</f>
        <v>-0.03138109</v>
      </c>
      <c r="I141" s="290" t="n">
        <f aca="false">('Summary Data'!AF36-('Summary Data'!AF$40*'Summary Data'!AF20+'Summary Data'!AF$39*'Summary Data'!AF37)/17*$A141)*10</f>
        <v>-0.02344356</v>
      </c>
      <c r="J141" s="290" t="n">
        <f aca="false">('Summary Data'!AG36-('Summary Data'!AG$40*'Summary Data'!AG20+'Summary Data'!AG$39*'Summary Data'!AG37)/17*$A141)*10</f>
        <v>-0.0229221</v>
      </c>
      <c r="K141" s="290" t="n">
        <f aca="false">('Summary Data'!AH36-('Summary Data'!AH$40*'Summary Data'!AH20+'Summary Data'!AH$39*'Summary Data'!AH37)/17*$A141)*10</f>
        <v>-0.03912998</v>
      </c>
      <c r="L141" s="290" t="n">
        <f aca="false">('Summary Data'!AI36-('Summary Data'!AI$40*'Summary Data'!AI20+'Summary Data'!AI$39*'Summary Data'!AI37)/17*$A141)*10</f>
        <v>-0.026452</v>
      </c>
      <c r="M141" s="290" t="n">
        <f aca="false">('Summary Data'!AJ36-('Summary Data'!AJ$40*'Summary Data'!AJ20+'Summary Data'!AJ$39*'Summary Data'!AJ37)/17*$A141)*10</f>
        <v>-0.00364482</v>
      </c>
      <c r="N141" s="290" t="n">
        <f aca="false">('Summary Data'!AK36-('Summary Data'!AK$40*'Summary Data'!AK20+'Summary Data'!AK$39*'Summary Data'!AK37)/17*$A141)*10</f>
        <v>-0.04457101</v>
      </c>
      <c r="O141" s="290" t="n">
        <f aca="false">('Summary Data'!AL36-('Summary Data'!AL$40*'Summary Data'!AL20+'Summary Data'!AL$39*'Summary Data'!AL37)/17*$A141)*10</f>
        <v>-0.001758683</v>
      </c>
      <c r="P141" s="290" t="n">
        <f aca="false">('Summary Data'!AM36-('Summary Data'!AM$40*'Summary Data'!AM20+'Summary Data'!AM$39*'Summary Data'!AM37)/17*$A141)*10</f>
        <v>-0.07303049</v>
      </c>
      <c r="Q141" s="290" t="n">
        <f aca="false">('Summary Data'!AN36-('Summary Data'!AN$40*'Summary Data'!AN20+'Summary Data'!AN$39*'Summary Data'!AN37)/17*$A141)*10</f>
        <v>-0.01116005</v>
      </c>
      <c r="R141" s="290" t="n">
        <f aca="false">('Summary Data'!AO36-('Summary Data'!AO$40*'Summary Data'!AO20+'Summary Data'!AO$39*'Summary Data'!AO37)/17*$A141)*10</f>
        <v>-0.06891498</v>
      </c>
      <c r="S141" s="290" t="n">
        <f aca="false">('Summary Data'!AP36-('Summary Data'!AP$40*'Summary Data'!AP20+'Summary Data'!AP$39*'Summary Data'!AP37)/17*$A141)*10</f>
        <v>-0.04820994</v>
      </c>
      <c r="T141" s="290" t="n">
        <f aca="false">('Summary Data'!AQ36-('Summary Data'!AQ$40*'Summary Data'!AQ20+'Summary Data'!AQ$39*'Summary Data'!AQ37)/17*$A141)*10</f>
        <v>-0.01605291</v>
      </c>
      <c r="U141" s="290" t="n">
        <f aca="false">('Summary Data'!AR36-('Summary Data'!AR$40*'Summary Data'!AR20+'Summary Data'!AR$39*'Summary Data'!AR37)/17*$A141)*10</f>
        <v>-0.0523967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24323776076693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482532389918466</v>
      </c>
      <c r="D147" s="296" t="n">
        <f aca="false">'Summary Data'!D2/'Work sheet'!$V147-1</f>
        <v>3.02921311325921E-005</v>
      </c>
      <c r="E147" s="296" t="n">
        <f aca="false">'Summary Data'!E2/'Work sheet'!$V147-1</f>
        <v>7.26837281568304E-005</v>
      </c>
      <c r="F147" s="296" t="n">
        <f aca="false">'Summary Data'!F2/'Work sheet'!$V147-1</f>
        <v>0.000125886604959602</v>
      </c>
      <c r="G147" s="296" t="n">
        <f aca="false">'Summary Data'!G2/'Work sheet'!$V147-1</f>
        <v>0.000181792301706674</v>
      </c>
      <c r="H147" s="296" t="n">
        <f aca="false">'Summary Data'!H2/'Work sheet'!$V147-1</f>
        <v>7.8231621727376E-005</v>
      </c>
      <c r="I147" s="296" t="n">
        <f aca="false">'Summary Data'!I2/'Work sheet'!$V147-1</f>
        <v>0.000103552776996807</v>
      </c>
      <c r="J147" s="296" t="n">
        <f aca="false">'Summary Data'!J2/'Work sheet'!$V147-1</f>
        <v>2.88695943195805E-005</v>
      </c>
      <c r="K147" s="296" t="n">
        <f aca="false">'Summary Data'!K2/'Work sheet'!$V147-1</f>
        <v>3.4132980527346E-005</v>
      </c>
      <c r="L147" s="296" t="n">
        <f aca="false">'Summary Data'!L2/'Work sheet'!$V147-1</f>
        <v>-9.04812442829028E-005</v>
      </c>
      <c r="M147" s="296" t="n">
        <f aca="false">'Summary Data'!M2/'Work sheet'!$V147-1</f>
        <v>-0.000129031991912498</v>
      </c>
      <c r="N147" s="296" t="n">
        <f aca="false">'Summary Data'!N2/'Work sheet'!$V147-1</f>
        <v>1.79160608604345E-005</v>
      </c>
      <c r="O147" s="296" t="n">
        <f aca="false">'Summary Data'!O2/'Work sheet'!$V147-1</f>
        <v>-2.95966686906235E-005</v>
      </c>
      <c r="P147" s="296" t="n">
        <f aca="false">'Summary Data'!P2/'Work sheet'!$V147-1</f>
        <v>-5.17882429719174E-005</v>
      </c>
      <c r="Q147" s="296" t="n">
        <f aca="false">'Summary Data'!Q2/'Work sheet'!$V147-1</f>
        <v>-5.56290923667824E-005</v>
      </c>
      <c r="R147" s="296" t="n">
        <f aca="false">'Summary Data'!R2/'Work sheet'!$V147-1</f>
        <v>2.7020296462954E-005</v>
      </c>
      <c r="S147" s="296" t="n">
        <f aca="false">'Summary Data'!S2/'Work sheet'!$V147-1</f>
        <v>6.88428787622986E-005</v>
      </c>
      <c r="T147" s="296" t="n">
        <f aca="false">'Summary Data'!T2/'Work sheet'!$V147-1</f>
        <v>6.98386545312513E-005</v>
      </c>
      <c r="U147" s="240"/>
      <c r="V147" s="257" t="n">
        <f aca="false">AVERAGE('Summary Data'!C2:T2)</f>
        <v>702.9695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66863446908139</v>
      </c>
      <c r="D148" s="297" t="n">
        <f aca="false">'Summary Data'!AA2/'Work sheet'!$V148-1</f>
        <v>-8.1706418155747E-006</v>
      </c>
      <c r="E148" s="297" t="n">
        <f aca="false">'Summary Data'!AB2/'Work sheet'!$V148-1</f>
        <v>1.48715163412749E-005</v>
      </c>
      <c r="F148" s="297" t="n">
        <f aca="false">'Summary Data'!AC2/'Work sheet'!$V148-1</f>
        <v>6.92054942177389E-005</v>
      </c>
      <c r="G148" s="297" t="n">
        <f aca="false">'Summary Data'!AD2/'Work sheet'!$V148-1</f>
        <v>4.21807408237385E-005</v>
      </c>
      <c r="H148" s="297" t="n">
        <f aca="false">'Summary Data'!AE2/'Work sheet'!$V148-1</f>
        <v>-4.87077719063533E-005</v>
      </c>
      <c r="I148" s="297" t="n">
        <f aca="false">'Summary Data'!AF2/'Work sheet'!$V148-1</f>
        <v>-0.000106739873931505</v>
      </c>
      <c r="J148" s="297" t="n">
        <f aca="false">'Summary Data'!AG2/'Work sheet'!$V148-1</f>
        <v>-1.31488858619022E-005</v>
      </c>
      <c r="K148" s="297" t="n">
        <f aca="false">'Summary Data'!AH2/'Work sheet'!$V148-1</f>
        <v>3.49267280719268E-006</v>
      </c>
      <c r="L148" s="297" t="n">
        <f aca="false">'Summary Data'!AI2/'Work sheet'!$V148-1</f>
        <v>0.0001327847824657</v>
      </c>
      <c r="M148" s="297" t="n">
        <f aca="false">'Summary Data'!AJ2/'Work sheet'!$V148-1</f>
        <v>7.11967918363143E-005</v>
      </c>
      <c r="N148" s="297" t="n">
        <f aca="false">'Summary Data'!AK2/'Work sheet'!$V148-1</f>
        <v>0.00017204179265895</v>
      </c>
      <c r="O148" s="297" t="n">
        <f aca="false">'Summary Data'!AL2/'Work sheet'!$V148-1</f>
        <v>0.000112587335192149</v>
      </c>
      <c r="P148" s="297" t="n">
        <f aca="false">'Summary Data'!AM2/'Work sheet'!$V148-1</f>
        <v>0.000220970819856614</v>
      </c>
      <c r="Q148" s="297" t="n">
        <f aca="false">'Summary Data'!AN2/'Work sheet'!$V148-1</f>
        <v>3.73447323216425E-005</v>
      </c>
      <c r="R148" s="297" t="n">
        <f aca="false">'Summary Data'!AO2/'Work sheet'!$V148-1</f>
        <v>3.57801413357617E-005</v>
      </c>
      <c r="S148" s="297" t="n">
        <f aca="false">'Summary Data'!AP2/'Work sheet'!$V148-1</f>
        <v>7.61750358813096E-006</v>
      </c>
      <c r="T148" s="297" t="n">
        <f aca="false">'Summary Data'!AQ2/'Work sheet'!$V148-1</f>
        <v>-7.64437030214005E-005</v>
      </c>
      <c r="U148" s="275"/>
      <c r="V148" s="266" t="n">
        <f aca="false">AVERAGE('Summary Data'!Z2:AQ2)</f>
        <v>703.0591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6794999999999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189.6391412142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3384</v>
      </c>
      <c r="C154" s="313" t="n">
        <f aca="false">('Summary Data'!B2-AVERAGE('Summary Data'!$C2:$T2))/AVERAGE('Summary Data'!$C2:$T2)*10000</f>
        <v>-4331.1026033048</v>
      </c>
      <c r="D154" s="313" t="n">
        <f aca="false">('Summary Data'!C2-AVERAGE('Summary Data'!$C2:$T2))/AVERAGE('Summary Data'!$C2:$T2)*10000</f>
        <v>-4.82532389918444</v>
      </c>
      <c r="E154" s="313" t="n">
        <f aca="false">('Summary Data'!D2-AVERAGE('Summary Data'!$C2:$T2))/AVERAGE('Summary Data'!$C2:$T2)*10000</f>
        <v>0.302921311325787</v>
      </c>
      <c r="F154" s="313" t="n">
        <f aca="false">('Summary Data'!E2-AVERAGE('Summary Data'!$C2:$T2))/AVERAGE('Summary Data'!$C2:$T2)*10000</f>
        <v>0.726837281569167</v>
      </c>
      <c r="G154" s="313" t="n">
        <f aca="false">('Summary Data'!F2-AVERAGE('Summary Data'!$C2:$T2))/AVERAGE('Summary Data'!$C2:$T2)*10000</f>
        <v>1.25886604959504</v>
      </c>
      <c r="H154" s="313" t="n">
        <f aca="false">('Summary Data'!G2-AVERAGE('Summary Data'!$C2:$T2))/AVERAGE('Summary Data'!$C2:$T2)*10000</f>
        <v>1.81792301706572</v>
      </c>
      <c r="I154" s="313" t="n">
        <f aca="false">('Summary Data'!H2-AVERAGE('Summary Data'!$C2:$T2))/AVERAGE('Summary Data'!$C2:$T2)*10000</f>
        <v>0.782316217272958</v>
      </c>
      <c r="J154" s="313" t="n">
        <f aca="false">('Summary Data'!I2-AVERAGE('Summary Data'!$C2:$T2))/AVERAGE('Summary Data'!$C2:$T2)*10000</f>
        <v>1.03552776996895</v>
      </c>
      <c r="K154" s="313" t="n">
        <f aca="false">('Summary Data'!J2-AVERAGE('Summary Data'!$C2:$T2))/AVERAGE('Summary Data'!$C2:$T2)*10000</f>
        <v>0.288695943195491</v>
      </c>
      <c r="L154" s="313" t="n">
        <f aca="false">('Summary Data'!K2-AVERAGE('Summary Data'!$C2:$T2))/AVERAGE('Summary Data'!$C2:$T2)*10000</f>
        <v>0.341329805274192</v>
      </c>
      <c r="M154" s="313" t="n">
        <f aca="false">('Summary Data'!L2-AVERAGE('Summary Data'!$C2:$T2))/AVERAGE('Summary Data'!$C2:$T2)*10000</f>
        <v>-0.90481244282853</v>
      </c>
      <c r="N154" s="313" t="n">
        <f aca="false">('Summary Data'!M2-AVERAGE('Summary Data'!$C2:$T2))/AVERAGE('Summary Data'!$C2:$T2)*10000</f>
        <v>-1.29031991912512</v>
      </c>
      <c r="O154" s="313" t="n">
        <f aca="false">('Summary Data'!N2-AVERAGE('Summary Data'!$C2:$T2))/AVERAGE('Summary Data'!$C2:$T2)*10000</f>
        <v>0.179160608603689</v>
      </c>
      <c r="P154" s="313" t="n">
        <f aca="false">('Summary Data'!O2-AVERAGE('Summary Data'!$C2:$T2))/AVERAGE('Summary Data'!$C2:$T2)*10000</f>
        <v>-0.295966686905848</v>
      </c>
      <c r="Q154" s="313" t="n">
        <f aca="false">('Summary Data'!P2-AVERAGE('Summary Data'!$C2:$T2))/AVERAGE('Summary Data'!$C2:$T2)*10000</f>
        <v>-0.517882429719393</v>
      </c>
      <c r="R154" s="313" t="n">
        <f aca="false">('Summary Data'!Q2-AVERAGE('Summary Data'!$C2:$T2))/AVERAGE('Summary Data'!$C2:$T2)*10000</f>
        <v>-0.556290923667797</v>
      </c>
      <c r="S154" s="313" t="n">
        <f aca="false">('Summary Data'!R2-AVERAGE('Summary Data'!$C2:$T2))/AVERAGE('Summary Data'!$C2:$T2)*10000</f>
        <v>0.270202964629178</v>
      </c>
      <c r="T154" s="313" t="n">
        <f aca="false">('Summary Data'!S2-AVERAGE('Summary Data'!$C2:$T2))/AVERAGE('Summary Data'!$C2:$T2)*10000</f>
        <v>0.68842878762238</v>
      </c>
      <c r="U154" s="313" t="n">
        <f aca="false">('Summary Data'!T2-AVERAGE('Summary Data'!$C2:$T2))/AVERAGE('Summary Data'!$C2:$T2)*10000</f>
        <v>0.698386545311808</v>
      </c>
      <c r="V154" s="313" t="n">
        <f aca="false">('Summary Data'!U2-AVERAGE('Summary Data'!$C2:$T2))/AVERAGE('Summary Data'!$C2:$T2)*10000</f>
        <v>-4048.17567912362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2.22409311111111</v>
      </c>
      <c r="D156" s="320" t="n">
        <f aca="false">'Summary Data'!C3-AVERAGE('Summary Data'!$C3:$T3)</f>
        <v>0.695226111111111</v>
      </c>
      <c r="E156" s="320" t="n">
        <f aca="false">'Summary Data'!D3-AVERAGE('Summary Data'!$C3:$T3)</f>
        <v>0.0615821111111111</v>
      </c>
      <c r="F156" s="320" t="n">
        <f aca="false">'Summary Data'!E3-AVERAGE('Summary Data'!$C3:$T3)</f>
        <v>0.355668111111111</v>
      </c>
      <c r="G156" s="320" t="n">
        <f aca="false">'Summary Data'!F3-AVERAGE('Summary Data'!$C3:$T3)</f>
        <v>0.0672441111111111</v>
      </c>
      <c r="H156" s="320" t="n">
        <f aca="false">'Summary Data'!G3-AVERAGE('Summary Data'!$C3:$T3)</f>
        <v>0.00383911111111112</v>
      </c>
      <c r="I156" s="320" t="n">
        <f aca="false">'Summary Data'!H3-AVERAGE('Summary Data'!$C3:$T3)</f>
        <v>-0.364107888888889</v>
      </c>
      <c r="J156" s="320" t="n">
        <f aca="false">'Summary Data'!I3-AVERAGE('Summary Data'!$C3:$T3)</f>
        <v>-0.0524688888888889</v>
      </c>
      <c r="K156" s="320" t="n">
        <f aca="false">'Summary Data'!J3-AVERAGE('Summary Data'!$C3:$T3)</f>
        <v>-0.156891888888889</v>
      </c>
      <c r="L156" s="320" t="n">
        <f aca="false">'Summary Data'!K3-AVERAGE('Summary Data'!$C3:$T3)</f>
        <v>0.225168111111111</v>
      </c>
      <c r="M156" s="320" t="n">
        <f aca="false">'Summary Data'!L3-AVERAGE('Summary Data'!$C3:$T3)</f>
        <v>0.150134111111111</v>
      </c>
      <c r="N156" s="320" t="n">
        <f aca="false">'Summary Data'!M3-AVERAGE('Summary Data'!$C3:$T3)</f>
        <v>-0.129146888888889</v>
      </c>
      <c r="O156" s="320" t="n">
        <f aca="false">'Summary Data'!N3-AVERAGE('Summary Data'!$C3:$T3)</f>
        <v>-0.245993888888889</v>
      </c>
      <c r="P156" s="320" t="n">
        <f aca="false">'Summary Data'!O3-AVERAGE('Summary Data'!$C3:$T3)</f>
        <v>0.0206401111111111</v>
      </c>
      <c r="Q156" s="320" t="n">
        <f aca="false">'Summary Data'!P3-AVERAGE('Summary Data'!$C3:$T3)</f>
        <v>0.0249841111111111</v>
      </c>
      <c r="R156" s="320" t="n">
        <f aca="false">'Summary Data'!Q3-AVERAGE('Summary Data'!$C3:$T3)</f>
        <v>0.230289111111111</v>
      </c>
      <c r="S156" s="320" t="n">
        <f aca="false">'Summary Data'!R3-AVERAGE('Summary Data'!$C3:$T3)</f>
        <v>-0.0255068888888889</v>
      </c>
      <c r="T156" s="320" t="n">
        <f aca="false">'Summary Data'!S3-AVERAGE('Summary Data'!$C3:$T3)</f>
        <v>-0.0693078888888889</v>
      </c>
      <c r="U156" s="320" t="n">
        <f aca="false">'Summary Data'!T3-AVERAGE('Summary Data'!$C3:$T3)</f>
        <v>-0.791350888888889</v>
      </c>
      <c r="V156" s="320" t="n">
        <f aca="false">'Summary Data'!U3-AVERAGE('Summary Data'!$C3:$T3)</f>
        <v>-0.0948058888888889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02508606485374</v>
      </c>
      <c r="C157" s="323" t="n">
        <f aca="false">'Work sheet diff'!B68</f>
        <v>37.0186911601312</v>
      </c>
      <c r="D157" s="323" t="n">
        <f aca="false">'Work sheet diff'!C68-AVERAGE('Work sheet diff'!$C68:$T68)</f>
        <v>-0.134282145271712</v>
      </c>
      <c r="E157" s="323" t="n">
        <f aca="false">'Work sheet diff'!D68-AVERAGE('Work sheet diff'!$C68:$T68)</f>
        <v>-0.0255913539384033</v>
      </c>
      <c r="F157" s="323" t="n">
        <f aca="false">'Work sheet diff'!E68-AVERAGE('Work sheet diff'!$C68:$T68)</f>
        <v>-0.0514246903921032</v>
      </c>
      <c r="G157" s="323" t="n">
        <f aca="false">'Work sheet diff'!F68-AVERAGE('Work sheet diff'!$C68:$T68)</f>
        <v>0.0549102508404211</v>
      </c>
      <c r="H157" s="323" t="n">
        <f aca="false">'Work sheet diff'!G68-AVERAGE('Work sheet diff'!$C68:$T68)</f>
        <v>0.0708000430503475</v>
      </c>
      <c r="I157" s="323" t="n">
        <f aca="false">'Work sheet diff'!H68-AVERAGE('Work sheet diff'!$C68:$T68)</f>
        <v>0.0836351631453585</v>
      </c>
      <c r="J157" s="323" t="n">
        <f aca="false">'Work sheet diff'!I68-AVERAGE('Work sheet diff'!$C68:$T68)</f>
        <v>0.166054215207698</v>
      </c>
      <c r="K157" s="323" t="n">
        <f aca="false">'Work sheet diff'!J68-AVERAGE('Work sheet diff'!$C68:$T68)</f>
        <v>-0.0179573487319136</v>
      </c>
      <c r="L157" s="323" t="n">
        <f aca="false">'Work sheet diff'!K68-AVERAGE('Work sheet diff'!$C68:$T68)</f>
        <v>-0.111761914258784</v>
      </c>
      <c r="M157" s="323" t="n">
        <f aca="false">'Work sheet diff'!L68-AVERAGE('Work sheet diff'!$C68:$T68)</f>
        <v>-0.0648505569949989</v>
      </c>
      <c r="N157" s="323" t="n">
        <f aca="false">'Work sheet diff'!M68-AVERAGE('Work sheet diff'!$C68:$T68)</f>
        <v>0.0095616363904294</v>
      </c>
      <c r="O157" s="323" t="n">
        <f aca="false">'Work sheet diff'!N68-AVERAGE('Work sheet diff'!$C68:$T68)</f>
        <v>-0.0880839094795796</v>
      </c>
      <c r="P157" s="323" t="n">
        <f aca="false">'Work sheet diff'!O68-AVERAGE('Work sheet diff'!$C68:$T68)</f>
        <v>-0.0764347426137572</v>
      </c>
      <c r="Q157" s="323" t="n">
        <f aca="false">'Work sheet diff'!P68-AVERAGE('Work sheet diff'!$C68:$T68)</f>
        <v>0.082570860519545</v>
      </c>
      <c r="R157" s="323" t="n">
        <f aca="false">'Work sheet diff'!Q68-AVERAGE('Work sheet diff'!$C68:$T68)</f>
        <v>-0.0102280302436939</v>
      </c>
      <c r="S157" s="323" t="n">
        <f aca="false">'Work sheet diff'!R68-AVERAGE('Work sheet diff'!$C68:$T68)</f>
        <v>0.215104178286736</v>
      </c>
      <c r="T157" s="323" t="n">
        <f aca="false">'Work sheet diff'!S68-AVERAGE('Work sheet diff'!$C68:$T68)</f>
        <v>0.100263567263737</v>
      </c>
      <c r="U157" s="323" t="n">
        <f aca="false">'Work sheet diff'!T68-AVERAGE('Work sheet diff'!$C68:$T68)</f>
        <v>-0.20228522277933</v>
      </c>
      <c r="V157" s="323" t="n">
        <f aca="false">'Work sheet diff'!U68</f>
        <v>33.9943625331744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77385442544757</v>
      </c>
      <c r="C158" s="324" t="n">
        <f aca="false">'Work sheet diff'!B69</f>
        <v>-1.5009600825215</v>
      </c>
      <c r="D158" s="324" t="n">
        <f aca="false">'Work sheet diff'!C69-AVERAGE('Work sheet diff'!$C69:$T69)</f>
        <v>-0.0511491633143999</v>
      </c>
      <c r="E158" s="324" t="n">
        <f aca="false">'Work sheet diff'!D69-AVERAGE('Work sheet diff'!$C69:$T69)</f>
        <v>-0.0300783826748123</v>
      </c>
      <c r="F158" s="324" t="n">
        <f aca="false">'Work sheet diff'!E69-AVERAGE('Work sheet diff'!$C69:$T69)</f>
        <v>0.0434242160921858</v>
      </c>
      <c r="G158" s="324" t="n">
        <f aca="false">'Work sheet diff'!F69-AVERAGE('Work sheet diff'!$C69:$T69)</f>
        <v>-0.0140058033485682</v>
      </c>
      <c r="H158" s="324" t="n">
        <f aca="false">'Work sheet diff'!G69-AVERAGE('Work sheet diff'!$C69:$T69)</f>
        <v>-0.00716297522197085</v>
      </c>
      <c r="I158" s="324" t="n">
        <f aca="false">'Work sheet diff'!H69-AVERAGE('Work sheet diff'!$C69:$T69)</f>
        <v>0.0902858062089047</v>
      </c>
      <c r="J158" s="324" t="n">
        <f aca="false">'Work sheet diff'!I69-AVERAGE('Work sheet diff'!$C69:$T69)</f>
        <v>0.0177791505571623</v>
      </c>
      <c r="K158" s="324" t="n">
        <f aca="false">'Work sheet diff'!J69-AVERAGE('Work sheet diff'!$C69:$T69)</f>
        <v>0.0615876116231577</v>
      </c>
      <c r="L158" s="324" t="n">
        <f aca="false">'Work sheet diff'!K69-AVERAGE('Work sheet diff'!$C69:$T69)</f>
        <v>-0.0158895206135066</v>
      </c>
      <c r="M158" s="324" t="n">
        <f aca="false">'Work sheet diff'!L69-AVERAGE('Work sheet diff'!$C69:$T69)</f>
        <v>-0.050066059569847</v>
      </c>
      <c r="N158" s="324" t="n">
        <f aca="false">'Work sheet diff'!M69-AVERAGE('Work sheet diff'!$C69:$T69)</f>
        <v>-0.0348875548893988</v>
      </c>
      <c r="O158" s="324" t="n">
        <f aca="false">'Work sheet diff'!N69-AVERAGE('Work sheet diff'!$C69:$T69)</f>
        <v>0.00651017928980657</v>
      </c>
      <c r="P158" s="324" t="n">
        <f aca="false">'Work sheet diff'!O69-AVERAGE('Work sheet diff'!$C69:$T69)</f>
        <v>-0.00270873183813514</v>
      </c>
      <c r="Q158" s="324" t="n">
        <f aca="false">'Work sheet diff'!P69-AVERAGE('Work sheet diff'!$C69:$T69)</f>
        <v>-0.0407982521818422</v>
      </c>
      <c r="R158" s="324" t="n">
        <f aca="false">'Work sheet diff'!Q69-AVERAGE('Work sheet diff'!$C69:$T69)</f>
        <v>-0.00332479785182738</v>
      </c>
      <c r="S158" s="324" t="n">
        <f aca="false">'Work sheet diff'!R69-AVERAGE('Work sheet diff'!$C69:$T69)</f>
        <v>0.0495186906837128</v>
      </c>
      <c r="T158" s="324" t="n">
        <f aca="false">'Work sheet diff'!S69-AVERAGE('Work sheet diff'!$C69:$T69)</f>
        <v>0.023579677684519</v>
      </c>
      <c r="U158" s="324" t="n">
        <f aca="false">'Work sheet diff'!T69-AVERAGE('Work sheet diff'!$C69:$T69)</f>
        <v>-0.0426140906351353</v>
      </c>
      <c r="V158" s="324" t="n">
        <f aca="false">'Work sheet diff'!U69</f>
        <v>7.43721761785045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487981873922782</v>
      </c>
      <c r="C159" s="324" t="n">
        <f aca="false">'Work sheet diff'!B70</f>
        <v>0.17864660437807</v>
      </c>
      <c r="D159" s="324" t="n">
        <f aca="false">'Work sheet diff'!C70-AVERAGE('Work sheet diff'!$C70:$T70)</f>
        <v>0.0264453540536906</v>
      </c>
      <c r="E159" s="324" t="n">
        <f aca="false">'Work sheet diff'!D70-AVERAGE('Work sheet diff'!$C70:$T70)</f>
        <v>0.00921666832117614</v>
      </c>
      <c r="F159" s="324" t="n">
        <f aca="false">'Work sheet diff'!E70-AVERAGE('Work sheet diff'!$C70:$T70)</f>
        <v>-0.013441187496395</v>
      </c>
      <c r="G159" s="324" t="n">
        <f aca="false">'Work sheet diff'!F70-AVERAGE('Work sheet diff'!$C70:$T70)</f>
        <v>0.00168928524310464</v>
      </c>
      <c r="H159" s="324" t="n">
        <f aca="false">'Work sheet diff'!G70-AVERAGE('Work sheet diff'!$C70:$T70)</f>
        <v>-0.00853911452563504</v>
      </c>
      <c r="I159" s="324" t="n">
        <f aca="false">'Work sheet diff'!H70-AVERAGE('Work sheet diff'!$C70:$T70)</f>
        <v>-0.0219471415703343</v>
      </c>
      <c r="J159" s="324" t="n">
        <f aca="false">'Work sheet diff'!I70-AVERAGE('Work sheet diff'!$C70:$T70)</f>
        <v>-0.0071491894710036</v>
      </c>
      <c r="K159" s="324" t="n">
        <f aca="false">'Work sheet diff'!J70-AVERAGE('Work sheet diff'!$C70:$T70)</f>
        <v>-0.0201602142055848</v>
      </c>
      <c r="L159" s="324" t="n">
        <f aca="false">'Work sheet diff'!K70-AVERAGE('Work sheet diff'!$C70:$T70)</f>
        <v>0.015448864546206</v>
      </c>
      <c r="M159" s="324" t="n">
        <f aca="false">'Work sheet diff'!L70-AVERAGE('Work sheet diff'!$C70:$T70)</f>
        <v>0.0265629810291455</v>
      </c>
      <c r="N159" s="324" t="n">
        <f aca="false">'Work sheet diff'!M70-AVERAGE('Work sheet diff'!$C70:$T70)</f>
        <v>0.0132074760080738</v>
      </c>
      <c r="O159" s="324" t="n">
        <f aca="false">'Work sheet diff'!N70-AVERAGE('Work sheet diff'!$C70:$T70)</f>
        <v>0.00695780877953921</v>
      </c>
      <c r="P159" s="324" t="n">
        <f aca="false">'Work sheet diff'!O70-AVERAGE('Work sheet diff'!$C70:$T70)</f>
        <v>0.0104680362412327</v>
      </c>
      <c r="Q159" s="324" t="n">
        <f aca="false">'Work sheet diff'!P70-AVERAGE('Work sheet diff'!$C70:$T70)</f>
        <v>-0.00063036949535903</v>
      </c>
      <c r="R159" s="324" t="n">
        <f aca="false">'Work sheet diff'!Q70-AVERAGE('Work sheet diff'!$C70:$T70)</f>
        <v>-0.00809483892457574</v>
      </c>
      <c r="S159" s="324" t="n">
        <f aca="false">'Work sheet diff'!R70-AVERAGE('Work sheet diff'!$C70:$T70)</f>
        <v>-0.0166071348227167</v>
      </c>
      <c r="T159" s="324" t="n">
        <f aca="false">'Work sheet diff'!S70-AVERAGE('Work sheet diff'!$C70:$T70)</f>
        <v>-0.00610507821209596</v>
      </c>
      <c r="U159" s="324" t="n">
        <f aca="false">'Work sheet diff'!T70-AVERAGE('Work sheet diff'!$C70:$T70)</f>
        <v>-0.00732220549846844</v>
      </c>
      <c r="V159" s="324" t="n">
        <f aca="false">'Work sheet diff'!U70</f>
        <v>0.390883697532823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470551772623561</v>
      </c>
      <c r="C160" s="324" t="n">
        <f aca="false">'Work sheet diff'!B71</f>
        <v>-1.56666421760846</v>
      </c>
      <c r="D160" s="324" t="n">
        <f aca="false">'Work sheet diff'!C71-AVERAGE('Work sheet diff'!$C71:$T71)</f>
        <v>0.00810060477982725</v>
      </c>
      <c r="E160" s="324" t="n">
        <f aca="false">'Work sheet diff'!D71-AVERAGE('Work sheet diff'!$C71:$T71)</f>
        <v>0.0029248287253897</v>
      </c>
      <c r="F160" s="324" t="n">
        <f aca="false">'Work sheet diff'!E71-AVERAGE('Work sheet diff'!$C71:$T71)</f>
        <v>0.00361867170808384</v>
      </c>
      <c r="G160" s="324" t="n">
        <f aca="false">'Work sheet diff'!F71-AVERAGE('Work sheet diff'!$C71:$T71)</f>
        <v>0.00277236900020406</v>
      </c>
      <c r="H160" s="324" t="n">
        <f aca="false">'Work sheet diff'!G71-AVERAGE('Work sheet diff'!$C71:$T71)</f>
        <v>-0.00121370444745957</v>
      </c>
      <c r="I160" s="324" t="n">
        <f aca="false">'Work sheet diff'!H71-AVERAGE('Work sheet diff'!$C71:$T71)</f>
        <v>4.00651046194925E-005</v>
      </c>
      <c r="J160" s="324" t="n">
        <f aca="false">'Work sheet diff'!I71-AVERAGE('Work sheet diff'!$C71:$T71)</f>
        <v>-0.00289147156669464</v>
      </c>
      <c r="K160" s="324" t="n">
        <f aca="false">'Work sheet diff'!J71-AVERAGE('Work sheet diff'!$C71:$T71)</f>
        <v>-0.000623126795548677</v>
      </c>
      <c r="L160" s="324" t="n">
        <f aca="false">'Work sheet diff'!K71-AVERAGE('Work sheet diff'!$C71:$T71)</f>
        <v>0.00797989130851565</v>
      </c>
      <c r="M160" s="324" t="n">
        <f aca="false">'Work sheet diff'!L71-AVERAGE('Work sheet diff'!$C71:$T71)</f>
        <v>0.00412749861263382</v>
      </c>
      <c r="N160" s="324" t="n">
        <f aca="false">'Work sheet diff'!M71-AVERAGE('Work sheet diff'!$C71:$T71)</f>
        <v>-0.000288322513442262</v>
      </c>
      <c r="O160" s="324" t="n">
        <f aca="false">'Work sheet diff'!N71-AVERAGE('Work sheet diff'!$C71:$T71)</f>
        <v>0.00575110435880647</v>
      </c>
      <c r="P160" s="324" t="n">
        <f aca="false">'Work sheet diff'!O71-AVERAGE('Work sheet diff'!$C71:$T71)</f>
        <v>0.000102364749377339</v>
      </c>
      <c r="Q160" s="324" t="n">
        <f aca="false">'Work sheet diff'!P71-AVERAGE('Work sheet diff'!$C71:$T71)</f>
        <v>-0.000228445055974962</v>
      </c>
      <c r="R160" s="324" t="n">
        <f aca="false">'Work sheet diff'!Q71-AVERAGE('Work sheet diff'!$C71:$T71)</f>
        <v>-0.0046071925537837</v>
      </c>
      <c r="S160" s="324" t="n">
        <f aca="false">'Work sheet diff'!R71-AVERAGE('Work sheet diff'!$C71:$T71)</f>
        <v>-0.0103770932459428</v>
      </c>
      <c r="T160" s="324" t="n">
        <f aca="false">'Work sheet diff'!S71-AVERAGE('Work sheet diff'!$C71:$T71)</f>
        <v>-0.00837821305082009</v>
      </c>
      <c r="U160" s="324" t="n">
        <f aca="false">'Work sheet diff'!T71-AVERAGE('Work sheet diff'!$C71:$T71)</f>
        <v>-0.0068098291177909</v>
      </c>
      <c r="V160" s="324" t="n">
        <f aca="false">'Work sheet diff'!U71</f>
        <v>0.166067825679963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24103210058082</v>
      </c>
      <c r="C161" s="324" t="n">
        <f aca="false">'Work sheet diff'!B72</f>
        <v>0.0363665161090777</v>
      </c>
      <c r="D161" s="324" t="n">
        <f aca="false">'Work sheet diff'!C72-AVERAGE('Work sheet diff'!$C72:$T72)</f>
        <v>0.00686028213339841</v>
      </c>
      <c r="E161" s="324" t="n">
        <f aca="false">'Work sheet diff'!D72-AVERAGE('Work sheet diff'!$C72:$T72)</f>
        <v>0.00721021414926871</v>
      </c>
      <c r="F161" s="324" t="n">
        <f aca="false">'Work sheet diff'!E72-AVERAGE('Work sheet diff'!$C72:$T72)</f>
        <v>-0.00148635552086013</v>
      </c>
      <c r="G161" s="324" t="n">
        <f aca="false">'Work sheet diff'!F72-AVERAGE('Work sheet diff'!$C72:$T72)</f>
        <v>-3.27779200012136E-005</v>
      </c>
      <c r="H161" s="324" t="n">
        <f aca="false">'Work sheet diff'!G72-AVERAGE('Work sheet diff'!$C72:$T72)</f>
        <v>-0.0106098849642669</v>
      </c>
      <c r="I161" s="324" t="n">
        <f aca="false">'Work sheet diff'!H72-AVERAGE('Work sheet diff'!$C72:$T72)</f>
        <v>-0.00785085784032205</v>
      </c>
      <c r="J161" s="324" t="n">
        <f aca="false">'Work sheet diff'!I72-AVERAGE('Work sheet diff'!$C72:$T72)</f>
        <v>-0.00841294247510737</v>
      </c>
      <c r="K161" s="324" t="n">
        <f aca="false">'Work sheet diff'!J72-AVERAGE('Work sheet diff'!$C72:$T72)</f>
        <v>-0.00397006828982684</v>
      </c>
      <c r="L161" s="324" t="n">
        <f aca="false">'Work sheet diff'!K72-AVERAGE('Work sheet diff'!$C72:$T72)</f>
        <v>0.00330441608238225</v>
      </c>
      <c r="M161" s="324" t="n">
        <f aca="false">'Work sheet diff'!L72-AVERAGE('Work sheet diff'!$C72:$T72)</f>
        <v>0.00713885803980231</v>
      </c>
      <c r="N161" s="324" t="n">
        <f aca="false">'Work sheet diff'!M72-AVERAGE('Work sheet diff'!$C72:$T72)</f>
        <v>0.00450955711873038</v>
      </c>
      <c r="O161" s="324" t="n">
        <f aca="false">'Work sheet diff'!N72-AVERAGE('Work sheet diff'!$C72:$T72)</f>
        <v>0.0035394051962418</v>
      </c>
      <c r="P161" s="324" t="n">
        <f aca="false">'Work sheet diff'!O72-AVERAGE('Work sheet diff'!$C72:$T72)</f>
        <v>0.00269853461589277</v>
      </c>
      <c r="Q161" s="324" t="n">
        <f aca="false">'Work sheet diff'!P72-AVERAGE('Work sheet diff'!$C72:$T72)</f>
        <v>0.0032576828127069</v>
      </c>
      <c r="R161" s="324" t="n">
        <f aca="false">'Work sheet diff'!Q72-AVERAGE('Work sheet diff'!$C72:$T72)</f>
        <v>0.00504413946885533</v>
      </c>
      <c r="S161" s="324" t="n">
        <f aca="false">'Work sheet diff'!R72-AVERAGE('Work sheet diff'!$C72:$T72)</f>
        <v>-0.00468620010795061</v>
      </c>
      <c r="T161" s="324" t="n">
        <f aca="false">'Work sheet diff'!S72-AVERAGE('Work sheet diff'!$C72:$T72)</f>
        <v>-0.00566037408280279</v>
      </c>
      <c r="U161" s="324" t="n">
        <f aca="false">'Work sheet diff'!T72-AVERAGE('Work sheet diff'!$C72:$T72)</f>
        <v>-0.000853628416140968</v>
      </c>
      <c r="V161" s="324" t="n">
        <f aca="false">'Work sheet diff'!U72</f>
        <v>0.0233000055551115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675146423105095</v>
      </c>
      <c r="C162" s="324" t="n">
        <f aca="false">'Work sheet diff'!B73</f>
        <v>-0.303338824176617</v>
      </c>
      <c r="D162" s="324" t="n">
        <f aca="false">'Work sheet diff'!C73-AVERAGE('Work sheet diff'!$C73:$T73)</f>
        <v>0.00114565201795919</v>
      </c>
      <c r="E162" s="324" t="n">
        <f aca="false">'Work sheet diff'!D73-AVERAGE('Work sheet diff'!$C73:$T73)</f>
        <v>-0.00331365047067028</v>
      </c>
      <c r="F162" s="324" t="n">
        <f aca="false">'Work sheet diff'!E73-AVERAGE('Work sheet diff'!$C73:$T73)</f>
        <v>-0.000538947263686911</v>
      </c>
      <c r="G162" s="324" t="n">
        <f aca="false">'Work sheet diff'!F73-AVERAGE('Work sheet diff'!$C73:$T73)</f>
        <v>0.00139310850997549</v>
      </c>
      <c r="H162" s="324" t="n">
        <f aca="false">'Work sheet diff'!G73-AVERAGE('Work sheet diff'!$C73:$T73)</f>
        <v>0.000471529932679022</v>
      </c>
      <c r="I162" s="324" t="n">
        <f aca="false">'Work sheet diff'!H73-AVERAGE('Work sheet diff'!$C73:$T73)</f>
        <v>-0.00547325509248558</v>
      </c>
      <c r="J162" s="324" t="n">
        <f aca="false">'Work sheet diff'!I73-AVERAGE('Work sheet diff'!$C73:$T73)</f>
        <v>-0.00108538013398134</v>
      </c>
      <c r="K162" s="324" t="n">
        <f aca="false">'Work sheet diff'!J73-AVERAGE('Work sheet diff'!$C73:$T73)</f>
        <v>-0.00185796788974851</v>
      </c>
      <c r="L162" s="324" t="n">
        <f aca="false">'Work sheet diff'!K73-AVERAGE('Work sheet diff'!$C73:$T73)</f>
        <v>0.00163982861668294</v>
      </c>
      <c r="M162" s="324" t="n">
        <f aca="false">'Work sheet diff'!L73-AVERAGE('Work sheet diff'!$C73:$T73)</f>
        <v>-0.000652745697110318</v>
      </c>
      <c r="N162" s="324" t="n">
        <f aca="false">'Work sheet diff'!M73-AVERAGE('Work sheet diff'!$C73:$T73)</f>
        <v>0.000598873678737294</v>
      </c>
      <c r="O162" s="324" t="n">
        <f aca="false">'Work sheet diff'!N73-AVERAGE('Work sheet diff'!$C73:$T73)</f>
        <v>0.00239045830023616</v>
      </c>
      <c r="P162" s="324" t="n">
        <f aca="false">'Work sheet diff'!O73-AVERAGE('Work sheet diff'!$C73:$T73)</f>
        <v>1.86333293195678E-005</v>
      </c>
      <c r="Q162" s="324" t="n">
        <f aca="false">'Work sheet diff'!P73-AVERAGE('Work sheet diff'!$C73:$T73)</f>
        <v>0.00661931758382889</v>
      </c>
      <c r="R162" s="324" t="n">
        <f aca="false">'Work sheet diff'!Q73-AVERAGE('Work sheet diff'!$C73:$T73)</f>
        <v>-0.000325708349466707</v>
      </c>
      <c r="S162" s="324" t="n">
        <f aca="false">'Work sheet diff'!R73-AVERAGE('Work sheet diff'!$C73:$T73)</f>
        <v>0.000455938613481761</v>
      </c>
      <c r="T162" s="324" t="n">
        <f aca="false">'Work sheet diff'!S73-AVERAGE('Work sheet diff'!$C73:$T73)</f>
        <v>-0.00264334064234844</v>
      </c>
      <c r="U162" s="324" t="n">
        <f aca="false">'Work sheet diff'!T73-AVERAGE('Work sheet diff'!$C73:$T73)</f>
        <v>0.00115765495659776</v>
      </c>
      <c r="V162" s="324" t="n">
        <f aca="false">'Work sheet diff'!U73</f>
        <v>0.0273489805380569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74219764974473</v>
      </c>
      <c r="C163" s="324" t="n">
        <f aca="false">'Work sheet diff'!B74</f>
        <v>-0.0416602236751413</v>
      </c>
      <c r="D163" s="324" t="n">
        <f aca="false">'Work sheet diff'!C74-AVERAGE('Work sheet diff'!$C74:$T74)</f>
        <v>-0.00131487928433478</v>
      </c>
      <c r="E163" s="324" t="n">
        <f aca="false">'Work sheet diff'!D74-AVERAGE('Work sheet diff'!$C74:$T74)</f>
        <v>0.000392474704087311</v>
      </c>
      <c r="F163" s="324" t="n">
        <f aca="false">'Work sheet diff'!E74-AVERAGE('Work sheet diff'!$C74:$T74)</f>
        <v>-0.000276373797583924</v>
      </c>
      <c r="G163" s="324" t="n">
        <f aca="false">'Work sheet diff'!F74-AVERAGE('Work sheet diff'!$C74:$T74)</f>
        <v>0.0033951165692673</v>
      </c>
      <c r="H163" s="324" t="n">
        <f aca="false">'Work sheet diff'!G74-AVERAGE('Work sheet diff'!$C74:$T74)</f>
        <v>-0.00119270928380558</v>
      </c>
      <c r="I163" s="324" t="n">
        <f aca="false">'Work sheet diff'!H74-AVERAGE('Work sheet diff'!$C74:$T74)</f>
        <v>-0.00207246282595272</v>
      </c>
      <c r="J163" s="324" t="n">
        <f aca="false">'Work sheet diff'!I74-AVERAGE('Work sheet diff'!$C74:$T74)</f>
        <v>-0.000965964047025847</v>
      </c>
      <c r="K163" s="324" t="n">
        <f aca="false">'Work sheet diff'!J74-AVERAGE('Work sheet diff'!$C74:$T74)</f>
        <v>0.000417788619250898</v>
      </c>
      <c r="L163" s="324" t="n">
        <f aca="false">'Work sheet diff'!K74-AVERAGE('Work sheet diff'!$C74:$T74)</f>
        <v>-0.00112096405247824</v>
      </c>
      <c r="M163" s="324" t="n">
        <f aca="false">'Work sheet diff'!L74-AVERAGE('Work sheet diff'!$C74:$T74)</f>
        <v>0.000348856415389922</v>
      </c>
      <c r="N163" s="324" t="n">
        <f aca="false">'Work sheet diff'!M74-AVERAGE('Work sheet diff'!$C74:$T74)</f>
        <v>0.000289731399040045</v>
      </c>
      <c r="O163" s="324" t="n">
        <f aca="false">'Work sheet diff'!N74-AVERAGE('Work sheet diff'!$C74:$T74)</f>
        <v>-0.00014190621995566</v>
      </c>
      <c r="P163" s="324" t="n">
        <f aca="false">'Work sheet diff'!O74-AVERAGE('Work sheet diff'!$C74:$T74)</f>
        <v>-0.000897341352747537</v>
      </c>
      <c r="Q163" s="324" t="n">
        <f aca="false">'Work sheet diff'!P74-AVERAGE('Work sheet diff'!$C74:$T74)</f>
        <v>0.00603458106398954</v>
      </c>
      <c r="R163" s="324" t="n">
        <f aca="false">'Work sheet diff'!Q74-AVERAGE('Work sheet diff'!$C74:$T74)</f>
        <v>-0.00157226512841785</v>
      </c>
      <c r="S163" s="324" t="n">
        <f aca="false">'Work sheet diff'!R74-AVERAGE('Work sheet diff'!$C74:$T74)</f>
        <v>0.000165391425627272</v>
      </c>
      <c r="T163" s="324" t="n">
        <f aca="false">'Work sheet diff'!S74-AVERAGE('Work sheet diff'!$C74:$T74)</f>
        <v>-0.00222685552107031</v>
      </c>
      <c r="U163" s="324" t="n">
        <f aca="false">'Work sheet diff'!T74-AVERAGE('Work sheet diff'!$C74:$T74)</f>
        <v>0.000737781316720153</v>
      </c>
      <c r="V163" s="324" t="n">
        <f aca="false">'Work sheet diff'!U74</f>
        <v>-0.0070741946111791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20368486267958</v>
      </c>
      <c r="C164" s="324" t="n">
        <f aca="false">'Work sheet diff'!B75</f>
        <v>-0.0173706324588478</v>
      </c>
      <c r="D164" s="324" t="n">
        <f aca="false">'Work sheet diff'!C75-AVERAGE('Work sheet diff'!$C75:$T75)</f>
        <v>-0.00514556954668445</v>
      </c>
      <c r="E164" s="324" t="n">
        <f aca="false">'Work sheet diff'!D75-AVERAGE('Work sheet diff'!$C75:$T75)</f>
        <v>-0.0047622307074532</v>
      </c>
      <c r="F164" s="324" t="n">
        <f aca="false">'Work sheet diff'!E75-AVERAGE('Work sheet diff'!$C75:$T75)</f>
        <v>0.000375736908167657</v>
      </c>
      <c r="G164" s="324" t="n">
        <f aca="false">'Work sheet diff'!F75-AVERAGE('Work sheet diff'!$C75:$T75)</f>
        <v>0.00247073727184548</v>
      </c>
      <c r="H164" s="324" t="n">
        <f aca="false">'Work sheet diff'!G75-AVERAGE('Work sheet diff'!$C75:$T75)</f>
        <v>0.00119893504955991</v>
      </c>
      <c r="I164" s="324" t="n">
        <f aca="false">'Work sheet diff'!H75-AVERAGE('Work sheet diff'!$C75:$T75)</f>
        <v>0.00266691366595622</v>
      </c>
      <c r="J164" s="324" t="n">
        <f aca="false">'Work sheet diff'!I75-AVERAGE('Work sheet diff'!$C75:$T75)</f>
        <v>-0.000318448750517574</v>
      </c>
      <c r="K164" s="324" t="n">
        <f aca="false">'Work sheet diff'!J75-AVERAGE('Work sheet diff'!$C75:$T75)</f>
        <v>-0.00105296133387834</v>
      </c>
      <c r="L164" s="324" t="n">
        <f aca="false">'Work sheet diff'!K75-AVERAGE('Work sheet diff'!$C75:$T75)</f>
        <v>-0.00165458688732668</v>
      </c>
      <c r="M164" s="324" t="n">
        <f aca="false">'Work sheet diff'!L75-AVERAGE('Work sheet diff'!$C75:$T75)</f>
        <v>-0.00223254966176091</v>
      </c>
      <c r="N164" s="324" t="n">
        <f aca="false">'Work sheet diff'!M75-AVERAGE('Work sheet diff'!$C75:$T75)</f>
        <v>-0.00225184198973345</v>
      </c>
      <c r="O164" s="324" t="n">
        <f aca="false">'Work sheet diff'!N75-AVERAGE('Work sheet diff'!$C75:$T75)</f>
        <v>0.00243923771479492</v>
      </c>
      <c r="P164" s="324" t="n">
        <f aca="false">'Work sheet diff'!O75-AVERAGE('Work sheet diff'!$C75:$T75)</f>
        <v>0.000380318077080544</v>
      </c>
      <c r="Q164" s="324" t="n">
        <f aca="false">'Work sheet diff'!P75-AVERAGE('Work sheet diff'!$C75:$T75)</f>
        <v>0.00163855068730289</v>
      </c>
      <c r="R164" s="324" t="n">
        <f aca="false">'Work sheet diff'!Q75-AVERAGE('Work sheet diff'!$C75:$T75)</f>
        <v>1.47014505895611E-005</v>
      </c>
      <c r="S164" s="324" t="n">
        <f aca="false">'Work sheet diff'!R75-AVERAGE('Work sheet diff'!$C75:$T75)</f>
        <v>0.00505620538757117</v>
      </c>
      <c r="T164" s="324" t="n">
        <f aca="false">'Work sheet diff'!S75-AVERAGE('Work sheet diff'!$C75:$T75)</f>
        <v>-0.00116165042735706</v>
      </c>
      <c r="U164" s="324" t="n">
        <f aca="false">'Work sheet diff'!T75-AVERAGE('Work sheet diff'!$C75:$T75)</f>
        <v>0.00233850309184329</v>
      </c>
      <c r="V164" s="324" t="n">
        <f aca="false">'Work sheet diff'!U75</f>
        <v>0.016397568461493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1.12605931850425E-018</v>
      </c>
      <c r="C165" s="324" t="n">
        <f aca="false">'Work sheet diff'!B76</f>
        <v>1.38777878078145E-017</v>
      </c>
      <c r="D165" s="324" t="n">
        <f aca="false">'Work sheet diff'!C76-AVERAGE('Work sheet diff'!$C76:$T76)</f>
        <v>-5.72095304536184E-018</v>
      </c>
      <c r="E165" s="324" t="n">
        <f aca="false">'Work sheet diff'!D76-AVERAGE('Work sheet diff'!$C76:$T76)</f>
        <v>1.12605931850425E-018</v>
      </c>
      <c r="F165" s="324" t="n">
        <f aca="false">'Work sheet diff'!E76-AVERAGE('Work sheet diff'!$C76:$T76)</f>
        <v>1.12605931850425E-018</v>
      </c>
      <c r="G165" s="324" t="n">
        <f aca="false">'Work sheet diff'!F76-AVERAGE('Work sheet diff'!$C76:$T76)</f>
        <v>-1.28491229217538E-018</v>
      </c>
      <c r="H165" s="324" t="n">
        <f aca="false">'Work sheet diff'!G76-AVERAGE('Work sheet diff'!$C76:$T76)</f>
        <v>-4.754359244129E-018</v>
      </c>
      <c r="I165" s="324" t="n">
        <f aca="false">'Work sheet diff'!H76-AVERAGE('Work sheet diff'!$C76:$T76)</f>
        <v>-1.81414996281237E-018</v>
      </c>
      <c r="J165" s="324" t="n">
        <f aca="false">'Work sheet diff'!I76-AVERAGE('Work sheet diff'!$C76:$T76)</f>
        <v>4.59550627045786E-018</v>
      </c>
      <c r="K165" s="324" t="n">
        <f aca="false">'Work sheet diff'!J76-AVERAGE('Work sheet diff'!$C76:$T76)</f>
        <v>-1.11640154773992E-017</v>
      </c>
      <c r="L165" s="324" t="n">
        <f aca="false">'Work sheet diff'!K76-AVERAGE('Work sheet diff'!$C76:$T76)</f>
        <v>-3.44045322154063E-019</v>
      </c>
      <c r="M165" s="324" t="n">
        <f aca="false">'Work sheet diff'!L76-AVERAGE('Work sheet diff'!$C76:$T76)</f>
        <v>1.12605931850425E-018</v>
      </c>
      <c r="N165" s="324" t="n">
        <f aca="false">'Work sheet diff'!M76-AVERAGE('Work sheet diff'!$C76:$T76)</f>
        <v>-5.81283458540298E-018</v>
      </c>
      <c r="O165" s="324" t="n">
        <f aca="false">'Work sheet diff'!N76-AVERAGE('Work sheet diff'!$C76:$T76)</f>
        <v>1.10051625037281E-017</v>
      </c>
      <c r="P165" s="324" t="n">
        <f aca="false">'Work sheet diff'!O76-AVERAGE('Work sheet diff'!$C76:$T76)</f>
        <v>-2.68151170080078E-018</v>
      </c>
      <c r="Q165" s="324" t="n">
        <f aca="false">'Work sheet diff'!P76-AVERAGE('Work sheet diff'!$C76:$T76)</f>
        <v>-6.08664157472559E-019</v>
      </c>
      <c r="R165" s="324" t="n">
        <f aca="false">'Work sheet diff'!Q76-AVERAGE('Work sheet diff'!$C76:$T76)</f>
        <v>-1.27517284893102E-017</v>
      </c>
      <c r="S165" s="324" t="n">
        <f aca="false">'Work sheet diff'!R76-AVERAGE('Work sheet diff'!$C76:$T76)</f>
        <v>7.00647788113749E-018</v>
      </c>
      <c r="T165" s="324" t="n">
        <f aca="false">'Work sheet diff'!S76-AVERAGE('Work sheet diff'!$C76:$T76)</f>
        <v>1.12605931850425E-018</v>
      </c>
      <c r="U165" s="324" t="n">
        <f aca="false">'Work sheet diff'!T76-AVERAGE('Work sheet diff'!$C76:$T76)</f>
        <v>1.9825790347678E-017</v>
      </c>
      <c r="V165" s="324" t="n">
        <f aca="false">'Work sheet diff'!U76</f>
        <v>-6.0920929797254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-0.00174681973816584</v>
      </c>
      <c r="C166" s="324" t="n">
        <f aca="false">'Work sheet diff'!B77</f>
        <v>-0.00493875167572555</v>
      </c>
      <c r="D166" s="324" t="n">
        <f aca="false">'Work sheet diff'!C77-AVERAGE('Work sheet diff'!$C77:$T77)</f>
        <v>-0.00127718020220378</v>
      </c>
      <c r="E166" s="324" t="n">
        <f aca="false">'Work sheet diff'!D77-AVERAGE('Work sheet diff'!$C77:$T77)</f>
        <v>0.000209508634678742</v>
      </c>
      <c r="F166" s="324" t="n">
        <f aca="false">'Work sheet diff'!E77-AVERAGE('Work sheet diff'!$C77:$T77)</f>
        <v>-4.47097797800871E-005</v>
      </c>
      <c r="G166" s="324" t="n">
        <f aca="false">'Work sheet diff'!F77-AVERAGE('Work sheet diff'!$C77:$T77)</f>
        <v>0.00104814956061862</v>
      </c>
      <c r="H166" s="324" t="n">
        <f aca="false">'Work sheet diff'!G77-AVERAGE('Work sheet diff'!$C77:$T77)</f>
        <v>0.00120637867592612</v>
      </c>
      <c r="I166" s="324" t="n">
        <f aca="false">'Work sheet diff'!H77-AVERAGE('Work sheet diff'!$C77:$T77)</f>
        <v>0.00112698547984093</v>
      </c>
      <c r="J166" s="324" t="n">
        <f aca="false">'Work sheet diff'!I77-AVERAGE('Work sheet diff'!$C77:$T77)</f>
        <v>0.000244521028726648</v>
      </c>
      <c r="K166" s="324" t="n">
        <f aca="false">'Work sheet diff'!J77-AVERAGE('Work sheet diff'!$C77:$T77)</f>
        <v>-3.97962527730427E-005</v>
      </c>
      <c r="L166" s="324" t="n">
        <f aca="false">'Work sheet diff'!K77-AVERAGE('Work sheet diff'!$C77:$T77)</f>
        <v>0.000810557232425531</v>
      </c>
      <c r="M166" s="324" t="n">
        <f aca="false">'Work sheet diff'!L77-AVERAGE('Work sheet diff'!$C77:$T77)</f>
        <v>0.00043905481887709</v>
      </c>
      <c r="N166" s="324" t="n">
        <f aca="false">'Work sheet diff'!M77-AVERAGE('Work sheet diff'!$C77:$T77)</f>
        <v>-0.00172169606184123</v>
      </c>
      <c r="O166" s="324" t="n">
        <f aca="false">'Work sheet diff'!N77-AVERAGE('Work sheet diff'!$C77:$T77)</f>
        <v>-0.000215091077977329</v>
      </c>
      <c r="P166" s="324" t="n">
        <f aca="false">'Work sheet diff'!O77-AVERAGE('Work sheet diff'!$C77:$T77)</f>
        <v>-0.00215459076161082</v>
      </c>
      <c r="Q166" s="324" t="n">
        <f aca="false">'Work sheet diff'!P77-AVERAGE('Work sheet diff'!$C77:$T77)</f>
        <v>0.000284797340018646</v>
      </c>
      <c r="R166" s="324" t="n">
        <f aca="false">'Work sheet diff'!Q77-AVERAGE('Work sheet diff'!$C77:$T77)</f>
        <v>-0.0014071590694603</v>
      </c>
      <c r="S166" s="324" t="n">
        <f aca="false">'Work sheet diff'!R77-AVERAGE('Work sheet diff'!$C77:$T77)</f>
        <v>-0.000553984482665508</v>
      </c>
      <c r="T166" s="324" t="n">
        <f aca="false">'Work sheet diff'!S77-AVERAGE('Work sheet diff'!$C77:$T77)</f>
        <v>0.000432266662434585</v>
      </c>
      <c r="U166" s="324" t="n">
        <f aca="false">'Work sheet diff'!T77-AVERAGE('Work sheet diff'!$C77:$T77)</f>
        <v>0.00161198825476518</v>
      </c>
      <c r="V166" s="324" t="n">
        <f aca="false">'Work sheet diff'!U77</f>
        <v>0.0128801840671379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612504293312841</v>
      </c>
      <c r="C167" s="324" t="n">
        <f aca="false">'Work sheet diff'!B78/10</f>
        <v>-0.00533855241759157</v>
      </c>
      <c r="D167" s="324" t="n">
        <f aca="false">('Work sheet diff'!C78-AVERAGE('Work sheet diff'!$C78:$T78))/10</f>
        <v>0.00012188151204789</v>
      </c>
      <c r="E167" s="324" t="n">
        <f aca="false">('Work sheet diff'!D78-AVERAGE('Work sheet diff'!$C78:$T78))/10</f>
        <v>-0.00110928355842913</v>
      </c>
      <c r="F167" s="324" t="n">
        <f aca="false">('Work sheet diff'!E78-AVERAGE('Work sheet diff'!$C78:$T78))/10</f>
        <v>0.000713576098988654</v>
      </c>
      <c r="G167" s="324" t="n">
        <f aca="false">('Work sheet diff'!F78-AVERAGE('Work sheet diff'!$C78:$T78))/10</f>
        <v>1.51211842778186E-005</v>
      </c>
      <c r="H167" s="324" t="n">
        <f aca="false">('Work sheet diff'!G78-AVERAGE('Work sheet diff'!$C78:$T78))/10</f>
        <v>0.000195441170256555</v>
      </c>
      <c r="I167" s="324" t="n">
        <f aca="false">('Work sheet diff'!H78-AVERAGE('Work sheet diff'!$C78:$T78))/10</f>
        <v>-3.50362855766218E-005</v>
      </c>
      <c r="J167" s="324" t="n">
        <f aca="false">('Work sheet diff'!I78-AVERAGE('Work sheet diff'!$C78:$T78))/10</f>
        <v>-0.000394382120411542</v>
      </c>
      <c r="K167" s="324" t="n">
        <f aca="false">('Work sheet diff'!J78-AVERAGE('Work sheet diff'!$C78:$T78))/10</f>
        <v>-1.68919378136911E-005</v>
      </c>
      <c r="L167" s="324" t="n">
        <f aca="false">('Work sheet diff'!K78-AVERAGE('Work sheet diff'!$C78:$T78))/10</f>
        <v>-0.00147108421882507</v>
      </c>
      <c r="M167" s="324" t="n">
        <f aca="false">('Work sheet diff'!L78-AVERAGE('Work sheet diff'!$C78:$T78))/10</f>
        <v>0.000618368540122013</v>
      </c>
      <c r="N167" s="324" t="n">
        <f aca="false">('Work sheet diff'!M78-AVERAGE('Work sheet diff'!$C78:$T78))/10</f>
        <v>-0.000665845326468921</v>
      </c>
      <c r="O167" s="324" t="n">
        <f aca="false">('Work sheet diff'!N78-AVERAGE('Work sheet diff'!$C78:$T78))/10</f>
        <v>-0.00126353159720385</v>
      </c>
      <c r="P167" s="324" t="n">
        <f aca="false">('Work sheet diff'!O78-AVERAGE('Work sheet diff'!$C78:$T78))/10</f>
        <v>0.000884065450201916</v>
      </c>
      <c r="Q167" s="324" t="n">
        <f aca="false">('Work sheet diff'!P78-AVERAGE('Work sheet diff'!$C78:$T78))/10</f>
        <v>0.000202657993607665</v>
      </c>
      <c r="R167" s="324" t="n">
        <f aca="false">('Work sheet diff'!Q78-AVERAGE('Work sheet diff'!$C78:$T78))/10</f>
        <v>0.000383333867046941</v>
      </c>
      <c r="S167" s="324" t="n">
        <f aca="false">('Work sheet diff'!R78-AVERAGE('Work sheet diff'!$C78:$T78))/10</f>
        <v>-0.000170196500260173</v>
      </c>
      <c r="T167" s="324" t="n">
        <f aca="false">('Work sheet diff'!S78-AVERAGE('Work sheet diff'!$C78:$T78))/10</f>
        <v>0.000301275485998113</v>
      </c>
      <c r="U167" s="324" t="n">
        <f aca="false">('Work sheet diff'!T78-AVERAGE('Work sheet diff'!$C78:$T78))/10</f>
        <v>0.00169053024244143</v>
      </c>
      <c r="V167" s="324" t="n">
        <f aca="false">'Work sheet diff'!U78/10</f>
        <v>0.00385304415456535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0712716051079335</v>
      </c>
      <c r="C168" s="324" t="n">
        <f aca="false">'Work sheet diff'!B79/10</f>
        <v>0.00453098554157623</v>
      </c>
      <c r="D168" s="324" t="n">
        <f aca="false">('Work sheet diff'!C79-AVERAGE('Work sheet diff'!$C79:$T79))/10</f>
        <v>-0.000931696988796871</v>
      </c>
      <c r="E168" s="324" t="n">
        <f aca="false">('Work sheet diff'!D79-AVERAGE('Work sheet diff'!$C79:$T79))/10</f>
        <v>-0.000754675484097797</v>
      </c>
      <c r="F168" s="324" t="n">
        <f aca="false">('Work sheet diff'!E79-AVERAGE('Work sheet diff'!$C79:$T79))/10</f>
        <v>0.000481813438999441</v>
      </c>
      <c r="G168" s="324" t="n">
        <f aca="false">('Work sheet diff'!F79-AVERAGE('Work sheet diff'!$C79:$T79))/10</f>
        <v>-0.000816121571005118</v>
      </c>
      <c r="H168" s="324" t="n">
        <f aca="false">('Work sheet diff'!G79-AVERAGE('Work sheet diff'!$C79:$T79))/10</f>
        <v>9.53680543043053E-005</v>
      </c>
      <c r="I168" s="324" t="n">
        <f aca="false">('Work sheet diff'!H79-AVERAGE('Work sheet diff'!$C79:$T79))/10</f>
        <v>-0.000158457090983816</v>
      </c>
      <c r="J168" s="324" t="n">
        <f aca="false">('Work sheet diff'!I79-AVERAGE('Work sheet diff'!$C79:$T79))/10</f>
        <v>0.00110094556422561</v>
      </c>
      <c r="K168" s="324" t="n">
        <f aca="false">('Work sheet diff'!J79-AVERAGE('Work sheet diff'!$C79:$T79))/10</f>
        <v>-0.000183027799633144</v>
      </c>
      <c r="L168" s="324" t="n">
        <f aca="false">('Work sheet diff'!K79-AVERAGE('Work sheet diff'!$C79:$T79))/10</f>
        <v>0.00115233614564805</v>
      </c>
      <c r="M168" s="324" t="n">
        <f aca="false">('Work sheet diff'!L79-AVERAGE('Work sheet diff'!$C79:$T79))/10</f>
        <v>0.000554654109995219</v>
      </c>
      <c r="N168" s="324" t="n">
        <f aca="false">('Work sheet diff'!M79-AVERAGE('Work sheet diff'!$C79:$T79))/10</f>
        <v>0.000223157247385977</v>
      </c>
      <c r="O168" s="324" t="n">
        <f aca="false">('Work sheet diff'!N79-AVERAGE('Work sheet diff'!$C79:$T79))/10</f>
        <v>0.000287700796821239</v>
      </c>
      <c r="P168" s="324" t="n">
        <f aca="false">('Work sheet diff'!O79-AVERAGE('Work sheet diff'!$C79:$T79))/10</f>
        <v>0.000247264184935865</v>
      </c>
      <c r="Q168" s="324" t="n">
        <f aca="false">('Work sheet diff'!P79-AVERAGE('Work sheet diff'!$C79:$T79))/10</f>
        <v>-0.000152320168638931</v>
      </c>
      <c r="R168" s="324" t="n">
        <f aca="false">('Work sheet diff'!Q79-AVERAGE('Work sheet diff'!$C79:$T79))/10</f>
        <v>-0.00112223098782418</v>
      </c>
      <c r="S168" s="324" t="n">
        <f aca="false">('Work sheet diff'!R79-AVERAGE('Work sheet diff'!$C79:$T79))/10</f>
        <v>2.39836643392791E-005</v>
      </c>
      <c r="T168" s="324" t="n">
        <f aca="false">('Work sheet diff'!S79-AVERAGE('Work sheet diff'!$C79:$T79))/10</f>
        <v>-0.000135542689564253</v>
      </c>
      <c r="U168" s="324" t="n">
        <f aca="false">('Work sheet diff'!T79-AVERAGE('Work sheet diff'!$C79:$T79))/10</f>
        <v>8.68495738891265E-005</v>
      </c>
      <c r="V168" s="324" t="n">
        <f aca="false">'Work sheet diff'!U79/10</f>
        <v>-0.00202600601259882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903315536002944</v>
      </c>
      <c r="C169" s="324" t="n">
        <f aca="false">'Work sheet diff'!B80/10</f>
        <v>-0.00177154031854168</v>
      </c>
      <c r="D169" s="324" t="n">
        <f aca="false">('Work sheet diff'!C80-AVERAGE('Work sheet diff'!$C80:$T80))/10</f>
        <v>-0.000804374514368217</v>
      </c>
      <c r="E169" s="324" t="n">
        <f aca="false">('Work sheet diff'!D80-AVERAGE('Work sheet diff'!$C80:$T80))/10</f>
        <v>-0.000202174650644078</v>
      </c>
      <c r="F169" s="324" t="n">
        <f aca="false">('Work sheet diff'!E80-AVERAGE('Work sheet diff'!$C80:$T80))/10</f>
        <v>-0.00014689070115161</v>
      </c>
      <c r="G169" s="324" t="n">
        <f aca="false">('Work sheet diff'!F80-AVERAGE('Work sheet diff'!$C80:$T80))/10</f>
        <v>0.000686692523662133</v>
      </c>
      <c r="H169" s="324" t="n">
        <f aca="false">('Work sheet diff'!G80-AVERAGE('Work sheet diff'!$C80:$T80))/10</f>
        <v>3.08699281270863E-005</v>
      </c>
      <c r="I169" s="324" t="n">
        <f aca="false">('Work sheet diff'!H80-AVERAGE('Work sheet diff'!$C80:$T80))/10</f>
        <v>0.000361396214328945</v>
      </c>
      <c r="J169" s="324" t="n">
        <f aca="false">('Work sheet diff'!I80-AVERAGE('Work sheet diff'!$C80:$T80))/10</f>
        <v>0.000668879929482601</v>
      </c>
      <c r="K169" s="324" t="n">
        <f aca="false">('Work sheet diff'!J80-AVERAGE('Work sheet diff'!$C80:$T80))/10</f>
        <v>0.0015051539801699</v>
      </c>
      <c r="L169" s="324" t="n">
        <f aca="false">('Work sheet diff'!K80-AVERAGE('Work sheet diff'!$C80:$T80))/10</f>
        <v>0.000998881666598923</v>
      </c>
      <c r="M169" s="324" t="n">
        <f aca="false">('Work sheet diff'!L80-AVERAGE('Work sheet diff'!$C80:$T80))/10</f>
        <v>0.000663976729780963</v>
      </c>
      <c r="N169" s="324" t="n">
        <f aca="false">('Work sheet diff'!M80-AVERAGE('Work sheet diff'!$C80:$T80))/10</f>
        <v>0.000279186039711968</v>
      </c>
      <c r="O169" s="324" t="n">
        <f aca="false">('Work sheet diff'!N80-AVERAGE('Work sheet diff'!$C80:$T80))/10</f>
        <v>-0.000576510331222624</v>
      </c>
      <c r="P169" s="324" t="n">
        <f aca="false">('Work sheet diff'!O80-AVERAGE('Work sheet diff'!$C80:$T80))/10</f>
        <v>-0.000699309141250551</v>
      </c>
      <c r="Q169" s="324" t="n">
        <f aca="false">('Work sheet diff'!P80-AVERAGE('Work sheet diff'!$C80:$T80))/10</f>
        <v>-0.00107934847348366</v>
      </c>
      <c r="R169" s="324" t="n">
        <f aca="false">('Work sheet diff'!Q80-AVERAGE('Work sheet diff'!$C80:$T80))/10</f>
        <v>-0.000476565017295214</v>
      </c>
      <c r="S169" s="324" t="n">
        <f aca="false">('Work sheet diff'!R80-AVERAGE('Work sheet diff'!$C80:$T80))/10</f>
        <v>-8.10151451168251E-006</v>
      </c>
      <c r="T169" s="324" t="n">
        <f aca="false">('Work sheet diff'!S80-AVERAGE('Work sheet diff'!$C80:$T80))/10</f>
        <v>-0.000432378841520537</v>
      </c>
      <c r="U169" s="324" t="n">
        <f aca="false">('Work sheet diff'!T80-AVERAGE('Work sheet diff'!$C80:$T80))/10</f>
        <v>-0.000769383826414341</v>
      </c>
      <c r="V169" s="324" t="n">
        <f aca="false">'Work sheet diff'!U80/10</f>
        <v>0.00264644248909326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214086</v>
      </c>
      <c r="C170" s="326" t="n">
        <f aca="false">'Work sheet diff'!B81/10</f>
        <v>0.00296964212667261</v>
      </c>
      <c r="D170" s="326" t="n">
        <f aca="false">('Work sheet diff'!C81-AVERAGE('Work sheet diff'!$C81:$T81))/10</f>
        <v>0.00127486627118644</v>
      </c>
      <c r="E170" s="326" t="n">
        <f aca="false">('Work sheet diff'!D81-AVERAGE('Work sheet diff'!$C81:$T81))/10</f>
        <v>0.000287090677966101</v>
      </c>
      <c r="F170" s="326" t="n">
        <f aca="false">('Work sheet diff'!E81-AVERAGE('Work sheet diff'!$C81:$T81))/10</f>
        <v>0.00226420830508475</v>
      </c>
      <c r="G170" s="326" t="n">
        <f aca="false">('Work sheet diff'!F81-AVERAGE('Work sheet diff'!$C81:$T81))/10</f>
        <v>-0.00166102</v>
      </c>
      <c r="H170" s="326" t="n">
        <f aca="false">('Work sheet diff'!G81-AVERAGE('Work sheet diff'!$C81:$T81))/10</f>
        <v>-0.00186636016949153</v>
      </c>
      <c r="I170" s="326" t="n">
        <f aca="false">('Work sheet diff'!H81-AVERAGE('Work sheet diff'!$C81:$T81))/10</f>
        <v>-0.00127420338983051</v>
      </c>
      <c r="J170" s="326" t="n">
        <f aca="false">('Work sheet diff'!I81-AVERAGE('Work sheet diff'!$C81:$T81))/10</f>
        <v>-0.00148346983050847</v>
      </c>
      <c r="K170" s="326" t="n">
        <f aca="false">('Work sheet diff'!J81-AVERAGE('Work sheet diff'!$C81:$T81))/10</f>
        <v>0.00175789</v>
      </c>
      <c r="L170" s="326" t="n">
        <f aca="false">('Work sheet diff'!K81-AVERAGE('Work sheet diff'!$C81:$T81))/10</f>
        <v>0.00288219016949153</v>
      </c>
      <c r="M170" s="326" t="n">
        <f aca="false">('Work sheet diff'!L81-AVERAGE('Work sheet diff'!$C81:$T81))/10</f>
        <v>0.00208272559322034</v>
      </c>
      <c r="N170" s="326" t="n">
        <f aca="false">('Work sheet diff'!M81-AVERAGE('Work sheet diff'!$C81:$T81))/10</f>
        <v>0.0014971327118644</v>
      </c>
      <c r="O170" s="326" t="n">
        <f aca="false">('Work sheet diff'!N81-AVERAGE('Work sheet diff'!$C81:$T81))/10</f>
        <v>-0.00323335355932203</v>
      </c>
      <c r="P170" s="326" t="n">
        <f aca="false">('Work sheet diff'!O81-AVERAGE('Work sheet diff'!$C81:$T81))/10</f>
        <v>-0.00142359016949152</v>
      </c>
      <c r="Q170" s="326" t="n">
        <f aca="false">('Work sheet diff'!P81-AVERAGE('Work sheet diff'!$C81:$T81))/10</f>
        <v>-0.00409970762711865</v>
      </c>
      <c r="R170" s="326" t="n">
        <f aca="false">('Work sheet diff'!Q81-AVERAGE('Work sheet diff'!$C81:$T81))/10</f>
        <v>-0.000231487796610172</v>
      </c>
      <c r="S170" s="326" t="n">
        <f aca="false">('Work sheet diff'!R81-AVERAGE('Work sheet diff'!$C81:$T81))/10</f>
        <v>-0.000995612881355935</v>
      </c>
      <c r="T170" s="326" t="n">
        <f aca="false">('Work sheet diff'!S81-AVERAGE('Work sheet diff'!$C81:$T81))/10</f>
        <v>0.000804649152542376</v>
      </c>
      <c r="U170" s="326" t="n">
        <f aca="false">('Work sheet diff'!T81-AVERAGE('Work sheet diff'!$C81:$T81))/10</f>
        <v>0.00341805254237288</v>
      </c>
      <c r="V170" s="326" t="n">
        <f aca="false">'Work sheet diff'!U81/10</f>
        <v>-0.00656690593503073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160974489428626</v>
      </c>
      <c r="C171" s="323" t="n">
        <f aca="false">'Work sheet diff'!B88</f>
        <v>0.79354285368767</v>
      </c>
      <c r="D171" s="323" t="n">
        <f aca="false">'Work sheet diff'!C88-AVERAGE('Work sheet diff'!$C88:$T88)</f>
        <v>0.120764128625172</v>
      </c>
      <c r="E171" s="323" t="n">
        <f aca="false">'Work sheet diff'!D88-AVERAGE('Work sheet diff'!$C88:$T88)</f>
        <v>0.115889871102145</v>
      </c>
      <c r="F171" s="323" t="n">
        <f aca="false">'Work sheet diff'!E88-AVERAGE('Work sheet diff'!$C88:$T88)</f>
        <v>0.076244632966885</v>
      </c>
      <c r="G171" s="323" t="n">
        <f aca="false">'Work sheet diff'!F88-AVERAGE('Work sheet diff'!$C88:$T88)</f>
        <v>-0.0520126602143768</v>
      </c>
      <c r="H171" s="323" t="n">
        <f aca="false">'Work sheet diff'!G88-AVERAGE('Work sheet diff'!$C88:$T88)</f>
        <v>-0.0831702518891849</v>
      </c>
      <c r="I171" s="323" t="n">
        <f aca="false">'Work sheet diff'!H88-AVERAGE('Work sheet diff'!$C88:$T88)</f>
        <v>-0.0353906980157651</v>
      </c>
      <c r="J171" s="323" t="n">
        <f aca="false">'Work sheet diff'!I88-AVERAGE('Work sheet diff'!$C88:$T88)</f>
        <v>0.0458036261929496</v>
      </c>
      <c r="K171" s="323" t="n">
        <f aca="false">'Work sheet diff'!J88-AVERAGE('Work sheet diff'!$C88:$T88)</f>
        <v>0.0828816481876118</v>
      </c>
      <c r="L171" s="323" t="n">
        <f aca="false">'Work sheet diff'!K88-AVERAGE('Work sheet diff'!$C88:$T88)</f>
        <v>-0.00932632429872376</v>
      </c>
      <c r="M171" s="323" t="n">
        <f aca="false">'Work sheet diff'!L88-AVERAGE('Work sheet diff'!$C88:$T88)</f>
        <v>0.0619016046692485</v>
      </c>
      <c r="N171" s="323" t="n">
        <f aca="false">'Work sheet diff'!M88-AVERAGE('Work sheet diff'!$C88:$T88)</f>
        <v>-0.0119660035594986</v>
      </c>
      <c r="O171" s="323" t="n">
        <f aca="false">'Work sheet diff'!N88-AVERAGE('Work sheet diff'!$C88:$T88)</f>
        <v>-0.0604175203593486</v>
      </c>
      <c r="P171" s="323" t="n">
        <f aca="false">'Work sheet diff'!O88-AVERAGE('Work sheet diff'!$C88:$T88)</f>
        <v>-0.0512366481120817</v>
      </c>
      <c r="Q171" s="323" t="n">
        <f aca="false">'Work sheet diff'!P88-AVERAGE('Work sheet diff'!$C88:$T88)</f>
        <v>-0.0252944317850513</v>
      </c>
      <c r="R171" s="323" t="n">
        <f aca="false">'Work sheet diff'!Q88-AVERAGE('Work sheet diff'!$C88:$T88)</f>
        <v>-0.0705087725438112</v>
      </c>
      <c r="S171" s="323" t="n">
        <f aca="false">'Work sheet diff'!R88-AVERAGE('Work sheet diff'!$C88:$T88)</f>
        <v>0.0212871732410299</v>
      </c>
      <c r="T171" s="323" t="n">
        <f aca="false">'Work sheet diff'!S88-AVERAGE('Work sheet diff'!$C88:$T88)</f>
        <v>-0.0618408130011145</v>
      </c>
      <c r="U171" s="323" t="n">
        <f aca="false">'Work sheet diff'!T88-AVERAGE('Work sheet diff'!$C88:$T88)</f>
        <v>-0.0636085612060848</v>
      </c>
      <c r="V171" s="323" t="n">
        <f aca="false">'Work sheet diff'!U88</f>
        <v>-0.465417783475986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128068903481571</v>
      </c>
      <c r="C172" s="324" t="n">
        <f aca="false">'Work sheet diff'!B89</f>
        <v>-1.79983981201205</v>
      </c>
      <c r="D172" s="324" t="n">
        <f aca="false">'Work sheet diff'!C89-AVERAGE('Work sheet diff'!$C89:$T89)</f>
        <v>0.0128804236685415</v>
      </c>
      <c r="E172" s="324" t="n">
        <f aca="false">'Work sheet diff'!D89-AVERAGE('Work sheet diff'!$C89:$T89)</f>
        <v>0.0333763890860558</v>
      </c>
      <c r="F172" s="324" t="n">
        <f aca="false">'Work sheet diff'!E89-AVERAGE('Work sheet diff'!$C89:$T89)</f>
        <v>0.076155885935223</v>
      </c>
      <c r="G172" s="324" t="n">
        <f aca="false">'Work sheet diff'!F89-AVERAGE('Work sheet diff'!$C89:$T89)</f>
        <v>0.0448013411169448</v>
      </c>
      <c r="H172" s="324" t="n">
        <f aca="false">'Work sheet diff'!G89-AVERAGE('Work sheet diff'!$C89:$T89)</f>
        <v>-0.0588969004281065</v>
      </c>
      <c r="I172" s="324" t="n">
        <f aca="false">'Work sheet diff'!H89-AVERAGE('Work sheet diff'!$C89:$T89)</f>
        <v>-0.0464429702563466</v>
      </c>
      <c r="J172" s="324" t="n">
        <f aca="false">'Work sheet diff'!I89-AVERAGE('Work sheet diff'!$C89:$T89)</f>
        <v>0.0585129883675535</v>
      </c>
      <c r="K172" s="324" t="n">
        <f aca="false">'Work sheet diff'!J89-AVERAGE('Work sheet diff'!$C89:$T89)</f>
        <v>0.136292037290675</v>
      </c>
      <c r="L172" s="324" t="n">
        <f aca="false">'Work sheet diff'!K89-AVERAGE('Work sheet diff'!$C89:$T89)</f>
        <v>0.0373993190156665</v>
      </c>
      <c r="M172" s="324" t="n">
        <f aca="false">'Work sheet diff'!L89-AVERAGE('Work sheet diff'!$C89:$T89)</f>
        <v>0.00463308174989274</v>
      </c>
      <c r="N172" s="324" t="n">
        <f aca="false">'Work sheet diff'!M89-AVERAGE('Work sheet diff'!$C89:$T89)</f>
        <v>-0.0449979543727231</v>
      </c>
      <c r="O172" s="324" t="n">
        <f aca="false">'Work sheet diff'!N89-AVERAGE('Work sheet diff'!$C89:$T89)</f>
        <v>-0.118650470564746</v>
      </c>
      <c r="P172" s="324" t="n">
        <f aca="false">'Work sheet diff'!O89-AVERAGE('Work sheet diff'!$C89:$T89)</f>
        <v>-0.0751367231750388</v>
      </c>
      <c r="Q172" s="324" t="n">
        <f aca="false">'Work sheet diff'!P89-AVERAGE('Work sheet diff'!$C89:$T89)</f>
        <v>-0.138862603729289</v>
      </c>
      <c r="R172" s="324" t="n">
        <f aca="false">'Work sheet diff'!Q89-AVERAGE('Work sheet diff'!$C89:$T89)</f>
        <v>-0.12812917857153</v>
      </c>
      <c r="S172" s="324" t="n">
        <f aca="false">'Work sheet diff'!R89-AVERAGE('Work sheet diff'!$C89:$T89)</f>
        <v>0.0491150489786761</v>
      </c>
      <c r="T172" s="324" t="n">
        <f aca="false">'Work sheet diff'!S89-AVERAGE('Work sheet diff'!$C89:$T89)</f>
        <v>0.12391677622034</v>
      </c>
      <c r="U172" s="324" t="n">
        <f aca="false">'Work sheet diff'!T89-AVERAGE('Work sheet diff'!$C89:$T89)</f>
        <v>0.0340335096682113</v>
      </c>
      <c r="V172" s="324" t="n">
        <f aca="false">'Work sheet diff'!U89</f>
        <v>-0.0986397452473445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0940063322973769</v>
      </c>
      <c r="C173" s="324" t="n">
        <f aca="false">'Work sheet diff'!B90</f>
        <v>0.828594810371976</v>
      </c>
      <c r="D173" s="324" t="n">
        <f aca="false">'Work sheet diff'!C90-AVERAGE('Work sheet diff'!$C90:$T90)</f>
        <v>0.00750071831903758</v>
      </c>
      <c r="E173" s="324" t="n">
        <f aca="false">'Work sheet diff'!D90-AVERAGE('Work sheet diff'!$C90:$T90)</f>
        <v>0.0142686472924479</v>
      </c>
      <c r="F173" s="324" t="n">
        <f aca="false">'Work sheet diff'!E90-AVERAGE('Work sheet diff'!$C90:$T90)</f>
        <v>0.0134709636104756</v>
      </c>
      <c r="G173" s="324" t="n">
        <f aca="false">'Work sheet diff'!F90-AVERAGE('Work sheet diff'!$C90:$T90)</f>
        <v>0.017954360380595</v>
      </c>
      <c r="H173" s="324" t="n">
        <f aca="false">'Work sheet diff'!G90-AVERAGE('Work sheet diff'!$C90:$T90)</f>
        <v>-0.0150418361411422</v>
      </c>
      <c r="I173" s="324" t="n">
        <f aca="false">'Work sheet diff'!H90-AVERAGE('Work sheet diff'!$C90:$T90)</f>
        <v>-0.0115783668050896</v>
      </c>
      <c r="J173" s="324" t="n">
        <f aca="false">'Work sheet diff'!I90-AVERAGE('Work sheet diff'!$C90:$T90)</f>
        <v>0.0183746117077164</v>
      </c>
      <c r="K173" s="324" t="n">
        <f aca="false">'Work sheet diff'!J90-AVERAGE('Work sheet diff'!$C90:$T90)</f>
        <v>0.0386286064098734</v>
      </c>
      <c r="L173" s="324" t="n">
        <f aca="false">'Work sheet diff'!K90-AVERAGE('Work sheet diff'!$C90:$T90)</f>
        <v>0.00260753502256258</v>
      </c>
      <c r="M173" s="324" t="n">
        <f aca="false">'Work sheet diff'!L90-AVERAGE('Work sheet diff'!$C90:$T90)</f>
        <v>0.0210074554413761</v>
      </c>
      <c r="N173" s="324" t="n">
        <f aca="false">'Work sheet diff'!M90-AVERAGE('Work sheet diff'!$C90:$T90)</f>
        <v>-0.00950785695364086</v>
      </c>
      <c r="O173" s="324" t="n">
        <f aca="false">'Work sheet diff'!N90-AVERAGE('Work sheet diff'!$C90:$T90)</f>
        <v>-0.0355026332437638</v>
      </c>
      <c r="P173" s="324" t="n">
        <f aca="false">'Work sheet diff'!O90-AVERAGE('Work sheet diff'!$C90:$T90)</f>
        <v>-0.00150780862728516</v>
      </c>
      <c r="Q173" s="324" t="n">
        <f aca="false">'Work sheet diff'!P90-AVERAGE('Work sheet diff'!$C90:$T90)</f>
        <v>-0.0422180732096997</v>
      </c>
      <c r="R173" s="324" t="n">
        <f aca="false">'Work sheet diff'!Q90-AVERAGE('Work sheet diff'!$C90:$T90)</f>
        <v>-0.0248011976290342</v>
      </c>
      <c r="S173" s="324" t="n">
        <f aca="false">'Work sheet diff'!R90-AVERAGE('Work sheet diff'!$C90:$T90)</f>
        <v>0.00188477775585138</v>
      </c>
      <c r="T173" s="324" t="n">
        <f aca="false">'Work sheet diff'!S90-AVERAGE('Work sheet diff'!$C90:$T90)</f>
        <v>0.0188094056511888</v>
      </c>
      <c r="U173" s="324" t="n">
        <f aca="false">'Work sheet diff'!T90-AVERAGE('Work sheet diff'!$C90:$T90)</f>
        <v>-0.014349308981469</v>
      </c>
      <c r="V173" s="324" t="n">
        <f aca="false">'Work sheet diff'!U90</f>
        <v>-0.126220498925098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638294070384697</v>
      </c>
      <c r="C174" s="324" t="n">
        <f aca="false">'Work sheet diff'!B91</f>
        <v>-0.883471053344222</v>
      </c>
      <c r="D174" s="324" t="n">
        <f aca="false">'Work sheet diff'!C91-AVERAGE('Work sheet diff'!$C91:$T91)</f>
        <v>-0.00124764457622365</v>
      </c>
      <c r="E174" s="324" t="n">
        <f aca="false">'Work sheet diff'!D91-AVERAGE('Work sheet diff'!$C91:$T91)</f>
        <v>0.00788195615329455</v>
      </c>
      <c r="F174" s="324" t="n">
        <f aca="false">'Work sheet diff'!E91-AVERAGE('Work sheet diff'!$C91:$T91)</f>
        <v>0.00880274556706877</v>
      </c>
      <c r="G174" s="324" t="n">
        <f aca="false">'Work sheet diff'!F91-AVERAGE('Work sheet diff'!$C91:$T91)</f>
        <v>-0.000130539562654979</v>
      </c>
      <c r="H174" s="324" t="n">
        <f aca="false">'Work sheet diff'!G91-AVERAGE('Work sheet diff'!$C91:$T91)</f>
        <v>-0.00581626531138673</v>
      </c>
      <c r="I174" s="324" t="n">
        <f aca="false">'Work sheet diff'!H91-AVERAGE('Work sheet diff'!$C91:$T91)</f>
        <v>-0.00159001833492535</v>
      </c>
      <c r="J174" s="324" t="n">
        <f aca="false">'Work sheet diff'!I91-AVERAGE('Work sheet diff'!$C91:$T91)</f>
        <v>0.00454129441911506</v>
      </c>
      <c r="K174" s="324" t="n">
        <f aca="false">'Work sheet diff'!J91-AVERAGE('Work sheet diff'!$C91:$T91)</f>
        <v>0.012918663951307</v>
      </c>
      <c r="L174" s="324" t="n">
        <f aca="false">'Work sheet diff'!K91-AVERAGE('Work sheet diff'!$C91:$T91)</f>
        <v>0.00943441168342866</v>
      </c>
      <c r="M174" s="324" t="n">
        <f aca="false">'Work sheet diff'!L91-AVERAGE('Work sheet diff'!$C91:$T91)</f>
        <v>0.0095453085669937</v>
      </c>
      <c r="N174" s="324" t="n">
        <f aca="false">'Work sheet diff'!M91-AVERAGE('Work sheet diff'!$C91:$T91)</f>
        <v>-0.00517644534660171</v>
      </c>
      <c r="O174" s="324" t="n">
        <f aca="false">'Work sheet diff'!N91-AVERAGE('Work sheet diff'!$C91:$T91)</f>
        <v>-0.00620689596257475</v>
      </c>
      <c r="P174" s="324" t="n">
        <f aca="false">'Work sheet diff'!O91-AVERAGE('Work sheet diff'!$C91:$T91)</f>
        <v>-0.0119901654989657</v>
      </c>
      <c r="Q174" s="324" t="n">
        <f aca="false">'Work sheet diff'!P91-AVERAGE('Work sheet diff'!$C91:$T91)</f>
        <v>-0.017489865374487</v>
      </c>
      <c r="R174" s="324" t="n">
        <f aca="false">'Work sheet diff'!Q91-AVERAGE('Work sheet diff'!$C91:$T91)</f>
        <v>-0.0128441218909219</v>
      </c>
      <c r="S174" s="324" t="n">
        <f aca="false">'Work sheet diff'!R91-AVERAGE('Work sheet diff'!$C91:$T91)</f>
        <v>0.00292624730875766</v>
      </c>
      <c r="T174" s="324" t="n">
        <f aca="false">'Work sheet diff'!S91-AVERAGE('Work sheet diff'!$C91:$T91)</f>
        <v>0.0060949328446695</v>
      </c>
      <c r="U174" s="324" t="n">
        <f aca="false">'Work sheet diff'!T91-AVERAGE('Work sheet diff'!$C91:$T91)</f>
        <v>0.000346401364106947</v>
      </c>
      <c r="V174" s="324" t="n">
        <f aca="false">'Work sheet diff'!U91</f>
        <v>-0.0122727699142821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108416782070258</v>
      </c>
      <c r="C175" s="324" t="n">
        <f aca="false">'Work sheet diff'!B92</f>
        <v>0.224042361771068</v>
      </c>
      <c r="D175" s="324" t="n">
        <f aca="false">'Work sheet diff'!C92-AVERAGE('Work sheet diff'!$C92:$T92)</f>
        <v>-0.00376771368202429</v>
      </c>
      <c r="E175" s="324" t="n">
        <f aca="false">'Work sheet diff'!D92-AVERAGE('Work sheet diff'!$C92:$T92)</f>
        <v>-0.00292795825738093</v>
      </c>
      <c r="F175" s="324" t="n">
        <f aca="false">'Work sheet diff'!E92-AVERAGE('Work sheet diff'!$C92:$T92)</f>
        <v>0.00131533953686432</v>
      </c>
      <c r="G175" s="324" t="n">
        <f aca="false">'Work sheet diff'!F92-AVERAGE('Work sheet diff'!$C92:$T92)</f>
        <v>0.00545991808134505</v>
      </c>
      <c r="H175" s="324" t="n">
        <f aca="false">'Work sheet diff'!G92-AVERAGE('Work sheet diff'!$C92:$T92)</f>
        <v>-0.000668724721681932</v>
      </c>
      <c r="I175" s="324" t="n">
        <f aca="false">'Work sheet diff'!H92-AVERAGE('Work sheet diff'!$C92:$T92)</f>
        <v>-0.00161460692928069</v>
      </c>
      <c r="J175" s="324" t="n">
        <f aca="false">'Work sheet diff'!I92-AVERAGE('Work sheet diff'!$C92:$T92)</f>
        <v>0.00201901157257423</v>
      </c>
      <c r="K175" s="324" t="n">
        <f aca="false">'Work sheet diff'!J92-AVERAGE('Work sheet diff'!$C92:$T92)</f>
        <v>0.00445591016299433</v>
      </c>
      <c r="L175" s="324" t="n">
        <f aca="false">'Work sheet diff'!K92-AVERAGE('Work sheet diff'!$C92:$T92)</f>
        <v>-0.00297692253386884</v>
      </c>
      <c r="M175" s="324" t="n">
        <f aca="false">'Work sheet diff'!L92-AVERAGE('Work sheet diff'!$C92:$T92)</f>
        <v>-0.00714640958616002</v>
      </c>
      <c r="N175" s="324" t="n">
        <f aca="false">'Work sheet diff'!M92-AVERAGE('Work sheet diff'!$C92:$T92)</f>
        <v>0.00120391829814843</v>
      </c>
      <c r="O175" s="324" t="n">
        <f aca="false">'Work sheet diff'!N92-AVERAGE('Work sheet diff'!$C92:$T92)</f>
        <v>-0.00401512361673475</v>
      </c>
      <c r="P175" s="324" t="n">
        <f aca="false">'Work sheet diff'!O92-AVERAGE('Work sheet diff'!$C92:$T92)</f>
        <v>-0.000664708443895427</v>
      </c>
      <c r="Q175" s="324" t="n">
        <f aca="false">'Work sheet diff'!P92-AVERAGE('Work sheet diff'!$C92:$T92)</f>
        <v>0.0017665785789524</v>
      </c>
      <c r="R175" s="324" t="n">
        <f aca="false">'Work sheet diff'!Q92-AVERAGE('Work sheet diff'!$C92:$T92)</f>
        <v>-0.00166488764174295</v>
      </c>
      <c r="S175" s="324" t="n">
        <f aca="false">'Work sheet diff'!R92-AVERAGE('Work sheet diff'!$C92:$T92)</f>
        <v>0.00346664144857223</v>
      </c>
      <c r="T175" s="324" t="n">
        <f aca="false">'Work sheet diff'!S92-AVERAGE('Work sheet diff'!$C92:$T92)</f>
        <v>0.00427615084364619</v>
      </c>
      <c r="U175" s="324" t="n">
        <f aca="false">'Work sheet diff'!T92-AVERAGE('Work sheet diff'!$C92:$T92)</f>
        <v>0.00148358688967266</v>
      </c>
      <c r="V175" s="324" t="n">
        <f aca="false">'Work sheet diff'!U92</f>
        <v>0.00203300294162681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330678232645517</v>
      </c>
      <c r="C176" s="324" t="n">
        <f aca="false">'Work sheet diff'!B93</f>
        <v>-0.242065677554126</v>
      </c>
      <c r="D176" s="324" t="n">
        <f aca="false">'Work sheet diff'!C93-AVERAGE('Work sheet diff'!$C93:$T93)</f>
        <v>0.000188490997969262</v>
      </c>
      <c r="E176" s="324" t="n">
        <f aca="false">'Work sheet diff'!D93-AVERAGE('Work sheet diff'!$C93:$T93)</f>
        <v>-0.00289536788590893</v>
      </c>
      <c r="F176" s="324" t="n">
        <f aca="false">'Work sheet diff'!E93-AVERAGE('Work sheet diff'!$C93:$T93)</f>
        <v>-0.001141324638485</v>
      </c>
      <c r="G176" s="324" t="n">
        <f aca="false">'Work sheet diff'!F93-AVERAGE('Work sheet diff'!$C93:$T93)</f>
        <v>0.00182744314491282</v>
      </c>
      <c r="H176" s="324" t="n">
        <f aca="false">'Work sheet diff'!G93-AVERAGE('Work sheet diff'!$C93:$T93)</f>
        <v>0.00123143260295943</v>
      </c>
      <c r="I176" s="324" t="n">
        <f aca="false">'Work sheet diff'!H93-AVERAGE('Work sheet diff'!$C93:$T93)</f>
        <v>-0.00186710841892221</v>
      </c>
      <c r="J176" s="324" t="n">
        <f aca="false">'Work sheet diff'!I93-AVERAGE('Work sheet diff'!$C93:$T93)</f>
        <v>0.00184656338921382</v>
      </c>
      <c r="K176" s="324" t="n">
        <f aca="false">'Work sheet diff'!J93-AVERAGE('Work sheet diff'!$C93:$T93)</f>
        <v>0.0040255278924015</v>
      </c>
      <c r="L176" s="324" t="n">
        <f aca="false">'Work sheet diff'!K93-AVERAGE('Work sheet diff'!$C93:$T93)</f>
        <v>0.00882440305834938</v>
      </c>
      <c r="M176" s="324" t="n">
        <f aca="false">'Work sheet diff'!L93-AVERAGE('Work sheet diff'!$C93:$T93)</f>
        <v>0.0061177975034644</v>
      </c>
      <c r="N176" s="324" t="n">
        <f aca="false">'Work sheet diff'!M93-AVERAGE('Work sheet diff'!$C93:$T93)</f>
        <v>-0.00293026561368879</v>
      </c>
      <c r="O176" s="324" t="n">
        <f aca="false">'Work sheet diff'!N93-AVERAGE('Work sheet diff'!$C93:$T93)</f>
        <v>-0.000946552995705782</v>
      </c>
      <c r="P176" s="324" t="n">
        <f aca="false">'Work sheet diff'!O93-AVERAGE('Work sheet diff'!$C93:$T93)</f>
        <v>0.0042651890594879</v>
      </c>
      <c r="Q176" s="324" t="n">
        <f aca="false">'Work sheet diff'!P93-AVERAGE('Work sheet diff'!$C93:$T93)</f>
        <v>0.000959056843525003</v>
      </c>
      <c r="R176" s="324" t="n">
        <f aca="false">'Work sheet diff'!Q93-AVERAGE('Work sheet diff'!$C93:$T93)</f>
        <v>-0.00154883593636565</v>
      </c>
      <c r="S176" s="324" t="n">
        <f aca="false">'Work sheet diff'!R93-AVERAGE('Work sheet diff'!$C93:$T93)</f>
        <v>-0.00651101362719684</v>
      </c>
      <c r="T176" s="324" t="n">
        <f aca="false">'Work sheet diff'!S93-AVERAGE('Work sheet diff'!$C93:$T93)</f>
        <v>-0.00192647358331855</v>
      </c>
      <c r="U176" s="324" t="n">
        <f aca="false">'Work sheet diff'!T93-AVERAGE('Work sheet diff'!$C93:$T93)</f>
        <v>-0.00951896179269177</v>
      </c>
      <c r="V176" s="324" t="n">
        <f aca="false">'Work sheet diff'!U93</f>
        <v>-0.00135619843881779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237329087599741</v>
      </c>
      <c r="C177" s="324" t="n">
        <f aca="false">'Work sheet diff'!B94</f>
        <v>0.056910488915961</v>
      </c>
      <c r="D177" s="324" t="n">
        <f aca="false">'Work sheet diff'!C94-AVERAGE('Work sheet diff'!$C94:$T94)</f>
        <v>-0.000457416556475827</v>
      </c>
      <c r="E177" s="324" t="n">
        <f aca="false">'Work sheet diff'!D94-AVERAGE('Work sheet diff'!$C94:$T94)</f>
        <v>-0.00192037419879751</v>
      </c>
      <c r="F177" s="324" t="n">
        <f aca="false">'Work sheet diff'!E94-AVERAGE('Work sheet diff'!$C94:$T94)</f>
        <v>-0.000390792526851747</v>
      </c>
      <c r="G177" s="324" t="n">
        <f aca="false">'Work sheet diff'!F94-AVERAGE('Work sheet diff'!$C94:$T94)</f>
        <v>-0.00196435471242367</v>
      </c>
      <c r="H177" s="324" t="n">
        <f aca="false">'Work sheet diff'!G94-AVERAGE('Work sheet diff'!$C94:$T94)</f>
        <v>0.00103761210392858</v>
      </c>
      <c r="I177" s="324" t="n">
        <f aca="false">'Work sheet diff'!H94-AVERAGE('Work sheet diff'!$C94:$T94)</f>
        <v>-0.0010188983337891</v>
      </c>
      <c r="J177" s="324" t="n">
        <f aca="false">'Work sheet diff'!I94-AVERAGE('Work sheet diff'!$C94:$T94)</f>
        <v>-0.00285449299771543</v>
      </c>
      <c r="K177" s="324" t="n">
        <f aca="false">'Work sheet diff'!J94-AVERAGE('Work sheet diff'!$C94:$T94)</f>
        <v>-0.00105254997870796</v>
      </c>
      <c r="L177" s="324" t="n">
        <f aca="false">'Work sheet diff'!K94-AVERAGE('Work sheet diff'!$C94:$T94)</f>
        <v>-4.24784311238205E-005</v>
      </c>
      <c r="M177" s="324" t="n">
        <f aca="false">'Work sheet diff'!L94-AVERAGE('Work sheet diff'!$C94:$T94)</f>
        <v>-0.00227731404358365</v>
      </c>
      <c r="N177" s="324" t="n">
        <f aca="false">'Work sheet diff'!M94-AVERAGE('Work sheet diff'!$C94:$T94)</f>
        <v>-7.07088685898013E-005</v>
      </c>
      <c r="O177" s="324" t="n">
        <f aca="false">'Work sheet diff'!N94-AVERAGE('Work sheet diff'!$C94:$T94)</f>
        <v>0.000500474641808645</v>
      </c>
      <c r="P177" s="324" t="n">
        <f aca="false">'Work sheet diff'!O94-AVERAGE('Work sheet diff'!$C94:$T94)</f>
        <v>0.000533359993601837</v>
      </c>
      <c r="Q177" s="324" t="n">
        <f aca="false">'Work sheet diff'!P94-AVERAGE('Work sheet diff'!$C94:$T94)</f>
        <v>0.000704863737547636</v>
      </c>
      <c r="R177" s="324" t="n">
        <f aca="false">'Work sheet diff'!Q94-AVERAGE('Work sheet diff'!$C94:$T94)</f>
        <v>0.00226600945622525</v>
      </c>
      <c r="S177" s="324" t="n">
        <f aca="false">'Work sheet diff'!R94-AVERAGE('Work sheet diff'!$C94:$T94)</f>
        <v>0.0047007138687824</v>
      </c>
      <c r="T177" s="324" t="n">
        <f aca="false">'Work sheet diff'!S94-AVERAGE('Work sheet diff'!$C94:$T94)</f>
        <v>-8.67053181755908E-005</v>
      </c>
      <c r="U177" s="324" t="n">
        <f aca="false">'Work sheet diff'!T94-AVERAGE('Work sheet diff'!$C94:$T94)</f>
        <v>0.00239305216433976</v>
      </c>
      <c r="V177" s="324" t="n">
        <f aca="false">'Work sheet diff'!U94</f>
        <v>0.00328513812923301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-0.00218975492513405</v>
      </c>
      <c r="C178" s="324" t="n">
        <f aca="false">'Work sheet diff'!B95</f>
        <v>-0.0683206164427639</v>
      </c>
      <c r="D178" s="324" t="n">
        <f aca="false">'Work sheet diff'!C95-AVERAGE('Work sheet diff'!$C95:$T95)</f>
        <v>0.00301979541968567</v>
      </c>
      <c r="E178" s="324" t="n">
        <f aca="false">'Work sheet diff'!D95-AVERAGE('Work sheet diff'!$C95:$T95)</f>
        <v>-0.000675689685158967</v>
      </c>
      <c r="F178" s="324" t="n">
        <f aca="false">'Work sheet diff'!E95-AVERAGE('Work sheet diff'!$C95:$T95)</f>
        <v>-0.00329944069873033</v>
      </c>
      <c r="G178" s="324" t="n">
        <f aca="false">'Work sheet diff'!F95-AVERAGE('Work sheet diff'!$C95:$T95)</f>
        <v>-0.00374819789359298</v>
      </c>
      <c r="H178" s="324" t="n">
        <f aca="false">'Work sheet diff'!G95-AVERAGE('Work sheet diff'!$C95:$T95)</f>
        <v>0.00305015587621227</v>
      </c>
      <c r="I178" s="324" t="n">
        <f aca="false">'Work sheet diff'!H95-AVERAGE('Work sheet diff'!$C95:$T95)</f>
        <v>0.00208226512423246</v>
      </c>
      <c r="J178" s="324" t="n">
        <f aca="false">'Work sheet diff'!I95-AVERAGE('Work sheet diff'!$C95:$T95)</f>
        <v>7.54031621148831E-005</v>
      </c>
      <c r="K178" s="324" t="n">
        <f aca="false">'Work sheet diff'!J95-AVERAGE('Work sheet diff'!$C95:$T95)</f>
        <v>-0.00241737726098227</v>
      </c>
      <c r="L178" s="324" t="n">
        <f aca="false">'Work sheet diff'!K95-AVERAGE('Work sheet diff'!$C95:$T95)</f>
        <v>0.00327935279550883</v>
      </c>
      <c r="M178" s="324" t="n">
        <f aca="false">'Work sheet diff'!L95-AVERAGE('Work sheet diff'!$C95:$T95)</f>
        <v>0.000447360502383335</v>
      </c>
      <c r="N178" s="324" t="n">
        <f aca="false">'Work sheet diff'!M95-AVERAGE('Work sheet diff'!$C95:$T95)</f>
        <v>-0.00251589167580847</v>
      </c>
      <c r="O178" s="324" t="n">
        <f aca="false">'Work sheet diff'!N95-AVERAGE('Work sheet diff'!$C95:$T95)</f>
        <v>0.00320203596526032</v>
      </c>
      <c r="P178" s="324" t="n">
        <f aca="false">'Work sheet diff'!O95-AVERAGE('Work sheet diff'!$C95:$T95)</f>
        <v>0.00378476329590256</v>
      </c>
      <c r="Q178" s="324" t="n">
        <f aca="false">'Work sheet diff'!P95-AVERAGE('Work sheet diff'!$C95:$T95)</f>
        <v>0.00501058366445344</v>
      </c>
      <c r="R178" s="324" t="n">
        <f aca="false">'Work sheet diff'!Q95-AVERAGE('Work sheet diff'!$C95:$T95)</f>
        <v>0.000971932727959737</v>
      </c>
      <c r="S178" s="324" t="n">
        <f aca="false">'Work sheet diff'!R95-AVERAGE('Work sheet diff'!$C95:$T95)</f>
        <v>-0.00305931076196901</v>
      </c>
      <c r="T178" s="324" t="n">
        <f aca="false">'Work sheet diff'!S95-AVERAGE('Work sheet diff'!$C95:$T95)</f>
        <v>-0.000245535690217363</v>
      </c>
      <c r="U178" s="324" t="n">
        <f aca="false">'Work sheet diff'!T95-AVERAGE('Work sheet diff'!$C95:$T95)</f>
        <v>-0.00896220486725413</v>
      </c>
      <c r="V178" s="324" t="n">
        <f aca="false">'Work sheet diff'!U95</f>
        <v>0.00257326661108202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33579169497317E-018</v>
      </c>
      <c r="C179" s="324" t="n">
        <f aca="false">'Work sheet diff'!B96</f>
        <v>6.93889390390723E-018</v>
      </c>
      <c r="D179" s="324" t="n">
        <f aca="false">'Work sheet diff'!C96-AVERAGE('Work sheet diff'!$C96:$T96)</f>
        <v>1.34312945685145E-019</v>
      </c>
      <c r="E179" s="324" t="n">
        <f aca="false">'Work sheet diff'!D96-AVERAGE('Work sheet diff'!$C96:$T96)</f>
        <v>-9.68265534808588E-019</v>
      </c>
      <c r="F179" s="324" t="n">
        <f aca="false">'Work sheet diff'!E96-AVERAGE('Work sheet diff'!$C96:$T96)</f>
        <v>-1.33579169497317E-018</v>
      </c>
      <c r="G179" s="324" t="n">
        <f aca="false">'Work sheet diff'!F96-AVERAGE('Work sheet diff'!$C96:$T96)</f>
        <v>-4.27600097628979E-018</v>
      </c>
      <c r="H179" s="324" t="n">
        <f aca="false">'Work sheet diff'!G96-AVERAGE('Work sheet diff'!$C96:$T96)</f>
        <v>-1.33579169497317E-018</v>
      </c>
      <c r="I179" s="324" t="n">
        <f aca="false">'Work sheet diff'!H96-AVERAGE('Work sheet diff'!$C96:$T96)</f>
        <v>-1.33579169497317E-018</v>
      </c>
      <c r="J179" s="324" t="n">
        <f aca="false">'Work sheet diff'!I96-AVERAGE('Work sheet diff'!$C96:$T96)</f>
        <v>-2.54127750031298E-018</v>
      </c>
      <c r="K179" s="324" t="n">
        <f aca="false">'Work sheet diff'!J96-AVERAGE('Work sheet diff'!$C96:$T96)</f>
        <v>-5.34584665814387E-019</v>
      </c>
      <c r="L179" s="324" t="n">
        <f aca="false">'Work sheet diff'!K96-AVERAGE('Work sheet diff'!$C96:$T96)</f>
        <v>-9.97667627621754E-019</v>
      </c>
      <c r="M179" s="324" t="n">
        <f aca="false">'Work sheet diff'!L96-AVERAGE('Work sheet diff'!$C96:$T96)</f>
        <v>-4.80523864692678E-018</v>
      </c>
      <c r="N179" s="324" t="n">
        <f aca="false">'Work sheet diff'!M96-AVERAGE('Work sheet diff'!$C96:$T96)</f>
        <v>2.13365525698045E-018</v>
      </c>
      <c r="O179" s="324" t="n">
        <f aca="false">'Work sheet diff'!N96-AVERAGE('Work sheet diff'!$C96:$T96)</f>
        <v>1.14835207715673E-017</v>
      </c>
      <c r="P179" s="324" t="n">
        <f aca="false">'Work sheet diff'!O96-AVERAGE('Work sheet diff'!$C96:$T96)</f>
        <v>3.94188396499017E-018</v>
      </c>
      <c r="Q179" s="324" t="n">
        <f aca="false">'Work sheet diff'!P96-AVERAGE('Work sheet diff'!$C96:$T96)</f>
        <v>1.60441758634346E-018</v>
      </c>
      <c r="R179" s="324" t="n">
        <f aca="false">'Work sheet diff'!Q96-AVERAGE('Work sheet diff'!$C96:$T96)</f>
        <v>1.50954989625097E-018</v>
      </c>
      <c r="S179" s="324" t="n">
        <f aca="false">'Work sheet diff'!R96-AVERAGE('Work sheet diff'!$C96:$T96)</f>
        <v>-8.06554024336174E-019</v>
      </c>
      <c r="T179" s="324" t="n">
        <f aca="false">'Work sheet diff'!S96-AVERAGE('Work sheet diff'!$C96:$T96)</f>
        <v>-9.68265534808588E-019</v>
      </c>
      <c r="U179" s="324" t="n">
        <f aca="false">'Work sheet diff'!T96-AVERAGE('Work sheet diff'!$C96:$T96)</f>
        <v>-9.02110825978964E-019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507343526707487</v>
      </c>
      <c r="C180" s="324" t="n">
        <f aca="false">'Work sheet diff'!B97</f>
        <v>-0.00790366456769127</v>
      </c>
      <c r="D180" s="324" t="n">
        <f aca="false">'Work sheet diff'!C97-AVERAGE('Work sheet diff'!$C97:$T97)</f>
        <v>0.00150662274154059</v>
      </c>
      <c r="E180" s="324" t="n">
        <f aca="false">'Work sheet diff'!D97-AVERAGE('Work sheet diff'!$C97:$T97)</f>
        <v>-0.00291846261657481</v>
      </c>
      <c r="F180" s="324" t="n">
        <f aca="false">'Work sheet diff'!E97-AVERAGE('Work sheet diff'!$C97:$T97)</f>
        <v>-0.001939915529864</v>
      </c>
      <c r="G180" s="324" t="n">
        <f aca="false">'Work sheet diff'!F97-AVERAGE('Work sheet diff'!$C97:$T97)</f>
        <v>0.00435052047064726</v>
      </c>
      <c r="H180" s="324" t="n">
        <f aca="false">'Work sheet diff'!G97-AVERAGE('Work sheet diff'!$C97:$T97)</f>
        <v>0.00120621930108752</v>
      </c>
      <c r="I180" s="324" t="n">
        <f aca="false">'Work sheet diff'!H97-AVERAGE('Work sheet diff'!$C97:$T97)</f>
        <v>0.00162184814171801</v>
      </c>
      <c r="J180" s="324" t="n">
        <f aca="false">'Work sheet diff'!I97-AVERAGE('Work sheet diff'!$C97:$T97)</f>
        <v>0.000829637346262939</v>
      </c>
      <c r="K180" s="324" t="n">
        <f aca="false">'Work sheet diff'!J97-AVERAGE('Work sheet diff'!$C97:$T97)</f>
        <v>0.00555097962465183</v>
      </c>
      <c r="L180" s="324" t="n">
        <f aca="false">'Work sheet diff'!K97-AVERAGE('Work sheet diff'!$C97:$T97)</f>
        <v>0.0068522440655082</v>
      </c>
      <c r="M180" s="324" t="n">
        <f aca="false">'Work sheet diff'!L97-AVERAGE('Work sheet diff'!$C97:$T97)</f>
        <v>0.00628671862227151</v>
      </c>
      <c r="N180" s="324" t="n">
        <f aca="false">'Work sheet diff'!M97-AVERAGE('Work sheet diff'!$C97:$T97)</f>
        <v>-0.00243500117488835</v>
      </c>
      <c r="O180" s="324" t="n">
        <f aca="false">'Work sheet diff'!N97-AVERAGE('Work sheet diff'!$C97:$T97)</f>
        <v>-0.00304625893261007</v>
      </c>
      <c r="P180" s="324" t="n">
        <f aca="false">'Work sheet diff'!O97-AVERAGE('Work sheet diff'!$C97:$T97)</f>
        <v>0.00302436932333911</v>
      </c>
      <c r="Q180" s="324" t="n">
        <f aca="false">'Work sheet diff'!P97-AVERAGE('Work sheet diff'!$C97:$T97)</f>
        <v>-0.00239930889711145</v>
      </c>
      <c r="R180" s="324" t="n">
        <f aca="false">'Work sheet diff'!Q97-AVERAGE('Work sheet diff'!$C97:$T97)</f>
        <v>-0.00364869068282037</v>
      </c>
      <c r="S180" s="324" t="n">
        <f aca="false">'Work sheet diff'!R97-AVERAGE('Work sheet diff'!$C97:$T97)</f>
        <v>-0.00470796891342949</v>
      </c>
      <c r="T180" s="324" t="n">
        <f aca="false">'Work sheet diff'!S97-AVERAGE('Work sheet diff'!$C97:$T97)</f>
        <v>-0.00396266844278207</v>
      </c>
      <c r="U180" s="324" t="n">
        <f aca="false">'Work sheet diff'!T97-AVERAGE('Work sheet diff'!$C97:$T97)</f>
        <v>-0.00617088444694635</v>
      </c>
      <c r="V180" s="324" t="n">
        <f aca="false">'Work sheet diff'!U97</f>
        <v>-0.0034714846949384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161201956912539</v>
      </c>
      <c r="C181" s="324" t="n">
        <f aca="false">'Work sheet diff'!B98/10</f>
        <v>0.00149609036576332</v>
      </c>
      <c r="D181" s="324" t="n">
        <f aca="false">('Work sheet diff'!C98-AVERAGE('Work sheet diff'!$C98:$T98))/10</f>
        <v>3.46223478056691E-005</v>
      </c>
      <c r="E181" s="324" t="n">
        <f aca="false">('Work sheet diff'!D98-AVERAGE('Work sheet diff'!$C98:$T98))/10</f>
        <v>-0.00103165969414465</v>
      </c>
      <c r="F181" s="324" t="n">
        <f aca="false">('Work sheet diff'!E98-AVERAGE('Work sheet diff'!$C98:$T98))/10</f>
        <v>-0.000283886063271568</v>
      </c>
      <c r="G181" s="324" t="n">
        <f aca="false">('Work sheet diff'!F98-AVERAGE('Work sheet diff'!$C98:$T98))/10</f>
        <v>-0.000718138682481622</v>
      </c>
      <c r="H181" s="324" t="n">
        <f aca="false">('Work sheet diff'!G98-AVERAGE('Work sheet diff'!$C98:$T98))/10</f>
        <v>0.000327971244021862</v>
      </c>
      <c r="I181" s="324" t="n">
        <f aca="false">('Work sheet diff'!H98-AVERAGE('Work sheet diff'!$C98:$T98))/10</f>
        <v>-0.000949870737913608</v>
      </c>
      <c r="J181" s="324" t="n">
        <f aca="false">('Work sheet diff'!I98-AVERAGE('Work sheet diff'!$C98:$T98))/10</f>
        <v>0.000435608719927724</v>
      </c>
      <c r="K181" s="324" t="n">
        <f aca="false">('Work sheet diff'!J98-AVERAGE('Work sheet diff'!$C98:$T98))/10</f>
        <v>-0.000125670117497078</v>
      </c>
      <c r="L181" s="324" t="n">
        <f aca="false">('Work sheet diff'!K98-AVERAGE('Work sheet diff'!$C98:$T98))/10</f>
        <v>-0.000257115423178053</v>
      </c>
      <c r="M181" s="324" t="n">
        <f aca="false">('Work sheet diff'!L98-AVERAGE('Work sheet diff'!$C98:$T98))/10</f>
        <v>-0.000835545197106012</v>
      </c>
      <c r="N181" s="324" t="n">
        <f aca="false">('Work sheet diff'!M98-AVERAGE('Work sheet diff'!$C98:$T98))/10</f>
        <v>0.000802527683096517</v>
      </c>
      <c r="O181" s="324" t="n">
        <f aca="false">('Work sheet diff'!N98-AVERAGE('Work sheet diff'!$C98:$T98))/10</f>
        <v>-7.01100776415053E-005</v>
      </c>
      <c r="P181" s="324" t="n">
        <f aca="false">('Work sheet diff'!O98-AVERAGE('Work sheet diff'!$C98:$T98))/10</f>
        <v>9.71599229293813E-005</v>
      </c>
      <c r="Q181" s="324" t="n">
        <f aca="false">('Work sheet diff'!P98-AVERAGE('Work sheet diff'!$C98:$T98))/10</f>
        <v>7.50254090228057E-005</v>
      </c>
      <c r="R181" s="324" t="n">
        <f aca="false">('Work sheet diff'!Q98-AVERAGE('Work sheet diff'!$C98:$T98))/10</f>
        <v>0.000963635767377292</v>
      </c>
      <c r="S181" s="324" t="n">
        <f aca="false">('Work sheet diff'!R98-AVERAGE('Work sheet diff'!$C98:$T98))/10</f>
        <v>0.00111265562652313</v>
      </c>
      <c r="T181" s="324" t="n">
        <f aca="false">('Work sheet diff'!S98-AVERAGE('Work sheet diff'!$C98:$T98))/10</f>
        <v>0.000155716809931438</v>
      </c>
      <c r="U181" s="324" t="n">
        <f aca="false">('Work sheet diff'!T98-AVERAGE('Work sheet diff'!$C98:$T98))/10</f>
        <v>0.000267072462598277</v>
      </c>
      <c r="V181" s="324" t="n">
        <f aca="false">'Work sheet diff'!U98/10</f>
        <v>-0.00199510501278701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-0.00140920395060996</v>
      </c>
      <c r="C182" s="324" t="n">
        <f aca="false">'Work sheet diff'!B99/10</f>
        <v>0.00127713082837074</v>
      </c>
      <c r="D182" s="324" t="n">
        <f aca="false">('Work sheet diff'!C99-AVERAGE('Work sheet diff'!$C99:$T99))/10</f>
        <v>0.0016297076467489</v>
      </c>
      <c r="E182" s="324" t="n">
        <f aca="false">('Work sheet diff'!D99-AVERAGE('Work sheet diff'!$C99:$T99))/10</f>
        <v>-0.000376674374708827</v>
      </c>
      <c r="F182" s="324" t="n">
        <f aca="false">('Work sheet diff'!E99-AVERAGE('Work sheet diff'!$C99:$T99))/10</f>
        <v>0.000133342714996133</v>
      </c>
      <c r="G182" s="324" t="n">
        <f aca="false">('Work sheet diff'!F99-AVERAGE('Work sheet diff'!$C99:$T99))/10</f>
        <v>1.32693556651915E-005</v>
      </c>
      <c r="H182" s="324" t="n">
        <f aca="false">('Work sheet diff'!G99-AVERAGE('Work sheet diff'!$C99:$T99))/10</f>
        <v>0.000224019471671563</v>
      </c>
      <c r="I182" s="324" t="n">
        <f aca="false">('Work sheet diff'!H99-AVERAGE('Work sheet diff'!$C99:$T99))/10</f>
        <v>-0.000801907398060527</v>
      </c>
      <c r="J182" s="324" t="n">
        <f aca="false">('Work sheet diff'!I99-AVERAGE('Work sheet diff'!$C99:$T99))/10</f>
        <v>0.000334202194488489</v>
      </c>
      <c r="K182" s="324" t="n">
        <f aca="false">('Work sheet diff'!J99-AVERAGE('Work sheet diff'!$C99:$T99))/10</f>
        <v>0.000366174553636128</v>
      </c>
      <c r="L182" s="324" t="n">
        <f aca="false">('Work sheet diff'!K99-AVERAGE('Work sheet diff'!$C99:$T99))/10</f>
        <v>0.000394553889546174</v>
      </c>
      <c r="M182" s="324" t="n">
        <f aca="false">('Work sheet diff'!L99-AVERAGE('Work sheet diff'!$C99:$T99))/10</f>
        <v>0.000363246515801575</v>
      </c>
      <c r="N182" s="324" t="n">
        <f aca="false">('Work sheet diff'!M99-AVERAGE('Work sheet diff'!$C99:$T99))/10</f>
        <v>-0.00103442630600128</v>
      </c>
      <c r="O182" s="324" t="n">
        <f aca="false">('Work sheet diff'!N99-AVERAGE('Work sheet diff'!$C99:$T99))/10</f>
        <v>-0.00022588082690638</v>
      </c>
      <c r="P182" s="324" t="n">
        <f aca="false">('Work sheet diff'!O99-AVERAGE('Work sheet diff'!$C99:$T99))/10</f>
        <v>-0.000426470343510691</v>
      </c>
      <c r="Q182" s="324" t="n">
        <f aca="false">('Work sheet diff'!P99-AVERAGE('Work sheet diff'!$C99:$T99))/10</f>
        <v>-0.000101592166497477</v>
      </c>
      <c r="R182" s="324" t="n">
        <f aca="false">('Work sheet diff'!Q99-AVERAGE('Work sheet diff'!$C99:$T99))/10</f>
        <v>0.000108465912084014</v>
      </c>
      <c r="S182" s="324" t="n">
        <f aca="false">('Work sheet diff'!R99-AVERAGE('Work sheet diff'!$C99:$T99))/10</f>
        <v>-0.000789839861364089</v>
      </c>
      <c r="T182" s="324" t="n">
        <f aca="false">('Work sheet diff'!S99-AVERAGE('Work sheet diff'!$C99:$T99))/10</f>
        <v>0.000177994372603919</v>
      </c>
      <c r="U182" s="324" t="n">
        <f aca="false">('Work sheet diff'!T99-AVERAGE('Work sheet diff'!$C99:$T99))/10</f>
        <v>1.18146498071873E-005</v>
      </c>
      <c r="V182" s="324" t="n">
        <f aca="false">'Work sheet diff'!U99/10</f>
        <v>0.00090455457046952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13453398724008</v>
      </c>
      <c r="C183" s="324" t="n">
        <f aca="false">'Work sheet diff'!B100/10</f>
        <v>0.00362037197540546</v>
      </c>
      <c r="D183" s="324" t="n">
        <f aca="false">('Work sheet diff'!C100-AVERAGE('Work sheet diff'!$C100:$T100))/10</f>
        <v>-0.000309294250608496</v>
      </c>
      <c r="E183" s="324" t="n">
        <f aca="false">('Work sheet diff'!D100-AVERAGE('Work sheet diff'!$C100:$T100))/10</f>
        <v>0.000665622275412908</v>
      </c>
      <c r="F183" s="324" t="n">
        <f aca="false">('Work sheet diff'!E100-AVERAGE('Work sheet diff'!$C100:$T100))/10</f>
        <v>0.000984908903991648</v>
      </c>
      <c r="G183" s="324" t="n">
        <f aca="false">('Work sheet diff'!F100-AVERAGE('Work sheet diff'!$C100:$T100))/10</f>
        <v>0.000315062751046039</v>
      </c>
      <c r="H183" s="324" t="n">
        <f aca="false">('Work sheet diff'!G100-AVERAGE('Work sheet diff'!$C100:$T100))/10</f>
        <v>-0.000106265538980522</v>
      </c>
      <c r="I183" s="324" t="n">
        <f aca="false">('Work sheet diff'!H100-AVERAGE('Work sheet diff'!$C100:$T100))/10</f>
        <v>-0.000191776553923135</v>
      </c>
      <c r="J183" s="324" t="n">
        <f aca="false">('Work sheet diff'!I100-AVERAGE('Work sheet diff'!$C100:$T100))/10</f>
        <v>-0.000394866097160788</v>
      </c>
      <c r="K183" s="324" t="n">
        <f aca="false">('Work sheet diff'!J100-AVERAGE('Work sheet diff'!$C100:$T100))/10</f>
        <v>-0.000496757701410476</v>
      </c>
      <c r="L183" s="324" t="n">
        <f aca="false">('Work sheet diff'!K100-AVERAGE('Work sheet diff'!$C100:$T100))/10</f>
        <v>-0.000860675622911815</v>
      </c>
      <c r="M183" s="324" t="n">
        <f aca="false">('Work sheet diff'!L100-AVERAGE('Work sheet diff'!$C100:$T100))/10</f>
        <v>-0.000962670288051187</v>
      </c>
      <c r="N183" s="324" t="n">
        <f aca="false">('Work sheet diff'!M100-AVERAGE('Work sheet diff'!$C100:$T100))/10</f>
        <v>-0.000404842761198063</v>
      </c>
      <c r="O183" s="324" t="n">
        <f aca="false">('Work sheet diff'!N100-AVERAGE('Work sheet diff'!$C100:$T100))/10</f>
        <v>-3.59208941240891E-006</v>
      </c>
      <c r="P183" s="324" t="n">
        <f aca="false">('Work sheet diff'!O100-AVERAGE('Work sheet diff'!$C100:$T100))/10</f>
        <v>0.000542643911222509</v>
      </c>
      <c r="Q183" s="324" t="n">
        <f aca="false">('Work sheet diff'!P100-AVERAGE('Work sheet diff'!$C100:$T100))/10</f>
        <v>-1.99730876548454E-005</v>
      </c>
      <c r="R183" s="324" t="n">
        <f aca="false">('Work sheet diff'!Q100-AVERAGE('Work sheet diff'!$C100:$T100))/10</f>
        <v>-9.95863157404811E-006</v>
      </c>
      <c r="S183" s="324" t="n">
        <f aca="false">('Work sheet diff'!R100-AVERAGE('Work sheet diff'!$C100:$T100))/10</f>
        <v>0.00132223559141847</v>
      </c>
      <c r="T183" s="324" t="n">
        <f aca="false">('Work sheet diff'!S100-AVERAGE('Work sheet diff'!$C100:$T100))/10</f>
        <v>-0.000498058988573289</v>
      </c>
      <c r="U183" s="324" t="n">
        <f aca="false">('Work sheet diff'!T100-AVERAGE('Work sheet diff'!$C100:$T100))/10</f>
        <v>0.000428258178367498</v>
      </c>
      <c r="V183" s="324" t="n">
        <f aca="false">'Work sheet diff'!U100/10</f>
        <v>-0.00411209124311312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124066647862524</v>
      </c>
      <c r="C184" s="326" t="n">
        <f aca="false">'Work sheet diff'!B101/10</f>
        <v>0.000856500388938447</v>
      </c>
      <c r="D184" s="326" t="n">
        <f aca="false">('Work sheet diff'!C101-AVERAGE('Work sheet diff'!$C101:$T101))/10</f>
        <v>0.0067679876205273</v>
      </c>
      <c r="E184" s="326" t="n">
        <f aca="false">('Work sheet diff'!D101-AVERAGE('Work sheet diff'!$C101:$T101))/10</f>
        <v>-0.00552471259811676</v>
      </c>
      <c r="F184" s="326" t="n">
        <f aca="false">('Work sheet diff'!E101-AVERAGE('Work sheet diff'!$C101:$T101))/10</f>
        <v>0.00543106167137476</v>
      </c>
      <c r="G184" s="326" t="n">
        <f aca="false">('Work sheet diff'!F101-AVERAGE('Work sheet diff'!$C101:$T101))/10</f>
        <v>-0.000517560769303199</v>
      </c>
      <c r="H184" s="326" t="n">
        <f aca="false">('Work sheet diff'!G101-AVERAGE('Work sheet diff'!$C101:$T101))/10</f>
        <v>-0.00231278895404897</v>
      </c>
      <c r="I184" s="326" t="n">
        <f aca="false">('Work sheet diff'!H101-AVERAGE('Work sheet diff'!$C101:$T101))/10</f>
        <v>-0.00744744698964219</v>
      </c>
      <c r="J184" s="326" t="n">
        <f aca="false">('Work sheet diff'!I101-AVERAGE('Work sheet diff'!$C101:$T101))/10</f>
        <v>-0.00315955551506592</v>
      </c>
      <c r="K184" s="326" t="n">
        <f aca="false">('Work sheet diff'!J101-AVERAGE('Work sheet diff'!$C101:$T101))/10</f>
        <v>0.00207995846798494</v>
      </c>
      <c r="L184" s="326" t="n">
        <f aca="false">('Work sheet diff'!K101-AVERAGE('Work sheet diff'!$C101:$T101))/10</f>
        <v>-0.00333293385404897</v>
      </c>
      <c r="M184" s="326" t="n">
        <f aca="false">('Work sheet diff'!L101-AVERAGE('Work sheet diff'!$C101:$T101))/10</f>
        <v>0.00415752075612053</v>
      </c>
      <c r="N184" s="326" t="n">
        <f aca="false">('Work sheet diff'!M101-AVERAGE('Work sheet diff'!$C101:$T101))/10</f>
        <v>0.000548731976459511</v>
      </c>
      <c r="O184" s="326" t="n">
        <f aca="false">('Work sheet diff'!N101-AVERAGE('Work sheet diff'!$C101:$T101))/10</f>
        <v>-0.00607487234557439</v>
      </c>
      <c r="P184" s="326" t="n">
        <f aca="false">('Work sheet diff'!O101-AVERAGE('Work sheet diff'!$C101:$T101))/10</f>
        <v>-0.00108299526082862</v>
      </c>
      <c r="Q184" s="326" t="n">
        <f aca="false">('Work sheet diff'!P101-AVERAGE('Work sheet diff'!$C101:$T101))/10</f>
        <v>-0.00529187356082863</v>
      </c>
      <c r="R184" s="326" t="n">
        <f aca="false">('Work sheet diff'!Q101-AVERAGE('Work sheet diff'!$C101:$T101))/10</f>
        <v>0.00264691541713748</v>
      </c>
      <c r="S184" s="326" t="n">
        <f aca="false">('Work sheet diff'!R101-AVERAGE('Work sheet diff'!$C101:$T101))/10</f>
        <v>0.000816030290018834</v>
      </c>
      <c r="T184" s="326" t="n">
        <f aca="false">('Work sheet diff'!S101-AVERAGE('Work sheet diff'!$C101:$T101))/10</f>
        <v>0.00226299648493409</v>
      </c>
      <c r="U184" s="326" t="n">
        <f aca="false">('Work sheet diff'!T101-AVERAGE('Work sheet diff'!$C101:$T101))/10</f>
        <v>0.0100335371629002</v>
      </c>
      <c r="V184" s="326" t="n">
        <f aca="false">'Work sheet diff'!U101/10</f>
        <v>0.0237593746935909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5662999999999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17.7618390031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02074375</v>
      </c>
      <c r="C189" s="331" t="n">
        <f aca="false">('Summary Data'!Y2-AVERAGE('Summary Data'!$Z2:$AQ2))/AVERAGE('Summary Data'!$Z2:$AQ2)*10000</f>
        <v>-4524.31131801571</v>
      </c>
      <c r="D189" s="313" t="n">
        <f aca="false">('Summary Data'!Z2-AVERAGE('Summary Data'!$Z2:$AQ2))/AVERAGE('Summary Data'!$Z2:$AQ2)*10000</f>
        <v>-6.66863446908085</v>
      </c>
      <c r="E189" s="313" t="n">
        <f aca="false">('Summary Data'!AA2-AVERAGE('Summary Data'!$Z2:$AQ2))/AVERAGE('Summary Data'!$Z2:$AQ2)*10000</f>
        <v>-0.0817064181557085</v>
      </c>
      <c r="F189" s="313" t="n">
        <f aca="false">('Summary Data'!AB2-AVERAGE('Summary Data'!$Z2:$AQ2))/AVERAGE('Summary Data'!$Z2:$AQ2)*10000</f>
        <v>0.148715163412848</v>
      </c>
      <c r="G189" s="313" t="n">
        <f aca="false">('Summary Data'!AC2-AVERAGE('Summary Data'!$Z2:$AQ2))/AVERAGE('Summary Data'!$Z2:$AQ2)*10000</f>
        <v>0.692054942177264</v>
      </c>
      <c r="H189" s="313" t="n">
        <f aca="false">('Summary Data'!AD2-AVERAGE('Summary Data'!$Z2:$AQ2))/AVERAGE('Summary Data'!$Z2:$AQ2)*10000</f>
        <v>0.421807408237296</v>
      </c>
      <c r="I189" s="313" t="n">
        <f aca="false">('Summary Data'!AE2-AVERAGE('Summary Data'!$Z2:$AQ2))/AVERAGE('Summary Data'!$Z2:$AQ2)*10000</f>
        <v>-0.487077719064043</v>
      </c>
      <c r="J189" s="313" t="n">
        <f aca="false">('Summary Data'!AF2-AVERAGE('Summary Data'!$Z2:$AQ2))/AVERAGE('Summary Data'!$Z2:$AQ2)*10000</f>
        <v>-1.06739873931539</v>
      </c>
      <c r="K189" s="313" t="n">
        <f aca="false">('Summary Data'!AG2-AVERAGE('Summary Data'!$Z2:$AQ2))/AVERAGE('Summary Data'!$Z2:$AQ2)*10000</f>
        <v>-0.13148885861876</v>
      </c>
      <c r="L189" s="313" t="n">
        <f aca="false">('Summary Data'!AH2-AVERAGE('Summary Data'!$Z2:$AQ2))/AVERAGE('Summary Data'!$Z2:$AQ2)*10000</f>
        <v>0.0349267280724272</v>
      </c>
      <c r="M189" s="313" t="n">
        <f aca="false">('Summary Data'!AI2-AVERAGE('Summary Data'!$Z2:$AQ2))/AVERAGE('Summary Data'!$Z2:$AQ2)*10000</f>
        <v>1.32784782465739</v>
      </c>
      <c r="N189" s="313" t="n">
        <f aca="false">('Summary Data'!AJ2-AVERAGE('Summary Data'!$Z2:$AQ2))/AVERAGE('Summary Data'!$Z2:$AQ2)*10000</f>
        <v>0.711967918362161</v>
      </c>
      <c r="O189" s="313" t="n">
        <f aca="false">('Summary Data'!AK2-AVERAGE('Summary Data'!$Z2:$AQ2))/AVERAGE('Summary Data'!$Z2:$AQ2)*10000</f>
        <v>1.7204179265896</v>
      </c>
      <c r="P189" s="313" t="n">
        <f aca="false">('Summary Data'!AL2-AVERAGE('Summary Data'!$Z2:$AQ2))/AVERAGE('Summary Data'!$Z2:$AQ2)*10000</f>
        <v>1.12587335192232</v>
      </c>
      <c r="Q189" s="313" t="n">
        <f aca="false">('Summary Data'!AM2-AVERAGE('Summary Data'!$Z2:$AQ2))/AVERAGE('Summary Data'!$Z2:$AQ2)*10000</f>
        <v>2.20970819856505</v>
      </c>
      <c r="R189" s="313" t="n">
        <f aca="false">('Summary Data'!AN2-AVERAGE('Summary Data'!$Z2:$AQ2))/AVERAGE('Summary Data'!$Z2:$AQ2)*10000</f>
        <v>0.373447323215677</v>
      </c>
      <c r="S189" s="313" t="n">
        <f aca="false">('Summary Data'!AO2-AVERAGE('Summary Data'!$Z2:$AQ2))/AVERAGE('Summary Data'!$Z2:$AQ2)*10000</f>
        <v>0.357801413356693</v>
      </c>
      <c r="T189" s="313" t="n">
        <f aca="false">('Summary Data'!AP2-AVERAGE('Summary Data'!$Z2:$AQ2))/AVERAGE('Summary Data'!$Z2:$AQ2)*10000</f>
        <v>0.0761750358820361</v>
      </c>
      <c r="U189" s="313" t="n">
        <f aca="false">('Summary Data'!AQ2-AVERAGE('Summary Data'!$Z2:$AQ2))/AVERAGE('Summary Data'!$Z2:$AQ2)*10000</f>
        <v>-0.764437030214404</v>
      </c>
      <c r="V189" s="313" t="n">
        <f aca="false">('Summary Data'!AR2-AVERAGE('Summary Data'!$Z2:$AQ2))/AVERAGE('Summary Data'!$Z2:$AQ2)*10000</f>
        <v>-4111.21235999064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4.72872411111111</v>
      </c>
      <c r="D191" s="320" t="n">
        <f aca="false">'Summary Data'!Z3-AVERAGE('Summary Data'!$Z3:$AQ3)</f>
        <v>1.14942511111111</v>
      </c>
      <c r="E191" s="320" t="n">
        <f aca="false">'Summary Data'!AA3-AVERAGE('Summary Data'!$Z3:$AQ3)</f>
        <v>0.470210111111111</v>
      </c>
      <c r="F191" s="320" t="n">
        <f aca="false">'Summary Data'!AB3-AVERAGE('Summary Data'!$Z3:$AQ3)</f>
        <v>0.816109111111111</v>
      </c>
      <c r="G191" s="320" t="n">
        <f aca="false">'Summary Data'!AC3-AVERAGE('Summary Data'!$Z3:$AQ3)</f>
        <v>0.265277111111111</v>
      </c>
      <c r="H191" s="320" t="n">
        <f aca="false">'Summary Data'!AD3-AVERAGE('Summary Data'!$Z3:$AQ3)</f>
        <v>0.121032111111111</v>
      </c>
      <c r="I191" s="320" t="n">
        <f aca="false">'Summary Data'!AE3-AVERAGE('Summary Data'!$Z3:$AQ3)</f>
        <v>-0.243400888888889</v>
      </c>
      <c r="J191" s="320" t="n">
        <f aca="false">'Summary Data'!AF3-AVERAGE('Summary Data'!$Z3:$AQ3)</f>
        <v>-0.0676958888888889</v>
      </c>
      <c r="K191" s="320" t="n">
        <f aca="false">'Summary Data'!AG3-AVERAGE('Summary Data'!$Z3:$AQ3)</f>
        <v>0.0498561111111111</v>
      </c>
      <c r="L191" s="320" t="n">
        <f aca="false">'Summary Data'!AH3-AVERAGE('Summary Data'!$Z3:$AQ3)</f>
        <v>0.226179111111111</v>
      </c>
      <c r="M191" s="320" t="n">
        <f aca="false">'Summary Data'!AI3-AVERAGE('Summary Data'!$Z3:$AQ3)</f>
        <v>0.0821241111111111</v>
      </c>
      <c r="N191" s="320" t="n">
        <f aca="false">'Summary Data'!AJ3-AVERAGE('Summary Data'!$Z3:$AQ3)</f>
        <v>-0.425924888888889</v>
      </c>
      <c r="O191" s="320" t="n">
        <f aca="false">'Summary Data'!AK3-AVERAGE('Summary Data'!$Z3:$AQ3)</f>
        <v>-0.392578888888889</v>
      </c>
      <c r="P191" s="320" t="n">
        <f aca="false">'Summary Data'!AL3-AVERAGE('Summary Data'!$Z3:$AQ3)</f>
        <v>-0.323199888888889</v>
      </c>
      <c r="Q191" s="320" t="n">
        <f aca="false">'Summary Data'!AM3-AVERAGE('Summary Data'!$Z3:$AQ3)</f>
        <v>-0.0857398888888889</v>
      </c>
      <c r="R191" s="320" t="n">
        <f aca="false">'Summary Data'!AN3-AVERAGE('Summary Data'!$Z3:$AQ3)</f>
        <v>-0.240875888888889</v>
      </c>
      <c r="S191" s="320" t="n">
        <f aca="false">'Summary Data'!AO3-AVERAGE('Summary Data'!$Z3:$AQ3)</f>
        <v>-0.259038888888889</v>
      </c>
      <c r="T191" s="320" t="n">
        <f aca="false">'Summary Data'!AP3-AVERAGE('Summary Data'!$Z3:$AQ3)</f>
        <v>-0.259635888888889</v>
      </c>
      <c r="U191" s="320" t="n">
        <f aca="false">'Summary Data'!AQ3-AVERAGE('Summary Data'!$Z3:$AQ3)</f>
        <v>-0.882121888888889</v>
      </c>
      <c r="V191" s="320" t="n">
        <f aca="false">'Summary Data'!AR3-AVERAGE('Summary Data'!$Z3:$AQ3)</f>
        <v>-1.67276088888889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06221200967663</v>
      </c>
      <c r="C192" s="323" t="n">
        <f aca="false">-'Work sheet diff'!B108</f>
        <v>36.8600777750171</v>
      </c>
      <c r="D192" s="323" t="n">
        <f aca="false">-('Work sheet diff'!C108-AVERAGE('Work sheet diff'!$C108:$T108))</f>
        <v>-0.0610082536013674</v>
      </c>
      <c r="E192" s="323" t="n">
        <f aca="false">-('Work sheet diff'!D108-AVERAGE('Work sheet diff'!$C108:$T108))</f>
        <v>-0.058276467581458</v>
      </c>
      <c r="F192" s="323" t="n">
        <f aca="false">-('Work sheet diff'!E108-AVERAGE('Work sheet diff'!$C108:$T108))</f>
        <v>0.00799487013576039</v>
      </c>
      <c r="G192" s="323" t="n">
        <f aca="false">-('Work sheet diff'!F108-AVERAGE('Work sheet diff'!$C108:$T108))</f>
        <v>0.0723344967650217</v>
      </c>
      <c r="H192" s="323" t="n">
        <f aca="false">-('Work sheet diff'!G108-AVERAGE('Work sheet diff'!$C108:$T108))</f>
        <v>0.0722102760834769</v>
      </c>
      <c r="I192" s="323" t="n">
        <f aca="false">-('Work sheet diff'!H108-AVERAGE('Work sheet diff'!$C108:$T108))</f>
        <v>0.083509464101942</v>
      </c>
      <c r="J192" s="323" t="n">
        <f aca="false">-('Work sheet diff'!I108-AVERAGE('Work sheet diff'!$C108:$T108))</f>
        <v>0.0758709631252312</v>
      </c>
      <c r="K192" s="323" t="n">
        <f aca="false">-('Work sheet diff'!J108-AVERAGE('Work sheet diff'!$C108:$T108))</f>
        <v>-0.0289598549127112</v>
      </c>
      <c r="L192" s="323" t="n">
        <f aca="false">-('Work sheet diff'!K108-AVERAGE('Work sheet diff'!$C108:$T108))</f>
        <v>-0.221830965636062</v>
      </c>
      <c r="M192" s="323" t="n">
        <f aca="false">-('Work sheet diff'!L108-AVERAGE('Work sheet diff'!$C108:$T108))</f>
        <v>-0.0219943602335337</v>
      </c>
      <c r="N192" s="323" t="n">
        <f aca="false">-('Work sheet diff'!M108-AVERAGE('Work sheet diff'!$C108:$T108))</f>
        <v>0.00933307687186424</v>
      </c>
      <c r="O192" s="323" t="n">
        <f aca="false">-('Work sheet diff'!N108-AVERAGE('Work sheet diff'!$C108:$T108))</f>
        <v>-0.169221550416776</v>
      </c>
      <c r="P192" s="323" t="n">
        <f aca="false">-('Work sheet diff'!O108-AVERAGE('Work sheet diff'!$C108:$T108))</f>
        <v>-0.0056904742903654</v>
      </c>
      <c r="Q192" s="323" t="n">
        <f aca="false">-('Work sheet diff'!P108-AVERAGE('Work sheet diff'!$C108:$T108))</f>
        <v>-0.156779280810307</v>
      </c>
      <c r="R192" s="323" t="n">
        <f aca="false">-('Work sheet diff'!Q108-AVERAGE('Work sheet diff'!$C108:$T108))</f>
        <v>-0.0283667925316402</v>
      </c>
      <c r="S192" s="323" t="n">
        <f aca="false">-('Work sheet diff'!R108-AVERAGE('Work sheet diff'!$C108:$T108))</f>
        <v>0.201749034293977</v>
      </c>
      <c r="T192" s="323" t="n">
        <f aca="false">-('Work sheet diff'!S108-AVERAGE('Work sheet diff'!$C108:$T108))</f>
        <v>0.277213511177306</v>
      </c>
      <c r="U192" s="323" t="n">
        <f aca="false">-('Work sheet diff'!T108-AVERAGE('Work sheet diff'!$C108:$T108))</f>
        <v>-0.0480876925403573</v>
      </c>
      <c r="V192" s="320" t="n">
        <f aca="false">-'Work sheet'!U108</f>
        <v>37.2468054854805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7516606391128</v>
      </c>
      <c r="C193" s="324" t="n">
        <f aca="false">-'Work sheet diff'!B109</f>
        <v>-0.144799674571878</v>
      </c>
      <c r="D193" s="324" t="n">
        <f aca="false">'Work sheet diff'!C109-AVERAGE('Work sheet diff'!$C109:$T109)</f>
        <v>-0.0173768499928624</v>
      </c>
      <c r="E193" s="324" t="n">
        <f aca="false">'Work sheet diff'!D109-AVERAGE('Work sheet diff'!$C109:$T109)</f>
        <v>-0.0555856787782654</v>
      </c>
      <c r="F193" s="324" t="n">
        <f aca="false">'Work sheet diff'!E109-AVERAGE('Work sheet diff'!$C109:$T109)</f>
        <v>0.00810237629798838</v>
      </c>
      <c r="G193" s="324" t="n">
        <f aca="false">'Work sheet diff'!F109-AVERAGE('Work sheet diff'!$C109:$T109)</f>
        <v>-0.00867081634463851</v>
      </c>
      <c r="H193" s="324" t="n">
        <f aca="false">'Work sheet diff'!G109-AVERAGE('Work sheet diff'!$C109:$T109)</f>
        <v>-0.0191499565625515</v>
      </c>
      <c r="I193" s="324" t="n">
        <f aca="false">'Work sheet diff'!H109-AVERAGE('Work sheet diff'!$C109:$T109)</f>
        <v>0.0179399660952635</v>
      </c>
      <c r="J193" s="324" t="n">
        <f aca="false">'Work sheet diff'!I109-AVERAGE('Work sheet diff'!$C109:$T109)</f>
        <v>0.0231691246931023</v>
      </c>
      <c r="K193" s="324" t="n">
        <f aca="false">'Work sheet diff'!J109-AVERAGE('Work sheet diff'!$C109:$T109)</f>
        <v>0.0453459944192618</v>
      </c>
      <c r="L193" s="324" t="n">
        <f aca="false">'Work sheet diff'!K109-AVERAGE('Work sheet diff'!$C109:$T109)</f>
        <v>0.050339207744674</v>
      </c>
      <c r="M193" s="324" t="n">
        <f aca="false">'Work sheet diff'!L109-AVERAGE('Work sheet diff'!$C109:$T109)</f>
        <v>0.0315074637571069</v>
      </c>
      <c r="N193" s="324" t="n">
        <f aca="false">'Work sheet diff'!M109-AVERAGE('Work sheet diff'!$C109:$T109)</f>
        <v>-0.0123544376126823</v>
      </c>
      <c r="O193" s="324" t="n">
        <f aca="false">'Work sheet diff'!N109-AVERAGE('Work sheet diff'!$C109:$T109)</f>
        <v>0.0335444340466742</v>
      </c>
      <c r="P193" s="324" t="n">
        <f aca="false">'Work sheet diff'!O109-AVERAGE('Work sheet diff'!$C109:$T109)</f>
        <v>-0.032619290549766</v>
      </c>
      <c r="Q193" s="324" t="n">
        <f aca="false">'Work sheet diff'!P109-AVERAGE('Work sheet diff'!$C109:$T109)</f>
        <v>0.0208032912543512</v>
      </c>
      <c r="R193" s="324" t="n">
        <f aca="false">'Work sheet diff'!Q109-AVERAGE('Work sheet diff'!$C109:$T109)</f>
        <v>-0.0659612144980413</v>
      </c>
      <c r="S193" s="324" t="n">
        <f aca="false">'Work sheet diff'!R109-AVERAGE('Work sheet diff'!$C109:$T109)</f>
        <v>0.0137596554892943</v>
      </c>
      <c r="T193" s="324" t="n">
        <f aca="false">'Work sheet diff'!S109-AVERAGE('Work sheet diff'!$C109:$T109)</f>
        <v>-0.0222947792360158</v>
      </c>
      <c r="U193" s="324" t="n">
        <f aca="false">'Work sheet diff'!T109-AVERAGE('Work sheet diff'!$C109:$T109)</f>
        <v>-0.010498490222882</v>
      </c>
      <c r="V193" s="324" t="n">
        <f aca="false">'Work sheet diff'!U109</f>
        <v>7.25169003406141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399517525338052</v>
      </c>
      <c r="C194" s="324" t="n">
        <f aca="false">-'Work sheet diff'!B110</f>
        <v>-0.586549883497143</v>
      </c>
      <c r="D194" s="324" t="n">
        <f aca="false">-('Work sheet diff'!C110-AVERAGE('Work sheet diff'!$C110:$T110))</f>
        <v>0.02111616075194</v>
      </c>
      <c r="E194" s="324" t="n">
        <f aca="false">-('Work sheet diff'!D110-AVERAGE('Work sheet diff'!$C110:$T110))</f>
        <v>0.0205745807562964</v>
      </c>
      <c r="F194" s="324" t="n">
        <f aca="false">-('Work sheet diff'!E110-AVERAGE('Work sheet diff'!$C110:$T110))</f>
        <v>-0.00534591055407055</v>
      </c>
      <c r="G194" s="324" t="n">
        <f aca="false">-('Work sheet diff'!F110-AVERAGE('Work sheet diff'!$C110:$T110))</f>
        <v>-0.0219064396654213</v>
      </c>
      <c r="H194" s="324" t="n">
        <f aca="false">-('Work sheet diff'!G110-AVERAGE('Work sheet diff'!$C110:$T110))</f>
        <v>-0.00714639410124202</v>
      </c>
      <c r="I194" s="324" t="n">
        <f aca="false">-('Work sheet diff'!H110-AVERAGE('Work sheet diff'!$C110:$T110))</f>
        <v>-0.0121273243700045</v>
      </c>
      <c r="J194" s="324" t="n">
        <f aca="false">-('Work sheet diff'!I110-AVERAGE('Work sheet diff'!$C110:$T110))</f>
        <v>-0.0162968675575019</v>
      </c>
      <c r="K194" s="324" t="n">
        <f aca="false">-('Work sheet diff'!J110-AVERAGE('Work sheet diff'!$C110:$T110))</f>
        <v>-0.00568994018979807</v>
      </c>
      <c r="L194" s="324" t="n">
        <f aca="false">-('Work sheet diff'!K110-AVERAGE('Work sheet diff'!$C110:$T110))</f>
        <v>0.0147558518727664</v>
      </c>
      <c r="M194" s="324" t="n">
        <f aca="false">-('Work sheet diff'!L110-AVERAGE('Work sheet diff'!$C110:$T110))</f>
        <v>0.00925216568446115</v>
      </c>
      <c r="N194" s="324" t="n">
        <f aca="false">-('Work sheet diff'!M110-AVERAGE('Work sheet diff'!$C110:$T110))</f>
        <v>0.0147082325134194</v>
      </c>
      <c r="O194" s="324" t="n">
        <f aca="false">-('Work sheet diff'!N110-AVERAGE('Work sheet diff'!$C110:$T110))</f>
        <v>0.0191460813092823</v>
      </c>
      <c r="P194" s="324" t="n">
        <f aca="false">-('Work sheet diff'!O110-AVERAGE('Work sheet diff'!$C110:$T110))</f>
        <v>0.00794864886021624</v>
      </c>
      <c r="Q194" s="324" t="n">
        <f aca="false">-('Work sheet diff'!P110-AVERAGE('Work sheet diff'!$C110:$T110))</f>
        <v>-0.00616904680370424</v>
      </c>
      <c r="R194" s="324" t="n">
        <f aca="false">-('Work sheet diff'!Q110-AVERAGE('Work sheet diff'!$C110:$T110))</f>
        <v>0.00711971290719858</v>
      </c>
      <c r="S194" s="324" t="n">
        <f aca="false">-('Work sheet diff'!R110-AVERAGE('Work sheet diff'!$C110:$T110))</f>
        <v>-0.00935606175135876</v>
      </c>
      <c r="T194" s="324" t="n">
        <f aca="false">-('Work sheet diff'!S110-AVERAGE('Work sheet diff'!$C110:$T110))</f>
        <v>-0.0101502322330442</v>
      </c>
      <c r="U194" s="324" t="n">
        <f aca="false">-('Work sheet diff'!T110-AVERAGE('Work sheet diff'!$C110:$T110))</f>
        <v>-0.0204332174294348</v>
      </c>
      <c r="V194" s="313" t="n">
        <f aca="false">-'Work sheet'!U110</f>
        <v>0.08254121417382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459818537708831</v>
      </c>
      <c r="C195" s="324" t="n">
        <f aca="false">-'Work sheet diff'!B111</f>
        <v>1.5061752912001</v>
      </c>
      <c r="D195" s="324" t="n">
        <f aca="false">'Work sheet diff'!C111-AVERAGE('Work sheet diff'!$C111:$T111)</f>
        <v>0.00924811322490337</v>
      </c>
      <c r="E195" s="324" t="n">
        <f aca="false">'Work sheet diff'!D111-AVERAGE('Work sheet diff'!$C111:$T111)</f>
        <v>0.007722142542807</v>
      </c>
      <c r="F195" s="324" t="n">
        <f aca="false">'Work sheet diff'!E111-AVERAGE('Work sheet diff'!$C111:$T111)</f>
        <v>0.00255412924589617</v>
      </c>
      <c r="G195" s="324" t="n">
        <f aca="false">'Work sheet diff'!F111-AVERAGE('Work sheet diff'!$C111:$T111)</f>
        <v>-0.0069556529408284</v>
      </c>
      <c r="H195" s="324" t="n">
        <f aca="false">'Work sheet diff'!G111-AVERAGE('Work sheet diff'!$C111:$T111)</f>
        <v>-0.0103419839780658</v>
      </c>
      <c r="I195" s="324" t="n">
        <f aca="false">'Work sheet diff'!H111-AVERAGE('Work sheet diff'!$C111:$T111)</f>
        <v>-0.00217494767553645</v>
      </c>
      <c r="J195" s="324" t="n">
        <f aca="false">'Work sheet diff'!I111-AVERAGE('Work sheet diff'!$C111:$T111)</f>
        <v>-0.00471193577662916</v>
      </c>
      <c r="K195" s="324" t="n">
        <f aca="false">'Work sheet diff'!J111-AVERAGE('Work sheet diff'!$C111:$T111)</f>
        <v>0.00541255299737708</v>
      </c>
      <c r="L195" s="324" t="n">
        <f aca="false">'Work sheet diff'!K111-AVERAGE('Work sheet diff'!$C111:$T111)</f>
        <v>0.0216290159540468</v>
      </c>
      <c r="M195" s="324" t="n">
        <f aca="false">'Work sheet diff'!L111-AVERAGE('Work sheet diff'!$C111:$T111)</f>
        <v>0.00662286947612028</v>
      </c>
      <c r="N195" s="324" t="n">
        <f aca="false">'Work sheet diff'!M111-AVERAGE('Work sheet diff'!$C111:$T111)</f>
        <v>0.00103279372972314</v>
      </c>
      <c r="O195" s="324" t="n">
        <f aca="false">'Work sheet diff'!N111-AVERAGE('Work sheet diff'!$C111:$T111)</f>
        <v>0.0139928622028644</v>
      </c>
      <c r="P195" s="324" t="n">
        <f aca="false">'Work sheet diff'!O111-AVERAGE('Work sheet diff'!$C111:$T111)</f>
        <v>-0.00104052797276117</v>
      </c>
      <c r="Q195" s="324" t="n">
        <f aca="false">'Work sheet diff'!P111-AVERAGE('Work sheet diff'!$C111:$T111)</f>
        <v>-0.00922022761514747</v>
      </c>
      <c r="R195" s="324" t="n">
        <f aca="false">'Work sheet diff'!Q111-AVERAGE('Work sheet diff'!$C111:$T111)</f>
        <v>-0.00353000747985072</v>
      </c>
      <c r="S195" s="324" t="n">
        <f aca="false">'Work sheet diff'!R111-AVERAGE('Work sheet diff'!$C111:$T111)</f>
        <v>-0.00942710992142243</v>
      </c>
      <c r="T195" s="324" t="n">
        <f aca="false">'Work sheet diff'!S111-AVERAGE('Work sheet diff'!$C111:$T111)</f>
        <v>-0.0122397155706676</v>
      </c>
      <c r="U195" s="324" t="n">
        <f aca="false">'Work sheet diff'!T111-AVERAGE('Work sheet diff'!$C111:$T111)</f>
        <v>-0.00857237044282911</v>
      </c>
      <c r="V195" s="324" t="n">
        <f aca="false">'Work sheet diff'!U111</f>
        <v>-0.0151666186324047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81771306031749</v>
      </c>
      <c r="C196" s="324" t="n">
        <f aca="false">-'Work sheet diff'!B112</f>
        <v>-0.33444038352149</v>
      </c>
      <c r="D196" s="324" t="n">
        <f aca="false">-('Work sheet diff'!C112-AVERAGE('Work sheet diff'!$C112:$T112))</f>
        <v>0.0121763030268641</v>
      </c>
      <c r="E196" s="324" t="n">
        <f aca="false">-('Work sheet diff'!D112-AVERAGE('Work sheet diff'!$C112:$T112))</f>
        <v>0.000236968383136315</v>
      </c>
      <c r="F196" s="324" t="n">
        <f aca="false">-('Work sheet diff'!E112-AVERAGE('Work sheet diff'!$C112:$T112))</f>
        <v>-0.00145140500906144</v>
      </c>
      <c r="G196" s="324" t="n">
        <f aca="false">-('Work sheet diff'!F112-AVERAGE('Work sheet diff'!$C112:$T112))</f>
        <v>-0.00363391560022975</v>
      </c>
      <c r="H196" s="324" t="n">
        <f aca="false">-('Work sheet diff'!G112-AVERAGE('Work sheet diff'!$C112:$T112))</f>
        <v>-0.00665557748554465</v>
      </c>
      <c r="I196" s="324" t="n">
        <f aca="false">-('Work sheet diff'!H112-AVERAGE('Work sheet diff'!$C112:$T112))</f>
        <v>-0.00518023318312897</v>
      </c>
      <c r="J196" s="324" t="n">
        <f aca="false">-('Work sheet diff'!I112-AVERAGE('Work sheet diff'!$C112:$T112))</f>
        <v>-0.00257696018094885</v>
      </c>
      <c r="K196" s="324" t="n">
        <f aca="false">-('Work sheet diff'!J112-AVERAGE('Work sheet diff'!$C112:$T112))</f>
        <v>-0.00101673497619242</v>
      </c>
      <c r="L196" s="324" t="n">
        <f aca="false">-('Work sheet diff'!K112-AVERAGE('Work sheet diff'!$C112:$T112))</f>
        <v>0.00574674698795399</v>
      </c>
      <c r="M196" s="324" t="n">
        <f aca="false">-('Work sheet diff'!L112-AVERAGE('Work sheet diff'!$C112:$T112))</f>
        <v>0.0129051013062869</v>
      </c>
      <c r="N196" s="324" t="n">
        <f aca="false">-('Work sheet diff'!M112-AVERAGE('Work sheet diff'!$C112:$T112))</f>
        <v>0.00341526714775659</v>
      </c>
      <c r="O196" s="324" t="n">
        <f aca="false">-('Work sheet diff'!N112-AVERAGE('Work sheet diff'!$C112:$T112))</f>
        <v>0.00276519559783292</v>
      </c>
      <c r="P196" s="324" t="n">
        <f aca="false">-('Work sheet diff'!O112-AVERAGE('Work sheet diff'!$C112:$T112))</f>
        <v>0.00127643602949553</v>
      </c>
      <c r="Q196" s="324" t="n">
        <f aca="false">-('Work sheet diff'!P112-AVERAGE('Work sheet diff'!$C112:$T112))</f>
        <v>-0.00163334233490071</v>
      </c>
      <c r="R196" s="324" t="n">
        <f aca="false">-('Work sheet diff'!Q112-AVERAGE('Work sheet diff'!$C112:$T112))</f>
        <v>0.000356858326156621</v>
      </c>
      <c r="S196" s="324" t="n">
        <f aca="false">-('Work sheet diff'!R112-AVERAGE('Work sheet diff'!$C112:$T112))</f>
        <v>-0.000826837141244475</v>
      </c>
      <c r="T196" s="324" t="n">
        <f aca="false">-('Work sheet diff'!S112-AVERAGE('Work sheet diff'!$C112:$T112))</f>
        <v>-0.00912686715243635</v>
      </c>
      <c r="U196" s="324" t="n">
        <f aca="false">-('Work sheet diff'!T112-AVERAGE('Work sheet diff'!$C112:$T112))</f>
        <v>-0.0067770037417954</v>
      </c>
      <c r="V196" s="324" t="n">
        <f aca="false">-'Work sheet diff'!U112</f>
        <v>0.00296382660409891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490037514832762</v>
      </c>
      <c r="C197" s="324" t="n">
        <f aca="false">-'Work sheet diff'!B113</f>
        <v>0.100610446346125</v>
      </c>
      <c r="D197" s="324" t="n">
        <f aca="false">'Work sheet diff'!C113-AVERAGE('Work sheet diff'!$C113:$T113)</f>
        <v>0.000258934532271413</v>
      </c>
      <c r="E197" s="324" t="n">
        <f aca="false">'Work sheet diff'!D113-AVERAGE('Work sheet diff'!$C113:$T113)</f>
        <v>0.000200282245810677</v>
      </c>
      <c r="F197" s="324" t="n">
        <f aca="false">'Work sheet diff'!E113-AVERAGE('Work sheet diff'!$C113:$T113)</f>
        <v>-0.000282447797025156</v>
      </c>
      <c r="G197" s="324" t="n">
        <f aca="false">'Work sheet diff'!F113-AVERAGE('Work sheet diff'!$C113:$T113)</f>
        <v>0.00185422554220758</v>
      </c>
      <c r="H197" s="324" t="n">
        <f aca="false">'Work sheet diff'!G113-AVERAGE('Work sheet diff'!$C113:$T113)</f>
        <v>2.75362736956476E-005</v>
      </c>
      <c r="I197" s="324" t="n">
        <f aca="false">'Work sheet diff'!H113-AVERAGE('Work sheet diff'!$C113:$T113)</f>
        <v>0.000671314796369258</v>
      </c>
      <c r="J197" s="324" t="n">
        <f aca="false">'Work sheet diff'!I113-AVERAGE('Work sheet diff'!$C113:$T113)</f>
        <v>-0.00319652707176557</v>
      </c>
      <c r="K197" s="324" t="n">
        <f aca="false">'Work sheet diff'!J113-AVERAGE('Work sheet diff'!$C113:$T113)</f>
        <v>-0.00207547881116901</v>
      </c>
      <c r="L197" s="324" t="n">
        <f aca="false">'Work sheet diff'!K113-AVERAGE('Work sheet diff'!$C113:$T113)</f>
        <v>0.00480777990910306</v>
      </c>
      <c r="M197" s="324" t="n">
        <f aca="false">'Work sheet diff'!L113-AVERAGE('Work sheet diff'!$C113:$T113)</f>
        <v>0.0011389925543481</v>
      </c>
      <c r="N197" s="324" t="n">
        <f aca="false">'Work sheet diff'!M113-AVERAGE('Work sheet diff'!$C113:$T113)</f>
        <v>-0.00188534104956853</v>
      </c>
      <c r="O197" s="324" t="n">
        <f aca="false">'Work sheet diff'!N113-AVERAGE('Work sheet diff'!$C113:$T113)</f>
        <v>0.00418216509962541</v>
      </c>
      <c r="P197" s="324" t="n">
        <f aca="false">'Work sheet diff'!O113-AVERAGE('Work sheet diff'!$C113:$T113)</f>
        <v>-0.00205962571837384</v>
      </c>
      <c r="Q197" s="324" t="n">
        <f aca="false">'Work sheet diff'!P113-AVERAGE('Work sheet diff'!$C113:$T113)</f>
        <v>0.00247948727826339</v>
      </c>
      <c r="R197" s="324" t="n">
        <f aca="false">'Work sheet diff'!Q113-AVERAGE('Work sheet diff'!$C113:$T113)</f>
        <v>-0.00335494292860574</v>
      </c>
      <c r="S197" s="324" t="n">
        <f aca="false">'Work sheet diff'!R113-AVERAGE('Work sheet diff'!$C113:$T113)</f>
        <v>-0.0015013865152145</v>
      </c>
      <c r="T197" s="324" t="n">
        <f aca="false">'Work sheet diff'!S113-AVERAGE('Work sheet diff'!$C113:$T113)</f>
        <v>-0.00329811612119027</v>
      </c>
      <c r="U197" s="324" t="n">
        <f aca="false">'Work sheet diff'!T113-AVERAGE('Work sheet diff'!$C113:$T113)</f>
        <v>0.00203314778121808</v>
      </c>
      <c r="V197" s="324" t="n">
        <f aca="false">'Work sheet diff'!U113</f>
        <v>-0.00423237340417226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96886043337756</v>
      </c>
      <c r="C198" s="324" t="n">
        <f aca="false">-'Work sheet diff'!B114</f>
        <v>-0.136088269699204</v>
      </c>
      <c r="D198" s="324" t="n">
        <f aca="false">-('Work sheet diff'!C114-AVERAGE('Work sheet diff'!$C114:$T114))</f>
        <v>-0.00224893656690033</v>
      </c>
      <c r="E198" s="324" t="n">
        <f aca="false">-('Work sheet diff'!D114-AVERAGE('Work sheet diff'!$C114:$T114))</f>
        <v>0.000220796291394498</v>
      </c>
      <c r="F198" s="324" t="n">
        <f aca="false">-('Work sheet diff'!E114-AVERAGE('Work sheet diff'!$C114:$T114))</f>
        <v>-0.00206392358059295</v>
      </c>
      <c r="G198" s="324" t="n">
        <f aca="false">-('Work sheet diff'!F114-AVERAGE('Work sheet diff'!$C114:$T114))</f>
        <v>-0.00233429034439644</v>
      </c>
      <c r="H198" s="324" t="n">
        <f aca="false">-('Work sheet diff'!G114-AVERAGE('Work sheet diff'!$C114:$T114))</f>
        <v>-0.000828987781478625</v>
      </c>
      <c r="I198" s="324" t="n">
        <f aca="false">-('Work sheet diff'!H114-AVERAGE('Work sheet diff'!$C114:$T114))</f>
        <v>0.00112503312469605</v>
      </c>
      <c r="J198" s="324" t="n">
        <f aca="false">-('Work sheet diff'!I114-AVERAGE('Work sheet diff'!$C114:$T114))</f>
        <v>0.00153992111912805</v>
      </c>
      <c r="K198" s="324" t="n">
        <f aca="false">-('Work sheet diff'!J114-AVERAGE('Work sheet diff'!$C114:$T114))</f>
        <v>-0.000327757580423495</v>
      </c>
      <c r="L198" s="324" t="n">
        <f aca="false">-('Work sheet diff'!K114-AVERAGE('Work sheet diff'!$C114:$T114))</f>
        <v>-0.00200697011477563</v>
      </c>
      <c r="M198" s="324" t="n">
        <f aca="false">-('Work sheet diff'!L114-AVERAGE('Work sheet diff'!$C114:$T114))</f>
        <v>0.00112795085906061</v>
      </c>
      <c r="N198" s="324" t="n">
        <f aca="false">-('Work sheet diff'!M114-AVERAGE('Work sheet diff'!$C114:$T114))</f>
        <v>-0.000430583464256703</v>
      </c>
      <c r="O198" s="324" t="n">
        <f aca="false">-('Work sheet diff'!N114-AVERAGE('Work sheet diff'!$C114:$T114))</f>
        <v>0.00160189079153782</v>
      </c>
      <c r="P198" s="324" t="n">
        <f aca="false">-('Work sheet diff'!O114-AVERAGE('Work sheet diff'!$C114:$T114))</f>
        <v>-0.000136370189139555</v>
      </c>
      <c r="Q198" s="324" t="n">
        <f aca="false">-('Work sheet diff'!P114-AVERAGE('Work sheet diff'!$C114:$T114))</f>
        <v>0.000985356935395532</v>
      </c>
      <c r="R198" s="324" t="n">
        <f aca="false">-('Work sheet diff'!Q114-AVERAGE('Work sheet diff'!$C114:$T114))</f>
        <v>0.0024961008913496</v>
      </c>
      <c r="S198" s="324" t="n">
        <f aca="false">-('Work sheet diff'!R114-AVERAGE('Work sheet diff'!$C114:$T114))</f>
        <v>0.00241369502662357</v>
      </c>
      <c r="T198" s="324" t="n">
        <f aca="false">-('Work sheet diff'!S114-AVERAGE('Work sheet diff'!$C114:$T114))</f>
        <v>0.00319202871541814</v>
      </c>
      <c r="U198" s="324" t="n">
        <f aca="false">-('Work sheet diff'!T114-AVERAGE('Work sheet diff'!$C114:$T114))</f>
        <v>-0.00432495413264014</v>
      </c>
      <c r="V198" s="324" t="n">
        <f aca="false">-'Work sheet diff'!U114</f>
        <v>0.000641464963103243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02278296273742</v>
      </c>
      <c r="C199" s="324" t="n">
        <f aca="false">-'Work sheet diff'!B115</f>
        <v>-0.032515247057143</v>
      </c>
      <c r="D199" s="324" t="n">
        <f aca="false">'Work sheet diff'!C115-AVERAGE('Work sheet diff'!$C115:$T115)</f>
        <v>-0.000351318203873321</v>
      </c>
      <c r="E199" s="324" t="n">
        <f aca="false">'Work sheet diff'!D115-AVERAGE('Work sheet diff'!$C115:$T115)</f>
        <v>-0.00106081982896047</v>
      </c>
      <c r="F199" s="324" t="n">
        <f aca="false">'Work sheet diff'!E115-AVERAGE('Work sheet diff'!$C115:$T115)</f>
        <v>-0.00181057563501771</v>
      </c>
      <c r="G199" s="324" t="n">
        <f aca="false">'Work sheet diff'!F115-AVERAGE('Work sheet diff'!$C115:$T115)</f>
        <v>-0.000120177170347926</v>
      </c>
      <c r="H199" s="324" t="n">
        <f aca="false">'Work sheet diff'!G115-AVERAGE('Work sheet diff'!$C115:$T115)</f>
        <v>0.00238427892426555</v>
      </c>
      <c r="I199" s="324" t="n">
        <f aca="false">'Work sheet diff'!H115-AVERAGE('Work sheet diff'!$C115:$T115)</f>
        <v>0.00226024086346624</v>
      </c>
      <c r="J199" s="324" t="n">
        <f aca="false">'Work sheet diff'!I115-AVERAGE('Work sheet diff'!$C115:$T115)</f>
        <v>0.00388555907945623</v>
      </c>
      <c r="K199" s="324" t="n">
        <f aca="false">'Work sheet diff'!J115-AVERAGE('Work sheet diff'!$C115:$T115)</f>
        <v>0.00211708593599816</v>
      </c>
      <c r="L199" s="324" t="n">
        <f aca="false">'Work sheet diff'!K115-AVERAGE('Work sheet diff'!$C115:$T115)</f>
        <v>0.00174828789736695</v>
      </c>
      <c r="M199" s="324" t="n">
        <f aca="false">'Work sheet diff'!L115-AVERAGE('Work sheet diff'!$C115:$T115)</f>
        <v>-0.000600899935327883</v>
      </c>
      <c r="N199" s="324" t="n">
        <f aca="false">'Work sheet diff'!M115-AVERAGE('Work sheet diff'!$C115:$T115)</f>
        <v>-0.0024906046094276</v>
      </c>
      <c r="O199" s="324" t="n">
        <f aca="false">'Work sheet diff'!N115-AVERAGE('Work sheet diff'!$C115:$T115)</f>
        <v>0.00235701358141813</v>
      </c>
      <c r="P199" s="324" t="n">
        <f aca="false">'Work sheet diff'!O115-AVERAGE('Work sheet diff'!$C115:$T115)</f>
        <v>-0.000999383534718869</v>
      </c>
      <c r="Q199" s="324" t="n">
        <f aca="false">'Work sheet diff'!P115-AVERAGE('Work sheet diff'!$C115:$T115)</f>
        <v>-0.00236127035117753</v>
      </c>
      <c r="R199" s="324" t="n">
        <f aca="false">'Work sheet diff'!Q115-AVERAGE('Work sheet diff'!$C115:$T115)</f>
        <v>-0.00239360806394026</v>
      </c>
      <c r="S199" s="324" t="n">
        <f aca="false">'Work sheet diff'!R115-AVERAGE('Work sheet diff'!$C115:$T115)</f>
        <v>-0.000830266633692924</v>
      </c>
      <c r="T199" s="324" t="n">
        <f aca="false">'Work sheet diff'!S115-AVERAGE('Work sheet diff'!$C115:$T115)</f>
        <v>-0.00254593965977703</v>
      </c>
      <c r="U199" s="324" t="n">
        <f aca="false">'Work sheet diff'!T115-AVERAGE('Work sheet diff'!$C115:$T115)</f>
        <v>0.000812397344290259</v>
      </c>
      <c r="V199" s="324" t="n">
        <f aca="false">'Work sheet diff'!U115</f>
        <v>0.018287499949816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2.99812017419255E-018</v>
      </c>
      <c r="C200" s="324" t="n">
        <f aca="false">-'Work sheet diff'!B116</f>
        <v>-2.39116388499497E-017</v>
      </c>
      <c r="D200" s="324" t="n">
        <f aca="false">-('Work sheet diff'!C116-AVERAGE('Work sheet diff'!$C116:$T116))</f>
        <v>2.8488126716257E-018</v>
      </c>
      <c r="E200" s="324" t="n">
        <f aca="false">-('Work sheet diff'!D116-AVERAGE('Work sheet diff'!$C116:$T116))</f>
        <v>-3.94077372971467E-018</v>
      </c>
      <c r="F200" s="324" t="n">
        <f aca="false">-('Work sheet diff'!E116-AVERAGE('Work sheet diff'!$C116:$T116))</f>
        <v>3.73317249452171E-018</v>
      </c>
      <c r="G200" s="324" t="n">
        <f aca="false">-('Work sheet diff'!F116-AVERAGE('Work sheet diff'!$C116:$T116))</f>
        <v>4.03454394585666E-018</v>
      </c>
      <c r="H200" s="324" t="n">
        <f aca="false">-('Work sheet diff'!G116-AVERAGE('Work sheet diff'!$C116:$T116))</f>
        <v>-4.7132677776106E-019</v>
      </c>
      <c r="I200" s="324" t="n">
        <f aca="false">-('Work sheet diff'!H116-AVERAGE('Work sheet diff'!$C116:$T116))</f>
        <v>8.6616983023287E-018</v>
      </c>
      <c r="J200" s="324" t="n">
        <f aca="false">-('Work sheet diff'!I116-AVERAGE('Work sheet diff'!$C116:$T116))</f>
        <v>-2.88229838844069E-018</v>
      </c>
      <c r="K200" s="324" t="n">
        <f aca="false">-('Work sheet diff'!J116-AVERAGE('Work sheet diff'!$C116:$T116))</f>
        <v>2.56443930519835E-018</v>
      </c>
      <c r="L200" s="324" t="n">
        <f aca="false">-('Work sheet diff'!K116-AVERAGE('Work sheet diff'!$C116:$T116))</f>
        <v>-1.67681258310087E-018</v>
      </c>
      <c r="M200" s="324" t="n">
        <f aca="false">-('Work sheet diff'!L116-AVERAGE('Work sheet diff'!$C116:$T116))</f>
        <v>-2.88229838844069E-018</v>
      </c>
      <c r="N200" s="324" t="n">
        <f aca="false">-('Work sheet diff'!M116-AVERAGE('Work sheet diff'!$C116:$T116))</f>
        <v>2.99812017419255E-018</v>
      </c>
      <c r="O200" s="324" t="n">
        <f aca="false">-('Work sheet diff'!N116-AVERAGE('Work sheet diff'!$C116:$T116))</f>
        <v>-3.94077372971467E-018</v>
      </c>
      <c r="P200" s="324" t="n">
        <f aca="false">-('Work sheet diff'!O116-AVERAGE('Work sheet diff'!$C116:$T116))</f>
        <v>-2.88229838844069E-018</v>
      </c>
      <c r="Q200" s="324" t="n">
        <f aca="false">-('Work sheet diff'!P116-AVERAGE('Work sheet diff'!$C116:$T116))</f>
        <v>-1.08796676336219E-017</v>
      </c>
      <c r="R200" s="324" t="n">
        <f aca="false">-('Work sheet diff'!Q116-AVERAGE('Work sheet diff'!$C116:$T116))</f>
        <v>-4.7132677776106E-019</v>
      </c>
      <c r="S200" s="324" t="n">
        <f aca="false">-('Work sheet diff'!R116-AVERAGE('Work sheet diff'!$C116:$T116))</f>
        <v>5.79108928759323E-020</v>
      </c>
      <c r="T200" s="324" t="n">
        <f aca="false">-('Work sheet diff'!S116-AVERAGE('Work sheet diff'!$C116:$T116))</f>
        <v>-4.6170218644175E-018</v>
      </c>
      <c r="U200" s="324" t="n">
        <f aca="false">-('Work sheet diff'!T116-AVERAGE('Work sheet diff'!$C116:$T116))</f>
        <v>9.7459004748142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282077813531336</v>
      </c>
      <c r="C201" s="324" t="n">
        <f aca="false">-'Work sheet diff'!B117</f>
        <v>-0.0352711300860927</v>
      </c>
      <c r="D201" s="324" t="n">
        <f aca="false">'Work sheet diff'!C117-AVERAGE('Work sheet diff'!$C117:$T117)</f>
        <v>-0.000756847683771063</v>
      </c>
      <c r="E201" s="324" t="n">
        <f aca="false">'Work sheet diff'!D117-AVERAGE('Work sheet diff'!$C117:$T117)</f>
        <v>-0.000703061469985907</v>
      </c>
      <c r="F201" s="324" t="n">
        <f aca="false">'Work sheet diff'!E117-AVERAGE('Work sheet diff'!$C117:$T117)</f>
        <v>0.000296010076025625</v>
      </c>
      <c r="G201" s="324" t="n">
        <f aca="false">'Work sheet diff'!F117-AVERAGE('Work sheet diff'!$C117:$T117)</f>
        <v>-0.00041208763743474</v>
      </c>
      <c r="H201" s="324" t="n">
        <f aca="false">'Work sheet diff'!G117-AVERAGE('Work sheet diff'!$C117:$T117)</f>
        <v>6.46704161120582E-006</v>
      </c>
      <c r="I201" s="324" t="n">
        <f aca="false">'Work sheet diff'!H117-AVERAGE('Work sheet diff'!$C117:$T117)</f>
        <v>-0.000526280502031647</v>
      </c>
      <c r="J201" s="324" t="n">
        <f aca="false">'Work sheet diff'!I117-AVERAGE('Work sheet diff'!$C117:$T117)</f>
        <v>0.000217651600274297</v>
      </c>
      <c r="K201" s="324" t="n">
        <f aca="false">'Work sheet diff'!J117-AVERAGE('Work sheet diff'!$C117:$T117)</f>
        <v>0.000483021607448046</v>
      </c>
      <c r="L201" s="324" t="n">
        <f aca="false">'Work sheet diff'!K117-AVERAGE('Work sheet diff'!$C117:$T117)</f>
        <v>0.000217083670333666</v>
      </c>
      <c r="M201" s="324" t="n">
        <f aca="false">'Work sheet diff'!L117-AVERAGE('Work sheet diff'!$C117:$T117)</f>
        <v>6.71806613925332E-005</v>
      </c>
      <c r="N201" s="324" t="n">
        <f aca="false">'Work sheet diff'!M117-AVERAGE('Work sheet diff'!$C117:$T117)</f>
        <v>-0.00065090965284322</v>
      </c>
      <c r="O201" s="324" t="n">
        <f aca="false">'Work sheet diff'!N117-AVERAGE('Work sheet diff'!$C117:$T117)</f>
        <v>-0.00116527964374904</v>
      </c>
      <c r="P201" s="324" t="n">
        <f aca="false">'Work sheet diff'!O117-AVERAGE('Work sheet diff'!$C117:$T117)</f>
        <v>-0.000999647305596892</v>
      </c>
      <c r="Q201" s="324" t="n">
        <f aca="false">'Work sheet diff'!P117-AVERAGE('Work sheet diff'!$C117:$T117)</f>
        <v>-1.56437102781979E-005</v>
      </c>
      <c r="R201" s="324" t="n">
        <f aca="false">'Work sheet diff'!Q117-AVERAGE('Work sheet diff'!$C117:$T117)</f>
        <v>0.00133562330927804</v>
      </c>
      <c r="S201" s="324" t="n">
        <f aca="false">'Work sheet diff'!R117-AVERAGE('Work sheet diff'!$C117:$T117)</f>
        <v>0.000480973539648137</v>
      </c>
      <c r="T201" s="324" t="n">
        <f aca="false">'Work sheet diff'!S117-AVERAGE('Work sheet diff'!$C117:$T117)</f>
        <v>0.000374797566505473</v>
      </c>
      <c r="U201" s="324" t="n">
        <f aca="false">'Work sheet diff'!T117-AVERAGE('Work sheet diff'!$C117:$T117)</f>
        <v>0.00175094853317368</v>
      </c>
      <c r="V201" s="324" t="n">
        <f aca="false">'Work sheet diff'!U117</f>
        <v>-0.00850116992609507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-3.13141170935924E-005</v>
      </c>
      <c r="C202" s="324" t="n">
        <f aca="false">'Work sheet diff'!B118/10</f>
        <v>0.00815161930299282</v>
      </c>
      <c r="D202" s="324" t="n">
        <f aca="false">-('Work sheet diff'!C118-AVERAGE('Work sheet diff'!$C118:$T118))/10</f>
        <v>-0.000413691195387238</v>
      </c>
      <c r="E202" s="324" t="n">
        <f aca="false">-('Work sheet diff'!D118-AVERAGE('Work sheet diff'!$C118:$T118))/10</f>
        <v>0.000314112933309687</v>
      </c>
      <c r="F202" s="324" t="n">
        <f aca="false">-('Work sheet diff'!E118-AVERAGE('Work sheet diff'!$C118:$T118))/10</f>
        <v>-0.000990619125116235</v>
      </c>
      <c r="G202" s="324" t="n">
        <f aca="false">-('Work sheet diff'!F118-AVERAGE('Work sheet diff'!$C118:$T118))/10</f>
        <v>-0.000770400050199201</v>
      </c>
      <c r="H202" s="324" t="n">
        <f aca="false">-('Work sheet diff'!G118-AVERAGE('Work sheet diff'!$C118:$T118))/10</f>
        <v>0.000378732828669556</v>
      </c>
      <c r="I202" s="324" t="n">
        <f aca="false">-('Work sheet diff'!H118-AVERAGE('Work sheet diff'!$C118:$T118))/10</f>
        <v>0.00125979862116582</v>
      </c>
      <c r="J202" s="324" t="n">
        <f aca="false">-('Work sheet diff'!I118-AVERAGE('Work sheet diff'!$C118:$T118))/10</f>
        <v>0.000596166557154755</v>
      </c>
      <c r="K202" s="324" t="n">
        <f aca="false">-('Work sheet diff'!J118-AVERAGE('Work sheet diff'!$C118:$T118))/10</f>
        <v>0.000510766363776667</v>
      </c>
      <c r="L202" s="324" t="n">
        <f aca="false">-('Work sheet diff'!K118-AVERAGE('Work sheet diff'!$C118:$T118))/10</f>
        <v>-0.000152472293179092</v>
      </c>
      <c r="M202" s="324" t="n">
        <f aca="false">-('Work sheet diff'!L118-AVERAGE('Work sheet diff'!$C118:$T118))/10</f>
        <v>-0.00114063509467245</v>
      </c>
      <c r="N202" s="324" t="n">
        <f aca="false">-('Work sheet diff'!M118-AVERAGE('Work sheet diff'!$C118:$T118))/10</f>
        <v>-0.000595273777875561</v>
      </c>
      <c r="O202" s="324" t="n">
        <f aca="false">-('Work sheet diff'!N118-AVERAGE('Work sheet diff'!$C118:$T118))/10</f>
        <v>0.000124632319289077</v>
      </c>
      <c r="P202" s="324" t="n">
        <f aca="false">-('Work sheet diff'!O118-AVERAGE('Work sheet diff'!$C118:$T118))/10</f>
        <v>-0.000466740517782124</v>
      </c>
      <c r="Q202" s="324" t="n">
        <f aca="false">-('Work sheet diff'!P118-AVERAGE('Work sheet diff'!$C118:$T118))/10</f>
        <v>0.0011722730420652</v>
      </c>
      <c r="R202" s="324" t="n">
        <f aca="false">-('Work sheet diff'!Q118-AVERAGE('Work sheet diff'!$C118:$T118))/10</f>
        <v>-0.000118298045886492</v>
      </c>
      <c r="S202" s="324" t="n">
        <f aca="false">-('Work sheet diff'!R118-AVERAGE('Work sheet diff'!$C118:$T118))/10</f>
        <v>-4.69730572482661E-005</v>
      </c>
      <c r="T202" s="324" t="n">
        <f aca="false">-('Work sheet diff'!S118-AVERAGE('Work sheet diff'!$C118:$T118))/10</f>
        <v>0.000764770399565633</v>
      </c>
      <c r="U202" s="324" t="n">
        <f aca="false">-('Work sheet diff'!T118-AVERAGE('Work sheet diff'!$C118:$T118))/10</f>
        <v>-0.000426149907649739</v>
      </c>
      <c r="V202" s="313" t="n">
        <f aca="false">-'Work sheet'!U118/10</f>
        <v>0.00158552077899535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-3.3372426572474E-005</v>
      </c>
      <c r="C203" s="324" t="n">
        <f aca="false">'Work sheet diff'!B119/10</f>
        <v>0.0106214263879116</v>
      </c>
      <c r="D203" s="324" t="n">
        <f aca="false">('Work sheet diff'!C119-AVERAGE('Work sheet diff'!$C119:$T119))/10</f>
        <v>-0.000365428262981209</v>
      </c>
      <c r="E203" s="324" t="n">
        <f aca="false">('Work sheet diff'!D119-AVERAGE('Work sheet diff'!$C119:$T119))/10</f>
        <v>-0.000799184331633196</v>
      </c>
      <c r="F203" s="324" t="n">
        <f aca="false">('Work sheet diff'!E119-AVERAGE('Work sheet diff'!$C119:$T119))/10</f>
        <v>-0.000514694171679398</v>
      </c>
      <c r="G203" s="324" t="n">
        <f aca="false">('Work sheet diff'!F119-AVERAGE('Work sheet diff'!$C119:$T119))/10</f>
        <v>1.94938268805926E-005</v>
      </c>
      <c r="H203" s="324" t="n">
        <f aca="false">('Work sheet diff'!G119-AVERAGE('Work sheet diff'!$C119:$T119))/10</f>
        <v>0.000441033108382108</v>
      </c>
      <c r="I203" s="324" t="n">
        <f aca="false">('Work sheet diff'!H119-AVERAGE('Work sheet diff'!$C119:$T119))/10</f>
        <v>-0.00017714407360612</v>
      </c>
      <c r="J203" s="324" t="n">
        <f aca="false">('Work sheet diff'!I119-AVERAGE('Work sheet diff'!$C119:$T119))/10</f>
        <v>0.000209808378194862</v>
      </c>
      <c r="K203" s="324" t="n">
        <f aca="false">('Work sheet diff'!J119-AVERAGE('Work sheet diff'!$C119:$T119))/10</f>
        <v>0.000462245724953776</v>
      </c>
      <c r="L203" s="324" t="n">
        <f aca="false">('Work sheet diff'!K119-AVERAGE('Work sheet diff'!$C119:$T119))/10</f>
        <v>0.000339331681286128</v>
      </c>
      <c r="M203" s="324" t="n">
        <f aca="false">('Work sheet diff'!L119-AVERAGE('Work sheet diff'!$C119:$T119))/10</f>
        <v>-0.00139491572111424</v>
      </c>
      <c r="N203" s="324" t="n">
        <f aca="false">('Work sheet diff'!M119-AVERAGE('Work sheet diff'!$C119:$T119))/10</f>
        <v>0.000252382195938468</v>
      </c>
      <c r="O203" s="324" t="n">
        <f aca="false">('Work sheet diff'!N119-AVERAGE('Work sheet diff'!$C119:$T119))/10</f>
        <v>-0.000754628988859225</v>
      </c>
      <c r="P203" s="324" t="n">
        <f aca="false">('Work sheet diff'!O119-AVERAGE('Work sheet diff'!$C119:$T119))/10</f>
        <v>-0.000774817888567267</v>
      </c>
      <c r="Q203" s="324" t="n">
        <f aca="false">('Work sheet diff'!P119-AVERAGE('Work sheet diff'!$C119:$T119))/10</f>
        <v>0.000558309470785312</v>
      </c>
      <c r="R203" s="324" t="n">
        <f aca="false">('Work sheet diff'!Q119-AVERAGE('Work sheet diff'!$C119:$T119))/10</f>
        <v>-0.000507531908369505</v>
      </c>
      <c r="S203" s="324" t="n">
        <f aca="false">('Work sheet diff'!R119-AVERAGE('Work sheet diff'!$C119:$T119))/10</f>
        <v>-0.000196116775245109</v>
      </c>
      <c r="T203" s="324" t="n">
        <f aca="false">('Work sheet diff'!S119-AVERAGE('Work sheet diff'!$C119:$T119))/10</f>
        <v>0.000884396406796153</v>
      </c>
      <c r="U203" s="324" t="n">
        <f aca="false">('Work sheet diff'!T119-AVERAGE('Work sheet diff'!$C119:$T119))/10</f>
        <v>0.00231746132883787</v>
      </c>
      <c r="V203" s="324" t="n">
        <f aca="false">'Work sheet diff'!U119/10</f>
        <v>0.000280175843229112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302754328954332</v>
      </c>
      <c r="C204" s="324" t="n">
        <f aca="false">'Work sheet diff'!B120/10</f>
        <v>0.00377072630686748</v>
      </c>
      <c r="D204" s="324" t="n">
        <f aca="false">-('Work sheet diff'!C120-AVERAGE('Work sheet diff'!$C120:$T120))/10</f>
        <v>0.000423612598452239</v>
      </c>
      <c r="E204" s="324" t="n">
        <f aca="false">-('Work sheet diff'!D120-AVERAGE('Work sheet diff'!$C120:$T120))/10</f>
        <v>-0.00108827931139841</v>
      </c>
      <c r="F204" s="324" t="n">
        <f aca="false">-('Work sheet diff'!E120-AVERAGE('Work sheet diff'!$C120:$T120))/10</f>
        <v>-1.04741743124984E-006</v>
      </c>
      <c r="G204" s="324" t="n">
        <f aca="false">-('Work sheet diff'!F120-AVERAGE('Work sheet diff'!$C120:$T120))/10</f>
        <v>-0.000445732034270754</v>
      </c>
      <c r="H204" s="324" t="n">
        <f aca="false">-('Work sheet diff'!G120-AVERAGE('Work sheet diff'!$C120:$T120))/10</f>
        <v>0.000566144039194124</v>
      </c>
      <c r="I204" s="324" t="n">
        <f aca="false">-('Work sheet diff'!H120-AVERAGE('Work sheet diff'!$C120:$T120))/10</f>
        <v>0.00141955645805896</v>
      </c>
      <c r="J204" s="324" t="n">
        <f aca="false">-('Work sheet diff'!I120-AVERAGE('Work sheet diff'!$C120:$T120))/10</f>
        <v>-0.000271495697649778</v>
      </c>
      <c r="K204" s="324" t="n">
        <f aca="false">-('Work sheet diff'!J120-AVERAGE('Work sheet diff'!$C120:$T120))/10</f>
        <v>0.000376355505181281</v>
      </c>
      <c r="L204" s="324" t="n">
        <f aca="false">-('Work sheet diff'!K120-AVERAGE('Work sheet diff'!$C120:$T120))/10</f>
        <v>-0.00100551410108219</v>
      </c>
      <c r="M204" s="324" t="n">
        <f aca="false">-('Work sheet diff'!L120-AVERAGE('Work sheet diff'!$C120:$T120))/10</f>
        <v>0.000198251157602371</v>
      </c>
      <c r="N204" s="324" t="n">
        <f aca="false">-('Work sheet diff'!M120-AVERAGE('Work sheet diff'!$C120:$T120))/10</f>
        <v>-0.000575319083316128</v>
      </c>
      <c r="O204" s="324" t="n">
        <f aca="false">-('Work sheet diff'!N120-AVERAGE('Work sheet diff'!$C120:$T120))/10</f>
        <v>-0.000993195786212699</v>
      </c>
      <c r="P204" s="324" t="n">
        <f aca="false">-('Work sheet diff'!O120-AVERAGE('Work sheet diff'!$C120:$T120))/10</f>
        <v>-0.00101812424509594</v>
      </c>
      <c r="Q204" s="324" t="n">
        <f aca="false">-('Work sheet diff'!P120-AVERAGE('Work sheet diff'!$C120:$T120))/10</f>
        <v>-0.000491149914846814</v>
      </c>
      <c r="R204" s="324" t="n">
        <f aca="false">-('Work sheet diff'!Q120-AVERAGE('Work sheet diff'!$C120:$T120))/10</f>
        <v>0.000790670987455721</v>
      </c>
      <c r="S204" s="324" t="n">
        <f aca="false">-('Work sheet diff'!R120-AVERAGE('Work sheet diff'!$C120:$T120))/10</f>
        <v>-0.000167993115961823</v>
      </c>
      <c r="T204" s="324" t="n">
        <f aca="false">-('Work sheet diff'!S120-AVERAGE('Work sheet diff'!$C120:$T120))/10</f>
        <v>0.00117731062629679</v>
      </c>
      <c r="U204" s="324" t="n">
        <f aca="false">-('Work sheet diff'!T120-AVERAGE('Work sheet diff'!$C120:$T120))/10</f>
        <v>0.0011059493350243</v>
      </c>
      <c r="V204" s="313" t="n">
        <f aca="false">-'Work sheet'!U120/10</f>
        <v>0.00161536217237537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110208758945386</v>
      </c>
      <c r="C205" s="326" t="n">
        <f aca="false">'Work sheet diff'!B121/10</f>
        <v>0.00289162877520071</v>
      </c>
      <c r="D205" s="326" t="n">
        <f aca="false">('Work sheet diff'!C121-AVERAGE('Work sheet diff'!$C121:$T121))/10</f>
        <v>-0.00363308013182675</v>
      </c>
      <c r="E205" s="326" t="n">
        <f aca="false">('Work sheet diff'!D121-AVERAGE('Work sheet diff'!$C121:$T121))/10</f>
        <v>0.000256694105461391</v>
      </c>
      <c r="F205" s="326" t="n">
        <f aca="false">('Work sheet diff'!E121-AVERAGE('Work sheet diff'!$C121:$T121))/10</f>
        <v>0.000174247325800371</v>
      </c>
      <c r="G205" s="326" t="n">
        <f aca="false">('Work sheet diff'!F121-AVERAGE('Work sheet diff'!$C121:$T121))/10</f>
        <v>0.001615948173258</v>
      </c>
      <c r="H205" s="326" t="n">
        <f aca="false">('Work sheet diff'!G121-AVERAGE('Work sheet diff'!$C121:$T121))/10</f>
        <v>-0.00348202928436912</v>
      </c>
      <c r="I205" s="326" t="n">
        <f aca="false">('Work sheet diff'!H121-AVERAGE('Work sheet diff'!$C121:$T121))/10</f>
        <v>0.00164887851224106</v>
      </c>
      <c r="J205" s="326" t="n">
        <f aca="false">('Work sheet diff'!I121-AVERAGE('Work sheet diff'!$C121:$T121))/10</f>
        <v>-0.0035075558945386</v>
      </c>
      <c r="K205" s="326" t="n">
        <f aca="false">('Work sheet diff'!J121-AVERAGE('Work sheet diff'!$C121:$T121))/10</f>
        <v>0.0028443054613936</v>
      </c>
      <c r="L205" s="326" t="n">
        <f aca="false">('Work sheet diff'!K121-AVERAGE('Work sheet diff'!$C121:$T121))/10</f>
        <v>0.00193657783427495</v>
      </c>
      <c r="M205" s="326" t="n">
        <f aca="false">('Work sheet diff'!L121-AVERAGE('Work sheet diff'!$C121:$T121))/10</f>
        <v>0.000696303258003769</v>
      </c>
      <c r="N205" s="326" t="n">
        <f aca="false">('Work sheet diff'!M121-AVERAGE('Work sheet diff'!$C121:$T121))/10</f>
        <v>-0.000160228775894539</v>
      </c>
      <c r="O205" s="326" t="n">
        <f aca="false">('Work sheet diff'!N121-AVERAGE('Work sheet diff'!$C121:$T121))/10</f>
        <v>-0.000820693521657251</v>
      </c>
      <c r="P205" s="326" t="n">
        <f aca="false">('Work sheet diff'!O121-AVERAGE('Work sheet diff'!$C121:$T121))/10</f>
        <v>-0.000275124369114876</v>
      </c>
      <c r="Q205" s="326" t="n">
        <f aca="false">('Work sheet diff'!P121-AVERAGE('Work sheet diff'!$C121:$T121))/10</f>
        <v>-0.00362291911487759</v>
      </c>
      <c r="R205" s="326" t="n">
        <f aca="false">('Work sheet diff'!Q121-AVERAGE('Work sheet diff'!$C121:$T121))/10</f>
        <v>0.000850724274952919</v>
      </c>
      <c r="S205" s="326" t="n">
        <f aca="false">('Work sheet diff'!R121-AVERAGE('Work sheet diff'!$C121:$T121))/10</f>
        <v>-0.000398411657250472</v>
      </c>
      <c r="T205" s="326" t="n">
        <f aca="false">('Work sheet diff'!S121-AVERAGE('Work sheet diff'!$C121:$T121))/10</f>
        <v>0.00207017596986817</v>
      </c>
      <c r="U205" s="326" t="n">
        <f aca="false">('Work sheet diff'!T121-AVERAGE('Work sheet diff'!$C121:$T121))/10</f>
        <v>0.00380618783427495</v>
      </c>
      <c r="V205" s="326" t="n">
        <f aca="false">'Work sheet diff'!U121/10</f>
        <v>0.0164026288586479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12231959602728</v>
      </c>
      <c r="C206" s="324" t="n">
        <f aca="false">'Work sheet diff'!B128</f>
        <v>-4.66481411191422</v>
      </c>
      <c r="D206" s="324" t="n">
        <f aca="false">'Work sheet diff'!C128-AVERAGE('Work sheet diff'!$C128:$T128)</f>
        <v>0.0878233320009995</v>
      </c>
      <c r="E206" s="324" t="n">
        <f aca="false">'Work sheet diff'!D128-AVERAGE('Work sheet diff'!$C128:$T128)</f>
        <v>0.0246139717840714</v>
      </c>
      <c r="F206" s="324" t="n">
        <f aca="false">'Work sheet diff'!E128-AVERAGE('Work sheet diff'!$C128:$T128)</f>
        <v>0.0503080380652274</v>
      </c>
      <c r="G206" s="324" t="n">
        <f aca="false">'Work sheet diff'!F128-AVERAGE('Work sheet diff'!$C128:$T128)</f>
        <v>-0.0976715789849807</v>
      </c>
      <c r="H206" s="324" t="n">
        <f aca="false">'Work sheet diff'!G128-AVERAGE('Work sheet diff'!$C128:$T128)</f>
        <v>-0.0107239949903218</v>
      </c>
      <c r="I206" s="324" t="n">
        <f aca="false">'Work sheet diff'!H128-AVERAGE('Work sheet diff'!$C128:$T128)</f>
        <v>-0.0573378955614218</v>
      </c>
      <c r="J206" s="324" t="n">
        <f aca="false">'Work sheet diff'!I128-AVERAGE('Work sheet diff'!$C128:$T128)</f>
        <v>-0.0272004255412041</v>
      </c>
      <c r="K206" s="324" t="n">
        <f aca="false">'Work sheet diff'!J128-AVERAGE('Work sheet diff'!$C128:$T128)</f>
        <v>0.0168784277193028</v>
      </c>
      <c r="L206" s="324" t="n">
        <f aca="false">'Work sheet diff'!K128-AVERAGE('Work sheet diff'!$C128:$T128)</f>
        <v>0.0363388226308425</v>
      </c>
      <c r="M206" s="324" t="n">
        <f aca="false">'Work sheet diff'!L128-AVERAGE('Work sheet diff'!$C128:$T128)</f>
        <v>0.0749394849481274</v>
      </c>
      <c r="N206" s="324" t="n">
        <f aca="false">'Work sheet diff'!M128-AVERAGE('Work sheet diff'!$C128:$T128)</f>
        <v>-0.03314343582089</v>
      </c>
      <c r="O206" s="324" t="n">
        <f aca="false">'Work sheet diff'!N128-AVERAGE('Work sheet diff'!$C128:$T128)</f>
        <v>-0.0389224200441327</v>
      </c>
      <c r="P206" s="324" t="n">
        <f aca="false">'Work sheet diff'!O128-AVERAGE('Work sheet diff'!$C128:$T128)</f>
        <v>0.0103559314334512</v>
      </c>
      <c r="Q206" s="324" t="n">
        <f aca="false">'Work sheet diff'!P128-AVERAGE('Work sheet diff'!$C128:$T128)</f>
        <v>-0.0191557287623601</v>
      </c>
      <c r="R206" s="324" t="n">
        <f aca="false">'Work sheet diff'!Q128-AVERAGE('Work sheet diff'!$C128:$T128)</f>
        <v>-0.0147505162879071</v>
      </c>
      <c r="S206" s="324" t="n">
        <f aca="false">'Work sheet diff'!R128-AVERAGE('Work sheet diff'!$C128:$T128)</f>
        <v>0.000966128181858634</v>
      </c>
      <c r="T206" s="324" t="n">
        <f aca="false">'Work sheet diff'!S128-AVERAGE('Work sheet diff'!$C128:$T128)</f>
        <v>0.00649226747748181</v>
      </c>
      <c r="U206" s="324" t="n">
        <f aca="false">'Work sheet diff'!T128-AVERAGE('Work sheet diff'!$C128:$T128)</f>
        <v>-0.00981040824814413</v>
      </c>
      <c r="V206" s="324" t="n">
        <f aca="false">'Work sheet diff'!U128</f>
        <v>-0.362996631263822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19239974021734</v>
      </c>
      <c r="C207" s="324" t="n">
        <f aca="false">'Work sheet diff'!B129</f>
        <v>-2.90881573750578</v>
      </c>
      <c r="D207" s="324" t="n">
        <f aca="false">'Work sheet diff'!C129-AVERAGE('Work sheet diff'!$C129:$T129)</f>
        <v>0.00182375277401304</v>
      </c>
      <c r="E207" s="324" t="n">
        <f aca="false">'Work sheet diff'!D129-AVERAGE('Work sheet diff'!$C129:$T129)</f>
        <v>-0.0187071324505235</v>
      </c>
      <c r="F207" s="324" t="n">
        <f aca="false">'Work sheet diff'!E129-AVERAGE('Work sheet diff'!$C129:$T129)</f>
        <v>-0.0193666399439167</v>
      </c>
      <c r="G207" s="324" t="n">
        <f aca="false">'Work sheet diff'!F129-AVERAGE('Work sheet diff'!$C129:$T129)</f>
        <v>-0.0661019700488952</v>
      </c>
      <c r="H207" s="324" t="n">
        <f aca="false">'Work sheet diff'!G129-AVERAGE('Work sheet diff'!$C129:$T129)</f>
        <v>-0.111438893707446</v>
      </c>
      <c r="I207" s="324" t="n">
        <f aca="false">'Work sheet diff'!H129-AVERAGE('Work sheet diff'!$C129:$T129)</f>
        <v>-0.14342770134211</v>
      </c>
      <c r="J207" s="324" t="n">
        <f aca="false">'Work sheet diff'!I129-AVERAGE('Work sheet diff'!$C129:$T129)</f>
        <v>-0.0548084740381202</v>
      </c>
      <c r="K207" s="324" t="n">
        <f aca="false">'Work sheet diff'!J129-AVERAGE('Work sheet diff'!$C129:$T129)</f>
        <v>0.0730614317118798</v>
      </c>
      <c r="L207" s="324" t="n">
        <f aca="false">'Work sheet diff'!K129-AVERAGE('Work sheet diff'!$C129:$T129)</f>
        <v>0.0968257490838397</v>
      </c>
      <c r="M207" s="324" t="n">
        <f aca="false">'Work sheet diff'!L129-AVERAGE('Work sheet diff'!$C129:$T129)</f>
        <v>0.0869182476654392</v>
      </c>
      <c r="N207" s="324" t="n">
        <f aca="false">'Work sheet diff'!M129-AVERAGE('Work sheet diff'!$C129:$T129)</f>
        <v>0.0178088890221057</v>
      </c>
      <c r="O207" s="324" t="n">
        <f aca="false">'Work sheet diff'!N129-AVERAGE('Work sheet diff'!$C129:$T129)</f>
        <v>0.0280830502789897</v>
      </c>
      <c r="P207" s="324" t="n">
        <f aca="false">'Work sheet diff'!O129-AVERAGE('Work sheet diff'!$C129:$T129)</f>
        <v>0.0873237203287308</v>
      </c>
      <c r="Q207" s="324" t="n">
        <f aca="false">'Work sheet diff'!P129-AVERAGE('Work sheet diff'!$C129:$T129)</f>
        <v>0.0438239770613535</v>
      </c>
      <c r="R207" s="324" t="n">
        <f aca="false">'Work sheet diff'!Q129-AVERAGE('Work sheet diff'!$C129:$T129)</f>
        <v>0.0331091085559031</v>
      </c>
      <c r="S207" s="324" t="n">
        <f aca="false">'Work sheet diff'!R129-AVERAGE('Work sheet diff'!$C129:$T129)</f>
        <v>-0.000857882731546234</v>
      </c>
      <c r="T207" s="324" t="n">
        <f aca="false">'Work sheet diff'!S129-AVERAGE('Work sheet diff'!$C129:$T129)</f>
        <v>0.00794858503841607</v>
      </c>
      <c r="U207" s="324" t="n">
        <f aca="false">'Work sheet diff'!T129-AVERAGE('Work sheet diff'!$C129:$T129)</f>
        <v>-0.0620178172581127</v>
      </c>
      <c r="V207" s="324" t="n">
        <f aca="false">'Work sheet diff'!U129</f>
        <v>-0.0281669180583042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0456024738220854</v>
      </c>
      <c r="C208" s="324" t="n">
        <f aca="false">'Work sheet diff'!B130</f>
        <v>-1.80166952063587</v>
      </c>
      <c r="D208" s="324" t="n">
        <f aca="false">'Work sheet diff'!C130-AVERAGE('Work sheet diff'!$C130:$T130)</f>
        <v>0.0310938859356667</v>
      </c>
      <c r="E208" s="324" t="n">
        <f aca="false">'Work sheet diff'!D130-AVERAGE('Work sheet diff'!$C130:$T130)</f>
        <v>0.0168000011188622</v>
      </c>
      <c r="F208" s="324" t="n">
        <f aca="false">'Work sheet diff'!E130-AVERAGE('Work sheet diff'!$C130:$T130)</f>
        <v>0.00574457922720006</v>
      </c>
      <c r="G208" s="324" t="n">
        <f aca="false">'Work sheet diff'!F130-AVERAGE('Work sheet diff'!$C130:$T130)</f>
        <v>-0.00152665193836325</v>
      </c>
      <c r="H208" s="324" t="n">
        <f aca="false">'Work sheet diff'!G130-AVERAGE('Work sheet diff'!$C130:$T130)</f>
        <v>0.0182680344578451</v>
      </c>
      <c r="I208" s="324" t="n">
        <f aca="false">'Work sheet diff'!H130-AVERAGE('Work sheet diff'!$C130:$T130)</f>
        <v>0.0187263222443396</v>
      </c>
      <c r="J208" s="324" t="n">
        <f aca="false">'Work sheet diff'!I130-AVERAGE('Work sheet diff'!$C130:$T130)</f>
        <v>0.00296889150863052</v>
      </c>
      <c r="K208" s="324" t="n">
        <f aca="false">'Work sheet diff'!J130-AVERAGE('Work sheet diff'!$C130:$T130)</f>
        <v>0.000613753428392252</v>
      </c>
      <c r="L208" s="324" t="n">
        <f aca="false">'Work sheet diff'!K130-AVERAGE('Work sheet diff'!$C130:$T130)</f>
        <v>-0.00506706240577357</v>
      </c>
      <c r="M208" s="324" t="n">
        <f aca="false">'Work sheet diff'!L130-AVERAGE('Work sheet diff'!$C130:$T130)</f>
        <v>-0.00462361596249859</v>
      </c>
      <c r="N208" s="324" t="n">
        <f aca="false">'Work sheet diff'!M130-AVERAGE('Work sheet diff'!$C130:$T130)</f>
        <v>-0.0135658594278364</v>
      </c>
      <c r="O208" s="324" t="n">
        <f aca="false">'Work sheet diff'!N130-AVERAGE('Work sheet diff'!$C130:$T130)</f>
        <v>0.0079576013658841</v>
      </c>
      <c r="P208" s="324" t="n">
        <f aca="false">'Work sheet diff'!O130-AVERAGE('Work sheet diff'!$C130:$T130)</f>
        <v>-0.014963310493055</v>
      </c>
      <c r="Q208" s="324" t="n">
        <f aca="false">'Work sheet diff'!P130-AVERAGE('Work sheet diff'!$C130:$T130)</f>
        <v>-0.0216869661489782</v>
      </c>
      <c r="R208" s="324" t="n">
        <f aca="false">'Work sheet diff'!Q130-AVERAGE('Work sheet diff'!$C130:$T130)</f>
        <v>0.000638387548478161</v>
      </c>
      <c r="S208" s="324" t="n">
        <f aca="false">'Work sheet diff'!R130-AVERAGE('Work sheet diff'!$C130:$T130)</f>
        <v>-0.00235180604395258</v>
      </c>
      <c r="T208" s="324" t="n">
        <f aca="false">'Work sheet diff'!S130-AVERAGE('Work sheet diff'!$C130:$T130)</f>
        <v>-0.0122446196941976</v>
      </c>
      <c r="U208" s="324" t="n">
        <f aca="false">'Work sheet diff'!T130-AVERAGE('Work sheet diff'!$C130:$T130)</f>
        <v>-0.0267815647206435</v>
      </c>
      <c r="V208" s="324" t="n">
        <f aca="false">'Work sheet diff'!U130</f>
        <v>-0.126835725725434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550863445857675</v>
      </c>
      <c r="C209" s="324" t="n">
        <f aca="false">'Work sheet diff'!B131</f>
        <v>-1.01168955145583</v>
      </c>
      <c r="D209" s="324" t="n">
        <f aca="false">'Work sheet diff'!C131-AVERAGE('Work sheet diff'!$C131:$T131)</f>
        <v>-0.000710487968548511</v>
      </c>
      <c r="E209" s="324" t="n">
        <f aca="false">'Work sheet diff'!D131-AVERAGE('Work sheet diff'!$C131:$T131)</f>
        <v>0.00329746900091853</v>
      </c>
      <c r="F209" s="324" t="n">
        <f aca="false">'Work sheet diff'!E131-AVERAGE('Work sheet diff'!$C131:$T131)</f>
        <v>-4.40873688757571E-005</v>
      </c>
      <c r="G209" s="324" t="n">
        <f aca="false">'Work sheet diff'!F131-AVERAGE('Work sheet diff'!$C131:$T131)</f>
        <v>-0.00437923046049515</v>
      </c>
      <c r="H209" s="324" t="n">
        <f aca="false">'Work sheet diff'!G131-AVERAGE('Work sheet diff'!$C131:$T131)</f>
        <v>-0.00485577037464285</v>
      </c>
      <c r="I209" s="324" t="n">
        <f aca="false">'Work sheet diff'!H131-AVERAGE('Work sheet diff'!$C131:$T131)</f>
        <v>0.00184110327590019</v>
      </c>
      <c r="J209" s="324" t="n">
        <f aca="false">'Work sheet diff'!I131-AVERAGE('Work sheet diff'!$C131:$T131)</f>
        <v>0.00177381603058613</v>
      </c>
      <c r="K209" s="324" t="n">
        <f aca="false">'Work sheet diff'!J131-AVERAGE('Work sheet diff'!$C131:$T131)</f>
        <v>-0.00563163079123978</v>
      </c>
      <c r="L209" s="324" t="n">
        <f aca="false">'Work sheet diff'!K131-AVERAGE('Work sheet diff'!$C131:$T131)</f>
        <v>0.000280147228405113</v>
      </c>
      <c r="M209" s="324" t="n">
        <f aca="false">'Work sheet diff'!L131-AVERAGE('Work sheet diff'!$C131:$T131)</f>
        <v>-0.00892929880434262</v>
      </c>
      <c r="N209" s="324" t="n">
        <f aca="false">'Work sheet diff'!M131-AVERAGE('Work sheet diff'!$C131:$T131)</f>
        <v>-0.00375273952504552</v>
      </c>
      <c r="O209" s="324" t="n">
        <f aca="false">'Work sheet diff'!N131-AVERAGE('Work sheet diff'!$C131:$T131)</f>
        <v>0.00542886835055689</v>
      </c>
      <c r="P209" s="324" t="n">
        <f aca="false">'Work sheet diff'!O131-AVERAGE('Work sheet diff'!$C131:$T131)</f>
        <v>0.0078511782058516</v>
      </c>
      <c r="Q209" s="324" t="n">
        <f aca="false">'Work sheet diff'!P131-AVERAGE('Work sheet diff'!$C131:$T131)</f>
        <v>0.0025011797127382</v>
      </c>
      <c r="R209" s="324" t="n">
        <f aca="false">'Work sheet diff'!Q131-AVERAGE('Work sheet diff'!$C131:$T131)</f>
        <v>0.00675591716587576</v>
      </c>
      <c r="S209" s="324" t="n">
        <f aca="false">'Work sheet diff'!R131-AVERAGE('Work sheet diff'!$C131:$T131)</f>
        <v>0.00259165098711097</v>
      </c>
      <c r="T209" s="324" t="n">
        <f aca="false">'Work sheet diff'!S131-AVERAGE('Work sheet diff'!$C131:$T131)</f>
        <v>0.000768575683428354</v>
      </c>
      <c r="U209" s="324" t="n">
        <f aca="false">'Work sheet diff'!T131-AVERAGE('Work sheet diff'!$C131:$T131)</f>
        <v>-0.00478666034818156</v>
      </c>
      <c r="V209" s="324" t="n">
        <f aca="false">'Work sheet diff'!U131</f>
        <v>-0.0291315386273294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3.13674024062229E-005</v>
      </c>
      <c r="C210" s="324" t="n">
        <f aca="false">'Work sheet diff'!B132</f>
        <v>-0.432387325437194</v>
      </c>
      <c r="D210" s="324" t="n">
        <f aca="false">'Work sheet diff'!C132-AVERAGE('Work sheet diff'!$C132:$T132)</f>
        <v>-0.000664621955628616</v>
      </c>
      <c r="E210" s="324" t="n">
        <f aca="false">'Work sheet diff'!D132-AVERAGE('Work sheet diff'!$C132:$T132)</f>
        <v>0.00232017386512463</v>
      </c>
      <c r="F210" s="324" t="n">
        <f aca="false">'Work sheet diff'!E132-AVERAGE('Work sheet diff'!$C132:$T132)</f>
        <v>-0.00201384288288902</v>
      </c>
      <c r="G210" s="324" t="n">
        <f aca="false">'Work sheet diff'!F132-AVERAGE('Work sheet diff'!$C132:$T132)</f>
        <v>0.00730625473122978</v>
      </c>
      <c r="H210" s="324" t="n">
        <f aca="false">'Work sheet diff'!G132-AVERAGE('Work sheet diff'!$C132:$T132)</f>
        <v>0.00706146808861341</v>
      </c>
      <c r="I210" s="324" t="n">
        <f aca="false">'Work sheet diff'!H132-AVERAGE('Work sheet diff'!$C132:$T132)</f>
        <v>0.00328893419412789</v>
      </c>
      <c r="J210" s="324" t="n">
        <f aca="false">'Work sheet diff'!I132-AVERAGE('Work sheet diff'!$C132:$T132)</f>
        <v>0.00106695852711568</v>
      </c>
      <c r="K210" s="324" t="n">
        <f aca="false">'Work sheet diff'!J132-AVERAGE('Work sheet diff'!$C132:$T132)</f>
        <v>-0.00401745472042799</v>
      </c>
      <c r="L210" s="324" t="n">
        <f aca="false">'Work sheet diff'!K132-AVERAGE('Work sheet diff'!$C132:$T132)</f>
        <v>-0.00789588256936248</v>
      </c>
      <c r="M210" s="324" t="n">
        <f aca="false">'Work sheet diff'!L132-AVERAGE('Work sheet diff'!$C132:$T132)</f>
        <v>-0.00166070122393622</v>
      </c>
      <c r="N210" s="324" t="n">
        <f aca="false">'Work sheet diff'!M132-AVERAGE('Work sheet diff'!$C132:$T132)</f>
        <v>-0.00630036780431514</v>
      </c>
      <c r="O210" s="324" t="n">
        <f aca="false">'Work sheet diff'!N132-AVERAGE('Work sheet diff'!$C132:$T132)</f>
        <v>0.00261680323941188</v>
      </c>
      <c r="P210" s="324" t="n">
        <f aca="false">'Work sheet diff'!O132-AVERAGE('Work sheet diff'!$C132:$T132)</f>
        <v>-0.00138827068316956</v>
      </c>
      <c r="Q210" s="324" t="n">
        <f aca="false">'Work sheet diff'!P132-AVERAGE('Work sheet diff'!$C132:$T132)</f>
        <v>0.00433721826021137</v>
      </c>
      <c r="R210" s="324" t="n">
        <f aca="false">'Work sheet diff'!Q132-AVERAGE('Work sheet diff'!$C132:$T132)</f>
        <v>0.00141230767695655</v>
      </c>
      <c r="S210" s="324" t="n">
        <f aca="false">'Work sheet diff'!R132-AVERAGE('Work sheet diff'!$C132:$T132)</f>
        <v>0.0027553688339468</v>
      </c>
      <c r="T210" s="324" t="n">
        <f aca="false">'Work sheet diff'!S132-AVERAGE('Work sheet diff'!$C132:$T132)</f>
        <v>-0.00243588551212277</v>
      </c>
      <c r="U210" s="324" t="n">
        <f aca="false">'Work sheet diff'!T132-AVERAGE('Work sheet diff'!$C132:$T132)</f>
        <v>-0.00578846006488617</v>
      </c>
      <c r="V210" s="324" t="n">
        <f aca="false">'Work sheet diff'!U132</f>
        <v>-0.0216235074155835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168453769781612</v>
      </c>
      <c r="C211" s="324" t="n">
        <f aca="false">'Work sheet diff'!B133</f>
        <v>-0.24939078480911</v>
      </c>
      <c r="D211" s="324" t="n">
        <f aca="false">'Work sheet diff'!C133-AVERAGE('Work sheet diff'!$C133:$T133)</f>
        <v>0.00663167969333875</v>
      </c>
      <c r="E211" s="324" t="n">
        <f aca="false">'Work sheet diff'!D133-AVERAGE('Work sheet diff'!$C133:$T133)</f>
        <v>0.00092931346077732</v>
      </c>
      <c r="F211" s="324" t="n">
        <f aca="false">'Work sheet diff'!E133-AVERAGE('Work sheet diff'!$C133:$T133)</f>
        <v>0.00332661434722815</v>
      </c>
      <c r="G211" s="324" t="n">
        <f aca="false">'Work sheet diff'!F133-AVERAGE('Work sheet diff'!$C133:$T133)</f>
        <v>-0.0015377752160542</v>
      </c>
      <c r="H211" s="324" t="n">
        <f aca="false">'Work sheet diff'!G133-AVERAGE('Work sheet diff'!$C133:$T133)</f>
        <v>-0.000871781626567703</v>
      </c>
      <c r="I211" s="324" t="n">
        <f aca="false">'Work sheet diff'!H133-AVERAGE('Work sheet diff'!$C133:$T133)</f>
        <v>-0.00103972001407997</v>
      </c>
      <c r="J211" s="324" t="n">
        <f aca="false">'Work sheet diff'!I133-AVERAGE('Work sheet diff'!$C133:$T133)</f>
        <v>0.00454737603537561</v>
      </c>
      <c r="K211" s="324" t="n">
        <f aca="false">'Work sheet diff'!J133-AVERAGE('Work sheet diff'!$C133:$T133)</f>
        <v>0.0047511716531358</v>
      </c>
      <c r="L211" s="324" t="n">
        <f aca="false">'Work sheet diff'!K133-AVERAGE('Work sheet diff'!$C133:$T133)</f>
        <v>0.00301747474561211</v>
      </c>
      <c r="M211" s="324" t="n">
        <f aca="false">'Work sheet diff'!L133-AVERAGE('Work sheet diff'!$C133:$T133)</f>
        <v>0.00712893156197247</v>
      </c>
      <c r="N211" s="324" t="n">
        <f aca="false">'Work sheet diff'!M133-AVERAGE('Work sheet diff'!$C133:$T133)</f>
        <v>-0.000269313710297866</v>
      </c>
      <c r="O211" s="324" t="n">
        <f aca="false">'Work sheet diff'!N133-AVERAGE('Work sheet diff'!$C133:$T133)</f>
        <v>-0.0055908999848815</v>
      </c>
      <c r="P211" s="324" t="n">
        <f aca="false">'Work sheet diff'!O133-AVERAGE('Work sheet diff'!$C133:$T133)</f>
        <v>-0.000870815272624715</v>
      </c>
      <c r="Q211" s="324" t="n">
        <f aca="false">'Work sheet diff'!P133-AVERAGE('Work sheet diff'!$C133:$T133)</f>
        <v>-0.00512635652563838</v>
      </c>
      <c r="R211" s="324" t="n">
        <f aca="false">'Work sheet diff'!Q133-AVERAGE('Work sheet diff'!$C133:$T133)</f>
        <v>-0.0058437576562101</v>
      </c>
      <c r="S211" s="324" t="n">
        <f aca="false">'Work sheet diff'!R133-AVERAGE('Work sheet diff'!$C133:$T133)</f>
        <v>-0.00281361868994108</v>
      </c>
      <c r="T211" s="324" t="n">
        <f aca="false">'Work sheet diff'!S133-AVERAGE('Work sheet diff'!$C133:$T133)</f>
        <v>-0.00590322145595354</v>
      </c>
      <c r="U211" s="324" t="n">
        <f aca="false">'Work sheet diff'!T133-AVERAGE('Work sheet diff'!$C133:$T133)</f>
        <v>-0.000465301345191155</v>
      </c>
      <c r="V211" s="324" t="n">
        <f aca="false">'Work sheet diff'!U133</f>
        <v>-0.0217788003867937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111556815958643</v>
      </c>
      <c r="C212" s="324" t="n">
        <f aca="false">'Work sheet diff'!B134</f>
        <v>-0.0796696075675605</v>
      </c>
      <c r="D212" s="324" t="n">
        <f aca="false">'Work sheet diff'!C134-AVERAGE('Work sheet diff'!$C134:$T134)</f>
        <v>-0.000193331273333148</v>
      </c>
      <c r="E212" s="324" t="n">
        <f aca="false">'Work sheet diff'!D134-AVERAGE('Work sheet diff'!$C134:$T134)</f>
        <v>0.00118843558864333</v>
      </c>
      <c r="F212" s="324" t="n">
        <f aca="false">'Work sheet diff'!E134-AVERAGE('Work sheet diff'!$C134:$T134)</f>
        <v>0.000874557508401284</v>
      </c>
      <c r="G212" s="324" t="n">
        <f aca="false">'Work sheet diff'!F134-AVERAGE('Work sheet diff'!$C134:$T134)</f>
        <v>0.00131363400645182</v>
      </c>
      <c r="H212" s="324" t="n">
        <f aca="false">'Work sheet diff'!G134-AVERAGE('Work sheet diff'!$C134:$T134)</f>
        <v>0.00101474041986126</v>
      </c>
      <c r="I212" s="324" t="n">
        <f aca="false">'Work sheet diff'!H134-AVERAGE('Work sheet diff'!$C134:$T134)</f>
        <v>0.000159421193581223</v>
      </c>
      <c r="J212" s="324" t="n">
        <f aca="false">'Work sheet diff'!I134-AVERAGE('Work sheet diff'!$C134:$T134)</f>
        <v>0.00171154738832938</v>
      </c>
      <c r="K212" s="324" t="n">
        <f aca="false">'Work sheet diff'!J134-AVERAGE('Work sheet diff'!$C134:$T134)</f>
        <v>-0.000980181153598473</v>
      </c>
      <c r="L212" s="324" t="n">
        <f aca="false">'Work sheet diff'!K134-AVERAGE('Work sheet diff'!$C134:$T134)</f>
        <v>-0.00079434478529201</v>
      </c>
      <c r="M212" s="324" t="n">
        <f aca="false">'Work sheet diff'!L134-AVERAGE('Work sheet diff'!$C134:$T134)</f>
        <v>0.0022663683922728</v>
      </c>
      <c r="N212" s="324" t="n">
        <f aca="false">'Work sheet diff'!M134-AVERAGE('Work sheet diff'!$C134:$T134)</f>
        <v>-0.00113185893411609</v>
      </c>
      <c r="O212" s="324" t="n">
        <f aca="false">'Work sheet diff'!N134-AVERAGE('Work sheet diff'!$C134:$T134)</f>
        <v>0.000479338038781565</v>
      </c>
      <c r="P212" s="324" t="n">
        <f aca="false">'Work sheet diff'!O134-AVERAGE('Work sheet diff'!$C134:$T134)</f>
        <v>0.000303843937918744</v>
      </c>
      <c r="Q212" s="324" t="n">
        <f aca="false">'Work sheet diff'!P134-AVERAGE('Work sheet diff'!$C134:$T134)</f>
        <v>-0.00113442769933264</v>
      </c>
      <c r="R212" s="324" t="n">
        <f aca="false">'Work sheet diff'!Q134-AVERAGE('Work sheet diff'!$C134:$T134)</f>
        <v>-0.000815350383570365</v>
      </c>
      <c r="S212" s="324" t="n">
        <f aca="false">'Work sheet diff'!R134-AVERAGE('Work sheet diff'!$C134:$T134)</f>
        <v>0.00139560449655279</v>
      </c>
      <c r="T212" s="324" t="n">
        <f aca="false">'Work sheet diff'!S134-AVERAGE('Work sheet diff'!$C134:$T134)</f>
        <v>-0.00137067723428332</v>
      </c>
      <c r="U212" s="324" t="n">
        <f aca="false">'Work sheet diff'!T134-AVERAGE('Work sheet diff'!$C134:$T134)</f>
        <v>-0.00428731950726816</v>
      </c>
      <c r="V212" s="324" t="n">
        <f aca="false">'Work sheet diff'!U134</f>
        <v>-0.00494780963676093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14591629482518</v>
      </c>
      <c r="C213" s="324" t="n">
        <f aca="false">'Work sheet diff'!B135</f>
        <v>-0.112606340132899</v>
      </c>
      <c r="D213" s="324" t="n">
        <f aca="false">'Work sheet diff'!C135-AVERAGE('Work sheet diff'!$C135:$T135)</f>
        <v>0.00201805709077461</v>
      </c>
      <c r="E213" s="324" t="n">
        <f aca="false">'Work sheet diff'!D135-AVERAGE('Work sheet diff'!$C135:$T135)</f>
        <v>0.00408235581498627</v>
      </c>
      <c r="F213" s="324" t="n">
        <f aca="false">'Work sheet diff'!E135-AVERAGE('Work sheet diff'!$C135:$T135)</f>
        <v>-0.000661857387505221</v>
      </c>
      <c r="G213" s="324" t="n">
        <f aca="false">'Work sheet diff'!F135-AVERAGE('Work sheet diff'!$C135:$T135)</f>
        <v>0.000606584618780911</v>
      </c>
      <c r="H213" s="324" t="n">
        <f aca="false">'Work sheet diff'!G135-AVERAGE('Work sheet diff'!$C135:$T135)</f>
        <v>-0.00223426185154895</v>
      </c>
      <c r="I213" s="324" t="n">
        <f aca="false">'Work sheet diff'!H135-AVERAGE('Work sheet diff'!$C135:$T135)</f>
        <v>0.000933695973999628</v>
      </c>
      <c r="J213" s="324" t="n">
        <f aca="false">'Work sheet diff'!I135-AVERAGE('Work sheet diff'!$C135:$T135)</f>
        <v>-0.000563572098444666</v>
      </c>
      <c r="K213" s="324" t="n">
        <f aca="false">'Work sheet diff'!J135-AVERAGE('Work sheet diff'!$C135:$T135)</f>
        <v>0.00082351114626273</v>
      </c>
      <c r="L213" s="324" t="n">
        <f aca="false">'Work sheet diff'!K135-AVERAGE('Work sheet diff'!$C135:$T135)</f>
        <v>0.00026330895926148</v>
      </c>
      <c r="M213" s="324" t="n">
        <f aca="false">'Work sheet diff'!L135-AVERAGE('Work sheet diff'!$C135:$T135)</f>
        <v>0.00146643478461137</v>
      </c>
      <c r="N213" s="324" t="n">
        <f aca="false">'Work sheet diff'!M135-AVERAGE('Work sheet diff'!$C135:$T135)</f>
        <v>-0.00151371155028411</v>
      </c>
      <c r="O213" s="324" t="n">
        <f aca="false">'Work sheet diff'!N135-AVERAGE('Work sheet diff'!$C135:$T135)</f>
        <v>-0.00218176577828216</v>
      </c>
      <c r="P213" s="324" t="n">
        <f aca="false">'Work sheet diff'!O135-AVERAGE('Work sheet diff'!$C135:$T135)</f>
        <v>-0.00236396969519285</v>
      </c>
      <c r="Q213" s="324" t="n">
        <f aca="false">'Work sheet diff'!P135-AVERAGE('Work sheet diff'!$C135:$T135)</f>
        <v>0.00208865170863462</v>
      </c>
      <c r="R213" s="324" t="n">
        <f aca="false">'Work sheet diff'!Q135-AVERAGE('Work sheet diff'!$C135:$T135)</f>
        <v>-2.60098470183188E-005</v>
      </c>
      <c r="S213" s="324" t="n">
        <f aca="false">'Work sheet diff'!R135-AVERAGE('Work sheet diff'!$C135:$T135)</f>
        <v>-0.000680521171791574</v>
      </c>
      <c r="T213" s="324" t="n">
        <f aca="false">'Work sheet diff'!S135-AVERAGE('Work sheet diff'!$C135:$T135)</f>
        <v>0.000977424531497198</v>
      </c>
      <c r="U213" s="324" t="n">
        <f aca="false">'Work sheet diff'!T135-AVERAGE('Work sheet diff'!$C135:$T135)</f>
        <v>-0.00303435524874097</v>
      </c>
      <c r="V213" s="313" t="n">
        <f aca="false">'Work sheet'!U135</f>
        <v>0.0309630186155568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4.56957525804625E-019</v>
      </c>
      <c r="C214" s="324" t="n">
        <f aca="false">'Work sheet diff'!B136</f>
        <v>2.77555756156289E-017</v>
      </c>
      <c r="D214" s="324" t="n">
        <f aca="false">'Work sheet diff'!C136-AVERAGE('Work sheet diff'!$C136:$T136)</f>
        <v>1.51543286707861E-018</v>
      </c>
      <c r="E214" s="324" t="n">
        <f aca="false">'Work sheet diff'!D136-AVERAGE('Work sheet diff'!$C136:$T136)</f>
        <v>-2.9169326245062E-018</v>
      </c>
      <c r="F214" s="324" t="n">
        <f aca="false">'Work sheet diff'!E136-AVERAGE('Work sheet diff'!$C136:$T136)</f>
        <v>2.86792913648426E-018</v>
      </c>
      <c r="G214" s="324" t="n">
        <f aca="false">'Work sheet diff'!F136-AVERAGE('Work sheet diff'!$C136:$T136)</f>
        <v>2.19168100178143E-018</v>
      </c>
      <c r="H214" s="324" t="n">
        <f aca="false">'Work sheet diff'!G136-AVERAGE('Work sheet diff'!$C136:$T136)</f>
        <v>-1.27776595017218E-018</v>
      </c>
      <c r="I214" s="324" t="n">
        <f aca="false">'Work sheet diff'!H136-AVERAGE('Work sheet diff'!$C136:$T136)</f>
        <v>3.92640447775824E-018</v>
      </c>
      <c r="J214" s="324" t="n">
        <f aca="false">'Work sheet diff'!I136-AVERAGE('Work sheet diff'!$C136:$T136)</f>
        <v>3.39716680712125E-018</v>
      </c>
      <c r="K214" s="324" t="n">
        <f aca="false">'Work sheet diff'!J136-AVERAGE('Work sheet diff'!$C136:$T136)</f>
        <v>2.86792913648426E-018</v>
      </c>
      <c r="L214" s="324" t="n">
        <f aca="false">'Work sheet diff'!K136-AVERAGE('Work sheet diff'!$C136:$T136)</f>
        <v>-5.85714190582282E-018</v>
      </c>
      <c r="M214" s="324" t="n">
        <f aca="false">'Work sheet diff'!L136-AVERAGE('Work sheet diff'!$C136:$T136)</f>
        <v>1.22177946510711E-017</v>
      </c>
      <c r="N214" s="324" t="n">
        <f aca="false">'Work sheet diff'!M136-AVERAGE('Work sheet diff'!$C136:$T136)</f>
        <v>-1.58318018926895E-017</v>
      </c>
      <c r="O214" s="324" t="n">
        <f aca="false">'Work sheet diff'!N136-AVERAGE('Work sheet diff'!$C136:$T136)</f>
        <v>-4.2179752314888E-018</v>
      </c>
      <c r="P214" s="324" t="n">
        <f aca="false">'Work sheet diff'!O136-AVERAGE('Work sheet diff'!$C136:$T136)</f>
        <v>4.56957525804625E-019</v>
      </c>
      <c r="Q214" s="324" t="n">
        <f aca="false">'Work sheet diff'!P136-AVERAGE('Work sheet diff'!$C136:$T136)</f>
        <v>-5.42713629843027E-019</v>
      </c>
      <c r="R214" s="324" t="n">
        <f aca="false">'Work sheet diff'!Q136-AVERAGE('Work sheet diff'!$C136:$T136)</f>
        <v>-6.4819363781026E-018</v>
      </c>
      <c r="S214" s="324" t="n">
        <f aca="false">'Work sheet diff'!R136-AVERAGE('Work sheet diff'!$C136:$T136)</f>
        <v>8.90638394798827E-019</v>
      </c>
      <c r="T214" s="324" t="n">
        <f aca="false">'Work sheet diff'!S136-AVERAGE('Work sheet diff'!$C136:$T136)</f>
        <v>3.39716680712125E-018</v>
      </c>
      <c r="U214" s="324" t="n">
        <f aca="false">'Work sheet diff'!T136-AVERAGE('Work sheet diff'!$C136:$T136)</f>
        <v>3.3971668071212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147837908862779</v>
      </c>
      <c r="C215" s="324" t="n">
        <f aca="false">'Work sheet diff'!B137</f>
        <v>-0.00668251578186843</v>
      </c>
      <c r="D215" s="324" t="n">
        <f aca="false">'Work sheet diff'!C137-AVERAGE('Work sheet diff'!$C137:$T137)</f>
        <v>0.00670307129229932</v>
      </c>
      <c r="E215" s="324" t="n">
        <f aca="false">'Work sheet diff'!D137-AVERAGE('Work sheet diff'!$C137:$T137)</f>
        <v>0.00178898767617247</v>
      </c>
      <c r="F215" s="324" t="n">
        <f aca="false">'Work sheet diff'!E137-AVERAGE('Work sheet diff'!$C137:$T137)</f>
        <v>0.00244565259361602</v>
      </c>
      <c r="G215" s="324" t="n">
        <f aca="false">'Work sheet diff'!F137-AVERAGE('Work sheet diff'!$C137:$T137)</f>
        <v>0.000105356624777305</v>
      </c>
      <c r="H215" s="324" t="n">
        <f aca="false">'Work sheet diff'!G137-AVERAGE('Work sheet diff'!$C137:$T137)</f>
        <v>-0.00144850980053981</v>
      </c>
      <c r="I215" s="324" t="n">
        <f aca="false">'Work sheet diff'!H137-AVERAGE('Work sheet diff'!$C137:$T137)</f>
        <v>-0.00307245016032236</v>
      </c>
      <c r="J215" s="324" t="n">
        <f aca="false">'Work sheet diff'!I137-AVERAGE('Work sheet diff'!$C137:$T137)</f>
        <v>0.000571732396108218</v>
      </c>
      <c r="K215" s="324" t="n">
        <f aca="false">'Work sheet diff'!J137-AVERAGE('Work sheet diff'!$C137:$T137)</f>
        <v>0.00453329793480021</v>
      </c>
      <c r="L215" s="324" t="n">
        <f aca="false">'Work sheet diff'!K137-AVERAGE('Work sheet diff'!$C137:$T137)</f>
        <v>0.00272127043992787</v>
      </c>
      <c r="M215" s="324" t="n">
        <f aca="false">'Work sheet diff'!L137-AVERAGE('Work sheet diff'!$C137:$T137)</f>
        <v>0.00299805521038697</v>
      </c>
      <c r="N215" s="324" t="n">
        <f aca="false">'Work sheet diff'!M137-AVERAGE('Work sheet diff'!$C137:$T137)</f>
        <v>0.000162911709006779</v>
      </c>
      <c r="O215" s="324" t="n">
        <f aca="false">'Work sheet diff'!N137-AVERAGE('Work sheet diff'!$C137:$T137)</f>
        <v>-0.00148958504378008</v>
      </c>
      <c r="P215" s="324" t="n">
        <f aca="false">'Work sheet diff'!O137-AVERAGE('Work sheet diff'!$C137:$T137)</f>
        <v>0.000373390572346914</v>
      </c>
      <c r="Q215" s="324" t="n">
        <f aca="false">'Work sheet diff'!P137-AVERAGE('Work sheet diff'!$C137:$T137)</f>
        <v>-0.00112585279048991</v>
      </c>
      <c r="R215" s="324" t="n">
        <f aca="false">'Work sheet diff'!Q137-AVERAGE('Work sheet diff'!$C137:$T137)</f>
        <v>-0.00235632659915278</v>
      </c>
      <c r="S215" s="324" t="n">
        <f aca="false">'Work sheet diff'!R137-AVERAGE('Work sheet diff'!$C137:$T137)</f>
        <v>-0.00268643891560746</v>
      </c>
      <c r="T215" s="324" t="n">
        <f aca="false">'Work sheet diff'!S137-AVERAGE('Work sheet diff'!$C137:$T137)</f>
        <v>-0.00363163751616366</v>
      </c>
      <c r="U215" s="324" t="n">
        <f aca="false">'Work sheet diff'!T137-AVERAGE('Work sheet diff'!$C137:$T137)</f>
        <v>-0.00659292562338601</v>
      </c>
      <c r="V215" s="313" t="n">
        <f aca="false">'Work sheet'!U137</f>
        <v>-0.0291375383255519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177102914330687</v>
      </c>
      <c r="C216" s="324" t="n">
        <f aca="false">'Work sheet diff'!B138/10</f>
        <v>0.00202968473834954</v>
      </c>
      <c r="D216" s="324" t="n">
        <f aca="false">('Work sheet diff'!C138-AVERAGE('Work sheet diff'!$C138:$T138))/10</f>
        <v>-0.000707940284176181</v>
      </c>
      <c r="E216" s="324" t="n">
        <f aca="false">('Work sheet diff'!D138-AVERAGE('Work sheet diff'!$C138:$T138))/10</f>
        <v>-0.000326365631028202</v>
      </c>
      <c r="F216" s="324" t="n">
        <f aca="false">('Work sheet diff'!E138-AVERAGE('Work sheet diff'!$C138:$T138))/10</f>
        <v>0.000666899371333009</v>
      </c>
      <c r="G216" s="324" t="n">
        <f aca="false">('Work sheet diff'!F138-AVERAGE('Work sheet diff'!$C138:$T138))/10</f>
        <v>-0.000513220970081395</v>
      </c>
      <c r="H216" s="324" t="n">
        <f aca="false">('Work sheet diff'!G138-AVERAGE('Work sheet diff'!$C138:$T138))/10</f>
        <v>-4.36034513209421E-005</v>
      </c>
      <c r="I216" s="324" t="n">
        <f aca="false">('Work sheet diff'!H138-AVERAGE('Work sheet diff'!$C138:$T138))/10</f>
        <v>0.000778779683836854</v>
      </c>
      <c r="J216" s="324" t="n">
        <f aca="false">('Work sheet diff'!I138-AVERAGE('Work sheet diff'!$C138:$T138))/10</f>
        <v>0.000511138391920151</v>
      </c>
      <c r="K216" s="324" t="n">
        <f aca="false">('Work sheet diff'!J138-AVERAGE('Work sheet diff'!$C138:$T138))/10</f>
        <v>-0.000269950423350346</v>
      </c>
      <c r="L216" s="324" t="n">
        <f aca="false">('Work sheet diff'!K138-AVERAGE('Work sheet diff'!$C138:$T138))/10</f>
        <v>0.00106003853004188</v>
      </c>
      <c r="M216" s="324" t="n">
        <f aca="false">('Work sheet diff'!L138-AVERAGE('Work sheet diff'!$C138:$T138))/10</f>
        <v>-0.00108513594955897</v>
      </c>
      <c r="N216" s="324" t="n">
        <f aca="false">('Work sheet diff'!M138-AVERAGE('Work sheet diff'!$C138:$T138))/10</f>
        <v>0.000201861304600022</v>
      </c>
      <c r="O216" s="324" t="n">
        <f aca="false">('Work sheet diff'!N138-AVERAGE('Work sheet diff'!$C138:$T138))/10</f>
        <v>0.000604065686408848</v>
      </c>
      <c r="P216" s="324" t="n">
        <f aca="false">('Work sheet diff'!O138-AVERAGE('Work sheet diff'!$C138:$T138))/10</f>
        <v>9.25995872172538E-005</v>
      </c>
      <c r="Q216" s="324" t="n">
        <f aca="false">('Work sheet diff'!P138-AVERAGE('Work sheet diff'!$C138:$T138))/10</f>
        <v>0.000617532630583535</v>
      </c>
      <c r="R216" s="324" t="n">
        <f aca="false">('Work sheet diff'!Q138-AVERAGE('Work sheet diff'!$C138:$T138))/10</f>
        <v>-0.00149023731047397</v>
      </c>
      <c r="S216" s="324" t="n">
        <f aca="false">('Work sheet diff'!R138-AVERAGE('Work sheet diff'!$C138:$T138))/10</f>
        <v>-0.000439373076327988</v>
      </c>
      <c r="T216" s="324" t="n">
        <f aca="false">('Work sheet diff'!S138-AVERAGE('Work sheet diff'!$C138:$T138))/10</f>
        <v>0.000422294550864674</v>
      </c>
      <c r="U216" s="324" t="n">
        <f aca="false">('Work sheet diff'!T138-AVERAGE('Work sheet diff'!$C138:$T138))/10</f>
        <v>-7.93826404882393E-005</v>
      </c>
      <c r="V216" s="313" t="n">
        <f aca="false">'Work sheet'!U138/10</f>
        <v>0.00231844527717619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163211817765964</v>
      </c>
      <c r="C217" s="324" t="n">
        <f aca="false">'Work sheet diff'!B139/10</f>
        <v>-0.00320871477558146</v>
      </c>
      <c r="D217" s="324" t="n">
        <f aca="false">('Work sheet diff'!C139-AVERAGE('Work sheet diff'!$C139:$T139))/10</f>
        <v>0.000877091415424954</v>
      </c>
      <c r="E217" s="324" t="n">
        <f aca="false">('Work sheet diff'!D139-AVERAGE('Work sheet diff'!$C139:$T139))/10</f>
        <v>-0.000364685372519991</v>
      </c>
      <c r="F217" s="324" t="n">
        <f aca="false">('Work sheet diff'!E139-AVERAGE('Work sheet diff'!$C139:$T139))/10</f>
        <v>0.000329969007516824</v>
      </c>
      <c r="G217" s="324" t="n">
        <f aca="false">('Work sheet diff'!F139-AVERAGE('Work sheet diff'!$C139:$T139))/10</f>
        <v>-0.00131104097143645</v>
      </c>
      <c r="H217" s="324" t="n">
        <f aca="false">('Work sheet diff'!G139-AVERAGE('Work sheet diff'!$C139:$T139))/10</f>
        <v>-0.000133977465556078</v>
      </c>
      <c r="I217" s="324" t="n">
        <f aca="false">('Work sheet diff'!H139-AVERAGE('Work sheet diff'!$C139:$T139))/10</f>
        <v>0.000440994983395485</v>
      </c>
      <c r="J217" s="324" t="n">
        <f aca="false">('Work sheet diff'!I139-AVERAGE('Work sheet diff'!$C139:$T139))/10</f>
        <v>-5.18838483305747E-005</v>
      </c>
      <c r="K217" s="324" t="n">
        <f aca="false">('Work sheet diff'!J139-AVERAGE('Work sheet diff'!$C139:$T139))/10</f>
        <v>0.000991305366897259</v>
      </c>
      <c r="L217" s="324" t="n">
        <f aca="false">('Work sheet diff'!K139-AVERAGE('Work sheet diff'!$C139:$T139))/10</f>
        <v>0.000686869772812402</v>
      </c>
      <c r="M217" s="324" t="n">
        <f aca="false">('Work sheet diff'!L139-AVERAGE('Work sheet diff'!$C139:$T139))/10</f>
        <v>-5.18645898955342E-005</v>
      </c>
      <c r="N217" s="324" t="n">
        <f aca="false">('Work sheet diff'!M139-AVERAGE('Work sheet diff'!$C139:$T139))/10</f>
        <v>-0.00029520559920128</v>
      </c>
      <c r="O217" s="324" t="n">
        <f aca="false">('Work sheet diff'!N139-AVERAGE('Work sheet diff'!$C139:$T139))/10</f>
        <v>-0.000799379020458375</v>
      </c>
      <c r="P217" s="324" t="n">
        <f aca="false">('Work sheet diff'!O139-AVERAGE('Work sheet diff'!$C139:$T139))/10</f>
        <v>0.000989295131831531</v>
      </c>
      <c r="Q217" s="324" t="n">
        <f aca="false">('Work sheet diff'!P139-AVERAGE('Work sheet diff'!$C139:$T139))/10</f>
        <v>-0.0015562927665051</v>
      </c>
      <c r="R217" s="324" t="n">
        <f aca="false">('Work sheet diff'!Q139-AVERAGE('Work sheet diff'!$C139:$T139))/10</f>
        <v>0.000468950687864775</v>
      </c>
      <c r="S217" s="324" t="n">
        <f aca="false">('Work sheet diff'!R139-AVERAGE('Work sheet diff'!$C139:$T139))/10</f>
        <v>-0.000421187162517446</v>
      </c>
      <c r="T217" s="324" t="n">
        <f aca="false">('Work sheet diff'!S139-AVERAGE('Work sheet diff'!$C139:$T139))/10</f>
        <v>-1.0491599786993E-005</v>
      </c>
      <c r="U217" s="324" t="n">
        <f aca="false">('Work sheet diff'!T139-AVERAGE('Work sheet diff'!$C139:$T139))/10</f>
        <v>0.000211532030464596</v>
      </c>
      <c r="V217" s="324" t="n">
        <f aca="false">'Work sheet diff'!U139/10</f>
        <v>-0.000984915224593736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790246752879985</v>
      </c>
      <c r="C218" s="324" t="n">
        <f aca="false">'Work sheet diff'!B140/10</f>
        <v>0.00378686485671171</v>
      </c>
      <c r="D218" s="324" t="n">
        <f aca="false">('Work sheet diff'!C140-AVERAGE('Work sheet diff'!$C140:$T140))/10</f>
        <v>0.000165664446248373</v>
      </c>
      <c r="E218" s="324" t="n">
        <f aca="false">('Work sheet diff'!D140-AVERAGE('Work sheet diff'!$C140:$T140))/10</f>
        <v>-0.000213198875318282</v>
      </c>
      <c r="F218" s="324" t="n">
        <f aca="false">('Work sheet diff'!E140-AVERAGE('Work sheet diff'!$C140:$T140))/10</f>
        <v>0.000183792834422586</v>
      </c>
      <c r="G218" s="324" t="n">
        <f aca="false">('Work sheet diff'!F140-AVERAGE('Work sheet diff'!$C140:$T140))/10</f>
        <v>0.000940599651711016</v>
      </c>
      <c r="H218" s="324" t="n">
        <f aca="false">('Work sheet diff'!G140-AVERAGE('Work sheet diff'!$C140:$T140))/10</f>
        <v>-5.36597579059842E-005</v>
      </c>
      <c r="I218" s="324" t="n">
        <f aca="false">('Work sheet diff'!H140-AVERAGE('Work sheet diff'!$C140:$T140))/10</f>
        <v>0.00105248930932668</v>
      </c>
      <c r="J218" s="324" t="n">
        <f aca="false">('Work sheet diff'!I140-AVERAGE('Work sheet diff'!$C140:$T140))/10</f>
        <v>0.000355457660454925</v>
      </c>
      <c r="K218" s="324" t="n">
        <f aca="false">('Work sheet diff'!J140-AVERAGE('Work sheet diff'!$C140:$T140))/10</f>
        <v>0.000249475482384785</v>
      </c>
      <c r="L218" s="324" t="n">
        <f aca="false">('Work sheet diff'!K140-AVERAGE('Work sheet diff'!$C140:$T140))/10</f>
        <v>-0.00112399186427727</v>
      </c>
      <c r="M218" s="324" t="n">
        <f aca="false">('Work sheet diff'!L140-AVERAGE('Work sheet diff'!$C140:$T140))/10</f>
        <v>-0.00140476535506065</v>
      </c>
      <c r="N218" s="324" t="n">
        <f aca="false">('Work sheet diff'!M140-AVERAGE('Work sheet diff'!$C140:$T140))/10</f>
        <v>-0.000551918057602881</v>
      </c>
      <c r="O218" s="324" t="n">
        <f aca="false">('Work sheet diff'!N140-AVERAGE('Work sheet diff'!$C140:$T140))/10</f>
        <v>-1.86383622376621E-005</v>
      </c>
      <c r="P218" s="324" t="n">
        <f aca="false">('Work sheet diff'!O140-AVERAGE('Work sheet diff'!$C140:$T140))/10</f>
        <v>0.000316516669367382</v>
      </c>
      <c r="Q218" s="324" t="n">
        <f aca="false">('Work sheet diff'!P140-AVERAGE('Work sheet diff'!$C140:$T140))/10</f>
        <v>-0.000643813926594865</v>
      </c>
      <c r="R218" s="324" t="n">
        <f aca="false">('Work sheet diff'!Q140-AVERAGE('Work sheet diff'!$C140:$T140))/10</f>
        <v>-0.000177624313259643</v>
      </c>
      <c r="S218" s="324" t="n">
        <f aca="false">('Work sheet diff'!R140-AVERAGE('Work sheet diff'!$C140:$T140))/10</f>
        <v>0.000203573236041865</v>
      </c>
      <c r="T218" s="324" t="n">
        <f aca="false">('Work sheet diff'!S140-AVERAGE('Work sheet diff'!$C140:$T140))/10</f>
        <v>-3.94822260830083E-005</v>
      </c>
      <c r="U218" s="324" t="n">
        <f aca="false">('Work sheet diff'!T140-AVERAGE('Work sheet diff'!$C140:$T140))/10</f>
        <v>0.000759523448382619</v>
      </c>
      <c r="V218" s="313" t="n">
        <f aca="false">'Work sheet'!U140/10</f>
        <v>0.00221594287513477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306539107335217</v>
      </c>
      <c r="C219" s="326" t="n">
        <f aca="false">'Work sheet diff'!B141/10</f>
        <v>0.00621816456735058</v>
      </c>
      <c r="D219" s="326" t="n">
        <f aca="false">('Work sheet diff'!C141-AVERAGE('Work sheet diff'!$C141:$T141))/10</f>
        <v>0.00454899411308851</v>
      </c>
      <c r="E219" s="326" t="n">
        <f aca="false">('Work sheet diff'!D141-AVERAGE('Work sheet diff'!$C141:$T141))/10</f>
        <v>-0.00520802571741996</v>
      </c>
      <c r="F219" s="326" t="n">
        <f aca="false">('Work sheet diff'!E141-AVERAGE('Work sheet diff'!$C141:$T141))/10</f>
        <v>0.00400492275715631</v>
      </c>
      <c r="G219" s="326" t="n">
        <f aca="false">('Work sheet diff'!F141-AVERAGE('Work sheet diff'!$C141:$T141))/10</f>
        <v>0.000450110343596987</v>
      </c>
      <c r="H219" s="326" t="n">
        <f aca="false">('Work sheet diff'!G141-AVERAGE('Work sheet diff'!$C141:$T141))/10</f>
        <v>-0.00126784268352166</v>
      </c>
      <c r="I219" s="326" t="n">
        <f aca="false">('Work sheet diff'!H141-AVERAGE('Work sheet diff'!$C141:$T141))/10</f>
        <v>-0.0019674856665725</v>
      </c>
      <c r="J219" s="326" t="n">
        <f aca="false">('Work sheet diff'!I141-AVERAGE('Work sheet diff'!$C141:$T141))/10</f>
        <v>-0.00178949453097928</v>
      </c>
      <c r="K219" s="326" t="n">
        <f aca="false">('Work sheet diff'!J141-AVERAGE('Work sheet diff'!$C141:$T141))/10</f>
        <v>0.00365905994359699</v>
      </c>
      <c r="L219" s="326" t="n">
        <f aca="false">('Work sheet diff'!K141-AVERAGE('Work sheet diff'!$C141:$T141))/10</f>
        <v>-0.00223290348013183</v>
      </c>
      <c r="M219" s="326" t="n">
        <f aca="false">('Work sheet diff'!L141-AVERAGE('Work sheet diff'!$C141:$T141))/10</f>
        <v>0.00424956146902072</v>
      </c>
      <c r="N219" s="326" t="n">
        <f aca="false">('Work sheet diff'!M141-AVERAGE('Work sheet diff'!$C141:$T141))/10</f>
        <v>0.000434165062241055</v>
      </c>
      <c r="O219" s="326" t="n">
        <f aca="false">('Work sheet diff'!N141-AVERAGE('Work sheet diff'!$C141:$T141))/10</f>
        <v>-0.00379348359877589</v>
      </c>
      <c r="P219" s="326" t="n">
        <f aca="false">('Work sheet diff'!O141-AVERAGE('Work sheet diff'!$C141:$T141))/10</f>
        <v>0.00247132452495292</v>
      </c>
      <c r="Q219" s="326" t="n">
        <f aca="false">('Work sheet diff'!P141-AVERAGE('Work sheet diff'!$C141:$T141))/10</f>
        <v>-0.00598732651403013</v>
      </c>
      <c r="R219" s="326" t="n">
        <f aca="false">('Work sheet diff'!Q141-AVERAGE('Work sheet diff'!$C141:$T141))/10</f>
        <v>0.000856543757156309</v>
      </c>
      <c r="S219" s="326" t="n">
        <f aca="false">('Work sheet diff'!R141-AVERAGE('Work sheet diff'!$C141:$T141))/10</f>
        <v>-0.00232434161572505</v>
      </c>
      <c r="T219" s="326" t="n">
        <f aca="false">('Work sheet diff'!S141-AVERAGE('Work sheet diff'!$C141:$T141))/10</f>
        <v>-1.62910055555562E-005</v>
      </c>
      <c r="U219" s="326" t="n">
        <f aca="false">('Work sheet diff'!T141-AVERAGE('Work sheet diff'!$C141:$T141))/10</f>
        <v>0.00391251284190207</v>
      </c>
      <c r="V219" s="304" t="n">
        <f aca="false">'Work sheet'!U141/10</f>
        <v>-0.00523967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49707548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161261</v>
      </c>
      <c r="C232" s="255" t="n">
        <f aca="false">'Summary Data'!C$3</f>
        <v>0.632394</v>
      </c>
      <c r="D232" s="255" t="n">
        <f aca="false">'Summary Data'!D$3</f>
        <v>-0.00125</v>
      </c>
      <c r="E232" s="255" t="n">
        <f aca="false">'Summary Data'!E$3</f>
        <v>0.292836</v>
      </c>
      <c r="F232" s="255" t="n">
        <f aca="false">'Summary Data'!F$3</f>
        <v>0.004412</v>
      </c>
      <c r="G232" s="255" t="n">
        <f aca="false">'Summary Data'!G$3</f>
        <v>-0.058993</v>
      </c>
      <c r="H232" s="255" t="n">
        <f aca="false">'Summary Data'!H$3</f>
        <v>-0.42694</v>
      </c>
      <c r="I232" s="255" t="n">
        <f aca="false">'Summary Data'!I$3</f>
        <v>-0.115301</v>
      </c>
      <c r="J232" s="255" t="n">
        <f aca="false">'Summary Data'!J$3</f>
        <v>-0.219724</v>
      </c>
      <c r="K232" s="255" t="n">
        <f aca="false">'Summary Data'!K$3</f>
        <v>0.162336</v>
      </c>
      <c r="L232" s="255" t="n">
        <f aca="false">'Summary Data'!L$3</f>
        <v>0.087302</v>
      </c>
      <c r="M232" s="255" t="n">
        <f aca="false">'Summary Data'!M$3</f>
        <v>-0.191979</v>
      </c>
      <c r="N232" s="255" t="n">
        <f aca="false">'Summary Data'!N$3</f>
        <v>-0.308826</v>
      </c>
      <c r="O232" s="255" t="n">
        <f aca="false">'Summary Data'!O$3</f>
        <v>-0.042192</v>
      </c>
      <c r="P232" s="255" t="n">
        <f aca="false">'Summary Data'!P$3</f>
        <v>-0.037848</v>
      </c>
      <c r="Q232" s="255" t="n">
        <f aca="false">'Summary Data'!Q$3</f>
        <v>0.167457</v>
      </c>
      <c r="R232" s="255" t="n">
        <f aca="false">'Summary Data'!R$3</f>
        <v>-0.088339</v>
      </c>
      <c r="S232" s="255" t="n">
        <f aca="false">'Summary Data'!S$3</f>
        <v>-0.13214</v>
      </c>
      <c r="T232" s="255" t="n">
        <f aca="false">'Summary Data'!T$3</f>
        <v>-0.854183</v>
      </c>
      <c r="U232" s="257" t="n">
        <f aca="false">'Summary Data'!U$3</f>
        <v>-0.157638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6.2094575</v>
      </c>
      <c r="C233" s="255" t="n">
        <f aca="false">C231*C232</f>
        <v>9.0116145</v>
      </c>
      <c r="D233" s="255" t="n">
        <f aca="false">D231*D232</f>
        <v>-0.016875</v>
      </c>
      <c r="E233" s="255" t="n">
        <f aca="false">E231*E232</f>
        <v>3.733659</v>
      </c>
      <c r="F233" s="255" t="n">
        <f aca="false">F231*F232</f>
        <v>0.052944</v>
      </c>
      <c r="G233" s="255" t="n">
        <f aca="false">G231*G232</f>
        <v>-0.66367125</v>
      </c>
      <c r="H233" s="255" t="n">
        <f aca="false">H231*H232</f>
        <v>-4.48287</v>
      </c>
      <c r="I233" s="255" t="n">
        <f aca="false">I231*I232</f>
        <v>-1.12418475</v>
      </c>
      <c r="J233" s="255" t="n">
        <f aca="false">J231*J232</f>
        <v>-1.977516</v>
      </c>
      <c r="K233" s="255" t="n">
        <f aca="false">K231*K232</f>
        <v>1.339272</v>
      </c>
      <c r="L233" s="255" t="n">
        <f aca="false">L231*L232</f>
        <v>0.654765</v>
      </c>
      <c r="M233" s="255" t="n">
        <f aca="false">M231*M232</f>
        <v>-1.29585825</v>
      </c>
      <c r="N233" s="255" t="n">
        <f aca="false">N231*N232</f>
        <v>-1.852956</v>
      </c>
      <c r="O233" s="255" t="n">
        <f aca="false">O231*O232</f>
        <v>-0.221508</v>
      </c>
      <c r="P233" s="255" t="n">
        <f aca="false">P231*P232</f>
        <v>-0.170316</v>
      </c>
      <c r="Q233" s="255" t="n">
        <f aca="false">Q231*Q232</f>
        <v>0.62796375</v>
      </c>
      <c r="R233" s="255" t="n">
        <f aca="false">R231*R232</f>
        <v>-0.265017</v>
      </c>
      <c r="S233" s="255" t="n">
        <f aca="false">S231*S232</f>
        <v>-0.297315</v>
      </c>
      <c r="T233" s="255" t="n">
        <f aca="false">T231*T232</f>
        <v>-1.2812745</v>
      </c>
      <c r="U233" s="257" t="n">
        <f aca="false">U231*U232/2</f>
        <v>-0.059114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134408998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4.644932</v>
      </c>
      <c r="C239" s="255" t="n">
        <f aca="false">'Summary Data'!Z$3</f>
        <v>1.065633</v>
      </c>
      <c r="D239" s="255" t="n">
        <f aca="false">'Summary Data'!AA$3</f>
        <v>0.386418</v>
      </c>
      <c r="E239" s="255" t="n">
        <f aca="false">'Summary Data'!AB$3</f>
        <v>0.732317</v>
      </c>
      <c r="F239" s="255" t="n">
        <f aca="false">'Summary Data'!AC$3</f>
        <v>0.181485</v>
      </c>
      <c r="G239" s="255" t="n">
        <f aca="false">'Summary Data'!AD$3</f>
        <v>0.03724</v>
      </c>
      <c r="H239" s="255" t="n">
        <f aca="false">'Summary Data'!AE$3</f>
        <v>-0.327193</v>
      </c>
      <c r="I239" s="255" t="n">
        <f aca="false">'Summary Data'!AF$3</f>
        <v>-0.151488</v>
      </c>
      <c r="J239" s="255" t="n">
        <f aca="false">'Summary Data'!AG$3</f>
        <v>-0.033936</v>
      </c>
      <c r="K239" s="255" t="n">
        <f aca="false">'Summary Data'!AH$3</f>
        <v>0.142387</v>
      </c>
      <c r="L239" s="255" t="n">
        <f aca="false">'Summary Data'!AI$3</f>
        <v>-0.001668</v>
      </c>
      <c r="M239" s="255" t="n">
        <f aca="false">'Summary Data'!AJ$3</f>
        <v>-0.509717</v>
      </c>
      <c r="N239" s="255" t="n">
        <f aca="false">'Summary Data'!AK$3</f>
        <v>-0.476371</v>
      </c>
      <c r="O239" s="255" t="n">
        <f aca="false">'Summary Data'!AL$3</f>
        <v>-0.406992</v>
      </c>
      <c r="P239" s="255" t="n">
        <f aca="false">'Summary Data'!AM$3</f>
        <v>-0.169532</v>
      </c>
      <c r="Q239" s="255" t="n">
        <f aca="false">'Summary Data'!AN$3</f>
        <v>-0.324668</v>
      </c>
      <c r="R239" s="255" t="n">
        <f aca="false">'Summary Data'!AO$3</f>
        <v>-0.342831</v>
      </c>
      <c r="S239" s="255" t="n">
        <f aca="false">'Summary Data'!AP$3</f>
        <v>-0.343428</v>
      </c>
      <c r="T239" s="255" t="n">
        <f aca="false">'Summary Data'!AQ$3</f>
        <v>-0.965914</v>
      </c>
      <c r="U239" s="257" t="n">
        <f aca="false">'Summary Data'!AR$3</f>
        <v>-1.756553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4.83699</v>
      </c>
      <c r="C240" s="255" t="n">
        <f aca="false">C238*C239</f>
        <v>15.18527025</v>
      </c>
      <c r="D240" s="255" t="n">
        <f aca="false">D238*D239</f>
        <v>5.216643</v>
      </c>
      <c r="E240" s="255" t="n">
        <f aca="false">E238*E239</f>
        <v>9.33704175</v>
      </c>
      <c r="F240" s="255" t="n">
        <f aca="false">F238*F239</f>
        <v>2.17782</v>
      </c>
      <c r="G240" s="255" t="n">
        <f aca="false">G238*G239</f>
        <v>0.41895</v>
      </c>
      <c r="H240" s="255" t="n">
        <f aca="false">H238*H239</f>
        <v>-3.4355265</v>
      </c>
      <c r="I240" s="255" t="n">
        <f aca="false">I238*I239</f>
        <v>-1.477008</v>
      </c>
      <c r="J240" s="255" t="n">
        <f aca="false">J238*J239</f>
        <v>-0.305424</v>
      </c>
      <c r="K240" s="255" t="n">
        <f aca="false">K238*K239</f>
        <v>1.17469275</v>
      </c>
      <c r="L240" s="255" t="n">
        <f aca="false">L238*L239</f>
        <v>-0.01251</v>
      </c>
      <c r="M240" s="255" t="n">
        <f aca="false">M238*M239</f>
        <v>-3.44058975</v>
      </c>
      <c r="N240" s="255" t="n">
        <f aca="false">N238*N239</f>
        <v>-2.858226</v>
      </c>
      <c r="O240" s="255" t="n">
        <f aca="false">O238*O239</f>
        <v>-2.136708</v>
      </c>
      <c r="P240" s="255" t="n">
        <f aca="false">P238*P239</f>
        <v>-0.762894</v>
      </c>
      <c r="Q240" s="255" t="n">
        <f aca="false">Q238*Q239</f>
        <v>-1.217505</v>
      </c>
      <c r="R240" s="255" t="n">
        <f aca="false">R238*R239</f>
        <v>-1.028493</v>
      </c>
      <c r="S240" s="255" t="n">
        <f aca="false">S238*S239</f>
        <v>-0.772713</v>
      </c>
      <c r="T240" s="255" t="n">
        <f aca="false">T238*T239</f>
        <v>-1.448871</v>
      </c>
      <c r="U240" s="257" t="n">
        <f aca="false">U238*U239/2</f>
        <v>-0.6587073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3659417409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70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57855555556</v>
      </c>
      <c r="E5" s="255" t="n">
        <f aca="false">STDEV(C67:T67)</f>
        <v>0.24276519331437</v>
      </c>
      <c r="F5" s="256" t="n">
        <f aca="false">V87</f>
        <v>0</v>
      </c>
      <c r="G5" s="254"/>
      <c r="H5" s="255" t="n">
        <f aca="false">AVERAGE(C87:T87)</f>
        <v>0.0111153333333333</v>
      </c>
      <c r="I5" s="257" t="n">
        <f aca="false">STDEV(C87:T87)</f>
        <v>0.619701612264749</v>
      </c>
      <c r="J5" s="258"/>
      <c r="K5" s="259"/>
      <c r="L5" s="255" t="n">
        <f aca="false">AVERAGE(C107:T107)</f>
        <v>107.924994444444</v>
      </c>
      <c r="M5" s="260" t="n">
        <f aca="false">STDEV(C107:T107)</f>
        <v>0.294985573869048</v>
      </c>
      <c r="N5" s="255" t="n">
        <f aca="false">V127</f>
        <v>0</v>
      </c>
      <c r="O5" s="254"/>
      <c r="P5" s="255" t="n">
        <f aca="false">AVERAGE(C127:T127)</f>
        <v>0.0131893333333333</v>
      </c>
      <c r="Q5" s="257" t="n">
        <f aca="false">STDEV(C127:T127)</f>
        <v>0.44738560324360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2508606485374</v>
      </c>
      <c r="E6" s="255" t="n">
        <f aca="false">STDEV(C68:T68)</f>
        <v>0.108140282867498</v>
      </c>
      <c r="F6" s="256" t="n">
        <f aca="false">V88</f>
        <v>0</v>
      </c>
      <c r="G6" s="254"/>
      <c r="H6" s="255" t="n">
        <f aca="false">AVERAGE(C88:T88)</f>
        <v>-0.0160974489428626</v>
      </c>
      <c r="I6" s="257" t="n">
        <f aca="false">STDEV(C88:T88)</f>
        <v>0.0677114766939795</v>
      </c>
      <c r="J6" s="261" t="n">
        <f aca="false">V108</f>
        <v>0</v>
      </c>
      <c r="K6" s="254"/>
      <c r="L6" s="255" t="n">
        <f aca="false">AVERAGE(C108:T108)</f>
        <v>-1.06221200967663</v>
      </c>
      <c r="M6" s="260" t="n">
        <f aca="false">STDEV(C108:T108)</f>
        <v>0.122448687838299</v>
      </c>
      <c r="N6" s="255" t="n">
        <f aca="false">V128</f>
        <v>0</v>
      </c>
      <c r="O6" s="254"/>
      <c r="P6" s="255" t="n">
        <f aca="false">AVERAGE(C128:T128)</f>
        <v>-0.012231959602728</v>
      </c>
      <c r="Q6" s="257" t="n">
        <f aca="false">STDEV(C128:T128)</f>
        <v>0.045502278346500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77385442544757</v>
      </c>
      <c r="E7" s="255" t="n">
        <f aca="false">STDEV(C69:T69)</f>
        <v>0.0409018199247732</v>
      </c>
      <c r="F7" s="256" t="n">
        <f aca="false">V89</f>
        <v>0</v>
      </c>
      <c r="G7" s="254"/>
      <c r="H7" s="255" t="n">
        <f aca="false">AVERAGE(C89:T89)</f>
        <v>-0.128068903481571</v>
      </c>
      <c r="I7" s="257" t="n">
        <f aca="false">STDEV(C89:T89)</f>
        <v>0.0820710407823281</v>
      </c>
      <c r="J7" s="261" t="n">
        <f aca="false">V109</f>
        <v>0</v>
      </c>
      <c r="K7" s="254"/>
      <c r="L7" s="255" t="n">
        <f aca="false">AVERAGE(C109:T109)</f>
        <v>4.7516606391128</v>
      </c>
      <c r="M7" s="260" t="n">
        <f aca="false">STDEV(C109:T109)</f>
        <v>0.0327765004401966</v>
      </c>
      <c r="N7" s="255" t="n">
        <f aca="false">V129</f>
        <v>0</v>
      </c>
      <c r="O7" s="254"/>
      <c r="P7" s="255" t="n">
        <f aca="false">AVERAGE(C129:T129)</f>
        <v>-0.019239974021734</v>
      </c>
      <c r="Q7" s="257" t="n">
        <f aca="false">STDEV(C129:T129)</f>
        <v>0.068177116971061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87981873922782</v>
      </c>
      <c r="E8" s="255" t="n">
        <f aca="false">STDEV(C70:T70)</f>
        <v>0.0147314322758596</v>
      </c>
      <c r="F8" s="256" t="n">
        <f aca="false">V90</f>
        <v>0</v>
      </c>
      <c r="G8" s="254"/>
      <c r="H8" s="255" t="n">
        <f aca="false">AVERAGE(C90:T90)</f>
        <v>-0.00940063322973769</v>
      </c>
      <c r="I8" s="257" t="n">
        <f aca="false">STDEV(C90:T90)</f>
        <v>0.0213041394980644</v>
      </c>
      <c r="J8" s="261" t="n">
        <f aca="false">V110</f>
        <v>0</v>
      </c>
      <c r="K8" s="254"/>
      <c r="L8" s="255" t="n">
        <f aca="false">AVERAGE(C110:T110)</f>
        <v>-0.0399517525338052</v>
      </c>
      <c r="M8" s="260" t="n">
        <f aca="false">STDEV(C110:T110)</f>
        <v>0.0143896060327151</v>
      </c>
      <c r="N8" s="255" t="n">
        <f aca="false">V130</f>
        <v>0</v>
      </c>
      <c r="O8" s="254"/>
      <c r="P8" s="255" t="n">
        <f aca="false">AVERAGE(C130:T130)</f>
        <v>0.00456024738220854</v>
      </c>
      <c r="Q8" s="257" t="n">
        <f aca="false">STDEV(C130:T130)</f>
        <v>0.015028880813214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70551772623561</v>
      </c>
      <c r="E9" s="255" t="n">
        <f aca="false">STDEV(C71:T71)</f>
        <v>0.00522771592907052</v>
      </c>
      <c r="F9" s="256" t="n">
        <f aca="false">V91</f>
        <v>0</v>
      </c>
      <c r="G9" s="254"/>
      <c r="H9" s="255" t="n">
        <f aca="false">AVERAGE(C91:T91)</f>
        <v>-0.00638294070384697</v>
      </c>
      <c r="I9" s="257" t="n">
        <f aca="false">STDEV(C91:T91)</f>
        <v>0.00864653547510445</v>
      </c>
      <c r="J9" s="261" t="n">
        <f aca="false">V111</f>
        <v>0</v>
      </c>
      <c r="K9" s="254"/>
      <c r="L9" s="255" t="n">
        <f aca="false">AVERAGE(C111:T111)</f>
        <v>0.0459818537708831</v>
      </c>
      <c r="M9" s="260" t="n">
        <f aca="false">STDEV(C111:T111)</f>
        <v>0.00933845709465034</v>
      </c>
      <c r="N9" s="255" t="n">
        <f aca="false">V131</f>
        <v>0</v>
      </c>
      <c r="O9" s="254"/>
      <c r="P9" s="255" t="n">
        <f aca="false">AVERAGE(C131:T131)</f>
        <v>-0.00550863445857675</v>
      </c>
      <c r="Q9" s="257" t="n">
        <f aca="false">STDEV(C131:T131)</f>
        <v>0.0045986754852997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24103210058082</v>
      </c>
      <c r="E10" s="255" t="n">
        <f aca="false">STDEV(C72:T72)</f>
        <v>0.00571282627389295</v>
      </c>
      <c r="F10" s="256" t="n">
        <f aca="false">V92</f>
        <v>0</v>
      </c>
      <c r="G10" s="254"/>
      <c r="H10" s="255" t="n">
        <f aca="false">AVERAGE(C92:T92)</f>
        <v>0.00108416782070258</v>
      </c>
      <c r="I10" s="257" t="n">
        <f aca="false">STDEV(C92:T92)</f>
        <v>0.00340965396425878</v>
      </c>
      <c r="J10" s="261" t="n">
        <f aca="false">V112</f>
        <v>0</v>
      </c>
      <c r="K10" s="254"/>
      <c r="L10" s="255" t="n">
        <f aca="false">AVERAGE(C112:T112)</f>
        <v>0.0181771306031749</v>
      </c>
      <c r="M10" s="260" t="n">
        <f aca="false">STDEV(C112:T112)</f>
        <v>0.00591930597194784</v>
      </c>
      <c r="N10" s="255" t="n">
        <f aca="false">V132</f>
        <v>0</v>
      </c>
      <c r="O10" s="254"/>
      <c r="P10" s="255" t="n">
        <f aca="false">AVERAGE(C132:T132)</f>
        <v>-3.13674024062229E-005</v>
      </c>
      <c r="Q10" s="257" t="n">
        <f aca="false">STDEV(C132:T132)</f>
        <v>0.0043564153715604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75146423105095</v>
      </c>
      <c r="E11" s="255" t="n">
        <f aca="false">STDEV(C73:T73)</f>
        <v>0.00255501949504741</v>
      </c>
      <c r="F11" s="256" t="n">
        <f aca="false">V93</f>
        <v>0</v>
      </c>
      <c r="G11" s="254"/>
      <c r="H11" s="255" t="n">
        <f aca="false">AVERAGE(C93:T93)</f>
        <v>0.00330678232645517</v>
      </c>
      <c r="I11" s="257" t="n">
        <f aca="false">STDEV(C93:T93)</f>
        <v>0.00434324190043976</v>
      </c>
      <c r="J11" s="261" t="n">
        <f aca="false">V113</f>
        <v>0</v>
      </c>
      <c r="K11" s="254"/>
      <c r="L11" s="255" t="n">
        <f aca="false">AVERAGE(C113:T113)</f>
        <v>-0.00490037514832762</v>
      </c>
      <c r="M11" s="260" t="n">
        <f aca="false">STDEV(C113:T113)</f>
        <v>0.00246110872586447</v>
      </c>
      <c r="N11" s="255" t="n">
        <f aca="false">V133</f>
        <v>0</v>
      </c>
      <c r="O11" s="254"/>
      <c r="P11" s="255" t="n">
        <f aca="false">AVERAGE(C133:T133)</f>
        <v>-0.0168453769781612</v>
      </c>
      <c r="Q11" s="257" t="n">
        <f aca="false">STDEV(C133:T133)</f>
        <v>0.0041923813330250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74219764974473</v>
      </c>
      <c r="E12" s="255" t="n">
        <f aca="false">STDEV(C74:T74)</f>
        <v>0.00198550254592817</v>
      </c>
      <c r="F12" s="256" t="n">
        <f aca="false">V94</f>
        <v>0</v>
      </c>
      <c r="G12" s="254"/>
      <c r="H12" s="255" t="n">
        <f aca="false">AVERAGE(C94:T94)</f>
        <v>-0.00237329087599741</v>
      </c>
      <c r="I12" s="257" t="n">
        <f aca="false">STDEV(C94:T94)</f>
        <v>0.00185456083095825</v>
      </c>
      <c r="J12" s="261" t="n">
        <f aca="false">V114</f>
        <v>0</v>
      </c>
      <c r="K12" s="254"/>
      <c r="L12" s="255" t="n">
        <f aca="false">AVERAGE(C114:T114)</f>
        <v>0.00496886043337756</v>
      </c>
      <c r="M12" s="260" t="n">
        <f aca="false">STDEV(C114:T114)</f>
        <v>0.00201813489084659</v>
      </c>
      <c r="N12" s="255" t="n">
        <f aca="false">V134</f>
        <v>0</v>
      </c>
      <c r="O12" s="254"/>
      <c r="P12" s="255" t="n">
        <f aca="false">AVERAGE(C134:T134)</f>
        <v>-0.00111556815958643</v>
      </c>
      <c r="Q12" s="257" t="n">
        <f aca="false">STDEV(C134:T134)</f>
        <v>0.0015418743965593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20368486267958</v>
      </c>
      <c r="E13" s="255" t="n">
        <f aca="false">STDEV(C75:T75)</f>
        <v>0.00264705180624377</v>
      </c>
      <c r="F13" s="256" t="n">
        <f aca="false">V95</f>
        <v>0</v>
      </c>
      <c r="G13" s="254"/>
      <c r="H13" s="255" t="n">
        <f aca="false">AVERAGE(C95:T95)</f>
        <v>-0.00218975492513405</v>
      </c>
      <c r="I13" s="257" t="n">
        <f aca="false">STDEV(C95:T95)</f>
        <v>0.00352847698680427</v>
      </c>
      <c r="J13" s="261" t="n">
        <f aca="false">V115</f>
        <v>0</v>
      </c>
      <c r="K13" s="254"/>
      <c r="L13" s="255" t="n">
        <f aca="false">AVERAGE(C115:T115)</f>
        <v>0.0202278296273742</v>
      </c>
      <c r="M13" s="260" t="n">
        <f aca="false">STDEV(C115:T115)</f>
        <v>0.00203246544075808</v>
      </c>
      <c r="N13" s="255" t="n">
        <f aca="false">V135</f>
        <v>0</v>
      </c>
      <c r="O13" s="254"/>
      <c r="P13" s="255" t="n">
        <f aca="false">AVERAGE(C135:T135)</f>
        <v>-0.0114591629482518</v>
      </c>
      <c r="Q13" s="257" t="n">
        <f aca="false">STDEV(C135:T135)</f>
        <v>0.0018511068824772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12605931850425E-018</v>
      </c>
      <c r="E14" s="255" t="n">
        <f aca="false">STDEV(C76:T76)</f>
        <v>7.58653063248121E-018</v>
      </c>
      <c r="F14" s="256" t="n">
        <f aca="false">V96</f>
        <v>0</v>
      </c>
      <c r="G14" s="254"/>
      <c r="H14" s="255" t="n">
        <f aca="false">AVERAGE(C96:T96)</f>
        <v>1.33579169497317E-018</v>
      </c>
      <c r="I14" s="257" t="n">
        <f aca="false">STDEV(C96:T96)</f>
        <v>3.55328566665371E-018</v>
      </c>
      <c r="J14" s="261" t="n">
        <f aca="false">V116</f>
        <v>0</v>
      </c>
      <c r="K14" s="254"/>
      <c r="L14" s="255" t="n">
        <f aca="false">AVERAGE(C116:T116)</f>
        <v>2.99812017419255E-018</v>
      </c>
      <c r="M14" s="260" t="n">
        <f aca="false">STDEV(C116:T116)</f>
        <v>4.98720869886666E-018</v>
      </c>
      <c r="N14" s="255" t="n">
        <f aca="false">V136</f>
        <v>0</v>
      </c>
      <c r="O14" s="254"/>
      <c r="P14" s="255" t="n">
        <f aca="false">AVERAGE(C136:T136)</f>
        <v>-4.56957525804625E-019</v>
      </c>
      <c r="Q14" s="257" t="n">
        <f aca="false">STDEV(C136:T136)</f>
        <v>5.8362964997881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174681973816584</v>
      </c>
      <c r="E15" s="255" t="n">
        <f aca="false">STDEV(C77:T77)</f>
        <v>0.00106325029567551</v>
      </c>
      <c r="F15" s="256" t="n">
        <f aca="false">V97</f>
        <v>0</v>
      </c>
      <c r="G15" s="254"/>
      <c r="H15" s="255" t="n">
        <f aca="false">AVERAGE(C97:T97)</f>
        <v>0.00507343526707487</v>
      </c>
      <c r="I15" s="257" t="n">
        <f aca="false">STDEV(C97:T97)</f>
        <v>0.00402136671288479</v>
      </c>
      <c r="J15" s="261" t="n">
        <f aca="false">V117</f>
        <v>0</v>
      </c>
      <c r="K15" s="254"/>
      <c r="L15" s="255" t="n">
        <f aca="false">AVERAGE(C117:T117)</f>
        <v>0.00282077813531336</v>
      </c>
      <c r="M15" s="260" t="n">
        <f aca="false">STDEV(C117:T117)</f>
        <v>0.000764526162881395</v>
      </c>
      <c r="N15" s="255" t="n">
        <f aca="false">V137</f>
        <v>0</v>
      </c>
      <c r="O15" s="254"/>
      <c r="P15" s="255" t="n">
        <f aca="false">AVERAGE(C137:T137)</f>
        <v>-0.0147837908862779</v>
      </c>
      <c r="Q15" s="257" t="n">
        <f aca="false">STDEV(C137:T137)</f>
        <v>0.0032176942980660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612504293312841</v>
      </c>
      <c r="E16" s="255" t="n">
        <f aca="false">STDEV(C78:T78)/10</f>
        <v>0.000785290340921482</v>
      </c>
      <c r="F16" s="256" t="n">
        <f aca="false">V98/10</f>
        <v>0</v>
      </c>
      <c r="G16" s="254"/>
      <c r="H16" s="255" t="n">
        <f aca="false">AVERAGE(C98:T98)/10</f>
        <v>-0.00161201956912539</v>
      </c>
      <c r="I16" s="257" t="n">
        <f aca="false">STDEV(C98:T98)/10</f>
        <v>0.000621556553302688</v>
      </c>
      <c r="J16" s="261" t="n">
        <f aca="false">V118/10</f>
        <v>0</v>
      </c>
      <c r="K16" s="254"/>
      <c r="L16" s="255" t="n">
        <f aca="false">AVERAGE(C118:T118)/10</f>
        <v>3.13141170935924E-005</v>
      </c>
      <c r="M16" s="260" t="n">
        <f aca="false">STDEV(C118:T118)/10</f>
        <v>0.000697069803947005</v>
      </c>
      <c r="N16" s="255" t="n">
        <f aca="false">V138/10</f>
        <v>0</v>
      </c>
      <c r="O16" s="254"/>
      <c r="P16" s="255" t="n">
        <f aca="false">AVERAGE(C138:T138)/10</f>
        <v>-0.00177102914330687</v>
      </c>
      <c r="Q16" s="257" t="n">
        <f aca="false">STDEV(C138:T138)/10</f>
        <v>0.00068400360210554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712716051079335</v>
      </c>
      <c r="E17" s="255" t="n">
        <f aca="false">STDEV(C79:T79)/10</f>
        <v>0.000630308093028389</v>
      </c>
      <c r="F17" s="256" t="n">
        <f aca="false">V99/10</f>
        <v>0</v>
      </c>
      <c r="G17" s="254"/>
      <c r="H17" s="255" t="n">
        <f aca="false">AVERAGE(C99:T99)/10</f>
        <v>-0.00140920395060996</v>
      </c>
      <c r="I17" s="257" t="n">
        <f aca="false">STDEV(C99:T99)/10</f>
        <v>0.000595231747363006</v>
      </c>
      <c r="J17" s="261" t="n">
        <f aca="false">V119/10</f>
        <v>0</v>
      </c>
      <c r="K17" s="254"/>
      <c r="L17" s="255" t="n">
        <f aca="false">AVERAGE(C119:T119)/10</f>
        <v>-3.3372426572474E-005</v>
      </c>
      <c r="M17" s="260" t="n">
        <f aca="false">STDEV(C119:T119)/10</f>
        <v>0.0008251947582246</v>
      </c>
      <c r="N17" s="255" t="n">
        <f aca="false">V139/10</f>
        <v>0</v>
      </c>
      <c r="O17" s="254"/>
      <c r="P17" s="255" t="n">
        <f aca="false">AVERAGE(C139:T139)/10</f>
        <v>-0.00163211817765964</v>
      </c>
      <c r="Q17" s="257" t="n">
        <f aca="false">STDEV(C139:T139)/10</f>
        <v>0.00072644792583454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903315536002944</v>
      </c>
      <c r="E18" s="255" t="n">
        <f aca="false">STDEV(C80:T80)/10</f>
        <v>0.000708540893623213</v>
      </c>
      <c r="F18" s="256" t="n">
        <f aca="false">V100/10</f>
        <v>0</v>
      </c>
      <c r="G18" s="254"/>
      <c r="H18" s="255" t="n">
        <f aca="false">AVERAGE(C100:T100)/10</f>
        <v>-0.0013453398724008</v>
      </c>
      <c r="I18" s="257" t="n">
        <f aca="false">STDEV(C100:T100)/10</f>
        <v>0.000611888425269257</v>
      </c>
      <c r="J18" s="261" t="n">
        <f aca="false">V120/10</f>
        <v>0</v>
      </c>
      <c r="K18" s="254"/>
      <c r="L18" s="255" t="n">
        <f aca="false">AVERAGE(C120:T120)/10</f>
        <v>0.00302754328954332</v>
      </c>
      <c r="M18" s="260" t="n">
        <f aca="false">STDEV(C120:T120)/10</f>
        <v>0.000805191041671456</v>
      </c>
      <c r="N18" s="255" t="n">
        <f aca="false">V140/10</f>
        <v>0</v>
      </c>
      <c r="O18" s="254"/>
      <c r="P18" s="255" t="n">
        <f aca="false">AVERAGE(C140:T140)/10</f>
        <v>-0.00790246752879985</v>
      </c>
      <c r="Q18" s="257" t="n">
        <f aca="false">STDEV(C140:T140)/10</f>
        <v>0.00064161551401853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214086</v>
      </c>
      <c r="E19" s="255" t="n">
        <f aca="false">STDEV(C81:T81)/10</f>
        <v>0.00213571066313202</v>
      </c>
      <c r="F19" s="256" t="n">
        <f aca="false">V101/10</f>
        <v>0</v>
      </c>
      <c r="G19" s="254"/>
      <c r="H19" s="255" t="n">
        <f aca="false">AVERAGE(C101:T101)/10</f>
        <v>0.0124066647862524</v>
      </c>
      <c r="I19" s="257" t="n">
        <f aca="false">STDEV(C101:T101)/10</f>
        <v>0.0047863493605503</v>
      </c>
      <c r="J19" s="261" t="n">
        <f aca="false">V121/10</f>
        <v>0</v>
      </c>
      <c r="K19" s="254"/>
      <c r="L19" s="255" t="n">
        <f aca="false">AVERAGE(C121:T121)/10</f>
        <v>0.0110208758945386</v>
      </c>
      <c r="M19" s="260" t="n">
        <f aca="false">STDEV(C121:T121)/10</f>
        <v>0.00228722721078834</v>
      </c>
      <c r="N19" s="255" t="n">
        <f aca="false">V141/10</f>
        <v>0</v>
      </c>
      <c r="O19" s="254"/>
      <c r="P19" s="255" t="n">
        <f aca="false">AVERAGE(C141:T141)/10</f>
        <v>0.00306539107335217</v>
      </c>
      <c r="Q19" s="257" t="n">
        <f aca="false">STDEV(C141:T141)/10</f>
        <v>0.0033179701885045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5841278495204</v>
      </c>
      <c r="Q27" s="273" t="n">
        <f aca="false">((LN(M6)+LN(Q6))/2)</f>
        <v>-2.5950280461343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4837538788221</v>
      </c>
      <c r="Q28" s="273" t="n">
        <f aca="false">((LN(M7)+LN(Q7))/2)</f>
        <v>-3.0518448845387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3331285022939</v>
      </c>
      <c r="Q29" s="273" t="n">
        <f aca="false">((LN(M8)+LN(Q8))/2)</f>
        <v>-4.219515338912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0218869125948</v>
      </c>
      <c r="Q30" s="273" t="n">
        <f aca="false">((LN(M9)+LN(Q9))/2)</f>
        <v>-5.0278005943035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42309293910285</v>
      </c>
      <c r="Q31" s="273" t="n">
        <f aca="false">((LN(M10)+LN(Q10))/2)</f>
        <v>-5.2828208968476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0441482662683</v>
      </c>
      <c r="Q32" s="273" t="n">
        <f aca="false">((LN(M11)+LN(Q11))/2)</f>
        <v>-5.7408148491277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5599529244752</v>
      </c>
      <c r="Q33" s="273" t="n">
        <f aca="false">((LN(M12)+LN(Q12))/2)</f>
        <v>-6.3401689887523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9059886694056</v>
      </c>
      <c r="Q34" s="273" t="n">
        <f aca="false">((LN(M13)+LN(Q13))/2)</f>
        <v>-6.2452386119811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02114589320992</v>
      </c>
      <c r="Q35" s="342" t="n">
        <f aca="false">EXP((SUM(Q27:Q34)-LN($G$49)*SUM($N27:$N34)-LN($G$50)*SUM($O27:$O34))/8)/$G$48</f>
        <v>0.0017865913899669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7949999999993</v>
      </c>
      <c r="K63" s="266" t="n">
        <v>-0.055662999999999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6.6937</v>
      </c>
      <c r="C67" s="144" t="n">
        <v>107.4493</v>
      </c>
      <c r="D67" s="144" t="n">
        <v>108.3055</v>
      </c>
      <c r="E67" s="144" t="n">
        <v>108.3353</v>
      </c>
      <c r="F67" s="144" t="n">
        <v>108.3736</v>
      </c>
      <c r="G67" s="144" t="n">
        <v>108.3767</v>
      </c>
      <c r="H67" s="144" t="n">
        <v>108.3575</v>
      </c>
      <c r="I67" s="144" t="n">
        <v>108.371</v>
      </c>
      <c r="J67" s="144" t="n">
        <v>108.3542</v>
      </c>
      <c r="K67" s="144" t="n">
        <v>108.3841</v>
      </c>
      <c r="L67" s="144" t="n">
        <v>108.3354</v>
      </c>
      <c r="M67" s="144" t="n">
        <v>108.3292</v>
      </c>
      <c r="N67" s="144" t="n">
        <v>108.3464</v>
      </c>
      <c r="O67" s="144" t="n">
        <v>108.3441</v>
      </c>
      <c r="P67" s="144" t="n">
        <v>108.2977</v>
      </c>
      <c r="Q67" s="144" t="n">
        <v>108.2947</v>
      </c>
      <c r="R67" s="144" t="n">
        <v>108.3136</v>
      </c>
      <c r="S67" s="144" t="n">
        <v>108.2954</v>
      </c>
      <c r="T67" s="144" t="n">
        <v>107.7777</v>
      </c>
      <c r="U67" s="144" t="n">
        <v>49.6065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0186911601312</v>
      </c>
      <c r="C68" s="144" t="n">
        <v>0.890803919582026</v>
      </c>
      <c r="D68" s="144" t="n">
        <v>0.999494710915334</v>
      </c>
      <c r="E68" s="144" t="n">
        <v>0.973661374461634</v>
      </c>
      <c r="F68" s="144" t="n">
        <v>1.07999631569416</v>
      </c>
      <c r="G68" s="144" t="n">
        <v>1.09588610790409</v>
      </c>
      <c r="H68" s="144" t="n">
        <v>1.1087212279991</v>
      </c>
      <c r="I68" s="144" t="n">
        <v>1.19114028006144</v>
      </c>
      <c r="J68" s="144" t="n">
        <v>1.00712871612182</v>
      </c>
      <c r="K68" s="144" t="n">
        <v>0.913324150594954</v>
      </c>
      <c r="L68" s="144" t="n">
        <v>0.960235507858739</v>
      </c>
      <c r="M68" s="144" t="n">
        <v>1.03464770124417</v>
      </c>
      <c r="N68" s="144" t="n">
        <v>0.937002155374158</v>
      </c>
      <c r="O68" s="144" t="n">
        <v>0.94865132223998</v>
      </c>
      <c r="P68" s="144" t="n">
        <v>1.10765692537328</v>
      </c>
      <c r="Q68" s="144" t="n">
        <v>1.01485803461004</v>
      </c>
      <c r="R68" s="144" t="n">
        <v>1.24019024314047</v>
      </c>
      <c r="S68" s="144" t="n">
        <v>1.12534963211747</v>
      </c>
      <c r="T68" s="144" t="n">
        <v>0.822800842074407</v>
      </c>
      <c r="U68" s="144" t="n">
        <v>33.994362533174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5009600825215</v>
      </c>
      <c r="C69" s="144" t="n">
        <v>4.72270526213317</v>
      </c>
      <c r="D69" s="144" t="n">
        <v>4.74377604277275</v>
      </c>
      <c r="E69" s="144" t="n">
        <v>4.81727864153975</v>
      </c>
      <c r="F69" s="144" t="n">
        <v>4.759848622099</v>
      </c>
      <c r="G69" s="144" t="n">
        <v>4.7666914502256</v>
      </c>
      <c r="H69" s="144" t="n">
        <v>4.86414023165647</v>
      </c>
      <c r="I69" s="144" t="n">
        <v>4.79163357600473</v>
      </c>
      <c r="J69" s="144" t="n">
        <v>4.83544203707072</v>
      </c>
      <c r="K69" s="144" t="n">
        <v>4.75796490483406</v>
      </c>
      <c r="L69" s="144" t="n">
        <v>4.72378836587772</v>
      </c>
      <c r="M69" s="144" t="n">
        <v>4.73896687055817</v>
      </c>
      <c r="N69" s="144" t="n">
        <v>4.78036460473737</v>
      </c>
      <c r="O69" s="144" t="n">
        <v>4.77114569360943</v>
      </c>
      <c r="P69" s="144" t="n">
        <v>4.73305617326572</v>
      </c>
      <c r="Q69" s="144" t="n">
        <v>4.77052962759574</v>
      </c>
      <c r="R69" s="144" t="n">
        <v>4.82337311613128</v>
      </c>
      <c r="S69" s="144" t="n">
        <v>4.79743410313209</v>
      </c>
      <c r="T69" s="144" t="n">
        <v>4.73124033481243</v>
      </c>
      <c r="U69" s="144" t="n">
        <v>7.4372176178504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7864660437807</v>
      </c>
      <c r="C70" s="144" t="n">
        <v>0.0752435414459688</v>
      </c>
      <c r="D70" s="144" t="n">
        <v>0.0580148557134543</v>
      </c>
      <c r="E70" s="144" t="n">
        <v>0.0353569998958831</v>
      </c>
      <c r="F70" s="144" t="n">
        <v>0.0504874726353828</v>
      </c>
      <c r="G70" s="144" t="n">
        <v>0.0402590728666431</v>
      </c>
      <c r="H70" s="144" t="n">
        <v>0.0268510458219439</v>
      </c>
      <c r="I70" s="144" t="n">
        <v>0.0416489979212746</v>
      </c>
      <c r="J70" s="144" t="n">
        <v>0.0286379731866934</v>
      </c>
      <c r="K70" s="144" t="n">
        <v>0.0642470519384842</v>
      </c>
      <c r="L70" s="144" t="n">
        <v>0.0753611684214236</v>
      </c>
      <c r="M70" s="144" t="n">
        <v>0.0620056634003519</v>
      </c>
      <c r="N70" s="144" t="n">
        <v>0.0557559961718174</v>
      </c>
      <c r="O70" s="144" t="n">
        <v>0.0592662236335109</v>
      </c>
      <c r="P70" s="144" t="n">
        <v>0.0481678178969191</v>
      </c>
      <c r="Q70" s="144" t="n">
        <v>0.0407033484677024</v>
      </c>
      <c r="R70" s="144" t="n">
        <v>0.0321910525695614</v>
      </c>
      <c r="S70" s="144" t="n">
        <v>0.0426931091801822</v>
      </c>
      <c r="T70" s="144" t="n">
        <v>0.0414759818938097</v>
      </c>
      <c r="U70" s="144" t="n">
        <v>0.39088369753282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6666421760846</v>
      </c>
      <c r="C71" s="144" t="n">
        <v>0.0551557820421834</v>
      </c>
      <c r="D71" s="144" t="n">
        <v>0.0499800059877458</v>
      </c>
      <c r="E71" s="144" t="n">
        <v>0.0506738489704399</v>
      </c>
      <c r="F71" s="144" t="n">
        <v>0.0498275462625602</v>
      </c>
      <c r="G71" s="144" t="n">
        <v>0.0458414728148965</v>
      </c>
      <c r="H71" s="144" t="n">
        <v>0.0470952423669756</v>
      </c>
      <c r="I71" s="144" t="n">
        <v>0.0441637056956615</v>
      </c>
      <c r="J71" s="144" t="n">
        <v>0.0464320504668074</v>
      </c>
      <c r="K71" s="144" t="n">
        <v>0.0550350685708718</v>
      </c>
      <c r="L71" s="144" t="n">
        <v>0.0511826758749899</v>
      </c>
      <c r="M71" s="144" t="n">
        <v>0.0467668547489138</v>
      </c>
      <c r="N71" s="144" t="n">
        <v>0.0528062816211626</v>
      </c>
      <c r="O71" s="144" t="n">
        <v>0.0471575420117334</v>
      </c>
      <c r="P71" s="144" t="n">
        <v>0.0468267322063811</v>
      </c>
      <c r="Q71" s="144" t="n">
        <v>0.0424479847085724</v>
      </c>
      <c r="R71" s="144" t="n">
        <v>0.0366780840164133</v>
      </c>
      <c r="S71" s="144" t="n">
        <v>0.038676964211536</v>
      </c>
      <c r="T71" s="144" t="n">
        <v>0.0402453481445652</v>
      </c>
      <c r="U71" s="144" t="n">
        <v>0.16606782567996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363665161090777</v>
      </c>
      <c r="C72" s="144" t="n">
        <v>-0.00555003887240981</v>
      </c>
      <c r="D72" s="144" t="n">
        <v>-0.0052001068565395</v>
      </c>
      <c r="E72" s="144" t="n">
        <v>-0.0138966765266683</v>
      </c>
      <c r="F72" s="144" t="n">
        <v>-0.0124430989258094</v>
      </c>
      <c r="G72" s="144" t="n">
        <v>-0.0230202059700751</v>
      </c>
      <c r="H72" s="144" t="n">
        <v>-0.0202611788461303</v>
      </c>
      <c r="I72" s="144" t="n">
        <v>-0.0208232634809156</v>
      </c>
      <c r="J72" s="144" t="n">
        <v>-0.0163803892956351</v>
      </c>
      <c r="K72" s="144" t="n">
        <v>-0.00910590492342597</v>
      </c>
      <c r="L72" s="144" t="n">
        <v>-0.0052714629660059</v>
      </c>
      <c r="M72" s="144" t="n">
        <v>-0.00790076388707784</v>
      </c>
      <c r="N72" s="144" t="n">
        <v>-0.00887091580956642</v>
      </c>
      <c r="O72" s="144" t="n">
        <v>-0.00971178638991544</v>
      </c>
      <c r="P72" s="144" t="n">
        <v>-0.00915263819310131</v>
      </c>
      <c r="Q72" s="144" t="n">
        <v>-0.00736618153695288</v>
      </c>
      <c r="R72" s="144" t="n">
        <v>-0.0170965211137588</v>
      </c>
      <c r="S72" s="144" t="n">
        <v>-0.018070695088611</v>
      </c>
      <c r="T72" s="144" t="n">
        <v>-0.0132639494219492</v>
      </c>
      <c r="U72" s="144" t="n">
        <v>0.023300005555111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303338824176617</v>
      </c>
      <c r="C73" s="144" t="n">
        <v>-0.00560581221309175</v>
      </c>
      <c r="D73" s="144" t="n">
        <v>-0.0100651147017212</v>
      </c>
      <c r="E73" s="144" t="n">
        <v>-0.00729041149473786</v>
      </c>
      <c r="F73" s="144" t="n">
        <v>-0.00535835572107546</v>
      </c>
      <c r="G73" s="144" t="n">
        <v>-0.00627993429837193</v>
      </c>
      <c r="H73" s="144" t="n">
        <v>-0.0122247193235365</v>
      </c>
      <c r="I73" s="144" t="n">
        <v>-0.00783684436503229</v>
      </c>
      <c r="J73" s="144" t="n">
        <v>-0.00860943212079945</v>
      </c>
      <c r="K73" s="144" t="n">
        <v>-0.005111635614368</v>
      </c>
      <c r="L73" s="144" t="n">
        <v>-0.00740420992816127</v>
      </c>
      <c r="M73" s="144" t="n">
        <v>-0.00615259055231365</v>
      </c>
      <c r="N73" s="144" t="n">
        <v>-0.00436100593081479</v>
      </c>
      <c r="O73" s="144" t="n">
        <v>-0.00673283090173138</v>
      </c>
      <c r="P73" s="144" t="n">
        <v>-0.000132146647222053</v>
      </c>
      <c r="Q73" s="144" t="n">
        <v>-0.00707717258051765</v>
      </c>
      <c r="R73" s="144" t="n">
        <v>-0.00629552561756919</v>
      </c>
      <c r="S73" s="144" t="n">
        <v>-0.00939480487339939</v>
      </c>
      <c r="T73" s="144" t="n">
        <v>-0.00559380927445319</v>
      </c>
      <c r="U73" s="144" t="n">
        <v>0.027348980538056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416602236751413</v>
      </c>
      <c r="C74" s="144" t="n">
        <v>-0.00605707693407951</v>
      </c>
      <c r="D74" s="144" t="n">
        <v>-0.00434972294565741</v>
      </c>
      <c r="E74" s="144" t="n">
        <v>-0.00501857144732865</v>
      </c>
      <c r="F74" s="144" t="n">
        <v>-0.00134708108047742</v>
      </c>
      <c r="G74" s="144" t="n">
        <v>-0.0059349069335503</v>
      </c>
      <c r="H74" s="144" t="n">
        <v>-0.00681466047569744</v>
      </c>
      <c r="I74" s="144" t="n">
        <v>-0.00570816169677057</v>
      </c>
      <c r="J74" s="144" t="n">
        <v>-0.00432440903049383</v>
      </c>
      <c r="K74" s="144" t="n">
        <v>-0.00586316170222297</v>
      </c>
      <c r="L74" s="144" t="n">
        <v>-0.0043933412343548</v>
      </c>
      <c r="M74" s="144" t="n">
        <v>-0.00445246625070468</v>
      </c>
      <c r="N74" s="144" t="n">
        <v>-0.00488410386970039</v>
      </c>
      <c r="O74" s="144" t="n">
        <v>-0.00563953900249226</v>
      </c>
      <c r="P74" s="144" t="n">
        <v>0.00129238341424482</v>
      </c>
      <c r="Q74" s="144" t="n">
        <v>-0.00631446277816257</v>
      </c>
      <c r="R74" s="144" t="n">
        <v>-0.00457680622411745</v>
      </c>
      <c r="S74" s="144" t="n">
        <v>-0.00696905317081504</v>
      </c>
      <c r="T74" s="144" t="n">
        <v>-0.00400441633302457</v>
      </c>
      <c r="U74" s="144" t="n">
        <v>-0.007074194611179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173706324588478</v>
      </c>
      <c r="C75" s="144" t="n">
        <v>0.0168912790801113</v>
      </c>
      <c r="D75" s="144" t="n">
        <v>0.0172746179193426</v>
      </c>
      <c r="E75" s="144" t="n">
        <v>0.0224125855349634</v>
      </c>
      <c r="F75" s="144" t="n">
        <v>0.0245075858986413</v>
      </c>
      <c r="G75" s="144" t="n">
        <v>0.0232357836763557</v>
      </c>
      <c r="H75" s="144" t="n">
        <v>0.024703762292752</v>
      </c>
      <c r="I75" s="144" t="n">
        <v>0.0217183998762782</v>
      </c>
      <c r="J75" s="144" t="n">
        <v>0.0209838872929174</v>
      </c>
      <c r="K75" s="144" t="n">
        <v>0.0203822617394691</v>
      </c>
      <c r="L75" s="144" t="n">
        <v>0.0198042989650349</v>
      </c>
      <c r="M75" s="144" t="n">
        <v>0.0197850066370623</v>
      </c>
      <c r="N75" s="144" t="n">
        <v>0.0244760863415907</v>
      </c>
      <c r="O75" s="144" t="n">
        <v>0.0224171667038763</v>
      </c>
      <c r="P75" s="144" t="n">
        <v>0.0236753993140987</v>
      </c>
      <c r="Q75" s="144" t="n">
        <v>0.0220515500773854</v>
      </c>
      <c r="R75" s="144" t="n">
        <v>0.027093054014367</v>
      </c>
      <c r="S75" s="144" t="n">
        <v>0.0208751981994387</v>
      </c>
      <c r="T75" s="144" t="n">
        <v>0.0243753517186391</v>
      </c>
      <c r="U75" s="144" t="n">
        <v>0.016397568461493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38777878078145E-017</v>
      </c>
      <c r="C76" s="144" t="n">
        <v>-6.84701236386608E-018</v>
      </c>
      <c r="D76" s="144" t="n">
        <v>0</v>
      </c>
      <c r="E76" s="144" t="n">
        <v>0</v>
      </c>
      <c r="F76" s="144" t="n">
        <v>-2.41097161067963E-018</v>
      </c>
      <c r="G76" s="144" t="n">
        <v>-5.88041856263325E-018</v>
      </c>
      <c r="H76" s="144" t="n">
        <v>-2.94020928131662E-018</v>
      </c>
      <c r="I76" s="144" t="n">
        <v>3.46944695195361E-018</v>
      </c>
      <c r="J76" s="144" t="n">
        <v>-1.22900747959035E-017</v>
      </c>
      <c r="K76" s="144" t="n">
        <v>-1.47010464065831E-018</v>
      </c>
      <c r="L76" s="144" t="n">
        <v>0</v>
      </c>
      <c r="M76" s="144" t="n">
        <v>-6.93889390390723E-018</v>
      </c>
      <c r="N76" s="144" t="n">
        <v>9.87910318522385E-018</v>
      </c>
      <c r="O76" s="144" t="n">
        <v>-3.80757101930503E-018</v>
      </c>
      <c r="P76" s="144" t="n">
        <v>-1.73472347597681E-018</v>
      </c>
      <c r="Q76" s="144" t="n">
        <v>-1.38777878078145E-017</v>
      </c>
      <c r="R76" s="144" t="n">
        <v>5.88041856263325E-018</v>
      </c>
      <c r="S76" s="144" t="n">
        <v>0</v>
      </c>
      <c r="T76" s="144" t="n">
        <v>1.86997310291737E-017</v>
      </c>
      <c r="U76" s="144" t="n">
        <v>-6.0920929797254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493875167572555</v>
      </c>
      <c r="C77" s="144" t="n">
        <v>-0.00302399994036962</v>
      </c>
      <c r="D77" s="144" t="n">
        <v>-0.00153731110348709</v>
      </c>
      <c r="E77" s="144" t="n">
        <v>-0.00179152951794592</v>
      </c>
      <c r="F77" s="144" t="n">
        <v>-0.000698670177547212</v>
      </c>
      <c r="G77" s="144" t="n">
        <v>-0.000540441062239716</v>
      </c>
      <c r="H77" s="144" t="n">
        <v>-0.000619834258324903</v>
      </c>
      <c r="I77" s="144" t="n">
        <v>-0.00150229870943919</v>
      </c>
      <c r="J77" s="144" t="n">
        <v>-0.00178661599093888</v>
      </c>
      <c r="K77" s="144" t="n">
        <v>-0.000936262505740304</v>
      </c>
      <c r="L77" s="144" t="n">
        <v>-0.00130776491928875</v>
      </c>
      <c r="M77" s="144" t="n">
        <v>-0.00346851580000707</v>
      </c>
      <c r="N77" s="144" t="n">
        <v>-0.00196191081614316</v>
      </c>
      <c r="O77" s="144" t="n">
        <v>-0.00390141049977666</v>
      </c>
      <c r="P77" s="144" t="n">
        <v>-0.00146202239814719</v>
      </c>
      <c r="Q77" s="144" t="n">
        <v>-0.00315397880762613</v>
      </c>
      <c r="R77" s="144" t="n">
        <v>-0.00230080422083134</v>
      </c>
      <c r="S77" s="144" t="n">
        <v>-0.00131455307573125</v>
      </c>
      <c r="T77" s="144" t="n">
        <v>-0.000134831483400655</v>
      </c>
      <c r="U77" s="144" t="n">
        <v>0.012880184067137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533855241759157</v>
      </c>
      <c r="C78" s="144" t="n">
        <v>0.00734385805360731</v>
      </c>
      <c r="D78" s="144" t="n">
        <v>-0.0049677926511629</v>
      </c>
      <c r="E78" s="144" t="n">
        <v>0.0132608039230149</v>
      </c>
      <c r="F78" s="144" t="n">
        <v>0.00627625477590659</v>
      </c>
      <c r="G78" s="144" t="n">
        <v>0.00807945463569396</v>
      </c>
      <c r="H78" s="144" t="n">
        <v>0.00577468007736219</v>
      </c>
      <c r="I78" s="144" t="n">
        <v>0.00218122172901299</v>
      </c>
      <c r="J78" s="144" t="n">
        <v>0.0059561235549915</v>
      </c>
      <c r="K78" s="144" t="n">
        <v>-0.00858579925512227</v>
      </c>
      <c r="L78" s="144" t="n">
        <v>0.0123087283343485</v>
      </c>
      <c r="M78" s="144" t="n">
        <v>-0.000533410331560803</v>
      </c>
      <c r="N78" s="144" t="n">
        <v>-0.00651027303891009</v>
      </c>
      <c r="O78" s="144" t="n">
        <v>0.0149656974351476</v>
      </c>
      <c r="P78" s="144" t="n">
        <v>0.00815162286920506</v>
      </c>
      <c r="Q78" s="144" t="n">
        <v>0.00995838160359782</v>
      </c>
      <c r="R78" s="144" t="n">
        <v>0.00442307793052668</v>
      </c>
      <c r="S78" s="144" t="n">
        <v>0.00913779779310954</v>
      </c>
      <c r="T78" s="144" t="n">
        <v>0.0230303453575427</v>
      </c>
      <c r="U78" s="144" t="n">
        <v>0.0385304415456535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453098554157623</v>
      </c>
      <c r="C79" s="144" t="n">
        <v>-0.00218980937717536</v>
      </c>
      <c r="D79" s="144" t="n">
        <v>-0.000419594330184625</v>
      </c>
      <c r="E79" s="144" t="n">
        <v>0.0119452949007878</v>
      </c>
      <c r="F79" s="144" t="n">
        <v>-0.00103405519925784</v>
      </c>
      <c r="G79" s="144" t="n">
        <v>0.0080808410538364</v>
      </c>
      <c r="H79" s="144" t="n">
        <v>0.00554258960095519</v>
      </c>
      <c r="I79" s="144" t="n">
        <v>0.0181366161530495</v>
      </c>
      <c r="J79" s="144" t="n">
        <v>0.00529688251446191</v>
      </c>
      <c r="K79" s="144" t="n">
        <v>0.0186505219672738</v>
      </c>
      <c r="L79" s="144" t="n">
        <v>0.0126737016107455</v>
      </c>
      <c r="M79" s="144" t="n">
        <v>0.00935873298465312</v>
      </c>
      <c r="N79" s="144" t="n">
        <v>0.0100041684790057</v>
      </c>
      <c r="O79" s="144" t="n">
        <v>0.009599802360152</v>
      </c>
      <c r="P79" s="144" t="n">
        <v>0.00560395882440404</v>
      </c>
      <c r="Q79" s="144" t="n">
        <v>-0.00409514936744848</v>
      </c>
      <c r="R79" s="144" t="n">
        <v>0.00736699715418614</v>
      </c>
      <c r="S79" s="144" t="n">
        <v>0.00577173361515082</v>
      </c>
      <c r="T79" s="144" t="n">
        <v>0.00799565624968461</v>
      </c>
      <c r="U79" s="144" t="n">
        <v>-0.0202600601259882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177154031854168</v>
      </c>
      <c r="C80" s="144" t="n">
        <v>0.0822878084566123</v>
      </c>
      <c r="D80" s="144" t="n">
        <v>0.0883098070938537</v>
      </c>
      <c r="E80" s="144" t="n">
        <v>0.0888626465887783</v>
      </c>
      <c r="F80" s="144" t="n">
        <v>0.0971984788369158</v>
      </c>
      <c r="G80" s="144" t="n">
        <v>0.0906402528815653</v>
      </c>
      <c r="H80" s="144" t="n">
        <v>0.0939455157435839</v>
      </c>
      <c r="I80" s="144" t="n">
        <v>0.0970203528951204</v>
      </c>
      <c r="J80" s="144" t="n">
        <v>0.105383093401993</v>
      </c>
      <c r="K80" s="144" t="n">
        <v>0.100320370266284</v>
      </c>
      <c r="L80" s="144" t="n">
        <v>0.0969713208981041</v>
      </c>
      <c r="M80" s="144" t="n">
        <v>0.0931234139974141</v>
      </c>
      <c r="N80" s="144" t="n">
        <v>0.0845664502880682</v>
      </c>
      <c r="O80" s="144" t="n">
        <v>0.0833384621877889</v>
      </c>
      <c r="P80" s="144" t="n">
        <v>0.0795380688654578</v>
      </c>
      <c r="Q80" s="144" t="n">
        <v>0.0855659034273423</v>
      </c>
      <c r="R80" s="144" t="n">
        <v>0.0902505384551776</v>
      </c>
      <c r="S80" s="144" t="n">
        <v>0.0860077651850891</v>
      </c>
      <c r="T80" s="144" t="n">
        <v>0.082637715336151</v>
      </c>
      <c r="U80" s="144" t="n">
        <v>0.0264644248909326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0.0296964212667261</v>
      </c>
      <c r="C81" s="144" t="n">
        <v>0.0341572627118644</v>
      </c>
      <c r="D81" s="144" t="n">
        <v>0.024279506779661</v>
      </c>
      <c r="E81" s="144" t="n">
        <v>0.0440506830508475</v>
      </c>
      <c r="F81" s="144" t="n">
        <v>0.00479839999999995</v>
      </c>
      <c r="G81" s="144" t="n">
        <v>0.00274499830508472</v>
      </c>
      <c r="H81" s="144" t="n">
        <v>0.00866656610169485</v>
      </c>
      <c r="I81" s="144" t="n">
        <v>0.00657390169491526</v>
      </c>
      <c r="J81" s="144" t="n">
        <v>0.0389875</v>
      </c>
      <c r="K81" s="144" t="n">
        <v>0.0502305016949153</v>
      </c>
      <c r="L81" s="144" t="n">
        <v>0.0422358559322034</v>
      </c>
      <c r="M81" s="144" t="n">
        <v>0.036379927118644</v>
      </c>
      <c r="N81" s="144" t="n">
        <v>-0.0109249355932203</v>
      </c>
      <c r="O81" s="144" t="n">
        <v>0.00717269830508474</v>
      </c>
      <c r="P81" s="144" t="n">
        <v>-0.0195884762711865</v>
      </c>
      <c r="Q81" s="144" t="n">
        <v>0.0190937220338983</v>
      </c>
      <c r="R81" s="144" t="n">
        <v>0.0114524711864406</v>
      </c>
      <c r="S81" s="144" t="n">
        <v>0.0294550915254237</v>
      </c>
      <c r="T81" s="144" t="n">
        <v>0.0555891254237288</v>
      </c>
      <c r="U81" s="144" t="n">
        <v>-0.0656690593503073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453942</v>
      </c>
      <c r="C87" s="144" t="n">
        <v>0.297199</v>
      </c>
      <c r="D87" s="144" t="n">
        <v>-0.466143</v>
      </c>
      <c r="E87" s="144" t="n">
        <v>-0.246097</v>
      </c>
      <c r="F87" s="144" t="n">
        <v>0.416582</v>
      </c>
      <c r="G87" s="144" t="n">
        <v>0.301067</v>
      </c>
      <c r="H87" s="144" t="n">
        <v>0.131098</v>
      </c>
      <c r="I87" s="144" t="n">
        <v>0.3963</v>
      </c>
      <c r="J87" s="144" t="n">
        <v>0.792257</v>
      </c>
      <c r="K87" s="144" t="n">
        <v>1.173956</v>
      </c>
      <c r="L87" s="144" t="n">
        <v>0.90517</v>
      </c>
      <c r="M87" s="144" t="n">
        <v>-0.404829</v>
      </c>
      <c r="N87" s="144" t="n">
        <v>-0.477538</v>
      </c>
      <c r="O87" s="144" t="n">
        <v>0.445926</v>
      </c>
      <c r="P87" s="144" t="n">
        <v>-0.337096</v>
      </c>
      <c r="Q87" s="144" t="n">
        <v>-0.399496</v>
      </c>
      <c r="R87" s="144" t="n">
        <v>-0.515705</v>
      </c>
      <c r="S87" s="144" t="n">
        <v>-0.653028</v>
      </c>
      <c r="T87" s="144" t="n">
        <v>-1.159547</v>
      </c>
      <c r="U87" s="144" t="n">
        <v>0.263257</v>
      </c>
      <c r="V87" s="289"/>
    </row>
    <row r="88" customFormat="false" ht="11.25" hidden="false" customHeight="false" outlineLevel="0" collapsed="false">
      <c r="A88" s="287" t="n">
        <v>2</v>
      </c>
      <c r="B88" s="144" t="n">
        <v>0.79354285368767</v>
      </c>
      <c r="C88" s="144" t="n">
        <v>0.104666679682309</v>
      </c>
      <c r="D88" s="144" t="n">
        <v>0.0997924221592821</v>
      </c>
      <c r="E88" s="144" t="n">
        <v>0.0601471840240224</v>
      </c>
      <c r="F88" s="144" t="n">
        <v>-0.0681101091572394</v>
      </c>
      <c r="G88" s="144" t="n">
        <v>-0.0992677008320475</v>
      </c>
      <c r="H88" s="144" t="n">
        <v>-0.0514881469586277</v>
      </c>
      <c r="I88" s="144" t="n">
        <v>0.029706177250087</v>
      </c>
      <c r="J88" s="144" t="n">
        <v>0.0667841992447492</v>
      </c>
      <c r="K88" s="144" t="n">
        <v>-0.0254237732415864</v>
      </c>
      <c r="L88" s="144" t="n">
        <v>0.0458041557263859</v>
      </c>
      <c r="M88" s="144" t="n">
        <v>-0.0280634525023612</v>
      </c>
      <c r="N88" s="144" t="n">
        <v>-0.0765149693022112</v>
      </c>
      <c r="O88" s="144" t="n">
        <v>-0.0673340970549443</v>
      </c>
      <c r="P88" s="144" t="n">
        <v>-0.0413918807279139</v>
      </c>
      <c r="Q88" s="144" t="n">
        <v>-0.0866062214866739</v>
      </c>
      <c r="R88" s="144" t="n">
        <v>0.00518972429816728</v>
      </c>
      <c r="S88" s="144" t="n">
        <v>-0.0779382619439771</v>
      </c>
      <c r="T88" s="144" t="n">
        <v>-0.0797060101489474</v>
      </c>
      <c r="U88" s="144" t="n">
        <v>-0.46541778347598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79983981201205</v>
      </c>
      <c r="C89" s="144" t="n">
        <v>-0.11518847981303</v>
      </c>
      <c r="D89" s="144" t="n">
        <v>-0.0946925143955155</v>
      </c>
      <c r="E89" s="144" t="n">
        <v>-0.0519130175463483</v>
      </c>
      <c r="F89" s="144" t="n">
        <v>-0.0832675623646265</v>
      </c>
      <c r="G89" s="144" t="n">
        <v>-0.186965803909678</v>
      </c>
      <c r="H89" s="144" t="n">
        <v>-0.174511873737918</v>
      </c>
      <c r="I89" s="144" t="n">
        <v>-0.0695559151140178</v>
      </c>
      <c r="J89" s="144" t="n">
        <v>0.00822313380910356</v>
      </c>
      <c r="K89" s="144" t="n">
        <v>-0.0906695844659048</v>
      </c>
      <c r="L89" s="144" t="n">
        <v>-0.123435821731679</v>
      </c>
      <c r="M89" s="144" t="n">
        <v>-0.173066857854294</v>
      </c>
      <c r="N89" s="144" t="n">
        <v>-0.246719374046317</v>
      </c>
      <c r="O89" s="144" t="n">
        <v>-0.20320562665661</v>
      </c>
      <c r="P89" s="144" t="n">
        <v>-0.266931507210861</v>
      </c>
      <c r="Q89" s="144" t="n">
        <v>-0.256198082053101</v>
      </c>
      <c r="R89" s="144" t="n">
        <v>-0.0789538545028952</v>
      </c>
      <c r="S89" s="144" t="n">
        <v>-0.00415212726123149</v>
      </c>
      <c r="T89" s="144" t="n">
        <v>-0.09403539381336</v>
      </c>
      <c r="U89" s="144" t="n">
        <v>-0.098639745247344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828594810371976</v>
      </c>
      <c r="C90" s="144" t="n">
        <v>-0.0018999149107001</v>
      </c>
      <c r="D90" s="144" t="n">
        <v>0.00486801406271017</v>
      </c>
      <c r="E90" s="144" t="n">
        <v>0.0040703303807379</v>
      </c>
      <c r="F90" s="144" t="n">
        <v>0.00855372715085728</v>
      </c>
      <c r="G90" s="144" t="n">
        <v>-0.0244424693708799</v>
      </c>
      <c r="H90" s="144" t="n">
        <v>-0.0209790000348273</v>
      </c>
      <c r="I90" s="144" t="n">
        <v>0.00897397847797868</v>
      </c>
      <c r="J90" s="144" t="n">
        <v>0.0292279731801357</v>
      </c>
      <c r="K90" s="144" t="n">
        <v>-0.00679309820717511</v>
      </c>
      <c r="L90" s="144" t="n">
        <v>0.0116068222116384</v>
      </c>
      <c r="M90" s="144" t="n">
        <v>-0.0189084901833786</v>
      </c>
      <c r="N90" s="144" t="n">
        <v>-0.0449032664735015</v>
      </c>
      <c r="O90" s="144" t="n">
        <v>-0.0109084418570228</v>
      </c>
      <c r="P90" s="144" t="n">
        <v>-0.0516187064394374</v>
      </c>
      <c r="Q90" s="144" t="n">
        <v>-0.0342018308587719</v>
      </c>
      <c r="R90" s="144" t="n">
        <v>-0.00751585547388631</v>
      </c>
      <c r="S90" s="144" t="n">
        <v>0.00940877242145107</v>
      </c>
      <c r="T90" s="144" t="n">
        <v>-0.0237499422112067</v>
      </c>
      <c r="U90" s="144" t="n">
        <v>-0.12622049892509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883471053344222</v>
      </c>
      <c r="C91" s="144" t="n">
        <v>-0.00763058528007062</v>
      </c>
      <c r="D91" s="144" t="n">
        <v>0.00149901544944758</v>
      </c>
      <c r="E91" s="144" t="n">
        <v>0.0024198048632218</v>
      </c>
      <c r="F91" s="144" t="n">
        <v>-0.00651348026650195</v>
      </c>
      <c r="G91" s="144" t="n">
        <v>-0.0121992060152337</v>
      </c>
      <c r="H91" s="144" t="n">
        <v>-0.00797295903877232</v>
      </c>
      <c r="I91" s="144" t="n">
        <v>-0.00184164628473191</v>
      </c>
      <c r="J91" s="144" t="n">
        <v>0.00653572324746002</v>
      </c>
      <c r="K91" s="144" t="n">
        <v>0.00305147097958169</v>
      </c>
      <c r="L91" s="144" t="n">
        <v>0.00316236786314673</v>
      </c>
      <c r="M91" s="144" t="n">
        <v>-0.0115593860504487</v>
      </c>
      <c r="N91" s="144" t="n">
        <v>-0.0125898366664217</v>
      </c>
      <c r="O91" s="144" t="n">
        <v>-0.0183731062028127</v>
      </c>
      <c r="P91" s="144" t="n">
        <v>-0.023872806078334</v>
      </c>
      <c r="Q91" s="144" t="n">
        <v>-0.0192270625947689</v>
      </c>
      <c r="R91" s="144" t="n">
        <v>-0.00345669339508931</v>
      </c>
      <c r="S91" s="144" t="n">
        <v>-0.000288007859177472</v>
      </c>
      <c r="T91" s="144" t="n">
        <v>-0.00603653933974002</v>
      </c>
      <c r="U91" s="144" t="n">
        <v>-0.012272769914282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24042361771068</v>
      </c>
      <c r="C92" s="144" t="n">
        <v>-0.00268354586132171</v>
      </c>
      <c r="D92" s="144" t="n">
        <v>-0.00184379043667835</v>
      </c>
      <c r="E92" s="144" t="n">
        <v>0.0023995073575669</v>
      </c>
      <c r="F92" s="144" t="n">
        <v>0.00654408590204763</v>
      </c>
      <c r="G92" s="144" t="n">
        <v>0.000415443099020649</v>
      </c>
      <c r="H92" s="144" t="n">
        <v>-0.000530439108578112</v>
      </c>
      <c r="I92" s="144" t="n">
        <v>0.00310317939327681</v>
      </c>
      <c r="J92" s="144" t="n">
        <v>0.00554007798369691</v>
      </c>
      <c r="K92" s="144" t="n">
        <v>-0.00189275471316626</v>
      </c>
      <c r="L92" s="144" t="n">
        <v>-0.00606224176545744</v>
      </c>
      <c r="M92" s="144" t="n">
        <v>0.00228808611885101</v>
      </c>
      <c r="N92" s="144" t="n">
        <v>-0.00293095579603217</v>
      </c>
      <c r="O92" s="144" t="n">
        <v>0.000419459376807154</v>
      </c>
      <c r="P92" s="144" t="n">
        <v>0.00285074639965498</v>
      </c>
      <c r="Q92" s="144" t="n">
        <v>-0.000580719821040368</v>
      </c>
      <c r="R92" s="144" t="n">
        <v>0.00455080926927481</v>
      </c>
      <c r="S92" s="144" t="n">
        <v>0.00536031866434877</v>
      </c>
      <c r="T92" s="144" t="n">
        <v>0.00256775471037524</v>
      </c>
      <c r="U92" s="144" t="n">
        <v>0.0020330029416268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42065677554126</v>
      </c>
      <c r="C93" s="144" t="n">
        <v>0.00349527332442444</v>
      </c>
      <c r="D93" s="144" t="n">
        <v>0.000411414440546248</v>
      </c>
      <c r="E93" s="144" t="n">
        <v>0.00216545768797018</v>
      </c>
      <c r="F93" s="144" t="n">
        <v>0.005134225471368</v>
      </c>
      <c r="G93" s="144" t="n">
        <v>0.0045382149294146</v>
      </c>
      <c r="H93" s="144" t="n">
        <v>0.00143967390753297</v>
      </c>
      <c r="I93" s="144" t="n">
        <v>0.005153345715669</v>
      </c>
      <c r="J93" s="144" t="n">
        <v>0.00733231021885667</v>
      </c>
      <c r="K93" s="144" t="n">
        <v>0.0121311853848046</v>
      </c>
      <c r="L93" s="144" t="n">
        <v>0.00942457982991957</v>
      </c>
      <c r="M93" s="144" t="n">
        <v>0.000376516712766381</v>
      </c>
      <c r="N93" s="144" t="n">
        <v>0.00236022933074939</v>
      </c>
      <c r="O93" s="144" t="n">
        <v>0.00757197138594307</v>
      </c>
      <c r="P93" s="144" t="n">
        <v>0.00426583916998018</v>
      </c>
      <c r="Q93" s="144" t="n">
        <v>0.00175794639008953</v>
      </c>
      <c r="R93" s="144" t="n">
        <v>-0.00320423130074167</v>
      </c>
      <c r="S93" s="144" t="n">
        <v>0.00138030874313663</v>
      </c>
      <c r="T93" s="144" t="n">
        <v>-0.0062121794662366</v>
      </c>
      <c r="U93" s="144" t="n">
        <v>-0.00135619843881779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56910488915961</v>
      </c>
      <c r="C94" s="144" t="n">
        <v>-0.00283070743247323</v>
      </c>
      <c r="D94" s="144" t="n">
        <v>-0.00429366507479492</v>
      </c>
      <c r="E94" s="144" t="n">
        <v>-0.00276408340284915</v>
      </c>
      <c r="F94" s="144" t="n">
        <v>-0.00433764558842107</v>
      </c>
      <c r="G94" s="144" t="n">
        <v>-0.00133567877206883</v>
      </c>
      <c r="H94" s="144" t="n">
        <v>-0.00339218920978651</v>
      </c>
      <c r="I94" s="144" t="n">
        <v>-0.00522778387371283</v>
      </c>
      <c r="J94" s="144" t="n">
        <v>-0.00342584085470537</v>
      </c>
      <c r="K94" s="144" t="n">
        <v>-0.00241576930712123</v>
      </c>
      <c r="L94" s="144" t="n">
        <v>-0.00465060491958106</v>
      </c>
      <c r="M94" s="144" t="n">
        <v>-0.00244399974458721</v>
      </c>
      <c r="N94" s="144" t="n">
        <v>-0.00187281623418876</v>
      </c>
      <c r="O94" s="144" t="n">
        <v>-0.00183993088239557</v>
      </c>
      <c r="P94" s="144" t="n">
        <v>-0.00166842713844977</v>
      </c>
      <c r="Q94" s="144" t="n">
        <v>-0.000107281419772159</v>
      </c>
      <c r="R94" s="144" t="n">
        <v>0.002327422992785</v>
      </c>
      <c r="S94" s="144" t="n">
        <v>-0.002459996194173</v>
      </c>
      <c r="T94" s="144" t="n">
        <v>1.9761288342357E-005</v>
      </c>
      <c r="U94" s="144" t="n">
        <v>0.0032851381292330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83206164427639</v>
      </c>
      <c r="C95" s="144" t="n">
        <v>0.000830040494551626</v>
      </c>
      <c r="D95" s="144" t="n">
        <v>-0.00286544461029301</v>
      </c>
      <c r="E95" s="144" t="n">
        <v>-0.00548919562386438</v>
      </c>
      <c r="F95" s="144" t="n">
        <v>-0.00593795281872702</v>
      </c>
      <c r="G95" s="144" t="n">
        <v>0.000860400951078227</v>
      </c>
      <c r="H95" s="144" t="n">
        <v>-0.000107489800901583</v>
      </c>
      <c r="I95" s="144" t="n">
        <v>-0.00211435176301916</v>
      </c>
      <c r="J95" s="144" t="n">
        <v>-0.00460713218611632</v>
      </c>
      <c r="K95" s="144" t="n">
        <v>0.00108959787037478</v>
      </c>
      <c r="L95" s="144" t="n">
        <v>-0.00174239442275071</v>
      </c>
      <c r="M95" s="144" t="n">
        <v>-0.00470564660094251</v>
      </c>
      <c r="N95" s="144" t="n">
        <v>0.00101228104012627</v>
      </c>
      <c r="O95" s="144" t="n">
        <v>0.00159500837076852</v>
      </c>
      <c r="P95" s="144" t="n">
        <v>0.00282082873931939</v>
      </c>
      <c r="Q95" s="144" t="n">
        <v>-0.00121782219717431</v>
      </c>
      <c r="R95" s="144" t="n">
        <v>-0.00524906568710305</v>
      </c>
      <c r="S95" s="144" t="n">
        <v>-0.00243529061535141</v>
      </c>
      <c r="T95" s="144" t="n">
        <v>-0.0111519597923882</v>
      </c>
      <c r="U95" s="144" t="n">
        <v>0.0025732666110820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6.93889390390723E-018</v>
      </c>
      <c r="C96" s="144" t="n">
        <v>1.47010464065831E-018</v>
      </c>
      <c r="D96" s="144" t="n">
        <v>3.67526160164578E-019</v>
      </c>
      <c r="E96" s="144" t="n">
        <v>0</v>
      </c>
      <c r="F96" s="144" t="n">
        <v>-2.94020928131662E-018</v>
      </c>
      <c r="G96" s="144" t="n">
        <v>0</v>
      </c>
      <c r="H96" s="144" t="n">
        <v>0</v>
      </c>
      <c r="I96" s="144" t="n">
        <v>-1.20548580533982E-018</v>
      </c>
      <c r="J96" s="144" t="n">
        <v>8.0120702915878E-019</v>
      </c>
      <c r="K96" s="144" t="n">
        <v>3.38124067351412E-019</v>
      </c>
      <c r="L96" s="144" t="n">
        <v>-3.46944695195361E-018</v>
      </c>
      <c r="M96" s="144" t="n">
        <v>3.46944695195361E-018</v>
      </c>
      <c r="N96" s="144" t="n">
        <v>1.28193124665405E-017</v>
      </c>
      <c r="O96" s="144" t="n">
        <v>5.27767565996334E-018</v>
      </c>
      <c r="P96" s="144" t="n">
        <v>2.94020928131662E-018</v>
      </c>
      <c r="Q96" s="144" t="n">
        <v>2.84534159122414E-018</v>
      </c>
      <c r="R96" s="144" t="n">
        <v>5.29237670636992E-019</v>
      </c>
      <c r="S96" s="144" t="n">
        <v>3.67526160164578E-019</v>
      </c>
      <c r="T96" s="144" t="n">
        <v>4.33680868994202E-019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790366456769127</v>
      </c>
      <c r="C97" s="144" t="n">
        <v>0.00658005800861546</v>
      </c>
      <c r="D97" s="144" t="n">
        <v>0.00215497265050005</v>
      </c>
      <c r="E97" s="144" t="n">
        <v>0.00313351973721086</v>
      </c>
      <c r="F97" s="144" t="n">
        <v>0.00942395573772212</v>
      </c>
      <c r="G97" s="144" t="n">
        <v>0.00627965456816239</v>
      </c>
      <c r="H97" s="144" t="n">
        <v>0.00669528340879288</v>
      </c>
      <c r="I97" s="144" t="n">
        <v>0.00590307261333781</v>
      </c>
      <c r="J97" s="144" t="n">
        <v>0.0106244148917267</v>
      </c>
      <c r="K97" s="144" t="n">
        <v>0.0119256793325831</v>
      </c>
      <c r="L97" s="144" t="n">
        <v>0.0113601538893464</v>
      </c>
      <c r="M97" s="144" t="n">
        <v>0.00263843409218652</v>
      </c>
      <c r="N97" s="144" t="n">
        <v>0.00202717633446479</v>
      </c>
      <c r="O97" s="144" t="n">
        <v>0.00809780459041398</v>
      </c>
      <c r="P97" s="144" t="n">
        <v>0.00267412636996342</v>
      </c>
      <c r="Q97" s="144" t="n">
        <v>0.0014247445842545</v>
      </c>
      <c r="R97" s="144" t="n">
        <v>0.000365466353645379</v>
      </c>
      <c r="S97" s="144" t="n">
        <v>0.0011107668242928</v>
      </c>
      <c r="T97" s="144" t="n">
        <v>-0.00109744917987149</v>
      </c>
      <c r="U97" s="144" t="n">
        <v>-0.0034714846949384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149609036576332</v>
      </c>
      <c r="C98" s="144" t="n">
        <v>-0.0157739722131972</v>
      </c>
      <c r="D98" s="144" t="n">
        <v>-0.0264367926327004</v>
      </c>
      <c r="E98" s="144" t="n">
        <v>-0.0189590563239696</v>
      </c>
      <c r="F98" s="144" t="n">
        <v>-0.0233015825160701</v>
      </c>
      <c r="G98" s="144" t="n">
        <v>-0.0128404832510353</v>
      </c>
      <c r="H98" s="144" t="n">
        <v>-0.02561890307039</v>
      </c>
      <c r="I98" s="144" t="n">
        <v>-0.0117641084919767</v>
      </c>
      <c r="J98" s="144" t="n">
        <v>-0.0173768968662247</v>
      </c>
      <c r="K98" s="144" t="n">
        <v>-0.0186913499230344</v>
      </c>
      <c r="L98" s="144" t="n">
        <v>-0.024475647662314</v>
      </c>
      <c r="M98" s="144" t="n">
        <v>-0.00809491886028873</v>
      </c>
      <c r="N98" s="144" t="n">
        <v>-0.0168212964676689</v>
      </c>
      <c r="O98" s="144" t="n">
        <v>-0.0151485964619601</v>
      </c>
      <c r="P98" s="144" t="n">
        <v>-0.0153699416010258</v>
      </c>
      <c r="Q98" s="144" t="n">
        <v>-0.00648383801748098</v>
      </c>
      <c r="R98" s="144" t="n">
        <v>-0.0049936394260226</v>
      </c>
      <c r="S98" s="144" t="n">
        <v>-0.0145630275919395</v>
      </c>
      <c r="T98" s="144" t="n">
        <v>-0.0134494710652711</v>
      </c>
      <c r="U98" s="144" t="n">
        <v>-0.0199510501278701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127713082837074</v>
      </c>
      <c r="C99" s="144" t="n">
        <v>0.00220503696138936</v>
      </c>
      <c r="D99" s="144" t="n">
        <v>-0.0178587832531879</v>
      </c>
      <c r="E99" s="144" t="n">
        <v>-0.0127586123561383</v>
      </c>
      <c r="F99" s="144" t="n">
        <v>-0.0139593459494477</v>
      </c>
      <c r="G99" s="144" t="n">
        <v>-0.011851844789384</v>
      </c>
      <c r="H99" s="144" t="n">
        <v>-0.0221111134867049</v>
      </c>
      <c r="I99" s="144" t="n">
        <v>-0.0107500175612147</v>
      </c>
      <c r="J99" s="144" t="n">
        <v>-0.0104302939697383</v>
      </c>
      <c r="K99" s="144" t="n">
        <v>-0.0101465006106379</v>
      </c>
      <c r="L99" s="144" t="n">
        <v>-0.0104595743480839</v>
      </c>
      <c r="M99" s="144" t="n">
        <v>-0.0244363025661124</v>
      </c>
      <c r="N99" s="144" t="n">
        <v>-0.0163508477751634</v>
      </c>
      <c r="O99" s="144" t="n">
        <v>-0.0183567429412065</v>
      </c>
      <c r="P99" s="144" t="n">
        <v>-0.0151079611710744</v>
      </c>
      <c r="Q99" s="144" t="n">
        <v>-0.0130073803852595</v>
      </c>
      <c r="R99" s="144" t="n">
        <v>-0.0219904381197405</v>
      </c>
      <c r="S99" s="144" t="n">
        <v>-0.0123120957800604</v>
      </c>
      <c r="T99" s="144" t="n">
        <v>-0.0139738930080277</v>
      </c>
      <c r="U99" s="144" t="n">
        <v>0.0090455457046952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362037197540546</v>
      </c>
      <c r="C100" s="144" t="n">
        <v>-0.016546341230093</v>
      </c>
      <c r="D100" s="144" t="n">
        <v>-0.00679717596987893</v>
      </c>
      <c r="E100" s="144" t="n">
        <v>-0.00360430968409153</v>
      </c>
      <c r="F100" s="144" t="n">
        <v>-0.0103027712135476</v>
      </c>
      <c r="G100" s="144" t="n">
        <v>-0.0145160541138132</v>
      </c>
      <c r="H100" s="144" t="n">
        <v>-0.0153711642632394</v>
      </c>
      <c r="I100" s="144" t="n">
        <v>-0.0174020596956159</v>
      </c>
      <c r="J100" s="144" t="n">
        <v>-0.0184209757381128</v>
      </c>
      <c r="K100" s="144" t="n">
        <v>-0.0220601549531262</v>
      </c>
      <c r="L100" s="144" t="n">
        <v>-0.0230801016045199</v>
      </c>
      <c r="M100" s="144" t="n">
        <v>-0.0175018263359886</v>
      </c>
      <c r="N100" s="144" t="n">
        <v>-0.0134893196181321</v>
      </c>
      <c r="O100" s="144" t="n">
        <v>-0.00802695961178292</v>
      </c>
      <c r="P100" s="144" t="n">
        <v>-0.0136531296005565</v>
      </c>
      <c r="Q100" s="144" t="n">
        <v>-0.0135529850397485</v>
      </c>
      <c r="R100" s="144" t="n">
        <v>-0.000231042809823306</v>
      </c>
      <c r="S100" s="144" t="n">
        <v>-0.0184339886097409</v>
      </c>
      <c r="T100" s="144" t="n">
        <v>-0.00917081694033303</v>
      </c>
      <c r="U100" s="144" t="n">
        <v>-0.0411209124311312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0856500388938447</v>
      </c>
      <c r="C101" s="144" t="n">
        <v>0.191746524067797</v>
      </c>
      <c r="D101" s="144" t="n">
        <v>0.0688195218813559</v>
      </c>
      <c r="E101" s="144" t="n">
        <v>0.178377264576271</v>
      </c>
      <c r="F101" s="144" t="n">
        <v>0.118891040169492</v>
      </c>
      <c r="G101" s="144" t="n">
        <v>0.100938758322034</v>
      </c>
      <c r="H101" s="144" t="n">
        <v>0.0495921779661017</v>
      </c>
      <c r="I101" s="144" t="n">
        <v>0.0924710927118644</v>
      </c>
      <c r="J101" s="144" t="n">
        <v>0.144866232542373</v>
      </c>
      <c r="K101" s="144" t="n">
        <v>0.0907373093220339</v>
      </c>
      <c r="L101" s="144" t="n">
        <v>0.165641855423729</v>
      </c>
      <c r="M101" s="144" t="n">
        <v>0.129553967627119</v>
      </c>
      <c r="N101" s="144" t="n">
        <v>0.0633179244067797</v>
      </c>
      <c r="O101" s="144" t="n">
        <v>0.113236695254237</v>
      </c>
      <c r="P101" s="144" t="n">
        <v>0.0711479122542373</v>
      </c>
      <c r="Q101" s="144" t="n">
        <v>0.150535802033898</v>
      </c>
      <c r="R101" s="144" t="n">
        <v>0.132226950762712</v>
      </c>
      <c r="S101" s="144" t="n">
        <v>0.146696612711864</v>
      </c>
      <c r="T101" s="144" t="n">
        <v>0.224402019491525</v>
      </c>
      <c r="U101" s="144" t="n">
        <v>0.237593746935909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28.3204</v>
      </c>
      <c r="C107" s="144" t="n">
        <v>106.9616</v>
      </c>
      <c r="D107" s="144" t="n">
        <v>107.9013</v>
      </c>
      <c r="E107" s="144" t="n">
        <v>107.9387</v>
      </c>
      <c r="F107" s="144" t="n">
        <v>107.9633</v>
      </c>
      <c r="G107" s="144" t="n">
        <v>107.9378</v>
      </c>
      <c r="H107" s="144" t="n">
        <v>107.9751</v>
      </c>
      <c r="I107" s="144" t="n">
        <v>108.0102</v>
      </c>
      <c r="J107" s="144" t="n">
        <v>108.0453</v>
      </c>
      <c r="K107" s="144" t="n">
        <v>108.0722</v>
      </c>
      <c r="L107" s="144" t="n">
        <v>108.1258</v>
      </c>
      <c r="M107" s="144" t="n">
        <v>108.1263</v>
      </c>
      <c r="N107" s="144" t="n">
        <v>108.1077</v>
      </c>
      <c r="O107" s="144" t="n">
        <v>108.0934</v>
      </c>
      <c r="P107" s="144" t="n">
        <v>108.0864</v>
      </c>
      <c r="Q107" s="144" t="n">
        <v>107.9922</v>
      </c>
      <c r="R107" s="144" t="n">
        <v>107.9976</v>
      </c>
      <c r="S107" s="144" t="n">
        <v>107.9586</v>
      </c>
      <c r="T107" s="144" t="n">
        <v>107.3564</v>
      </c>
      <c r="U107" s="144" t="n">
        <v>38.240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8600777750171</v>
      </c>
      <c r="C108" s="144" t="n">
        <v>-1.00120375607526</v>
      </c>
      <c r="D108" s="144" t="n">
        <v>-1.00393554209517</v>
      </c>
      <c r="E108" s="144" t="n">
        <v>-1.07020687981239</v>
      </c>
      <c r="F108" s="144" t="n">
        <v>-1.13454650644165</v>
      </c>
      <c r="G108" s="144" t="n">
        <v>-1.13442228576011</v>
      </c>
      <c r="H108" s="144" t="n">
        <v>-1.14572147377857</v>
      </c>
      <c r="I108" s="144" t="n">
        <v>-1.13808297280186</v>
      </c>
      <c r="J108" s="144" t="n">
        <v>-1.03325215476392</v>
      </c>
      <c r="K108" s="144" t="n">
        <v>-0.840381044040568</v>
      </c>
      <c r="L108" s="144" t="n">
        <v>-1.0402176494431</v>
      </c>
      <c r="M108" s="144" t="n">
        <v>-1.07154508654849</v>
      </c>
      <c r="N108" s="144" t="n">
        <v>-0.892990459259854</v>
      </c>
      <c r="O108" s="144" t="n">
        <v>-1.05652153538626</v>
      </c>
      <c r="P108" s="144" t="n">
        <v>-0.905432728866323</v>
      </c>
      <c r="Q108" s="144" t="n">
        <v>-1.03384521714499</v>
      </c>
      <c r="R108" s="144" t="n">
        <v>-1.26396104397061</v>
      </c>
      <c r="S108" s="144" t="n">
        <v>-1.33942552085394</v>
      </c>
      <c r="T108" s="144" t="n">
        <v>-1.01412431713627</v>
      </c>
      <c r="U108" s="144" t="n">
        <v>-35.639444326993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0.144799674571878</v>
      </c>
      <c r="C109" s="144" t="n">
        <v>4.73428378911994</v>
      </c>
      <c r="D109" s="144" t="n">
        <v>4.69607496033454</v>
      </c>
      <c r="E109" s="144" t="n">
        <v>4.75976301541079</v>
      </c>
      <c r="F109" s="144" t="n">
        <v>4.74298982276817</v>
      </c>
      <c r="G109" s="144" t="n">
        <v>4.73251068255025</v>
      </c>
      <c r="H109" s="144" t="n">
        <v>4.76960060520807</v>
      </c>
      <c r="I109" s="144" t="n">
        <v>4.77482976380591</v>
      </c>
      <c r="J109" s="144" t="n">
        <v>4.79700663353207</v>
      </c>
      <c r="K109" s="144" t="n">
        <v>4.80199984685748</v>
      </c>
      <c r="L109" s="144" t="n">
        <v>4.78316810286991</v>
      </c>
      <c r="M109" s="144" t="n">
        <v>4.73930620150012</v>
      </c>
      <c r="N109" s="144" t="n">
        <v>4.78520507315948</v>
      </c>
      <c r="O109" s="144" t="n">
        <v>4.71904134856304</v>
      </c>
      <c r="P109" s="144" t="n">
        <v>4.77246393036716</v>
      </c>
      <c r="Q109" s="144" t="n">
        <v>4.68569942461476</v>
      </c>
      <c r="R109" s="144" t="n">
        <v>4.7654202946021</v>
      </c>
      <c r="S109" s="144" t="n">
        <v>4.72936585987679</v>
      </c>
      <c r="T109" s="144" t="n">
        <v>4.74116214888992</v>
      </c>
      <c r="U109" s="144" t="n">
        <v>7.2516900340614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586549883497143</v>
      </c>
      <c r="C110" s="144" t="n">
        <v>-0.0610679132857452</v>
      </c>
      <c r="D110" s="144" t="n">
        <v>-0.0605263332901016</v>
      </c>
      <c r="E110" s="144" t="n">
        <v>-0.0346058419797347</v>
      </c>
      <c r="F110" s="144" t="n">
        <v>-0.0180453128683839</v>
      </c>
      <c r="G110" s="144" t="n">
        <v>-0.0328053584325632</v>
      </c>
      <c r="H110" s="144" t="n">
        <v>-0.0278244281638007</v>
      </c>
      <c r="I110" s="144" t="n">
        <v>-0.0236548849763033</v>
      </c>
      <c r="J110" s="144" t="n">
        <v>-0.0342618123440071</v>
      </c>
      <c r="K110" s="144" t="n">
        <v>-0.0547076044065716</v>
      </c>
      <c r="L110" s="144" t="n">
        <v>-0.0492039182182664</v>
      </c>
      <c r="M110" s="144" t="n">
        <v>-0.0546599850472246</v>
      </c>
      <c r="N110" s="144" t="n">
        <v>-0.0590978338430875</v>
      </c>
      <c r="O110" s="144" t="n">
        <v>-0.0479004013940214</v>
      </c>
      <c r="P110" s="144" t="n">
        <v>-0.033782705730101</v>
      </c>
      <c r="Q110" s="144" t="n">
        <v>-0.0470714654410038</v>
      </c>
      <c r="R110" s="144" t="n">
        <v>-0.0305956907824464</v>
      </c>
      <c r="S110" s="144" t="n">
        <v>-0.029801520300761</v>
      </c>
      <c r="T110" s="144" t="n">
        <v>-0.0195185351043704</v>
      </c>
      <c r="U110" s="144" t="n">
        <v>-0.20940397025765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5061752912001</v>
      </c>
      <c r="C111" s="144" t="n">
        <v>0.0552299669957865</v>
      </c>
      <c r="D111" s="144" t="n">
        <v>0.0537039963136901</v>
      </c>
      <c r="E111" s="144" t="n">
        <v>0.0485359830167793</v>
      </c>
      <c r="F111" s="144" t="n">
        <v>0.0390262008300547</v>
      </c>
      <c r="G111" s="144" t="n">
        <v>0.0356398697928173</v>
      </c>
      <c r="H111" s="144" t="n">
        <v>0.0438069060953467</v>
      </c>
      <c r="I111" s="144" t="n">
        <v>0.0412699179942539</v>
      </c>
      <c r="J111" s="144" t="n">
        <v>0.0513944067682602</v>
      </c>
      <c r="K111" s="144" t="n">
        <v>0.0676108697249299</v>
      </c>
      <c r="L111" s="144" t="n">
        <v>0.0526047232470034</v>
      </c>
      <c r="M111" s="144" t="n">
        <v>0.0470146475006062</v>
      </c>
      <c r="N111" s="144" t="n">
        <v>0.0599747159737475</v>
      </c>
      <c r="O111" s="144" t="n">
        <v>0.0449413257981219</v>
      </c>
      <c r="P111" s="144" t="n">
        <v>0.0367616261557356</v>
      </c>
      <c r="Q111" s="144" t="n">
        <v>0.0424518462910324</v>
      </c>
      <c r="R111" s="144" t="n">
        <v>0.0365547438494607</v>
      </c>
      <c r="S111" s="144" t="n">
        <v>0.0337421382002155</v>
      </c>
      <c r="T111" s="144" t="n">
        <v>0.037409483328054</v>
      </c>
      <c r="U111" s="144" t="n">
        <v>-0.015166618632404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3444038352149</v>
      </c>
      <c r="C112" s="144" t="n">
        <v>0.00600082757631082</v>
      </c>
      <c r="D112" s="144" t="n">
        <v>0.0179401622200386</v>
      </c>
      <c r="E112" s="144" t="n">
        <v>0.0196285356122363</v>
      </c>
      <c r="F112" s="144" t="n">
        <v>0.0218110462034046</v>
      </c>
      <c r="G112" s="144" t="n">
        <v>0.0248327080887195</v>
      </c>
      <c r="H112" s="144" t="n">
        <v>0.0233573637863038</v>
      </c>
      <c r="I112" s="144" t="n">
        <v>0.0207540907841237</v>
      </c>
      <c r="J112" s="144" t="n">
        <v>0.0191938655793673</v>
      </c>
      <c r="K112" s="144" t="n">
        <v>0.0124303836152209</v>
      </c>
      <c r="L112" s="144" t="n">
        <v>0.00527202929688794</v>
      </c>
      <c r="M112" s="144" t="n">
        <v>0.0147618634554183</v>
      </c>
      <c r="N112" s="144" t="n">
        <v>0.015411935005342</v>
      </c>
      <c r="O112" s="144" t="n">
        <v>0.0169006945736793</v>
      </c>
      <c r="P112" s="144" t="n">
        <v>0.0198104729380756</v>
      </c>
      <c r="Q112" s="144" t="n">
        <v>0.0178202722770183</v>
      </c>
      <c r="R112" s="144" t="n">
        <v>0.0190039677444194</v>
      </c>
      <c r="S112" s="144" t="n">
        <v>0.0273039977556112</v>
      </c>
      <c r="T112" s="144" t="n">
        <v>0.0249541343449703</v>
      </c>
      <c r="U112" s="144" t="n">
        <v>-0.0029638266040989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00610446346125</v>
      </c>
      <c r="C113" s="144" t="n">
        <v>-0.0046414406160562</v>
      </c>
      <c r="D113" s="144" t="n">
        <v>-0.00470009290251694</v>
      </c>
      <c r="E113" s="144" t="n">
        <v>-0.00518282294535277</v>
      </c>
      <c r="F113" s="144" t="n">
        <v>-0.00304614960612004</v>
      </c>
      <c r="G113" s="144" t="n">
        <v>-0.00487283887463197</v>
      </c>
      <c r="H113" s="144" t="n">
        <v>-0.00422906035195836</v>
      </c>
      <c r="I113" s="144" t="n">
        <v>-0.00809690222009318</v>
      </c>
      <c r="J113" s="144" t="n">
        <v>-0.00697585395949663</v>
      </c>
      <c r="K113" s="144" t="n">
        <v>-9.25952392245577E-005</v>
      </c>
      <c r="L113" s="144" t="n">
        <v>-0.00376138259397951</v>
      </c>
      <c r="M113" s="144" t="n">
        <v>-0.00678571619789614</v>
      </c>
      <c r="N113" s="144" t="n">
        <v>-0.000718210048702206</v>
      </c>
      <c r="O113" s="144" t="n">
        <v>-0.00696000086670146</v>
      </c>
      <c r="P113" s="144" t="n">
        <v>-0.00242088787006423</v>
      </c>
      <c r="Q113" s="144" t="n">
        <v>-0.00825531807693336</v>
      </c>
      <c r="R113" s="144" t="n">
        <v>-0.00640176166354212</v>
      </c>
      <c r="S113" s="144" t="n">
        <v>-0.00819849126951788</v>
      </c>
      <c r="T113" s="144" t="n">
        <v>-0.00286722736710954</v>
      </c>
      <c r="U113" s="144" t="n">
        <v>-0.0042323734041722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36088269699204</v>
      </c>
      <c r="C114" s="144" t="n">
        <v>0.00721779700027788</v>
      </c>
      <c r="D114" s="144" t="n">
        <v>0.00474806414198306</v>
      </c>
      <c r="E114" s="144" t="n">
        <v>0.0070327840139705</v>
      </c>
      <c r="F114" s="144" t="n">
        <v>0.00730315077777399</v>
      </c>
      <c r="G114" s="144" t="n">
        <v>0.00579784821485618</v>
      </c>
      <c r="H114" s="144" t="n">
        <v>0.0038438273086815</v>
      </c>
      <c r="I114" s="144" t="n">
        <v>0.0034289393142495</v>
      </c>
      <c r="J114" s="144" t="n">
        <v>0.00529661801380105</v>
      </c>
      <c r="K114" s="144" t="n">
        <v>0.00697583054815319</v>
      </c>
      <c r="L114" s="144" t="n">
        <v>0.00384090957431695</v>
      </c>
      <c r="M114" s="144" t="n">
        <v>0.00539944389763426</v>
      </c>
      <c r="N114" s="144" t="n">
        <v>0.00336696964183973</v>
      </c>
      <c r="O114" s="144" t="n">
        <v>0.00510523062251711</v>
      </c>
      <c r="P114" s="144" t="n">
        <v>0.00398350349798202</v>
      </c>
      <c r="Q114" s="144" t="n">
        <v>0.00247275954202795</v>
      </c>
      <c r="R114" s="144" t="n">
        <v>0.00255516540675399</v>
      </c>
      <c r="S114" s="144" t="n">
        <v>0.00177683171795941</v>
      </c>
      <c r="T114" s="144" t="n">
        <v>0.0092938145660177</v>
      </c>
      <c r="U114" s="144" t="n">
        <v>-0.00064146496310324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2515247057143</v>
      </c>
      <c r="C115" s="144" t="n">
        <v>0.0198765114235009</v>
      </c>
      <c r="D115" s="144" t="n">
        <v>0.0191670097984137</v>
      </c>
      <c r="E115" s="144" t="n">
        <v>0.0184172539923565</v>
      </c>
      <c r="F115" s="144" t="n">
        <v>0.0201076524570263</v>
      </c>
      <c r="G115" s="144" t="n">
        <v>0.0226121085516398</v>
      </c>
      <c r="H115" s="144" t="n">
        <v>0.0224880704908405</v>
      </c>
      <c r="I115" s="144" t="n">
        <v>0.0241133887068304</v>
      </c>
      <c r="J115" s="144" t="n">
        <v>0.0223449155633724</v>
      </c>
      <c r="K115" s="144" t="n">
        <v>0.0219761175247412</v>
      </c>
      <c r="L115" s="144" t="n">
        <v>0.0196269296920463</v>
      </c>
      <c r="M115" s="144" t="n">
        <v>0.0177372250179466</v>
      </c>
      <c r="N115" s="144" t="n">
        <v>0.0225848432087923</v>
      </c>
      <c r="O115" s="144" t="n">
        <v>0.0192284460926553</v>
      </c>
      <c r="P115" s="144" t="n">
        <v>0.0178665592761967</v>
      </c>
      <c r="Q115" s="144" t="n">
        <v>0.017834221563434</v>
      </c>
      <c r="R115" s="144" t="n">
        <v>0.0193975629936813</v>
      </c>
      <c r="S115" s="144" t="n">
        <v>0.0176818899675972</v>
      </c>
      <c r="T115" s="144" t="n">
        <v>0.0210402269716645</v>
      </c>
      <c r="U115" s="144" t="n">
        <v>0.018287499949816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39116388499497E-017</v>
      </c>
      <c r="C116" s="144" t="n">
        <v>1.4930750256686E-019</v>
      </c>
      <c r="D116" s="144" t="n">
        <v>6.93889390390723E-018</v>
      </c>
      <c r="E116" s="144" t="n">
        <v>-7.35052320329156E-019</v>
      </c>
      <c r="F116" s="144" t="n">
        <v>-1.03642377166411E-018</v>
      </c>
      <c r="G116" s="144" t="n">
        <v>3.46944695195361E-018</v>
      </c>
      <c r="H116" s="144" t="n">
        <v>-5.66357812813614E-018</v>
      </c>
      <c r="I116" s="144" t="n">
        <v>5.88041856263325E-018</v>
      </c>
      <c r="J116" s="144" t="n">
        <v>4.33680868994202E-019</v>
      </c>
      <c r="K116" s="144" t="n">
        <v>4.67493275729343E-018</v>
      </c>
      <c r="L116" s="144" t="n">
        <v>5.88041856263325E-018</v>
      </c>
      <c r="M116" s="144" t="n">
        <v>0</v>
      </c>
      <c r="N116" s="144" t="n">
        <v>6.93889390390723E-018</v>
      </c>
      <c r="O116" s="144" t="n">
        <v>5.88041856263325E-018</v>
      </c>
      <c r="P116" s="144" t="n">
        <v>1.38777878078145E-017</v>
      </c>
      <c r="Q116" s="144" t="n">
        <v>3.46944695195361E-018</v>
      </c>
      <c r="R116" s="144" t="n">
        <v>2.94020928131662E-018</v>
      </c>
      <c r="S116" s="144" t="n">
        <v>7.61514203861005E-018</v>
      </c>
      <c r="T116" s="144" t="n">
        <v>-6.74778030062165E-018</v>
      </c>
      <c r="U116" s="144" t="n">
        <v>-2.43683719189016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52711300860927</v>
      </c>
      <c r="C117" s="144" t="n">
        <v>0.0020639304515423</v>
      </c>
      <c r="D117" s="144" t="n">
        <v>0.00211771666532745</v>
      </c>
      <c r="E117" s="144" t="n">
        <v>0.00311678821133898</v>
      </c>
      <c r="F117" s="144" t="n">
        <v>0.00240869049787862</v>
      </c>
      <c r="G117" s="144" t="n">
        <v>0.00282724517692456</v>
      </c>
      <c r="H117" s="144" t="n">
        <v>0.00229449763328171</v>
      </c>
      <c r="I117" s="144" t="n">
        <v>0.00303842973558766</v>
      </c>
      <c r="J117" s="144" t="n">
        <v>0.0033037997427614</v>
      </c>
      <c r="K117" s="144" t="n">
        <v>0.00303786180564702</v>
      </c>
      <c r="L117" s="144" t="n">
        <v>0.00288795879670589</v>
      </c>
      <c r="M117" s="144" t="n">
        <v>0.00216986848247014</v>
      </c>
      <c r="N117" s="144" t="n">
        <v>0.00165549849156432</v>
      </c>
      <c r="O117" s="144" t="n">
        <v>0.00182113082971647</v>
      </c>
      <c r="P117" s="144" t="n">
        <v>0.00280513442503516</v>
      </c>
      <c r="Q117" s="144" t="n">
        <v>0.0041564014445914</v>
      </c>
      <c r="R117" s="144" t="n">
        <v>0.0033017516749615</v>
      </c>
      <c r="S117" s="144" t="n">
        <v>0.00319557570181883</v>
      </c>
      <c r="T117" s="144" t="n">
        <v>0.00457172666848704</v>
      </c>
      <c r="U117" s="144" t="n">
        <v>-0.0085011699260950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815161930299282</v>
      </c>
      <c r="C118" s="144" t="n">
        <v>0.0044500531248083</v>
      </c>
      <c r="D118" s="144" t="n">
        <v>-0.00282798816216094</v>
      </c>
      <c r="E118" s="144" t="n">
        <v>0.0102193324220983</v>
      </c>
      <c r="F118" s="144" t="n">
        <v>0.00801714167292793</v>
      </c>
      <c r="G118" s="144" t="n">
        <v>-0.00347418711575963</v>
      </c>
      <c r="H118" s="144" t="n">
        <v>-0.0122848450407222</v>
      </c>
      <c r="I118" s="144" t="n">
        <v>-0.00564852440061163</v>
      </c>
      <c r="J118" s="144" t="n">
        <v>-0.00479452246683075</v>
      </c>
      <c r="K118" s="144" t="n">
        <v>0.00183786410272684</v>
      </c>
      <c r="L118" s="144" t="n">
        <v>0.0117194921176604</v>
      </c>
      <c r="M118" s="144" t="n">
        <v>0.00626587894969153</v>
      </c>
      <c r="N118" s="144" t="n">
        <v>-0.00093318202195485</v>
      </c>
      <c r="O118" s="144" t="n">
        <v>0.00498054634875716</v>
      </c>
      <c r="P118" s="144" t="n">
        <v>-0.0114095892497161</v>
      </c>
      <c r="Q118" s="144" t="n">
        <v>0.00149612162980085</v>
      </c>
      <c r="R118" s="144" t="n">
        <v>0.000782871743418585</v>
      </c>
      <c r="S118" s="144" t="n">
        <v>-0.00733456282472041</v>
      </c>
      <c r="T118" s="144" t="n">
        <v>0.00457464024743331</v>
      </c>
      <c r="U118" s="144" t="n">
        <v>-0.0142700244068911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106214263879116</v>
      </c>
      <c r="C119" s="144" t="n">
        <v>-0.00398800689553683</v>
      </c>
      <c r="D119" s="144" t="n">
        <v>-0.0083255675820567</v>
      </c>
      <c r="E119" s="144" t="n">
        <v>-0.00548066598251872</v>
      </c>
      <c r="F119" s="144" t="n">
        <v>-0.000138785996918814</v>
      </c>
      <c r="G119" s="144" t="n">
        <v>0.00407660681809634</v>
      </c>
      <c r="H119" s="144" t="n">
        <v>-0.00210516500178594</v>
      </c>
      <c r="I119" s="144" t="n">
        <v>0.00176435951622388</v>
      </c>
      <c r="J119" s="144" t="n">
        <v>0.00428873298381302</v>
      </c>
      <c r="K119" s="144" t="n">
        <v>0.00305959254713654</v>
      </c>
      <c r="L119" s="144" t="n">
        <v>-0.0142828814768672</v>
      </c>
      <c r="M119" s="144" t="n">
        <v>0.00219009769365994</v>
      </c>
      <c r="N119" s="144" t="n">
        <v>-0.00788001415431699</v>
      </c>
      <c r="O119" s="144" t="n">
        <v>-0.00808190315139741</v>
      </c>
      <c r="P119" s="144" t="n">
        <v>0.00524937044212838</v>
      </c>
      <c r="Q119" s="144" t="n">
        <v>-0.00540904334941979</v>
      </c>
      <c r="R119" s="144" t="n">
        <v>-0.00229489201817583</v>
      </c>
      <c r="S119" s="144" t="n">
        <v>0.00851023980223679</v>
      </c>
      <c r="T119" s="144" t="n">
        <v>0.022840889022654</v>
      </c>
      <c r="U119" s="144" t="n">
        <v>0.00280175843229112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377072630686748</v>
      </c>
      <c r="C120" s="144" t="n">
        <v>0.0260393069109108</v>
      </c>
      <c r="D120" s="144" t="n">
        <v>0.0411582260094172</v>
      </c>
      <c r="E120" s="144" t="n">
        <v>0.0302859070697457</v>
      </c>
      <c r="F120" s="144" t="n">
        <v>0.0347327532381407</v>
      </c>
      <c r="G120" s="144" t="n">
        <v>0.0246139925034919</v>
      </c>
      <c r="H120" s="144" t="n">
        <v>0.0160798683148436</v>
      </c>
      <c r="I120" s="144" t="n">
        <v>0.0329903898719309</v>
      </c>
      <c r="J120" s="144" t="n">
        <v>0.0265118778436204</v>
      </c>
      <c r="K120" s="144" t="n">
        <v>0.0403305739062551</v>
      </c>
      <c r="L120" s="144" t="n">
        <v>0.0282929213194095</v>
      </c>
      <c r="M120" s="144" t="n">
        <v>0.0360286237285944</v>
      </c>
      <c r="N120" s="144" t="n">
        <v>0.0402073907575602</v>
      </c>
      <c r="O120" s="144" t="n">
        <v>0.0404566753463926</v>
      </c>
      <c r="P120" s="144" t="n">
        <v>0.0351869320439013</v>
      </c>
      <c r="Q120" s="144" t="n">
        <v>0.022368723020876</v>
      </c>
      <c r="R120" s="144" t="n">
        <v>0.0319553640550514</v>
      </c>
      <c r="S120" s="144" t="n">
        <v>0.0185023266324652</v>
      </c>
      <c r="T120" s="144" t="n">
        <v>0.0192159395451902</v>
      </c>
      <c r="U120" s="144" t="n">
        <v>-0.0143952811067849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289162877520071</v>
      </c>
      <c r="C121" s="144" t="n">
        <v>0.0738779576271186</v>
      </c>
      <c r="D121" s="144" t="n">
        <v>0.1127757</v>
      </c>
      <c r="E121" s="144" t="n">
        <v>0.11195123220339</v>
      </c>
      <c r="F121" s="144" t="n">
        <v>0.126368240677966</v>
      </c>
      <c r="G121" s="144" t="n">
        <v>0.0753884661016949</v>
      </c>
      <c r="H121" s="144" t="n">
        <v>0.126697544067797</v>
      </c>
      <c r="I121" s="144" t="n">
        <v>0.0751332</v>
      </c>
      <c r="J121" s="144" t="n">
        <v>0.138651813559322</v>
      </c>
      <c r="K121" s="144" t="n">
        <v>0.129574537288136</v>
      </c>
      <c r="L121" s="144" t="n">
        <v>0.117171791525424</v>
      </c>
      <c r="M121" s="144" t="n">
        <v>0.108606471186441</v>
      </c>
      <c r="N121" s="144" t="n">
        <v>0.102001823728814</v>
      </c>
      <c r="O121" s="144" t="n">
        <v>0.107457515254237</v>
      </c>
      <c r="P121" s="144" t="n">
        <v>0.0739795677966102</v>
      </c>
      <c r="Q121" s="144" t="n">
        <v>0.118716001694915</v>
      </c>
      <c r="R121" s="144" t="n">
        <v>0.106224642372881</v>
      </c>
      <c r="S121" s="144" t="n">
        <v>0.130910518644068</v>
      </c>
      <c r="T121" s="144" t="n">
        <v>0.148270637288136</v>
      </c>
      <c r="U121" s="144" t="n">
        <v>0.164026288586479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1.994563</v>
      </c>
      <c r="C127" s="144" t="n">
        <v>0.891984</v>
      </c>
      <c r="D127" s="144" t="n">
        <v>0.227922</v>
      </c>
      <c r="E127" s="144" t="n">
        <v>0.369647</v>
      </c>
      <c r="F127" s="144" t="n">
        <v>-0.116971</v>
      </c>
      <c r="G127" s="144" t="n">
        <v>-0.127805</v>
      </c>
      <c r="H127" s="144" t="n">
        <v>-0.398271</v>
      </c>
      <c r="I127" s="144" t="n">
        <v>-0.012521</v>
      </c>
      <c r="J127" s="144" t="n">
        <v>0.525154</v>
      </c>
      <c r="K127" s="144" t="n">
        <v>0.641215</v>
      </c>
      <c r="L127" s="144" t="n">
        <v>0.511659</v>
      </c>
      <c r="M127" s="144" t="n">
        <v>-0.092866</v>
      </c>
      <c r="N127" s="144" t="n">
        <v>-0.208437</v>
      </c>
      <c r="O127" s="144" t="n">
        <v>-0.0562200000000001</v>
      </c>
      <c r="P127" s="144" t="n">
        <v>0.038716</v>
      </c>
      <c r="Q127" s="144" t="n">
        <v>-0.319382</v>
      </c>
      <c r="R127" s="144" t="n">
        <v>-0.300576</v>
      </c>
      <c r="S127" s="144" t="n">
        <v>-0.400826</v>
      </c>
      <c r="T127" s="144" t="n">
        <v>-0.935014</v>
      </c>
      <c r="U127" s="144" t="n">
        <v>-2.00469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4.66481411191422</v>
      </c>
      <c r="C128" s="144" t="n">
        <v>0.0755913723982715</v>
      </c>
      <c r="D128" s="144" t="n">
        <v>0.0123820121813434</v>
      </c>
      <c r="E128" s="144" t="n">
        <v>0.0380760784624994</v>
      </c>
      <c r="F128" s="144" t="n">
        <v>-0.109903538587709</v>
      </c>
      <c r="G128" s="144" t="n">
        <v>-0.0229559545930498</v>
      </c>
      <c r="H128" s="144" t="n">
        <v>-0.0695698551641498</v>
      </c>
      <c r="I128" s="144" t="n">
        <v>-0.0394323851439321</v>
      </c>
      <c r="J128" s="144" t="n">
        <v>0.00464646811657482</v>
      </c>
      <c r="K128" s="144" t="n">
        <v>0.0241068630281145</v>
      </c>
      <c r="L128" s="144" t="n">
        <v>0.0627075253453994</v>
      </c>
      <c r="M128" s="144" t="n">
        <v>-0.045375395423618</v>
      </c>
      <c r="N128" s="144" t="n">
        <v>-0.0511543796468607</v>
      </c>
      <c r="O128" s="144" t="n">
        <v>-0.00187602816927682</v>
      </c>
      <c r="P128" s="144" t="n">
        <v>-0.0313876883650881</v>
      </c>
      <c r="Q128" s="144" t="n">
        <v>-0.0269824758906351</v>
      </c>
      <c r="R128" s="144" t="n">
        <v>-0.0112658314208693</v>
      </c>
      <c r="S128" s="144" t="n">
        <v>-0.00573969212524617</v>
      </c>
      <c r="T128" s="144" t="n">
        <v>-0.0220423678508721</v>
      </c>
      <c r="U128" s="144" t="n">
        <v>-0.36299663126382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90881573750578</v>
      </c>
      <c r="C129" s="144" t="n">
        <v>-0.0174162212477209</v>
      </c>
      <c r="D129" s="144" t="n">
        <v>-0.0379471064722574</v>
      </c>
      <c r="E129" s="144" t="n">
        <v>-0.0386066139656507</v>
      </c>
      <c r="F129" s="144" t="n">
        <v>-0.0853419440706291</v>
      </c>
      <c r="G129" s="144" t="n">
        <v>-0.13067886772918</v>
      </c>
      <c r="H129" s="144" t="n">
        <v>-0.162667675363844</v>
      </c>
      <c r="I129" s="144" t="n">
        <v>-0.0740484480598542</v>
      </c>
      <c r="J129" s="144" t="n">
        <v>0.0538214576901458</v>
      </c>
      <c r="K129" s="144" t="n">
        <v>0.0775857750621057</v>
      </c>
      <c r="L129" s="144" t="n">
        <v>0.0676782736437053</v>
      </c>
      <c r="M129" s="144" t="n">
        <v>-0.00143108499962827</v>
      </c>
      <c r="N129" s="144" t="n">
        <v>0.00884307625725575</v>
      </c>
      <c r="O129" s="144" t="n">
        <v>0.0680837463069969</v>
      </c>
      <c r="P129" s="144" t="n">
        <v>0.0245840030396196</v>
      </c>
      <c r="Q129" s="144" t="n">
        <v>0.0138691345341692</v>
      </c>
      <c r="R129" s="144" t="n">
        <v>-0.0200978567532802</v>
      </c>
      <c r="S129" s="144" t="n">
        <v>-0.0112913889833179</v>
      </c>
      <c r="T129" s="144" t="n">
        <v>-0.0812577912798466</v>
      </c>
      <c r="U129" s="144" t="n">
        <v>-0.028166918058304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80166952063587</v>
      </c>
      <c r="C130" s="144" t="n">
        <v>0.0356541333178752</v>
      </c>
      <c r="D130" s="144" t="n">
        <v>0.0213602485010707</v>
      </c>
      <c r="E130" s="144" t="n">
        <v>0.0103048266094086</v>
      </c>
      <c r="F130" s="144" t="n">
        <v>0.00303359544384529</v>
      </c>
      <c r="G130" s="144" t="n">
        <v>0.0228282818400537</v>
      </c>
      <c r="H130" s="144" t="n">
        <v>0.0232865696265481</v>
      </c>
      <c r="I130" s="144" t="n">
        <v>0.00752913889083906</v>
      </c>
      <c r="J130" s="144" t="n">
        <v>0.00517400081060079</v>
      </c>
      <c r="K130" s="144" t="n">
        <v>-0.000506815023565033</v>
      </c>
      <c r="L130" s="144" t="n">
        <v>-6.33685802900463E-005</v>
      </c>
      <c r="M130" s="144" t="n">
        <v>-0.00900561204562789</v>
      </c>
      <c r="N130" s="144" t="n">
        <v>0.0125178487480926</v>
      </c>
      <c r="O130" s="144" t="n">
        <v>-0.0104030631108465</v>
      </c>
      <c r="P130" s="144" t="n">
        <v>-0.0171267187667697</v>
      </c>
      <c r="Q130" s="144" t="n">
        <v>0.0051986349306867</v>
      </c>
      <c r="R130" s="144" t="n">
        <v>0.00220844133825596</v>
      </c>
      <c r="S130" s="144" t="n">
        <v>-0.00768437231198904</v>
      </c>
      <c r="T130" s="144" t="n">
        <v>-0.0222213173384349</v>
      </c>
      <c r="U130" s="144" t="n">
        <v>-0.12683572572543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1.01168955145583</v>
      </c>
      <c r="C131" s="144" t="n">
        <v>-0.00621912242712526</v>
      </c>
      <c r="D131" s="144" t="n">
        <v>-0.00221116545765822</v>
      </c>
      <c r="E131" s="144" t="n">
        <v>-0.00555272182745251</v>
      </c>
      <c r="F131" s="144" t="n">
        <v>-0.0098878649190719</v>
      </c>
      <c r="G131" s="144" t="n">
        <v>-0.0103644048332196</v>
      </c>
      <c r="H131" s="144" t="n">
        <v>-0.00366753118267656</v>
      </c>
      <c r="I131" s="144" t="n">
        <v>-0.00373481842799062</v>
      </c>
      <c r="J131" s="144" t="n">
        <v>-0.0111402652498165</v>
      </c>
      <c r="K131" s="144" t="n">
        <v>-0.00522848723017164</v>
      </c>
      <c r="L131" s="144" t="n">
        <v>-0.0144379332629194</v>
      </c>
      <c r="M131" s="144" t="n">
        <v>-0.00926137398362227</v>
      </c>
      <c r="N131" s="144" t="n">
        <v>-7.97661080198554E-005</v>
      </c>
      <c r="O131" s="144" t="n">
        <v>0.00234254374727486</v>
      </c>
      <c r="P131" s="144" t="n">
        <v>-0.00300745474583855</v>
      </c>
      <c r="Q131" s="144" t="n">
        <v>0.00124728270729901</v>
      </c>
      <c r="R131" s="144" t="n">
        <v>-0.00291698347146578</v>
      </c>
      <c r="S131" s="144" t="n">
        <v>-0.0047400587751484</v>
      </c>
      <c r="T131" s="144" t="n">
        <v>-0.0102952948067583</v>
      </c>
      <c r="U131" s="144" t="n">
        <v>-0.029131538627329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32387325437194</v>
      </c>
      <c r="C132" s="144" t="n">
        <v>-0.000695989358034839</v>
      </c>
      <c r="D132" s="144" t="n">
        <v>0.00228880646271841</v>
      </c>
      <c r="E132" s="144" t="n">
        <v>-0.00204521028529524</v>
      </c>
      <c r="F132" s="144" t="n">
        <v>0.00727488732882356</v>
      </c>
      <c r="G132" s="144" t="n">
        <v>0.00703010068620718</v>
      </c>
      <c r="H132" s="144" t="n">
        <v>0.00325756679172166</v>
      </c>
      <c r="I132" s="144" t="n">
        <v>0.00103559112470945</v>
      </c>
      <c r="J132" s="144" t="n">
        <v>-0.00404882212283422</v>
      </c>
      <c r="K132" s="144" t="n">
        <v>-0.0079272499717687</v>
      </c>
      <c r="L132" s="144" t="n">
        <v>-0.00169206862634244</v>
      </c>
      <c r="M132" s="144" t="n">
        <v>-0.00633173520672137</v>
      </c>
      <c r="N132" s="144" t="n">
        <v>0.00258543583700566</v>
      </c>
      <c r="O132" s="144" t="n">
        <v>-0.00141963808557578</v>
      </c>
      <c r="P132" s="144" t="n">
        <v>0.00430585085780515</v>
      </c>
      <c r="Q132" s="144" t="n">
        <v>0.00138094027455032</v>
      </c>
      <c r="R132" s="144" t="n">
        <v>0.00272400143154057</v>
      </c>
      <c r="S132" s="144" t="n">
        <v>-0.00246725291452899</v>
      </c>
      <c r="T132" s="144" t="n">
        <v>-0.00581982746729239</v>
      </c>
      <c r="U132" s="144" t="n">
        <v>-0.021623507415583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4939078480911</v>
      </c>
      <c r="C133" s="144" t="n">
        <v>-0.0102136972848224</v>
      </c>
      <c r="D133" s="144" t="n">
        <v>-0.0159160635173838</v>
      </c>
      <c r="E133" s="144" t="n">
        <v>-0.013518762630933</v>
      </c>
      <c r="F133" s="144" t="n">
        <v>-0.0183831521942154</v>
      </c>
      <c r="G133" s="144" t="n">
        <v>-0.0177171586047289</v>
      </c>
      <c r="H133" s="144" t="n">
        <v>-0.0178850969922411</v>
      </c>
      <c r="I133" s="144" t="n">
        <v>-0.0122980009427856</v>
      </c>
      <c r="J133" s="144" t="n">
        <v>-0.0120942053250254</v>
      </c>
      <c r="K133" s="144" t="n">
        <v>-0.0138279022325491</v>
      </c>
      <c r="L133" s="144" t="n">
        <v>-0.00971644541618869</v>
      </c>
      <c r="M133" s="144" t="n">
        <v>-0.017114690688459</v>
      </c>
      <c r="N133" s="144" t="n">
        <v>-0.0224362769630427</v>
      </c>
      <c r="O133" s="144" t="n">
        <v>-0.0177161922507859</v>
      </c>
      <c r="P133" s="144" t="n">
        <v>-0.0219717335037995</v>
      </c>
      <c r="Q133" s="144" t="n">
        <v>-0.0226891346343713</v>
      </c>
      <c r="R133" s="144" t="n">
        <v>-0.0196589956681022</v>
      </c>
      <c r="S133" s="144" t="n">
        <v>-0.0227485984341147</v>
      </c>
      <c r="T133" s="144" t="n">
        <v>-0.0173106783233523</v>
      </c>
      <c r="U133" s="144" t="n">
        <v>-0.021778800386793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796696075675605</v>
      </c>
      <c r="C134" s="144" t="n">
        <v>-0.00130889943291957</v>
      </c>
      <c r="D134" s="144" t="n">
        <v>7.28674290569051E-005</v>
      </c>
      <c r="E134" s="144" t="n">
        <v>-0.000241010651185141</v>
      </c>
      <c r="F134" s="144" t="n">
        <v>0.000198065846865397</v>
      </c>
      <c r="G134" s="144" t="n">
        <v>-0.000100827739725163</v>
      </c>
      <c r="H134" s="144" t="n">
        <v>-0.000956146966005203</v>
      </c>
      <c r="I134" s="144" t="n">
        <v>0.000595979228742955</v>
      </c>
      <c r="J134" s="144" t="n">
        <v>-0.0020957493131849</v>
      </c>
      <c r="K134" s="144" t="n">
        <v>-0.00190991294487844</v>
      </c>
      <c r="L134" s="144" t="n">
        <v>0.00115080023268637</v>
      </c>
      <c r="M134" s="144" t="n">
        <v>-0.00224742709370251</v>
      </c>
      <c r="N134" s="144" t="n">
        <v>-0.000636230120804861</v>
      </c>
      <c r="O134" s="144" t="n">
        <v>-0.000811724221667682</v>
      </c>
      <c r="P134" s="144" t="n">
        <v>-0.00224999585891907</v>
      </c>
      <c r="Q134" s="144" t="n">
        <v>-0.00193091854315679</v>
      </c>
      <c r="R134" s="144" t="n">
        <v>0.000280036336966369</v>
      </c>
      <c r="S134" s="144" t="n">
        <v>-0.00248624539386975</v>
      </c>
      <c r="T134" s="144" t="n">
        <v>-0.00540288766685458</v>
      </c>
      <c r="U134" s="144" t="n">
        <v>-0.0049478096367609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112606340132899</v>
      </c>
      <c r="C135" s="144" t="n">
        <v>-0.0094411058574772</v>
      </c>
      <c r="D135" s="144" t="n">
        <v>-0.00737680713326553</v>
      </c>
      <c r="E135" s="144" t="n">
        <v>-0.012121020335757</v>
      </c>
      <c r="F135" s="144" t="n">
        <v>-0.0108525783294709</v>
      </c>
      <c r="G135" s="144" t="n">
        <v>-0.0136934247998008</v>
      </c>
      <c r="H135" s="144" t="n">
        <v>-0.0105254669742522</v>
      </c>
      <c r="I135" s="144" t="n">
        <v>-0.0120227350466965</v>
      </c>
      <c r="J135" s="144" t="n">
        <v>-0.0106356518019891</v>
      </c>
      <c r="K135" s="144" t="n">
        <v>-0.0111958539889903</v>
      </c>
      <c r="L135" s="144" t="n">
        <v>-0.00999272816364043</v>
      </c>
      <c r="M135" s="144" t="n">
        <v>-0.0129728744985359</v>
      </c>
      <c r="N135" s="144" t="n">
        <v>-0.013640928726534</v>
      </c>
      <c r="O135" s="144" t="n">
        <v>-0.0138231326434447</v>
      </c>
      <c r="P135" s="144" t="n">
        <v>-0.00937051123961718</v>
      </c>
      <c r="Q135" s="144" t="n">
        <v>-0.0114851727952701</v>
      </c>
      <c r="R135" s="144" t="n">
        <v>-0.0121396841200434</v>
      </c>
      <c r="S135" s="144" t="n">
        <v>-0.0104817384167546</v>
      </c>
      <c r="T135" s="144" t="n">
        <v>-0.0144935181969928</v>
      </c>
      <c r="U135" s="144" t="n">
        <v>0.0056387703685393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77555756156289E-017</v>
      </c>
      <c r="C136" s="144" t="n">
        <v>1.05847534127398E-018</v>
      </c>
      <c r="D136" s="144" t="n">
        <v>-3.37389015031082E-018</v>
      </c>
      <c r="E136" s="144" t="n">
        <v>2.41097161067963E-018</v>
      </c>
      <c r="F136" s="144" t="n">
        <v>1.73472347597681E-018</v>
      </c>
      <c r="G136" s="144" t="n">
        <v>-1.73472347597681E-018</v>
      </c>
      <c r="H136" s="144" t="n">
        <v>3.46944695195361E-018</v>
      </c>
      <c r="I136" s="144" t="n">
        <v>2.94020928131662E-018</v>
      </c>
      <c r="J136" s="144" t="n">
        <v>2.41097161067963E-018</v>
      </c>
      <c r="K136" s="144" t="n">
        <v>-6.31409943162745E-018</v>
      </c>
      <c r="L136" s="144" t="n">
        <v>1.17608371252665E-017</v>
      </c>
      <c r="M136" s="144" t="n">
        <v>-1.62887594184941E-017</v>
      </c>
      <c r="N136" s="144" t="n">
        <v>-4.67493275729343E-018</v>
      </c>
      <c r="O136" s="144" t="n">
        <v>0</v>
      </c>
      <c r="P136" s="144" t="n">
        <v>-9.99671155647652E-019</v>
      </c>
      <c r="Q136" s="144" t="n">
        <v>-6.93889390390723E-018</v>
      </c>
      <c r="R136" s="144" t="n">
        <v>4.33680868994202E-019</v>
      </c>
      <c r="S136" s="144" t="n">
        <v>2.94020928131662E-018</v>
      </c>
      <c r="T136" s="144" t="n">
        <v>2.94020928131662E-018</v>
      </c>
      <c r="U136" s="144" t="n">
        <v>1.38777878078145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668251578186843</v>
      </c>
      <c r="C137" s="144" t="n">
        <v>-0.00808071959397858</v>
      </c>
      <c r="D137" s="144" t="n">
        <v>-0.0129948032101054</v>
      </c>
      <c r="E137" s="144" t="n">
        <v>-0.0123381382926619</v>
      </c>
      <c r="F137" s="144" t="n">
        <v>-0.0146784342615006</v>
      </c>
      <c r="G137" s="144" t="n">
        <v>-0.0162323006868177</v>
      </c>
      <c r="H137" s="144" t="n">
        <v>-0.0178562410466003</v>
      </c>
      <c r="I137" s="144" t="n">
        <v>-0.0142120584901697</v>
      </c>
      <c r="J137" s="144" t="n">
        <v>-0.0102504929514777</v>
      </c>
      <c r="K137" s="144" t="n">
        <v>-0.01206252044635</v>
      </c>
      <c r="L137" s="144" t="n">
        <v>-0.0117857356758909</v>
      </c>
      <c r="M137" s="144" t="n">
        <v>-0.0146208791772711</v>
      </c>
      <c r="N137" s="144" t="n">
        <v>-0.016273375930058</v>
      </c>
      <c r="O137" s="144" t="n">
        <v>-0.014410400313931</v>
      </c>
      <c r="P137" s="144" t="n">
        <v>-0.0159096436767678</v>
      </c>
      <c r="Q137" s="144" t="n">
        <v>-0.0171401174854307</v>
      </c>
      <c r="R137" s="144" t="n">
        <v>-0.0174702298018854</v>
      </c>
      <c r="S137" s="144" t="n">
        <v>-0.0184154284024416</v>
      </c>
      <c r="T137" s="144" t="n">
        <v>-0.0213767165096639</v>
      </c>
      <c r="U137" s="144" t="n">
        <v>-0.029944974217469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02968473834954</v>
      </c>
      <c r="C138" s="144" t="n">
        <v>-0.0247896942748305</v>
      </c>
      <c r="D138" s="144" t="n">
        <v>-0.0209739477433507</v>
      </c>
      <c r="E138" s="144" t="n">
        <v>-0.0110412977197386</v>
      </c>
      <c r="F138" s="144" t="n">
        <v>-0.0228425011338826</v>
      </c>
      <c r="G138" s="144" t="n">
        <v>-0.0181463259462781</v>
      </c>
      <c r="H138" s="144" t="n">
        <v>-0.00992249459470013</v>
      </c>
      <c r="I138" s="144" t="n">
        <v>-0.0125989075138672</v>
      </c>
      <c r="J138" s="144" t="n">
        <v>-0.0204097956665721</v>
      </c>
      <c r="K138" s="144" t="n">
        <v>-0.00710990613264987</v>
      </c>
      <c r="L138" s="144" t="n">
        <v>-0.0285616509286584</v>
      </c>
      <c r="M138" s="144" t="n">
        <v>-0.0156916783870685</v>
      </c>
      <c r="N138" s="144" t="n">
        <v>-0.0116696345689802</v>
      </c>
      <c r="O138" s="144" t="n">
        <v>-0.0167842955608961</v>
      </c>
      <c r="P138" s="144" t="n">
        <v>-0.0115349651272333</v>
      </c>
      <c r="Q138" s="144" t="n">
        <v>-0.0326126645378083</v>
      </c>
      <c r="R138" s="144" t="n">
        <v>-0.0221040221963486</v>
      </c>
      <c r="S138" s="144" t="n">
        <v>-0.0134873459244219</v>
      </c>
      <c r="T138" s="144" t="n">
        <v>-0.0185041178379511</v>
      </c>
      <c r="U138" s="144" t="n">
        <v>-0.0387629033868188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320871477558146</v>
      </c>
      <c r="C139" s="144" t="n">
        <v>-0.00755026762234685</v>
      </c>
      <c r="D139" s="144" t="n">
        <v>-0.0199680355017963</v>
      </c>
      <c r="E139" s="144" t="n">
        <v>-0.0130214917014281</v>
      </c>
      <c r="F139" s="144" t="n">
        <v>-0.0294315914909609</v>
      </c>
      <c r="G139" s="144" t="n">
        <v>-0.0176609564321572</v>
      </c>
      <c r="H139" s="144" t="n">
        <v>-0.0119112319426415</v>
      </c>
      <c r="I139" s="144" t="n">
        <v>-0.0168400202599021</v>
      </c>
      <c r="J139" s="144" t="n">
        <v>-0.00640812810762379</v>
      </c>
      <c r="K139" s="144" t="n">
        <v>-0.00945248404847237</v>
      </c>
      <c r="L139" s="144" t="n">
        <v>-0.0168398276755517</v>
      </c>
      <c r="M139" s="144" t="n">
        <v>-0.0192732377686092</v>
      </c>
      <c r="N139" s="144" t="n">
        <v>-0.0243149719811801</v>
      </c>
      <c r="O139" s="144" t="n">
        <v>-0.00642823045828107</v>
      </c>
      <c r="P139" s="144" t="n">
        <v>-0.0318841094416474</v>
      </c>
      <c r="Q139" s="144" t="n">
        <v>-0.0116316748979486</v>
      </c>
      <c r="R139" s="144" t="n">
        <v>-0.0205330534017708</v>
      </c>
      <c r="S139" s="144" t="n">
        <v>-0.0164260977744663</v>
      </c>
      <c r="T139" s="144" t="n">
        <v>-0.0142058614719504</v>
      </c>
      <c r="U139" s="144" t="n">
        <v>-0.00984915224593736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378686485671171</v>
      </c>
      <c r="C140" s="144" t="n">
        <v>-0.0773680308255147</v>
      </c>
      <c r="D140" s="144" t="n">
        <v>-0.0811566640411813</v>
      </c>
      <c r="E140" s="144" t="n">
        <v>-0.0771867469437726</v>
      </c>
      <c r="F140" s="144" t="n">
        <v>-0.0696186787708883</v>
      </c>
      <c r="G140" s="144" t="n">
        <v>-0.0795612728670583</v>
      </c>
      <c r="H140" s="144" t="n">
        <v>-0.0684997821947316</v>
      </c>
      <c r="I140" s="144" t="n">
        <v>-0.0754700986834492</v>
      </c>
      <c r="J140" s="144" t="n">
        <v>-0.0765299204641506</v>
      </c>
      <c r="K140" s="144" t="n">
        <v>-0.0902645939307712</v>
      </c>
      <c r="L140" s="144" t="n">
        <v>-0.093072328838605</v>
      </c>
      <c r="M140" s="144" t="n">
        <v>-0.0845438558640273</v>
      </c>
      <c r="N140" s="144" t="n">
        <v>-0.0792110589103751</v>
      </c>
      <c r="O140" s="144" t="n">
        <v>-0.0758595085943246</v>
      </c>
      <c r="P140" s="144" t="n">
        <v>-0.0854628145539471</v>
      </c>
      <c r="Q140" s="144" t="n">
        <v>-0.0808009184205949</v>
      </c>
      <c r="R140" s="144" t="n">
        <v>-0.0769889429275798</v>
      </c>
      <c r="S140" s="144" t="n">
        <v>-0.0794194975488285</v>
      </c>
      <c r="T140" s="144" t="n">
        <v>-0.0714294408041723</v>
      </c>
      <c r="U140" s="144" t="n">
        <v>-0.0104415799649613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621816456735058</v>
      </c>
      <c r="C141" s="144" t="n">
        <v>0.0761438518644068</v>
      </c>
      <c r="D141" s="144" t="n">
        <v>-0.021426346440678</v>
      </c>
      <c r="E141" s="144" t="n">
        <v>0.0707031383050848</v>
      </c>
      <c r="F141" s="144" t="n">
        <v>0.0351550141694915</v>
      </c>
      <c r="G141" s="144" t="n">
        <v>0.0179754838983051</v>
      </c>
      <c r="H141" s="144" t="n">
        <v>0.0109790540677966</v>
      </c>
      <c r="I141" s="144" t="n">
        <v>0.0127589654237288</v>
      </c>
      <c r="J141" s="144" t="n">
        <v>0.0672445101694915</v>
      </c>
      <c r="K141" s="144" t="n">
        <v>0.0083248759322034</v>
      </c>
      <c r="L141" s="144" t="n">
        <v>0.0731495254237288</v>
      </c>
      <c r="M141" s="144" t="n">
        <v>0.0349955613559322</v>
      </c>
      <c r="N141" s="144" t="n">
        <v>-0.00728092525423729</v>
      </c>
      <c r="O141" s="144" t="n">
        <v>0.0553671559830509</v>
      </c>
      <c r="P141" s="144" t="n">
        <v>-0.0292193544067797</v>
      </c>
      <c r="Q141" s="144" t="n">
        <v>0.0392193483050848</v>
      </c>
      <c r="R141" s="144" t="n">
        <v>0.00741049457627118</v>
      </c>
      <c r="S141" s="144" t="n">
        <v>0.0304910006779661</v>
      </c>
      <c r="T141" s="144" t="n">
        <v>0.0697790391525424</v>
      </c>
      <c r="U141" s="144" t="n">
        <v>0.158308878964004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08888020510236</v>
      </c>
      <c r="B4" s="504" t="n">
        <f aca="false">'Work sheet'!D7</f>
        <v>1.45385124838738</v>
      </c>
      <c r="C4" s="504" t="n">
        <f aca="false">'Work sheet'!D8</f>
        <v>0.038643036136092</v>
      </c>
      <c r="D4" s="504" t="n">
        <f aca="false">'Work sheet'!D9</f>
        <v>0.31560665494268</v>
      </c>
      <c r="E4" s="504" t="n">
        <f aca="false">'Work sheet'!D11</f>
        <v>0.987624857396858</v>
      </c>
      <c r="F4" s="504" t="n">
        <f aca="false">'Work sheet'!H5</f>
        <v>-0.629573623446875</v>
      </c>
      <c r="G4" s="504" t="n">
        <f aca="false">'Work sheet'!H6</f>
        <v>-0.622582839043598</v>
      </c>
      <c r="H4" s="504" t="n">
        <f aca="false">'Work sheet'!H7</f>
        <v>-0.562806132793634</v>
      </c>
      <c r="I4" s="504" t="n">
        <f aca="false">'Work sheet'!H8</f>
        <v>-0.00187123872032482</v>
      </c>
      <c r="J4" s="505" t="n">
        <f aca="false">'Work sheet'!P35*1000</f>
        <v>17.2127714903725</v>
      </c>
      <c r="K4" s="506" t="n">
        <f aca="false">'Work sheet'!D5/1000</f>
        <v>0.702969505555556</v>
      </c>
      <c r="L4" s="503" t="n">
        <f aca="false">'Work sheet'!L6</f>
        <v>-1.31800691633408</v>
      </c>
      <c r="M4" s="504" t="n">
        <f aca="false">'Work sheet'!L7</f>
        <v>2.2709881535138</v>
      </c>
      <c r="N4" s="504" t="n">
        <f aca="false">'Work sheet'!L8</f>
        <v>-0.0921493028789308</v>
      </c>
      <c r="O4" s="504" t="n">
        <f aca="false">'Work sheet'!L9</f>
        <v>0.480692143476131</v>
      </c>
      <c r="P4" s="504" t="n">
        <f aca="false">'Work sheet'!L11</f>
        <v>1.03306255842951</v>
      </c>
      <c r="Q4" s="504" t="n">
        <f aca="false">'Work sheet'!P5</f>
        <v>-0.839449314961232</v>
      </c>
      <c r="R4" s="504" t="n">
        <f aca="false">'Work sheet'!P6</f>
        <v>0.393493262002144</v>
      </c>
      <c r="S4" s="504" t="n">
        <f aca="false">'Work sheet'!P7</f>
        <v>-0.411608359018563</v>
      </c>
      <c r="T4" s="504" t="n">
        <f aca="false">'Work sheet'!P8</f>
        <v>-0.0262572739083737</v>
      </c>
      <c r="U4" s="505" t="n">
        <f aca="false">'Work sheet'!Q35*1000</f>
        <v>16.8398105540828</v>
      </c>
      <c r="V4" s="506" t="n">
        <f aca="false">'Work sheet'!L5/1000</f>
        <v>0.703059144444444</v>
      </c>
      <c r="W4" s="503" t="n">
        <f aca="false">'Work sheet'!V68</f>
        <v>3.06959243422018</v>
      </c>
      <c r="X4" s="504" t="n">
        <f aca="false">'Work sheet'!V69</f>
        <v>2.55379607753709</v>
      </c>
      <c r="Y4" s="504" t="n">
        <f aca="false">'Work sheet'!V70</f>
        <v>0.0638205182556839</v>
      </c>
      <c r="Z4" s="504" t="n">
        <f aca="false">'Work sheet'!V71</f>
        <v>0.124943333990736</v>
      </c>
      <c r="AA4" s="504" t="n">
        <f aca="false">'Work sheet'!V73</f>
        <v>1.02073859854711</v>
      </c>
      <c r="AB4" s="504" t="n">
        <f aca="false">'Work sheet'!V87</f>
        <v>0.00923469267087259</v>
      </c>
      <c r="AC4" s="504" t="n">
        <f aca="false">'Work sheet'!V88</f>
        <v>-0.756420653029396</v>
      </c>
      <c r="AD4" s="504" t="n">
        <f aca="false">'Work sheet'!V89</f>
        <v>-0.650494361416556</v>
      </c>
      <c r="AE4" s="504" t="n">
        <f aca="false">'Work sheet'!V90</f>
        <v>0.0103981188828219</v>
      </c>
      <c r="AF4" s="507" t="n">
        <f aca="false">'Summary Data'!$B$41*1000</f>
        <v>14370.554</v>
      </c>
      <c r="AG4" s="503" t="n">
        <f aca="false">'Work sheet'!V108</f>
        <v>-3.48519697198511</v>
      </c>
      <c r="AH4" s="504" t="n">
        <f aca="false">'Work sheet'!V109</f>
        <v>3.4609153574246</v>
      </c>
      <c r="AI4" s="504" t="n">
        <f aca="false">'Work sheet'!V110</f>
        <v>-0.0927664478193548</v>
      </c>
      <c r="AJ4" s="504" t="n">
        <f aca="false">'Work sheet'!V111</f>
        <v>0.286410322212197</v>
      </c>
      <c r="AK4" s="504" t="n">
        <f aca="false">'Work sheet'!V113</f>
        <v>1.06153792323123</v>
      </c>
      <c r="AL4" s="504" t="n">
        <f aca="false">'Work sheet'!V127</f>
        <v>0.00346831663889787</v>
      </c>
      <c r="AM4" s="504" t="n">
        <f aca="false">'Work sheet'!V128</f>
        <v>0.382664721510433</v>
      </c>
      <c r="AN4" s="504" t="n">
        <f aca="false">'Work sheet'!V129</f>
        <v>-0.492777564491142</v>
      </c>
      <c r="AO4" s="504" t="n">
        <f aca="false">'Work sheet'!V130</f>
        <v>0.00652583182073983</v>
      </c>
      <c r="AP4" s="507" t="n">
        <f aca="false">'Summary Data'!$Y$41*1000</f>
        <v>14370.33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1069768</v>
      </c>
      <c r="D4" s="168" t="n">
        <v>0.001069768</v>
      </c>
    </row>
    <row r="5" customFormat="false" ht="12.75" hidden="false" customHeight="false" outlineLevel="0" collapsed="false">
      <c r="B5" s="518" t="s">
        <v>384</v>
      </c>
      <c r="C5" s="78" t="n">
        <v>0.000588432088</v>
      </c>
      <c r="D5" s="168" t="n">
        <v>0.000588432088</v>
      </c>
    </row>
    <row r="6" customFormat="false" ht="12.75" hidden="false" customHeight="false" outlineLevel="0" collapsed="false">
      <c r="B6" s="518" t="s">
        <v>385</v>
      </c>
      <c r="C6" s="78" t="n">
        <v>6.2442523E-005</v>
      </c>
      <c r="D6" s="168" t="n">
        <v>6.2442523E-005</v>
      </c>
    </row>
    <row r="7" customFormat="false" ht="13.5" hidden="false" customHeight="false" outlineLevel="0" collapsed="false">
      <c r="B7" s="89" t="s">
        <v>386</v>
      </c>
      <c r="C7" s="519" t="n">
        <v>8.8390546E-005</v>
      </c>
      <c r="D7" s="520" t="n">
        <v>8.839054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7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0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00</v>
      </c>
      <c r="N5" s="45" t="s">
        <v>58</v>
      </c>
      <c r="O5" s="45"/>
      <c r="P5" s="45"/>
      <c r="Q5" s="50" t="n">
        <v>38300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70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17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99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99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19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8.851437E-005</v>
      </c>
      <c r="D15" s="113"/>
      <c r="E15" s="113"/>
      <c r="F15" s="114" t="s">
        <v>163</v>
      </c>
      <c r="G15" s="114"/>
      <c r="H15" s="114"/>
      <c r="I15" s="115" t="n">
        <f aca="false">V58</f>
        <v>0.0009669427</v>
      </c>
      <c r="J15" s="115"/>
      <c r="K15" s="115"/>
      <c r="M15" s="100" t="s">
        <v>162</v>
      </c>
      <c r="N15" s="100"/>
      <c r="O15" s="113" t="n">
        <f aca="false">AS57</f>
        <v>0</v>
      </c>
      <c r="P15" s="113"/>
      <c r="Q15" s="113"/>
      <c r="R15" s="114" t="s">
        <v>163</v>
      </c>
      <c r="S15" s="114"/>
      <c r="T15" s="114"/>
      <c r="U15" s="113" t="n">
        <f aca="false">AS58</f>
        <v>0.0008430153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70554</v>
      </c>
      <c r="D16" s="116"/>
      <c r="E16" s="116"/>
      <c r="F16" s="73" t="s">
        <v>164</v>
      </c>
      <c r="G16" s="73"/>
      <c r="H16" s="73"/>
      <c r="I16" s="117" t="n">
        <f aca="false">C60</f>
        <v>702.969505555555</v>
      </c>
      <c r="J16" s="117"/>
      <c r="K16" s="117"/>
      <c r="M16" s="6" t="s">
        <v>7</v>
      </c>
      <c r="N16" s="6"/>
      <c r="O16" s="116" t="n">
        <f aca="false">Z59</f>
        <v>14.370336</v>
      </c>
      <c r="P16" s="116"/>
      <c r="Q16" s="116"/>
      <c r="R16" s="73" t="s">
        <v>164</v>
      </c>
      <c r="S16" s="73"/>
      <c r="T16" s="73"/>
      <c r="U16" s="117" t="n">
        <f aca="false">Z60</f>
        <v>703.059144444444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0.496308688</v>
      </c>
      <c r="D17" s="118"/>
      <c r="E17" s="118"/>
      <c r="F17" s="95" t="s">
        <v>166</v>
      </c>
      <c r="G17" s="95"/>
      <c r="H17" s="95"/>
      <c r="I17" s="119" t="n">
        <f aca="false">V20</f>
        <v>101.027806474</v>
      </c>
      <c r="J17" s="119"/>
      <c r="K17" s="119"/>
      <c r="M17" s="21" t="s">
        <v>165</v>
      </c>
      <c r="N17" s="21"/>
      <c r="O17" s="118" t="n">
        <f aca="false">AS21</f>
        <v>-1.000766797</v>
      </c>
      <c r="P17" s="118"/>
      <c r="Q17" s="118"/>
      <c r="R17" s="95" t="s">
        <v>166</v>
      </c>
      <c r="S17" s="95"/>
      <c r="T17" s="95"/>
      <c r="U17" s="119" t="n">
        <f aca="false">AS20</f>
        <v>100.905576734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85062</v>
      </c>
      <c r="C20" s="124" t="n">
        <v>7.026303</v>
      </c>
      <c r="D20" s="124" t="n">
        <v>7.029908</v>
      </c>
      <c r="E20" s="124" t="n">
        <v>7.030206</v>
      </c>
      <c r="F20" s="124" t="n">
        <v>7.03058</v>
      </c>
      <c r="G20" s="124" t="n">
        <v>7.030973</v>
      </c>
      <c r="H20" s="124" t="n">
        <v>7.030245</v>
      </c>
      <c r="I20" s="124" t="n">
        <v>7.030423</v>
      </c>
      <c r="J20" s="124" t="n">
        <v>7.029898</v>
      </c>
      <c r="K20" s="124" t="n">
        <v>7.029935</v>
      </c>
      <c r="L20" s="124" t="n">
        <v>7.029059</v>
      </c>
      <c r="M20" s="124" t="n">
        <v>7.028788</v>
      </c>
      <c r="N20" s="124" t="n">
        <v>7.029821</v>
      </c>
      <c r="O20" s="124" t="n">
        <v>7.029487</v>
      </c>
      <c r="P20" s="124" t="n">
        <v>7.029331</v>
      </c>
      <c r="Q20" s="124" t="n">
        <v>7.029304</v>
      </c>
      <c r="R20" s="124" t="n">
        <v>7.029885</v>
      </c>
      <c r="S20" s="124" t="n">
        <v>7.030179</v>
      </c>
      <c r="T20" s="124" t="n">
        <v>7.030186</v>
      </c>
      <c r="U20" s="125" t="n">
        <v>4.183951</v>
      </c>
      <c r="V20" s="126" t="n">
        <v>101.027806474</v>
      </c>
      <c r="W20" s="127"/>
      <c r="X20" s="86" t="s">
        <v>172</v>
      </c>
      <c r="Y20" s="123" t="n">
        <v>3.849733</v>
      </c>
      <c r="Z20" s="124" t="n">
        <v>7.025903</v>
      </c>
      <c r="AA20" s="124" t="n">
        <v>7.030534</v>
      </c>
      <c r="AB20" s="124" t="n">
        <v>7.030696</v>
      </c>
      <c r="AC20" s="124" t="n">
        <v>7.031078</v>
      </c>
      <c r="AD20" s="124" t="n">
        <v>7.030888</v>
      </c>
      <c r="AE20" s="124" t="n">
        <v>7.030249</v>
      </c>
      <c r="AF20" s="124" t="n">
        <v>7.029841</v>
      </c>
      <c r="AG20" s="124" t="n">
        <v>7.030499</v>
      </c>
      <c r="AH20" s="124" t="n">
        <v>7.030616</v>
      </c>
      <c r="AI20" s="124" t="n">
        <v>7.031525</v>
      </c>
      <c r="AJ20" s="124" t="n">
        <v>7.031092</v>
      </c>
      <c r="AK20" s="124" t="n">
        <v>7.031801</v>
      </c>
      <c r="AL20" s="124" t="n">
        <v>7.031383</v>
      </c>
      <c r="AM20" s="124" t="n">
        <v>7.032145</v>
      </c>
      <c r="AN20" s="124" t="n">
        <v>7.030854</v>
      </c>
      <c r="AO20" s="124" t="n">
        <v>7.030843</v>
      </c>
      <c r="AP20" s="124" t="n">
        <v>7.030645</v>
      </c>
      <c r="AQ20" s="124" t="n">
        <v>7.030054</v>
      </c>
      <c r="AR20" s="125" t="n">
        <v>4.140166</v>
      </c>
      <c r="AS20" s="125" t="n">
        <v>100.905576734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2.161261</v>
      </c>
      <c r="C21" s="130" t="n">
        <v>0.632394</v>
      </c>
      <c r="D21" s="130" t="n">
        <v>-0.00125</v>
      </c>
      <c r="E21" s="130" t="n">
        <v>0.292836</v>
      </c>
      <c r="F21" s="130" t="n">
        <v>0.004412</v>
      </c>
      <c r="G21" s="130" t="n">
        <v>-0.058993</v>
      </c>
      <c r="H21" s="130" t="n">
        <v>-0.42694</v>
      </c>
      <c r="I21" s="130" t="n">
        <v>-0.115301</v>
      </c>
      <c r="J21" s="130" t="n">
        <v>-0.219724</v>
      </c>
      <c r="K21" s="130" t="n">
        <v>0.162336</v>
      </c>
      <c r="L21" s="130" t="n">
        <v>0.087302</v>
      </c>
      <c r="M21" s="130" t="n">
        <v>-0.191979</v>
      </c>
      <c r="N21" s="130" t="n">
        <v>-0.308826</v>
      </c>
      <c r="O21" s="130" t="n">
        <v>-0.042192</v>
      </c>
      <c r="P21" s="130" t="n">
        <v>-0.037848</v>
      </c>
      <c r="Q21" s="130" t="n">
        <v>0.167457</v>
      </c>
      <c r="R21" s="130" t="n">
        <v>-0.088339</v>
      </c>
      <c r="S21" s="130" t="n">
        <v>-0.13214</v>
      </c>
      <c r="T21" s="130" t="n">
        <v>-0.854183</v>
      </c>
      <c r="U21" s="131" t="n">
        <v>-0.157638</v>
      </c>
      <c r="V21" s="132" t="n">
        <v>0.496308688</v>
      </c>
      <c r="W21" s="127"/>
      <c r="X21" s="133" t="s">
        <v>173</v>
      </c>
      <c r="Y21" s="129" t="n">
        <v>4.644932</v>
      </c>
      <c r="Z21" s="130" t="n">
        <v>1.065633</v>
      </c>
      <c r="AA21" s="130" t="n">
        <v>0.386418</v>
      </c>
      <c r="AB21" s="130" t="n">
        <v>0.732317</v>
      </c>
      <c r="AC21" s="130" t="n">
        <v>0.181485</v>
      </c>
      <c r="AD21" s="130" t="n">
        <v>0.03724</v>
      </c>
      <c r="AE21" s="130" t="n">
        <v>-0.327193</v>
      </c>
      <c r="AF21" s="130" t="n">
        <v>-0.151488</v>
      </c>
      <c r="AG21" s="130" t="n">
        <v>-0.033936</v>
      </c>
      <c r="AH21" s="130" t="n">
        <v>0.142387</v>
      </c>
      <c r="AI21" s="130" t="n">
        <v>-0.001668</v>
      </c>
      <c r="AJ21" s="130" t="n">
        <v>-0.509717</v>
      </c>
      <c r="AK21" s="130" t="n">
        <v>-0.476371</v>
      </c>
      <c r="AL21" s="130" t="n">
        <v>-0.406992</v>
      </c>
      <c r="AM21" s="130" t="n">
        <v>-0.169532</v>
      </c>
      <c r="AN21" s="130" t="n">
        <v>-0.324668</v>
      </c>
      <c r="AO21" s="130" t="n">
        <v>-0.342831</v>
      </c>
      <c r="AP21" s="130" t="n">
        <v>-0.343428</v>
      </c>
      <c r="AQ21" s="130" t="n">
        <v>-0.965914</v>
      </c>
      <c r="AR21" s="131" t="n">
        <v>-1.756553</v>
      </c>
      <c r="AS21" s="131" t="n">
        <v>-1.000766797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4.79515</v>
      </c>
      <c r="C24" s="144" t="n">
        <v>1.277274</v>
      </c>
      <c r="D24" s="144" t="n">
        <v>1.202562</v>
      </c>
      <c r="E24" s="144" t="n">
        <v>-0.220303</v>
      </c>
      <c r="F24" s="144" t="n">
        <v>0.5867206</v>
      </c>
      <c r="G24" s="144" t="n">
        <v>0.8959585</v>
      </c>
      <c r="H24" s="144" t="n">
        <v>0.9022086</v>
      </c>
      <c r="I24" s="144" t="n">
        <v>1.621968</v>
      </c>
      <c r="J24" s="144" t="n">
        <v>0.3331124</v>
      </c>
      <c r="K24" s="144" t="n">
        <v>0.7751417</v>
      </c>
      <c r="L24" s="144" t="n">
        <v>1.219734</v>
      </c>
      <c r="M24" s="144" t="n">
        <v>1.955656</v>
      </c>
      <c r="N24" s="144" t="n">
        <v>2.25858</v>
      </c>
      <c r="O24" s="144" t="n">
        <v>1.60274</v>
      </c>
      <c r="P24" s="144" t="n">
        <v>0.7887841</v>
      </c>
      <c r="Q24" s="144" t="n">
        <v>0.8863421</v>
      </c>
      <c r="R24" s="144" t="n">
        <v>1.004613</v>
      </c>
      <c r="S24" s="144" t="n">
        <v>1.419654</v>
      </c>
      <c r="T24" s="144" t="n">
        <v>1.144148</v>
      </c>
      <c r="U24" s="144" t="n">
        <v>32.05239</v>
      </c>
      <c r="V24" s="145" t="n">
        <v>3.050647</v>
      </c>
      <c r="W24" s="146"/>
      <c r="X24" s="147" t="s">
        <v>18</v>
      </c>
      <c r="Y24" s="144" t="n">
        <v>-37.0602</v>
      </c>
      <c r="Z24" s="144" t="n">
        <v>-1.066738</v>
      </c>
      <c r="AA24" s="144" t="n">
        <v>-1.295296</v>
      </c>
      <c r="AB24" s="144" t="n">
        <v>-2.102152</v>
      </c>
      <c r="AC24" s="144" t="n">
        <v>-2.347383</v>
      </c>
      <c r="AD24" s="144" t="n">
        <v>-2.231762</v>
      </c>
      <c r="AE24" s="144" t="n">
        <v>-1.910548</v>
      </c>
      <c r="AF24" s="144" t="n">
        <v>-1.532923</v>
      </c>
      <c r="AG24" s="144" t="n">
        <v>-1.608574</v>
      </c>
      <c r="AH24" s="144" t="n">
        <v>-0.5119893</v>
      </c>
      <c r="AI24" s="144" t="n">
        <v>-0.436488</v>
      </c>
      <c r="AJ24" s="144" t="n">
        <v>-1.417661</v>
      </c>
      <c r="AK24" s="144" t="n">
        <v>-1.326421</v>
      </c>
      <c r="AL24" s="144" t="n">
        <v>-0.6132473</v>
      </c>
      <c r="AM24" s="144" t="n">
        <v>-0.8774154</v>
      </c>
      <c r="AN24" s="144" t="n">
        <v>-0.9641952</v>
      </c>
      <c r="AO24" s="144" t="n">
        <v>-0.390863</v>
      </c>
      <c r="AP24" s="144" t="n">
        <v>-1.810642</v>
      </c>
      <c r="AQ24" s="144" t="n">
        <v>-1.272437</v>
      </c>
      <c r="AR24" s="144" t="n">
        <v>-37.24042</v>
      </c>
      <c r="AS24" s="145" t="n">
        <v>-3.445749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6.4992</v>
      </c>
      <c r="C25" s="144" t="n">
        <v>2.594324</v>
      </c>
      <c r="D25" s="144" t="n">
        <v>1.242099</v>
      </c>
      <c r="E25" s="144" t="n">
        <v>1.577189</v>
      </c>
      <c r="F25" s="144" t="n">
        <v>2.383583</v>
      </c>
      <c r="G25" s="144" t="n">
        <v>1.664436</v>
      </c>
      <c r="H25" s="144" t="n">
        <v>1.372856</v>
      </c>
      <c r="I25" s="144" t="n">
        <v>1.501892</v>
      </c>
      <c r="J25" s="144" t="n">
        <v>1.38667</v>
      </c>
      <c r="K25" s="144" t="n">
        <v>1.450522</v>
      </c>
      <c r="L25" s="144" t="n">
        <v>1.055363</v>
      </c>
      <c r="M25" s="144" t="n">
        <v>1.365682</v>
      </c>
      <c r="N25" s="144" t="n">
        <v>0.8609186</v>
      </c>
      <c r="O25" s="144" t="n">
        <v>0.4498612</v>
      </c>
      <c r="P25" s="144" t="n">
        <v>0.1781931</v>
      </c>
      <c r="Q25" s="144" t="n">
        <v>1.115657</v>
      </c>
      <c r="R25" s="144" t="n">
        <v>1.980209</v>
      </c>
      <c r="S25" s="144" t="n">
        <v>1.168601</v>
      </c>
      <c r="T25" s="144" t="n">
        <v>2.824635</v>
      </c>
      <c r="U25" s="144" t="n">
        <v>3.466847</v>
      </c>
      <c r="V25" s="145" t="n">
        <v>2.553329</v>
      </c>
      <c r="W25" s="146"/>
      <c r="X25" s="147" t="s">
        <v>19</v>
      </c>
      <c r="Y25" s="144" t="n">
        <v>40.9442</v>
      </c>
      <c r="Z25" s="144" t="n">
        <v>3.801171</v>
      </c>
      <c r="AA25" s="144" t="n">
        <v>2.126515</v>
      </c>
      <c r="AB25" s="144" t="n">
        <v>3.037024</v>
      </c>
      <c r="AC25" s="144" t="n">
        <v>3.389769</v>
      </c>
      <c r="AD25" s="144" t="n">
        <v>2.633421</v>
      </c>
      <c r="AE25" s="144" t="n">
        <v>2.361612</v>
      </c>
      <c r="AF25" s="144" t="n">
        <v>2.095809</v>
      </c>
      <c r="AG25" s="144" t="n">
        <v>1.470304</v>
      </c>
      <c r="AH25" s="144" t="n">
        <v>1.620371</v>
      </c>
      <c r="AI25" s="144" t="n">
        <v>1.286382</v>
      </c>
      <c r="AJ25" s="144" t="n">
        <v>1.427125</v>
      </c>
      <c r="AK25" s="144" t="n">
        <v>1.552067</v>
      </c>
      <c r="AL25" s="144" t="n">
        <v>1.503118</v>
      </c>
      <c r="AM25" s="144" t="n">
        <v>1.709079</v>
      </c>
      <c r="AN25" s="144" t="n">
        <v>1.709415</v>
      </c>
      <c r="AO25" s="144" t="n">
        <v>2.612048</v>
      </c>
      <c r="AP25" s="144" t="n">
        <v>2.390854</v>
      </c>
      <c r="AQ25" s="144" t="n">
        <v>4.145622</v>
      </c>
      <c r="AR25" s="144" t="n">
        <v>5.048873</v>
      </c>
      <c r="AS25" s="145" t="n">
        <v>3.462668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8967538</v>
      </c>
      <c r="C26" s="144" t="n">
        <v>-0.0441365</v>
      </c>
      <c r="D26" s="144" t="n">
        <v>-0.01912661</v>
      </c>
      <c r="E26" s="144" t="n">
        <v>-0.1541241</v>
      </c>
      <c r="F26" s="144" t="n">
        <v>-0.1968567</v>
      </c>
      <c r="G26" s="144" t="n">
        <v>-0.08211813</v>
      </c>
      <c r="H26" s="144" t="n">
        <v>-0.06264892</v>
      </c>
      <c r="I26" s="144" t="n">
        <v>0.1258118</v>
      </c>
      <c r="J26" s="144" t="n">
        <v>0.02879905</v>
      </c>
      <c r="K26" s="144" t="n">
        <v>-0.149267</v>
      </c>
      <c r="L26" s="144" t="n">
        <v>0.03211319</v>
      </c>
      <c r="M26" s="144" t="n">
        <v>0.2783259</v>
      </c>
      <c r="N26" s="144" t="n">
        <v>0.0008454875</v>
      </c>
      <c r="O26" s="144" t="n">
        <v>0.03227582</v>
      </c>
      <c r="P26" s="144" t="n">
        <v>-0.02237314</v>
      </c>
      <c r="Q26" s="144" t="n">
        <v>0.2633534</v>
      </c>
      <c r="R26" s="144" t="n">
        <v>0.1623688</v>
      </c>
      <c r="S26" s="144" t="n">
        <v>0.3369032</v>
      </c>
      <c r="T26" s="144" t="n">
        <v>0.1572865</v>
      </c>
      <c r="U26" s="144" t="n">
        <v>0.07496698</v>
      </c>
      <c r="V26" s="145" t="n">
        <v>0.06473041</v>
      </c>
      <c r="W26" s="146"/>
      <c r="X26" s="147" t="s">
        <v>20</v>
      </c>
      <c r="Y26" s="144" t="n">
        <v>-0.5130588</v>
      </c>
      <c r="Z26" s="144" t="n">
        <v>-0.1616691</v>
      </c>
      <c r="AA26" s="144" t="n">
        <v>-0.1188646</v>
      </c>
      <c r="AB26" s="144" t="n">
        <v>-0.2398969</v>
      </c>
      <c r="AC26" s="144" t="n">
        <v>-0.2425379</v>
      </c>
      <c r="AD26" s="144" t="n">
        <v>-0.1740288</v>
      </c>
      <c r="AE26" s="144" t="n">
        <v>-0.1227789</v>
      </c>
      <c r="AF26" s="144" t="n">
        <v>-0.1009292</v>
      </c>
      <c r="AG26" s="144" t="n">
        <v>-0.09982272</v>
      </c>
      <c r="AH26" s="144" t="n">
        <v>-0.1213288</v>
      </c>
      <c r="AI26" s="144" t="n">
        <v>-0.03850288</v>
      </c>
      <c r="AJ26" s="144" t="n">
        <v>-0.1496239</v>
      </c>
      <c r="AK26" s="144" t="n">
        <v>-0.1389293</v>
      </c>
      <c r="AL26" s="144" t="n">
        <v>0.045174</v>
      </c>
      <c r="AM26" s="144" t="n">
        <v>-0.007489546</v>
      </c>
      <c r="AN26" s="144" t="n">
        <v>-0.05257263</v>
      </c>
      <c r="AO26" s="144" t="n">
        <v>-0.01729114</v>
      </c>
      <c r="AP26" s="144" t="n">
        <v>0.06007546</v>
      </c>
      <c r="AQ26" s="144" t="n">
        <v>0.00192779</v>
      </c>
      <c r="AR26" s="144" t="n">
        <v>-0.1043166</v>
      </c>
      <c r="AS26" s="145" t="n">
        <v>-0.1056306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2.925808</v>
      </c>
      <c r="C27" s="144" t="n">
        <v>0.4835621</v>
      </c>
      <c r="D27" s="144" t="n">
        <v>0.113285</v>
      </c>
      <c r="E27" s="144" t="n">
        <v>0.2434343</v>
      </c>
      <c r="F27" s="144" t="n">
        <v>0.151234</v>
      </c>
      <c r="G27" s="144" t="n">
        <v>0.1971999</v>
      </c>
      <c r="H27" s="144" t="n">
        <v>0.2776369</v>
      </c>
      <c r="I27" s="144" t="n">
        <v>0.3258139</v>
      </c>
      <c r="J27" s="144" t="n">
        <v>0.4352406</v>
      </c>
      <c r="K27" s="144" t="n">
        <v>0.4597629</v>
      </c>
      <c r="L27" s="144" t="n">
        <v>0.5127253</v>
      </c>
      <c r="M27" s="144" t="n">
        <v>0.5033967</v>
      </c>
      <c r="N27" s="144" t="n">
        <v>0.4464433</v>
      </c>
      <c r="O27" s="144" t="n">
        <v>0.4255152</v>
      </c>
      <c r="P27" s="144" t="n">
        <v>0.2072126</v>
      </c>
      <c r="Q27" s="144" t="n">
        <v>0.1582843</v>
      </c>
      <c r="R27" s="144" t="n">
        <v>0.2880327</v>
      </c>
      <c r="S27" s="144" t="n">
        <v>0.2349662</v>
      </c>
      <c r="T27" s="144" t="n">
        <v>0.2305961</v>
      </c>
      <c r="U27" s="144" t="n">
        <v>-2.763844</v>
      </c>
      <c r="V27" s="145" t="n">
        <v>0.1247543</v>
      </c>
      <c r="W27" s="146"/>
      <c r="X27" s="147" t="s">
        <v>21</v>
      </c>
      <c r="Y27" s="144" t="n">
        <v>-3.517345</v>
      </c>
      <c r="Z27" s="144" t="n">
        <v>0.4977942</v>
      </c>
      <c r="AA27" s="144" t="n">
        <v>0.3729956</v>
      </c>
      <c r="AB27" s="144" t="n">
        <v>0.2998971</v>
      </c>
      <c r="AC27" s="144" t="n">
        <v>0.3623737</v>
      </c>
      <c r="AD27" s="144" t="n">
        <v>0.3656881</v>
      </c>
      <c r="AE27" s="144" t="n">
        <v>0.4404436</v>
      </c>
      <c r="AF27" s="144" t="n">
        <v>0.4212226</v>
      </c>
      <c r="AG27" s="144" t="n">
        <v>0.4680058</v>
      </c>
      <c r="AH27" s="144" t="n">
        <v>0.6536156</v>
      </c>
      <c r="AI27" s="144" t="n">
        <v>0.6560649</v>
      </c>
      <c r="AJ27" s="144" t="n">
        <v>0.6270868</v>
      </c>
      <c r="AK27" s="144" t="n">
        <v>0.567502</v>
      </c>
      <c r="AL27" s="144" t="n">
        <v>0.6244352</v>
      </c>
      <c r="AM27" s="144" t="n">
        <v>0.5129151</v>
      </c>
      <c r="AN27" s="144" t="n">
        <v>0.5636537</v>
      </c>
      <c r="AO27" s="144" t="n">
        <v>0.4387052</v>
      </c>
      <c r="AP27" s="144" t="n">
        <v>0.4158661</v>
      </c>
      <c r="AQ27" s="144" t="n">
        <v>0.3699704</v>
      </c>
      <c r="AR27" s="144" t="n">
        <v>-2.151452</v>
      </c>
      <c r="AS27" s="145" t="n">
        <v>0.285601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134088</v>
      </c>
      <c r="C28" s="144" t="n">
        <v>0.04182149</v>
      </c>
      <c r="D28" s="144" t="n">
        <v>-0.0353015</v>
      </c>
      <c r="E28" s="144" t="n">
        <v>0.02818475</v>
      </c>
      <c r="F28" s="144" t="n">
        <v>-0.003485281</v>
      </c>
      <c r="G28" s="144" t="n">
        <v>-0.02757196</v>
      </c>
      <c r="H28" s="144" t="n">
        <v>-0.02385345</v>
      </c>
      <c r="I28" s="144" t="n">
        <v>-0.07724067</v>
      </c>
      <c r="J28" s="144" t="n">
        <v>-0.06049071</v>
      </c>
      <c r="K28" s="144" t="n">
        <v>-0.08663191</v>
      </c>
      <c r="L28" s="144" t="n">
        <v>0.0239632</v>
      </c>
      <c r="M28" s="144" t="n">
        <v>-0.05536141</v>
      </c>
      <c r="N28" s="144" t="n">
        <v>-0.04316121</v>
      </c>
      <c r="O28" s="144" t="n">
        <v>-0.05237811</v>
      </c>
      <c r="P28" s="144" t="n">
        <v>-0.04786928</v>
      </c>
      <c r="Q28" s="144" t="n">
        <v>-0.0692603</v>
      </c>
      <c r="R28" s="144" t="n">
        <v>-0.0655146</v>
      </c>
      <c r="S28" s="144" t="n">
        <v>-0.006122202</v>
      </c>
      <c r="T28" s="144" t="n">
        <v>0.01792806</v>
      </c>
      <c r="U28" s="144" t="n">
        <v>-0.1151317</v>
      </c>
      <c r="V28" s="145" t="n">
        <v>-0.02791366</v>
      </c>
      <c r="W28" s="146"/>
      <c r="X28" s="147" t="s">
        <v>22</v>
      </c>
      <c r="Y28" s="144" t="n">
        <v>0.2272727</v>
      </c>
      <c r="Z28" s="144" t="n">
        <v>0.06174251</v>
      </c>
      <c r="AA28" s="144" t="n">
        <v>-0.02814283</v>
      </c>
      <c r="AB28" s="144" t="n">
        <v>0.07264871</v>
      </c>
      <c r="AC28" s="144" t="n">
        <v>0.01970521</v>
      </c>
      <c r="AD28" s="144" t="n">
        <v>0.0345321</v>
      </c>
      <c r="AE28" s="144" t="n">
        <v>-0.01393184</v>
      </c>
      <c r="AF28" s="144" t="n">
        <v>0.0481139</v>
      </c>
      <c r="AG28" s="144" t="n">
        <v>0.01113154</v>
      </c>
      <c r="AH28" s="144" t="n">
        <v>-0.001778406</v>
      </c>
      <c r="AI28" s="144" t="n">
        <v>-0.03116915</v>
      </c>
      <c r="AJ28" s="144" t="n">
        <v>-0.05656435</v>
      </c>
      <c r="AK28" s="144" t="n">
        <v>-0.1156607</v>
      </c>
      <c r="AL28" s="144" t="n">
        <v>-0.07782857</v>
      </c>
      <c r="AM28" s="144" t="n">
        <v>-0.05162665</v>
      </c>
      <c r="AN28" s="144" t="n">
        <v>0.03533614</v>
      </c>
      <c r="AO28" s="144" t="n">
        <v>0.02258566</v>
      </c>
      <c r="AP28" s="144" t="n">
        <v>-0.004143858</v>
      </c>
      <c r="AQ28" s="144" t="n">
        <v>0.04721526</v>
      </c>
      <c r="AR28" s="144" t="n">
        <v>-0.002301347</v>
      </c>
      <c r="AS28" s="145" t="n">
        <v>0.00497297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87612</v>
      </c>
      <c r="C29" s="144" t="n">
        <v>0.9063983</v>
      </c>
      <c r="D29" s="144" t="n">
        <v>1.012274</v>
      </c>
      <c r="E29" s="144" t="n">
        <v>0.9928545</v>
      </c>
      <c r="F29" s="144" t="n">
        <v>1.008733</v>
      </c>
      <c r="G29" s="144" t="n">
        <v>0.8960457</v>
      </c>
      <c r="H29" s="144" t="n">
        <v>0.9880039</v>
      </c>
      <c r="I29" s="144" t="n">
        <v>1.013493</v>
      </c>
      <c r="J29" s="144" t="n">
        <v>0.9677165</v>
      </c>
      <c r="K29" s="144" t="n">
        <v>0.9941905</v>
      </c>
      <c r="L29" s="144" t="n">
        <v>0.9875721</v>
      </c>
      <c r="M29" s="144" t="n">
        <v>1.003274</v>
      </c>
      <c r="N29" s="144" t="n">
        <v>1.005993</v>
      </c>
      <c r="O29" s="144" t="n">
        <v>1.05401</v>
      </c>
      <c r="P29" s="144" t="n">
        <v>0.9205139</v>
      </c>
      <c r="Q29" s="144" t="n">
        <v>1.023858</v>
      </c>
      <c r="R29" s="144" t="n">
        <v>0.9647169</v>
      </c>
      <c r="S29" s="144" t="n">
        <v>1.016535</v>
      </c>
      <c r="T29" s="144" t="n">
        <v>1.028107</v>
      </c>
      <c r="U29" s="144" t="n">
        <v>0.818255</v>
      </c>
      <c r="V29" s="145" t="n">
        <v>1.021192</v>
      </c>
      <c r="W29" s="146"/>
      <c r="X29" s="147" t="s">
        <v>23</v>
      </c>
      <c r="Y29" s="144" t="n">
        <v>2.452885</v>
      </c>
      <c r="Z29" s="144" t="n">
        <v>1.027755</v>
      </c>
      <c r="AA29" s="144" t="n">
        <v>1.02209</v>
      </c>
      <c r="AB29" s="144" t="n">
        <v>1.0411</v>
      </c>
      <c r="AC29" s="144" t="n">
        <v>1.050706</v>
      </c>
      <c r="AD29" s="144" t="n">
        <v>1.012415</v>
      </c>
      <c r="AE29" s="144" t="n">
        <v>1.040761</v>
      </c>
      <c r="AF29" s="144" t="n">
        <v>1.034971</v>
      </c>
      <c r="AG29" s="144" t="n">
        <v>1.071205</v>
      </c>
      <c r="AH29" s="144" t="n">
        <v>1.027375</v>
      </c>
      <c r="AI29" s="144" t="n">
        <v>1.004135</v>
      </c>
      <c r="AJ29" s="144" t="n">
        <v>1.015967</v>
      </c>
      <c r="AK29" s="144" t="n">
        <v>1.042738</v>
      </c>
      <c r="AL29" s="144" t="n">
        <v>1.031696</v>
      </c>
      <c r="AM29" s="144" t="n">
        <v>1.012249</v>
      </c>
      <c r="AN29" s="144" t="n">
        <v>1.037746</v>
      </c>
      <c r="AO29" s="144" t="n">
        <v>1.02923</v>
      </c>
      <c r="AP29" s="144" t="n">
        <v>1.05825</v>
      </c>
      <c r="AQ29" s="144" t="n">
        <v>1.035157</v>
      </c>
      <c r="AR29" s="144" t="n">
        <v>0.6357645</v>
      </c>
      <c r="AS29" s="145" t="n">
        <v>1.061486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-0.05213721</v>
      </c>
      <c r="C30" s="144" t="n">
        <v>0.02500407</v>
      </c>
      <c r="D30" s="144" t="n">
        <v>-0.02924701</v>
      </c>
      <c r="E30" s="144" t="n">
        <v>-0.01643542</v>
      </c>
      <c r="F30" s="144" t="n">
        <v>0.001031454</v>
      </c>
      <c r="G30" s="144" t="n">
        <v>-0.02647842</v>
      </c>
      <c r="H30" s="144" t="n">
        <v>-0.04606267</v>
      </c>
      <c r="I30" s="144" t="n">
        <v>-0.04858747</v>
      </c>
      <c r="J30" s="144" t="n">
        <v>-0.04778132</v>
      </c>
      <c r="K30" s="144" t="n">
        <v>-0.02957876</v>
      </c>
      <c r="L30" s="144" t="n">
        <v>0.005241355</v>
      </c>
      <c r="M30" s="144" t="n">
        <v>-0.02177516</v>
      </c>
      <c r="N30" s="144" t="n">
        <v>-0.0114872</v>
      </c>
      <c r="O30" s="144" t="n">
        <v>0.02628601</v>
      </c>
      <c r="P30" s="144" t="n">
        <v>-0.01218196</v>
      </c>
      <c r="Q30" s="144" t="n">
        <v>0.01847437</v>
      </c>
      <c r="R30" s="144" t="n">
        <v>-0.02998317</v>
      </c>
      <c r="S30" s="144" t="n">
        <v>-0.01260332</v>
      </c>
      <c r="T30" s="144" t="n">
        <v>0.03443442</v>
      </c>
      <c r="U30" s="144" t="n">
        <v>0.02523494</v>
      </c>
      <c r="V30" s="145" t="n">
        <v>-0.01233143</v>
      </c>
      <c r="W30" s="146"/>
      <c r="X30" s="147" t="s">
        <v>24</v>
      </c>
      <c r="Y30" s="144" t="n">
        <v>0.1115824</v>
      </c>
      <c r="Z30" s="144" t="n">
        <v>0.03204947</v>
      </c>
      <c r="AA30" s="144" t="n">
        <v>-0.02769255</v>
      </c>
      <c r="AB30" s="144" t="n">
        <v>0.0007055091</v>
      </c>
      <c r="AC30" s="144" t="n">
        <v>-0.008629319</v>
      </c>
      <c r="AD30" s="144" t="n">
        <v>-0.0008932483</v>
      </c>
      <c r="AE30" s="144" t="n">
        <v>0.01205295</v>
      </c>
      <c r="AF30" s="144" t="n">
        <v>0.01351431</v>
      </c>
      <c r="AG30" s="144" t="n">
        <v>0.02303164</v>
      </c>
      <c r="AH30" s="144" t="n">
        <v>-0.005743059</v>
      </c>
      <c r="AI30" s="144" t="n">
        <v>0.0167331</v>
      </c>
      <c r="AJ30" s="144" t="n">
        <v>0.01918661</v>
      </c>
      <c r="AK30" s="144" t="n">
        <v>0.009402924</v>
      </c>
      <c r="AL30" s="144" t="n">
        <v>0.04275652</v>
      </c>
      <c r="AM30" s="144" t="n">
        <v>-0.006447247</v>
      </c>
      <c r="AN30" s="144" t="n">
        <v>0.02968613</v>
      </c>
      <c r="AO30" s="144" t="n">
        <v>-0.02397243</v>
      </c>
      <c r="AP30" s="144" t="n">
        <v>-0.03365859</v>
      </c>
      <c r="AQ30" s="144" t="n">
        <v>0.002647206</v>
      </c>
      <c r="AR30" s="144" t="n">
        <v>-0.01297666</v>
      </c>
      <c r="AS30" s="145" t="n">
        <v>0.007742936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747036</v>
      </c>
      <c r="C31" s="144" t="n">
        <v>0.4984278</v>
      </c>
      <c r="D31" s="144" t="n">
        <v>0.4869396</v>
      </c>
      <c r="E31" s="144" t="n">
        <v>0.498912</v>
      </c>
      <c r="F31" s="144" t="n">
        <v>0.5075115</v>
      </c>
      <c r="G31" s="144" t="n">
        <v>0.496238</v>
      </c>
      <c r="H31" s="144" t="n">
        <v>0.5243</v>
      </c>
      <c r="I31" s="144" t="n">
        <v>0.5056841</v>
      </c>
      <c r="J31" s="144" t="n">
        <v>0.5164691</v>
      </c>
      <c r="K31" s="144" t="n">
        <v>0.5072569</v>
      </c>
      <c r="L31" s="144" t="n">
        <v>0.5055974</v>
      </c>
      <c r="M31" s="144" t="n">
        <v>0.5069763</v>
      </c>
      <c r="N31" s="144" t="n">
        <v>0.5007371</v>
      </c>
      <c r="O31" s="144" t="n">
        <v>0.4871278</v>
      </c>
      <c r="P31" s="144" t="n">
        <v>0.4900713</v>
      </c>
      <c r="Q31" s="144" t="n">
        <v>0.49803</v>
      </c>
      <c r="R31" s="144" t="n">
        <v>0.5004074</v>
      </c>
      <c r="S31" s="144" t="n">
        <v>0.4878572</v>
      </c>
      <c r="T31" s="144" t="n">
        <v>0.4915675</v>
      </c>
      <c r="U31" s="144" t="n">
        <v>0.4975119</v>
      </c>
      <c r="V31" s="145" t="n">
        <v>0.4997021</v>
      </c>
      <c r="W31" s="146"/>
      <c r="X31" s="147" t="s">
        <v>25</v>
      </c>
      <c r="Y31" s="144" t="n">
        <v>0.4689328</v>
      </c>
      <c r="Z31" s="144" t="n">
        <v>0.5100278</v>
      </c>
      <c r="AA31" s="144" t="n">
        <v>0.486283</v>
      </c>
      <c r="AB31" s="144" t="n">
        <v>0.498793</v>
      </c>
      <c r="AC31" s="144" t="n">
        <v>0.5199856</v>
      </c>
      <c r="AD31" s="144" t="n">
        <v>0.5232703</v>
      </c>
      <c r="AE31" s="144" t="n">
        <v>0.5241286</v>
      </c>
      <c r="AF31" s="144" t="n">
        <v>0.5246424</v>
      </c>
      <c r="AG31" s="144" t="n">
        <v>0.5225988</v>
      </c>
      <c r="AH31" s="144" t="n">
        <v>0.5107832</v>
      </c>
      <c r="AI31" s="144" t="n">
        <v>0.5161933</v>
      </c>
      <c r="AJ31" s="144" t="n">
        <v>0.5215365</v>
      </c>
      <c r="AK31" s="144" t="n">
        <v>0.5173306</v>
      </c>
      <c r="AL31" s="144" t="n">
        <v>0.5138147</v>
      </c>
      <c r="AM31" s="144" t="n">
        <v>0.5201847</v>
      </c>
      <c r="AN31" s="144" t="n">
        <v>0.5057603</v>
      </c>
      <c r="AO31" s="144" t="n">
        <v>0.5055477</v>
      </c>
      <c r="AP31" s="144" t="n">
        <v>0.4996454</v>
      </c>
      <c r="AQ31" s="144" t="n">
        <v>0.5047259</v>
      </c>
      <c r="AR31" s="144" t="n">
        <v>0.4570302</v>
      </c>
      <c r="AS31" s="145" t="n">
        <v>0.5095599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5817819</v>
      </c>
      <c r="C32" s="144" t="n">
        <v>0.06214306</v>
      </c>
      <c r="D32" s="144" t="n">
        <v>-0.02304436</v>
      </c>
      <c r="E32" s="144" t="n">
        <v>0.02610515</v>
      </c>
      <c r="F32" s="144" t="n">
        <v>0.02256993</v>
      </c>
      <c r="G32" s="144" t="n">
        <v>0.01206491</v>
      </c>
      <c r="H32" s="144" t="n">
        <v>-0.03295429</v>
      </c>
      <c r="I32" s="144" t="n">
        <v>-0.02676659</v>
      </c>
      <c r="J32" s="144" t="n">
        <v>-0.01971096</v>
      </c>
      <c r="K32" s="144" t="n">
        <v>-0.0408421</v>
      </c>
      <c r="L32" s="144" t="n">
        <v>-0.003244383</v>
      </c>
      <c r="M32" s="144" t="n">
        <v>-0.02933038</v>
      </c>
      <c r="N32" s="144" t="n">
        <v>-0.03357154</v>
      </c>
      <c r="O32" s="144" t="n">
        <v>0.006446683</v>
      </c>
      <c r="P32" s="144" t="n">
        <v>-0.01309242</v>
      </c>
      <c r="Q32" s="144" t="n">
        <v>0.04805141</v>
      </c>
      <c r="R32" s="144" t="n">
        <v>-0.01637458</v>
      </c>
      <c r="S32" s="144" t="n">
        <v>0.02473229</v>
      </c>
      <c r="T32" s="144" t="n">
        <v>0.03974433</v>
      </c>
      <c r="U32" s="144" t="n">
        <v>0.05053983</v>
      </c>
      <c r="V32" s="145" t="n">
        <v>0</v>
      </c>
      <c r="W32" s="146"/>
      <c r="X32" s="147" t="s">
        <v>26</v>
      </c>
      <c r="Y32" s="144" t="n">
        <v>0.0559339</v>
      </c>
      <c r="Z32" s="144" t="n">
        <v>0.03918592</v>
      </c>
      <c r="AA32" s="144" t="n">
        <v>-0.03799697</v>
      </c>
      <c r="AB32" s="144" t="n">
        <v>0.04294404</v>
      </c>
      <c r="AC32" s="144" t="n">
        <v>0.002265695</v>
      </c>
      <c r="AD32" s="144" t="n">
        <v>0.01849608</v>
      </c>
      <c r="AE32" s="144" t="n">
        <v>-0.0004687177</v>
      </c>
      <c r="AF32" s="144" t="n">
        <v>-0.007567515</v>
      </c>
      <c r="AG32" s="144" t="n">
        <v>-0.003553662</v>
      </c>
      <c r="AH32" s="144" t="n">
        <v>-0.00984416</v>
      </c>
      <c r="AI32" s="144" t="n">
        <v>0.008166568</v>
      </c>
      <c r="AJ32" s="144" t="n">
        <v>0.008243689</v>
      </c>
      <c r="AK32" s="144" t="n">
        <v>-0.04028662</v>
      </c>
      <c r="AL32" s="144" t="n">
        <v>0.01149205</v>
      </c>
      <c r="AM32" s="144" t="n">
        <v>-0.06689142</v>
      </c>
      <c r="AN32" s="144" t="n">
        <v>0.01931823</v>
      </c>
      <c r="AO32" s="144" t="n">
        <v>-0.04225046</v>
      </c>
      <c r="AP32" s="144" t="n">
        <v>-0.006607252</v>
      </c>
      <c r="AQ32" s="144" t="n">
        <v>0.005950068</v>
      </c>
      <c r="AR32" s="144" t="n">
        <v>-0.01036685</v>
      </c>
      <c r="AS32" s="145" t="n">
        <v>-0.00182508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959636</v>
      </c>
      <c r="C33" s="144" t="n">
        <v>0.6479623</v>
      </c>
      <c r="D33" s="144" t="n">
        <v>0.6329166</v>
      </c>
      <c r="E33" s="144" t="n">
        <v>0.6383209</v>
      </c>
      <c r="F33" s="144" t="n">
        <v>0.6437143</v>
      </c>
      <c r="G33" s="144" t="n">
        <v>0.6503415</v>
      </c>
      <c r="H33" s="144" t="n">
        <v>0.6445162</v>
      </c>
      <c r="I33" s="144" t="n">
        <v>0.64703</v>
      </c>
      <c r="J33" s="144" t="n">
        <v>0.6484372</v>
      </c>
      <c r="K33" s="144" t="n">
        <v>0.6492088</v>
      </c>
      <c r="L33" s="144" t="n">
        <v>0.6489206</v>
      </c>
      <c r="M33" s="144" t="n">
        <v>0.6453456</v>
      </c>
      <c r="N33" s="144" t="n">
        <v>0.6439594</v>
      </c>
      <c r="O33" s="144" t="n">
        <v>0.6413933</v>
      </c>
      <c r="P33" s="144" t="n">
        <v>0.63722</v>
      </c>
      <c r="Q33" s="144" t="n">
        <v>0.6333688</v>
      </c>
      <c r="R33" s="144" t="n">
        <v>0.6393502</v>
      </c>
      <c r="S33" s="144" t="n">
        <v>0.6410953</v>
      </c>
      <c r="T33" s="144" t="n">
        <v>0.6457835</v>
      </c>
      <c r="U33" s="144" t="n">
        <v>0.6031244</v>
      </c>
      <c r="V33" s="145" t="n">
        <v>0.6406248</v>
      </c>
      <c r="W33" s="146"/>
      <c r="X33" s="147" t="s">
        <v>27</v>
      </c>
      <c r="Y33" s="144" t="n">
        <v>0.6009473</v>
      </c>
      <c r="Z33" s="144" t="n">
        <v>0.6533689</v>
      </c>
      <c r="AA33" s="144" t="n">
        <v>0.6449524</v>
      </c>
      <c r="AB33" s="144" t="n">
        <v>0.6454879</v>
      </c>
      <c r="AC33" s="144" t="n">
        <v>0.6481469</v>
      </c>
      <c r="AD33" s="144" t="n">
        <v>0.6483751</v>
      </c>
      <c r="AE33" s="144" t="n">
        <v>0.6468554</v>
      </c>
      <c r="AF33" s="144" t="n">
        <v>0.646287</v>
      </c>
      <c r="AG33" s="144" t="n">
        <v>0.6494491</v>
      </c>
      <c r="AH33" s="144" t="n">
        <v>0.6567614</v>
      </c>
      <c r="AI33" s="144" t="n">
        <v>0.6546066</v>
      </c>
      <c r="AJ33" s="144" t="n">
        <v>0.6501396</v>
      </c>
      <c r="AK33" s="144" t="n">
        <v>0.6466338</v>
      </c>
      <c r="AL33" s="144" t="n">
        <v>0.6471804</v>
      </c>
      <c r="AM33" s="144" t="n">
        <v>0.6413261</v>
      </c>
      <c r="AN33" s="144" t="n">
        <v>0.6513811</v>
      </c>
      <c r="AO33" s="144" t="n">
        <v>0.6516751</v>
      </c>
      <c r="AP33" s="144" t="n">
        <v>0.6474532</v>
      </c>
      <c r="AQ33" s="144" t="n">
        <v>0.6535943</v>
      </c>
      <c r="AR33" s="144" t="n">
        <v>0.5992087</v>
      </c>
      <c r="AS33" s="145" t="n">
        <v>0.6461801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1304226</v>
      </c>
      <c r="C34" s="144" t="n">
        <v>0.0108194</v>
      </c>
      <c r="D34" s="144" t="n">
        <v>-0.002140631</v>
      </c>
      <c r="E34" s="144" t="n">
        <v>-0.001447772</v>
      </c>
      <c r="F34" s="144" t="n">
        <v>-0.003978466</v>
      </c>
      <c r="G34" s="144" t="n">
        <v>-0.001226015</v>
      </c>
      <c r="H34" s="144" t="n">
        <v>-0.01241831</v>
      </c>
      <c r="I34" s="144" t="n">
        <v>-0.003639859</v>
      </c>
      <c r="J34" s="144" t="n">
        <v>-0.004594189</v>
      </c>
      <c r="K34" s="144" t="n">
        <v>-0.004561528</v>
      </c>
      <c r="L34" s="144" t="n">
        <v>0.0009729414</v>
      </c>
      <c r="M34" s="144" t="n">
        <v>-0.001707027</v>
      </c>
      <c r="N34" s="144" t="n">
        <v>-0.003829321</v>
      </c>
      <c r="O34" s="144" t="n">
        <v>0.002408658</v>
      </c>
      <c r="P34" s="144" t="n">
        <v>-0.002634108</v>
      </c>
      <c r="Q34" s="144" t="n">
        <v>0.006304287</v>
      </c>
      <c r="R34" s="144" t="n">
        <v>-0.003110412</v>
      </c>
      <c r="S34" s="144" t="n">
        <v>0.003419063</v>
      </c>
      <c r="T34" s="144" t="n">
        <v>0.008201233</v>
      </c>
      <c r="U34" s="144" t="n">
        <v>-0.001228304</v>
      </c>
      <c r="V34" s="145" t="n">
        <v>-0.001111263</v>
      </c>
      <c r="W34" s="146"/>
      <c r="X34" s="147" t="s">
        <v>28</v>
      </c>
      <c r="Y34" s="144" t="n">
        <v>0.02118996</v>
      </c>
      <c r="Z34" s="144" t="n">
        <v>0.007364167</v>
      </c>
      <c r="AA34" s="144" t="n">
        <v>-0.00257127</v>
      </c>
      <c r="AB34" s="144" t="n">
        <v>0.001780019</v>
      </c>
      <c r="AC34" s="144" t="n">
        <v>0.0005771795</v>
      </c>
      <c r="AD34" s="144" t="n">
        <v>-0.0003056641</v>
      </c>
      <c r="AE34" s="144" t="n">
        <v>-0.003478149</v>
      </c>
      <c r="AF34" s="144" t="n">
        <v>-0.004085263</v>
      </c>
      <c r="AG34" s="144" t="n">
        <v>-0.0004869301</v>
      </c>
      <c r="AH34" s="144" t="n">
        <v>-0.002461648</v>
      </c>
      <c r="AI34" s="144" t="n">
        <v>0.004547364</v>
      </c>
      <c r="AJ34" s="144" t="n">
        <v>-1.351747E-005</v>
      </c>
      <c r="AK34" s="144" t="n">
        <v>-0.0009620256</v>
      </c>
      <c r="AL34" s="144" t="n">
        <v>0.002008883</v>
      </c>
      <c r="AM34" s="144" t="n">
        <v>-0.002180105</v>
      </c>
      <c r="AN34" s="144" t="n">
        <v>0.007020938</v>
      </c>
      <c r="AO34" s="144" t="n">
        <v>-0.001602758</v>
      </c>
      <c r="AP34" s="144" t="n">
        <v>-0.001457779</v>
      </c>
      <c r="AQ34" s="144" t="n">
        <v>0.00381685</v>
      </c>
      <c r="AR34" s="144" t="n">
        <v>-0.002561295</v>
      </c>
      <c r="AS34" s="145" t="n">
        <v>0.000919754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539844</v>
      </c>
      <c r="C35" s="144" t="n">
        <v>0.05161538</v>
      </c>
      <c r="D35" s="144" t="n">
        <v>0.05216812</v>
      </c>
      <c r="E35" s="144" t="n">
        <v>0.05307555</v>
      </c>
      <c r="F35" s="144" t="n">
        <v>0.05289996</v>
      </c>
      <c r="G35" s="144" t="n">
        <v>0.05374257</v>
      </c>
      <c r="H35" s="144" t="n">
        <v>0.05045635</v>
      </c>
      <c r="I35" s="144" t="n">
        <v>0.05435889</v>
      </c>
      <c r="J35" s="144" t="n">
        <v>0.05312355</v>
      </c>
      <c r="K35" s="144" t="n">
        <v>0.05517382</v>
      </c>
      <c r="L35" s="144" t="n">
        <v>0.05159956</v>
      </c>
      <c r="M35" s="144" t="n">
        <v>0.05417062</v>
      </c>
      <c r="N35" s="144" t="n">
        <v>0.05290359</v>
      </c>
      <c r="O35" s="144" t="n">
        <v>0.05458881</v>
      </c>
      <c r="P35" s="144" t="n">
        <v>0.05374882</v>
      </c>
      <c r="Q35" s="144" t="n">
        <v>0.04927361</v>
      </c>
      <c r="R35" s="144" t="n">
        <v>0.05190362</v>
      </c>
      <c r="S35" s="144" t="n">
        <v>0.05110235</v>
      </c>
      <c r="T35" s="144" t="n">
        <v>0.05209471</v>
      </c>
      <c r="U35" s="144" t="n">
        <v>0.04046272</v>
      </c>
      <c r="V35" s="145" t="n">
        <v>0.05296013</v>
      </c>
      <c r="W35" s="146"/>
      <c r="X35" s="147" t="s">
        <v>29</v>
      </c>
      <c r="Y35" s="144" t="n">
        <v>0.0836509</v>
      </c>
      <c r="Z35" s="144" t="n">
        <v>0.05433006</v>
      </c>
      <c r="AA35" s="144" t="n">
        <v>0.05492879</v>
      </c>
      <c r="AB35" s="144" t="n">
        <v>0.05577038</v>
      </c>
      <c r="AC35" s="144" t="n">
        <v>0.05457301</v>
      </c>
      <c r="AD35" s="144" t="n">
        <v>0.05331092</v>
      </c>
      <c r="AE35" s="144" t="n">
        <v>0.052468</v>
      </c>
      <c r="AF35" s="144" t="n">
        <v>0.05402375</v>
      </c>
      <c r="AG35" s="144" t="n">
        <v>0.05330114</v>
      </c>
      <c r="AH35" s="144" t="n">
        <v>0.05385969</v>
      </c>
      <c r="AI35" s="144" t="n">
        <v>0.0510503</v>
      </c>
      <c r="AJ35" s="144" t="n">
        <v>0.05330624</v>
      </c>
      <c r="AK35" s="144" t="n">
        <v>0.05200603</v>
      </c>
      <c r="AL35" s="144" t="n">
        <v>0.05200249</v>
      </c>
      <c r="AM35" s="144" t="n">
        <v>0.05478061</v>
      </c>
      <c r="AN35" s="144" t="n">
        <v>0.05107646</v>
      </c>
      <c r="AO35" s="144" t="n">
        <v>0.0532768</v>
      </c>
      <c r="AP35" s="144" t="n">
        <v>0.05346981</v>
      </c>
      <c r="AQ35" s="144" t="n">
        <v>0.05516987</v>
      </c>
      <c r="AR35" s="144" t="n">
        <v>0.04480665</v>
      </c>
      <c r="AS35" s="145" t="n">
        <v>0.05407972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7295414</v>
      </c>
      <c r="C36" s="144" t="n">
        <v>0.007251876</v>
      </c>
      <c r="D36" s="144" t="n">
        <v>0.0007281574</v>
      </c>
      <c r="E36" s="144" t="n">
        <v>0.004670527</v>
      </c>
      <c r="F36" s="144" t="n">
        <v>0.005025273</v>
      </c>
      <c r="G36" s="144" t="n">
        <v>0.004086871</v>
      </c>
      <c r="H36" s="144" t="n">
        <v>-0.0004026795</v>
      </c>
      <c r="I36" s="144" t="n">
        <v>0.0008032611</v>
      </c>
      <c r="J36" s="144" t="n">
        <v>0.0008889549</v>
      </c>
      <c r="K36" s="144" t="n">
        <v>-0.0001941769</v>
      </c>
      <c r="L36" s="144" t="n">
        <v>0.002349273</v>
      </c>
      <c r="M36" s="144" t="n">
        <v>-2.820158E-005</v>
      </c>
      <c r="N36" s="144" t="n">
        <v>-0.000525428</v>
      </c>
      <c r="O36" s="144" t="n">
        <v>0.003003481</v>
      </c>
      <c r="P36" s="144" t="n">
        <v>0.0007320706</v>
      </c>
      <c r="Q36" s="144" t="n">
        <v>0.005705404</v>
      </c>
      <c r="R36" s="144" t="n">
        <v>0.001909107</v>
      </c>
      <c r="S36" s="144" t="n">
        <v>0.004147654</v>
      </c>
      <c r="T36" s="144" t="n">
        <v>0.005956206</v>
      </c>
      <c r="U36" s="144" t="n">
        <v>0.002234164</v>
      </c>
      <c r="V36" s="145" t="n">
        <v>0.00269133</v>
      </c>
      <c r="W36" s="146"/>
      <c r="X36" s="147" t="s">
        <v>30</v>
      </c>
      <c r="Y36" s="144" t="n">
        <v>0.00109158</v>
      </c>
      <c r="Z36" s="144" t="n">
        <v>0.001087192</v>
      </c>
      <c r="AA36" s="144" t="n">
        <v>-0.004178251</v>
      </c>
      <c r="AB36" s="144" t="n">
        <v>0.0009970818</v>
      </c>
      <c r="AC36" s="144" t="n">
        <v>-0.0004109622</v>
      </c>
      <c r="AD36" s="144" t="n">
        <v>-0.001118529</v>
      </c>
      <c r="AE36" s="144" t="n">
        <v>-0.003379603</v>
      </c>
      <c r="AF36" s="144" t="n">
        <v>-0.001955936</v>
      </c>
      <c r="AG36" s="144" t="n">
        <v>-0.001922123</v>
      </c>
      <c r="AH36" s="144" t="n">
        <v>-0.002446826</v>
      </c>
      <c r="AI36" s="144" t="n">
        <v>-0.002723501</v>
      </c>
      <c r="AJ36" s="144" t="n">
        <v>-0.001718947</v>
      </c>
      <c r="AK36" s="144" t="n">
        <v>-0.00485631</v>
      </c>
      <c r="AL36" s="144" t="n">
        <v>-0.0007302691</v>
      </c>
      <c r="AM36" s="144" t="n">
        <v>-0.00583323</v>
      </c>
      <c r="AN36" s="144" t="n">
        <v>-0.0009830312</v>
      </c>
      <c r="AO36" s="144" t="n">
        <v>-0.004131338</v>
      </c>
      <c r="AP36" s="144" t="n">
        <v>-0.002775862</v>
      </c>
      <c r="AQ36" s="144" t="n">
        <v>-0.001639723</v>
      </c>
      <c r="AR36" s="144" t="n">
        <v>-0.003259164</v>
      </c>
      <c r="AS36" s="145" t="n">
        <v>-0.002092597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0.009380544</v>
      </c>
      <c r="C37" s="144" t="n">
        <v>0.03893065</v>
      </c>
      <c r="D37" s="144" t="n">
        <v>0.03889751</v>
      </c>
      <c r="E37" s="144" t="n">
        <v>0.03994267</v>
      </c>
      <c r="F37" s="144" t="n">
        <v>0.03998934</v>
      </c>
      <c r="G37" s="144" t="n">
        <v>0.04171561</v>
      </c>
      <c r="H37" s="144" t="n">
        <v>0.03970036</v>
      </c>
      <c r="I37" s="144" t="n">
        <v>0.04044528</v>
      </c>
      <c r="J37" s="144" t="n">
        <v>0.04102625</v>
      </c>
      <c r="K37" s="144" t="n">
        <v>0.04092094</v>
      </c>
      <c r="L37" s="144" t="n">
        <v>0.04377245</v>
      </c>
      <c r="M37" s="144" t="n">
        <v>0.03671773</v>
      </c>
      <c r="N37" s="144" t="n">
        <v>0.03235132</v>
      </c>
      <c r="O37" s="144" t="n">
        <v>0.03594438</v>
      </c>
      <c r="P37" s="144" t="n">
        <v>0.03595611</v>
      </c>
      <c r="Q37" s="144" t="n">
        <v>0.03847244</v>
      </c>
      <c r="R37" s="144" t="n">
        <v>0.03502562</v>
      </c>
      <c r="S37" s="144" t="n">
        <v>0.04036706</v>
      </c>
      <c r="T37" s="144" t="n">
        <v>0.03663926</v>
      </c>
      <c r="U37" s="144" t="n">
        <v>0.02370226</v>
      </c>
      <c r="V37" s="145" t="n">
        <v>0.03737804</v>
      </c>
      <c r="W37" s="146"/>
      <c r="X37" s="147" t="s">
        <v>31</v>
      </c>
      <c r="Y37" s="144" t="n">
        <v>-0.005507183</v>
      </c>
      <c r="Z37" s="144" t="n">
        <v>0.02627355</v>
      </c>
      <c r="AA37" s="144" t="n">
        <v>0.03267857</v>
      </c>
      <c r="AB37" s="144" t="n">
        <v>0.03091803</v>
      </c>
      <c r="AC37" s="144" t="n">
        <v>0.03386118</v>
      </c>
      <c r="AD37" s="144" t="n">
        <v>0.03196355</v>
      </c>
      <c r="AE37" s="144" t="n">
        <v>0.03546789</v>
      </c>
      <c r="AF37" s="144" t="n">
        <v>0.02938682</v>
      </c>
      <c r="AG37" s="144" t="n">
        <v>0.0365383</v>
      </c>
      <c r="AH37" s="144" t="n">
        <v>0.03570003</v>
      </c>
      <c r="AI37" s="144" t="n">
        <v>0.03655723</v>
      </c>
      <c r="AJ37" s="144" t="n">
        <v>0.03108052</v>
      </c>
      <c r="AK37" s="144" t="n">
        <v>0.03422664</v>
      </c>
      <c r="AL37" s="144" t="n">
        <v>0.03205626</v>
      </c>
      <c r="AM37" s="144" t="n">
        <v>0.03202205</v>
      </c>
      <c r="AN37" s="144" t="n">
        <v>0.03444399</v>
      </c>
      <c r="AO37" s="144" t="n">
        <v>0.03227171</v>
      </c>
      <c r="AP37" s="144" t="n">
        <v>0.03493334</v>
      </c>
      <c r="AQ37" s="144" t="n">
        <v>0.03422014</v>
      </c>
      <c r="AR37" s="144" t="n">
        <v>0.03323593</v>
      </c>
      <c r="AS37" s="145" t="n">
        <v>0.03193701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21.61264</v>
      </c>
      <c r="C40" s="153" t="n">
        <v>6.323937</v>
      </c>
      <c r="D40" s="153" t="n">
        <v>-0.01250175</v>
      </c>
      <c r="E40" s="153" t="n">
        <v>2.928357</v>
      </c>
      <c r="F40" s="153" t="n">
        <v>0.04412098</v>
      </c>
      <c r="G40" s="153" t="n">
        <v>-0.5899272</v>
      </c>
      <c r="H40" s="153" t="n">
        <v>-4.269397</v>
      </c>
      <c r="I40" s="153" t="n">
        <v>-1.153007</v>
      </c>
      <c r="J40" s="153" t="n">
        <v>-2.197242</v>
      </c>
      <c r="K40" s="153" t="n">
        <v>1.623356</v>
      </c>
      <c r="L40" s="153" t="n">
        <v>0.873016</v>
      </c>
      <c r="M40" s="153" t="n">
        <v>-1.919794</v>
      </c>
      <c r="N40" s="153" t="n">
        <v>-3.088258</v>
      </c>
      <c r="O40" s="153" t="n">
        <v>-0.4219238</v>
      </c>
      <c r="P40" s="153" t="n">
        <v>-0.3784765</v>
      </c>
      <c r="Q40" s="153" t="n">
        <v>1.674573</v>
      </c>
      <c r="R40" s="153" t="n">
        <v>-0.8833913</v>
      </c>
      <c r="S40" s="153" t="n">
        <v>-1.321404</v>
      </c>
      <c r="T40" s="153" t="n">
        <v>-8.541829</v>
      </c>
      <c r="U40" s="153" t="n">
        <v>-1.576378</v>
      </c>
      <c r="V40" s="154" t="n">
        <v>0</v>
      </c>
      <c r="W40" s="146"/>
      <c r="X40" s="147" t="s">
        <v>198</v>
      </c>
      <c r="Y40" s="144" t="n">
        <v>46.44966</v>
      </c>
      <c r="Z40" s="144" t="n">
        <v>10.65633</v>
      </c>
      <c r="AA40" s="144" t="n">
        <v>3.864184</v>
      </c>
      <c r="AB40" s="144" t="n">
        <v>7.32317</v>
      </c>
      <c r="AC40" s="144" t="n">
        <v>1.814853</v>
      </c>
      <c r="AD40" s="144" t="n">
        <v>0.3723997</v>
      </c>
      <c r="AE40" s="144" t="n">
        <v>-3.27193</v>
      </c>
      <c r="AF40" s="144" t="n">
        <v>-1.514876</v>
      </c>
      <c r="AG40" s="144" t="n">
        <v>-0.3393576</v>
      </c>
      <c r="AH40" s="144" t="n">
        <v>1.423875</v>
      </c>
      <c r="AI40" s="144" t="n">
        <v>-0.01668072</v>
      </c>
      <c r="AJ40" s="144" t="n">
        <v>-5.097169</v>
      </c>
      <c r="AK40" s="144" t="n">
        <v>-4.763709</v>
      </c>
      <c r="AL40" s="144" t="n">
        <v>-4.069921</v>
      </c>
      <c r="AM40" s="144" t="n">
        <v>-1.695322</v>
      </c>
      <c r="AN40" s="144" t="n">
        <v>-3.246678</v>
      </c>
      <c r="AO40" s="144" t="n">
        <v>-3.428315</v>
      </c>
      <c r="AP40" s="144" t="n">
        <v>-3.434278</v>
      </c>
      <c r="AQ40" s="144" t="n">
        <v>-9.659146</v>
      </c>
      <c r="AR40" s="144" t="n">
        <v>-17.56555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2.445856</v>
      </c>
      <c r="C41" s="144" t="n">
        <v>-0.2184806</v>
      </c>
      <c r="D41" s="144" t="n">
        <v>-1.363131</v>
      </c>
      <c r="E41" s="144" t="n">
        <v>-1.746547</v>
      </c>
      <c r="F41" s="144" t="n">
        <v>-0.808849</v>
      </c>
      <c r="G41" s="144" t="n">
        <v>-1.364243</v>
      </c>
      <c r="H41" s="144" t="n">
        <v>-1.426874</v>
      </c>
      <c r="I41" s="144" t="n">
        <v>-0.6046637</v>
      </c>
      <c r="J41" s="144" t="n">
        <v>-0.5002399</v>
      </c>
      <c r="K41" s="144" t="n">
        <v>0.2617133</v>
      </c>
      <c r="L41" s="144" t="n">
        <v>0.05629602</v>
      </c>
      <c r="M41" s="144" t="n">
        <v>-0.02436551</v>
      </c>
      <c r="N41" s="144" t="n">
        <v>-0.6997508</v>
      </c>
      <c r="O41" s="144" t="n">
        <v>-0.1719479</v>
      </c>
      <c r="P41" s="144" t="n">
        <v>-1.655051</v>
      </c>
      <c r="Q41" s="144" t="n">
        <v>-0.5240795</v>
      </c>
      <c r="R41" s="144" t="n">
        <v>-0.2055952</v>
      </c>
      <c r="S41" s="144" t="n">
        <v>-0.3510858</v>
      </c>
      <c r="T41" s="144" t="n">
        <v>0.1490488</v>
      </c>
      <c r="U41" s="144" t="n">
        <v>-3.423586</v>
      </c>
      <c r="V41" s="145" t="n">
        <v>-0.7631008</v>
      </c>
      <c r="W41" s="146"/>
      <c r="X41" s="147" t="s">
        <v>32</v>
      </c>
      <c r="Y41" s="144" t="n">
        <v>-2.314</v>
      </c>
      <c r="Z41" s="144" t="n">
        <v>1.634466</v>
      </c>
      <c r="AA41" s="144" t="n">
        <v>1.028336</v>
      </c>
      <c r="AB41" s="144" t="n">
        <v>1.358432</v>
      </c>
      <c r="AC41" s="144" t="n">
        <v>0.1970981</v>
      </c>
      <c r="AD41" s="144" t="n">
        <v>-0.35247</v>
      </c>
      <c r="AE41" s="144" t="n">
        <v>-0.6620169</v>
      </c>
      <c r="AF41" s="144" t="n">
        <v>-0.4129213</v>
      </c>
      <c r="AG41" s="144" t="n">
        <v>0.3004093</v>
      </c>
      <c r="AH41" s="144" t="n">
        <v>1.170585</v>
      </c>
      <c r="AI41" s="144" t="n">
        <v>0.4276025</v>
      </c>
      <c r="AJ41" s="144" t="n">
        <v>0.4567989</v>
      </c>
      <c r="AK41" s="144" t="n">
        <v>0.2207356</v>
      </c>
      <c r="AL41" s="144" t="n">
        <v>-0.1438469</v>
      </c>
      <c r="AM41" s="144" t="n">
        <v>-1.241485</v>
      </c>
      <c r="AN41" s="144" t="n">
        <v>0.6576757</v>
      </c>
      <c r="AO41" s="144" t="n">
        <v>0.6320697</v>
      </c>
      <c r="AP41" s="144" t="n">
        <v>0.6212866</v>
      </c>
      <c r="AQ41" s="144" t="n">
        <v>1.175183</v>
      </c>
      <c r="AR41" s="144" t="n">
        <v>3.907349</v>
      </c>
      <c r="AS41" s="145" t="n">
        <v>0.4233027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654975</v>
      </c>
      <c r="C42" s="144" t="n">
        <v>-0.7781855</v>
      </c>
      <c r="D42" s="144" t="n">
        <v>-0.8251129</v>
      </c>
      <c r="E42" s="144" t="n">
        <v>-1.083876</v>
      </c>
      <c r="F42" s="144" t="n">
        <v>-0.6453803</v>
      </c>
      <c r="G42" s="144" t="n">
        <v>-0.5233253</v>
      </c>
      <c r="H42" s="144" t="n">
        <v>-0.5393417</v>
      </c>
      <c r="I42" s="144" t="n">
        <v>-0.4015797</v>
      </c>
      <c r="J42" s="144" t="n">
        <v>-0.8368583</v>
      </c>
      <c r="K42" s="144" t="n">
        <v>-1.039742</v>
      </c>
      <c r="L42" s="144" t="n">
        <v>-0.8799652</v>
      </c>
      <c r="M42" s="144" t="n">
        <v>-0.5328685</v>
      </c>
      <c r="N42" s="144" t="n">
        <v>-0.6843032</v>
      </c>
      <c r="O42" s="144" t="n">
        <v>-0.5597699</v>
      </c>
      <c r="P42" s="144" t="n">
        <v>-0.6143067</v>
      </c>
      <c r="Q42" s="144" t="n">
        <v>-0.05803813</v>
      </c>
      <c r="R42" s="144" t="n">
        <v>-0.09810161</v>
      </c>
      <c r="S42" s="144" t="n">
        <v>0.2479589</v>
      </c>
      <c r="T42" s="144" t="n">
        <v>-0.2886464</v>
      </c>
      <c r="U42" s="144" t="n">
        <v>0.4790997</v>
      </c>
      <c r="V42" s="145" t="n">
        <v>-0.6520711</v>
      </c>
      <c r="W42" s="146"/>
      <c r="X42" s="147" t="s">
        <v>33</v>
      </c>
      <c r="Y42" s="144" t="n">
        <v>-4.261242</v>
      </c>
      <c r="Z42" s="144" t="n">
        <v>-0.649806</v>
      </c>
      <c r="AA42" s="144" t="n">
        <v>-0.6822529</v>
      </c>
      <c r="AB42" s="144" t="n">
        <v>-0.9545902</v>
      </c>
      <c r="AC42" s="144" t="n">
        <v>-0.7596493</v>
      </c>
      <c r="AD42" s="144" t="n">
        <v>-0.6844643</v>
      </c>
      <c r="AE42" s="144" t="n">
        <v>-0.3298694</v>
      </c>
      <c r="AF42" s="144" t="n">
        <v>-0.2148028</v>
      </c>
      <c r="AG42" s="144" t="n">
        <v>-0.3027907</v>
      </c>
      <c r="AH42" s="144" t="n">
        <v>-0.5621523</v>
      </c>
      <c r="AI42" s="144" t="n">
        <v>-0.5487599</v>
      </c>
      <c r="AJ42" s="144" t="n">
        <v>0.1367781</v>
      </c>
      <c r="AK42" s="144" t="n">
        <v>-0.2084857</v>
      </c>
      <c r="AL42" s="144" t="n">
        <v>-0.3308956</v>
      </c>
      <c r="AM42" s="144" t="n">
        <v>-0.3706134</v>
      </c>
      <c r="AN42" s="144" t="n">
        <v>-0.403345</v>
      </c>
      <c r="AO42" s="144" t="n">
        <v>-0.2604029</v>
      </c>
      <c r="AP42" s="144" t="n">
        <v>-0.1473861</v>
      </c>
      <c r="AQ42" s="144" t="n">
        <v>-0.1348454</v>
      </c>
      <c r="AR42" s="144" t="n">
        <v>0.4861827</v>
      </c>
      <c r="AS42" s="145" t="n">
        <v>-0.4940951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0.5583307</v>
      </c>
      <c r="C43" s="144" t="n">
        <v>-0.1660028</v>
      </c>
      <c r="D43" s="144" t="n">
        <v>-0.1379517</v>
      </c>
      <c r="E43" s="144" t="n">
        <v>-0.1108963</v>
      </c>
      <c r="F43" s="144" t="n">
        <v>-0.1958345</v>
      </c>
      <c r="G43" s="144" t="n">
        <v>0.08430201</v>
      </c>
      <c r="H43" s="144" t="n">
        <v>0.1695616</v>
      </c>
      <c r="I43" s="144" t="n">
        <v>0.2001432</v>
      </c>
      <c r="J43" s="144" t="n">
        <v>0.332012</v>
      </c>
      <c r="K43" s="144" t="n">
        <v>0.2659782</v>
      </c>
      <c r="L43" s="144" t="n">
        <v>-0.3300927</v>
      </c>
      <c r="M43" s="144" t="n">
        <v>0.07796211</v>
      </c>
      <c r="N43" s="144" t="n">
        <v>-0.145411</v>
      </c>
      <c r="O43" s="144" t="n">
        <v>-0.1329878</v>
      </c>
      <c r="P43" s="144" t="n">
        <v>-0.2015647</v>
      </c>
      <c r="Q43" s="144" t="n">
        <v>-0.2913966</v>
      </c>
      <c r="R43" s="144" t="n">
        <v>0.1259904</v>
      </c>
      <c r="S43" s="144" t="n">
        <v>0.01268324</v>
      </c>
      <c r="T43" s="144" t="n">
        <v>0.4212092</v>
      </c>
      <c r="U43" s="144" t="n">
        <v>-0.1393355</v>
      </c>
      <c r="V43" s="145" t="n">
        <v>0.01103621</v>
      </c>
      <c r="W43" s="146"/>
      <c r="X43" s="147" t="s">
        <v>34</v>
      </c>
      <c r="Y43" s="144" t="n">
        <v>-0.3645882</v>
      </c>
      <c r="Z43" s="144" t="n">
        <v>0.08427162</v>
      </c>
      <c r="AA43" s="144" t="n">
        <v>0.04577947</v>
      </c>
      <c r="AB43" s="144" t="n">
        <v>0.09002415</v>
      </c>
      <c r="AC43" s="144" t="n">
        <v>0.2730404</v>
      </c>
      <c r="AD43" s="144" t="n">
        <v>-0.13503</v>
      </c>
      <c r="AE43" s="144" t="n">
        <v>0.1768601</v>
      </c>
      <c r="AF43" s="144" t="n">
        <v>0.4017169</v>
      </c>
      <c r="AG43" s="144" t="n">
        <v>0.2151811</v>
      </c>
      <c r="AH43" s="144" t="n">
        <v>-0.1601876</v>
      </c>
      <c r="AI43" s="144" t="n">
        <v>-0.4094467</v>
      </c>
      <c r="AJ43" s="144" t="n">
        <v>-0.2900626</v>
      </c>
      <c r="AK43" s="144" t="n">
        <v>-0.4223115</v>
      </c>
      <c r="AL43" s="144" t="n">
        <v>-0.239095</v>
      </c>
      <c r="AM43" s="144" t="n">
        <v>-0.0585888</v>
      </c>
      <c r="AN43" s="144" t="n">
        <v>-0.2131275</v>
      </c>
      <c r="AO43" s="144" t="n">
        <v>-0.05956356</v>
      </c>
      <c r="AP43" s="144" t="n">
        <v>0.1578848</v>
      </c>
      <c r="AQ43" s="144" t="n">
        <v>0.05934199</v>
      </c>
      <c r="AR43" s="144" t="n">
        <v>1.334381</v>
      </c>
      <c r="AS43" s="145" t="n">
        <v>0.005357443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245934</v>
      </c>
      <c r="C44" s="144" t="n">
        <v>-0.08598546</v>
      </c>
      <c r="D44" s="144" t="n">
        <v>-0.1690042</v>
      </c>
      <c r="E44" s="144" t="n">
        <v>-0.2656052</v>
      </c>
      <c r="F44" s="144" t="n">
        <v>-0.1749873</v>
      </c>
      <c r="G44" s="144" t="n">
        <v>-0.1525849</v>
      </c>
      <c r="H44" s="144" t="n">
        <v>0.09199399</v>
      </c>
      <c r="I44" s="144" t="n">
        <v>-0.04151632</v>
      </c>
      <c r="J44" s="144" t="n">
        <v>-0.2315153</v>
      </c>
      <c r="K44" s="144" t="n">
        <v>-0.2958195</v>
      </c>
      <c r="L44" s="144" t="n">
        <v>-0.07760844</v>
      </c>
      <c r="M44" s="144" t="n">
        <v>-0.1519896</v>
      </c>
      <c r="N44" s="144" t="n">
        <v>-0.1255871</v>
      </c>
      <c r="O44" s="144" t="n">
        <v>-0.1906455</v>
      </c>
      <c r="P44" s="144" t="n">
        <v>-0.09788651</v>
      </c>
      <c r="Q44" s="144" t="n">
        <v>-0.05166514</v>
      </c>
      <c r="R44" s="144" t="n">
        <v>-0.03320767</v>
      </c>
      <c r="S44" s="144" t="n">
        <v>-0.07399063</v>
      </c>
      <c r="T44" s="144" t="n">
        <v>-0.1930641</v>
      </c>
      <c r="U44" s="144" t="n">
        <v>-0.625396</v>
      </c>
      <c r="V44" s="145" t="n">
        <v>-0.07408992</v>
      </c>
      <c r="W44" s="146"/>
      <c r="X44" s="147" t="s">
        <v>35</v>
      </c>
      <c r="Y44" s="144" t="n">
        <v>2.187156</v>
      </c>
      <c r="Z44" s="144" t="n">
        <v>-0.1193914</v>
      </c>
      <c r="AA44" s="144" t="n">
        <v>-0.00130467</v>
      </c>
      <c r="AB44" s="144" t="n">
        <v>-0.1599123</v>
      </c>
      <c r="AC44" s="144" t="n">
        <v>-0.2236554</v>
      </c>
      <c r="AD44" s="144" t="n">
        <v>-0.0874731</v>
      </c>
      <c r="AE44" s="144" t="n">
        <v>0.05530625</v>
      </c>
      <c r="AF44" s="144" t="n">
        <v>0.04202274</v>
      </c>
      <c r="AG44" s="144" t="n">
        <v>-0.04679756</v>
      </c>
      <c r="AH44" s="144" t="n">
        <v>-0.134092</v>
      </c>
      <c r="AI44" s="144" t="n">
        <v>0.157392</v>
      </c>
      <c r="AJ44" s="144" t="n">
        <v>-0.02173825</v>
      </c>
      <c r="AK44" s="144" t="n">
        <v>-0.01577129</v>
      </c>
      <c r="AL44" s="144" t="n">
        <v>-0.07621435</v>
      </c>
      <c r="AM44" s="144" t="n">
        <v>-0.01608729</v>
      </c>
      <c r="AN44" s="144" t="n">
        <v>-0.1136066</v>
      </c>
      <c r="AO44" s="144" t="n">
        <v>-0.08947635</v>
      </c>
      <c r="AP44" s="144" t="n">
        <v>-0.1255857</v>
      </c>
      <c r="AQ44" s="144" t="n">
        <v>-0.1218011</v>
      </c>
      <c r="AR44" s="144" t="n">
        <v>-0.4561345</v>
      </c>
      <c r="AS44" s="145" t="n">
        <v>-0.008836727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5018414</v>
      </c>
      <c r="C45" s="144" t="n">
        <v>-0.04458496</v>
      </c>
      <c r="D45" s="144" t="n">
        <v>0.01556603</v>
      </c>
      <c r="E45" s="144" t="n">
        <v>0.06040093</v>
      </c>
      <c r="F45" s="144" t="n">
        <v>0.05454601</v>
      </c>
      <c r="G45" s="144" t="n">
        <v>-0.006736968</v>
      </c>
      <c r="H45" s="144" t="n">
        <v>0.08570894</v>
      </c>
      <c r="I45" s="144" t="n">
        <v>-0.004678162</v>
      </c>
      <c r="J45" s="144" t="n">
        <v>0.1335949</v>
      </c>
      <c r="K45" s="144" t="n">
        <v>0.07796515</v>
      </c>
      <c r="L45" s="144" t="n">
        <v>0.1018823</v>
      </c>
      <c r="M45" s="144" t="n">
        <v>0.03977048</v>
      </c>
      <c r="N45" s="144" t="n">
        <v>-0.0422351</v>
      </c>
      <c r="O45" s="144" t="n">
        <v>0.01866431</v>
      </c>
      <c r="P45" s="144" t="n">
        <v>-0.02901623</v>
      </c>
      <c r="Q45" s="144" t="n">
        <v>0.05015479</v>
      </c>
      <c r="R45" s="144" t="n">
        <v>0.0537906</v>
      </c>
      <c r="S45" s="144" t="n">
        <v>0.008797722</v>
      </c>
      <c r="T45" s="144" t="n">
        <v>0.06885294</v>
      </c>
      <c r="U45" s="144" t="n">
        <v>-0.2333776</v>
      </c>
      <c r="V45" s="145" t="n">
        <v>0.01143324</v>
      </c>
      <c r="W45" s="146"/>
      <c r="X45" s="147" t="s">
        <v>36</v>
      </c>
      <c r="Y45" s="144" t="n">
        <v>0.3277481</v>
      </c>
      <c r="Z45" s="144" t="n">
        <v>0.002599881</v>
      </c>
      <c r="AA45" s="144" t="n">
        <v>-0.03888454</v>
      </c>
      <c r="AB45" s="144" t="n">
        <v>0.04018677</v>
      </c>
      <c r="AC45" s="144" t="n">
        <v>-0.04128057</v>
      </c>
      <c r="AD45" s="144" t="n">
        <v>0.02068537</v>
      </c>
      <c r="AE45" s="144" t="n">
        <v>-0.06622538</v>
      </c>
      <c r="AF45" s="144" t="n">
        <v>-0.02525438</v>
      </c>
      <c r="AG45" s="144" t="n">
        <v>-0.02418315</v>
      </c>
      <c r="AH45" s="144" t="n">
        <v>-0.1150523</v>
      </c>
      <c r="AI45" s="144" t="n">
        <v>-0.0704069</v>
      </c>
      <c r="AJ45" s="144" t="n">
        <v>-0.02375255</v>
      </c>
      <c r="AK45" s="144" t="n">
        <v>-0.154847</v>
      </c>
      <c r="AL45" s="144" t="n">
        <v>-0.06320074</v>
      </c>
      <c r="AM45" s="144" t="n">
        <v>-0.07035127</v>
      </c>
      <c r="AN45" s="144" t="n">
        <v>-0.07209633</v>
      </c>
      <c r="AO45" s="144" t="n">
        <v>0.004435333</v>
      </c>
      <c r="AP45" s="144" t="n">
        <v>-0.004645949</v>
      </c>
      <c r="AQ45" s="144" t="n">
        <v>0.00551835</v>
      </c>
      <c r="AR45" s="144" t="n">
        <v>-0.2289801</v>
      </c>
      <c r="AS45" s="145" t="n">
        <v>-0.03408102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2383</v>
      </c>
      <c r="C46" s="144" t="n">
        <v>-0.001335542</v>
      </c>
      <c r="D46" s="144" t="n">
        <v>-0.02230982</v>
      </c>
      <c r="E46" s="144" t="n">
        <v>-0.03214851</v>
      </c>
      <c r="F46" s="144" t="n">
        <v>0.005797032</v>
      </c>
      <c r="G46" s="144" t="n">
        <v>-0.0414565</v>
      </c>
      <c r="H46" s="144" t="n">
        <v>-0.03789422</v>
      </c>
      <c r="I46" s="144" t="n">
        <v>-0.0009201607</v>
      </c>
      <c r="J46" s="144" t="n">
        <v>-0.0394813</v>
      </c>
      <c r="K46" s="144" t="n">
        <v>-0.03621736</v>
      </c>
      <c r="L46" s="144" t="n">
        <v>-0.03298419</v>
      </c>
      <c r="M46" s="144" t="n">
        <v>-0.02880777</v>
      </c>
      <c r="N46" s="144" t="n">
        <v>-0.07562787</v>
      </c>
      <c r="O46" s="144" t="n">
        <v>-0.02496368</v>
      </c>
      <c r="P46" s="144" t="n">
        <v>-0.06679747</v>
      </c>
      <c r="Q46" s="144" t="n">
        <v>-0.004249185</v>
      </c>
      <c r="R46" s="144" t="n">
        <v>-0.03330105</v>
      </c>
      <c r="S46" s="144" t="n">
        <v>-0.04686542</v>
      </c>
      <c r="T46" s="144" t="n">
        <v>-0.001119363</v>
      </c>
      <c r="U46" s="144" t="n">
        <v>-0.1547076</v>
      </c>
      <c r="V46" s="145" t="n">
        <v>0.0042276</v>
      </c>
      <c r="W46" s="146"/>
      <c r="X46" s="147" t="s">
        <v>37</v>
      </c>
      <c r="Y46" s="144" t="n">
        <v>1.403105</v>
      </c>
      <c r="Z46" s="144" t="n">
        <v>-0.003944601</v>
      </c>
      <c r="AA46" s="144" t="n">
        <v>0.008316579</v>
      </c>
      <c r="AB46" s="144" t="n">
        <v>-0.005347668</v>
      </c>
      <c r="AC46" s="144" t="n">
        <v>0.01410992</v>
      </c>
      <c r="AD46" s="144" t="n">
        <v>-0.09306673</v>
      </c>
      <c r="AE46" s="144" t="n">
        <v>-0.03044363</v>
      </c>
      <c r="AF46" s="144" t="n">
        <v>0.01147971</v>
      </c>
      <c r="AG46" s="144" t="n">
        <v>-0.03418213</v>
      </c>
      <c r="AH46" s="144" t="n">
        <v>-0.0450273</v>
      </c>
      <c r="AI46" s="144" t="n">
        <v>-0.07140623</v>
      </c>
      <c r="AJ46" s="144" t="n">
        <v>-0.007708346</v>
      </c>
      <c r="AK46" s="144" t="n">
        <v>-0.03326942</v>
      </c>
      <c r="AL46" s="144" t="n">
        <v>0.008055246</v>
      </c>
      <c r="AM46" s="144" t="n">
        <v>-0.01978965</v>
      </c>
      <c r="AN46" s="144" t="n">
        <v>-0.06925744</v>
      </c>
      <c r="AO46" s="144" t="n">
        <v>-0.04913209</v>
      </c>
      <c r="AP46" s="144" t="n">
        <v>-0.04795175</v>
      </c>
      <c r="AQ46" s="144" t="n">
        <v>-0.0821673</v>
      </c>
      <c r="AR46" s="144" t="n">
        <v>0.03223182</v>
      </c>
      <c r="AS46" s="145" t="n">
        <v>0.01236023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02609608</v>
      </c>
      <c r="C47" s="144" t="n">
        <v>0.02358798</v>
      </c>
      <c r="D47" s="144" t="n">
        <v>0.01041416</v>
      </c>
      <c r="E47" s="144" t="n">
        <v>0.003456427</v>
      </c>
      <c r="F47" s="144" t="n">
        <v>0.005427753</v>
      </c>
      <c r="G47" s="144" t="n">
        <v>0.02392067</v>
      </c>
      <c r="H47" s="144" t="n">
        <v>0.02222409</v>
      </c>
      <c r="I47" s="144" t="n">
        <v>0.01381697</v>
      </c>
      <c r="J47" s="144" t="n">
        <v>0.049149</v>
      </c>
      <c r="K47" s="144" t="n">
        <v>0.02708669</v>
      </c>
      <c r="L47" s="144" t="n">
        <v>-0.007931862</v>
      </c>
      <c r="M47" s="144" t="n">
        <v>0.03731122</v>
      </c>
      <c r="N47" s="144" t="n">
        <v>0.03679456</v>
      </c>
      <c r="O47" s="144" t="n">
        <v>0.015874</v>
      </c>
      <c r="P47" s="144" t="n">
        <v>0.02950066</v>
      </c>
      <c r="Q47" s="144" t="n">
        <v>-0.01748421</v>
      </c>
      <c r="R47" s="144" t="n">
        <v>0.03645262</v>
      </c>
      <c r="S47" s="144" t="n">
        <v>0.03078495</v>
      </c>
      <c r="T47" s="144" t="n">
        <v>0.04677853</v>
      </c>
      <c r="U47" s="144" t="n">
        <v>-0.05881788</v>
      </c>
      <c r="V47" s="145" t="n">
        <v>0.01845507</v>
      </c>
      <c r="W47" s="146"/>
      <c r="X47" s="147" t="s">
        <v>38</v>
      </c>
      <c r="Y47" s="144" t="n">
        <v>0.07109958</v>
      </c>
      <c r="Z47" s="144" t="n">
        <v>0.02969599</v>
      </c>
      <c r="AA47" s="144" t="n">
        <v>-0.003352564</v>
      </c>
      <c r="AB47" s="144" t="n">
        <v>0.009821993</v>
      </c>
      <c r="AC47" s="144" t="n">
        <v>-0.002391728</v>
      </c>
      <c r="AD47" s="144" t="n">
        <v>0.01362204</v>
      </c>
      <c r="AE47" s="144" t="n">
        <v>-0.01115517</v>
      </c>
      <c r="AF47" s="144" t="n">
        <v>0.0414669</v>
      </c>
      <c r="AG47" s="144" t="n">
        <v>-0.02037747</v>
      </c>
      <c r="AH47" s="144" t="n">
        <v>-0.02017621</v>
      </c>
      <c r="AI47" s="144" t="n">
        <v>-0.05255679</v>
      </c>
      <c r="AJ47" s="144" t="n">
        <v>-0.01432457</v>
      </c>
      <c r="AK47" s="144" t="n">
        <v>-0.05056469</v>
      </c>
      <c r="AL47" s="144" t="n">
        <v>0.002917296</v>
      </c>
      <c r="AM47" s="144" t="n">
        <v>-0.02812924</v>
      </c>
      <c r="AN47" s="144" t="n">
        <v>-0.02035482</v>
      </c>
      <c r="AO47" s="144" t="n">
        <v>0.004994955</v>
      </c>
      <c r="AP47" s="144" t="n">
        <v>0.02636515</v>
      </c>
      <c r="AQ47" s="144" t="n">
        <v>0.009881671</v>
      </c>
      <c r="AR47" s="144" t="n">
        <v>-0.02665601</v>
      </c>
      <c r="AS47" s="145" t="n">
        <v>-0.003210045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484161</v>
      </c>
      <c r="C48" s="144" t="n">
        <v>-0.01798267</v>
      </c>
      <c r="D48" s="144" t="n">
        <v>-0.03372747</v>
      </c>
      <c r="E48" s="144" t="n">
        <v>-0.03508664</v>
      </c>
      <c r="F48" s="144" t="n">
        <v>-0.02611723</v>
      </c>
      <c r="G48" s="144" t="n">
        <v>-0.03625811</v>
      </c>
      <c r="H48" s="144" t="n">
        <v>-0.03500966</v>
      </c>
      <c r="I48" s="144" t="n">
        <v>-0.03234939</v>
      </c>
      <c r="J48" s="144" t="n">
        <v>-0.04345411</v>
      </c>
      <c r="K48" s="144" t="n">
        <v>-0.03963959</v>
      </c>
      <c r="L48" s="144" t="n">
        <v>-0.0540975</v>
      </c>
      <c r="M48" s="144" t="n">
        <v>-0.03522143</v>
      </c>
      <c r="N48" s="144" t="n">
        <v>-0.0315819</v>
      </c>
      <c r="O48" s="144" t="n">
        <v>-0.01588143</v>
      </c>
      <c r="P48" s="144" t="n">
        <v>-0.00549487</v>
      </c>
      <c r="Q48" s="144" t="n">
        <v>-0.02550157</v>
      </c>
      <c r="R48" s="144" t="n">
        <v>-0.03465644</v>
      </c>
      <c r="S48" s="144" t="n">
        <v>-0.03470799</v>
      </c>
      <c r="T48" s="144" t="n">
        <v>-0.03996167</v>
      </c>
      <c r="U48" s="144" t="n">
        <v>0.01282481</v>
      </c>
      <c r="V48" s="145" t="n">
        <v>-0.03704871</v>
      </c>
      <c r="W48" s="146"/>
      <c r="X48" s="147" t="s">
        <v>39</v>
      </c>
      <c r="Y48" s="144" t="n">
        <v>-0.2201653</v>
      </c>
      <c r="Z48" s="144" t="n">
        <v>0.01069983</v>
      </c>
      <c r="AA48" s="144" t="n">
        <v>-0.003374459</v>
      </c>
      <c r="AB48" s="144" t="n">
        <v>-0.01165441</v>
      </c>
      <c r="AC48" s="144" t="n">
        <v>-0.02789877</v>
      </c>
      <c r="AD48" s="144" t="n">
        <v>-0.02973568</v>
      </c>
      <c r="AE48" s="144" t="n">
        <v>-0.01555749</v>
      </c>
      <c r="AF48" s="144" t="n">
        <v>-0.01898341</v>
      </c>
      <c r="AG48" s="144" t="n">
        <v>-0.01096272</v>
      </c>
      <c r="AH48" s="144" t="n">
        <v>-0.008021928</v>
      </c>
      <c r="AI48" s="144" t="n">
        <v>-0.01472392</v>
      </c>
      <c r="AJ48" s="144" t="n">
        <v>-0.00628375</v>
      </c>
      <c r="AK48" s="144" t="n">
        <v>0.000515198</v>
      </c>
      <c r="AL48" s="144" t="n">
        <v>-0.01010982</v>
      </c>
      <c r="AM48" s="144" t="n">
        <v>-0.008488313</v>
      </c>
      <c r="AN48" s="144" t="n">
        <v>-0.03166976</v>
      </c>
      <c r="AO48" s="144" t="n">
        <v>-0.02409584</v>
      </c>
      <c r="AP48" s="144" t="n">
        <v>-0.009002484</v>
      </c>
      <c r="AQ48" s="144" t="n">
        <v>-0.009263349</v>
      </c>
      <c r="AR48" s="144" t="n">
        <v>0.03332867</v>
      </c>
      <c r="AS48" s="145" t="n">
        <v>-0.01722138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-0.03609962</v>
      </c>
      <c r="C49" s="144" t="n">
        <v>-0.01742256</v>
      </c>
      <c r="D49" s="144" t="n">
        <v>-0.005367077</v>
      </c>
      <c r="E49" s="144" t="n">
        <v>-0.01366595</v>
      </c>
      <c r="F49" s="144" t="n">
        <v>-0.01451826</v>
      </c>
      <c r="G49" s="144" t="n">
        <v>-0.008729698</v>
      </c>
      <c r="H49" s="144" t="n">
        <v>-0.01005914</v>
      </c>
      <c r="I49" s="144" t="n">
        <v>-0.009818441</v>
      </c>
      <c r="J49" s="144" t="n">
        <v>0.00244463</v>
      </c>
      <c r="K49" s="144" t="n">
        <v>0.006332341</v>
      </c>
      <c r="L49" s="144" t="n">
        <v>-0.02177344</v>
      </c>
      <c r="M49" s="144" t="n">
        <v>0.02207338</v>
      </c>
      <c r="N49" s="144" t="n">
        <v>0.05253433</v>
      </c>
      <c r="O49" s="144" t="n">
        <v>0.007591239</v>
      </c>
      <c r="P49" s="144" t="n">
        <v>0.03484918</v>
      </c>
      <c r="Q49" s="144" t="n">
        <v>-4.977338E-005</v>
      </c>
      <c r="R49" s="144" t="n">
        <v>0.0242476</v>
      </c>
      <c r="S49" s="144" t="n">
        <v>-0.008589174</v>
      </c>
      <c r="T49" s="144" t="n">
        <v>0.002937595</v>
      </c>
      <c r="U49" s="144" t="n">
        <v>-0.03789195</v>
      </c>
      <c r="V49" s="145" t="n">
        <v>0</v>
      </c>
      <c r="W49" s="146"/>
      <c r="X49" s="147" t="s">
        <v>40</v>
      </c>
      <c r="Y49" s="144" t="n">
        <v>0.1487618</v>
      </c>
      <c r="Z49" s="144" t="n">
        <v>0.04841646</v>
      </c>
      <c r="AA49" s="144" t="n">
        <v>-0.00140268</v>
      </c>
      <c r="AB49" s="144" t="n">
        <v>0.01615141</v>
      </c>
      <c r="AC49" s="144" t="n">
        <v>-0.01342259</v>
      </c>
      <c r="AD49" s="144" t="n">
        <v>0.01067293</v>
      </c>
      <c r="AE49" s="144" t="n">
        <v>-0.02523729</v>
      </c>
      <c r="AF49" s="144" t="n">
        <v>0.03200988</v>
      </c>
      <c r="AG49" s="144" t="n">
        <v>-0.02411661</v>
      </c>
      <c r="AH49" s="144" t="n">
        <v>0.003238242</v>
      </c>
      <c r="AI49" s="144" t="n">
        <v>-0.01662599</v>
      </c>
      <c r="AJ49" s="144" t="n">
        <v>0.02501075</v>
      </c>
      <c r="AK49" s="144" t="n">
        <v>-0.01143963</v>
      </c>
      <c r="AL49" s="144" t="n">
        <v>0.008315214</v>
      </c>
      <c r="AM49" s="144" t="n">
        <v>0.007762534</v>
      </c>
      <c r="AN49" s="144" t="n">
        <v>-0.02068114</v>
      </c>
      <c r="AO49" s="144" t="n">
        <v>-0.001978945</v>
      </c>
      <c r="AP49" s="144" t="n">
        <v>-0.02150456</v>
      </c>
      <c r="AQ49" s="144" t="n">
        <v>-0.03681023</v>
      </c>
      <c r="AR49" s="144" t="n">
        <v>-0.09800887</v>
      </c>
      <c r="AS49" s="145" t="n">
        <v>0.000108124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075162</v>
      </c>
      <c r="C50" s="144" t="n">
        <v>-0.03146255</v>
      </c>
      <c r="D50" s="144" t="n">
        <v>-0.039099</v>
      </c>
      <c r="E50" s="144" t="n">
        <v>-0.04652508</v>
      </c>
      <c r="F50" s="144" t="n">
        <v>-0.04008021</v>
      </c>
      <c r="G50" s="144" t="n">
        <v>-0.04405989</v>
      </c>
      <c r="H50" s="144" t="n">
        <v>-0.03943428</v>
      </c>
      <c r="I50" s="144" t="n">
        <v>-0.03847968</v>
      </c>
      <c r="J50" s="144" t="n">
        <v>-0.04122378</v>
      </c>
      <c r="K50" s="144" t="n">
        <v>-0.03470355</v>
      </c>
      <c r="L50" s="144" t="n">
        <v>-0.04105887</v>
      </c>
      <c r="M50" s="144" t="n">
        <v>-0.03631688</v>
      </c>
      <c r="N50" s="144" t="n">
        <v>-0.04003474</v>
      </c>
      <c r="O50" s="144" t="n">
        <v>-0.03614587</v>
      </c>
      <c r="P50" s="144" t="n">
        <v>-0.04399315</v>
      </c>
      <c r="Q50" s="144" t="n">
        <v>-0.03346521</v>
      </c>
      <c r="R50" s="144" t="n">
        <v>-0.03613924</v>
      </c>
      <c r="S50" s="144" t="n">
        <v>-0.03841101</v>
      </c>
      <c r="T50" s="144" t="n">
        <v>-0.03692802</v>
      </c>
      <c r="U50" s="144" t="n">
        <v>-0.01926485</v>
      </c>
      <c r="V50" s="145" t="n">
        <v>-0.03382109</v>
      </c>
      <c r="W50" s="146"/>
      <c r="X50" s="147" t="s">
        <v>41</v>
      </c>
      <c r="Y50" s="144" t="n">
        <v>0.1420507</v>
      </c>
      <c r="Z50" s="144" t="n">
        <v>-0.02596003</v>
      </c>
      <c r="AA50" s="144" t="n">
        <v>-0.02523075</v>
      </c>
      <c r="AB50" s="144" t="n">
        <v>-0.02416289</v>
      </c>
      <c r="AC50" s="144" t="n">
        <v>-0.03026728</v>
      </c>
      <c r="AD50" s="144" t="n">
        <v>-0.03276152</v>
      </c>
      <c r="AE50" s="144" t="n">
        <v>-0.03262253</v>
      </c>
      <c r="AF50" s="144" t="n">
        <v>-0.03042771</v>
      </c>
      <c r="AG50" s="144" t="n">
        <v>-0.03129709</v>
      </c>
      <c r="AH50" s="144" t="n">
        <v>-0.03064232</v>
      </c>
      <c r="AI50" s="144" t="n">
        <v>-0.03093953</v>
      </c>
      <c r="AJ50" s="144" t="n">
        <v>-0.02578925</v>
      </c>
      <c r="AK50" s="144" t="n">
        <v>-0.03047119</v>
      </c>
      <c r="AL50" s="144" t="n">
        <v>-0.02541281</v>
      </c>
      <c r="AM50" s="144" t="n">
        <v>-0.02441924</v>
      </c>
      <c r="AN50" s="144" t="n">
        <v>-0.02794466</v>
      </c>
      <c r="AO50" s="144" t="n">
        <v>-0.03099786</v>
      </c>
      <c r="AP50" s="144" t="n">
        <v>-0.03009166</v>
      </c>
      <c r="AQ50" s="144" t="n">
        <v>-0.03448139</v>
      </c>
      <c r="AR50" s="144" t="n">
        <v>-0.028608</v>
      </c>
      <c r="AS50" s="145" t="n">
        <v>-0.02419381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-0.002770101</v>
      </c>
      <c r="C51" s="144" t="n">
        <v>-0.00136785</v>
      </c>
      <c r="D51" s="144" t="n">
        <v>-0.001672679</v>
      </c>
      <c r="E51" s="144" t="n">
        <v>0.0006952392</v>
      </c>
      <c r="F51" s="144" t="n">
        <v>-0.002227556</v>
      </c>
      <c r="G51" s="144" t="n">
        <v>-0.003080773</v>
      </c>
      <c r="H51" s="144" t="n">
        <v>-0.002546379</v>
      </c>
      <c r="I51" s="144" t="n">
        <v>-0.0006231649</v>
      </c>
      <c r="J51" s="144" t="n">
        <v>0.003548051</v>
      </c>
      <c r="K51" s="144" t="n">
        <v>0.004081605</v>
      </c>
      <c r="L51" s="144" t="n">
        <v>-0.0006234963</v>
      </c>
      <c r="M51" s="144" t="n">
        <v>0.001949046</v>
      </c>
      <c r="N51" s="144" t="n">
        <v>0.001368654</v>
      </c>
      <c r="O51" s="144" t="n">
        <v>-0.001062294</v>
      </c>
      <c r="P51" s="144" t="n">
        <v>0.001310252</v>
      </c>
      <c r="Q51" s="144" t="n">
        <v>-0.001104681</v>
      </c>
      <c r="R51" s="144" t="n">
        <v>0.001749033</v>
      </c>
      <c r="S51" s="144" t="n">
        <v>-0.001131982</v>
      </c>
      <c r="T51" s="144" t="n">
        <v>0.00196084</v>
      </c>
      <c r="U51" s="144" t="n">
        <v>-0.007527527</v>
      </c>
      <c r="V51" s="145" t="n">
        <v>-0.0002520106</v>
      </c>
      <c r="W51" s="146"/>
      <c r="X51" s="147" t="s">
        <v>42</v>
      </c>
      <c r="Y51" s="144" t="n">
        <v>0.02023096</v>
      </c>
      <c r="Z51" s="144" t="n">
        <v>0.004552216</v>
      </c>
      <c r="AA51" s="144" t="n">
        <v>-0.001878109</v>
      </c>
      <c r="AB51" s="144" t="n">
        <v>0.003807011</v>
      </c>
      <c r="AC51" s="144" t="n">
        <v>0.0005232388</v>
      </c>
      <c r="AD51" s="144" t="n">
        <v>-0.0001868172</v>
      </c>
      <c r="AE51" s="144" t="n">
        <v>-0.003653701</v>
      </c>
      <c r="AF51" s="144" t="n">
        <v>0.004984622</v>
      </c>
      <c r="AG51" s="144" t="n">
        <v>-0.001629752</v>
      </c>
      <c r="AH51" s="144" t="n">
        <v>0.002444029</v>
      </c>
      <c r="AI51" s="144" t="n">
        <v>-0.005327417</v>
      </c>
      <c r="AJ51" s="144" t="n">
        <v>-0.0003011441</v>
      </c>
      <c r="AK51" s="144" t="n">
        <v>-0.005666186</v>
      </c>
      <c r="AL51" s="144" t="n">
        <v>-0.002423301</v>
      </c>
      <c r="AM51" s="144" t="n">
        <v>0.00389784</v>
      </c>
      <c r="AN51" s="144" t="n">
        <v>-0.002928806</v>
      </c>
      <c r="AO51" s="144" t="n">
        <v>0.001846463</v>
      </c>
      <c r="AP51" s="144" t="n">
        <v>-0.002276364</v>
      </c>
      <c r="AQ51" s="144" t="n">
        <v>-0.001004337</v>
      </c>
      <c r="AR51" s="144" t="n">
        <v>-0.006473422</v>
      </c>
      <c r="AS51" s="145" t="n">
        <v>0.0001066574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204529</v>
      </c>
      <c r="C52" s="144" t="n">
        <v>-0.005606724</v>
      </c>
      <c r="D52" s="144" t="n">
        <v>-0.005218107</v>
      </c>
      <c r="E52" s="144" t="n">
        <v>-0.00652613</v>
      </c>
      <c r="F52" s="144" t="n">
        <v>-0.005017154</v>
      </c>
      <c r="G52" s="144" t="n">
        <v>-0.004861199</v>
      </c>
      <c r="H52" s="144" t="n">
        <v>-0.002541931</v>
      </c>
      <c r="I52" s="144" t="n">
        <v>-0.004362227</v>
      </c>
      <c r="J52" s="144" t="n">
        <v>-0.006979794</v>
      </c>
      <c r="K52" s="144" t="n">
        <v>-0.006924665</v>
      </c>
      <c r="L52" s="144" t="n">
        <v>-0.006387188</v>
      </c>
      <c r="M52" s="144" t="n">
        <v>-0.004782524</v>
      </c>
      <c r="N52" s="144" t="n">
        <v>-0.004762772</v>
      </c>
      <c r="O52" s="144" t="n">
        <v>-0.004697828</v>
      </c>
      <c r="P52" s="144" t="n">
        <v>-0.003739621</v>
      </c>
      <c r="Q52" s="144" t="n">
        <v>-0.00434897</v>
      </c>
      <c r="R52" s="144" t="n">
        <v>-0.004180319</v>
      </c>
      <c r="S52" s="144" t="n">
        <v>-0.004773715</v>
      </c>
      <c r="T52" s="144" t="n">
        <v>-0.004744148</v>
      </c>
      <c r="U52" s="144" t="n">
        <v>-0.0006378808</v>
      </c>
      <c r="V52" s="145" t="n">
        <v>-0.005392505</v>
      </c>
      <c r="W52" s="146"/>
      <c r="X52" s="147" t="s">
        <v>43</v>
      </c>
      <c r="Y52" s="144" t="n">
        <v>-0.01514026</v>
      </c>
      <c r="Z52" s="144" t="n">
        <v>-0.002049237</v>
      </c>
      <c r="AA52" s="144" t="n">
        <v>-0.0006047767</v>
      </c>
      <c r="AB52" s="144" t="n">
        <v>-0.0029148</v>
      </c>
      <c r="AC52" s="144" t="n">
        <v>-0.005659412</v>
      </c>
      <c r="AD52" s="144" t="n">
        <v>-0.004062566</v>
      </c>
      <c r="AE52" s="144" t="n">
        <v>-0.00200457</v>
      </c>
      <c r="AF52" s="144" t="n">
        <v>-0.002093876</v>
      </c>
      <c r="AG52" s="144" t="n">
        <v>-0.002494795</v>
      </c>
      <c r="AH52" s="144" t="n">
        <v>-0.00277607</v>
      </c>
      <c r="AI52" s="144" t="n">
        <v>-0.002552627</v>
      </c>
      <c r="AJ52" s="144" t="n">
        <v>-0.0002663497</v>
      </c>
      <c r="AK52" s="144" t="n">
        <v>0.0005971171</v>
      </c>
      <c r="AL52" s="144" t="n">
        <v>-0.002124716</v>
      </c>
      <c r="AM52" s="144" t="n">
        <v>-0.002178601</v>
      </c>
      <c r="AN52" s="144" t="n">
        <v>-0.005901216</v>
      </c>
      <c r="AO52" s="144" t="n">
        <v>-0.002649914</v>
      </c>
      <c r="AP52" s="144" t="n">
        <v>-0.00473292</v>
      </c>
      <c r="AQ52" s="144" t="n">
        <v>-0.003311497</v>
      </c>
      <c r="AR52" s="144" t="n">
        <v>-0.002370581</v>
      </c>
      <c r="AS52" s="145" t="n">
        <v>-0.003003021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8508579</v>
      </c>
      <c r="C53" s="144" t="n">
        <v>-0.01648935</v>
      </c>
      <c r="D53" s="144" t="n">
        <v>-0.01877597</v>
      </c>
      <c r="E53" s="144" t="n">
        <v>-0.01882434</v>
      </c>
      <c r="F53" s="144" t="n">
        <v>-0.0187779</v>
      </c>
      <c r="G53" s="144" t="n">
        <v>-0.01939339</v>
      </c>
      <c r="H53" s="144" t="n">
        <v>-0.01796684</v>
      </c>
      <c r="I53" s="144" t="n">
        <v>-0.01863339</v>
      </c>
      <c r="J53" s="144" t="n">
        <v>-0.01792678</v>
      </c>
      <c r="K53" s="144" t="n">
        <v>-0.01799367</v>
      </c>
      <c r="L53" s="144" t="n">
        <v>-0.02242043</v>
      </c>
      <c r="M53" s="144" t="n">
        <v>-0.01571969</v>
      </c>
      <c r="N53" s="144" t="n">
        <v>-0.01463542</v>
      </c>
      <c r="O53" s="144" t="n">
        <v>-0.01591698</v>
      </c>
      <c r="P53" s="144" t="n">
        <v>-0.01581248</v>
      </c>
      <c r="Q53" s="144" t="n">
        <v>-0.01985116</v>
      </c>
      <c r="R53" s="144" t="n">
        <v>-0.01573122</v>
      </c>
      <c r="S53" s="144" t="n">
        <v>-0.01847044</v>
      </c>
      <c r="T53" s="144" t="n">
        <v>-0.01505171</v>
      </c>
      <c r="U53" s="144" t="n">
        <v>-0.009019952</v>
      </c>
      <c r="V53" s="145" t="n">
        <v>-0.01664418</v>
      </c>
      <c r="W53" s="146"/>
      <c r="X53" s="147" t="s">
        <v>44</v>
      </c>
      <c r="Y53" s="144" t="n">
        <v>0.007517132</v>
      </c>
      <c r="Z53" s="144" t="n">
        <v>-0.01002695</v>
      </c>
      <c r="AA53" s="144" t="n">
        <v>-0.01392024</v>
      </c>
      <c r="AB53" s="144" t="n">
        <v>-0.01188324</v>
      </c>
      <c r="AC53" s="144" t="n">
        <v>-0.01293154</v>
      </c>
      <c r="AD53" s="144" t="n">
        <v>-0.01117931</v>
      </c>
      <c r="AE53" s="144" t="n">
        <v>-0.01356524</v>
      </c>
      <c r="AF53" s="144" t="n">
        <v>-0.009041116</v>
      </c>
      <c r="AG53" s="144" t="n">
        <v>-0.01504332</v>
      </c>
      <c r="AH53" s="144" t="n">
        <v>-0.01596126</v>
      </c>
      <c r="AI53" s="144" t="n">
        <v>-0.0193549</v>
      </c>
      <c r="AJ53" s="144" t="n">
        <v>-0.01425879</v>
      </c>
      <c r="AK53" s="144" t="n">
        <v>-0.01635955</v>
      </c>
      <c r="AL53" s="144" t="n">
        <v>-0.01390414</v>
      </c>
      <c r="AM53" s="144" t="n">
        <v>-0.01200347</v>
      </c>
      <c r="AN53" s="144" t="n">
        <v>-0.0151609</v>
      </c>
      <c r="AO53" s="144" t="n">
        <v>-0.0136936</v>
      </c>
      <c r="AP53" s="144" t="n">
        <v>-0.01303844</v>
      </c>
      <c r="AQ53" s="144" t="n">
        <v>-0.01346305</v>
      </c>
      <c r="AR53" s="144" t="n">
        <v>-0.0053463</v>
      </c>
      <c r="AS53" s="145" t="n">
        <v>-0.01274139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-0.003956984</v>
      </c>
      <c r="C54" s="144" t="n">
        <v>0.009204788</v>
      </c>
      <c r="D54" s="144" t="n">
        <v>-0.0003021351</v>
      </c>
      <c r="E54" s="144" t="n">
        <v>0.004889879</v>
      </c>
      <c r="F54" s="144" t="n">
        <v>0.004736843</v>
      </c>
      <c r="G54" s="144" t="n">
        <v>0.0002975199</v>
      </c>
      <c r="H54" s="144" t="n">
        <v>-0.00603985</v>
      </c>
      <c r="I54" s="144" t="n">
        <v>-0.002555467</v>
      </c>
      <c r="J54" s="144" t="n">
        <v>-0.002501792</v>
      </c>
      <c r="K54" s="144" t="n">
        <v>-0.003540125</v>
      </c>
      <c r="L54" s="144" t="n">
        <v>0.001232533</v>
      </c>
      <c r="M54" s="144" t="n">
        <v>-0.002780849</v>
      </c>
      <c r="N54" s="144" t="n">
        <v>-0.003330394</v>
      </c>
      <c r="O54" s="144" t="n">
        <v>0.003034378</v>
      </c>
      <c r="P54" s="144" t="n">
        <v>-0.0009235503</v>
      </c>
      <c r="Q54" s="144" t="n">
        <v>0.008025148</v>
      </c>
      <c r="R54" s="144" t="n">
        <v>0.0006097205</v>
      </c>
      <c r="S54" s="144" t="n">
        <v>0.003583085</v>
      </c>
      <c r="T54" s="144" t="n">
        <v>0.007250685</v>
      </c>
      <c r="U54" s="144" t="n">
        <v>0.008523984</v>
      </c>
      <c r="V54" s="145" t="n">
        <v>0.001237685</v>
      </c>
      <c r="W54" s="146"/>
      <c r="X54" s="147" t="s">
        <v>45</v>
      </c>
      <c r="Y54" s="144" t="n">
        <v>0.01203088</v>
      </c>
      <c r="Z54" s="144" t="n">
        <v>0.002277714</v>
      </c>
      <c r="AA54" s="144" t="n">
        <v>-0.006236566</v>
      </c>
      <c r="AB54" s="144" t="n">
        <v>0.001593174</v>
      </c>
      <c r="AC54" s="144" t="n">
        <v>-0.0007345596</v>
      </c>
      <c r="AD54" s="144" t="n">
        <v>-0.002258255</v>
      </c>
      <c r="AE54" s="144" t="n">
        <v>-0.003138109</v>
      </c>
      <c r="AF54" s="144" t="n">
        <v>-0.002344356</v>
      </c>
      <c r="AG54" s="144" t="n">
        <v>-0.00229221</v>
      </c>
      <c r="AH54" s="144" t="n">
        <v>-0.003912998</v>
      </c>
      <c r="AI54" s="144" t="n">
        <v>-0.0026452</v>
      </c>
      <c r="AJ54" s="144" t="n">
        <v>-0.000364482</v>
      </c>
      <c r="AK54" s="144" t="n">
        <v>-0.004457101</v>
      </c>
      <c r="AL54" s="144" t="n">
        <v>-0.0001758683</v>
      </c>
      <c r="AM54" s="144" t="n">
        <v>-0.007303049</v>
      </c>
      <c r="AN54" s="144" t="n">
        <v>-0.001116005</v>
      </c>
      <c r="AO54" s="144" t="n">
        <v>-0.006891498</v>
      </c>
      <c r="AP54" s="144" t="n">
        <v>-0.004820994</v>
      </c>
      <c r="AQ54" s="144" t="n">
        <v>-0.001605291</v>
      </c>
      <c r="AR54" s="144" t="n">
        <v>-0.005239674</v>
      </c>
      <c r="AS54" s="145" t="n">
        <v>-0.002243237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0.0001788468</v>
      </c>
      <c r="C57" s="157" t="n">
        <v>-0.0001649826</v>
      </c>
      <c r="D57" s="157" t="n">
        <v>6.077455E-005</v>
      </c>
      <c r="E57" s="157" t="n">
        <v>-7.179285E-005</v>
      </c>
      <c r="F57" s="157" t="n">
        <v>-6.174299E-005</v>
      </c>
      <c r="G57" s="157" t="n">
        <v>-3.293023E-005</v>
      </c>
      <c r="H57" s="157" t="n">
        <v>8.500708E-005</v>
      </c>
      <c r="I57" s="157" t="n">
        <v>6.855382E-005</v>
      </c>
      <c r="J57" s="157" t="n">
        <v>5.187884E-005</v>
      </c>
      <c r="K57" s="157" t="n">
        <v>0.0001075422</v>
      </c>
      <c r="L57" s="157" t="n">
        <v>0</v>
      </c>
      <c r="M57" s="157" t="n">
        <v>8.027802E-005</v>
      </c>
      <c r="N57" s="157" t="n">
        <v>9.686969E-005</v>
      </c>
      <c r="O57" s="157" t="n">
        <v>-1.59026E-005</v>
      </c>
      <c r="P57" s="157" t="n">
        <v>4.114393E-005</v>
      </c>
      <c r="Q57" s="157" t="n">
        <v>-0.0001286625</v>
      </c>
      <c r="R57" s="157" t="n">
        <v>4.702874E-005</v>
      </c>
      <c r="S57" s="157" t="n">
        <v>-6.671274E-005</v>
      </c>
      <c r="T57" s="157" t="n">
        <v>-0.0001038764</v>
      </c>
      <c r="U57" s="158" t="n">
        <v>-0.0001455979</v>
      </c>
      <c r="V57" s="159" t="n">
        <v>-8.851437E-005</v>
      </c>
      <c r="X57" s="155" t="s">
        <v>201</v>
      </c>
      <c r="Y57" s="156" t="n">
        <v>-0.0002424405</v>
      </c>
      <c r="Z57" s="157" t="n">
        <v>-9.673808E-005</v>
      </c>
      <c r="AA57" s="157" t="n">
        <v>9.98616E-005</v>
      </c>
      <c r="AB57" s="157" t="n">
        <v>-0.0001113357</v>
      </c>
      <c r="AC57" s="157" t="n">
        <v>0</v>
      </c>
      <c r="AD57" s="157" t="n">
        <v>-4.696195E-005</v>
      </c>
      <c r="AE57" s="157" t="n">
        <v>0</v>
      </c>
      <c r="AF57" s="157" t="n">
        <v>2.379698E-005</v>
      </c>
      <c r="AG57" s="157" t="n">
        <v>0</v>
      </c>
      <c r="AH57" s="157" t="n">
        <v>2.581636E-005</v>
      </c>
      <c r="AI57" s="157" t="n">
        <v>-2.319016E-005</v>
      </c>
      <c r="AJ57" s="157" t="n">
        <v>-1.893365E-005</v>
      </c>
      <c r="AK57" s="157" t="n">
        <v>0.0001042431</v>
      </c>
      <c r="AL57" s="157" t="n">
        <v>-2.92863E-005</v>
      </c>
      <c r="AM57" s="157" t="n">
        <v>0.0001778302</v>
      </c>
      <c r="AN57" s="157" t="n">
        <v>-5.263117E-005</v>
      </c>
      <c r="AO57" s="157" t="n">
        <v>0.0001097273</v>
      </c>
      <c r="AP57" s="157" t="n">
        <v>1.468938E-005</v>
      </c>
      <c r="AQ57" s="157" t="n">
        <v>-2.045586E-005</v>
      </c>
      <c r="AR57" s="158" t="n">
        <v>1.599591E-005</v>
      </c>
      <c r="AS57" s="152" t="n">
        <v>0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7.087614E-005</v>
      </c>
      <c r="C58" s="161" t="n">
        <v>3.776322E-005</v>
      </c>
      <c r="D58" s="162" t="n">
        <v>1.817443E-005</v>
      </c>
      <c r="E58" s="162" t="n">
        <v>3.115519E-005</v>
      </c>
      <c r="F58" s="162" t="n">
        <v>3.448943E-005</v>
      </c>
      <c r="G58" s="162" t="n">
        <v>2.058837E-005</v>
      </c>
      <c r="H58" s="162" t="n">
        <v>3.177126E-005</v>
      </c>
      <c r="I58" s="162" t="n">
        <v>2.988004E-005</v>
      </c>
      <c r="J58" s="162" t="n">
        <v>0</v>
      </c>
      <c r="K58" s="162" t="n">
        <v>-1.085818E-005</v>
      </c>
      <c r="L58" s="162" t="n">
        <v>5.734873E-005</v>
      </c>
      <c r="M58" s="162" t="n">
        <v>-5.363442E-005</v>
      </c>
      <c r="N58" s="162" t="n">
        <v>-0.0001327015</v>
      </c>
      <c r="O58" s="162" t="n">
        <v>-2.101748E-005</v>
      </c>
      <c r="P58" s="162" t="n">
        <v>-9.013926E-005</v>
      </c>
      <c r="Q58" s="162" t="n">
        <v>0</v>
      </c>
      <c r="R58" s="162" t="n">
        <v>-6.182171E-005</v>
      </c>
      <c r="S58" s="162" t="n">
        <v>1.8784E-005</v>
      </c>
      <c r="T58" s="162" t="n">
        <v>-1.369308E-005</v>
      </c>
      <c r="U58" s="163" t="n">
        <v>0.0001021499</v>
      </c>
      <c r="V58" s="164" t="n">
        <v>0.0009669427</v>
      </c>
      <c r="X58" s="155" t="s">
        <v>202</v>
      </c>
      <c r="Y58" s="160" t="n">
        <v>-0.0003644015</v>
      </c>
      <c r="Z58" s="161" t="n">
        <v>-0.000129883</v>
      </c>
      <c r="AA58" s="162" t="n">
        <v>0</v>
      </c>
      <c r="AB58" s="162" t="n">
        <v>-4.672336E-005</v>
      </c>
      <c r="AC58" s="162" t="n">
        <v>3.48528E-005</v>
      </c>
      <c r="AD58" s="162" t="n">
        <v>-3.035506E-005</v>
      </c>
      <c r="AE58" s="162" t="n">
        <v>6.621275E-005</v>
      </c>
      <c r="AF58" s="162" t="n">
        <v>-8.307389E-005</v>
      </c>
      <c r="AG58" s="162" t="n">
        <v>6.342712E-005</v>
      </c>
      <c r="AH58" s="162" t="n">
        <v>0</v>
      </c>
      <c r="AI58" s="162" t="n">
        <v>4.20825E-005</v>
      </c>
      <c r="AJ58" s="162" t="n">
        <v>-6.615167E-005</v>
      </c>
      <c r="AK58" s="162" t="n">
        <v>3.501108E-005</v>
      </c>
      <c r="AL58" s="162" t="n">
        <v>-2.299288E-005</v>
      </c>
      <c r="AM58" s="162" t="n">
        <v>-1.38627E-005</v>
      </c>
      <c r="AN58" s="162" t="n">
        <v>5.17341E-005</v>
      </c>
      <c r="AO58" s="162" t="n">
        <v>1.03707E-005</v>
      </c>
      <c r="AP58" s="162" t="n">
        <v>5.714525E-005</v>
      </c>
      <c r="AQ58" s="162" t="n">
        <v>9.467228E-005</v>
      </c>
      <c r="AR58" s="163" t="n">
        <v>0.000278685</v>
      </c>
      <c r="AS58" s="149" t="n">
        <v>0.0008430153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70554</v>
      </c>
      <c r="D59" s="166"/>
      <c r="X59" s="165" t="s">
        <v>203</v>
      </c>
      <c r="Y59" s="165"/>
      <c r="Z59" s="0" t="n">
        <v>14.370336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2.969505555555</v>
      </c>
      <c r="D60" s="75"/>
      <c r="X60" s="81" t="s">
        <v>204</v>
      </c>
      <c r="Y60" s="81"/>
      <c r="Z60" s="168" t="n">
        <f aca="false">AVERAGE(Z20:AQ20)/Z62*1000</f>
        <v>703.059144444444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72127714903725</v>
      </c>
      <c r="D61" s="171"/>
      <c r="E61" s="146"/>
      <c r="X61" s="169" t="s">
        <v>205</v>
      </c>
      <c r="Y61" s="169"/>
      <c r="Z61" s="170" t="n">
        <f aca="false">'Work sheet'!Q35</f>
        <v>0.0168398105540828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24767</v>
      </c>
      <c r="C66" s="180" t="n">
        <v>0.154982</v>
      </c>
      <c r="D66" s="180" t="n">
        <v>0.131969</v>
      </c>
      <c r="E66" s="180" t="n">
        <v>0.184009</v>
      </c>
      <c r="F66" s="180" t="n">
        <v>0.191008</v>
      </c>
      <c r="G66" s="180" t="n">
        <v>0.153506</v>
      </c>
      <c r="H66" s="180" t="n">
        <v>0.169607</v>
      </c>
      <c r="I66" s="180" t="n">
        <v>0.116856</v>
      </c>
      <c r="J66" s="180" t="n">
        <v>0.097691</v>
      </c>
      <c r="K66" s="180" t="n">
        <v>0.090956</v>
      </c>
      <c r="L66" s="180" t="n">
        <v>0.097808</v>
      </c>
      <c r="M66" s="180" t="n">
        <v>0.095458</v>
      </c>
      <c r="N66" s="180" t="n">
        <v>0.140279</v>
      </c>
      <c r="O66" s="180" t="n">
        <v>0.150439</v>
      </c>
      <c r="P66" s="180" t="n">
        <v>0.12325</v>
      </c>
      <c r="Q66" s="180" t="n">
        <v>0.13695</v>
      </c>
      <c r="R66" s="180" t="n">
        <v>0.087861</v>
      </c>
      <c r="S66" s="180" t="n">
        <v>0.026874</v>
      </c>
      <c r="T66" s="180" t="n">
        <v>0.07528</v>
      </c>
      <c r="U66" s="180" t="n">
        <v>-0.027197</v>
      </c>
      <c r="V66" s="181"/>
      <c r="X66" s="179" t="s">
        <v>209</v>
      </c>
      <c r="Y66" s="180" t="n">
        <v>-0.156319</v>
      </c>
      <c r="Z66" s="180" t="n">
        <v>0.008193</v>
      </c>
      <c r="AA66" s="180" t="n">
        <v>-0.060669</v>
      </c>
      <c r="AB66" s="180" t="n">
        <v>-0.053894</v>
      </c>
      <c r="AC66" s="180" t="n">
        <v>-0.08027</v>
      </c>
      <c r="AD66" s="180" t="n">
        <v>0.092982</v>
      </c>
      <c r="AE66" s="180" t="n">
        <v>0.008605</v>
      </c>
      <c r="AF66" s="180" t="n">
        <v>0.06714</v>
      </c>
      <c r="AG66" s="180" t="n">
        <v>0.037076</v>
      </c>
      <c r="AH66" s="180" t="n">
        <v>0.039621</v>
      </c>
      <c r="AI66" s="180" t="n">
        <v>0.025438</v>
      </c>
      <c r="AJ66" s="180" t="n">
        <v>0.013916</v>
      </c>
      <c r="AK66" s="180" t="n">
        <v>-0.02114</v>
      </c>
      <c r="AL66" s="180" t="n">
        <v>0.045302</v>
      </c>
      <c r="AM66" s="180" t="n">
        <v>0.005449</v>
      </c>
      <c r="AN66" s="180" t="n">
        <v>0.020724</v>
      </c>
      <c r="AO66" s="180" t="n">
        <v>0.0744</v>
      </c>
      <c r="AP66" s="180" t="n">
        <v>0.032446</v>
      </c>
      <c r="AQ66" s="180" t="n">
        <v>0.031376</v>
      </c>
      <c r="AR66" s="180" t="n">
        <v>-0.011951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49236</v>
      </c>
      <c r="C67" s="180" t="n">
        <v>0.468426</v>
      </c>
      <c r="D67" s="180" t="n">
        <v>0.36063</v>
      </c>
      <c r="E67" s="180" t="n">
        <v>0.70906</v>
      </c>
      <c r="F67" s="180" t="n">
        <v>0.547382</v>
      </c>
      <c r="G67" s="180" t="n">
        <v>0.640569</v>
      </c>
      <c r="H67" s="180" t="n">
        <v>0.411493</v>
      </c>
      <c r="I67" s="180" t="n">
        <v>0.133673</v>
      </c>
      <c r="J67" s="180" t="n">
        <v>0.122339</v>
      </c>
      <c r="K67" s="180" t="n">
        <v>0.105234</v>
      </c>
      <c r="L67" s="180" t="n">
        <v>0.280646</v>
      </c>
      <c r="M67" s="180" t="n">
        <v>0.33132</v>
      </c>
      <c r="N67" s="180" t="n">
        <v>0.537971</v>
      </c>
      <c r="O67" s="180" t="n">
        <v>1.07911</v>
      </c>
      <c r="P67" s="180" t="n">
        <v>0.345771</v>
      </c>
      <c r="Q67" s="180" t="n">
        <v>0.310542</v>
      </c>
      <c r="R67" s="180" t="n">
        <v>0.065037</v>
      </c>
      <c r="S67" s="180" t="n">
        <v>0.019167</v>
      </c>
      <c r="T67" s="180" t="n">
        <v>0.385389</v>
      </c>
      <c r="U67" s="180" t="n">
        <v>0.000122</v>
      </c>
      <c r="V67" s="181"/>
      <c r="X67" s="179" t="s">
        <v>210</v>
      </c>
      <c r="Y67" s="180" t="n">
        <v>0.00998</v>
      </c>
      <c r="Z67" s="180" t="n">
        <v>0.000818</v>
      </c>
      <c r="AA67" s="180" t="n">
        <v>0.049866</v>
      </c>
      <c r="AB67" s="180" t="n">
        <v>0.051305</v>
      </c>
      <c r="AC67" s="180" t="n">
        <v>0.090596</v>
      </c>
      <c r="AD67" s="180" t="n">
        <v>0.173226</v>
      </c>
      <c r="AE67" s="180" t="n">
        <v>0.003197</v>
      </c>
      <c r="AF67" s="180" t="n">
        <v>0.096611</v>
      </c>
      <c r="AG67" s="180" t="n">
        <v>0.020751</v>
      </c>
      <c r="AH67" s="180" t="n">
        <v>0.04492</v>
      </c>
      <c r="AI67" s="180" t="n">
        <v>0.033513</v>
      </c>
      <c r="AJ67" s="180" t="n">
        <v>0.000328</v>
      </c>
      <c r="AK67" s="180" t="n">
        <v>2.9E-005</v>
      </c>
      <c r="AL67" s="180" t="n">
        <v>0.009274</v>
      </c>
      <c r="AM67" s="180" t="n">
        <v>0.013999</v>
      </c>
      <c r="AN67" s="180" t="n">
        <v>0.001091</v>
      </c>
      <c r="AO67" s="180" t="n">
        <v>0.099324</v>
      </c>
      <c r="AP67" s="180" t="n">
        <v>0.060277</v>
      </c>
      <c r="AQ67" s="180" t="n">
        <v>0.032136</v>
      </c>
      <c r="AR67" s="180" t="n">
        <v>0.014474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5</v>
      </c>
      <c r="D68" s="180" t="n">
        <v>1495</v>
      </c>
      <c r="E68" s="180" t="n">
        <v>2246</v>
      </c>
      <c r="F68" s="180" t="n">
        <v>2994</v>
      </c>
      <c r="G68" s="180" t="n">
        <v>3744</v>
      </c>
      <c r="H68" s="180" t="n">
        <v>4494</v>
      </c>
      <c r="I68" s="180" t="n">
        <v>5244</v>
      </c>
      <c r="J68" s="180" t="n">
        <v>5997</v>
      </c>
      <c r="K68" s="180" t="n">
        <v>6746</v>
      </c>
      <c r="L68" s="180" t="n">
        <v>7496</v>
      </c>
      <c r="M68" s="180" t="n">
        <v>8247</v>
      </c>
      <c r="N68" s="180" t="n">
        <v>8998</v>
      </c>
      <c r="O68" s="180" t="n">
        <v>9748</v>
      </c>
      <c r="P68" s="180" t="n">
        <v>10498</v>
      </c>
      <c r="Q68" s="180" t="n">
        <v>11248</v>
      </c>
      <c r="R68" s="180" t="n">
        <v>11998</v>
      </c>
      <c r="S68" s="180" t="n">
        <v>12748</v>
      </c>
      <c r="T68" s="180" t="n">
        <v>13499</v>
      </c>
      <c r="U68" s="180" t="n">
        <v>14249</v>
      </c>
      <c r="V68" s="181"/>
      <c r="X68" s="179" t="s">
        <v>211</v>
      </c>
      <c r="Y68" s="180" t="n">
        <v>0</v>
      </c>
      <c r="Z68" s="180" t="n">
        <v>746</v>
      </c>
      <c r="AA68" s="180" t="n">
        <v>1499</v>
      </c>
      <c r="AB68" s="180" t="n">
        <v>2248</v>
      </c>
      <c r="AC68" s="180" t="n">
        <v>3001</v>
      </c>
      <c r="AD68" s="180" t="n">
        <v>3750</v>
      </c>
      <c r="AE68" s="180" t="n">
        <v>4501</v>
      </c>
      <c r="AF68" s="180" t="n">
        <v>5249</v>
      </c>
      <c r="AG68" s="180" t="n">
        <v>6002</v>
      </c>
      <c r="AH68" s="180" t="n">
        <v>6754</v>
      </c>
      <c r="AI68" s="180" t="n">
        <v>7506</v>
      </c>
      <c r="AJ68" s="180" t="n">
        <v>8259</v>
      </c>
      <c r="AK68" s="180" t="n">
        <v>9013</v>
      </c>
      <c r="AL68" s="180" t="n">
        <v>9761</v>
      </c>
      <c r="AM68" s="180" t="n">
        <v>10511</v>
      </c>
      <c r="AN68" s="180" t="n">
        <v>11261</v>
      </c>
      <c r="AO68" s="180" t="n">
        <v>12014</v>
      </c>
      <c r="AP68" s="180" t="n">
        <v>12766</v>
      </c>
      <c r="AQ68" s="180" t="n">
        <v>13517</v>
      </c>
      <c r="AR68" s="180" t="n">
        <v>14268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8.472554</v>
      </c>
      <c r="D69" s="180" t="s">
        <v>214</v>
      </c>
      <c r="E69" s="181" t="n">
        <v>874.885152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1000170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1000170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8.5062</v>
      </c>
      <c r="C2" s="187" t="n">
        <f aca="false">'Original data'!C20/'Original data'!$C62*1000</f>
        <v>702.6303</v>
      </c>
      <c r="D2" s="187" t="n">
        <f aca="false">'Original data'!D20/'Original data'!$C62*1000</f>
        <v>702.9908</v>
      </c>
      <c r="E2" s="187" t="n">
        <f aca="false">'Original data'!E20/'Original data'!$C62*1000</f>
        <v>703.0206</v>
      </c>
      <c r="F2" s="187" t="n">
        <f aca="false">'Original data'!F20/'Original data'!$C62*1000</f>
        <v>703.058</v>
      </c>
      <c r="G2" s="187" t="n">
        <f aca="false">'Original data'!G20/'Original data'!$C62*1000</f>
        <v>703.0973</v>
      </c>
      <c r="H2" s="187" t="n">
        <f aca="false">'Original data'!H20/'Original data'!$C62*1000</f>
        <v>703.0245</v>
      </c>
      <c r="I2" s="187" t="n">
        <f aca="false">'Original data'!I20/'Original data'!$C62*1000</f>
        <v>703.0423</v>
      </c>
      <c r="J2" s="187" t="n">
        <f aca="false">'Original data'!J20/'Original data'!$C62*1000</f>
        <v>702.9898</v>
      </c>
      <c r="K2" s="187" t="n">
        <f aca="false">'Original data'!K20/'Original data'!$C62*1000</f>
        <v>702.9935</v>
      </c>
      <c r="L2" s="187" t="n">
        <f aca="false">'Original data'!L20/'Original data'!$C62*1000</f>
        <v>702.9059</v>
      </c>
      <c r="M2" s="187" t="n">
        <f aca="false">'Original data'!M20/'Original data'!$C62*1000</f>
        <v>702.8788</v>
      </c>
      <c r="N2" s="187" t="n">
        <f aca="false">'Original data'!N20/'Original data'!$C62*1000</f>
        <v>702.9821</v>
      </c>
      <c r="O2" s="187" t="n">
        <f aca="false">'Original data'!O20/'Original data'!$C62*1000</f>
        <v>702.9487</v>
      </c>
      <c r="P2" s="187" t="n">
        <f aca="false">'Original data'!P20/'Original data'!$C62*1000</f>
        <v>702.9331</v>
      </c>
      <c r="Q2" s="187" t="n">
        <f aca="false">'Original data'!Q20/'Original data'!$C62*1000</f>
        <v>702.9304</v>
      </c>
      <c r="R2" s="187" t="n">
        <f aca="false">'Original data'!R20/'Original data'!$C62*1000</f>
        <v>702.9885</v>
      </c>
      <c r="S2" s="187" t="n">
        <f aca="false">'Original data'!S20/'Original data'!$C62*1000</f>
        <v>703.0179</v>
      </c>
      <c r="T2" s="187" t="n">
        <f aca="false">'Original data'!T20/'Original data'!$C62*1000</f>
        <v>703.0186</v>
      </c>
      <c r="U2" s="188" t="n">
        <f aca="false">'Original data'!U20/'Original data'!$C62*1000</f>
        <v>418.3951</v>
      </c>
      <c r="V2" s="189" t="n">
        <f aca="false">'Original data'!V20</f>
        <v>101.027806474</v>
      </c>
      <c r="W2" s="190"/>
      <c r="X2" s="182" t="s">
        <v>216</v>
      </c>
      <c r="Y2" s="186" t="n">
        <f aca="false">'Original data'!Y20/'Original data'!$Z62*1000</f>
        <v>384.9733</v>
      </c>
      <c r="Z2" s="187" t="n">
        <f aca="false">'Original data'!Z20/'Original data'!$Z62*1000</f>
        <v>702.5903</v>
      </c>
      <c r="AA2" s="187" t="n">
        <f aca="false">'Original data'!AA20/'Original data'!$Z62*1000</f>
        <v>703.0534</v>
      </c>
      <c r="AB2" s="187" t="n">
        <f aca="false">'Original data'!AB20/'Original data'!$Z62*1000</f>
        <v>703.0696</v>
      </c>
      <c r="AC2" s="187" t="n">
        <f aca="false">'Original data'!AC20/'Original data'!$Z62*1000</f>
        <v>703.1078</v>
      </c>
      <c r="AD2" s="187" t="n">
        <f aca="false">'Original data'!AD20/'Original data'!$Z62*1000</f>
        <v>703.0888</v>
      </c>
      <c r="AE2" s="187" t="n">
        <f aca="false">'Original data'!AE20/'Original data'!$Z62*1000</f>
        <v>703.0249</v>
      </c>
      <c r="AF2" s="187" t="n">
        <f aca="false">'Original data'!AF20/'Original data'!$Z62*1000</f>
        <v>702.9841</v>
      </c>
      <c r="AG2" s="187" t="n">
        <f aca="false">'Original data'!AG20/'Original data'!$Z62*1000</f>
        <v>703.0499</v>
      </c>
      <c r="AH2" s="187" t="n">
        <f aca="false">'Original data'!AH20/'Original data'!$Z62*1000</f>
        <v>703.0616</v>
      </c>
      <c r="AI2" s="187" t="n">
        <f aca="false">'Original data'!AI20/'Original data'!$Z62*1000</f>
        <v>703.1525</v>
      </c>
      <c r="AJ2" s="187" t="n">
        <f aca="false">'Original data'!AJ20/'Original data'!$Z62*1000</f>
        <v>703.1092</v>
      </c>
      <c r="AK2" s="187" t="n">
        <f aca="false">'Original data'!AK20/'Original data'!$Z62*1000</f>
        <v>703.1801</v>
      </c>
      <c r="AL2" s="187" t="n">
        <f aca="false">'Original data'!AL20/'Original data'!$Z62*1000</f>
        <v>703.1383</v>
      </c>
      <c r="AM2" s="187" t="n">
        <f aca="false">'Original data'!AM20/'Original data'!$Z62*1000</f>
        <v>703.2145</v>
      </c>
      <c r="AN2" s="187" t="n">
        <f aca="false">'Original data'!AN20/'Original data'!$Z62*1000</f>
        <v>703.0854</v>
      </c>
      <c r="AO2" s="187" t="n">
        <f aca="false">'Original data'!AO20/'Original data'!$Z62*1000</f>
        <v>703.0843</v>
      </c>
      <c r="AP2" s="187" t="n">
        <f aca="false">'Original data'!AP20/'Original data'!$Z62*1000</f>
        <v>703.0645</v>
      </c>
      <c r="AQ2" s="187" t="n">
        <f aca="false">'Original data'!AQ20/'Original data'!$Z62*1000</f>
        <v>703.0054</v>
      </c>
      <c r="AR2" s="188" t="n">
        <f aca="false">'Original data'!AR20/'Original data'!$Z62*1000</f>
        <v>414.0166</v>
      </c>
      <c r="AS2" s="188" t="n">
        <f aca="false">'Original data'!AS20</f>
        <v>100.905576734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161261</v>
      </c>
      <c r="C3" s="193" t="n">
        <f aca="false">'Original data'!C21*'Original data'!$U4</f>
        <v>0.632394</v>
      </c>
      <c r="D3" s="193" t="n">
        <f aca="false">'Original data'!D21*'Original data'!$U4</f>
        <v>-0.00125</v>
      </c>
      <c r="E3" s="193" t="n">
        <f aca="false">'Original data'!E21*'Original data'!$U4</f>
        <v>0.292836</v>
      </c>
      <c r="F3" s="193" t="n">
        <f aca="false">'Original data'!F21*'Original data'!$U4</f>
        <v>0.004412</v>
      </c>
      <c r="G3" s="193" t="n">
        <f aca="false">'Original data'!G21*'Original data'!$U4</f>
        <v>-0.058993</v>
      </c>
      <c r="H3" s="193" t="n">
        <f aca="false">'Original data'!H21*'Original data'!$U4</f>
        <v>-0.42694</v>
      </c>
      <c r="I3" s="193" t="n">
        <f aca="false">'Original data'!I21*'Original data'!$U4</f>
        <v>-0.115301</v>
      </c>
      <c r="J3" s="193" t="n">
        <f aca="false">'Original data'!J21*'Original data'!$U4</f>
        <v>-0.219724</v>
      </c>
      <c r="K3" s="193" t="n">
        <f aca="false">'Original data'!K21*'Original data'!$U4</f>
        <v>0.162336</v>
      </c>
      <c r="L3" s="193" t="n">
        <f aca="false">'Original data'!L21*'Original data'!$U4</f>
        <v>0.087302</v>
      </c>
      <c r="M3" s="193" t="n">
        <f aca="false">'Original data'!M21*'Original data'!$U4</f>
        <v>-0.191979</v>
      </c>
      <c r="N3" s="193" t="n">
        <f aca="false">'Original data'!N21*'Original data'!$U4</f>
        <v>-0.308826</v>
      </c>
      <c r="O3" s="193" t="n">
        <f aca="false">'Original data'!O21*'Original data'!$U4</f>
        <v>-0.042192</v>
      </c>
      <c r="P3" s="193" t="n">
        <f aca="false">'Original data'!P21*'Original data'!$U4</f>
        <v>-0.037848</v>
      </c>
      <c r="Q3" s="193" t="n">
        <f aca="false">'Original data'!Q21*'Original data'!$U4</f>
        <v>0.167457</v>
      </c>
      <c r="R3" s="193" t="n">
        <f aca="false">'Original data'!R21*'Original data'!$U4</f>
        <v>-0.088339</v>
      </c>
      <c r="S3" s="193" t="n">
        <f aca="false">'Original data'!S21*'Original data'!$U4</f>
        <v>-0.13214</v>
      </c>
      <c r="T3" s="193" t="n">
        <f aca="false">'Original data'!T21*'Original data'!$U4</f>
        <v>-0.854183</v>
      </c>
      <c r="U3" s="194" t="n">
        <f aca="false">'Original data'!U21*'Original data'!$U4</f>
        <v>-0.157638</v>
      </c>
      <c r="V3" s="195" t="n">
        <f aca="false">'Original data'!V21*'Original data'!$U4</f>
        <v>0.496308688</v>
      </c>
      <c r="W3" s="190"/>
      <c r="X3" s="196" t="str">
        <f aca="false">'Original data'!X21</f>
        <v>Angle (mrad)</v>
      </c>
      <c r="Y3" s="192" t="n">
        <f aca="false">'Original data'!Y21*'Original data'!$U4</f>
        <v>4.644932</v>
      </c>
      <c r="Z3" s="193" t="n">
        <f aca="false">'Original data'!Z21*'Original data'!$U4</f>
        <v>1.065633</v>
      </c>
      <c r="AA3" s="193" t="n">
        <f aca="false">'Original data'!AA21*'Original data'!$U4</f>
        <v>0.386418</v>
      </c>
      <c r="AB3" s="193" t="n">
        <f aca="false">'Original data'!AB21*'Original data'!$U4</f>
        <v>0.732317</v>
      </c>
      <c r="AC3" s="193" t="n">
        <f aca="false">'Original data'!AC21*'Original data'!$U4</f>
        <v>0.181485</v>
      </c>
      <c r="AD3" s="193" t="n">
        <f aca="false">'Original data'!AD21*'Original data'!$U4</f>
        <v>0.03724</v>
      </c>
      <c r="AE3" s="193" t="n">
        <f aca="false">'Original data'!AE21*'Original data'!$U4</f>
        <v>-0.327193</v>
      </c>
      <c r="AF3" s="193" t="n">
        <f aca="false">'Original data'!AF21*'Original data'!$U4</f>
        <v>-0.151488</v>
      </c>
      <c r="AG3" s="193" t="n">
        <f aca="false">'Original data'!AG21*'Original data'!$U4</f>
        <v>-0.033936</v>
      </c>
      <c r="AH3" s="193" t="n">
        <f aca="false">'Original data'!AH21*'Original data'!$U4</f>
        <v>0.142387</v>
      </c>
      <c r="AI3" s="193" t="n">
        <f aca="false">'Original data'!AI21*'Original data'!$U4</f>
        <v>-0.001668</v>
      </c>
      <c r="AJ3" s="193" t="n">
        <f aca="false">'Original data'!AJ21*'Original data'!$U4</f>
        <v>-0.509717</v>
      </c>
      <c r="AK3" s="193" t="n">
        <f aca="false">'Original data'!AK21*'Original data'!$U4</f>
        <v>-0.476371</v>
      </c>
      <c r="AL3" s="193" t="n">
        <f aca="false">'Original data'!AL21*'Original data'!$U4</f>
        <v>-0.406992</v>
      </c>
      <c r="AM3" s="193" t="n">
        <f aca="false">'Original data'!AM21*'Original data'!$U4</f>
        <v>-0.169532</v>
      </c>
      <c r="AN3" s="193" t="n">
        <f aca="false">'Original data'!AN21*'Original data'!$U4</f>
        <v>-0.324668</v>
      </c>
      <c r="AO3" s="193" t="n">
        <f aca="false">'Original data'!AO21*'Original data'!$U4</f>
        <v>-0.342831</v>
      </c>
      <c r="AP3" s="193" t="n">
        <f aca="false">'Original data'!AP21*'Original data'!$U4</f>
        <v>-0.343428</v>
      </c>
      <c r="AQ3" s="193" t="n">
        <f aca="false">'Original data'!AQ21*'Original data'!$U4</f>
        <v>-0.965914</v>
      </c>
      <c r="AR3" s="194" t="n">
        <f aca="false">'Original data'!AR21*'Original data'!$U4</f>
        <v>-1.756553</v>
      </c>
      <c r="AS3" s="194" t="n">
        <f aca="false">'Original data'!AS21*'Original data'!$U4</f>
        <v>-1.000766797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4.79515</v>
      </c>
      <c r="C6" s="207" t="n">
        <f aca="false">'Original data'!C24*'Original data'!$U$3</f>
        <v>1.277274</v>
      </c>
      <c r="D6" s="207" t="n">
        <f aca="false">'Original data'!D24*'Original data'!$U$3</f>
        <v>1.202562</v>
      </c>
      <c r="E6" s="207" t="n">
        <f aca="false">'Original data'!E24*'Original data'!$U$3</f>
        <v>-0.220303</v>
      </c>
      <c r="F6" s="207" t="n">
        <f aca="false">'Original data'!F24*'Original data'!$U$3</f>
        <v>0.5867206</v>
      </c>
      <c r="G6" s="207" t="n">
        <f aca="false">'Original data'!G24*'Original data'!$U$3</f>
        <v>0.8959585</v>
      </c>
      <c r="H6" s="207" t="n">
        <f aca="false">'Original data'!H24*'Original data'!$U$3</f>
        <v>0.9022086</v>
      </c>
      <c r="I6" s="207" t="n">
        <f aca="false">'Original data'!I24*'Original data'!$U$3</f>
        <v>1.621968</v>
      </c>
      <c r="J6" s="207" t="n">
        <f aca="false">'Original data'!J24*'Original data'!$U$3</f>
        <v>0.3331124</v>
      </c>
      <c r="K6" s="207" t="n">
        <f aca="false">'Original data'!K24*'Original data'!$U$3</f>
        <v>0.7751417</v>
      </c>
      <c r="L6" s="207" t="n">
        <f aca="false">'Original data'!L24*'Original data'!$U$3</f>
        <v>1.219734</v>
      </c>
      <c r="M6" s="207" t="n">
        <f aca="false">'Original data'!M24*'Original data'!$U$3</f>
        <v>1.955656</v>
      </c>
      <c r="N6" s="207" t="n">
        <f aca="false">'Original data'!N24*'Original data'!$U$3</f>
        <v>2.25858</v>
      </c>
      <c r="O6" s="207" t="n">
        <f aca="false">'Original data'!O24*'Original data'!$U$3</f>
        <v>1.60274</v>
      </c>
      <c r="P6" s="207" t="n">
        <f aca="false">'Original data'!P24*'Original data'!$U$3</f>
        <v>0.7887841</v>
      </c>
      <c r="Q6" s="207" t="n">
        <f aca="false">'Original data'!Q24*'Original data'!$U$3</f>
        <v>0.8863421</v>
      </c>
      <c r="R6" s="207" t="n">
        <f aca="false">'Original data'!R24*'Original data'!$U$3</f>
        <v>1.004613</v>
      </c>
      <c r="S6" s="207" t="n">
        <f aca="false">'Original data'!S24*'Original data'!$U$3</f>
        <v>1.419654</v>
      </c>
      <c r="T6" s="207" t="n">
        <f aca="false">'Original data'!T24*'Original data'!$U$3</f>
        <v>1.144148</v>
      </c>
      <c r="U6" s="207" t="n">
        <f aca="false">'Original data'!U24*'Original data'!$U$3</f>
        <v>32.0523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7.0602</v>
      </c>
      <c r="Z6" s="207" t="n">
        <f aca="false">'Original data'!Z24*'Original data'!$U$3</f>
        <v>-1.066738</v>
      </c>
      <c r="AA6" s="207" t="n">
        <f aca="false">'Original data'!AA24*'Original data'!$U$3</f>
        <v>-1.295296</v>
      </c>
      <c r="AB6" s="207" t="n">
        <f aca="false">'Original data'!AB24*'Original data'!$U$3</f>
        <v>-2.102152</v>
      </c>
      <c r="AC6" s="207" t="n">
        <f aca="false">'Original data'!AC24*'Original data'!$U$3</f>
        <v>-2.347383</v>
      </c>
      <c r="AD6" s="207" t="n">
        <f aca="false">'Original data'!AD24*'Original data'!$U$3</f>
        <v>-2.231762</v>
      </c>
      <c r="AE6" s="207" t="n">
        <f aca="false">'Original data'!AE24*'Original data'!$U$3</f>
        <v>-1.910548</v>
      </c>
      <c r="AF6" s="207" t="n">
        <f aca="false">'Original data'!AF24*'Original data'!$U$3</f>
        <v>-1.532923</v>
      </c>
      <c r="AG6" s="207" t="n">
        <f aca="false">'Original data'!AG24*'Original data'!$U$3</f>
        <v>-1.608574</v>
      </c>
      <c r="AH6" s="207" t="n">
        <f aca="false">'Original data'!AH24*'Original data'!$U$3</f>
        <v>-0.5119893</v>
      </c>
      <c r="AI6" s="207" t="n">
        <f aca="false">'Original data'!AI24*'Original data'!$U$3</f>
        <v>-0.436488</v>
      </c>
      <c r="AJ6" s="207" t="n">
        <f aca="false">'Original data'!AJ24*'Original data'!$U$3</f>
        <v>-1.417661</v>
      </c>
      <c r="AK6" s="207" t="n">
        <f aca="false">'Original data'!AK24*'Original data'!$U$3</f>
        <v>-1.326421</v>
      </c>
      <c r="AL6" s="207" t="n">
        <f aca="false">'Original data'!AL24*'Original data'!$U$3</f>
        <v>-0.6132473</v>
      </c>
      <c r="AM6" s="207" t="n">
        <f aca="false">'Original data'!AM24*'Original data'!$U$3</f>
        <v>-0.8774154</v>
      </c>
      <c r="AN6" s="207" t="n">
        <f aca="false">'Original data'!AN24*'Original data'!$U$3</f>
        <v>-0.9641952</v>
      </c>
      <c r="AO6" s="207" t="n">
        <f aca="false">'Original data'!AO24*'Original data'!$U$3</f>
        <v>-0.390863</v>
      </c>
      <c r="AP6" s="207" t="n">
        <f aca="false">'Original data'!AP24*'Original data'!$U$3</f>
        <v>-1.810642</v>
      </c>
      <c r="AQ6" s="207" t="n">
        <f aca="false">'Original data'!AQ24*'Original data'!$U$3</f>
        <v>-1.272437</v>
      </c>
      <c r="AR6" s="207" t="n">
        <f aca="false">'Original data'!AR24*'Original data'!$U$3</f>
        <v>-37.2404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4992</v>
      </c>
      <c r="C7" s="207" t="n">
        <f aca="false">'Original data'!C25</f>
        <v>2.594324</v>
      </c>
      <c r="D7" s="207" t="n">
        <f aca="false">'Original data'!D25</f>
        <v>1.242099</v>
      </c>
      <c r="E7" s="207" t="n">
        <f aca="false">'Original data'!E25</f>
        <v>1.577189</v>
      </c>
      <c r="F7" s="207" t="n">
        <f aca="false">'Original data'!F25</f>
        <v>2.383583</v>
      </c>
      <c r="G7" s="207" t="n">
        <f aca="false">'Original data'!G25</f>
        <v>1.664436</v>
      </c>
      <c r="H7" s="207" t="n">
        <f aca="false">'Original data'!H25</f>
        <v>1.372856</v>
      </c>
      <c r="I7" s="207" t="n">
        <f aca="false">'Original data'!I25</f>
        <v>1.501892</v>
      </c>
      <c r="J7" s="207" t="n">
        <f aca="false">'Original data'!J25</f>
        <v>1.38667</v>
      </c>
      <c r="K7" s="207" t="n">
        <f aca="false">'Original data'!K25</f>
        <v>1.450522</v>
      </c>
      <c r="L7" s="207" t="n">
        <f aca="false">'Original data'!L25</f>
        <v>1.055363</v>
      </c>
      <c r="M7" s="207" t="n">
        <f aca="false">'Original data'!M25</f>
        <v>1.365682</v>
      </c>
      <c r="N7" s="207" t="n">
        <f aca="false">'Original data'!N25</f>
        <v>0.8609186</v>
      </c>
      <c r="O7" s="207" t="n">
        <f aca="false">'Original data'!O25</f>
        <v>0.4498612</v>
      </c>
      <c r="P7" s="207" t="n">
        <f aca="false">'Original data'!P25</f>
        <v>0.1781931</v>
      </c>
      <c r="Q7" s="207" t="n">
        <f aca="false">'Original data'!Q25</f>
        <v>1.115657</v>
      </c>
      <c r="R7" s="207" t="n">
        <f aca="false">'Original data'!R25</f>
        <v>1.980209</v>
      </c>
      <c r="S7" s="207" t="n">
        <f aca="false">'Original data'!S25</f>
        <v>1.168601</v>
      </c>
      <c r="T7" s="207" t="n">
        <f aca="false">'Original data'!T25</f>
        <v>2.824635</v>
      </c>
      <c r="U7" s="207" t="n">
        <f aca="false">'Original data'!U25</f>
        <v>3.466847</v>
      </c>
      <c r="V7" s="208"/>
      <c r="W7" s="209"/>
      <c r="X7" s="210" t="str">
        <f aca="false">'Original data'!X25</f>
        <v>b3</v>
      </c>
      <c r="Y7" s="207" t="n">
        <f aca="false">'Original data'!Y25</f>
        <v>40.9442</v>
      </c>
      <c r="Z7" s="207" t="n">
        <f aca="false">'Original data'!Z25</f>
        <v>3.801171</v>
      </c>
      <c r="AA7" s="207" t="n">
        <f aca="false">'Original data'!AA25</f>
        <v>2.126515</v>
      </c>
      <c r="AB7" s="207" t="n">
        <f aca="false">'Original data'!AB25</f>
        <v>3.037024</v>
      </c>
      <c r="AC7" s="207" t="n">
        <f aca="false">'Original data'!AC25</f>
        <v>3.389769</v>
      </c>
      <c r="AD7" s="207" t="n">
        <f aca="false">'Original data'!AD25</f>
        <v>2.633421</v>
      </c>
      <c r="AE7" s="207" t="n">
        <f aca="false">'Original data'!AE25</f>
        <v>2.361612</v>
      </c>
      <c r="AF7" s="207" t="n">
        <f aca="false">'Original data'!AF25</f>
        <v>2.095809</v>
      </c>
      <c r="AG7" s="207" t="n">
        <f aca="false">'Original data'!AG25</f>
        <v>1.470304</v>
      </c>
      <c r="AH7" s="207" t="n">
        <f aca="false">'Original data'!AH25</f>
        <v>1.620371</v>
      </c>
      <c r="AI7" s="207" t="n">
        <f aca="false">'Original data'!AI25</f>
        <v>1.286382</v>
      </c>
      <c r="AJ7" s="207" t="n">
        <f aca="false">'Original data'!AJ25</f>
        <v>1.427125</v>
      </c>
      <c r="AK7" s="207" t="n">
        <f aca="false">'Original data'!AK25</f>
        <v>1.552067</v>
      </c>
      <c r="AL7" s="207" t="n">
        <f aca="false">'Original data'!AL25</f>
        <v>1.503118</v>
      </c>
      <c r="AM7" s="207" t="n">
        <f aca="false">'Original data'!AM25</f>
        <v>1.709079</v>
      </c>
      <c r="AN7" s="207" t="n">
        <f aca="false">'Original data'!AN25</f>
        <v>1.709415</v>
      </c>
      <c r="AO7" s="207" t="n">
        <f aca="false">'Original data'!AO25</f>
        <v>2.612048</v>
      </c>
      <c r="AP7" s="207" t="n">
        <f aca="false">'Original data'!AP25</f>
        <v>2.390854</v>
      </c>
      <c r="AQ7" s="207" t="n">
        <f aca="false">'Original data'!AQ25</f>
        <v>4.145622</v>
      </c>
      <c r="AR7" s="207" t="n">
        <f aca="false">'Original data'!AR25</f>
        <v>5.04887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967538</v>
      </c>
      <c r="C8" s="207" t="n">
        <f aca="false">'Original data'!C26*'Original data'!$U$3</f>
        <v>-0.0441365</v>
      </c>
      <c r="D8" s="207" t="n">
        <f aca="false">'Original data'!D26*'Original data'!$U$3</f>
        <v>-0.01912661</v>
      </c>
      <c r="E8" s="207" t="n">
        <f aca="false">'Original data'!E26*'Original data'!$U$3</f>
        <v>-0.1541241</v>
      </c>
      <c r="F8" s="207" t="n">
        <f aca="false">'Original data'!F26*'Original data'!$U$3</f>
        <v>-0.1968567</v>
      </c>
      <c r="G8" s="207" t="n">
        <f aca="false">'Original data'!G26*'Original data'!$U$3</f>
        <v>-0.08211813</v>
      </c>
      <c r="H8" s="207" t="n">
        <f aca="false">'Original data'!H26*'Original data'!$U$3</f>
        <v>-0.06264892</v>
      </c>
      <c r="I8" s="207" t="n">
        <f aca="false">'Original data'!I26*'Original data'!$U$3</f>
        <v>0.1258118</v>
      </c>
      <c r="J8" s="207" t="n">
        <f aca="false">'Original data'!J26*'Original data'!$U$3</f>
        <v>0.02879905</v>
      </c>
      <c r="K8" s="207" t="n">
        <f aca="false">'Original data'!K26*'Original data'!$U$3</f>
        <v>-0.149267</v>
      </c>
      <c r="L8" s="207" t="n">
        <f aca="false">'Original data'!L26*'Original data'!$U$3</f>
        <v>0.03211319</v>
      </c>
      <c r="M8" s="207" t="n">
        <f aca="false">'Original data'!M26*'Original data'!$U$3</f>
        <v>0.2783259</v>
      </c>
      <c r="N8" s="207" t="n">
        <f aca="false">'Original data'!N26*'Original data'!$U$3</f>
        <v>0.0008454875</v>
      </c>
      <c r="O8" s="207" t="n">
        <f aca="false">'Original data'!O26*'Original data'!$U$3</f>
        <v>0.03227582</v>
      </c>
      <c r="P8" s="207" t="n">
        <f aca="false">'Original data'!P26*'Original data'!$U$3</f>
        <v>-0.02237314</v>
      </c>
      <c r="Q8" s="207" t="n">
        <f aca="false">'Original data'!Q26*'Original data'!$U$3</f>
        <v>0.2633534</v>
      </c>
      <c r="R8" s="207" t="n">
        <f aca="false">'Original data'!R26*'Original data'!$U$3</f>
        <v>0.1623688</v>
      </c>
      <c r="S8" s="207" t="n">
        <f aca="false">'Original data'!S26*'Original data'!$U$3</f>
        <v>0.3369032</v>
      </c>
      <c r="T8" s="207" t="n">
        <f aca="false">'Original data'!T26*'Original data'!$U$3</f>
        <v>0.1572865</v>
      </c>
      <c r="U8" s="207" t="n">
        <f aca="false">'Original data'!U26*'Original data'!$U$3</f>
        <v>0.0749669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5130588</v>
      </c>
      <c r="Z8" s="207" t="n">
        <f aca="false">'Original data'!Z26*'Original data'!$U$3</f>
        <v>-0.1616691</v>
      </c>
      <c r="AA8" s="207" t="n">
        <f aca="false">'Original data'!AA26*'Original data'!$U$3</f>
        <v>-0.1188646</v>
      </c>
      <c r="AB8" s="207" t="n">
        <f aca="false">'Original data'!AB26*'Original data'!$U$3</f>
        <v>-0.2398969</v>
      </c>
      <c r="AC8" s="207" t="n">
        <f aca="false">'Original data'!AC26*'Original data'!$U$3</f>
        <v>-0.2425379</v>
      </c>
      <c r="AD8" s="207" t="n">
        <f aca="false">'Original data'!AD26*'Original data'!$U$3</f>
        <v>-0.1740288</v>
      </c>
      <c r="AE8" s="207" t="n">
        <f aca="false">'Original data'!AE26*'Original data'!$U$3</f>
        <v>-0.1227789</v>
      </c>
      <c r="AF8" s="207" t="n">
        <f aca="false">'Original data'!AF26*'Original data'!$U$3</f>
        <v>-0.1009292</v>
      </c>
      <c r="AG8" s="207" t="n">
        <f aca="false">'Original data'!AG26*'Original data'!$U$3</f>
        <v>-0.09982272</v>
      </c>
      <c r="AH8" s="207" t="n">
        <f aca="false">'Original data'!AH26*'Original data'!$U$3</f>
        <v>-0.1213288</v>
      </c>
      <c r="AI8" s="207" t="n">
        <f aca="false">'Original data'!AI26*'Original data'!$U$3</f>
        <v>-0.03850288</v>
      </c>
      <c r="AJ8" s="207" t="n">
        <f aca="false">'Original data'!AJ26*'Original data'!$U$3</f>
        <v>-0.1496239</v>
      </c>
      <c r="AK8" s="207" t="n">
        <f aca="false">'Original data'!AK26*'Original data'!$U$3</f>
        <v>-0.1389293</v>
      </c>
      <c r="AL8" s="207" t="n">
        <f aca="false">'Original data'!AL26*'Original data'!$U$3</f>
        <v>0.045174</v>
      </c>
      <c r="AM8" s="207" t="n">
        <f aca="false">'Original data'!AM26*'Original data'!$U$3</f>
        <v>-0.007489546</v>
      </c>
      <c r="AN8" s="207" t="n">
        <f aca="false">'Original data'!AN26*'Original data'!$U$3</f>
        <v>-0.05257263</v>
      </c>
      <c r="AO8" s="207" t="n">
        <f aca="false">'Original data'!AO26*'Original data'!$U$3</f>
        <v>-0.01729114</v>
      </c>
      <c r="AP8" s="207" t="n">
        <f aca="false">'Original data'!AP26*'Original data'!$U$3</f>
        <v>0.06007546</v>
      </c>
      <c r="AQ8" s="207" t="n">
        <f aca="false">'Original data'!AQ26*'Original data'!$U$3</f>
        <v>0.00192779</v>
      </c>
      <c r="AR8" s="207" t="n">
        <f aca="false">'Original data'!AR26*'Original data'!$U$3</f>
        <v>-0.104316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2.925808</v>
      </c>
      <c r="C9" s="207" t="n">
        <f aca="false">'Original data'!C27</f>
        <v>0.4835621</v>
      </c>
      <c r="D9" s="207" t="n">
        <f aca="false">'Original data'!D27</f>
        <v>0.113285</v>
      </c>
      <c r="E9" s="207" t="n">
        <f aca="false">'Original data'!E27</f>
        <v>0.2434343</v>
      </c>
      <c r="F9" s="207" t="n">
        <f aca="false">'Original data'!F27</f>
        <v>0.151234</v>
      </c>
      <c r="G9" s="207" t="n">
        <f aca="false">'Original data'!G27</f>
        <v>0.1971999</v>
      </c>
      <c r="H9" s="207" t="n">
        <f aca="false">'Original data'!H27</f>
        <v>0.2776369</v>
      </c>
      <c r="I9" s="207" t="n">
        <f aca="false">'Original data'!I27</f>
        <v>0.3258139</v>
      </c>
      <c r="J9" s="207" t="n">
        <f aca="false">'Original data'!J27</f>
        <v>0.4352406</v>
      </c>
      <c r="K9" s="207" t="n">
        <f aca="false">'Original data'!K27</f>
        <v>0.4597629</v>
      </c>
      <c r="L9" s="207" t="n">
        <f aca="false">'Original data'!L27</f>
        <v>0.5127253</v>
      </c>
      <c r="M9" s="207" t="n">
        <f aca="false">'Original data'!M27</f>
        <v>0.5033967</v>
      </c>
      <c r="N9" s="207" t="n">
        <f aca="false">'Original data'!N27</f>
        <v>0.4464433</v>
      </c>
      <c r="O9" s="207" t="n">
        <f aca="false">'Original data'!O27</f>
        <v>0.4255152</v>
      </c>
      <c r="P9" s="207" t="n">
        <f aca="false">'Original data'!P27</f>
        <v>0.2072126</v>
      </c>
      <c r="Q9" s="207" t="n">
        <f aca="false">'Original data'!Q27</f>
        <v>0.1582843</v>
      </c>
      <c r="R9" s="207" t="n">
        <f aca="false">'Original data'!R27</f>
        <v>0.2880327</v>
      </c>
      <c r="S9" s="207" t="n">
        <f aca="false">'Original data'!S27</f>
        <v>0.2349662</v>
      </c>
      <c r="T9" s="207" t="n">
        <f aca="false">'Original data'!T27</f>
        <v>0.2305961</v>
      </c>
      <c r="U9" s="207" t="n">
        <f aca="false">'Original data'!U27</f>
        <v>-2.763844</v>
      </c>
      <c r="V9" s="208"/>
      <c r="W9" s="209"/>
      <c r="X9" s="210" t="str">
        <f aca="false">'Original data'!X27</f>
        <v>b5</v>
      </c>
      <c r="Y9" s="207" t="n">
        <f aca="false">'Original data'!Y27</f>
        <v>-3.517345</v>
      </c>
      <c r="Z9" s="207" t="n">
        <f aca="false">'Original data'!Z27</f>
        <v>0.4977942</v>
      </c>
      <c r="AA9" s="207" t="n">
        <f aca="false">'Original data'!AA27</f>
        <v>0.3729956</v>
      </c>
      <c r="AB9" s="207" t="n">
        <f aca="false">'Original data'!AB27</f>
        <v>0.2998971</v>
      </c>
      <c r="AC9" s="207" t="n">
        <f aca="false">'Original data'!AC27</f>
        <v>0.3623737</v>
      </c>
      <c r="AD9" s="207" t="n">
        <f aca="false">'Original data'!AD27</f>
        <v>0.3656881</v>
      </c>
      <c r="AE9" s="207" t="n">
        <f aca="false">'Original data'!AE27</f>
        <v>0.4404436</v>
      </c>
      <c r="AF9" s="207" t="n">
        <f aca="false">'Original data'!AF27</f>
        <v>0.4212226</v>
      </c>
      <c r="AG9" s="207" t="n">
        <f aca="false">'Original data'!AG27</f>
        <v>0.4680058</v>
      </c>
      <c r="AH9" s="207" t="n">
        <f aca="false">'Original data'!AH27</f>
        <v>0.6536156</v>
      </c>
      <c r="AI9" s="207" t="n">
        <f aca="false">'Original data'!AI27</f>
        <v>0.6560649</v>
      </c>
      <c r="AJ9" s="207" t="n">
        <f aca="false">'Original data'!AJ27</f>
        <v>0.6270868</v>
      </c>
      <c r="AK9" s="207" t="n">
        <f aca="false">'Original data'!AK27</f>
        <v>0.567502</v>
      </c>
      <c r="AL9" s="207" t="n">
        <f aca="false">'Original data'!AL27</f>
        <v>0.6244352</v>
      </c>
      <c r="AM9" s="207" t="n">
        <f aca="false">'Original data'!AM27</f>
        <v>0.5129151</v>
      </c>
      <c r="AN9" s="207" t="n">
        <f aca="false">'Original data'!AN27</f>
        <v>0.5636537</v>
      </c>
      <c r="AO9" s="207" t="n">
        <f aca="false">'Original data'!AO27</f>
        <v>0.4387052</v>
      </c>
      <c r="AP9" s="207" t="n">
        <f aca="false">'Original data'!AP27</f>
        <v>0.4158661</v>
      </c>
      <c r="AQ9" s="207" t="n">
        <f aca="false">'Original data'!AQ27</f>
        <v>0.3699704</v>
      </c>
      <c r="AR9" s="207" t="n">
        <f aca="false">'Original data'!AR27</f>
        <v>-2.15145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34088</v>
      </c>
      <c r="C10" s="207" t="n">
        <f aca="false">'Original data'!C28*'Original data'!$U$3</f>
        <v>0.04182149</v>
      </c>
      <c r="D10" s="207" t="n">
        <f aca="false">'Original data'!D28*'Original data'!$U$3</f>
        <v>-0.0353015</v>
      </c>
      <c r="E10" s="207" t="n">
        <f aca="false">'Original data'!E28*'Original data'!$U$3</f>
        <v>0.02818475</v>
      </c>
      <c r="F10" s="207" t="n">
        <f aca="false">'Original data'!F28*'Original data'!$U$3</f>
        <v>-0.003485281</v>
      </c>
      <c r="G10" s="207" t="n">
        <f aca="false">'Original data'!G28*'Original data'!$U$3</f>
        <v>-0.02757196</v>
      </c>
      <c r="H10" s="207" t="n">
        <f aca="false">'Original data'!H28*'Original data'!$U$3</f>
        <v>-0.02385345</v>
      </c>
      <c r="I10" s="207" t="n">
        <f aca="false">'Original data'!I28*'Original data'!$U$3</f>
        <v>-0.07724067</v>
      </c>
      <c r="J10" s="207" t="n">
        <f aca="false">'Original data'!J28*'Original data'!$U$3</f>
        <v>-0.06049071</v>
      </c>
      <c r="K10" s="207" t="n">
        <f aca="false">'Original data'!K28*'Original data'!$U$3</f>
        <v>-0.08663191</v>
      </c>
      <c r="L10" s="207" t="n">
        <f aca="false">'Original data'!L28*'Original data'!$U$3</f>
        <v>0.0239632</v>
      </c>
      <c r="M10" s="207" t="n">
        <f aca="false">'Original data'!M28*'Original data'!$U$3</f>
        <v>-0.05536141</v>
      </c>
      <c r="N10" s="207" t="n">
        <f aca="false">'Original data'!N28*'Original data'!$U$3</f>
        <v>-0.04316121</v>
      </c>
      <c r="O10" s="207" t="n">
        <f aca="false">'Original data'!O28*'Original data'!$U$3</f>
        <v>-0.05237811</v>
      </c>
      <c r="P10" s="207" t="n">
        <f aca="false">'Original data'!P28*'Original data'!$U$3</f>
        <v>-0.04786928</v>
      </c>
      <c r="Q10" s="207" t="n">
        <f aca="false">'Original data'!Q28*'Original data'!$U$3</f>
        <v>-0.0692603</v>
      </c>
      <c r="R10" s="207" t="n">
        <f aca="false">'Original data'!R28*'Original data'!$U$3</f>
        <v>-0.0655146</v>
      </c>
      <c r="S10" s="207" t="n">
        <f aca="false">'Original data'!S28*'Original data'!$U$3</f>
        <v>-0.006122202</v>
      </c>
      <c r="T10" s="207" t="n">
        <f aca="false">'Original data'!T28*'Original data'!$U$3</f>
        <v>0.01792806</v>
      </c>
      <c r="U10" s="207" t="n">
        <f aca="false">'Original data'!U28*'Original data'!$U$3</f>
        <v>-0.115131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272727</v>
      </c>
      <c r="Z10" s="207" t="n">
        <f aca="false">'Original data'!Z28*'Original data'!$U$3</f>
        <v>0.06174251</v>
      </c>
      <c r="AA10" s="207" t="n">
        <f aca="false">'Original data'!AA28*'Original data'!$U$3</f>
        <v>-0.02814283</v>
      </c>
      <c r="AB10" s="207" t="n">
        <f aca="false">'Original data'!AB28*'Original data'!$U$3</f>
        <v>0.07264871</v>
      </c>
      <c r="AC10" s="207" t="n">
        <f aca="false">'Original data'!AC28*'Original data'!$U$3</f>
        <v>0.01970521</v>
      </c>
      <c r="AD10" s="207" t="n">
        <f aca="false">'Original data'!AD28*'Original data'!$U$3</f>
        <v>0.0345321</v>
      </c>
      <c r="AE10" s="207" t="n">
        <f aca="false">'Original data'!AE28*'Original data'!$U$3</f>
        <v>-0.01393184</v>
      </c>
      <c r="AF10" s="207" t="n">
        <f aca="false">'Original data'!AF28*'Original data'!$U$3</f>
        <v>0.0481139</v>
      </c>
      <c r="AG10" s="207" t="n">
        <f aca="false">'Original data'!AG28*'Original data'!$U$3</f>
        <v>0.01113154</v>
      </c>
      <c r="AH10" s="207" t="n">
        <f aca="false">'Original data'!AH28*'Original data'!$U$3</f>
        <v>-0.001778406</v>
      </c>
      <c r="AI10" s="207" t="n">
        <f aca="false">'Original data'!AI28*'Original data'!$U$3</f>
        <v>-0.03116915</v>
      </c>
      <c r="AJ10" s="207" t="n">
        <f aca="false">'Original data'!AJ28*'Original data'!$U$3</f>
        <v>-0.05656435</v>
      </c>
      <c r="AK10" s="207" t="n">
        <f aca="false">'Original data'!AK28*'Original data'!$U$3</f>
        <v>-0.1156607</v>
      </c>
      <c r="AL10" s="207" t="n">
        <f aca="false">'Original data'!AL28*'Original data'!$U$3</f>
        <v>-0.07782857</v>
      </c>
      <c r="AM10" s="207" t="n">
        <f aca="false">'Original data'!AM28*'Original data'!$U$3</f>
        <v>-0.05162665</v>
      </c>
      <c r="AN10" s="207" t="n">
        <f aca="false">'Original data'!AN28*'Original data'!$U$3</f>
        <v>0.03533614</v>
      </c>
      <c r="AO10" s="207" t="n">
        <f aca="false">'Original data'!AO28*'Original data'!$U$3</f>
        <v>0.02258566</v>
      </c>
      <c r="AP10" s="207" t="n">
        <f aca="false">'Original data'!AP28*'Original data'!$U$3</f>
        <v>-0.004143858</v>
      </c>
      <c r="AQ10" s="207" t="n">
        <f aca="false">'Original data'!AQ28*'Original data'!$U$3</f>
        <v>0.04721526</v>
      </c>
      <c r="AR10" s="207" t="n">
        <f aca="false">'Original data'!AR28*'Original data'!$U$3</f>
        <v>-0.00230134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87612</v>
      </c>
      <c r="C11" s="207" t="n">
        <f aca="false">'Original data'!C29</f>
        <v>0.9063983</v>
      </c>
      <c r="D11" s="207" t="n">
        <f aca="false">'Original data'!D29</f>
        <v>1.012274</v>
      </c>
      <c r="E11" s="207" t="n">
        <f aca="false">'Original data'!E29</f>
        <v>0.9928545</v>
      </c>
      <c r="F11" s="207" t="n">
        <f aca="false">'Original data'!F29</f>
        <v>1.008733</v>
      </c>
      <c r="G11" s="207" t="n">
        <f aca="false">'Original data'!G29</f>
        <v>0.8960457</v>
      </c>
      <c r="H11" s="207" t="n">
        <f aca="false">'Original data'!H29</f>
        <v>0.9880039</v>
      </c>
      <c r="I11" s="207" t="n">
        <f aca="false">'Original data'!I29</f>
        <v>1.013493</v>
      </c>
      <c r="J11" s="207" t="n">
        <f aca="false">'Original data'!J29</f>
        <v>0.9677165</v>
      </c>
      <c r="K11" s="207" t="n">
        <f aca="false">'Original data'!K29</f>
        <v>0.9941905</v>
      </c>
      <c r="L11" s="207" t="n">
        <f aca="false">'Original data'!L29</f>
        <v>0.9875721</v>
      </c>
      <c r="M11" s="207" t="n">
        <f aca="false">'Original data'!M29</f>
        <v>1.003274</v>
      </c>
      <c r="N11" s="207" t="n">
        <f aca="false">'Original data'!N29</f>
        <v>1.005993</v>
      </c>
      <c r="O11" s="207" t="n">
        <f aca="false">'Original data'!O29</f>
        <v>1.05401</v>
      </c>
      <c r="P11" s="207" t="n">
        <f aca="false">'Original data'!P29</f>
        <v>0.9205139</v>
      </c>
      <c r="Q11" s="207" t="n">
        <f aca="false">'Original data'!Q29</f>
        <v>1.023858</v>
      </c>
      <c r="R11" s="207" t="n">
        <f aca="false">'Original data'!R29</f>
        <v>0.9647169</v>
      </c>
      <c r="S11" s="207" t="n">
        <f aca="false">'Original data'!S29</f>
        <v>1.016535</v>
      </c>
      <c r="T11" s="207" t="n">
        <f aca="false">'Original data'!T29</f>
        <v>1.028107</v>
      </c>
      <c r="U11" s="207" t="n">
        <f aca="false">'Original data'!U29</f>
        <v>0.818255</v>
      </c>
      <c r="V11" s="208"/>
      <c r="W11" s="209"/>
      <c r="X11" s="210" t="str">
        <f aca="false">'Original data'!X29</f>
        <v>b7</v>
      </c>
      <c r="Y11" s="207" t="n">
        <f aca="false">'Original data'!Y29</f>
        <v>2.452885</v>
      </c>
      <c r="Z11" s="207" t="n">
        <f aca="false">'Original data'!Z29</f>
        <v>1.027755</v>
      </c>
      <c r="AA11" s="207" t="n">
        <f aca="false">'Original data'!AA29</f>
        <v>1.02209</v>
      </c>
      <c r="AB11" s="207" t="n">
        <f aca="false">'Original data'!AB29</f>
        <v>1.0411</v>
      </c>
      <c r="AC11" s="207" t="n">
        <f aca="false">'Original data'!AC29</f>
        <v>1.050706</v>
      </c>
      <c r="AD11" s="207" t="n">
        <f aca="false">'Original data'!AD29</f>
        <v>1.012415</v>
      </c>
      <c r="AE11" s="207" t="n">
        <f aca="false">'Original data'!AE29</f>
        <v>1.040761</v>
      </c>
      <c r="AF11" s="207" t="n">
        <f aca="false">'Original data'!AF29</f>
        <v>1.034971</v>
      </c>
      <c r="AG11" s="207" t="n">
        <f aca="false">'Original data'!AG29</f>
        <v>1.071205</v>
      </c>
      <c r="AH11" s="207" t="n">
        <f aca="false">'Original data'!AH29</f>
        <v>1.027375</v>
      </c>
      <c r="AI11" s="207" t="n">
        <f aca="false">'Original data'!AI29</f>
        <v>1.004135</v>
      </c>
      <c r="AJ11" s="207" t="n">
        <f aca="false">'Original data'!AJ29</f>
        <v>1.015967</v>
      </c>
      <c r="AK11" s="207" t="n">
        <f aca="false">'Original data'!AK29</f>
        <v>1.042738</v>
      </c>
      <c r="AL11" s="207" t="n">
        <f aca="false">'Original data'!AL29</f>
        <v>1.031696</v>
      </c>
      <c r="AM11" s="207" t="n">
        <f aca="false">'Original data'!AM29</f>
        <v>1.012249</v>
      </c>
      <c r="AN11" s="207" t="n">
        <f aca="false">'Original data'!AN29</f>
        <v>1.037746</v>
      </c>
      <c r="AO11" s="207" t="n">
        <f aca="false">'Original data'!AO29</f>
        <v>1.02923</v>
      </c>
      <c r="AP11" s="207" t="n">
        <f aca="false">'Original data'!AP29</f>
        <v>1.05825</v>
      </c>
      <c r="AQ11" s="207" t="n">
        <f aca="false">'Original data'!AQ29</f>
        <v>1.035157</v>
      </c>
      <c r="AR11" s="207" t="n">
        <f aca="false">'Original data'!AR29</f>
        <v>0.635764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5213721</v>
      </c>
      <c r="C12" s="207" t="n">
        <f aca="false">'Original data'!C30*'Original data'!$U$3</f>
        <v>0.02500407</v>
      </c>
      <c r="D12" s="207" t="n">
        <f aca="false">'Original data'!D30*'Original data'!$U$3</f>
        <v>-0.02924701</v>
      </c>
      <c r="E12" s="207" t="n">
        <f aca="false">'Original data'!E30*'Original data'!$U$3</f>
        <v>-0.01643542</v>
      </c>
      <c r="F12" s="207" t="n">
        <f aca="false">'Original data'!F30*'Original data'!$U$3</f>
        <v>0.001031454</v>
      </c>
      <c r="G12" s="207" t="n">
        <f aca="false">'Original data'!G30*'Original data'!$U$3</f>
        <v>-0.02647842</v>
      </c>
      <c r="H12" s="207" t="n">
        <f aca="false">'Original data'!H30*'Original data'!$U$3</f>
        <v>-0.04606267</v>
      </c>
      <c r="I12" s="207" t="n">
        <f aca="false">'Original data'!I30*'Original data'!$U$3</f>
        <v>-0.04858747</v>
      </c>
      <c r="J12" s="207" t="n">
        <f aca="false">'Original data'!J30*'Original data'!$U$3</f>
        <v>-0.04778132</v>
      </c>
      <c r="K12" s="207" t="n">
        <f aca="false">'Original data'!K30*'Original data'!$U$3</f>
        <v>-0.02957876</v>
      </c>
      <c r="L12" s="207" t="n">
        <f aca="false">'Original data'!L30*'Original data'!$U$3</f>
        <v>0.005241355</v>
      </c>
      <c r="M12" s="207" t="n">
        <f aca="false">'Original data'!M30*'Original data'!$U$3</f>
        <v>-0.02177516</v>
      </c>
      <c r="N12" s="207" t="n">
        <f aca="false">'Original data'!N30*'Original data'!$U$3</f>
        <v>-0.0114872</v>
      </c>
      <c r="O12" s="207" t="n">
        <f aca="false">'Original data'!O30*'Original data'!$U$3</f>
        <v>0.02628601</v>
      </c>
      <c r="P12" s="207" t="n">
        <f aca="false">'Original data'!P30*'Original data'!$U$3</f>
        <v>-0.01218196</v>
      </c>
      <c r="Q12" s="207" t="n">
        <f aca="false">'Original data'!Q30*'Original data'!$U$3</f>
        <v>0.01847437</v>
      </c>
      <c r="R12" s="207" t="n">
        <f aca="false">'Original data'!R30*'Original data'!$U$3</f>
        <v>-0.02998317</v>
      </c>
      <c r="S12" s="207" t="n">
        <f aca="false">'Original data'!S30*'Original data'!$U$3</f>
        <v>-0.01260332</v>
      </c>
      <c r="T12" s="207" t="n">
        <f aca="false">'Original data'!T30*'Original data'!$U$3</f>
        <v>0.03443442</v>
      </c>
      <c r="U12" s="207" t="n">
        <f aca="false">'Original data'!U30*'Original data'!$U$3</f>
        <v>0.0252349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115824</v>
      </c>
      <c r="Z12" s="207" t="n">
        <f aca="false">'Original data'!Z30*'Original data'!$U$3</f>
        <v>0.03204947</v>
      </c>
      <c r="AA12" s="207" t="n">
        <f aca="false">'Original data'!AA30*'Original data'!$U$3</f>
        <v>-0.02769255</v>
      </c>
      <c r="AB12" s="207" t="n">
        <f aca="false">'Original data'!AB30*'Original data'!$U$3</f>
        <v>0.0007055091</v>
      </c>
      <c r="AC12" s="207" t="n">
        <f aca="false">'Original data'!AC30*'Original data'!$U$3</f>
        <v>-0.008629319</v>
      </c>
      <c r="AD12" s="207" t="n">
        <f aca="false">'Original data'!AD30*'Original data'!$U$3</f>
        <v>-0.0008932483</v>
      </c>
      <c r="AE12" s="207" t="n">
        <f aca="false">'Original data'!AE30*'Original data'!$U$3</f>
        <v>0.01205295</v>
      </c>
      <c r="AF12" s="207" t="n">
        <f aca="false">'Original data'!AF30*'Original data'!$U$3</f>
        <v>0.01351431</v>
      </c>
      <c r="AG12" s="207" t="n">
        <f aca="false">'Original data'!AG30*'Original data'!$U$3</f>
        <v>0.02303164</v>
      </c>
      <c r="AH12" s="207" t="n">
        <f aca="false">'Original data'!AH30*'Original data'!$U$3</f>
        <v>-0.005743059</v>
      </c>
      <c r="AI12" s="207" t="n">
        <f aca="false">'Original data'!AI30*'Original data'!$U$3</f>
        <v>0.0167331</v>
      </c>
      <c r="AJ12" s="207" t="n">
        <f aca="false">'Original data'!AJ30*'Original data'!$U$3</f>
        <v>0.01918661</v>
      </c>
      <c r="AK12" s="207" t="n">
        <f aca="false">'Original data'!AK30*'Original data'!$U$3</f>
        <v>0.009402924</v>
      </c>
      <c r="AL12" s="207" t="n">
        <f aca="false">'Original data'!AL30*'Original data'!$U$3</f>
        <v>0.04275652</v>
      </c>
      <c r="AM12" s="207" t="n">
        <f aca="false">'Original data'!AM30*'Original data'!$U$3</f>
        <v>-0.006447247</v>
      </c>
      <c r="AN12" s="207" t="n">
        <f aca="false">'Original data'!AN30*'Original data'!$U$3</f>
        <v>0.02968613</v>
      </c>
      <c r="AO12" s="207" t="n">
        <f aca="false">'Original data'!AO30*'Original data'!$U$3</f>
        <v>-0.02397243</v>
      </c>
      <c r="AP12" s="207" t="n">
        <f aca="false">'Original data'!AP30*'Original data'!$U$3</f>
        <v>-0.03365859</v>
      </c>
      <c r="AQ12" s="207" t="n">
        <f aca="false">'Original data'!AQ30*'Original data'!$U$3</f>
        <v>0.002647206</v>
      </c>
      <c r="AR12" s="207" t="n">
        <f aca="false">'Original data'!AR30*'Original data'!$U$3</f>
        <v>-0.0129766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747036</v>
      </c>
      <c r="C13" s="207" t="n">
        <f aca="false">'Original data'!C31</f>
        <v>0.4984278</v>
      </c>
      <c r="D13" s="207" t="n">
        <f aca="false">'Original data'!D31</f>
        <v>0.4869396</v>
      </c>
      <c r="E13" s="207" t="n">
        <f aca="false">'Original data'!E31</f>
        <v>0.498912</v>
      </c>
      <c r="F13" s="207" t="n">
        <f aca="false">'Original data'!F31</f>
        <v>0.5075115</v>
      </c>
      <c r="G13" s="207" t="n">
        <f aca="false">'Original data'!G31</f>
        <v>0.496238</v>
      </c>
      <c r="H13" s="207" t="n">
        <f aca="false">'Original data'!H31</f>
        <v>0.5243</v>
      </c>
      <c r="I13" s="207" t="n">
        <f aca="false">'Original data'!I31</f>
        <v>0.5056841</v>
      </c>
      <c r="J13" s="207" t="n">
        <f aca="false">'Original data'!J31</f>
        <v>0.5164691</v>
      </c>
      <c r="K13" s="207" t="n">
        <f aca="false">'Original data'!K31</f>
        <v>0.5072569</v>
      </c>
      <c r="L13" s="207" t="n">
        <f aca="false">'Original data'!L31</f>
        <v>0.5055974</v>
      </c>
      <c r="M13" s="207" t="n">
        <f aca="false">'Original data'!M31</f>
        <v>0.5069763</v>
      </c>
      <c r="N13" s="207" t="n">
        <f aca="false">'Original data'!N31</f>
        <v>0.5007371</v>
      </c>
      <c r="O13" s="207" t="n">
        <f aca="false">'Original data'!O31</f>
        <v>0.4871278</v>
      </c>
      <c r="P13" s="207" t="n">
        <f aca="false">'Original data'!P31</f>
        <v>0.4900713</v>
      </c>
      <c r="Q13" s="207" t="n">
        <f aca="false">'Original data'!Q31</f>
        <v>0.49803</v>
      </c>
      <c r="R13" s="207" t="n">
        <f aca="false">'Original data'!R31</f>
        <v>0.5004074</v>
      </c>
      <c r="S13" s="207" t="n">
        <f aca="false">'Original data'!S31</f>
        <v>0.4878572</v>
      </c>
      <c r="T13" s="207" t="n">
        <f aca="false">'Original data'!T31</f>
        <v>0.4915675</v>
      </c>
      <c r="U13" s="207" t="n">
        <f aca="false">'Original data'!U31</f>
        <v>0.4975119</v>
      </c>
      <c r="V13" s="208"/>
      <c r="W13" s="209"/>
      <c r="X13" s="210" t="str">
        <f aca="false">'Original data'!X31</f>
        <v>b9</v>
      </c>
      <c r="Y13" s="207" t="n">
        <f aca="false">'Original data'!Y31</f>
        <v>0.4689328</v>
      </c>
      <c r="Z13" s="207" t="n">
        <f aca="false">'Original data'!Z31</f>
        <v>0.5100278</v>
      </c>
      <c r="AA13" s="207" t="n">
        <f aca="false">'Original data'!AA31</f>
        <v>0.486283</v>
      </c>
      <c r="AB13" s="207" t="n">
        <f aca="false">'Original data'!AB31</f>
        <v>0.498793</v>
      </c>
      <c r="AC13" s="207" t="n">
        <f aca="false">'Original data'!AC31</f>
        <v>0.5199856</v>
      </c>
      <c r="AD13" s="207" t="n">
        <f aca="false">'Original data'!AD31</f>
        <v>0.5232703</v>
      </c>
      <c r="AE13" s="207" t="n">
        <f aca="false">'Original data'!AE31</f>
        <v>0.5241286</v>
      </c>
      <c r="AF13" s="207" t="n">
        <f aca="false">'Original data'!AF31</f>
        <v>0.5246424</v>
      </c>
      <c r="AG13" s="207" t="n">
        <f aca="false">'Original data'!AG31</f>
        <v>0.5225988</v>
      </c>
      <c r="AH13" s="207" t="n">
        <f aca="false">'Original data'!AH31</f>
        <v>0.5107832</v>
      </c>
      <c r="AI13" s="207" t="n">
        <f aca="false">'Original data'!AI31</f>
        <v>0.5161933</v>
      </c>
      <c r="AJ13" s="207" t="n">
        <f aca="false">'Original data'!AJ31</f>
        <v>0.5215365</v>
      </c>
      <c r="AK13" s="207" t="n">
        <f aca="false">'Original data'!AK31</f>
        <v>0.5173306</v>
      </c>
      <c r="AL13" s="207" t="n">
        <f aca="false">'Original data'!AL31</f>
        <v>0.5138147</v>
      </c>
      <c r="AM13" s="207" t="n">
        <f aca="false">'Original data'!AM31</f>
        <v>0.5201847</v>
      </c>
      <c r="AN13" s="207" t="n">
        <f aca="false">'Original data'!AN31</f>
        <v>0.5057603</v>
      </c>
      <c r="AO13" s="207" t="n">
        <f aca="false">'Original data'!AO31</f>
        <v>0.5055477</v>
      </c>
      <c r="AP13" s="207" t="n">
        <f aca="false">'Original data'!AP31</f>
        <v>0.4996454</v>
      </c>
      <c r="AQ13" s="207" t="n">
        <f aca="false">'Original data'!AQ31</f>
        <v>0.5047259</v>
      </c>
      <c r="AR13" s="207" t="n">
        <f aca="false">'Original data'!AR31</f>
        <v>0.457030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5817819</v>
      </c>
      <c r="C14" s="207" t="n">
        <f aca="false">'Original data'!C32*'Original data'!$U$3</f>
        <v>0.06214306</v>
      </c>
      <c r="D14" s="207" t="n">
        <f aca="false">'Original data'!D32*'Original data'!$U$3</f>
        <v>-0.02304436</v>
      </c>
      <c r="E14" s="207" t="n">
        <f aca="false">'Original data'!E32*'Original data'!$U$3</f>
        <v>0.02610515</v>
      </c>
      <c r="F14" s="207" t="n">
        <f aca="false">'Original data'!F32*'Original data'!$U$3</f>
        <v>0.02256993</v>
      </c>
      <c r="G14" s="207" t="n">
        <f aca="false">'Original data'!G32*'Original data'!$U$3</f>
        <v>0.01206491</v>
      </c>
      <c r="H14" s="207" t="n">
        <f aca="false">'Original data'!H32*'Original data'!$U$3</f>
        <v>-0.03295429</v>
      </c>
      <c r="I14" s="207" t="n">
        <f aca="false">'Original data'!I32*'Original data'!$U$3</f>
        <v>-0.02676659</v>
      </c>
      <c r="J14" s="207" t="n">
        <f aca="false">'Original data'!J32*'Original data'!$U$3</f>
        <v>-0.01971096</v>
      </c>
      <c r="K14" s="207" t="n">
        <f aca="false">'Original data'!K32*'Original data'!$U$3</f>
        <v>-0.0408421</v>
      </c>
      <c r="L14" s="207" t="n">
        <f aca="false">'Original data'!L32*'Original data'!$U$3</f>
        <v>-0.003244383</v>
      </c>
      <c r="M14" s="207" t="n">
        <f aca="false">'Original data'!M32*'Original data'!$U$3</f>
        <v>-0.02933038</v>
      </c>
      <c r="N14" s="207" t="n">
        <f aca="false">'Original data'!N32*'Original data'!$U$3</f>
        <v>-0.03357154</v>
      </c>
      <c r="O14" s="207" t="n">
        <f aca="false">'Original data'!O32*'Original data'!$U$3</f>
        <v>0.006446683</v>
      </c>
      <c r="P14" s="207" t="n">
        <f aca="false">'Original data'!P32*'Original data'!$U$3</f>
        <v>-0.01309242</v>
      </c>
      <c r="Q14" s="207" t="n">
        <f aca="false">'Original data'!Q32*'Original data'!$U$3</f>
        <v>0.04805141</v>
      </c>
      <c r="R14" s="207" t="n">
        <f aca="false">'Original data'!R32*'Original data'!$U$3</f>
        <v>-0.01637458</v>
      </c>
      <c r="S14" s="207" t="n">
        <f aca="false">'Original data'!S32*'Original data'!$U$3</f>
        <v>0.02473229</v>
      </c>
      <c r="T14" s="207" t="n">
        <f aca="false">'Original data'!T32*'Original data'!$U$3</f>
        <v>0.03974433</v>
      </c>
      <c r="U14" s="207" t="n">
        <f aca="false">'Original data'!U32*'Original data'!$U$3</f>
        <v>0.0505398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559339</v>
      </c>
      <c r="Z14" s="207" t="n">
        <f aca="false">'Original data'!Z32*'Original data'!$U$3</f>
        <v>0.03918592</v>
      </c>
      <c r="AA14" s="207" t="n">
        <f aca="false">'Original data'!AA32*'Original data'!$U$3</f>
        <v>-0.03799697</v>
      </c>
      <c r="AB14" s="207" t="n">
        <f aca="false">'Original data'!AB32*'Original data'!$U$3</f>
        <v>0.04294404</v>
      </c>
      <c r="AC14" s="207" t="n">
        <f aca="false">'Original data'!AC32*'Original data'!$U$3</f>
        <v>0.002265695</v>
      </c>
      <c r="AD14" s="207" t="n">
        <f aca="false">'Original data'!AD32*'Original data'!$U$3</f>
        <v>0.01849608</v>
      </c>
      <c r="AE14" s="207" t="n">
        <f aca="false">'Original data'!AE32*'Original data'!$U$3</f>
        <v>-0.0004687177</v>
      </c>
      <c r="AF14" s="207" t="n">
        <f aca="false">'Original data'!AF32*'Original data'!$U$3</f>
        <v>-0.007567515</v>
      </c>
      <c r="AG14" s="207" t="n">
        <f aca="false">'Original data'!AG32*'Original data'!$U$3</f>
        <v>-0.003553662</v>
      </c>
      <c r="AH14" s="207" t="n">
        <f aca="false">'Original data'!AH32*'Original data'!$U$3</f>
        <v>-0.00984416</v>
      </c>
      <c r="AI14" s="207" t="n">
        <f aca="false">'Original data'!AI32*'Original data'!$U$3</f>
        <v>0.008166568</v>
      </c>
      <c r="AJ14" s="207" t="n">
        <f aca="false">'Original data'!AJ32*'Original data'!$U$3</f>
        <v>0.008243689</v>
      </c>
      <c r="AK14" s="207" t="n">
        <f aca="false">'Original data'!AK32*'Original data'!$U$3</f>
        <v>-0.04028662</v>
      </c>
      <c r="AL14" s="207" t="n">
        <f aca="false">'Original data'!AL32*'Original data'!$U$3</f>
        <v>0.01149205</v>
      </c>
      <c r="AM14" s="207" t="n">
        <f aca="false">'Original data'!AM32*'Original data'!$U$3</f>
        <v>-0.06689142</v>
      </c>
      <c r="AN14" s="207" t="n">
        <f aca="false">'Original data'!AN32*'Original data'!$U$3</f>
        <v>0.01931823</v>
      </c>
      <c r="AO14" s="207" t="n">
        <f aca="false">'Original data'!AO32*'Original data'!$U$3</f>
        <v>-0.04225046</v>
      </c>
      <c r="AP14" s="207" t="n">
        <f aca="false">'Original data'!AP32*'Original data'!$U$3</f>
        <v>-0.006607252</v>
      </c>
      <c r="AQ14" s="207" t="n">
        <f aca="false">'Original data'!AQ32*'Original data'!$U$3</f>
        <v>0.005950068</v>
      </c>
      <c r="AR14" s="207" t="n">
        <f aca="false">'Original data'!AR32*'Original data'!$U$3</f>
        <v>-0.0103668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59636</v>
      </c>
      <c r="C15" s="207" t="n">
        <f aca="false">'Original data'!C33</f>
        <v>0.6479623</v>
      </c>
      <c r="D15" s="207" t="n">
        <f aca="false">'Original data'!D33</f>
        <v>0.6329166</v>
      </c>
      <c r="E15" s="207" t="n">
        <f aca="false">'Original data'!E33</f>
        <v>0.6383209</v>
      </c>
      <c r="F15" s="207" t="n">
        <f aca="false">'Original data'!F33</f>
        <v>0.6437143</v>
      </c>
      <c r="G15" s="207" t="n">
        <f aca="false">'Original data'!G33</f>
        <v>0.6503415</v>
      </c>
      <c r="H15" s="207" t="n">
        <f aca="false">'Original data'!H33</f>
        <v>0.6445162</v>
      </c>
      <c r="I15" s="207" t="n">
        <f aca="false">'Original data'!I33</f>
        <v>0.64703</v>
      </c>
      <c r="J15" s="207" t="n">
        <f aca="false">'Original data'!J33</f>
        <v>0.6484372</v>
      </c>
      <c r="K15" s="207" t="n">
        <f aca="false">'Original data'!K33</f>
        <v>0.6492088</v>
      </c>
      <c r="L15" s="207" t="n">
        <f aca="false">'Original data'!L33</f>
        <v>0.6489206</v>
      </c>
      <c r="M15" s="207" t="n">
        <f aca="false">'Original data'!M33</f>
        <v>0.6453456</v>
      </c>
      <c r="N15" s="207" t="n">
        <f aca="false">'Original data'!N33</f>
        <v>0.6439594</v>
      </c>
      <c r="O15" s="207" t="n">
        <f aca="false">'Original data'!O33</f>
        <v>0.6413933</v>
      </c>
      <c r="P15" s="207" t="n">
        <f aca="false">'Original data'!P33</f>
        <v>0.63722</v>
      </c>
      <c r="Q15" s="207" t="n">
        <f aca="false">'Original data'!Q33</f>
        <v>0.6333688</v>
      </c>
      <c r="R15" s="207" t="n">
        <f aca="false">'Original data'!R33</f>
        <v>0.6393502</v>
      </c>
      <c r="S15" s="207" t="n">
        <f aca="false">'Original data'!S33</f>
        <v>0.6410953</v>
      </c>
      <c r="T15" s="207" t="n">
        <f aca="false">'Original data'!T33</f>
        <v>0.6457835</v>
      </c>
      <c r="U15" s="207" t="n">
        <f aca="false">'Original data'!U33</f>
        <v>0.6031244</v>
      </c>
      <c r="V15" s="208"/>
      <c r="W15" s="209"/>
      <c r="X15" s="210" t="str">
        <f aca="false">'Original data'!X33</f>
        <v>b11</v>
      </c>
      <c r="Y15" s="207" t="n">
        <f aca="false">'Original data'!Y33</f>
        <v>0.6009473</v>
      </c>
      <c r="Z15" s="207" t="n">
        <f aca="false">'Original data'!Z33</f>
        <v>0.6533689</v>
      </c>
      <c r="AA15" s="207" t="n">
        <f aca="false">'Original data'!AA33</f>
        <v>0.6449524</v>
      </c>
      <c r="AB15" s="207" t="n">
        <f aca="false">'Original data'!AB33</f>
        <v>0.6454879</v>
      </c>
      <c r="AC15" s="207" t="n">
        <f aca="false">'Original data'!AC33</f>
        <v>0.6481469</v>
      </c>
      <c r="AD15" s="207" t="n">
        <f aca="false">'Original data'!AD33</f>
        <v>0.6483751</v>
      </c>
      <c r="AE15" s="207" t="n">
        <f aca="false">'Original data'!AE33</f>
        <v>0.6468554</v>
      </c>
      <c r="AF15" s="207" t="n">
        <f aca="false">'Original data'!AF33</f>
        <v>0.646287</v>
      </c>
      <c r="AG15" s="207" t="n">
        <f aca="false">'Original data'!AG33</f>
        <v>0.6494491</v>
      </c>
      <c r="AH15" s="207" t="n">
        <f aca="false">'Original data'!AH33</f>
        <v>0.6567614</v>
      </c>
      <c r="AI15" s="207" t="n">
        <f aca="false">'Original data'!AI33</f>
        <v>0.6546066</v>
      </c>
      <c r="AJ15" s="207" t="n">
        <f aca="false">'Original data'!AJ33</f>
        <v>0.6501396</v>
      </c>
      <c r="AK15" s="207" t="n">
        <f aca="false">'Original data'!AK33</f>
        <v>0.6466338</v>
      </c>
      <c r="AL15" s="207" t="n">
        <f aca="false">'Original data'!AL33</f>
        <v>0.6471804</v>
      </c>
      <c r="AM15" s="207" t="n">
        <f aca="false">'Original data'!AM33</f>
        <v>0.6413261</v>
      </c>
      <c r="AN15" s="207" t="n">
        <f aca="false">'Original data'!AN33</f>
        <v>0.6513811</v>
      </c>
      <c r="AO15" s="207" t="n">
        <f aca="false">'Original data'!AO33</f>
        <v>0.6516751</v>
      </c>
      <c r="AP15" s="207" t="n">
        <f aca="false">'Original data'!AP33</f>
        <v>0.6474532</v>
      </c>
      <c r="AQ15" s="207" t="n">
        <f aca="false">'Original data'!AQ33</f>
        <v>0.6535943</v>
      </c>
      <c r="AR15" s="207" t="n">
        <f aca="false">'Original data'!AR33</f>
        <v>0.599208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1304226</v>
      </c>
      <c r="C16" s="207" t="n">
        <f aca="false">'Original data'!C34*'Original data'!$U$3</f>
        <v>0.0108194</v>
      </c>
      <c r="D16" s="207" t="n">
        <f aca="false">'Original data'!D34*'Original data'!$U$3</f>
        <v>-0.002140631</v>
      </c>
      <c r="E16" s="207" t="n">
        <f aca="false">'Original data'!E34*'Original data'!$U$3</f>
        <v>-0.001447772</v>
      </c>
      <c r="F16" s="207" t="n">
        <f aca="false">'Original data'!F34*'Original data'!$U$3</f>
        <v>-0.003978466</v>
      </c>
      <c r="G16" s="207" t="n">
        <f aca="false">'Original data'!G34*'Original data'!$U$3</f>
        <v>-0.001226015</v>
      </c>
      <c r="H16" s="207" t="n">
        <f aca="false">'Original data'!H34*'Original data'!$U$3</f>
        <v>-0.01241831</v>
      </c>
      <c r="I16" s="207" t="n">
        <f aca="false">'Original data'!I34*'Original data'!$U$3</f>
        <v>-0.003639859</v>
      </c>
      <c r="J16" s="207" t="n">
        <f aca="false">'Original data'!J34*'Original data'!$U$3</f>
        <v>-0.004594189</v>
      </c>
      <c r="K16" s="207" t="n">
        <f aca="false">'Original data'!K34*'Original data'!$U$3</f>
        <v>-0.004561528</v>
      </c>
      <c r="L16" s="207" t="n">
        <f aca="false">'Original data'!L34*'Original data'!$U$3</f>
        <v>0.0009729414</v>
      </c>
      <c r="M16" s="207" t="n">
        <f aca="false">'Original data'!M34*'Original data'!$U$3</f>
        <v>-0.001707027</v>
      </c>
      <c r="N16" s="207" t="n">
        <f aca="false">'Original data'!N34*'Original data'!$U$3</f>
        <v>-0.003829321</v>
      </c>
      <c r="O16" s="207" t="n">
        <f aca="false">'Original data'!O34*'Original data'!$U$3</f>
        <v>0.002408658</v>
      </c>
      <c r="P16" s="207" t="n">
        <f aca="false">'Original data'!P34*'Original data'!$U$3</f>
        <v>-0.002634108</v>
      </c>
      <c r="Q16" s="207" t="n">
        <f aca="false">'Original data'!Q34*'Original data'!$U$3</f>
        <v>0.006304287</v>
      </c>
      <c r="R16" s="207" t="n">
        <f aca="false">'Original data'!R34*'Original data'!$U$3</f>
        <v>-0.003110412</v>
      </c>
      <c r="S16" s="207" t="n">
        <f aca="false">'Original data'!S34*'Original data'!$U$3</f>
        <v>0.003419063</v>
      </c>
      <c r="T16" s="207" t="n">
        <f aca="false">'Original data'!T34*'Original data'!$U$3</f>
        <v>0.008201233</v>
      </c>
      <c r="U16" s="207" t="n">
        <f aca="false">'Original data'!U34*'Original data'!$U$3</f>
        <v>-0.001228304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118996</v>
      </c>
      <c r="Z16" s="207" t="n">
        <f aca="false">'Original data'!Z34*'Original data'!$U$3</f>
        <v>0.007364167</v>
      </c>
      <c r="AA16" s="207" t="n">
        <f aca="false">'Original data'!AA34*'Original data'!$U$3</f>
        <v>-0.00257127</v>
      </c>
      <c r="AB16" s="207" t="n">
        <f aca="false">'Original data'!AB34*'Original data'!$U$3</f>
        <v>0.001780019</v>
      </c>
      <c r="AC16" s="207" t="n">
        <f aca="false">'Original data'!AC34*'Original data'!$U$3</f>
        <v>0.0005771795</v>
      </c>
      <c r="AD16" s="207" t="n">
        <f aca="false">'Original data'!AD34*'Original data'!$U$3</f>
        <v>-0.0003056641</v>
      </c>
      <c r="AE16" s="207" t="n">
        <f aca="false">'Original data'!AE34*'Original data'!$U$3</f>
        <v>-0.003478149</v>
      </c>
      <c r="AF16" s="207" t="n">
        <f aca="false">'Original data'!AF34*'Original data'!$U$3</f>
        <v>-0.004085263</v>
      </c>
      <c r="AG16" s="207" t="n">
        <f aca="false">'Original data'!AG34*'Original data'!$U$3</f>
        <v>-0.0004869301</v>
      </c>
      <c r="AH16" s="207" t="n">
        <f aca="false">'Original data'!AH34*'Original data'!$U$3</f>
        <v>-0.002461648</v>
      </c>
      <c r="AI16" s="207" t="n">
        <f aca="false">'Original data'!AI34*'Original data'!$U$3</f>
        <v>0.004547364</v>
      </c>
      <c r="AJ16" s="207" t="n">
        <f aca="false">'Original data'!AJ34*'Original data'!$U$3</f>
        <v>-1.351747E-005</v>
      </c>
      <c r="AK16" s="207" t="n">
        <f aca="false">'Original data'!AK34*'Original data'!$U$3</f>
        <v>-0.0009620256</v>
      </c>
      <c r="AL16" s="207" t="n">
        <f aca="false">'Original data'!AL34*'Original data'!$U$3</f>
        <v>0.002008883</v>
      </c>
      <c r="AM16" s="207" t="n">
        <f aca="false">'Original data'!AM34*'Original data'!$U$3</f>
        <v>-0.002180105</v>
      </c>
      <c r="AN16" s="207" t="n">
        <f aca="false">'Original data'!AN34*'Original data'!$U$3</f>
        <v>0.007020938</v>
      </c>
      <c r="AO16" s="207" t="n">
        <f aca="false">'Original data'!AO34*'Original data'!$U$3</f>
        <v>-0.001602758</v>
      </c>
      <c r="AP16" s="207" t="n">
        <f aca="false">'Original data'!AP34*'Original data'!$U$3</f>
        <v>-0.001457779</v>
      </c>
      <c r="AQ16" s="207" t="n">
        <f aca="false">'Original data'!AQ34*'Original data'!$U$3</f>
        <v>0.00381685</v>
      </c>
      <c r="AR16" s="207" t="n">
        <f aca="false">'Original data'!AR34*'Original data'!$U$3</f>
        <v>-0.002561295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539844</v>
      </c>
      <c r="C17" s="207" t="n">
        <f aca="false">'Original data'!C35</f>
        <v>0.05161538</v>
      </c>
      <c r="D17" s="207" t="n">
        <f aca="false">'Original data'!D35</f>
        <v>0.05216812</v>
      </c>
      <c r="E17" s="207" t="n">
        <f aca="false">'Original data'!E35</f>
        <v>0.05307555</v>
      </c>
      <c r="F17" s="207" t="n">
        <f aca="false">'Original data'!F35</f>
        <v>0.05289996</v>
      </c>
      <c r="G17" s="207" t="n">
        <f aca="false">'Original data'!G35</f>
        <v>0.05374257</v>
      </c>
      <c r="H17" s="207" t="n">
        <f aca="false">'Original data'!H35</f>
        <v>0.05045635</v>
      </c>
      <c r="I17" s="207" t="n">
        <f aca="false">'Original data'!I35</f>
        <v>0.05435889</v>
      </c>
      <c r="J17" s="207" t="n">
        <f aca="false">'Original data'!J35</f>
        <v>0.05312355</v>
      </c>
      <c r="K17" s="207" t="n">
        <f aca="false">'Original data'!K35</f>
        <v>0.05517382</v>
      </c>
      <c r="L17" s="207" t="n">
        <f aca="false">'Original data'!L35</f>
        <v>0.05159956</v>
      </c>
      <c r="M17" s="207" t="n">
        <f aca="false">'Original data'!M35</f>
        <v>0.05417062</v>
      </c>
      <c r="N17" s="207" t="n">
        <f aca="false">'Original data'!N35</f>
        <v>0.05290359</v>
      </c>
      <c r="O17" s="207" t="n">
        <f aca="false">'Original data'!O35</f>
        <v>0.05458881</v>
      </c>
      <c r="P17" s="207" t="n">
        <f aca="false">'Original data'!P35</f>
        <v>0.05374882</v>
      </c>
      <c r="Q17" s="207" t="n">
        <f aca="false">'Original data'!Q35</f>
        <v>0.04927361</v>
      </c>
      <c r="R17" s="207" t="n">
        <f aca="false">'Original data'!R35</f>
        <v>0.05190362</v>
      </c>
      <c r="S17" s="207" t="n">
        <f aca="false">'Original data'!S35</f>
        <v>0.05110235</v>
      </c>
      <c r="T17" s="207" t="n">
        <f aca="false">'Original data'!T35</f>
        <v>0.05209471</v>
      </c>
      <c r="U17" s="207" t="n">
        <f aca="false">'Original data'!U35</f>
        <v>0.04046272</v>
      </c>
      <c r="V17" s="208"/>
      <c r="W17" s="209"/>
      <c r="X17" s="210" t="str">
        <f aca="false">'Original data'!X35</f>
        <v>b13</v>
      </c>
      <c r="Y17" s="207" t="n">
        <f aca="false">'Original data'!Y35</f>
        <v>0.0836509</v>
      </c>
      <c r="Z17" s="207" t="n">
        <f aca="false">'Original data'!Z35</f>
        <v>0.05433006</v>
      </c>
      <c r="AA17" s="207" t="n">
        <f aca="false">'Original data'!AA35</f>
        <v>0.05492879</v>
      </c>
      <c r="AB17" s="207" t="n">
        <f aca="false">'Original data'!AB35</f>
        <v>0.05577038</v>
      </c>
      <c r="AC17" s="207" t="n">
        <f aca="false">'Original data'!AC35</f>
        <v>0.05457301</v>
      </c>
      <c r="AD17" s="207" t="n">
        <f aca="false">'Original data'!AD35</f>
        <v>0.05331092</v>
      </c>
      <c r="AE17" s="207" t="n">
        <f aca="false">'Original data'!AE35</f>
        <v>0.052468</v>
      </c>
      <c r="AF17" s="207" t="n">
        <f aca="false">'Original data'!AF35</f>
        <v>0.05402375</v>
      </c>
      <c r="AG17" s="207" t="n">
        <f aca="false">'Original data'!AG35</f>
        <v>0.05330114</v>
      </c>
      <c r="AH17" s="207" t="n">
        <f aca="false">'Original data'!AH35</f>
        <v>0.05385969</v>
      </c>
      <c r="AI17" s="207" t="n">
        <f aca="false">'Original data'!AI35</f>
        <v>0.0510503</v>
      </c>
      <c r="AJ17" s="207" t="n">
        <f aca="false">'Original data'!AJ35</f>
        <v>0.05330624</v>
      </c>
      <c r="AK17" s="207" t="n">
        <f aca="false">'Original data'!AK35</f>
        <v>0.05200603</v>
      </c>
      <c r="AL17" s="207" t="n">
        <f aca="false">'Original data'!AL35</f>
        <v>0.05200249</v>
      </c>
      <c r="AM17" s="207" t="n">
        <f aca="false">'Original data'!AM35</f>
        <v>0.05478061</v>
      </c>
      <c r="AN17" s="207" t="n">
        <f aca="false">'Original data'!AN35</f>
        <v>0.05107646</v>
      </c>
      <c r="AO17" s="207" t="n">
        <f aca="false">'Original data'!AO35</f>
        <v>0.0532768</v>
      </c>
      <c r="AP17" s="207" t="n">
        <f aca="false">'Original data'!AP35</f>
        <v>0.05346981</v>
      </c>
      <c r="AQ17" s="207" t="n">
        <f aca="false">'Original data'!AQ35</f>
        <v>0.05516987</v>
      </c>
      <c r="AR17" s="207" t="n">
        <f aca="false">'Original data'!AR35</f>
        <v>0.0448066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295414</v>
      </c>
      <c r="C18" s="207" t="n">
        <f aca="false">'Original data'!C36*'Original data'!$U$3</f>
        <v>0.007251876</v>
      </c>
      <c r="D18" s="207" t="n">
        <f aca="false">'Original data'!D36*'Original data'!$U$3</f>
        <v>0.0007281574</v>
      </c>
      <c r="E18" s="207" t="n">
        <f aca="false">'Original data'!E36*'Original data'!$U$3</f>
        <v>0.004670527</v>
      </c>
      <c r="F18" s="207" t="n">
        <f aca="false">'Original data'!F36*'Original data'!$U$3</f>
        <v>0.005025273</v>
      </c>
      <c r="G18" s="207" t="n">
        <f aca="false">'Original data'!G36*'Original data'!$U$3</f>
        <v>0.004086871</v>
      </c>
      <c r="H18" s="207" t="n">
        <f aca="false">'Original data'!H36*'Original data'!$U$3</f>
        <v>-0.0004026795</v>
      </c>
      <c r="I18" s="207" t="n">
        <f aca="false">'Original data'!I36*'Original data'!$U$3</f>
        <v>0.0008032611</v>
      </c>
      <c r="J18" s="207" t="n">
        <f aca="false">'Original data'!J36*'Original data'!$U$3</f>
        <v>0.0008889549</v>
      </c>
      <c r="K18" s="207" t="n">
        <f aca="false">'Original data'!K36*'Original data'!$U$3</f>
        <v>-0.0001941769</v>
      </c>
      <c r="L18" s="207" t="n">
        <f aca="false">'Original data'!L36*'Original data'!$U$3</f>
        <v>0.002349273</v>
      </c>
      <c r="M18" s="207" t="n">
        <f aca="false">'Original data'!M36*'Original data'!$U$3</f>
        <v>-2.820158E-005</v>
      </c>
      <c r="N18" s="207" t="n">
        <f aca="false">'Original data'!N36*'Original data'!$U$3</f>
        <v>-0.000525428</v>
      </c>
      <c r="O18" s="207" t="n">
        <f aca="false">'Original data'!O36*'Original data'!$U$3</f>
        <v>0.003003481</v>
      </c>
      <c r="P18" s="207" t="n">
        <f aca="false">'Original data'!P36*'Original data'!$U$3</f>
        <v>0.0007320706</v>
      </c>
      <c r="Q18" s="207" t="n">
        <f aca="false">'Original data'!Q36*'Original data'!$U$3</f>
        <v>0.005705404</v>
      </c>
      <c r="R18" s="207" t="n">
        <f aca="false">'Original data'!R36*'Original data'!$U$3</f>
        <v>0.001909107</v>
      </c>
      <c r="S18" s="207" t="n">
        <f aca="false">'Original data'!S36*'Original data'!$U$3</f>
        <v>0.004147654</v>
      </c>
      <c r="T18" s="207" t="n">
        <f aca="false">'Original data'!T36*'Original data'!$U$3</f>
        <v>0.005956206</v>
      </c>
      <c r="U18" s="207" t="n">
        <f aca="false">'Original data'!U36*'Original data'!$U$3</f>
        <v>0.00223416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109158</v>
      </c>
      <c r="Z18" s="207" t="n">
        <f aca="false">'Original data'!Z36*'Original data'!$U$3</f>
        <v>0.001087192</v>
      </c>
      <c r="AA18" s="207" t="n">
        <f aca="false">'Original data'!AA36*'Original data'!$U$3</f>
        <v>-0.004178251</v>
      </c>
      <c r="AB18" s="207" t="n">
        <f aca="false">'Original data'!AB36*'Original data'!$U$3</f>
        <v>0.0009970818</v>
      </c>
      <c r="AC18" s="207" t="n">
        <f aca="false">'Original data'!AC36*'Original data'!$U$3</f>
        <v>-0.0004109622</v>
      </c>
      <c r="AD18" s="207" t="n">
        <f aca="false">'Original data'!AD36*'Original data'!$U$3</f>
        <v>-0.001118529</v>
      </c>
      <c r="AE18" s="207" t="n">
        <f aca="false">'Original data'!AE36*'Original data'!$U$3</f>
        <v>-0.003379603</v>
      </c>
      <c r="AF18" s="207" t="n">
        <f aca="false">'Original data'!AF36*'Original data'!$U$3</f>
        <v>-0.001955936</v>
      </c>
      <c r="AG18" s="207" t="n">
        <f aca="false">'Original data'!AG36*'Original data'!$U$3</f>
        <v>-0.001922123</v>
      </c>
      <c r="AH18" s="207" t="n">
        <f aca="false">'Original data'!AH36*'Original data'!$U$3</f>
        <v>-0.002446826</v>
      </c>
      <c r="AI18" s="207" t="n">
        <f aca="false">'Original data'!AI36*'Original data'!$U$3</f>
        <v>-0.002723501</v>
      </c>
      <c r="AJ18" s="207" t="n">
        <f aca="false">'Original data'!AJ36*'Original data'!$U$3</f>
        <v>-0.001718947</v>
      </c>
      <c r="AK18" s="207" t="n">
        <f aca="false">'Original data'!AK36*'Original data'!$U$3</f>
        <v>-0.00485631</v>
      </c>
      <c r="AL18" s="207" t="n">
        <f aca="false">'Original data'!AL36*'Original data'!$U$3</f>
        <v>-0.0007302691</v>
      </c>
      <c r="AM18" s="207" t="n">
        <f aca="false">'Original data'!AM36*'Original data'!$U$3</f>
        <v>-0.00583323</v>
      </c>
      <c r="AN18" s="207" t="n">
        <f aca="false">'Original data'!AN36*'Original data'!$U$3</f>
        <v>-0.0009830312</v>
      </c>
      <c r="AO18" s="207" t="n">
        <f aca="false">'Original data'!AO36*'Original data'!$U$3</f>
        <v>-0.004131338</v>
      </c>
      <c r="AP18" s="207" t="n">
        <f aca="false">'Original data'!AP36*'Original data'!$U$3</f>
        <v>-0.002775862</v>
      </c>
      <c r="AQ18" s="207" t="n">
        <f aca="false">'Original data'!AQ36*'Original data'!$U$3</f>
        <v>-0.001639723</v>
      </c>
      <c r="AR18" s="207" t="n">
        <f aca="false">'Original data'!AR36*'Original data'!$U$3</f>
        <v>-0.00325916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9380544</v>
      </c>
      <c r="C19" s="207" t="n">
        <f aca="false">'Original data'!C37</f>
        <v>0.03893065</v>
      </c>
      <c r="D19" s="207" t="n">
        <f aca="false">'Original data'!D37</f>
        <v>0.03889751</v>
      </c>
      <c r="E19" s="207" t="n">
        <f aca="false">'Original data'!E37</f>
        <v>0.03994267</v>
      </c>
      <c r="F19" s="207" t="n">
        <f aca="false">'Original data'!F37</f>
        <v>0.03998934</v>
      </c>
      <c r="G19" s="207" t="n">
        <f aca="false">'Original data'!G37</f>
        <v>0.04171561</v>
      </c>
      <c r="H19" s="207" t="n">
        <f aca="false">'Original data'!H37</f>
        <v>0.03970036</v>
      </c>
      <c r="I19" s="207" t="n">
        <f aca="false">'Original data'!I37</f>
        <v>0.04044528</v>
      </c>
      <c r="J19" s="207" t="n">
        <f aca="false">'Original data'!J37</f>
        <v>0.04102625</v>
      </c>
      <c r="K19" s="207" t="n">
        <f aca="false">'Original data'!K37</f>
        <v>0.04092094</v>
      </c>
      <c r="L19" s="207" t="n">
        <f aca="false">'Original data'!L37</f>
        <v>0.04377245</v>
      </c>
      <c r="M19" s="207" t="n">
        <f aca="false">'Original data'!M37</f>
        <v>0.03671773</v>
      </c>
      <c r="N19" s="207" t="n">
        <f aca="false">'Original data'!N37</f>
        <v>0.03235132</v>
      </c>
      <c r="O19" s="207" t="n">
        <f aca="false">'Original data'!O37</f>
        <v>0.03594438</v>
      </c>
      <c r="P19" s="207" t="n">
        <f aca="false">'Original data'!P37</f>
        <v>0.03595611</v>
      </c>
      <c r="Q19" s="207" t="n">
        <f aca="false">'Original data'!Q37</f>
        <v>0.03847244</v>
      </c>
      <c r="R19" s="207" t="n">
        <f aca="false">'Original data'!R37</f>
        <v>0.03502562</v>
      </c>
      <c r="S19" s="207" t="n">
        <f aca="false">'Original data'!S37</f>
        <v>0.04036706</v>
      </c>
      <c r="T19" s="207" t="n">
        <f aca="false">'Original data'!T37</f>
        <v>0.03663926</v>
      </c>
      <c r="U19" s="207" t="n">
        <f aca="false">'Original data'!U37</f>
        <v>0.02370226</v>
      </c>
      <c r="V19" s="208"/>
      <c r="W19" s="209"/>
      <c r="X19" s="210" t="str">
        <f aca="false">'Original data'!X37</f>
        <v>b15</v>
      </c>
      <c r="Y19" s="207" t="n">
        <f aca="false">'Original data'!Y37</f>
        <v>-0.005507183</v>
      </c>
      <c r="Z19" s="207" t="n">
        <f aca="false">'Original data'!Z37</f>
        <v>0.02627355</v>
      </c>
      <c r="AA19" s="207" t="n">
        <f aca="false">'Original data'!AA37</f>
        <v>0.03267857</v>
      </c>
      <c r="AB19" s="207" t="n">
        <f aca="false">'Original data'!AB37</f>
        <v>0.03091803</v>
      </c>
      <c r="AC19" s="207" t="n">
        <f aca="false">'Original data'!AC37</f>
        <v>0.03386118</v>
      </c>
      <c r="AD19" s="207" t="n">
        <f aca="false">'Original data'!AD37</f>
        <v>0.03196355</v>
      </c>
      <c r="AE19" s="207" t="n">
        <f aca="false">'Original data'!AE37</f>
        <v>0.03546789</v>
      </c>
      <c r="AF19" s="207" t="n">
        <f aca="false">'Original data'!AF37</f>
        <v>0.02938682</v>
      </c>
      <c r="AG19" s="207" t="n">
        <f aca="false">'Original data'!AG37</f>
        <v>0.0365383</v>
      </c>
      <c r="AH19" s="207" t="n">
        <f aca="false">'Original data'!AH37</f>
        <v>0.03570003</v>
      </c>
      <c r="AI19" s="207" t="n">
        <f aca="false">'Original data'!AI37</f>
        <v>0.03655723</v>
      </c>
      <c r="AJ19" s="207" t="n">
        <f aca="false">'Original data'!AJ37</f>
        <v>0.03108052</v>
      </c>
      <c r="AK19" s="207" t="n">
        <f aca="false">'Original data'!AK37</f>
        <v>0.03422664</v>
      </c>
      <c r="AL19" s="207" t="n">
        <f aca="false">'Original data'!AL37</f>
        <v>0.03205626</v>
      </c>
      <c r="AM19" s="207" t="n">
        <f aca="false">'Original data'!AM37</f>
        <v>0.03202205</v>
      </c>
      <c r="AN19" s="207" t="n">
        <f aca="false">'Original data'!AN37</f>
        <v>0.03444399</v>
      </c>
      <c r="AO19" s="207" t="n">
        <f aca="false">'Original data'!AO37</f>
        <v>0.03227171</v>
      </c>
      <c r="AP19" s="207" t="n">
        <f aca="false">'Original data'!AP37</f>
        <v>0.03493334</v>
      </c>
      <c r="AQ19" s="207" t="n">
        <f aca="false">'Original data'!AQ37</f>
        <v>0.03422014</v>
      </c>
      <c r="AR19" s="207" t="n">
        <f aca="false">'Original data'!AR37</f>
        <v>0.03323593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1.61264</v>
      </c>
      <c r="C22" s="187" t="n">
        <f aca="false">'Original data'!C40*'Original data'!$U$4</f>
        <v>6.323937</v>
      </c>
      <c r="D22" s="187" t="n">
        <f aca="false">'Original data'!D40*'Original data'!$U$4</f>
        <v>-0.01250175</v>
      </c>
      <c r="E22" s="187" t="n">
        <f aca="false">'Original data'!E40*'Original data'!$U$4</f>
        <v>2.928357</v>
      </c>
      <c r="F22" s="187" t="n">
        <f aca="false">'Original data'!F40*'Original data'!$U$4</f>
        <v>0.04412098</v>
      </c>
      <c r="G22" s="187" t="n">
        <f aca="false">'Original data'!G40*'Original data'!$U$4</f>
        <v>-0.5899272</v>
      </c>
      <c r="H22" s="187" t="n">
        <f aca="false">'Original data'!H40*'Original data'!$U$4</f>
        <v>-4.269397</v>
      </c>
      <c r="I22" s="187" t="n">
        <f aca="false">'Original data'!I40*'Original data'!$U$4</f>
        <v>-1.153007</v>
      </c>
      <c r="J22" s="187" t="n">
        <f aca="false">'Original data'!J40*'Original data'!$U$4</f>
        <v>-2.197242</v>
      </c>
      <c r="K22" s="187" t="n">
        <f aca="false">'Original data'!K40*'Original data'!$U$4</f>
        <v>1.623356</v>
      </c>
      <c r="L22" s="187" t="n">
        <f aca="false">'Original data'!L40*'Original data'!$U$4</f>
        <v>0.873016</v>
      </c>
      <c r="M22" s="187" t="n">
        <f aca="false">'Original data'!M40*'Original data'!$U$4</f>
        <v>-1.919794</v>
      </c>
      <c r="N22" s="187" t="n">
        <f aca="false">'Original data'!N40*'Original data'!$U$4</f>
        <v>-3.088258</v>
      </c>
      <c r="O22" s="187" t="n">
        <f aca="false">'Original data'!O40*'Original data'!$U$4</f>
        <v>-0.4219238</v>
      </c>
      <c r="P22" s="187" t="n">
        <f aca="false">'Original data'!P40*'Original data'!$U$4</f>
        <v>-0.3784765</v>
      </c>
      <c r="Q22" s="187" t="n">
        <f aca="false">'Original data'!Q40*'Original data'!$U$4</f>
        <v>1.674573</v>
      </c>
      <c r="R22" s="187" t="n">
        <f aca="false">'Original data'!R40*'Original data'!$U$4</f>
        <v>-0.8833913</v>
      </c>
      <c r="S22" s="187" t="n">
        <f aca="false">'Original data'!S40*'Original data'!$U$4</f>
        <v>-1.321404</v>
      </c>
      <c r="T22" s="187" t="n">
        <f aca="false">'Original data'!T40*'Original data'!$U$4</f>
        <v>-8.541829</v>
      </c>
      <c r="U22" s="187" t="n">
        <f aca="false">'Original data'!U40*'Original data'!$U$4</f>
        <v>-1.57637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6.44966</v>
      </c>
      <c r="Z22" s="207" t="n">
        <f aca="false">'Original data'!Z40*'Original data'!$U$4</f>
        <v>10.65633</v>
      </c>
      <c r="AA22" s="207" t="n">
        <f aca="false">'Original data'!AA40*'Original data'!$U$4</f>
        <v>3.864184</v>
      </c>
      <c r="AB22" s="207" t="n">
        <f aca="false">'Original data'!AB40*'Original data'!$U$4</f>
        <v>7.32317</v>
      </c>
      <c r="AC22" s="207" t="n">
        <f aca="false">'Original data'!AC40*'Original data'!$U$4</f>
        <v>1.814853</v>
      </c>
      <c r="AD22" s="207" t="n">
        <f aca="false">'Original data'!AD40*'Original data'!$U$4</f>
        <v>0.3723997</v>
      </c>
      <c r="AE22" s="207" t="n">
        <f aca="false">'Original data'!AE40*'Original data'!$U$4</f>
        <v>-3.27193</v>
      </c>
      <c r="AF22" s="207" t="n">
        <f aca="false">'Original data'!AF40*'Original data'!$U$4</f>
        <v>-1.514876</v>
      </c>
      <c r="AG22" s="207" t="n">
        <f aca="false">'Original data'!AG40*'Original data'!$U$4</f>
        <v>-0.3393576</v>
      </c>
      <c r="AH22" s="207" t="n">
        <f aca="false">'Original data'!AH40*'Original data'!$U$4</f>
        <v>1.423875</v>
      </c>
      <c r="AI22" s="207" t="n">
        <f aca="false">'Original data'!AI40*'Original data'!$U$4</f>
        <v>-0.01668072</v>
      </c>
      <c r="AJ22" s="207" t="n">
        <f aca="false">'Original data'!AJ40*'Original data'!$U$4</f>
        <v>-5.097169</v>
      </c>
      <c r="AK22" s="207" t="n">
        <f aca="false">'Original data'!AK40*'Original data'!$U$4</f>
        <v>-4.763709</v>
      </c>
      <c r="AL22" s="207" t="n">
        <f aca="false">'Original data'!AL40*'Original data'!$U$4</f>
        <v>-4.069921</v>
      </c>
      <c r="AM22" s="207" t="n">
        <f aca="false">'Original data'!AM40*'Original data'!$U$4</f>
        <v>-1.695322</v>
      </c>
      <c r="AN22" s="207" t="n">
        <f aca="false">'Original data'!AN40*'Original data'!$U$4</f>
        <v>-3.246678</v>
      </c>
      <c r="AO22" s="207" t="n">
        <f aca="false">'Original data'!AO40*'Original data'!$U$4</f>
        <v>-3.428315</v>
      </c>
      <c r="AP22" s="207" t="n">
        <f aca="false">'Original data'!AP40*'Original data'!$U$4</f>
        <v>-3.434278</v>
      </c>
      <c r="AQ22" s="207" t="n">
        <f aca="false">'Original data'!AQ40*'Original data'!$U$4</f>
        <v>-9.659146</v>
      </c>
      <c r="AR22" s="207" t="n">
        <f aca="false">'Original data'!AR40*'Original data'!$U$4</f>
        <v>-17.5655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445856</v>
      </c>
      <c r="C23" s="207" t="n">
        <f aca="false">'Original data'!C41*'Original data'!$U$5</f>
        <v>-0.2184806</v>
      </c>
      <c r="D23" s="207" t="n">
        <f aca="false">'Original data'!D41*'Original data'!$U$5</f>
        <v>-1.363131</v>
      </c>
      <c r="E23" s="207" t="n">
        <f aca="false">'Original data'!E41*'Original data'!$U$5</f>
        <v>-1.746547</v>
      </c>
      <c r="F23" s="207" t="n">
        <f aca="false">'Original data'!F41*'Original data'!$U$5</f>
        <v>-0.808849</v>
      </c>
      <c r="G23" s="207" t="n">
        <f aca="false">'Original data'!G41*'Original data'!$U$5</f>
        <v>-1.364243</v>
      </c>
      <c r="H23" s="207" t="n">
        <f aca="false">'Original data'!H41*'Original data'!$U$5</f>
        <v>-1.426874</v>
      </c>
      <c r="I23" s="207" t="n">
        <f aca="false">'Original data'!I41*'Original data'!$U$5</f>
        <v>-0.6046637</v>
      </c>
      <c r="J23" s="207" t="n">
        <f aca="false">'Original data'!J41*'Original data'!$U$5</f>
        <v>-0.5002399</v>
      </c>
      <c r="K23" s="207" t="n">
        <f aca="false">'Original data'!K41*'Original data'!$U$5</f>
        <v>0.2617133</v>
      </c>
      <c r="L23" s="207" t="n">
        <f aca="false">'Original data'!L41*'Original data'!$U$5</f>
        <v>0.05629602</v>
      </c>
      <c r="M23" s="207" t="n">
        <f aca="false">'Original data'!M41*'Original data'!$U$5</f>
        <v>-0.02436551</v>
      </c>
      <c r="N23" s="207" t="n">
        <f aca="false">'Original data'!N41*'Original data'!$U$5</f>
        <v>-0.6997508</v>
      </c>
      <c r="O23" s="207" t="n">
        <f aca="false">'Original data'!O41*'Original data'!$U$5</f>
        <v>-0.1719479</v>
      </c>
      <c r="P23" s="207" t="n">
        <f aca="false">'Original data'!P41*'Original data'!$U$5</f>
        <v>-1.655051</v>
      </c>
      <c r="Q23" s="207" t="n">
        <f aca="false">'Original data'!Q41*'Original data'!$U$5</f>
        <v>-0.5240795</v>
      </c>
      <c r="R23" s="207" t="n">
        <f aca="false">'Original data'!R41*'Original data'!$U$5</f>
        <v>-0.2055952</v>
      </c>
      <c r="S23" s="207" t="n">
        <f aca="false">'Original data'!S41*'Original data'!$U$5</f>
        <v>-0.3510858</v>
      </c>
      <c r="T23" s="207" t="n">
        <f aca="false">'Original data'!T41*'Original data'!$U$5</f>
        <v>0.1490488</v>
      </c>
      <c r="U23" s="207" t="n">
        <f aca="false">'Original data'!U41*'Original data'!$U$5</f>
        <v>-3.42358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2.314</v>
      </c>
      <c r="Z23" s="207" t="n">
        <f aca="false">'Original data'!Z41*'Original data'!$U$5</f>
        <v>1.634466</v>
      </c>
      <c r="AA23" s="207" t="n">
        <f aca="false">'Original data'!AA41*'Original data'!$U$5</f>
        <v>1.028336</v>
      </c>
      <c r="AB23" s="207" t="n">
        <f aca="false">'Original data'!AB41*'Original data'!$U$5</f>
        <v>1.358432</v>
      </c>
      <c r="AC23" s="207" t="n">
        <f aca="false">'Original data'!AC41*'Original data'!$U$5</f>
        <v>0.1970981</v>
      </c>
      <c r="AD23" s="207" t="n">
        <f aca="false">'Original data'!AD41*'Original data'!$U$5</f>
        <v>-0.35247</v>
      </c>
      <c r="AE23" s="207" t="n">
        <f aca="false">'Original data'!AE41*'Original data'!$U$5</f>
        <v>-0.6620169</v>
      </c>
      <c r="AF23" s="207" t="n">
        <f aca="false">'Original data'!AF41*'Original data'!$U$5</f>
        <v>-0.4129213</v>
      </c>
      <c r="AG23" s="207" t="n">
        <f aca="false">'Original data'!AG41*'Original data'!$U$5</f>
        <v>0.3004093</v>
      </c>
      <c r="AH23" s="207" t="n">
        <f aca="false">'Original data'!AH41*'Original data'!$U$5</f>
        <v>1.170585</v>
      </c>
      <c r="AI23" s="207" t="n">
        <f aca="false">'Original data'!AI41*'Original data'!$U$5</f>
        <v>0.4276025</v>
      </c>
      <c r="AJ23" s="207" t="n">
        <f aca="false">'Original data'!AJ41*'Original data'!$U$5</f>
        <v>0.4567989</v>
      </c>
      <c r="AK23" s="207" t="n">
        <f aca="false">'Original data'!AK41*'Original data'!$U$5</f>
        <v>0.2207356</v>
      </c>
      <c r="AL23" s="207" t="n">
        <f aca="false">'Original data'!AL41*'Original data'!$U$5</f>
        <v>-0.1438469</v>
      </c>
      <c r="AM23" s="207" t="n">
        <f aca="false">'Original data'!AM41*'Original data'!$U$5</f>
        <v>-1.241485</v>
      </c>
      <c r="AN23" s="207" t="n">
        <f aca="false">'Original data'!AN41*'Original data'!$U$5</f>
        <v>0.6576757</v>
      </c>
      <c r="AO23" s="207" t="n">
        <f aca="false">'Original data'!AO41*'Original data'!$U$5</f>
        <v>0.6320697</v>
      </c>
      <c r="AP23" s="207" t="n">
        <f aca="false">'Original data'!AP41*'Original data'!$U$5</f>
        <v>0.6212866</v>
      </c>
      <c r="AQ23" s="207" t="n">
        <f aca="false">'Original data'!AQ41*'Original data'!$U$5</f>
        <v>1.175183</v>
      </c>
      <c r="AR23" s="207" t="n">
        <f aca="false">'Original data'!AR41*'Original data'!$U$5</f>
        <v>3.90734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654975</v>
      </c>
      <c r="C24" s="207" t="n">
        <f aca="false">'Original data'!C42*'Original data'!$U$4</f>
        <v>-0.7781855</v>
      </c>
      <c r="D24" s="207" t="n">
        <f aca="false">'Original data'!D42*'Original data'!$U$4</f>
        <v>-0.8251129</v>
      </c>
      <c r="E24" s="207" t="n">
        <f aca="false">'Original data'!E42*'Original data'!$U$4</f>
        <v>-1.083876</v>
      </c>
      <c r="F24" s="207" t="n">
        <f aca="false">'Original data'!F42*'Original data'!$U$4</f>
        <v>-0.6453803</v>
      </c>
      <c r="G24" s="207" t="n">
        <f aca="false">'Original data'!G42*'Original data'!$U$4</f>
        <v>-0.5233253</v>
      </c>
      <c r="H24" s="207" t="n">
        <f aca="false">'Original data'!H42*'Original data'!$U$4</f>
        <v>-0.5393417</v>
      </c>
      <c r="I24" s="207" t="n">
        <f aca="false">'Original data'!I42*'Original data'!$U$4</f>
        <v>-0.4015797</v>
      </c>
      <c r="J24" s="207" t="n">
        <f aca="false">'Original data'!J42*'Original data'!$U$4</f>
        <v>-0.8368583</v>
      </c>
      <c r="K24" s="207" t="n">
        <f aca="false">'Original data'!K42*'Original data'!$U$4</f>
        <v>-1.039742</v>
      </c>
      <c r="L24" s="207" t="n">
        <f aca="false">'Original data'!L42*'Original data'!$U$4</f>
        <v>-0.8799652</v>
      </c>
      <c r="M24" s="207" t="n">
        <f aca="false">'Original data'!M42*'Original data'!$U$4</f>
        <v>-0.5328685</v>
      </c>
      <c r="N24" s="207" t="n">
        <f aca="false">'Original data'!N42*'Original data'!$U$4</f>
        <v>-0.6843032</v>
      </c>
      <c r="O24" s="207" t="n">
        <f aca="false">'Original data'!O42*'Original data'!$U$4</f>
        <v>-0.5597699</v>
      </c>
      <c r="P24" s="207" t="n">
        <f aca="false">'Original data'!P42*'Original data'!$U$4</f>
        <v>-0.6143067</v>
      </c>
      <c r="Q24" s="207" t="n">
        <f aca="false">'Original data'!Q42*'Original data'!$U$4</f>
        <v>-0.05803813</v>
      </c>
      <c r="R24" s="207" t="n">
        <f aca="false">'Original data'!R42*'Original data'!$U$4</f>
        <v>-0.09810161</v>
      </c>
      <c r="S24" s="207" t="n">
        <f aca="false">'Original data'!S42*'Original data'!$U$4</f>
        <v>0.2479589</v>
      </c>
      <c r="T24" s="207" t="n">
        <f aca="false">'Original data'!T42*'Original data'!$U$4</f>
        <v>-0.2886464</v>
      </c>
      <c r="U24" s="207" t="n">
        <f aca="false">'Original data'!U42*'Original data'!$U$4</f>
        <v>0.479099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261242</v>
      </c>
      <c r="Z24" s="207" t="n">
        <f aca="false">'Original data'!Z42*'Original data'!$U$4</f>
        <v>-0.649806</v>
      </c>
      <c r="AA24" s="207" t="n">
        <f aca="false">'Original data'!AA42*'Original data'!$U$4</f>
        <v>-0.6822529</v>
      </c>
      <c r="AB24" s="207" t="n">
        <f aca="false">'Original data'!AB42*'Original data'!$U$4</f>
        <v>-0.9545902</v>
      </c>
      <c r="AC24" s="207" t="n">
        <f aca="false">'Original data'!AC42*'Original data'!$U$4</f>
        <v>-0.7596493</v>
      </c>
      <c r="AD24" s="207" t="n">
        <f aca="false">'Original data'!AD42*'Original data'!$U$4</f>
        <v>-0.6844643</v>
      </c>
      <c r="AE24" s="207" t="n">
        <f aca="false">'Original data'!AE42*'Original data'!$U$4</f>
        <v>-0.3298694</v>
      </c>
      <c r="AF24" s="207" t="n">
        <f aca="false">'Original data'!AF42*'Original data'!$U$4</f>
        <v>-0.2148028</v>
      </c>
      <c r="AG24" s="207" t="n">
        <f aca="false">'Original data'!AG42*'Original data'!$U$4</f>
        <v>-0.3027907</v>
      </c>
      <c r="AH24" s="207" t="n">
        <f aca="false">'Original data'!AH42*'Original data'!$U$4</f>
        <v>-0.5621523</v>
      </c>
      <c r="AI24" s="207" t="n">
        <f aca="false">'Original data'!AI42*'Original data'!$U$4</f>
        <v>-0.5487599</v>
      </c>
      <c r="AJ24" s="207" t="n">
        <f aca="false">'Original data'!AJ42*'Original data'!$U$4</f>
        <v>0.1367781</v>
      </c>
      <c r="AK24" s="207" t="n">
        <f aca="false">'Original data'!AK42*'Original data'!$U$4</f>
        <v>-0.2084857</v>
      </c>
      <c r="AL24" s="207" t="n">
        <f aca="false">'Original data'!AL42*'Original data'!$U$4</f>
        <v>-0.3308956</v>
      </c>
      <c r="AM24" s="207" t="n">
        <f aca="false">'Original data'!AM42*'Original data'!$U$4</f>
        <v>-0.3706134</v>
      </c>
      <c r="AN24" s="207" t="n">
        <f aca="false">'Original data'!AN42*'Original data'!$U$4</f>
        <v>-0.403345</v>
      </c>
      <c r="AO24" s="207" t="n">
        <f aca="false">'Original data'!AO42*'Original data'!$U$4</f>
        <v>-0.2604029</v>
      </c>
      <c r="AP24" s="207" t="n">
        <f aca="false">'Original data'!AP42*'Original data'!$U$4</f>
        <v>-0.1473861</v>
      </c>
      <c r="AQ24" s="207" t="n">
        <f aca="false">'Original data'!AQ42*'Original data'!$U$4</f>
        <v>-0.1348454</v>
      </c>
      <c r="AR24" s="207" t="n">
        <f aca="false">'Original data'!AR42*'Original data'!$U$4</f>
        <v>0.486182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5583307</v>
      </c>
      <c r="C25" s="207" t="n">
        <f aca="false">'Original data'!C43*'Original data'!$U$5</f>
        <v>-0.1660028</v>
      </c>
      <c r="D25" s="207" t="n">
        <f aca="false">'Original data'!D43*'Original data'!$U$5</f>
        <v>-0.1379517</v>
      </c>
      <c r="E25" s="207" t="n">
        <f aca="false">'Original data'!E43*'Original data'!$U$5</f>
        <v>-0.1108963</v>
      </c>
      <c r="F25" s="207" t="n">
        <f aca="false">'Original data'!F43*'Original data'!$U$5</f>
        <v>-0.1958345</v>
      </c>
      <c r="G25" s="207" t="n">
        <f aca="false">'Original data'!G43*'Original data'!$U$5</f>
        <v>0.08430201</v>
      </c>
      <c r="H25" s="207" t="n">
        <f aca="false">'Original data'!H43*'Original data'!$U$5</f>
        <v>0.1695616</v>
      </c>
      <c r="I25" s="207" t="n">
        <f aca="false">'Original data'!I43*'Original data'!$U$5</f>
        <v>0.2001432</v>
      </c>
      <c r="J25" s="207" t="n">
        <f aca="false">'Original data'!J43*'Original data'!$U$5</f>
        <v>0.332012</v>
      </c>
      <c r="K25" s="207" t="n">
        <f aca="false">'Original data'!K43*'Original data'!$U$5</f>
        <v>0.2659782</v>
      </c>
      <c r="L25" s="207" t="n">
        <f aca="false">'Original data'!L43*'Original data'!$U$5</f>
        <v>-0.3300927</v>
      </c>
      <c r="M25" s="207" t="n">
        <f aca="false">'Original data'!M43*'Original data'!$U$5</f>
        <v>0.07796211</v>
      </c>
      <c r="N25" s="207" t="n">
        <f aca="false">'Original data'!N43*'Original data'!$U$5</f>
        <v>-0.145411</v>
      </c>
      <c r="O25" s="207" t="n">
        <f aca="false">'Original data'!O43*'Original data'!$U$5</f>
        <v>-0.1329878</v>
      </c>
      <c r="P25" s="207" t="n">
        <f aca="false">'Original data'!P43*'Original data'!$U$5</f>
        <v>-0.2015647</v>
      </c>
      <c r="Q25" s="207" t="n">
        <f aca="false">'Original data'!Q43*'Original data'!$U$5</f>
        <v>-0.2913966</v>
      </c>
      <c r="R25" s="207" t="n">
        <f aca="false">'Original data'!R43*'Original data'!$U$5</f>
        <v>0.1259904</v>
      </c>
      <c r="S25" s="207" t="n">
        <f aca="false">'Original data'!S43*'Original data'!$U$5</f>
        <v>0.01268324</v>
      </c>
      <c r="T25" s="207" t="n">
        <f aca="false">'Original data'!T43*'Original data'!$U$5</f>
        <v>0.4212092</v>
      </c>
      <c r="U25" s="207" t="n">
        <f aca="false">'Original data'!U43*'Original data'!$U$5</f>
        <v>-0.139335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3645882</v>
      </c>
      <c r="Z25" s="207" t="n">
        <f aca="false">'Original data'!Z43*'Original data'!$U$5</f>
        <v>0.08427162</v>
      </c>
      <c r="AA25" s="207" t="n">
        <f aca="false">'Original data'!AA43*'Original data'!$U$5</f>
        <v>0.04577947</v>
      </c>
      <c r="AB25" s="207" t="n">
        <f aca="false">'Original data'!AB43*'Original data'!$U$5</f>
        <v>0.09002415</v>
      </c>
      <c r="AC25" s="207" t="n">
        <f aca="false">'Original data'!AC43*'Original data'!$U$5</f>
        <v>0.2730404</v>
      </c>
      <c r="AD25" s="207" t="n">
        <f aca="false">'Original data'!AD43*'Original data'!$U$5</f>
        <v>-0.13503</v>
      </c>
      <c r="AE25" s="207" t="n">
        <f aca="false">'Original data'!AE43*'Original data'!$U$5</f>
        <v>0.1768601</v>
      </c>
      <c r="AF25" s="207" t="n">
        <f aca="false">'Original data'!AF43*'Original data'!$U$5</f>
        <v>0.4017169</v>
      </c>
      <c r="AG25" s="207" t="n">
        <f aca="false">'Original data'!AG43*'Original data'!$U$5</f>
        <v>0.2151811</v>
      </c>
      <c r="AH25" s="207" t="n">
        <f aca="false">'Original data'!AH43*'Original data'!$U$5</f>
        <v>-0.1601876</v>
      </c>
      <c r="AI25" s="207" t="n">
        <f aca="false">'Original data'!AI43*'Original data'!$U$5</f>
        <v>-0.4094467</v>
      </c>
      <c r="AJ25" s="207" t="n">
        <f aca="false">'Original data'!AJ43*'Original data'!$U$5</f>
        <v>-0.2900626</v>
      </c>
      <c r="AK25" s="207" t="n">
        <f aca="false">'Original data'!AK43*'Original data'!$U$5</f>
        <v>-0.4223115</v>
      </c>
      <c r="AL25" s="207" t="n">
        <f aca="false">'Original data'!AL43*'Original data'!$U$5</f>
        <v>-0.239095</v>
      </c>
      <c r="AM25" s="207" t="n">
        <f aca="false">'Original data'!AM43*'Original data'!$U$5</f>
        <v>-0.0585888</v>
      </c>
      <c r="AN25" s="207" t="n">
        <f aca="false">'Original data'!AN43*'Original data'!$U$5</f>
        <v>-0.2131275</v>
      </c>
      <c r="AO25" s="207" t="n">
        <f aca="false">'Original data'!AO43*'Original data'!$U$5</f>
        <v>-0.05956356</v>
      </c>
      <c r="AP25" s="207" t="n">
        <f aca="false">'Original data'!AP43*'Original data'!$U$5</f>
        <v>0.1578848</v>
      </c>
      <c r="AQ25" s="207" t="n">
        <f aca="false">'Original data'!AQ43*'Original data'!$U$5</f>
        <v>0.05934199</v>
      </c>
      <c r="AR25" s="207" t="n">
        <f aca="false">'Original data'!AR43*'Original data'!$U$5</f>
        <v>1.33438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45934</v>
      </c>
      <c r="C26" s="207" t="n">
        <f aca="false">'Original data'!C44*'Original data'!$U$4</f>
        <v>-0.08598546</v>
      </c>
      <c r="D26" s="207" t="n">
        <f aca="false">'Original data'!D44*'Original data'!$U$4</f>
        <v>-0.1690042</v>
      </c>
      <c r="E26" s="207" t="n">
        <f aca="false">'Original data'!E44*'Original data'!$U$4</f>
        <v>-0.2656052</v>
      </c>
      <c r="F26" s="207" t="n">
        <f aca="false">'Original data'!F44*'Original data'!$U$4</f>
        <v>-0.1749873</v>
      </c>
      <c r="G26" s="207" t="n">
        <f aca="false">'Original data'!G44*'Original data'!$U$4</f>
        <v>-0.1525849</v>
      </c>
      <c r="H26" s="207" t="n">
        <f aca="false">'Original data'!H44*'Original data'!$U$4</f>
        <v>0.09199399</v>
      </c>
      <c r="I26" s="207" t="n">
        <f aca="false">'Original data'!I44*'Original data'!$U$4</f>
        <v>-0.04151632</v>
      </c>
      <c r="J26" s="207" t="n">
        <f aca="false">'Original data'!J44*'Original data'!$U$4</f>
        <v>-0.2315153</v>
      </c>
      <c r="K26" s="207" t="n">
        <f aca="false">'Original data'!K44*'Original data'!$U$4</f>
        <v>-0.2958195</v>
      </c>
      <c r="L26" s="207" t="n">
        <f aca="false">'Original data'!L44*'Original data'!$U$4</f>
        <v>-0.07760844</v>
      </c>
      <c r="M26" s="207" t="n">
        <f aca="false">'Original data'!M44*'Original data'!$U$4</f>
        <v>-0.1519896</v>
      </c>
      <c r="N26" s="207" t="n">
        <f aca="false">'Original data'!N44*'Original data'!$U$4</f>
        <v>-0.1255871</v>
      </c>
      <c r="O26" s="207" t="n">
        <f aca="false">'Original data'!O44*'Original data'!$U$4</f>
        <v>-0.1906455</v>
      </c>
      <c r="P26" s="207" t="n">
        <f aca="false">'Original data'!P44*'Original data'!$U$4</f>
        <v>-0.09788651</v>
      </c>
      <c r="Q26" s="207" t="n">
        <f aca="false">'Original data'!Q44*'Original data'!$U$4</f>
        <v>-0.05166514</v>
      </c>
      <c r="R26" s="207" t="n">
        <f aca="false">'Original data'!R44*'Original data'!$U$4</f>
        <v>-0.03320767</v>
      </c>
      <c r="S26" s="207" t="n">
        <f aca="false">'Original data'!S44*'Original data'!$U$4</f>
        <v>-0.07399063</v>
      </c>
      <c r="T26" s="207" t="n">
        <f aca="false">'Original data'!T44*'Original data'!$U$4</f>
        <v>-0.1930641</v>
      </c>
      <c r="U26" s="207" t="n">
        <f aca="false">'Original data'!U44*'Original data'!$U$4</f>
        <v>-0.62539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187156</v>
      </c>
      <c r="Z26" s="207" t="n">
        <f aca="false">'Original data'!Z44*'Original data'!$U$4</f>
        <v>-0.1193914</v>
      </c>
      <c r="AA26" s="207" t="n">
        <f aca="false">'Original data'!AA44*'Original data'!$U$4</f>
        <v>-0.00130467</v>
      </c>
      <c r="AB26" s="207" t="n">
        <f aca="false">'Original data'!AB44*'Original data'!$U$4</f>
        <v>-0.1599123</v>
      </c>
      <c r="AC26" s="207" t="n">
        <f aca="false">'Original data'!AC44*'Original data'!$U$4</f>
        <v>-0.2236554</v>
      </c>
      <c r="AD26" s="207" t="n">
        <f aca="false">'Original data'!AD44*'Original data'!$U$4</f>
        <v>-0.0874731</v>
      </c>
      <c r="AE26" s="207" t="n">
        <f aca="false">'Original data'!AE44*'Original data'!$U$4</f>
        <v>0.05530625</v>
      </c>
      <c r="AF26" s="207" t="n">
        <f aca="false">'Original data'!AF44*'Original data'!$U$4</f>
        <v>0.04202274</v>
      </c>
      <c r="AG26" s="207" t="n">
        <f aca="false">'Original data'!AG44*'Original data'!$U$4</f>
        <v>-0.04679756</v>
      </c>
      <c r="AH26" s="207" t="n">
        <f aca="false">'Original data'!AH44*'Original data'!$U$4</f>
        <v>-0.134092</v>
      </c>
      <c r="AI26" s="207" t="n">
        <f aca="false">'Original data'!AI44*'Original data'!$U$4</f>
        <v>0.157392</v>
      </c>
      <c r="AJ26" s="207" t="n">
        <f aca="false">'Original data'!AJ44*'Original data'!$U$4</f>
        <v>-0.02173825</v>
      </c>
      <c r="AK26" s="207" t="n">
        <f aca="false">'Original data'!AK44*'Original data'!$U$4</f>
        <v>-0.01577129</v>
      </c>
      <c r="AL26" s="207" t="n">
        <f aca="false">'Original data'!AL44*'Original data'!$U$4</f>
        <v>-0.07621435</v>
      </c>
      <c r="AM26" s="207" t="n">
        <f aca="false">'Original data'!AM44*'Original data'!$U$4</f>
        <v>-0.01608729</v>
      </c>
      <c r="AN26" s="207" t="n">
        <f aca="false">'Original data'!AN44*'Original data'!$U$4</f>
        <v>-0.1136066</v>
      </c>
      <c r="AO26" s="207" t="n">
        <f aca="false">'Original data'!AO44*'Original data'!$U$4</f>
        <v>-0.08947635</v>
      </c>
      <c r="AP26" s="207" t="n">
        <f aca="false">'Original data'!AP44*'Original data'!$U$4</f>
        <v>-0.1255857</v>
      </c>
      <c r="AQ26" s="207" t="n">
        <f aca="false">'Original data'!AQ44*'Original data'!$U$4</f>
        <v>-0.1218011</v>
      </c>
      <c r="AR26" s="207" t="n">
        <f aca="false">'Original data'!AR44*'Original data'!$U$4</f>
        <v>-0.456134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5018414</v>
      </c>
      <c r="C27" s="207" t="n">
        <f aca="false">'Original data'!C45*'Original data'!$U$5</f>
        <v>-0.04458496</v>
      </c>
      <c r="D27" s="207" t="n">
        <f aca="false">'Original data'!D45*'Original data'!$U$5</f>
        <v>0.01556603</v>
      </c>
      <c r="E27" s="207" t="n">
        <f aca="false">'Original data'!E45*'Original data'!$U$5</f>
        <v>0.06040093</v>
      </c>
      <c r="F27" s="207" t="n">
        <f aca="false">'Original data'!F45*'Original data'!$U$5</f>
        <v>0.05454601</v>
      </c>
      <c r="G27" s="207" t="n">
        <f aca="false">'Original data'!G45*'Original data'!$U$5</f>
        <v>-0.006736968</v>
      </c>
      <c r="H27" s="207" t="n">
        <f aca="false">'Original data'!H45*'Original data'!$U$5</f>
        <v>0.08570894</v>
      </c>
      <c r="I27" s="207" t="n">
        <f aca="false">'Original data'!I45*'Original data'!$U$5</f>
        <v>-0.004678162</v>
      </c>
      <c r="J27" s="207" t="n">
        <f aca="false">'Original data'!J45*'Original data'!$U$5</f>
        <v>0.1335949</v>
      </c>
      <c r="K27" s="207" t="n">
        <f aca="false">'Original data'!K45*'Original data'!$U$5</f>
        <v>0.07796515</v>
      </c>
      <c r="L27" s="207" t="n">
        <f aca="false">'Original data'!L45*'Original data'!$U$5</f>
        <v>0.1018823</v>
      </c>
      <c r="M27" s="207" t="n">
        <f aca="false">'Original data'!M45*'Original data'!$U$5</f>
        <v>0.03977048</v>
      </c>
      <c r="N27" s="207" t="n">
        <f aca="false">'Original data'!N45*'Original data'!$U$5</f>
        <v>-0.0422351</v>
      </c>
      <c r="O27" s="207" t="n">
        <f aca="false">'Original data'!O45*'Original data'!$U$5</f>
        <v>0.01866431</v>
      </c>
      <c r="P27" s="207" t="n">
        <f aca="false">'Original data'!P45*'Original data'!$U$5</f>
        <v>-0.02901623</v>
      </c>
      <c r="Q27" s="207" t="n">
        <f aca="false">'Original data'!Q45*'Original data'!$U$5</f>
        <v>0.05015479</v>
      </c>
      <c r="R27" s="207" t="n">
        <f aca="false">'Original data'!R45*'Original data'!$U$5</f>
        <v>0.0537906</v>
      </c>
      <c r="S27" s="207" t="n">
        <f aca="false">'Original data'!S45*'Original data'!$U$5</f>
        <v>0.008797722</v>
      </c>
      <c r="T27" s="207" t="n">
        <f aca="false">'Original data'!T45*'Original data'!$U$5</f>
        <v>0.06885294</v>
      </c>
      <c r="U27" s="207" t="n">
        <f aca="false">'Original data'!U45*'Original data'!$U$5</f>
        <v>-0.233377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3277481</v>
      </c>
      <c r="Z27" s="207" t="n">
        <f aca="false">'Original data'!Z45*'Original data'!$U$5</f>
        <v>0.002599881</v>
      </c>
      <c r="AA27" s="207" t="n">
        <f aca="false">'Original data'!AA45*'Original data'!$U$5</f>
        <v>-0.03888454</v>
      </c>
      <c r="AB27" s="207" t="n">
        <f aca="false">'Original data'!AB45*'Original data'!$U$5</f>
        <v>0.04018677</v>
      </c>
      <c r="AC27" s="207" t="n">
        <f aca="false">'Original data'!AC45*'Original data'!$U$5</f>
        <v>-0.04128057</v>
      </c>
      <c r="AD27" s="207" t="n">
        <f aca="false">'Original data'!AD45*'Original data'!$U$5</f>
        <v>0.02068537</v>
      </c>
      <c r="AE27" s="207" t="n">
        <f aca="false">'Original data'!AE45*'Original data'!$U$5</f>
        <v>-0.06622538</v>
      </c>
      <c r="AF27" s="207" t="n">
        <f aca="false">'Original data'!AF45*'Original data'!$U$5</f>
        <v>-0.02525438</v>
      </c>
      <c r="AG27" s="207" t="n">
        <f aca="false">'Original data'!AG45*'Original data'!$U$5</f>
        <v>-0.02418315</v>
      </c>
      <c r="AH27" s="207" t="n">
        <f aca="false">'Original data'!AH45*'Original data'!$U$5</f>
        <v>-0.1150523</v>
      </c>
      <c r="AI27" s="207" t="n">
        <f aca="false">'Original data'!AI45*'Original data'!$U$5</f>
        <v>-0.0704069</v>
      </c>
      <c r="AJ27" s="207" t="n">
        <f aca="false">'Original data'!AJ45*'Original data'!$U$5</f>
        <v>-0.02375255</v>
      </c>
      <c r="AK27" s="207" t="n">
        <f aca="false">'Original data'!AK45*'Original data'!$U$5</f>
        <v>-0.154847</v>
      </c>
      <c r="AL27" s="207" t="n">
        <f aca="false">'Original data'!AL45*'Original data'!$U$5</f>
        <v>-0.06320074</v>
      </c>
      <c r="AM27" s="207" t="n">
        <f aca="false">'Original data'!AM45*'Original data'!$U$5</f>
        <v>-0.07035127</v>
      </c>
      <c r="AN27" s="207" t="n">
        <f aca="false">'Original data'!AN45*'Original data'!$U$5</f>
        <v>-0.07209633</v>
      </c>
      <c r="AO27" s="207" t="n">
        <f aca="false">'Original data'!AO45*'Original data'!$U$5</f>
        <v>0.004435333</v>
      </c>
      <c r="AP27" s="207" t="n">
        <f aca="false">'Original data'!AP45*'Original data'!$U$5</f>
        <v>-0.004645949</v>
      </c>
      <c r="AQ27" s="207" t="n">
        <f aca="false">'Original data'!AQ45*'Original data'!$U$5</f>
        <v>0.00551835</v>
      </c>
      <c r="AR27" s="207" t="n">
        <f aca="false">'Original data'!AR45*'Original data'!$U$5</f>
        <v>-0.228980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2383</v>
      </c>
      <c r="C28" s="207" t="n">
        <f aca="false">'Original data'!C46*'Original data'!$U$4</f>
        <v>-0.001335542</v>
      </c>
      <c r="D28" s="207" t="n">
        <f aca="false">'Original data'!D46*'Original data'!$U$4</f>
        <v>-0.02230982</v>
      </c>
      <c r="E28" s="207" t="n">
        <f aca="false">'Original data'!E46*'Original data'!$U$4</f>
        <v>-0.03214851</v>
      </c>
      <c r="F28" s="207" t="n">
        <f aca="false">'Original data'!F46*'Original data'!$U$4</f>
        <v>0.005797032</v>
      </c>
      <c r="G28" s="207" t="n">
        <f aca="false">'Original data'!G46*'Original data'!$U$4</f>
        <v>-0.0414565</v>
      </c>
      <c r="H28" s="207" t="n">
        <f aca="false">'Original data'!H46*'Original data'!$U$4</f>
        <v>-0.03789422</v>
      </c>
      <c r="I28" s="207" t="n">
        <f aca="false">'Original data'!I46*'Original data'!$U$4</f>
        <v>-0.0009201607</v>
      </c>
      <c r="J28" s="207" t="n">
        <f aca="false">'Original data'!J46*'Original data'!$U$4</f>
        <v>-0.0394813</v>
      </c>
      <c r="K28" s="207" t="n">
        <f aca="false">'Original data'!K46*'Original data'!$U$4</f>
        <v>-0.03621736</v>
      </c>
      <c r="L28" s="207" t="n">
        <f aca="false">'Original data'!L46*'Original data'!$U$4</f>
        <v>-0.03298419</v>
      </c>
      <c r="M28" s="207" t="n">
        <f aca="false">'Original data'!M46*'Original data'!$U$4</f>
        <v>-0.02880777</v>
      </c>
      <c r="N28" s="207" t="n">
        <f aca="false">'Original data'!N46*'Original data'!$U$4</f>
        <v>-0.07562787</v>
      </c>
      <c r="O28" s="207" t="n">
        <f aca="false">'Original data'!O46*'Original data'!$U$4</f>
        <v>-0.02496368</v>
      </c>
      <c r="P28" s="207" t="n">
        <f aca="false">'Original data'!P46*'Original data'!$U$4</f>
        <v>-0.06679747</v>
      </c>
      <c r="Q28" s="207" t="n">
        <f aca="false">'Original data'!Q46*'Original data'!$U$4</f>
        <v>-0.004249185</v>
      </c>
      <c r="R28" s="207" t="n">
        <f aca="false">'Original data'!R46*'Original data'!$U$4</f>
        <v>-0.03330105</v>
      </c>
      <c r="S28" s="207" t="n">
        <f aca="false">'Original data'!S46*'Original data'!$U$4</f>
        <v>-0.04686542</v>
      </c>
      <c r="T28" s="207" t="n">
        <f aca="false">'Original data'!T46*'Original data'!$U$4</f>
        <v>-0.001119363</v>
      </c>
      <c r="U28" s="207" t="n">
        <f aca="false">'Original data'!U46*'Original data'!$U$4</f>
        <v>-0.154707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03105</v>
      </c>
      <c r="Z28" s="207" t="n">
        <f aca="false">'Original data'!Z46*'Original data'!$U$4</f>
        <v>-0.003944601</v>
      </c>
      <c r="AA28" s="207" t="n">
        <f aca="false">'Original data'!AA46*'Original data'!$U$4</f>
        <v>0.008316579</v>
      </c>
      <c r="AB28" s="207" t="n">
        <f aca="false">'Original data'!AB46*'Original data'!$U$4</f>
        <v>-0.005347668</v>
      </c>
      <c r="AC28" s="207" t="n">
        <f aca="false">'Original data'!AC46*'Original data'!$U$4</f>
        <v>0.01410992</v>
      </c>
      <c r="AD28" s="207" t="n">
        <f aca="false">'Original data'!AD46*'Original data'!$U$4</f>
        <v>-0.09306673</v>
      </c>
      <c r="AE28" s="207" t="n">
        <f aca="false">'Original data'!AE46*'Original data'!$U$4</f>
        <v>-0.03044363</v>
      </c>
      <c r="AF28" s="207" t="n">
        <f aca="false">'Original data'!AF46*'Original data'!$U$4</f>
        <v>0.01147971</v>
      </c>
      <c r="AG28" s="207" t="n">
        <f aca="false">'Original data'!AG46*'Original data'!$U$4</f>
        <v>-0.03418213</v>
      </c>
      <c r="AH28" s="207" t="n">
        <f aca="false">'Original data'!AH46*'Original data'!$U$4</f>
        <v>-0.0450273</v>
      </c>
      <c r="AI28" s="207" t="n">
        <f aca="false">'Original data'!AI46*'Original data'!$U$4</f>
        <v>-0.07140623</v>
      </c>
      <c r="AJ28" s="207" t="n">
        <f aca="false">'Original data'!AJ46*'Original data'!$U$4</f>
        <v>-0.007708346</v>
      </c>
      <c r="AK28" s="207" t="n">
        <f aca="false">'Original data'!AK46*'Original data'!$U$4</f>
        <v>-0.03326942</v>
      </c>
      <c r="AL28" s="207" t="n">
        <f aca="false">'Original data'!AL46*'Original data'!$U$4</f>
        <v>0.008055246</v>
      </c>
      <c r="AM28" s="207" t="n">
        <f aca="false">'Original data'!AM46*'Original data'!$U$4</f>
        <v>-0.01978965</v>
      </c>
      <c r="AN28" s="207" t="n">
        <f aca="false">'Original data'!AN46*'Original data'!$U$4</f>
        <v>-0.06925744</v>
      </c>
      <c r="AO28" s="207" t="n">
        <f aca="false">'Original data'!AO46*'Original data'!$U$4</f>
        <v>-0.04913209</v>
      </c>
      <c r="AP28" s="207" t="n">
        <f aca="false">'Original data'!AP46*'Original data'!$U$4</f>
        <v>-0.04795175</v>
      </c>
      <c r="AQ28" s="207" t="n">
        <f aca="false">'Original data'!AQ46*'Original data'!$U$4</f>
        <v>-0.0821673</v>
      </c>
      <c r="AR28" s="207" t="n">
        <f aca="false">'Original data'!AR46*'Original data'!$U$4</f>
        <v>0.0322318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02609608</v>
      </c>
      <c r="C29" s="207" t="n">
        <f aca="false">'Original data'!C47*'Original data'!$U$5</f>
        <v>0.02358798</v>
      </c>
      <c r="D29" s="207" t="n">
        <f aca="false">'Original data'!D47*'Original data'!$U$5</f>
        <v>0.01041416</v>
      </c>
      <c r="E29" s="207" t="n">
        <f aca="false">'Original data'!E47*'Original data'!$U$5</f>
        <v>0.003456427</v>
      </c>
      <c r="F29" s="207" t="n">
        <f aca="false">'Original data'!F47*'Original data'!$U$5</f>
        <v>0.005427753</v>
      </c>
      <c r="G29" s="207" t="n">
        <f aca="false">'Original data'!G47*'Original data'!$U$5</f>
        <v>0.02392067</v>
      </c>
      <c r="H29" s="207" t="n">
        <f aca="false">'Original data'!H47*'Original data'!$U$5</f>
        <v>0.02222409</v>
      </c>
      <c r="I29" s="207" t="n">
        <f aca="false">'Original data'!I47*'Original data'!$U$5</f>
        <v>0.01381697</v>
      </c>
      <c r="J29" s="207" t="n">
        <f aca="false">'Original data'!J47*'Original data'!$U$5</f>
        <v>0.049149</v>
      </c>
      <c r="K29" s="207" t="n">
        <f aca="false">'Original data'!K47*'Original data'!$U$5</f>
        <v>0.02708669</v>
      </c>
      <c r="L29" s="207" t="n">
        <f aca="false">'Original data'!L47*'Original data'!$U$5</f>
        <v>-0.007931862</v>
      </c>
      <c r="M29" s="207" t="n">
        <f aca="false">'Original data'!M47*'Original data'!$U$5</f>
        <v>0.03731122</v>
      </c>
      <c r="N29" s="207" t="n">
        <f aca="false">'Original data'!N47*'Original data'!$U$5</f>
        <v>0.03679456</v>
      </c>
      <c r="O29" s="207" t="n">
        <f aca="false">'Original data'!O47*'Original data'!$U$5</f>
        <v>0.015874</v>
      </c>
      <c r="P29" s="207" t="n">
        <f aca="false">'Original data'!P47*'Original data'!$U$5</f>
        <v>0.02950066</v>
      </c>
      <c r="Q29" s="207" t="n">
        <f aca="false">'Original data'!Q47*'Original data'!$U$5</f>
        <v>-0.01748421</v>
      </c>
      <c r="R29" s="207" t="n">
        <f aca="false">'Original data'!R47*'Original data'!$U$5</f>
        <v>0.03645262</v>
      </c>
      <c r="S29" s="207" t="n">
        <f aca="false">'Original data'!S47*'Original data'!$U$5</f>
        <v>0.03078495</v>
      </c>
      <c r="T29" s="207" t="n">
        <f aca="false">'Original data'!T47*'Original data'!$U$5</f>
        <v>0.04677853</v>
      </c>
      <c r="U29" s="207" t="n">
        <f aca="false">'Original data'!U47*'Original data'!$U$5</f>
        <v>-0.0588178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7109958</v>
      </c>
      <c r="Z29" s="207" t="n">
        <f aca="false">'Original data'!Z47*'Original data'!$U$5</f>
        <v>0.02969599</v>
      </c>
      <c r="AA29" s="207" t="n">
        <f aca="false">'Original data'!AA47*'Original data'!$U$5</f>
        <v>-0.003352564</v>
      </c>
      <c r="AB29" s="207" t="n">
        <f aca="false">'Original data'!AB47*'Original data'!$U$5</f>
        <v>0.009821993</v>
      </c>
      <c r="AC29" s="207" t="n">
        <f aca="false">'Original data'!AC47*'Original data'!$U$5</f>
        <v>-0.002391728</v>
      </c>
      <c r="AD29" s="207" t="n">
        <f aca="false">'Original data'!AD47*'Original data'!$U$5</f>
        <v>0.01362204</v>
      </c>
      <c r="AE29" s="207" t="n">
        <f aca="false">'Original data'!AE47*'Original data'!$U$5</f>
        <v>-0.01115517</v>
      </c>
      <c r="AF29" s="207" t="n">
        <f aca="false">'Original data'!AF47*'Original data'!$U$5</f>
        <v>0.0414669</v>
      </c>
      <c r="AG29" s="207" t="n">
        <f aca="false">'Original data'!AG47*'Original data'!$U$5</f>
        <v>-0.02037747</v>
      </c>
      <c r="AH29" s="207" t="n">
        <f aca="false">'Original data'!AH47*'Original data'!$U$5</f>
        <v>-0.02017621</v>
      </c>
      <c r="AI29" s="207" t="n">
        <f aca="false">'Original data'!AI47*'Original data'!$U$5</f>
        <v>-0.05255679</v>
      </c>
      <c r="AJ29" s="207" t="n">
        <f aca="false">'Original data'!AJ47*'Original data'!$U$5</f>
        <v>-0.01432457</v>
      </c>
      <c r="AK29" s="207" t="n">
        <f aca="false">'Original data'!AK47*'Original data'!$U$5</f>
        <v>-0.05056469</v>
      </c>
      <c r="AL29" s="207" t="n">
        <f aca="false">'Original data'!AL47*'Original data'!$U$5</f>
        <v>0.002917296</v>
      </c>
      <c r="AM29" s="207" t="n">
        <f aca="false">'Original data'!AM47*'Original data'!$U$5</f>
        <v>-0.02812924</v>
      </c>
      <c r="AN29" s="207" t="n">
        <f aca="false">'Original data'!AN47*'Original data'!$U$5</f>
        <v>-0.02035482</v>
      </c>
      <c r="AO29" s="207" t="n">
        <f aca="false">'Original data'!AO47*'Original data'!$U$5</f>
        <v>0.004994955</v>
      </c>
      <c r="AP29" s="207" t="n">
        <f aca="false">'Original data'!AP47*'Original data'!$U$5</f>
        <v>0.02636515</v>
      </c>
      <c r="AQ29" s="207" t="n">
        <f aca="false">'Original data'!AQ47*'Original data'!$U$5</f>
        <v>0.009881671</v>
      </c>
      <c r="AR29" s="207" t="n">
        <f aca="false">'Original data'!AR47*'Original data'!$U$5</f>
        <v>-0.02665601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84161</v>
      </c>
      <c r="C30" s="207" t="n">
        <f aca="false">'Original data'!C48*'Original data'!$U$4</f>
        <v>-0.01798267</v>
      </c>
      <c r="D30" s="207" t="n">
        <f aca="false">'Original data'!D48*'Original data'!$U$4</f>
        <v>-0.03372747</v>
      </c>
      <c r="E30" s="207" t="n">
        <f aca="false">'Original data'!E48*'Original data'!$U$4</f>
        <v>-0.03508664</v>
      </c>
      <c r="F30" s="207" t="n">
        <f aca="false">'Original data'!F48*'Original data'!$U$4</f>
        <v>-0.02611723</v>
      </c>
      <c r="G30" s="207" t="n">
        <f aca="false">'Original data'!G48*'Original data'!$U$4</f>
        <v>-0.03625811</v>
      </c>
      <c r="H30" s="207" t="n">
        <f aca="false">'Original data'!H48*'Original data'!$U$4</f>
        <v>-0.03500966</v>
      </c>
      <c r="I30" s="207" t="n">
        <f aca="false">'Original data'!I48*'Original data'!$U$4</f>
        <v>-0.03234939</v>
      </c>
      <c r="J30" s="207" t="n">
        <f aca="false">'Original data'!J48*'Original data'!$U$4</f>
        <v>-0.04345411</v>
      </c>
      <c r="K30" s="207" t="n">
        <f aca="false">'Original data'!K48*'Original data'!$U$4</f>
        <v>-0.03963959</v>
      </c>
      <c r="L30" s="207" t="n">
        <f aca="false">'Original data'!L48*'Original data'!$U$4</f>
        <v>-0.0540975</v>
      </c>
      <c r="M30" s="207" t="n">
        <f aca="false">'Original data'!M48*'Original data'!$U$4</f>
        <v>-0.03522143</v>
      </c>
      <c r="N30" s="207" t="n">
        <f aca="false">'Original data'!N48*'Original data'!$U$4</f>
        <v>-0.0315819</v>
      </c>
      <c r="O30" s="207" t="n">
        <f aca="false">'Original data'!O48*'Original data'!$U$4</f>
        <v>-0.01588143</v>
      </c>
      <c r="P30" s="207" t="n">
        <f aca="false">'Original data'!P48*'Original data'!$U$4</f>
        <v>-0.00549487</v>
      </c>
      <c r="Q30" s="207" t="n">
        <f aca="false">'Original data'!Q48*'Original data'!$U$4</f>
        <v>-0.02550157</v>
      </c>
      <c r="R30" s="207" t="n">
        <f aca="false">'Original data'!R48*'Original data'!$U$4</f>
        <v>-0.03465644</v>
      </c>
      <c r="S30" s="207" t="n">
        <f aca="false">'Original data'!S48*'Original data'!$U$4</f>
        <v>-0.03470799</v>
      </c>
      <c r="T30" s="207" t="n">
        <f aca="false">'Original data'!T48*'Original data'!$U$4</f>
        <v>-0.03996167</v>
      </c>
      <c r="U30" s="207" t="n">
        <f aca="false">'Original data'!U48*'Original data'!$U$4</f>
        <v>0.0128248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01653</v>
      </c>
      <c r="Z30" s="207" t="n">
        <f aca="false">'Original data'!Z48*'Original data'!$U$4</f>
        <v>0.01069983</v>
      </c>
      <c r="AA30" s="207" t="n">
        <f aca="false">'Original data'!AA48*'Original data'!$U$4</f>
        <v>-0.003374459</v>
      </c>
      <c r="AB30" s="207" t="n">
        <f aca="false">'Original data'!AB48*'Original data'!$U$4</f>
        <v>-0.01165441</v>
      </c>
      <c r="AC30" s="207" t="n">
        <f aca="false">'Original data'!AC48*'Original data'!$U$4</f>
        <v>-0.02789877</v>
      </c>
      <c r="AD30" s="207" t="n">
        <f aca="false">'Original data'!AD48*'Original data'!$U$4</f>
        <v>-0.02973568</v>
      </c>
      <c r="AE30" s="207" t="n">
        <f aca="false">'Original data'!AE48*'Original data'!$U$4</f>
        <v>-0.01555749</v>
      </c>
      <c r="AF30" s="207" t="n">
        <f aca="false">'Original data'!AF48*'Original data'!$U$4</f>
        <v>-0.01898341</v>
      </c>
      <c r="AG30" s="207" t="n">
        <f aca="false">'Original data'!AG48*'Original data'!$U$4</f>
        <v>-0.01096272</v>
      </c>
      <c r="AH30" s="207" t="n">
        <f aca="false">'Original data'!AH48*'Original data'!$U$4</f>
        <v>-0.008021928</v>
      </c>
      <c r="AI30" s="207" t="n">
        <f aca="false">'Original data'!AI48*'Original data'!$U$4</f>
        <v>-0.01472392</v>
      </c>
      <c r="AJ30" s="207" t="n">
        <f aca="false">'Original data'!AJ48*'Original data'!$U$4</f>
        <v>-0.00628375</v>
      </c>
      <c r="AK30" s="207" t="n">
        <f aca="false">'Original data'!AK48*'Original data'!$U$4</f>
        <v>0.000515198</v>
      </c>
      <c r="AL30" s="207" t="n">
        <f aca="false">'Original data'!AL48*'Original data'!$U$4</f>
        <v>-0.01010982</v>
      </c>
      <c r="AM30" s="207" t="n">
        <f aca="false">'Original data'!AM48*'Original data'!$U$4</f>
        <v>-0.008488313</v>
      </c>
      <c r="AN30" s="207" t="n">
        <f aca="false">'Original data'!AN48*'Original data'!$U$4</f>
        <v>-0.03166976</v>
      </c>
      <c r="AO30" s="207" t="n">
        <f aca="false">'Original data'!AO48*'Original data'!$U$4</f>
        <v>-0.02409584</v>
      </c>
      <c r="AP30" s="207" t="n">
        <f aca="false">'Original data'!AP48*'Original data'!$U$4</f>
        <v>-0.009002484</v>
      </c>
      <c r="AQ30" s="207" t="n">
        <f aca="false">'Original data'!AQ48*'Original data'!$U$4</f>
        <v>-0.009263349</v>
      </c>
      <c r="AR30" s="207" t="n">
        <f aca="false">'Original data'!AR48*'Original data'!$U$4</f>
        <v>0.0333286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3609962</v>
      </c>
      <c r="C31" s="207" t="n">
        <f aca="false">'Original data'!C49*'Original data'!$U$5</f>
        <v>-0.01742256</v>
      </c>
      <c r="D31" s="207" t="n">
        <f aca="false">'Original data'!D49*'Original data'!$U$5</f>
        <v>-0.005367077</v>
      </c>
      <c r="E31" s="207" t="n">
        <f aca="false">'Original data'!E49*'Original data'!$U$5</f>
        <v>-0.01366595</v>
      </c>
      <c r="F31" s="207" t="n">
        <f aca="false">'Original data'!F49*'Original data'!$U$5</f>
        <v>-0.01451826</v>
      </c>
      <c r="G31" s="207" t="n">
        <f aca="false">'Original data'!G49*'Original data'!$U$5</f>
        <v>-0.008729698</v>
      </c>
      <c r="H31" s="207" t="n">
        <f aca="false">'Original data'!H49*'Original data'!$U$5</f>
        <v>-0.01005914</v>
      </c>
      <c r="I31" s="207" t="n">
        <f aca="false">'Original data'!I49*'Original data'!$U$5</f>
        <v>-0.009818441</v>
      </c>
      <c r="J31" s="207" t="n">
        <f aca="false">'Original data'!J49*'Original data'!$U$5</f>
        <v>0.00244463</v>
      </c>
      <c r="K31" s="207" t="n">
        <f aca="false">'Original data'!K49*'Original data'!$U$5</f>
        <v>0.006332341</v>
      </c>
      <c r="L31" s="207" t="n">
        <f aca="false">'Original data'!L49*'Original data'!$U$5</f>
        <v>-0.02177344</v>
      </c>
      <c r="M31" s="207" t="n">
        <f aca="false">'Original data'!M49*'Original data'!$U$5</f>
        <v>0.02207338</v>
      </c>
      <c r="N31" s="207" t="n">
        <f aca="false">'Original data'!N49*'Original data'!$U$5</f>
        <v>0.05253433</v>
      </c>
      <c r="O31" s="207" t="n">
        <f aca="false">'Original data'!O49*'Original data'!$U$5</f>
        <v>0.007591239</v>
      </c>
      <c r="P31" s="207" t="n">
        <f aca="false">'Original data'!P49*'Original data'!$U$5</f>
        <v>0.03484918</v>
      </c>
      <c r="Q31" s="207" t="n">
        <f aca="false">'Original data'!Q49*'Original data'!$U$5</f>
        <v>-4.977338E-005</v>
      </c>
      <c r="R31" s="207" t="n">
        <f aca="false">'Original data'!R49*'Original data'!$U$5</f>
        <v>0.0242476</v>
      </c>
      <c r="S31" s="207" t="n">
        <f aca="false">'Original data'!S49*'Original data'!$U$5</f>
        <v>-0.008589174</v>
      </c>
      <c r="T31" s="207" t="n">
        <f aca="false">'Original data'!T49*'Original data'!$U$5</f>
        <v>0.002937595</v>
      </c>
      <c r="U31" s="207" t="n">
        <f aca="false">'Original data'!U49*'Original data'!$U$5</f>
        <v>-0.0378919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487618</v>
      </c>
      <c r="Z31" s="207" t="n">
        <f aca="false">'Original data'!Z49*'Original data'!$U$5</f>
        <v>0.04841646</v>
      </c>
      <c r="AA31" s="207" t="n">
        <f aca="false">'Original data'!AA49*'Original data'!$U$5</f>
        <v>-0.00140268</v>
      </c>
      <c r="AB31" s="207" t="n">
        <f aca="false">'Original data'!AB49*'Original data'!$U$5</f>
        <v>0.01615141</v>
      </c>
      <c r="AC31" s="207" t="n">
        <f aca="false">'Original data'!AC49*'Original data'!$U$5</f>
        <v>-0.01342259</v>
      </c>
      <c r="AD31" s="207" t="n">
        <f aca="false">'Original data'!AD49*'Original data'!$U$5</f>
        <v>0.01067293</v>
      </c>
      <c r="AE31" s="207" t="n">
        <f aca="false">'Original data'!AE49*'Original data'!$U$5</f>
        <v>-0.02523729</v>
      </c>
      <c r="AF31" s="207" t="n">
        <f aca="false">'Original data'!AF49*'Original data'!$U$5</f>
        <v>0.03200988</v>
      </c>
      <c r="AG31" s="207" t="n">
        <f aca="false">'Original data'!AG49*'Original data'!$U$5</f>
        <v>-0.02411661</v>
      </c>
      <c r="AH31" s="207" t="n">
        <f aca="false">'Original data'!AH49*'Original data'!$U$5</f>
        <v>0.003238242</v>
      </c>
      <c r="AI31" s="207" t="n">
        <f aca="false">'Original data'!AI49*'Original data'!$U$5</f>
        <v>-0.01662599</v>
      </c>
      <c r="AJ31" s="207" t="n">
        <f aca="false">'Original data'!AJ49*'Original data'!$U$5</f>
        <v>0.02501075</v>
      </c>
      <c r="AK31" s="207" t="n">
        <f aca="false">'Original data'!AK49*'Original data'!$U$5</f>
        <v>-0.01143963</v>
      </c>
      <c r="AL31" s="207" t="n">
        <f aca="false">'Original data'!AL49*'Original data'!$U$5</f>
        <v>0.008315214</v>
      </c>
      <c r="AM31" s="207" t="n">
        <f aca="false">'Original data'!AM49*'Original data'!$U$5</f>
        <v>0.007762534</v>
      </c>
      <c r="AN31" s="207" t="n">
        <f aca="false">'Original data'!AN49*'Original data'!$U$5</f>
        <v>-0.02068114</v>
      </c>
      <c r="AO31" s="207" t="n">
        <f aca="false">'Original data'!AO49*'Original data'!$U$5</f>
        <v>-0.001978945</v>
      </c>
      <c r="AP31" s="207" t="n">
        <f aca="false">'Original data'!AP49*'Original data'!$U$5</f>
        <v>-0.02150456</v>
      </c>
      <c r="AQ31" s="207" t="n">
        <f aca="false">'Original data'!AQ49*'Original data'!$U$5</f>
        <v>-0.03681023</v>
      </c>
      <c r="AR31" s="207" t="n">
        <f aca="false">'Original data'!AR49*'Original data'!$U$5</f>
        <v>-0.0980088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75162</v>
      </c>
      <c r="C32" s="207" t="n">
        <f aca="false">'Original data'!C50*'Original data'!$U$4</f>
        <v>-0.03146255</v>
      </c>
      <c r="D32" s="207" t="n">
        <f aca="false">'Original data'!D50*'Original data'!$U$4</f>
        <v>-0.039099</v>
      </c>
      <c r="E32" s="207" t="n">
        <f aca="false">'Original data'!E50*'Original data'!$U$4</f>
        <v>-0.04652508</v>
      </c>
      <c r="F32" s="207" t="n">
        <f aca="false">'Original data'!F50*'Original data'!$U$4</f>
        <v>-0.04008021</v>
      </c>
      <c r="G32" s="207" t="n">
        <f aca="false">'Original data'!G50*'Original data'!$U$4</f>
        <v>-0.04405989</v>
      </c>
      <c r="H32" s="207" t="n">
        <f aca="false">'Original data'!H50*'Original data'!$U$4</f>
        <v>-0.03943428</v>
      </c>
      <c r="I32" s="207" t="n">
        <f aca="false">'Original data'!I50*'Original data'!$U$4</f>
        <v>-0.03847968</v>
      </c>
      <c r="J32" s="207" t="n">
        <f aca="false">'Original data'!J50*'Original data'!$U$4</f>
        <v>-0.04122378</v>
      </c>
      <c r="K32" s="207" t="n">
        <f aca="false">'Original data'!K50*'Original data'!$U$4</f>
        <v>-0.03470355</v>
      </c>
      <c r="L32" s="207" t="n">
        <f aca="false">'Original data'!L50*'Original data'!$U$4</f>
        <v>-0.04105887</v>
      </c>
      <c r="M32" s="207" t="n">
        <f aca="false">'Original data'!M50*'Original data'!$U$4</f>
        <v>-0.03631688</v>
      </c>
      <c r="N32" s="207" t="n">
        <f aca="false">'Original data'!N50*'Original data'!$U$4</f>
        <v>-0.04003474</v>
      </c>
      <c r="O32" s="207" t="n">
        <f aca="false">'Original data'!O50*'Original data'!$U$4</f>
        <v>-0.03614587</v>
      </c>
      <c r="P32" s="207" t="n">
        <f aca="false">'Original data'!P50*'Original data'!$U$4</f>
        <v>-0.04399315</v>
      </c>
      <c r="Q32" s="207" t="n">
        <f aca="false">'Original data'!Q50*'Original data'!$U$4</f>
        <v>-0.03346521</v>
      </c>
      <c r="R32" s="207" t="n">
        <f aca="false">'Original data'!R50*'Original data'!$U$4</f>
        <v>-0.03613924</v>
      </c>
      <c r="S32" s="207" t="n">
        <f aca="false">'Original data'!S50*'Original data'!$U$4</f>
        <v>-0.03841101</v>
      </c>
      <c r="T32" s="207" t="n">
        <f aca="false">'Original data'!T50*'Original data'!$U$4</f>
        <v>-0.03692802</v>
      </c>
      <c r="U32" s="207" t="n">
        <f aca="false">'Original data'!U50*'Original data'!$U$4</f>
        <v>-0.0192648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20507</v>
      </c>
      <c r="Z32" s="207" t="n">
        <f aca="false">'Original data'!Z50*'Original data'!$U$4</f>
        <v>-0.02596003</v>
      </c>
      <c r="AA32" s="207" t="n">
        <f aca="false">'Original data'!AA50*'Original data'!$U$4</f>
        <v>-0.02523075</v>
      </c>
      <c r="AB32" s="207" t="n">
        <f aca="false">'Original data'!AB50*'Original data'!$U$4</f>
        <v>-0.02416289</v>
      </c>
      <c r="AC32" s="207" t="n">
        <f aca="false">'Original data'!AC50*'Original data'!$U$4</f>
        <v>-0.03026728</v>
      </c>
      <c r="AD32" s="207" t="n">
        <f aca="false">'Original data'!AD50*'Original data'!$U$4</f>
        <v>-0.03276152</v>
      </c>
      <c r="AE32" s="207" t="n">
        <f aca="false">'Original data'!AE50*'Original data'!$U$4</f>
        <v>-0.03262253</v>
      </c>
      <c r="AF32" s="207" t="n">
        <f aca="false">'Original data'!AF50*'Original data'!$U$4</f>
        <v>-0.03042771</v>
      </c>
      <c r="AG32" s="207" t="n">
        <f aca="false">'Original data'!AG50*'Original data'!$U$4</f>
        <v>-0.03129709</v>
      </c>
      <c r="AH32" s="207" t="n">
        <f aca="false">'Original data'!AH50*'Original data'!$U$4</f>
        <v>-0.03064232</v>
      </c>
      <c r="AI32" s="207" t="n">
        <f aca="false">'Original data'!AI50*'Original data'!$U$4</f>
        <v>-0.03093953</v>
      </c>
      <c r="AJ32" s="207" t="n">
        <f aca="false">'Original data'!AJ50*'Original data'!$U$4</f>
        <v>-0.02578925</v>
      </c>
      <c r="AK32" s="207" t="n">
        <f aca="false">'Original data'!AK50*'Original data'!$U$4</f>
        <v>-0.03047119</v>
      </c>
      <c r="AL32" s="207" t="n">
        <f aca="false">'Original data'!AL50*'Original data'!$U$4</f>
        <v>-0.02541281</v>
      </c>
      <c r="AM32" s="207" t="n">
        <f aca="false">'Original data'!AM50*'Original data'!$U$4</f>
        <v>-0.02441924</v>
      </c>
      <c r="AN32" s="207" t="n">
        <f aca="false">'Original data'!AN50*'Original data'!$U$4</f>
        <v>-0.02794466</v>
      </c>
      <c r="AO32" s="207" t="n">
        <f aca="false">'Original data'!AO50*'Original data'!$U$4</f>
        <v>-0.03099786</v>
      </c>
      <c r="AP32" s="207" t="n">
        <f aca="false">'Original data'!AP50*'Original data'!$U$4</f>
        <v>-0.03009166</v>
      </c>
      <c r="AQ32" s="207" t="n">
        <f aca="false">'Original data'!AQ50*'Original data'!$U$4</f>
        <v>-0.03448139</v>
      </c>
      <c r="AR32" s="207" t="n">
        <f aca="false">'Original data'!AR50*'Original data'!$U$4</f>
        <v>-0.02860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2770101</v>
      </c>
      <c r="C33" s="207" t="n">
        <f aca="false">'Original data'!C51*'Original data'!$U$5</f>
        <v>-0.00136785</v>
      </c>
      <c r="D33" s="207" t="n">
        <f aca="false">'Original data'!D51*'Original data'!$U$5</f>
        <v>-0.001672679</v>
      </c>
      <c r="E33" s="207" t="n">
        <f aca="false">'Original data'!E51*'Original data'!$U$5</f>
        <v>0.0006952392</v>
      </c>
      <c r="F33" s="207" t="n">
        <f aca="false">'Original data'!F51*'Original data'!$U$5</f>
        <v>-0.002227556</v>
      </c>
      <c r="G33" s="207" t="n">
        <f aca="false">'Original data'!G51*'Original data'!$U$5</f>
        <v>-0.003080773</v>
      </c>
      <c r="H33" s="207" t="n">
        <f aca="false">'Original data'!H51*'Original data'!$U$5</f>
        <v>-0.002546379</v>
      </c>
      <c r="I33" s="207" t="n">
        <f aca="false">'Original data'!I51*'Original data'!$U$5</f>
        <v>-0.0006231649</v>
      </c>
      <c r="J33" s="207" t="n">
        <f aca="false">'Original data'!J51*'Original data'!$U$5</f>
        <v>0.003548051</v>
      </c>
      <c r="K33" s="207" t="n">
        <f aca="false">'Original data'!K51*'Original data'!$U$5</f>
        <v>0.004081605</v>
      </c>
      <c r="L33" s="207" t="n">
        <f aca="false">'Original data'!L51*'Original data'!$U$5</f>
        <v>-0.0006234963</v>
      </c>
      <c r="M33" s="207" t="n">
        <f aca="false">'Original data'!M51*'Original data'!$U$5</f>
        <v>0.001949046</v>
      </c>
      <c r="N33" s="207" t="n">
        <f aca="false">'Original data'!N51*'Original data'!$U$5</f>
        <v>0.001368654</v>
      </c>
      <c r="O33" s="207" t="n">
        <f aca="false">'Original data'!O51*'Original data'!$U$5</f>
        <v>-0.001062294</v>
      </c>
      <c r="P33" s="207" t="n">
        <f aca="false">'Original data'!P51*'Original data'!$U$5</f>
        <v>0.001310252</v>
      </c>
      <c r="Q33" s="207" t="n">
        <f aca="false">'Original data'!Q51*'Original data'!$U$5</f>
        <v>-0.001104681</v>
      </c>
      <c r="R33" s="207" t="n">
        <f aca="false">'Original data'!R51*'Original data'!$U$5</f>
        <v>0.001749033</v>
      </c>
      <c r="S33" s="207" t="n">
        <f aca="false">'Original data'!S51*'Original data'!$U$5</f>
        <v>-0.001131982</v>
      </c>
      <c r="T33" s="207" t="n">
        <f aca="false">'Original data'!T51*'Original data'!$U$5</f>
        <v>0.00196084</v>
      </c>
      <c r="U33" s="207" t="n">
        <f aca="false">'Original data'!U51*'Original data'!$U$5</f>
        <v>-0.00752752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023096</v>
      </c>
      <c r="Z33" s="207" t="n">
        <f aca="false">'Original data'!Z51*'Original data'!$U$5</f>
        <v>0.004552216</v>
      </c>
      <c r="AA33" s="207" t="n">
        <f aca="false">'Original data'!AA51*'Original data'!$U$5</f>
        <v>-0.001878109</v>
      </c>
      <c r="AB33" s="207" t="n">
        <f aca="false">'Original data'!AB51*'Original data'!$U$5</f>
        <v>0.003807011</v>
      </c>
      <c r="AC33" s="207" t="n">
        <f aca="false">'Original data'!AC51*'Original data'!$U$5</f>
        <v>0.0005232388</v>
      </c>
      <c r="AD33" s="207" t="n">
        <f aca="false">'Original data'!AD51*'Original data'!$U$5</f>
        <v>-0.0001868172</v>
      </c>
      <c r="AE33" s="207" t="n">
        <f aca="false">'Original data'!AE51*'Original data'!$U$5</f>
        <v>-0.003653701</v>
      </c>
      <c r="AF33" s="207" t="n">
        <f aca="false">'Original data'!AF51*'Original data'!$U$5</f>
        <v>0.004984622</v>
      </c>
      <c r="AG33" s="207" t="n">
        <f aca="false">'Original data'!AG51*'Original data'!$U$5</f>
        <v>-0.001629752</v>
      </c>
      <c r="AH33" s="207" t="n">
        <f aca="false">'Original data'!AH51*'Original data'!$U$5</f>
        <v>0.002444029</v>
      </c>
      <c r="AI33" s="207" t="n">
        <f aca="false">'Original data'!AI51*'Original data'!$U$5</f>
        <v>-0.005327417</v>
      </c>
      <c r="AJ33" s="207" t="n">
        <f aca="false">'Original data'!AJ51*'Original data'!$U$5</f>
        <v>-0.0003011441</v>
      </c>
      <c r="AK33" s="207" t="n">
        <f aca="false">'Original data'!AK51*'Original data'!$U$5</f>
        <v>-0.005666186</v>
      </c>
      <c r="AL33" s="207" t="n">
        <f aca="false">'Original data'!AL51*'Original data'!$U$5</f>
        <v>-0.002423301</v>
      </c>
      <c r="AM33" s="207" t="n">
        <f aca="false">'Original data'!AM51*'Original data'!$U$5</f>
        <v>0.00389784</v>
      </c>
      <c r="AN33" s="207" t="n">
        <f aca="false">'Original data'!AN51*'Original data'!$U$5</f>
        <v>-0.002928806</v>
      </c>
      <c r="AO33" s="207" t="n">
        <f aca="false">'Original data'!AO51*'Original data'!$U$5</f>
        <v>0.001846463</v>
      </c>
      <c r="AP33" s="207" t="n">
        <f aca="false">'Original data'!AP51*'Original data'!$U$5</f>
        <v>-0.002276364</v>
      </c>
      <c r="AQ33" s="207" t="n">
        <f aca="false">'Original data'!AQ51*'Original data'!$U$5</f>
        <v>-0.001004337</v>
      </c>
      <c r="AR33" s="207" t="n">
        <f aca="false">'Original data'!AR51*'Original data'!$U$5</f>
        <v>-0.00647342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204529</v>
      </c>
      <c r="C34" s="207" t="n">
        <f aca="false">'Original data'!C52*'Original data'!$U$4</f>
        <v>-0.005606724</v>
      </c>
      <c r="D34" s="207" t="n">
        <f aca="false">'Original data'!D52*'Original data'!$U$4</f>
        <v>-0.005218107</v>
      </c>
      <c r="E34" s="207" t="n">
        <f aca="false">'Original data'!E52*'Original data'!$U$4</f>
        <v>-0.00652613</v>
      </c>
      <c r="F34" s="207" t="n">
        <f aca="false">'Original data'!F52*'Original data'!$U$4</f>
        <v>-0.005017154</v>
      </c>
      <c r="G34" s="207" t="n">
        <f aca="false">'Original data'!G52*'Original data'!$U$4</f>
        <v>-0.004861199</v>
      </c>
      <c r="H34" s="207" t="n">
        <f aca="false">'Original data'!H52*'Original data'!$U$4</f>
        <v>-0.002541931</v>
      </c>
      <c r="I34" s="207" t="n">
        <f aca="false">'Original data'!I52*'Original data'!$U$4</f>
        <v>-0.004362227</v>
      </c>
      <c r="J34" s="207" t="n">
        <f aca="false">'Original data'!J52*'Original data'!$U$4</f>
        <v>-0.006979794</v>
      </c>
      <c r="K34" s="207" t="n">
        <f aca="false">'Original data'!K52*'Original data'!$U$4</f>
        <v>-0.006924665</v>
      </c>
      <c r="L34" s="207" t="n">
        <f aca="false">'Original data'!L52*'Original data'!$U$4</f>
        <v>-0.006387188</v>
      </c>
      <c r="M34" s="207" t="n">
        <f aca="false">'Original data'!M52*'Original data'!$U$4</f>
        <v>-0.004782524</v>
      </c>
      <c r="N34" s="207" t="n">
        <f aca="false">'Original data'!N52*'Original data'!$U$4</f>
        <v>-0.004762772</v>
      </c>
      <c r="O34" s="207" t="n">
        <f aca="false">'Original data'!O52*'Original data'!$U$4</f>
        <v>-0.004697828</v>
      </c>
      <c r="P34" s="207" t="n">
        <f aca="false">'Original data'!P52*'Original data'!$U$4</f>
        <v>-0.003739621</v>
      </c>
      <c r="Q34" s="207" t="n">
        <f aca="false">'Original data'!Q52*'Original data'!$U$4</f>
        <v>-0.00434897</v>
      </c>
      <c r="R34" s="207" t="n">
        <f aca="false">'Original data'!R52*'Original data'!$U$4</f>
        <v>-0.004180319</v>
      </c>
      <c r="S34" s="207" t="n">
        <f aca="false">'Original data'!S52*'Original data'!$U$4</f>
        <v>-0.004773715</v>
      </c>
      <c r="T34" s="207" t="n">
        <f aca="false">'Original data'!T52*'Original data'!$U$4</f>
        <v>-0.004744148</v>
      </c>
      <c r="U34" s="207" t="n">
        <f aca="false">'Original data'!U52*'Original data'!$U$4</f>
        <v>-0.000637880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514026</v>
      </c>
      <c r="Z34" s="207" t="n">
        <f aca="false">'Original data'!Z52*'Original data'!$U$4</f>
        <v>-0.002049237</v>
      </c>
      <c r="AA34" s="207" t="n">
        <f aca="false">'Original data'!AA52*'Original data'!$U$4</f>
        <v>-0.0006047767</v>
      </c>
      <c r="AB34" s="207" t="n">
        <f aca="false">'Original data'!AB52*'Original data'!$U$4</f>
        <v>-0.0029148</v>
      </c>
      <c r="AC34" s="207" t="n">
        <f aca="false">'Original data'!AC52*'Original data'!$U$4</f>
        <v>-0.005659412</v>
      </c>
      <c r="AD34" s="207" t="n">
        <f aca="false">'Original data'!AD52*'Original data'!$U$4</f>
        <v>-0.004062566</v>
      </c>
      <c r="AE34" s="207" t="n">
        <f aca="false">'Original data'!AE52*'Original data'!$U$4</f>
        <v>-0.00200457</v>
      </c>
      <c r="AF34" s="207" t="n">
        <f aca="false">'Original data'!AF52*'Original data'!$U$4</f>
        <v>-0.002093876</v>
      </c>
      <c r="AG34" s="207" t="n">
        <f aca="false">'Original data'!AG52*'Original data'!$U$4</f>
        <v>-0.002494795</v>
      </c>
      <c r="AH34" s="207" t="n">
        <f aca="false">'Original data'!AH52*'Original data'!$U$4</f>
        <v>-0.00277607</v>
      </c>
      <c r="AI34" s="207" t="n">
        <f aca="false">'Original data'!AI52*'Original data'!$U$4</f>
        <v>-0.002552627</v>
      </c>
      <c r="AJ34" s="207" t="n">
        <f aca="false">'Original data'!AJ52*'Original data'!$U$4</f>
        <v>-0.0002663497</v>
      </c>
      <c r="AK34" s="207" t="n">
        <f aca="false">'Original data'!AK52*'Original data'!$U$4</f>
        <v>0.0005971171</v>
      </c>
      <c r="AL34" s="207" t="n">
        <f aca="false">'Original data'!AL52*'Original data'!$U$4</f>
        <v>-0.002124716</v>
      </c>
      <c r="AM34" s="207" t="n">
        <f aca="false">'Original data'!AM52*'Original data'!$U$4</f>
        <v>-0.002178601</v>
      </c>
      <c r="AN34" s="207" t="n">
        <f aca="false">'Original data'!AN52*'Original data'!$U$4</f>
        <v>-0.005901216</v>
      </c>
      <c r="AO34" s="207" t="n">
        <f aca="false">'Original data'!AO52*'Original data'!$U$4</f>
        <v>-0.002649914</v>
      </c>
      <c r="AP34" s="207" t="n">
        <f aca="false">'Original data'!AP52*'Original data'!$U$4</f>
        <v>-0.00473292</v>
      </c>
      <c r="AQ34" s="207" t="n">
        <f aca="false">'Original data'!AQ52*'Original data'!$U$4</f>
        <v>-0.003311497</v>
      </c>
      <c r="AR34" s="207" t="n">
        <f aca="false">'Original data'!AR52*'Original data'!$U$4</f>
        <v>-0.00237058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508579</v>
      </c>
      <c r="C35" s="207" t="n">
        <f aca="false">'Original data'!C53*'Original data'!$U$5</f>
        <v>-0.01648935</v>
      </c>
      <c r="D35" s="207" t="n">
        <f aca="false">'Original data'!D53*'Original data'!$U$5</f>
        <v>-0.01877597</v>
      </c>
      <c r="E35" s="207" t="n">
        <f aca="false">'Original data'!E53*'Original data'!$U$5</f>
        <v>-0.01882434</v>
      </c>
      <c r="F35" s="207" t="n">
        <f aca="false">'Original data'!F53*'Original data'!$U$5</f>
        <v>-0.0187779</v>
      </c>
      <c r="G35" s="207" t="n">
        <f aca="false">'Original data'!G53*'Original data'!$U$5</f>
        <v>-0.01939339</v>
      </c>
      <c r="H35" s="207" t="n">
        <f aca="false">'Original data'!H53*'Original data'!$U$5</f>
        <v>-0.01796684</v>
      </c>
      <c r="I35" s="207" t="n">
        <f aca="false">'Original data'!I53*'Original data'!$U$5</f>
        <v>-0.01863339</v>
      </c>
      <c r="J35" s="207" t="n">
        <f aca="false">'Original data'!J53*'Original data'!$U$5</f>
        <v>-0.01792678</v>
      </c>
      <c r="K35" s="207" t="n">
        <f aca="false">'Original data'!K53*'Original data'!$U$5</f>
        <v>-0.01799367</v>
      </c>
      <c r="L35" s="207" t="n">
        <f aca="false">'Original data'!L53*'Original data'!$U$5</f>
        <v>-0.02242043</v>
      </c>
      <c r="M35" s="207" t="n">
        <f aca="false">'Original data'!M53*'Original data'!$U$5</f>
        <v>-0.01571969</v>
      </c>
      <c r="N35" s="207" t="n">
        <f aca="false">'Original data'!N53*'Original data'!$U$5</f>
        <v>-0.01463542</v>
      </c>
      <c r="O35" s="207" t="n">
        <f aca="false">'Original data'!O53*'Original data'!$U$5</f>
        <v>-0.01591698</v>
      </c>
      <c r="P35" s="207" t="n">
        <f aca="false">'Original data'!P53*'Original data'!$U$5</f>
        <v>-0.01581248</v>
      </c>
      <c r="Q35" s="207" t="n">
        <f aca="false">'Original data'!Q53*'Original data'!$U$5</f>
        <v>-0.01985116</v>
      </c>
      <c r="R35" s="207" t="n">
        <f aca="false">'Original data'!R53*'Original data'!$U$5</f>
        <v>-0.01573122</v>
      </c>
      <c r="S35" s="207" t="n">
        <f aca="false">'Original data'!S53*'Original data'!$U$5</f>
        <v>-0.01847044</v>
      </c>
      <c r="T35" s="207" t="n">
        <f aca="false">'Original data'!T53*'Original data'!$U$5</f>
        <v>-0.01505171</v>
      </c>
      <c r="U35" s="207" t="n">
        <f aca="false">'Original data'!U53*'Original data'!$U$5</f>
        <v>-0.00901995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517132</v>
      </c>
      <c r="Z35" s="207" t="n">
        <f aca="false">'Original data'!Z53*'Original data'!$U$5</f>
        <v>-0.01002695</v>
      </c>
      <c r="AA35" s="207" t="n">
        <f aca="false">'Original data'!AA53*'Original data'!$U$5</f>
        <v>-0.01392024</v>
      </c>
      <c r="AB35" s="207" t="n">
        <f aca="false">'Original data'!AB53*'Original data'!$U$5</f>
        <v>-0.01188324</v>
      </c>
      <c r="AC35" s="207" t="n">
        <f aca="false">'Original data'!AC53*'Original data'!$U$5</f>
        <v>-0.01293154</v>
      </c>
      <c r="AD35" s="207" t="n">
        <f aca="false">'Original data'!AD53*'Original data'!$U$5</f>
        <v>-0.01117931</v>
      </c>
      <c r="AE35" s="207" t="n">
        <f aca="false">'Original data'!AE53*'Original data'!$U$5</f>
        <v>-0.01356524</v>
      </c>
      <c r="AF35" s="207" t="n">
        <f aca="false">'Original data'!AF53*'Original data'!$U$5</f>
        <v>-0.009041116</v>
      </c>
      <c r="AG35" s="207" t="n">
        <f aca="false">'Original data'!AG53*'Original data'!$U$5</f>
        <v>-0.01504332</v>
      </c>
      <c r="AH35" s="207" t="n">
        <f aca="false">'Original data'!AH53*'Original data'!$U$5</f>
        <v>-0.01596126</v>
      </c>
      <c r="AI35" s="207" t="n">
        <f aca="false">'Original data'!AI53*'Original data'!$U$5</f>
        <v>-0.0193549</v>
      </c>
      <c r="AJ35" s="207" t="n">
        <f aca="false">'Original data'!AJ53*'Original data'!$U$5</f>
        <v>-0.01425879</v>
      </c>
      <c r="AK35" s="207" t="n">
        <f aca="false">'Original data'!AK53*'Original data'!$U$5</f>
        <v>-0.01635955</v>
      </c>
      <c r="AL35" s="207" t="n">
        <f aca="false">'Original data'!AL53*'Original data'!$U$5</f>
        <v>-0.01390414</v>
      </c>
      <c r="AM35" s="207" t="n">
        <f aca="false">'Original data'!AM53*'Original data'!$U$5</f>
        <v>-0.01200347</v>
      </c>
      <c r="AN35" s="207" t="n">
        <f aca="false">'Original data'!AN53*'Original data'!$U$5</f>
        <v>-0.0151609</v>
      </c>
      <c r="AO35" s="207" t="n">
        <f aca="false">'Original data'!AO53*'Original data'!$U$5</f>
        <v>-0.0136936</v>
      </c>
      <c r="AP35" s="207" t="n">
        <f aca="false">'Original data'!AP53*'Original data'!$U$5</f>
        <v>-0.01303844</v>
      </c>
      <c r="AQ35" s="207" t="n">
        <f aca="false">'Original data'!AQ53*'Original data'!$U$5</f>
        <v>-0.01346305</v>
      </c>
      <c r="AR35" s="207" t="n">
        <f aca="false">'Original data'!AR53*'Original data'!$U$5</f>
        <v>-0.005346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3956984</v>
      </c>
      <c r="C36" s="207" t="n">
        <f aca="false">'Original data'!C54*'Original data'!$U$4</f>
        <v>0.009204788</v>
      </c>
      <c r="D36" s="207" t="n">
        <f aca="false">'Original data'!D54*'Original data'!$U$4</f>
        <v>-0.0003021351</v>
      </c>
      <c r="E36" s="207" t="n">
        <f aca="false">'Original data'!E54*'Original data'!$U$4</f>
        <v>0.004889879</v>
      </c>
      <c r="F36" s="207" t="n">
        <f aca="false">'Original data'!F54*'Original data'!$U$4</f>
        <v>0.004736843</v>
      </c>
      <c r="G36" s="207" t="n">
        <f aca="false">'Original data'!G54*'Original data'!$U$4</f>
        <v>0.0002975199</v>
      </c>
      <c r="H36" s="207" t="n">
        <f aca="false">'Original data'!H54*'Original data'!$U$4</f>
        <v>-0.00603985</v>
      </c>
      <c r="I36" s="207" t="n">
        <f aca="false">'Original data'!I54*'Original data'!$U$4</f>
        <v>-0.002555467</v>
      </c>
      <c r="J36" s="207" t="n">
        <f aca="false">'Original data'!J54*'Original data'!$U$4</f>
        <v>-0.002501792</v>
      </c>
      <c r="K36" s="207" t="n">
        <f aca="false">'Original data'!K54*'Original data'!$U$4</f>
        <v>-0.003540125</v>
      </c>
      <c r="L36" s="207" t="n">
        <f aca="false">'Original data'!L54*'Original data'!$U$4</f>
        <v>0.001232533</v>
      </c>
      <c r="M36" s="207" t="n">
        <f aca="false">'Original data'!M54*'Original data'!$U$4</f>
        <v>-0.002780849</v>
      </c>
      <c r="N36" s="207" t="n">
        <f aca="false">'Original data'!N54*'Original data'!$U$4</f>
        <v>-0.003330394</v>
      </c>
      <c r="O36" s="207" t="n">
        <f aca="false">'Original data'!O54*'Original data'!$U$4</f>
        <v>0.003034378</v>
      </c>
      <c r="P36" s="207" t="n">
        <f aca="false">'Original data'!P54*'Original data'!$U$4</f>
        <v>-0.0009235503</v>
      </c>
      <c r="Q36" s="207" t="n">
        <f aca="false">'Original data'!Q54*'Original data'!$U$4</f>
        <v>0.008025148</v>
      </c>
      <c r="R36" s="207" t="n">
        <f aca="false">'Original data'!R54*'Original data'!$U$4</f>
        <v>0.0006097205</v>
      </c>
      <c r="S36" s="207" t="n">
        <f aca="false">'Original data'!S54*'Original data'!$U$4</f>
        <v>0.003583085</v>
      </c>
      <c r="T36" s="207" t="n">
        <f aca="false">'Original data'!T54*'Original data'!$U$4</f>
        <v>0.007250685</v>
      </c>
      <c r="U36" s="207" t="n">
        <f aca="false">'Original data'!U54*'Original data'!$U$4</f>
        <v>0.00852398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203088</v>
      </c>
      <c r="Z36" s="207" t="n">
        <f aca="false">'Original data'!Z54*'Original data'!$U$4</f>
        <v>0.002277714</v>
      </c>
      <c r="AA36" s="207" t="n">
        <f aca="false">'Original data'!AA54*'Original data'!$U$4</f>
        <v>-0.006236566</v>
      </c>
      <c r="AB36" s="207" t="n">
        <f aca="false">'Original data'!AB54*'Original data'!$U$4</f>
        <v>0.001593174</v>
      </c>
      <c r="AC36" s="207" t="n">
        <f aca="false">'Original data'!AC54*'Original data'!$U$4</f>
        <v>-0.0007345596</v>
      </c>
      <c r="AD36" s="207" t="n">
        <f aca="false">'Original data'!AD54*'Original data'!$U$4</f>
        <v>-0.002258255</v>
      </c>
      <c r="AE36" s="207" t="n">
        <f aca="false">'Original data'!AE54*'Original data'!$U$4</f>
        <v>-0.003138109</v>
      </c>
      <c r="AF36" s="207" t="n">
        <f aca="false">'Original data'!AF54*'Original data'!$U$4</f>
        <v>-0.002344356</v>
      </c>
      <c r="AG36" s="207" t="n">
        <f aca="false">'Original data'!AG54*'Original data'!$U$4</f>
        <v>-0.00229221</v>
      </c>
      <c r="AH36" s="207" t="n">
        <f aca="false">'Original data'!AH54*'Original data'!$U$4</f>
        <v>-0.003912998</v>
      </c>
      <c r="AI36" s="207" t="n">
        <f aca="false">'Original data'!AI54*'Original data'!$U$4</f>
        <v>-0.0026452</v>
      </c>
      <c r="AJ36" s="207" t="n">
        <f aca="false">'Original data'!AJ54*'Original data'!$U$4</f>
        <v>-0.000364482</v>
      </c>
      <c r="AK36" s="207" t="n">
        <f aca="false">'Original data'!AK54*'Original data'!$U$4</f>
        <v>-0.004457101</v>
      </c>
      <c r="AL36" s="207" t="n">
        <f aca="false">'Original data'!AL54*'Original data'!$U$4</f>
        <v>-0.0001758683</v>
      </c>
      <c r="AM36" s="207" t="n">
        <f aca="false">'Original data'!AM54*'Original data'!$U$4</f>
        <v>-0.007303049</v>
      </c>
      <c r="AN36" s="207" t="n">
        <f aca="false">'Original data'!AN54*'Original data'!$U$4</f>
        <v>-0.001116005</v>
      </c>
      <c r="AO36" s="207" t="n">
        <f aca="false">'Original data'!AO54*'Original data'!$U$4</f>
        <v>-0.006891498</v>
      </c>
      <c r="AP36" s="207" t="n">
        <f aca="false">'Original data'!AP54*'Original data'!$U$4</f>
        <v>-0.004820994</v>
      </c>
      <c r="AQ36" s="207" t="n">
        <f aca="false">'Original data'!AQ54*'Original data'!$U$4</f>
        <v>-0.001605291</v>
      </c>
      <c r="AR36" s="207" t="n">
        <f aca="false">'Original data'!AR54*'Original data'!$U$4</f>
        <v>-0.005239674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178715465196878</v>
      </c>
      <c r="C39" s="218" t="n">
        <f aca="false">(C14*C15+C31*C32)/(C15*C15+C32*C32)*17/10</f>
        <v>0.164869905493199</v>
      </c>
      <c r="D39" s="218" t="n">
        <f aca="false">(D14*D15+D31*D32)/(D15*D15+D32*D32)*17/10</f>
        <v>-0.0607741591934335</v>
      </c>
      <c r="E39" s="218" t="n">
        <f aca="false">(E14*E15+E31*E32)/(E15*E15+E32*E32)*17/10</f>
        <v>0.071795555256118</v>
      </c>
      <c r="F39" s="218" t="n">
        <f aca="false">(F14*F15+F31*F32)/(F15*F15+F32*F32)*17/10</f>
        <v>0.0617533461421542</v>
      </c>
      <c r="G39" s="218" t="n">
        <f aca="false">(G14*G15+G31*G32)/(G15*G15+G32*G32)*17/10</f>
        <v>0.0329326496019363</v>
      </c>
      <c r="H39" s="218" t="n">
        <f aca="false">(H14*H15+H31*H32)/(H15*H15+H32*H32)*17/10</f>
        <v>-0.0849799774251142</v>
      </c>
      <c r="I39" s="218" t="n">
        <f aca="false">(I14*I15+I31*I32)/(I15*I15+I32*I32)*17/10</f>
        <v>-0.0685496441789615</v>
      </c>
      <c r="J39" s="218" t="n">
        <f aca="false">(J14*J15+J31*J32)/(J15*J15+J32*J32)*17/10</f>
        <v>-0.0518737800493599</v>
      </c>
      <c r="K39" s="218" t="n">
        <f aca="false">(K14*K15+K31*K32)/(K15*K15+K32*K32)*17/10</f>
        <v>-0.107527103470089</v>
      </c>
      <c r="L39" s="218" t="n">
        <f aca="false">(L14*L15+L31*L32)/(L15*L15+L32*L32)*17/10</f>
        <v>-0.00487081605851189</v>
      </c>
      <c r="M39" s="218" t="n">
        <f aca="false">(M14*M15+M31*M32)/(M15*M15+M32*M32)*17/10</f>
        <v>-0.0802814496637334</v>
      </c>
      <c r="N39" s="218" t="n">
        <f aca="false">(N14*N15+N31*N32)/(N15*N15+N32*N32)*17/10</f>
        <v>-0.096873770678744</v>
      </c>
      <c r="O39" s="218" t="n">
        <f aca="false">(O14*O15+O31*O32)/(O15*O15+O32*O32)*17/10</f>
        <v>0.0159024072410042</v>
      </c>
      <c r="P39" s="218" t="n">
        <f aca="false">(P14*P15+P31*P32)/(P15*P15+P32*P32)*17/10</f>
        <v>-0.0411510283914609</v>
      </c>
      <c r="Q39" s="218" t="n">
        <f aca="false">(Q14*Q15+Q31*Q32)/(Q15*Q15+Q32*Q32)*17/10</f>
        <v>0.128620861751365</v>
      </c>
      <c r="R39" s="218" t="n">
        <f aca="false">(R14*R15+R31*R32)/(R15*R15+R32*R32)*17/10</f>
        <v>-0.0470332511123677</v>
      </c>
      <c r="S39" s="218" t="n">
        <f aca="false">(S14*S15+S31*S32)/(S15*S15+S32*S32)*17/10</f>
        <v>0.0667080572000873</v>
      </c>
      <c r="T39" s="218" t="n">
        <f aca="false">(T14*T15+T31*T32)/(T15*T15+T32*T32)*17/10</f>
        <v>0.103843640677105</v>
      </c>
      <c r="U39" s="219" t="n">
        <f aca="false">(U14*U15+U31*U32)/(U15*U15+U32*U32)*17/10</f>
        <v>0.145717224203682</v>
      </c>
      <c r="V39" s="220"/>
      <c r="X39" s="216" t="s">
        <v>217</v>
      </c>
      <c r="Y39" s="217" t="n">
        <f aca="false">(Y14*Y15+Y31*Y32)/(Y15*Y15+Y32*Y32)*17/10</f>
        <v>0.244066759519823</v>
      </c>
      <c r="Z39" s="218" t="n">
        <f aca="false">(Z14*Z15+Z31*Z32)/(Z15*Z15+Z32*Z32)*17/10</f>
        <v>0.0967996959713368</v>
      </c>
      <c r="AA39" s="218" t="n">
        <f aca="false">(AA14*AA15+AA31*AA32)/(AA15*AA15+AA32*AA32)*17/10</f>
        <v>-0.0998569848290683</v>
      </c>
      <c r="AB39" s="218" t="n">
        <f aca="false">(AB14*AB15+AB31*AB32)/(AB15*AB15+AB32*AB32)*17/10</f>
        <v>0.111351928773335</v>
      </c>
      <c r="AC39" s="218" t="n">
        <f aca="false">(AC14*AC15+AC31*AC32)/(AC15*AC15+AC32*AC32)*17/10</f>
        <v>0.00757013500678179</v>
      </c>
      <c r="AD39" s="218" t="n">
        <f aca="false">(AD14*AD15+AD31*AD32)/(AD15*AD15+AD32*AD32)*17/10</f>
        <v>0.0469617122671703</v>
      </c>
      <c r="AE39" s="218" t="n">
        <f aca="false">(AE14*AE15+AE31*AE32)/(AE15*AE15+AE32*AE32)*17/10</f>
        <v>0.00210779276634099</v>
      </c>
      <c r="AF39" s="218" t="n">
        <f aca="false">(AF14*AF15+AF31*AF32)/(AF15*AF15+AF32*AF32)*17/10</f>
        <v>-0.023817038736538</v>
      </c>
      <c r="AG39" s="218" t="n">
        <f aca="false">(AG14*AG15+AG31*AG32)/(AG15*AG15+AG32*AG32)*17/10</f>
        <v>-0.00624543510262592</v>
      </c>
      <c r="AH39" s="218" t="n">
        <f aca="false">(AH14*AH15+AH31*AH32)/(AH15*AH15+AH32*AH32)*17/10</f>
        <v>-0.025816086627048</v>
      </c>
      <c r="AI39" s="218" t="n">
        <f aca="false">(AI14*AI15+AI31*AI32)/(AI15*AI15+AI32*AI32)*17/10</f>
        <v>0.0231973378307388</v>
      </c>
      <c r="AJ39" s="218" t="n">
        <f aca="false">(AJ14*AJ15+AJ31*AJ32)/(AJ15*AJ15+AJ32*AJ32)*17/10</f>
        <v>0.0189318128444391</v>
      </c>
      <c r="AK39" s="218" t="n">
        <f aca="false">(AK14*AK15+AK31*AK32)/(AK15*AK15+AK32*AK32)*17/10</f>
        <v>-0.104264774115657</v>
      </c>
      <c r="AL39" s="218" t="n">
        <f aca="false">(AL14*AL15+AL31*AL32)/(AL15*AL15+AL32*AL32)*17/10</f>
        <v>0.0292842463322862</v>
      </c>
      <c r="AM39" s="218" t="n">
        <f aca="false">(AM14*AM15+AM31*AM32)/(AM15*AM15+AM32*AM32)*17/10</f>
        <v>-0.177838584921923</v>
      </c>
      <c r="AN39" s="218" t="n">
        <f aca="false">(AN14*AN15+AN31*AN32)/(AN15*AN15+AN32*AN32)*17/10</f>
        <v>0.0526361391482821</v>
      </c>
      <c r="AO39" s="218" t="n">
        <f aca="false">(AO14*AO15+AO31*AO32)/(AO15*AO15+AO32*AO32)*17/10</f>
        <v>-0.109723351810395</v>
      </c>
      <c r="AP39" s="218" t="n">
        <f aca="false">(AP14*AP15+AP31*AP32)/(AP15*AP15+AP32*AP32)*17/10</f>
        <v>-0.0146924698037478</v>
      </c>
      <c r="AQ39" s="218" t="n">
        <f aca="false">(AQ14*AQ15+AQ31*AQ32)/(AQ15*AQ15+AQ32*AQ32)*17/10</f>
        <v>0.0204702610237482</v>
      </c>
      <c r="AR39" s="219" t="n">
        <f aca="false">(AR14*AR15+AR31*AR32)/(AR15*AR15+AR32*AR32)*17/10</f>
        <v>-0.0160994957621425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-0.0707334244923673</v>
      </c>
      <c r="C40" s="223" t="n">
        <f aca="false">(C31*C15-C32*C14)/(C15*C15+C32*C32)*17/10</f>
        <v>-0.0377045460128235</v>
      </c>
      <c r="D40" s="223" t="n">
        <f aca="false">(D31*D15-D32*D14)/(D15*D15+D32*D32)*17/10</f>
        <v>-0.0181702293008337</v>
      </c>
      <c r="E40" s="223" t="n">
        <f aca="false">(E31*E15-E32*E14)/(E15*E15+E32*E32)*17/10</f>
        <v>-0.0311627287279246</v>
      </c>
      <c r="F40" s="223" t="n">
        <f aca="false">(F31*F15-F32*F14)/(F15*F15+F32*F32)*17/10</f>
        <v>-0.0344966003060982</v>
      </c>
      <c r="G40" s="223" t="n">
        <f aca="false">(G31*G15-G32*G14)/(G15*G15+G32*G32)*17/10</f>
        <v>-0.0205883796146027</v>
      </c>
      <c r="H40" s="223" t="n">
        <f aca="false">(H31*H15-H32*H14)/(H15*H15+H32*H32)*17/10</f>
        <v>-0.0317318047617354</v>
      </c>
      <c r="I40" s="223" t="n">
        <f aca="false">(I31*I15-I32*I14)/(I15*I15+I32*I32)*17/10</f>
        <v>-0.0298736041174603</v>
      </c>
      <c r="J40" s="223" t="n">
        <f aca="false">(J31*J15-J32*J14)/(J15*J15+J32*J32)*17/10</f>
        <v>0.00311123066887094</v>
      </c>
      <c r="K40" s="223" t="n">
        <f aca="false">(K31*K15-K32*K14)/(K15*K15+K32*K32)*17/10</f>
        <v>0.0108338141571257</v>
      </c>
      <c r="L40" s="223" t="n">
        <f aca="false">(L31*L15-L32*L14)/(L15*L15+L32*L32)*17/10</f>
        <v>-0.0573488315879329</v>
      </c>
      <c r="M40" s="223" t="n">
        <f aca="false">(M31*M15-M32*M14)/(M15*M15+M32*M32)*17/10</f>
        <v>0.0536288993468556</v>
      </c>
      <c r="N40" s="223" t="n">
        <f aca="false">(N31*N15-N32*N14)/(N15*N15+N32*N32)*17/10</f>
        <v>0.132663712616132</v>
      </c>
      <c r="O40" s="223" t="n">
        <f aca="false">(O31*O15-O32*O14)/(O15*O15+O32*O32)*17/10</f>
        <v>0.0210166096914645</v>
      </c>
      <c r="P40" s="223" t="n">
        <f aca="false">(P31*P15-P32*P14)/(P15*P15+P32*P32)*17/10</f>
        <v>0.0901309479227272</v>
      </c>
      <c r="Q40" s="223" t="n">
        <f aca="false">(Q31*Q15-Q32*Q14)/(Q15*Q15+Q32*Q32)*17/10</f>
        <v>0.00666232596694121</v>
      </c>
      <c r="R40" s="223" t="n">
        <f aca="false">(R31*R15-R32*R14)/(R15*R15+R32*R32)*17/10</f>
        <v>0.0618145955848139</v>
      </c>
      <c r="S40" s="223" t="n">
        <f aca="false">(S31*S15-S32*S14)/(S15*S15+S32*S32)*17/10</f>
        <v>-0.0187792235379153</v>
      </c>
      <c r="T40" s="223" t="n">
        <f aca="false">(T31*T15-T32*T14)/(T15*T15+T32*T32)*17/10</f>
        <v>0.0136712250154997</v>
      </c>
      <c r="U40" s="224" t="n">
        <f aca="false">(U31*U15-U32*U14)/(U15*U15+U32*U32)*17/10</f>
        <v>-0.102149895665471</v>
      </c>
      <c r="V40" s="220"/>
      <c r="X40" s="216" t="s">
        <v>218</v>
      </c>
      <c r="Y40" s="222" t="n">
        <f aca="false">(Y31*Y15-Y32*Y14)/(Y15*Y15+Y32*Y32)*17/10</f>
        <v>0.363135346416362</v>
      </c>
      <c r="Z40" s="223" t="n">
        <f aca="false">(Z31*Z15-Z32*Z14)/(Z15*Z15+Z32*Z32)*17/10</f>
        <v>0.129820848545755</v>
      </c>
      <c r="AA40" s="223" t="n">
        <f aca="false">(AA31*AA15-AA32*AA14)/(AA15*AA15+AA32*AA32)*17/10</f>
        <v>-0.00760369698597294</v>
      </c>
      <c r="AB40" s="223" t="n">
        <f aca="false">(AB31*AB15-AB32*AB14)/(AB15*AB15+AB32*AB32)*17/10</f>
        <v>0.0467057266390864</v>
      </c>
      <c r="AC40" s="223" t="n">
        <f aca="false">(AC31*AC15-AC32*AC14)/(AC15*AC15+AC32*AC32)*17/10</f>
        <v>-0.0348520923329448</v>
      </c>
      <c r="AD40" s="223" t="n">
        <f aca="false">(AD31*AD15-AD32*AD14)/(AD15*AD15+AD32*AD32)*17/10</f>
        <v>0.0303566840794397</v>
      </c>
      <c r="AE40" s="223" t="n">
        <f aca="false">(AE31*AE15-AE32*AE14)/(AE15*AE15+AE32*AE32)*17/10</f>
        <v>-0.0662197942032273</v>
      </c>
      <c r="AF40" s="223" t="n">
        <f aca="false">(AF31*AF15-AF32*AF14)/(AF15*AF15+AF32*AF32)*17/10</f>
        <v>0.0830777936926874</v>
      </c>
      <c r="AG40" s="223" t="n">
        <f aca="false">(AG31*AG15-AG32*AG14)/(AG15*AG15+AG32*AG32)*17/10</f>
        <v>-0.0634286827782132</v>
      </c>
      <c r="AH40" s="223" t="n">
        <f aca="false">(AH31*AH15-AH32*AH14)/(AH15*AH15+AH32*AH32)*17/10</f>
        <v>0.00717756343845158</v>
      </c>
      <c r="AI40" s="223" t="n">
        <f aca="false">(AI31*AI15-AI32*AI14)/(AI15*AI15+AI32*AI32)*17/10</f>
        <v>-0.0420809510173984</v>
      </c>
      <c r="AJ40" s="223" t="n">
        <f aca="false">(AJ31*AJ15-AJ32*AJ14)/(AJ15*AJ15+AJ32*AJ32)*17/10</f>
        <v>0.066149658095582</v>
      </c>
      <c r="AK40" s="223" t="n">
        <f aca="false">(AK31*AK15-AK32*AK14)/(AK15*AK15+AK32*AK32)*17/10</f>
        <v>-0.0349880299210856</v>
      </c>
      <c r="AL40" s="223" t="n">
        <f aca="false">(AL31*AL15-AL32*AL14)/(AL15*AL15+AL32*AL32)*17/10</f>
        <v>0.0229921344775515</v>
      </c>
      <c r="AM40" s="223" t="n">
        <f aca="false">(AM31*AM15-AM32*AM14)/(AM15*AM15+AM32*AM32)*17/10</f>
        <v>0.0138051838425587</v>
      </c>
      <c r="AN40" s="223" t="n">
        <f aca="false">(AN31*AN15-AN32*AN14)/(AN15*AN15+AN32*AN32)*17/10</f>
        <v>-0.0517163285637065</v>
      </c>
      <c r="AO40" s="223" t="n">
        <f aca="false">(AO31*AO15-AO32*AO14)/(AO15*AO15+AO32*AO32)*17/10</f>
        <v>-0.0103815468753515</v>
      </c>
      <c r="AP40" s="223" t="n">
        <f aca="false">(AP31*AP15-AP32*AP14)/(AP15*AP15+AP32*AP32)*17/10</f>
        <v>-0.0571467911594145</v>
      </c>
      <c r="AQ40" s="223" t="n">
        <f aca="false">(AQ31*AQ15-AQ32*AQ14)/(AQ15*AQ15+AQ32*AQ32)*17/10</f>
        <v>-0.0946635366101546</v>
      </c>
      <c r="AR40" s="224" t="n">
        <f aca="false">(AR31*AR15-AR32*AR14)/(AR15*AR15+AR32*AR32)*17/10</f>
        <v>-0.278827148829387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70554</v>
      </c>
      <c r="X41" s="225" t="s">
        <v>219</v>
      </c>
      <c r="Y41" s="226" t="n">
        <f aca="false">'Original data'!Z59</f>
        <v>14.370336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2.969505555555</v>
      </c>
      <c r="X42" s="227" t="s">
        <v>220</v>
      </c>
      <c r="Y42" s="228" t="n">
        <f aca="false">'Original data'!Z60</f>
        <v>703.059144444444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72127714903725</v>
      </c>
      <c r="H43" s="230"/>
      <c r="X43" s="227" t="s">
        <v>221</v>
      </c>
      <c r="Y43" s="229" t="n">
        <f aca="false">'Original data'!Z61</f>
        <v>0.0168398105540828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134408998125</v>
      </c>
      <c r="X45" s="232" t="s">
        <v>222</v>
      </c>
      <c r="Y45" s="233" t="n">
        <f aca="false">'Work sheet'!B241</f>
        <v>0.0365941740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8:10Z</dcterms:modified>
  <cp:revision>0</cp:revision>
  <dc:subject/>
  <dc:title/>
</cp:coreProperties>
</file>