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8-OCT-2004_2118_11-4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OCT-2004_2118_11-48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48 - 13:39</t>
  </si>
  <si>
    <t xml:space="preserve">11:49 - 13:39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8 (Ansaldo 11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8394475136008</c:v>
                </c:pt>
                <c:pt idx="1">
                  <c:v>-5.66310923455493E-005</c:v>
                </c:pt>
                <c:pt idx="2">
                  <c:v>-8.42005576280336E-005</c:v>
                </c:pt>
                <c:pt idx="3">
                  <c:v>1.45663411930119E-005</c:v>
                </c:pt>
                <c:pt idx="4">
                  <c:v>4.5404351328493E-005</c:v>
                </c:pt>
                <c:pt idx="5">
                  <c:v>0.000124844202322727</c:v>
                </c:pt>
                <c:pt idx="6">
                  <c:v>0.000156250655041212</c:v>
                </c:pt>
                <c:pt idx="7">
                  <c:v>0.000182256903219935</c:v>
                </c:pt>
                <c:pt idx="8">
                  <c:v>0.000267949622628771</c:v>
                </c:pt>
                <c:pt idx="9">
                  <c:v>9.28693070207931E-005</c:v>
                </c:pt>
                <c:pt idx="10">
                  <c:v>0.000104238158683767</c:v>
                </c:pt>
                <c:pt idx="11">
                  <c:v>0.000156961208270134</c:v>
                </c:pt>
                <c:pt idx="12">
                  <c:v>0.000104806601266993</c:v>
                </c:pt>
                <c:pt idx="13">
                  <c:v>-2.36614225233023E-005</c:v>
                </c:pt>
                <c:pt idx="14">
                  <c:v>2.82089631882254E-005</c:v>
                </c:pt>
                <c:pt idx="15">
                  <c:v>-9.94063967271197E-005</c:v>
                </c:pt>
                <c:pt idx="16">
                  <c:v>3.44618316028278E-005</c:v>
                </c:pt>
                <c:pt idx="17">
                  <c:v>-0.000430524201407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4397377957386</c:v>
                </c:pt>
                <c:pt idx="1">
                  <c:v>4.72226675123366E-005</c:v>
                </c:pt>
                <c:pt idx="2">
                  <c:v>0.000161504681598368</c:v>
                </c:pt>
                <c:pt idx="3">
                  <c:v>9.42716061473892E-005</c:v>
                </c:pt>
                <c:pt idx="4">
                  <c:v>0.000137766999568134</c:v>
                </c:pt>
                <c:pt idx="5">
                  <c:v>0.000127959214776929</c:v>
                </c:pt>
                <c:pt idx="6">
                  <c:v>0.000195050148419806</c:v>
                </c:pt>
                <c:pt idx="7">
                  <c:v>0.000234707713009374</c:v>
                </c:pt>
                <c:pt idx="8">
                  <c:v>0.000111897190409271</c:v>
                </c:pt>
                <c:pt idx="9">
                  <c:v>8.5032388590589E-005</c:v>
                </c:pt>
                <c:pt idx="10">
                  <c:v>8.94387846559486E-005</c:v>
                </c:pt>
                <c:pt idx="11">
                  <c:v>6.68382370940801E-005</c:v>
                </c:pt>
                <c:pt idx="12">
                  <c:v>0.000141604828399311</c:v>
                </c:pt>
                <c:pt idx="13">
                  <c:v>9.07180609333036E-005</c:v>
                </c:pt>
                <c:pt idx="14">
                  <c:v>-0.000172670710337774</c:v>
                </c:pt>
                <c:pt idx="15">
                  <c:v>-0.000211333282267523</c:v>
                </c:pt>
                <c:pt idx="16">
                  <c:v>-1.0344764956649E-005</c:v>
                </c:pt>
                <c:pt idx="17">
                  <c:v>-0.000565266385594176</c:v>
                </c:pt>
              </c:numCache>
            </c:numRef>
          </c:yVal>
          <c:smooth val="0"/>
        </c:ser>
        <c:axId val="35673880"/>
        <c:axId val="79835001"/>
      </c:scatterChart>
      <c:valAx>
        <c:axId val="356738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5001"/>
        <c:crossesAt val="0"/>
        <c:crossBetween val="midCat"/>
      </c:valAx>
      <c:valAx>
        <c:axId val="798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8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8 (Ansaldo 11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92997</c:v>
                </c:pt>
                <c:pt idx="1">
                  <c:v>0.674462</c:v>
                </c:pt>
                <c:pt idx="2">
                  <c:v>0.064092</c:v>
                </c:pt>
                <c:pt idx="3">
                  <c:v>-0.074058</c:v>
                </c:pt>
                <c:pt idx="4">
                  <c:v>-0.563979</c:v>
                </c:pt>
                <c:pt idx="5">
                  <c:v>-0.714414</c:v>
                </c:pt>
                <c:pt idx="6">
                  <c:v>-0.52914</c:v>
                </c:pt>
                <c:pt idx="7">
                  <c:v>-0.164875</c:v>
                </c:pt>
                <c:pt idx="8">
                  <c:v>-0.25026</c:v>
                </c:pt>
                <c:pt idx="9">
                  <c:v>-0.343116</c:v>
                </c:pt>
                <c:pt idx="10">
                  <c:v>-0.431442</c:v>
                </c:pt>
                <c:pt idx="11">
                  <c:v>-0.133425</c:v>
                </c:pt>
                <c:pt idx="12">
                  <c:v>-0.343621</c:v>
                </c:pt>
                <c:pt idx="13">
                  <c:v>-0.262853</c:v>
                </c:pt>
                <c:pt idx="14">
                  <c:v>-0.077432</c:v>
                </c:pt>
                <c:pt idx="15">
                  <c:v>1.503081</c:v>
                </c:pt>
                <c:pt idx="16">
                  <c:v>1.637996</c:v>
                </c:pt>
                <c:pt idx="17">
                  <c:v>-0.126102</c:v>
                </c:pt>
                <c:pt idx="18">
                  <c:v>-0.230424</c:v>
                </c:pt>
                <c:pt idx="19">
                  <c:v>-1.695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72976</c:v>
                </c:pt>
                <c:pt idx="1">
                  <c:v>0.968553</c:v>
                </c:pt>
                <c:pt idx="2">
                  <c:v>0.382908</c:v>
                </c:pt>
                <c:pt idx="3">
                  <c:v>0.013491</c:v>
                </c:pt>
                <c:pt idx="4">
                  <c:v>-0.678814</c:v>
                </c:pt>
                <c:pt idx="5">
                  <c:v>-0.56517</c:v>
                </c:pt>
                <c:pt idx="6">
                  <c:v>-0.577521</c:v>
                </c:pt>
                <c:pt idx="7">
                  <c:v>0.054706</c:v>
                </c:pt>
                <c:pt idx="8">
                  <c:v>0.119168</c:v>
                </c:pt>
                <c:pt idx="9">
                  <c:v>0.011825</c:v>
                </c:pt>
                <c:pt idx="10">
                  <c:v>-0.17915</c:v>
                </c:pt>
                <c:pt idx="11">
                  <c:v>-0.314282</c:v>
                </c:pt>
                <c:pt idx="12">
                  <c:v>-0.509052</c:v>
                </c:pt>
                <c:pt idx="13">
                  <c:v>-0.349857</c:v>
                </c:pt>
                <c:pt idx="14">
                  <c:v>-0.415132</c:v>
                </c:pt>
                <c:pt idx="15">
                  <c:v>1.260642</c:v>
                </c:pt>
                <c:pt idx="16">
                  <c:v>1.217187</c:v>
                </c:pt>
                <c:pt idx="17">
                  <c:v>-0.273365</c:v>
                </c:pt>
                <c:pt idx="18">
                  <c:v>-0.502126</c:v>
                </c:pt>
                <c:pt idx="19">
                  <c:v>-1.923979</c:v>
                </c:pt>
              </c:numCache>
            </c:numRef>
          </c:yVal>
          <c:smooth val="0"/>
        </c:ser>
        <c:axId val="78545183"/>
        <c:axId val="46575533"/>
      </c:scatterChart>
      <c:valAx>
        <c:axId val="785451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5533"/>
        <c:crossesAt val="0"/>
        <c:crossBetween val="midCat"/>
      </c:valAx>
      <c:valAx>
        <c:axId val="4657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51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8 (Ansaldo 11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71207528086844</c:v>
                </c:pt>
                <c:pt idx="1">
                  <c:v>1.31705130629608</c:v>
                </c:pt>
                <c:pt idx="2">
                  <c:v>-0.0220511796071516</c:v>
                </c:pt>
                <c:pt idx="3">
                  <c:v>-0.169403357049594</c:v>
                </c:pt>
                <c:pt idx="4">
                  <c:v>0.0368289902047006</c:v>
                </c:pt>
                <c:pt idx="5">
                  <c:v>0.775615111175607</c:v>
                </c:pt>
                <c:pt idx="6">
                  <c:v>-0.0474990226990292</c:v>
                </c:pt>
                <c:pt idx="7">
                  <c:v>0.414395394222963</c:v>
                </c:pt>
                <c:pt idx="8">
                  <c:v>0</c:v>
                </c:pt>
                <c:pt idx="9">
                  <c:v>0.633617814613817</c:v>
                </c:pt>
                <c:pt idx="10">
                  <c:v>-0.0473041104336846</c:v>
                </c:pt>
                <c:pt idx="11">
                  <c:v>0.504621205553715</c:v>
                </c:pt>
                <c:pt idx="12">
                  <c:v>-0.0198170259653289</c:v>
                </c:pt>
                <c:pt idx="13">
                  <c:v>0.377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47445864178819</c:v>
                </c:pt>
                <c:pt idx="1">
                  <c:v>0.643693308745791</c:v>
                </c:pt>
                <c:pt idx="2">
                  <c:v>0.083594607792896</c:v>
                </c:pt>
                <c:pt idx="3">
                  <c:v>-0.201574436365204</c:v>
                </c:pt>
                <c:pt idx="4">
                  <c:v>0.0858822569678363</c:v>
                </c:pt>
                <c:pt idx="5">
                  <c:v>0.85549538588784</c:v>
                </c:pt>
                <c:pt idx="6">
                  <c:v>-0.0343548057272551</c:v>
                </c:pt>
                <c:pt idx="7">
                  <c:v>0.406896915382877</c:v>
                </c:pt>
                <c:pt idx="8">
                  <c:v>0</c:v>
                </c:pt>
                <c:pt idx="9">
                  <c:v>0.632974287553617</c:v>
                </c:pt>
                <c:pt idx="10">
                  <c:v>-0.0403076122635874</c:v>
                </c:pt>
                <c:pt idx="11">
                  <c:v>0.540224383370641</c:v>
                </c:pt>
                <c:pt idx="12">
                  <c:v>-0.0421559698465762</c:v>
                </c:pt>
                <c:pt idx="13">
                  <c:v>0.449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6151464345283</c:v>
                </c:pt>
                <c:pt idx="1">
                  <c:v>0.516991464484362</c:v>
                </c:pt>
                <c:pt idx="2">
                  <c:v>0.0207633690950194</c:v>
                </c:pt>
                <c:pt idx="3">
                  <c:v>0.00410193358943559</c:v>
                </c:pt>
                <c:pt idx="4">
                  <c:v>0.045112152446303</c:v>
                </c:pt>
                <c:pt idx="5">
                  <c:v>0.815806251727479</c:v>
                </c:pt>
                <c:pt idx="6">
                  <c:v>-0.0359605817757307</c:v>
                </c:pt>
                <c:pt idx="7">
                  <c:v>0.414794677316658</c:v>
                </c:pt>
                <c:pt idx="8">
                  <c:v>0</c:v>
                </c:pt>
                <c:pt idx="9">
                  <c:v>0.633690909433652</c:v>
                </c:pt>
                <c:pt idx="10">
                  <c:v>-0.0449490635444474</c:v>
                </c:pt>
                <c:pt idx="11">
                  <c:v>0.517644947469794</c:v>
                </c:pt>
                <c:pt idx="12">
                  <c:v>-0.0297198033445693</c:v>
                </c:pt>
                <c:pt idx="13">
                  <c:v>0.412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93190877808569</c:v>
                </c:pt>
                <c:pt idx="1">
                  <c:v>0.174098084577238</c:v>
                </c:pt>
                <c:pt idx="2">
                  <c:v>0.0527161707176458</c:v>
                </c:pt>
                <c:pt idx="3">
                  <c:v>0.260743003320213</c:v>
                </c:pt>
                <c:pt idx="4">
                  <c:v>0.0563217796030907</c:v>
                </c:pt>
                <c:pt idx="5">
                  <c:v>0.735216945368035</c:v>
                </c:pt>
                <c:pt idx="6">
                  <c:v>-0.0261747751856109</c:v>
                </c:pt>
                <c:pt idx="7">
                  <c:v>0.423940085065801</c:v>
                </c:pt>
                <c:pt idx="8">
                  <c:v>0</c:v>
                </c:pt>
                <c:pt idx="9">
                  <c:v>0.642195619930067</c:v>
                </c:pt>
                <c:pt idx="10">
                  <c:v>-0.0496943181076033</c:v>
                </c:pt>
                <c:pt idx="11">
                  <c:v>0.481094643329676</c:v>
                </c:pt>
                <c:pt idx="12">
                  <c:v>-0.0242024812605857</c:v>
                </c:pt>
                <c:pt idx="13">
                  <c:v>0.511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3938476391173</c:v>
                </c:pt>
                <c:pt idx="1">
                  <c:v>-0.513930157156125</c:v>
                </c:pt>
                <c:pt idx="2">
                  <c:v>0.0938604502210228</c:v>
                </c:pt>
                <c:pt idx="3">
                  <c:v>0.619186938808601</c:v>
                </c:pt>
                <c:pt idx="4">
                  <c:v>0.0873680966568484</c:v>
                </c:pt>
                <c:pt idx="5">
                  <c:v>0.673880572295014</c:v>
                </c:pt>
                <c:pt idx="6">
                  <c:v>-0.0387904302572683</c:v>
                </c:pt>
                <c:pt idx="7">
                  <c:v>0.426548603604877</c:v>
                </c:pt>
                <c:pt idx="8">
                  <c:v>0</c:v>
                </c:pt>
                <c:pt idx="9">
                  <c:v>0.651037487786081</c:v>
                </c:pt>
                <c:pt idx="10">
                  <c:v>-0.0549554556545547</c:v>
                </c:pt>
                <c:pt idx="11">
                  <c:v>0.445505296962702</c:v>
                </c:pt>
                <c:pt idx="12">
                  <c:v>-0.0329090756255422</c:v>
                </c:pt>
                <c:pt idx="13">
                  <c:v>0.486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5369442327948</c:v>
                </c:pt>
                <c:pt idx="1">
                  <c:v>0.66302398244717</c:v>
                </c:pt>
                <c:pt idx="2">
                  <c:v>0.202112857944427</c:v>
                </c:pt>
                <c:pt idx="3">
                  <c:v>0.211192523484165</c:v>
                </c:pt>
                <c:pt idx="4">
                  <c:v>0.104159361331149</c:v>
                </c:pt>
                <c:pt idx="5">
                  <c:v>0.822575681355543</c:v>
                </c:pt>
                <c:pt idx="6">
                  <c:v>-0.0387008955010304</c:v>
                </c:pt>
                <c:pt idx="7">
                  <c:v>0.419992040698221</c:v>
                </c:pt>
                <c:pt idx="8">
                  <c:v>0</c:v>
                </c:pt>
                <c:pt idx="9">
                  <c:v>0.643499272791019</c:v>
                </c:pt>
                <c:pt idx="10">
                  <c:v>-0.0607767698623882</c:v>
                </c:pt>
                <c:pt idx="11">
                  <c:v>0.500562696741607</c:v>
                </c:pt>
                <c:pt idx="12">
                  <c:v>-0.0468702322954363</c:v>
                </c:pt>
                <c:pt idx="13">
                  <c:v>0.4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374017450396</c:v>
                </c:pt>
                <c:pt idx="1">
                  <c:v>1.24602512095875</c:v>
                </c:pt>
                <c:pt idx="2">
                  <c:v>0.141915253515928</c:v>
                </c:pt>
                <c:pt idx="3">
                  <c:v>0.225893614801112</c:v>
                </c:pt>
                <c:pt idx="4">
                  <c:v>0.0776840181779852</c:v>
                </c:pt>
                <c:pt idx="5">
                  <c:v>0.837563224572797</c:v>
                </c:pt>
                <c:pt idx="6">
                  <c:v>-0.0242751871632677</c:v>
                </c:pt>
                <c:pt idx="7">
                  <c:v>0.421366824058346</c:v>
                </c:pt>
                <c:pt idx="8">
                  <c:v>0</c:v>
                </c:pt>
                <c:pt idx="9">
                  <c:v>0.641010880472665</c:v>
                </c:pt>
                <c:pt idx="10">
                  <c:v>-0.0431332470270971</c:v>
                </c:pt>
                <c:pt idx="11">
                  <c:v>0.500407157835355</c:v>
                </c:pt>
                <c:pt idx="12">
                  <c:v>-0.0343227916255169</c:v>
                </c:pt>
                <c:pt idx="13">
                  <c:v>0.4041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7329030226554</c:v>
                </c:pt>
                <c:pt idx="1">
                  <c:v>1.37601447219355</c:v>
                </c:pt>
                <c:pt idx="2">
                  <c:v>0.245043400752711</c:v>
                </c:pt>
                <c:pt idx="3">
                  <c:v>0.169499122925421</c:v>
                </c:pt>
                <c:pt idx="4">
                  <c:v>0.09213408428631</c:v>
                </c:pt>
                <c:pt idx="5">
                  <c:v>0.819436229364301</c:v>
                </c:pt>
                <c:pt idx="6">
                  <c:v>-0.00307720662586154</c:v>
                </c:pt>
                <c:pt idx="7">
                  <c:v>0.421291107235958</c:v>
                </c:pt>
                <c:pt idx="8">
                  <c:v>0</c:v>
                </c:pt>
                <c:pt idx="9">
                  <c:v>0.641670714046693</c:v>
                </c:pt>
                <c:pt idx="10">
                  <c:v>-0.0218811962043274</c:v>
                </c:pt>
                <c:pt idx="11">
                  <c:v>0.506701049299011</c:v>
                </c:pt>
                <c:pt idx="12">
                  <c:v>-0.0309366104086031</c:v>
                </c:pt>
                <c:pt idx="13">
                  <c:v>0.397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70327070015075</c:v>
                </c:pt>
                <c:pt idx="1">
                  <c:v>-0.262403225910275</c:v>
                </c:pt>
                <c:pt idx="2">
                  <c:v>-0.0836038752776685</c:v>
                </c:pt>
                <c:pt idx="3">
                  <c:v>0.186909971280467</c:v>
                </c:pt>
                <c:pt idx="4">
                  <c:v>0.215731426804119</c:v>
                </c:pt>
                <c:pt idx="5">
                  <c:v>0.744352041478752</c:v>
                </c:pt>
                <c:pt idx="6">
                  <c:v>-0.0842509056193017</c:v>
                </c:pt>
                <c:pt idx="7">
                  <c:v>0.420731306216514</c:v>
                </c:pt>
                <c:pt idx="8">
                  <c:v>0</c:v>
                </c:pt>
                <c:pt idx="9">
                  <c:v>0.645087161022003</c:v>
                </c:pt>
                <c:pt idx="10">
                  <c:v>-0.129129863971169</c:v>
                </c:pt>
                <c:pt idx="11">
                  <c:v>0.481351247075536</c:v>
                </c:pt>
                <c:pt idx="12">
                  <c:v>-0.0246139887038367</c:v>
                </c:pt>
                <c:pt idx="13">
                  <c:v>0.431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57954672350506</c:v>
                </c:pt>
                <c:pt idx="1">
                  <c:v>0.438043179454425</c:v>
                </c:pt>
                <c:pt idx="2">
                  <c:v>0.315858762372207</c:v>
                </c:pt>
                <c:pt idx="3">
                  <c:v>0.189278253127296</c:v>
                </c:pt>
                <c:pt idx="4">
                  <c:v>0.127761286414431</c:v>
                </c:pt>
                <c:pt idx="5">
                  <c:v>0.792675355126265</c:v>
                </c:pt>
                <c:pt idx="6">
                  <c:v>-0.0498822592483422</c:v>
                </c:pt>
                <c:pt idx="7">
                  <c:v>0.425124114264955</c:v>
                </c:pt>
                <c:pt idx="8">
                  <c:v>0</c:v>
                </c:pt>
                <c:pt idx="9">
                  <c:v>0.641518973109654</c:v>
                </c:pt>
                <c:pt idx="10">
                  <c:v>-0.0926157460912404</c:v>
                </c:pt>
                <c:pt idx="11">
                  <c:v>0.4843447833643</c:v>
                </c:pt>
                <c:pt idx="12">
                  <c:v>-0.0470484898438513</c:v>
                </c:pt>
                <c:pt idx="13">
                  <c:v>0.396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37679355825176</c:v>
                </c:pt>
                <c:pt idx="1">
                  <c:v>-0.643158961168369</c:v>
                </c:pt>
                <c:pt idx="2">
                  <c:v>0.160955134046511</c:v>
                </c:pt>
                <c:pt idx="3">
                  <c:v>0.426241335988652</c:v>
                </c:pt>
                <c:pt idx="4">
                  <c:v>0.172916436796352</c:v>
                </c:pt>
                <c:pt idx="5">
                  <c:v>0.76380058027052</c:v>
                </c:pt>
                <c:pt idx="6">
                  <c:v>-0.0767094286714447</c:v>
                </c:pt>
                <c:pt idx="7">
                  <c:v>0.425181877342623</c:v>
                </c:pt>
                <c:pt idx="8">
                  <c:v>0</c:v>
                </c:pt>
                <c:pt idx="9">
                  <c:v>0.643944832383792</c:v>
                </c:pt>
                <c:pt idx="10">
                  <c:v>-0.119502801023766</c:v>
                </c:pt>
                <c:pt idx="11">
                  <c:v>0.479134236501261</c:v>
                </c:pt>
                <c:pt idx="12">
                  <c:v>-0.0387280354500102</c:v>
                </c:pt>
                <c:pt idx="13">
                  <c:v>0.391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1234756228307</c:v>
                </c:pt>
                <c:pt idx="1">
                  <c:v>-0.367181517104796</c:v>
                </c:pt>
                <c:pt idx="2">
                  <c:v>0.122864175621761</c:v>
                </c:pt>
                <c:pt idx="3">
                  <c:v>0.547298763810743</c:v>
                </c:pt>
                <c:pt idx="4">
                  <c:v>0.150861495264306</c:v>
                </c:pt>
                <c:pt idx="5">
                  <c:v>0.753414768304607</c:v>
                </c:pt>
                <c:pt idx="6">
                  <c:v>-0.114240042531125</c:v>
                </c:pt>
                <c:pt idx="7">
                  <c:v>0.418409260992289</c:v>
                </c:pt>
                <c:pt idx="8">
                  <c:v>0</c:v>
                </c:pt>
                <c:pt idx="9">
                  <c:v>0.645640234436058</c:v>
                </c:pt>
                <c:pt idx="10">
                  <c:v>-0.147625648380617</c:v>
                </c:pt>
                <c:pt idx="11">
                  <c:v>0.453355451375499</c:v>
                </c:pt>
                <c:pt idx="12">
                  <c:v>-0.0595495696789505</c:v>
                </c:pt>
                <c:pt idx="13">
                  <c:v>0.375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6396212787645</c:v>
                </c:pt>
                <c:pt idx="1">
                  <c:v>0.706180078992967</c:v>
                </c:pt>
                <c:pt idx="2">
                  <c:v>0.136443964467674</c:v>
                </c:pt>
                <c:pt idx="3">
                  <c:v>0.174335396806941</c:v>
                </c:pt>
                <c:pt idx="4">
                  <c:v>0.0717371149688485</c:v>
                </c:pt>
                <c:pt idx="5">
                  <c:v>0.796231998856042</c:v>
                </c:pt>
                <c:pt idx="6">
                  <c:v>-0.0801464435912191</c:v>
                </c:pt>
                <c:pt idx="7">
                  <c:v>0.416812809754609</c:v>
                </c:pt>
                <c:pt idx="8">
                  <c:v>0</c:v>
                </c:pt>
                <c:pt idx="9">
                  <c:v>0.638562710518592</c:v>
                </c:pt>
                <c:pt idx="10">
                  <c:v>-0.111538913436965</c:v>
                </c:pt>
                <c:pt idx="11">
                  <c:v>0.486302889027753</c:v>
                </c:pt>
                <c:pt idx="12">
                  <c:v>-0.035489719875076</c:v>
                </c:pt>
                <c:pt idx="13">
                  <c:v>0.431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3274585912848</c:v>
                </c:pt>
                <c:pt idx="1">
                  <c:v>-0.244370938769687</c:v>
                </c:pt>
                <c:pt idx="2">
                  <c:v>0.116476776641122</c:v>
                </c:pt>
                <c:pt idx="3">
                  <c:v>0.237943946201821</c:v>
                </c:pt>
                <c:pt idx="4">
                  <c:v>0.127863328913771</c:v>
                </c:pt>
                <c:pt idx="5">
                  <c:v>0.794053116440591</c:v>
                </c:pt>
                <c:pt idx="6">
                  <c:v>-0.0561131572415256</c:v>
                </c:pt>
                <c:pt idx="7">
                  <c:v>0.417060133020695</c:v>
                </c:pt>
                <c:pt idx="8">
                  <c:v>0</c:v>
                </c:pt>
                <c:pt idx="9">
                  <c:v>0.639064737690793</c:v>
                </c:pt>
                <c:pt idx="10">
                  <c:v>-0.0573975167568827</c:v>
                </c:pt>
                <c:pt idx="11">
                  <c:v>0.479860052595359</c:v>
                </c:pt>
                <c:pt idx="12">
                  <c:v>-0.0196651025488392</c:v>
                </c:pt>
                <c:pt idx="13">
                  <c:v>0.4150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0569834829425</c:v>
                </c:pt>
                <c:pt idx="1">
                  <c:v>-0.973130713217069</c:v>
                </c:pt>
                <c:pt idx="2">
                  <c:v>0.174758761550557</c:v>
                </c:pt>
                <c:pt idx="3">
                  <c:v>0.366876982065726</c:v>
                </c:pt>
                <c:pt idx="4">
                  <c:v>0.15520328553793</c:v>
                </c:pt>
                <c:pt idx="5">
                  <c:v>0.720808979519779</c:v>
                </c:pt>
                <c:pt idx="6">
                  <c:v>-0.0849938447300174</c:v>
                </c:pt>
                <c:pt idx="7">
                  <c:v>0.410867383646755</c:v>
                </c:pt>
                <c:pt idx="8">
                  <c:v>0</c:v>
                </c:pt>
                <c:pt idx="9">
                  <c:v>0.642189848433197</c:v>
                </c:pt>
                <c:pt idx="10">
                  <c:v>-0.125112996991656</c:v>
                </c:pt>
                <c:pt idx="11">
                  <c:v>0.473691926924395</c:v>
                </c:pt>
                <c:pt idx="12">
                  <c:v>-0.0471914997876142</c:v>
                </c:pt>
                <c:pt idx="13">
                  <c:v>0.452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171525064554</c:v>
                </c:pt>
                <c:pt idx="1">
                  <c:v>0.438462714998612</c:v>
                </c:pt>
                <c:pt idx="2">
                  <c:v>0.0959070487365704</c:v>
                </c:pt>
                <c:pt idx="3">
                  <c:v>0.0279091873534822</c:v>
                </c:pt>
                <c:pt idx="4">
                  <c:v>-0.0393803487406033</c:v>
                </c:pt>
                <c:pt idx="5">
                  <c:v>0.79093935114994</c:v>
                </c:pt>
                <c:pt idx="6">
                  <c:v>-0.00530933339129665</c:v>
                </c:pt>
                <c:pt idx="7">
                  <c:v>0.421980585234235</c:v>
                </c:pt>
                <c:pt idx="8">
                  <c:v>0</c:v>
                </c:pt>
                <c:pt idx="9">
                  <c:v>0.635244923260978</c:v>
                </c:pt>
                <c:pt idx="10">
                  <c:v>-0.00360814972922434</c:v>
                </c:pt>
                <c:pt idx="11">
                  <c:v>0.493339804867641</c:v>
                </c:pt>
                <c:pt idx="12">
                  <c:v>-0.024327480345702</c:v>
                </c:pt>
                <c:pt idx="13">
                  <c:v>0.4402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44713894764199</c:v>
                </c:pt>
                <c:pt idx="1">
                  <c:v>0.824881218060166</c:v>
                </c:pt>
                <c:pt idx="2">
                  <c:v>0.12483809548459</c:v>
                </c:pt>
                <c:pt idx="3">
                  <c:v>-0.0184910808492087</c:v>
                </c:pt>
                <c:pt idx="4">
                  <c:v>-0.00339065321982748</c:v>
                </c:pt>
                <c:pt idx="5">
                  <c:v>0.789804382644156</c:v>
                </c:pt>
                <c:pt idx="6">
                  <c:v>-0.0294870882936372</c:v>
                </c:pt>
                <c:pt idx="7">
                  <c:v>0.418311232157838</c:v>
                </c:pt>
                <c:pt idx="8">
                  <c:v>0</c:v>
                </c:pt>
                <c:pt idx="9">
                  <c:v>0.637494462517995</c:v>
                </c:pt>
                <c:pt idx="10">
                  <c:v>-0.0325908704756443</c:v>
                </c:pt>
                <c:pt idx="11">
                  <c:v>0.481793733054022</c:v>
                </c:pt>
                <c:pt idx="12">
                  <c:v>-0.02163616372616</c:v>
                </c:pt>
                <c:pt idx="13">
                  <c:v>0.354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42796002417529</c:v>
                </c:pt>
                <c:pt idx="1">
                  <c:v>0.180301110190571</c:v>
                </c:pt>
                <c:pt idx="2">
                  <c:v>-0.0619256149523431</c:v>
                </c:pt>
                <c:pt idx="3">
                  <c:v>0.262999164267979</c:v>
                </c:pt>
                <c:pt idx="4">
                  <c:v>-0.12107743708772</c:v>
                </c:pt>
                <c:pt idx="5">
                  <c:v>0.723132808041892</c:v>
                </c:pt>
                <c:pt idx="6">
                  <c:v>0.0604906279780121</c:v>
                </c:pt>
                <c:pt idx="7">
                  <c:v>0.431811254972862</c:v>
                </c:pt>
                <c:pt idx="8">
                  <c:v>0</c:v>
                </c:pt>
                <c:pt idx="9">
                  <c:v>0.64289632838909</c:v>
                </c:pt>
                <c:pt idx="10">
                  <c:v>0.0982322185545922</c:v>
                </c:pt>
                <c:pt idx="11">
                  <c:v>0.466492945795018</c:v>
                </c:pt>
                <c:pt idx="12">
                  <c:v>-0.0177936760780886</c:v>
                </c:pt>
                <c:pt idx="13">
                  <c:v>0.401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4268648592276</c:v>
                </c:pt>
                <c:pt idx="1">
                  <c:v>-0.558721728579406</c:v>
                </c:pt>
                <c:pt idx="2">
                  <c:v>0.476268591819979</c:v>
                </c:pt>
                <c:pt idx="3">
                  <c:v>-0.0360833150540345</c:v>
                </c:pt>
                <c:pt idx="4">
                  <c:v>-0.201886842594222</c:v>
                </c:pt>
                <c:pt idx="5">
                  <c:v>0.0408906170678128</c:v>
                </c:pt>
                <c:pt idx="6">
                  <c:v>0.0240563108404723</c:v>
                </c:pt>
                <c:pt idx="7">
                  <c:v>0.0335199350167841</c:v>
                </c:pt>
                <c:pt idx="8">
                  <c:v>0</c:v>
                </c:pt>
                <c:pt idx="9">
                  <c:v>0.00477059893478342</c:v>
                </c:pt>
                <c:pt idx="10">
                  <c:v>-0.0236373553727068</c:v>
                </c:pt>
                <c:pt idx="11">
                  <c:v>0.0318148208968361</c:v>
                </c:pt>
                <c:pt idx="12">
                  <c:v>-0.134704021358564</c:v>
                </c:pt>
                <c:pt idx="13">
                  <c:v>0.05359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2007352966725</c:v>
                </c:pt>
                <c:pt idx="1">
                  <c:v>-0.361541968719452</c:v>
                </c:pt>
                <c:pt idx="2">
                  <c:v>0.456767294616053</c:v>
                </c:pt>
                <c:pt idx="3">
                  <c:v>-0.101458369991983</c:v>
                </c:pt>
                <c:pt idx="4">
                  <c:v>-0.117074690786785</c:v>
                </c:pt>
                <c:pt idx="5">
                  <c:v>0.0481055364656615</c:v>
                </c:pt>
                <c:pt idx="6">
                  <c:v>0.0159796906427458</c:v>
                </c:pt>
                <c:pt idx="7">
                  <c:v>0.0198871224202215</c:v>
                </c:pt>
                <c:pt idx="8">
                  <c:v>0</c:v>
                </c:pt>
                <c:pt idx="9">
                  <c:v>0.00113061264775291</c:v>
                </c:pt>
                <c:pt idx="10">
                  <c:v>-0.000397207957496797</c:v>
                </c:pt>
                <c:pt idx="11">
                  <c:v>0.00353451011284438</c:v>
                </c:pt>
                <c:pt idx="12">
                  <c:v>-0.132189688759727</c:v>
                </c:pt>
                <c:pt idx="13">
                  <c:v>0.02605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08823021894696</c:v>
                </c:pt>
                <c:pt idx="1">
                  <c:v>-0.452560810378859</c:v>
                </c:pt>
                <c:pt idx="2">
                  <c:v>0.943609368498979</c:v>
                </c:pt>
                <c:pt idx="3">
                  <c:v>-0.144089928582038</c:v>
                </c:pt>
                <c:pt idx="4">
                  <c:v>-0.15118192643658</c:v>
                </c:pt>
                <c:pt idx="5">
                  <c:v>-0.0407851985216189</c:v>
                </c:pt>
                <c:pt idx="6">
                  <c:v>0.0446936504416685</c:v>
                </c:pt>
                <c:pt idx="7">
                  <c:v>0.0242544666711308</c:v>
                </c:pt>
                <c:pt idx="8">
                  <c:v>0</c:v>
                </c:pt>
                <c:pt idx="9">
                  <c:v>-0.00935160202520212</c:v>
                </c:pt>
                <c:pt idx="10">
                  <c:v>-0.0142115442834929</c:v>
                </c:pt>
                <c:pt idx="11">
                  <c:v>-0.00655847526193021</c:v>
                </c:pt>
                <c:pt idx="12">
                  <c:v>-0.0994463689227687</c:v>
                </c:pt>
                <c:pt idx="13">
                  <c:v>-0.0236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66494098904279</c:v>
                </c:pt>
                <c:pt idx="1">
                  <c:v>-0.185426293227065</c:v>
                </c:pt>
                <c:pt idx="2">
                  <c:v>1.04920607105262</c:v>
                </c:pt>
                <c:pt idx="3">
                  <c:v>-0.0301132743495473</c:v>
                </c:pt>
                <c:pt idx="4">
                  <c:v>-0.225637764685514</c:v>
                </c:pt>
                <c:pt idx="5">
                  <c:v>-0.0531018657025358</c:v>
                </c:pt>
                <c:pt idx="6">
                  <c:v>0.0835244563563937</c:v>
                </c:pt>
                <c:pt idx="7">
                  <c:v>0.0508621200118378</c:v>
                </c:pt>
                <c:pt idx="8">
                  <c:v>0</c:v>
                </c:pt>
                <c:pt idx="9">
                  <c:v>-0.0121365696477964</c:v>
                </c:pt>
                <c:pt idx="10">
                  <c:v>-0.0459140824381896</c:v>
                </c:pt>
                <c:pt idx="11">
                  <c:v>-0.00670802544762645</c:v>
                </c:pt>
                <c:pt idx="12">
                  <c:v>-0.0888971698885483</c:v>
                </c:pt>
                <c:pt idx="13">
                  <c:v>-0.1186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35811007152657</c:v>
                </c:pt>
                <c:pt idx="1">
                  <c:v>-0.350314114005173</c:v>
                </c:pt>
                <c:pt idx="2">
                  <c:v>1.65994020781944</c:v>
                </c:pt>
                <c:pt idx="3">
                  <c:v>0.0106439596749313</c:v>
                </c:pt>
                <c:pt idx="4">
                  <c:v>-0.391884006812306</c:v>
                </c:pt>
                <c:pt idx="5">
                  <c:v>-0.0392925719057552</c:v>
                </c:pt>
                <c:pt idx="6">
                  <c:v>0.106565064149603</c:v>
                </c:pt>
                <c:pt idx="7">
                  <c:v>0.0513819995747505</c:v>
                </c:pt>
                <c:pt idx="8">
                  <c:v>0</c:v>
                </c:pt>
                <c:pt idx="9">
                  <c:v>-0.0129562257807711</c:v>
                </c:pt>
                <c:pt idx="10">
                  <c:v>-0.101827625221923</c:v>
                </c:pt>
                <c:pt idx="11">
                  <c:v>-0.00687441916486921</c:v>
                </c:pt>
                <c:pt idx="12">
                  <c:v>-0.089685616729752</c:v>
                </c:pt>
                <c:pt idx="13">
                  <c:v>-0.115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99257326842397</c:v>
                </c:pt>
                <c:pt idx="1">
                  <c:v>-0.561082353401579</c:v>
                </c:pt>
                <c:pt idx="2">
                  <c:v>1.13353106259405</c:v>
                </c:pt>
                <c:pt idx="3">
                  <c:v>-0.0544991975359673</c:v>
                </c:pt>
                <c:pt idx="4">
                  <c:v>-0.14276327669673</c:v>
                </c:pt>
                <c:pt idx="5">
                  <c:v>-0.0368295438490373</c:v>
                </c:pt>
                <c:pt idx="6">
                  <c:v>0.0582249586374704</c:v>
                </c:pt>
                <c:pt idx="7">
                  <c:v>0.0336336488705351</c:v>
                </c:pt>
                <c:pt idx="8">
                  <c:v>0</c:v>
                </c:pt>
                <c:pt idx="9">
                  <c:v>-0.0101976250759047</c:v>
                </c:pt>
                <c:pt idx="10">
                  <c:v>-0.0221645076321964</c:v>
                </c:pt>
                <c:pt idx="11">
                  <c:v>-0.007753144267655</c:v>
                </c:pt>
                <c:pt idx="12">
                  <c:v>-0.112317654992313</c:v>
                </c:pt>
                <c:pt idx="13">
                  <c:v>-0.0842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4037825627556</c:v>
                </c:pt>
                <c:pt idx="1">
                  <c:v>-0.551720168288584</c:v>
                </c:pt>
                <c:pt idx="2">
                  <c:v>1.13909232222532</c:v>
                </c:pt>
                <c:pt idx="3">
                  <c:v>-0.0891798163977539</c:v>
                </c:pt>
                <c:pt idx="4">
                  <c:v>-0.101543228209397</c:v>
                </c:pt>
                <c:pt idx="5">
                  <c:v>-0.062703817557414</c:v>
                </c:pt>
                <c:pt idx="6">
                  <c:v>0.0421365584696782</c:v>
                </c:pt>
                <c:pt idx="7">
                  <c:v>0.0328257384882864</c:v>
                </c:pt>
                <c:pt idx="8">
                  <c:v>0</c:v>
                </c:pt>
                <c:pt idx="9">
                  <c:v>-0.01057790368987</c:v>
                </c:pt>
                <c:pt idx="10">
                  <c:v>-0.0144479075463881</c:v>
                </c:pt>
                <c:pt idx="11">
                  <c:v>-0.00501133829848767</c:v>
                </c:pt>
                <c:pt idx="12">
                  <c:v>-0.112895856577563</c:v>
                </c:pt>
                <c:pt idx="13">
                  <c:v>-0.101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07745025907206</c:v>
                </c:pt>
                <c:pt idx="1">
                  <c:v>-0.616528827403977</c:v>
                </c:pt>
                <c:pt idx="2">
                  <c:v>1.01149704920828</c:v>
                </c:pt>
                <c:pt idx="3">
                  <c:v>-0.158698416975754</c:v>
                </c:pt>
                <c:pt idx="4">
                  <c:v>-0.119171407841386</c:v>
                </c:pt>
                <c:pt idx="5">
                  <c:v>-0.02151214393136</c:v>
                </c:pt>
                <c:pt idx="6">
                  <c:v>0.021381225882854</c:v>
                </c:pt>
                <c:pt idx="7">
                  <c:v>0.0251556027688433</c:v>
                </c:pt>
                <c:pt idx="8">
                  <c:v>0</c:v>
                </c:pt>
                <c:pt idx="9">
                  <c:v>-0.00898063348683283</c:v>
                </c:pt>
                <c:pt idx="10">
                  <c:v>-0.00194721111762263</c:v>
                </c:pt>
                <c:pt idx="11">
                  <c:v>-0.00433662116170463</c:v>
                </c:pt>
                <c:pt idx="12">
                  <c:v>-0.114197165385357</c:v>
                </c:pt>
                <c:pt idx="13">
                  <c:v>-0.06259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4436612018849</c:v>
                </c:pt>
                <c:pt idx="1">
                  <c:v>-0.110602320655347</c:v>
                </c:pt>
                <c:pt idx="2">
                  <c:v>1.2341231439354</c:v>
                </c:pt>
                <c:pt idx="3">
                  <c:v>-0.101125228077119</c:v>
                </c:pt>
                <c:pt idx="4">
                  <c:v>-0.177524977302912</c:v>
                </c:pt>
                <c:pt idx="5">
                  <c:v>-0.129976417747283</c:v>
                </c:pt>
                <c:pt idx="6">
                  <c:v>0.0477400669802463</c:v>
                </c:pt>
                <c:pt idx="7">
                  <c:v>0.0472425123607444</c:v>
                </c:pt>
                <c:pt idx="8">
                  <c:v>0</c:v>
                </c:pt>
                <c:pt idx="9">
                  <c:v>-0.025615964339816</c:v>
                </c:pt>
                <c:pt idx="10">
                  <c:v>-0.0390826866458247</c:v>
                </c:pt>
                <c:pt idx="11">
                  <c:v>0.0298399224367792</c:v>
                </c:pt>
                <c:pt idx="12">
                  <c:v>-0.117433579106331</c:v>
                </c:pt>
                <c:pt idx="13">
                  <c:v>-0.0950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88064495396379</c:v>
                </c:pt>
                <c:pt idx="1">
                  <c:v>-0.286513616239938</c:v>
                </c:pt>
                <c:pt idx="2">
                  <c:v>0.874653297616504</c:v>
                </c:pt>
                <c:pt idx="3">
                  <c:v>-0.0240378191034994</c:v>
                </c:pt>
                <c:pt idx="4">
                  <c:v>-0.171014754269982</c:v>
                </c:pt>
                <c:pt idx="5">
                  <c:v>-0.0556475071972025</c:v>
                </c:pt>
                <c:pt idx="6">
                  <c:v>0.0283826497741885</c:v>
                </c:pt>
                <c:pt idx="7">
                  <c:v>0.0640650140148542</c:v>
                </c:pt>
                <c:pt idx="8">
                  <c:v>0</c:v>
                </c:pt>
                <c:pt idx="9">
                  <c:v>-0.0166237335880114</c:v>
                </c:pt>
                <c:pt idx="10">
                  <c:v>-0.0394836621489653</c:v>
                </c:pt>
                <c:pt idx="11">
                  <c:v>0.0278328698765186</c:v>
                </c:pt>
                <c:pt idx="12">
                  <c:v>-0.123180844714872</c:v>
                </c:pt>
                <c:pt idx="13">
                  <c:v>-0.0337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5766363626153</c:v>
                </c:pt>
                <c:pt idx="1">
                  <c:v>-0.0249369618821197</c:v>
                </c:pt>
                <c:pt idx="2">
                  <c:v>1.54675972075508</c:v>
                </c:pt>
                <c:pt idx="3">
                  <c:v>0.134066772289897</c:v>
                </c:pt>
                <c:pt idx="4">
                  <c:v>-0.252138227765921</c:v>
                </c:pt>
                <c:pt idx="5">
                  <c:v>-0.067878438330045</c:v>
                </c:pt>
                <c:pt idx="6">
                  <c:v>0.0642947805286147</c:v>
                </c:pt>
                <c:pt idx="7">
                  <c:v>0.0650855802719533</c:v>
                </c:pt>
                <c:pt idx="8">
                  <c:v>0</c:v>
                </c:pt>
                <c:pt idx="9">
                  <c:v>-0.0139654408999122</c:v>
                </c:pt>
                <c:pt idx="10">
                  <c:v>-0.04407384358885</c:v>
                </c:pt>
                <c:pt idx="11">
                  <c:v>0.0504535244128354</c:v>
                </c:pt>
                <c:pt idx="12">
                  <c:v>-0.104370354517213</c:v>
                </c:pt>
                <c:pt idx="13">
                  <c:v>-0.0493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3410941121042</c:v>
                </c:pt>
                <c:pt idx="1">
                  <c:v>0.318576279386172</c:v>
                </c:pt>
                <c:pt idx="2">
                  <c:v>1.51594077097075</c:v>
                </c:pt>
                <c:pt idx="3">
                  <c:v>0.229259165896995</c:v>
                </c:pt>
                <c:pt idx="4">
                  <c:v>-0.326779061881779</c:v>
                </c:pt>
                <c:pt idx="5">
                  <c:v>-0.120592282173616</c:v>
                </c:pt>
                <c:pt idx="6">
                  <c:v>0.0720138946593038</c:v>
                </c:pt>
                <c:pt idx="7">
                  <c:v>0.0918488598556848</c:v>
                </c:pt>
                <c:pt idx="8">
                  <c:v>0</c:v>
                </c:pt>
                <c:pt idx="9">
                  <c:v>-0.0220611055382755</c:v>
                </c:pt>
                <c:pt idx="10">
                  <c:v>-0.09136336548515</c:v>
                </c:pt>
                <c:pt idx="11">
                  <c:v>0.073221249599931</c:v>
                </c:pt>
                <c:pt idx="12">
                  <c:v>-0.103966773741562</c:v>
                </c:pt>
                <c:pt idx="13">
                  <c:v>-0.137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84072173081519</c:v>
                </c:pt>
                <c:pt idx="1">
                  <c:v>-0.0603296629050866</c:v>
                </c:pt>
                <c:pt idx="2">
                  <c:v>0.983065983801271</c:v>
                </c:pt>
                <c:pt idx="3">
                  <c:v>-0.0673382893729182</c:v>
                </c:pt>
                <c:pt idx="4">
                  <c:v>-0.16899279296438</c:v>
                </c:pt>
                <c:pt idx="5">
                  <c:v>-0.079024449752879</c:v>
                </c:pt>
                <c:pt idx="6">
                  <c:v>0.0450739103096348</c:v>
                </c:pt>
                <c:pt idx="7">
                  <c:v>0.0547693935210011</c:v>
                </c:pt>
                <c:pt idx="8">
                  <c:v>0</c:v>
                </c:pt>
                <c:pt idx="9">
                  <c:v>-0.0202568915850195</c:v>
                </c:pt>
                <c:pt idx="10">
                  <c:v>-0.0251669212469257</c:v>
                </c:pt>
                <c:pt idx="11">
                  <c:v>0.0132995338300023</c:v>
                </c:pt>
                <c:pt idx="12">
                  <c:v>-0.115332378997923</c:v>
                </c:pt>
                <c:pt idx="13">
                  <c:v>-0.132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063356710242</c:v>
                </c:pt>
                <c:pt idx="1">
                  <c:v>0.203683877091535</c:v>
                </c:pt>
                <c:pt idx="2">
                  <c:v>1.26147324076678</c:v>
                </c:pt>
                <c:pt idx="3">
                  <c:v>0.129022093543917</c:v>
                </c:pt>
                <c:pt idx="4">
                  <c:v>-0.207779832477369</c:v>
                </c:pt>
                <c:pt idx="5">
                  <c:v>0.0124886139339552</c:v>
                </c:pt>
                <c:pt idx="6">
                  <c:v>0.0554375739831873</c:v>
                </c:pt>
                <c:pt idx="7">
                  <c:v>0.0550382338775865</c:v>
                </c:pt>
                <c:pt idx="8">
                  <c:v>0</c:v>
                </c:pt>
                <c:pt idx="9">
                  <c:v>-0.00456046842951331</c:v>
                </c:pt>
                <c:pt idx="10">
                  <c:v>-0.0181796994506677</c:v>
                </c:pt>
                <c:pt idx="11">
                  <c:v>0.019860199573545</c:v>
                </c:pt>
                <c:pt idx="12">
                  <c:v>-0.129183541377981</c:v>
                </c:pt>
                <c:pt idx="13">
                  <c:v>-0.1920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3206097222355</c:v>
                </c:pt>
                <c:pt idx="1">
                  <c:v>0.122978813634866</c:v>
                </c:pt>
                <c:pt idx="2">
                  <c:v>1.49045310099305</c:v>
                </c:pt>
                <c:pt idx="3">
                  <c:v>0.162061155889078</c:v>
                </c:pt>
                <c:pt idx="4">
                  <c:v>-0.262513281701032</c:v>
                </c:pt>
                <c:pt idx="5">
                  <c:v>-0.0326849291763133</c:v>
                </c:pt>
                <c:pt idx="6">
                  <c:v>0.0858962042681686</c:v>
                </c:pt>
                <c:pt idx="7">
                  <c:v>0.08720519283045</c:v>
                </c:pt>
                <c:pt idx="8">
                  <c:v>0</c:v>
                </c:pt>
                <c:pt idx="9">
                  <c:v>-0.00153750427393665</c:v>
                </c:pt>
                <c:pt idx="10">
                  <c:v>-0.0728038535041059</c:v>
                </c:pt>
                <c:pt idx="11">
                  <c:v>0.0549507621842397</c:v>
                </c:pt>
                <c:pt idx="12">
                  <c:v>-0.105714577844455</c:v>
                </c:pt>
                <c:pt idx="13">
                  <c:v>-0.0767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50765523164081</c:v>
                </c:pt>
                <c:pt idx="1">
                  <c:v>0.126257387273512</c:v>
                </c:pt>
                <c:pt idx="2">
                  <c:v>0.478174289591912</c:v>
                </c:pt>
                <c:pt idx="3">
                  <c:v>0.0671624466674296</c:v>
                </c:pt>
                <c:pt idx="4">
                  <c:v>-0.089434970955401</c:v>
                </c:pt>
                <c:pt idx="5">
                  <c:v>0.0694753995454361</c:v>
                </c:pt>
                <c:pt idx="6">
                  <c:v>0.0510580177017707</c:v>
                </c:pt>
                <c:pt idx="7">
                  <c:v>0.0433295426831292</c:v>
                </c:pt>
                <c:pt idx="8">
                  <c:v>0</c:v>
                </c:pt>
                <c:pt idx="9">
                  <c:v>0.0107773028355324</c:v>
                </c:pt>
                <c:pt idx="10">
                  <c:v>-0.00780303419944843</c:v>
                </c:pt>
                <c:pt idx="11">
                  <c:v>0.0455593489096266</c:v>
                </c:pt>
                <c:pt idx="12">
                  <c:v>-0.13550899211313</c:v>
                </c:pt>
                <c:pt idx="13">
                  <c:v>0.0205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6822079844668</c:v>
                </c:pt>
                <c:pt idx="1">
                  <c:v>-0.0254320701419481</c:v>
                </c:pt>
                <c:pt idx="2">
                  <c:v>0.577128042307354</c:v>
                </c:pt>
                <c:pt idx="3">
                  <c:v>0.0197412255128471</c:v>
                </c:pt>
                <c:pt idx="4">
                  <c:v>-0.121330459414551</c:v>
                </c:pt>
                <c:pt idx="5">
                  <c:v>-0.0344369015360146</c:v>
                </c:pt>
                <c:pt idx="6">
                  <c:v>0.0436111452631518</c:v>
                </c:pt>
                <c:pt idx="7">
                  <c:v>0.0419273670107776</c:v>
                </c:pt>
                <c:pt idx="8">
                  <c:v>0</c:v>
                </c:pt>
                <c:pt idx="9">
                  <c:v>-0.0115244633646585</c:v>
                </c:pt>
                <c:pt idx="10">
                  <c:v>-0.00849947123584169</c:v>
                </c:pt>
                <c:pt idx="11">
                  <c:v>0.034000063111888</c:v>
                </c:pt>
                <c:pt idx="12">
                  <c:v>-0.143010419235303</c:v>
                </c:pt>
                <c:pt idx="13">
                  <c:v>0.06055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9020668348506</c:v>
                </c:pt>
                <c:pt idx="1">
                  <c:v>-0.355474187047657</c:v>
                </c:pt>
                <c:pt idx="2">
                  <c:v>1.26207444864528</c:v>
                </c:pt>
                <c:pt idx="3">
                  <c:v>-0.0864163167107655</c:v>
                </c:pt>
                <c:pt idx="4">
                  <c:v>-0.328226099182562</c:v>
                </c:pt>
                <c:pt idx="5">
                  <c:v>0.113321897181733</c:v>
                </c:pt>
                <c:pt idx="6">
                  <c:v>0.0392636121177477</c:v>
                </c:pt>
                <c:pt idx="7">
                  <c:v>-0.0132339294386857</c:v>
                </c:pt>
                <c:pt idx="8">
                  <c:v>0</c:v>
                </c:pt>
                <c:pt idx="9">
                  <c:v>0.00342300679068058</c:v>
                </c:pt>
                <c:pt idx="10">
                  <c:v>-0.0597089814709698</c:v>
                </c:pt>
                <c:pt idx="11">
                  <c:v>-0.0287872734948175</c:v>
                </c:pt>
                <c:pt idx="12">
                  <c:v>-0.11180348283704</c:v>
                </c:pt>
                <c:pt idx="13">
                  <c:v>0.0400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7765613384444</c:v>
                </c:pt>
                <c:pt idx="1">
                  <c:v>1.40567349933545</c:v>
                </c:pt>
                <c:pt idx="2">
                  <c:v>0.00759082209801369</c:v>
                </c:pt>
                <c:pt idx="3">
                  <c:v>-0.03670178985827</c:v>
                </c:pt>
                <c:pt idx="4">
                  <c:v>-0.00837498742954549</c:v>
                </c:pt>
                <c:pt idx="5">
                  <c:v>0.753037995975949</c:v>
                </c:pt>
                <c:pt idx="6">
                  <c:v>0.00123490641044278</c:v>
                </c:pt>
                <c:pt idx="7">
                  <c:v>0.45250117885528</c:v>
                </c:pt>
                <c:pt idx="8">
                  <c:v>0</c:v>
                </c:pt>
                <c:pt idx="9">
                  <c:v>0.639240949226774</c:v>
                </c:pt>
                <c:pt idx="10">
                  <c:v>-0.0114629642332176</c:v>
                </c:pt>
                <c:pt idx="11">
                  <c:v>0.479495446333514</c:v>
                </c:pt>
                <c:pt idx="12">
                  <c:v>-0.0216199620255753</c:v>
                </c:pt>
                <c:pt idx="13">
                  <c:v>0.2951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3999551012407</c:v>
                </c:pt>
                <c:pt idx="1">
                  <c:v>0.878108035594025</c:v>
                </c:pt>
                <c:pt idx="2">
                  <c:v>-0.190257048915542</c:v>
                </c:pt>
                <c:pt idx="3">
                  <c:v>-0.0714013956926887</c:v>
                </c:pt>
                <c:pt idx="4">
                  <c:v>-0.00708606021044873</c:v>
                </c:pt>
                <c:pt idx="5">
                  <c:v>0.809564314256162</c:v>
                </c:pt>
                <c:pt idx="6">
                  <c:v>0.00710226217569896</c:v>
                </c:pt>
                <c:pt idx="7">
                  <c:v>0.431925764265362</c:v>
                </c:pt>
                <c:pt idx="8">
                  <c:v>0</c:v>
                </c:pt>
                <c:pt idx="9">
                  <c:v>0.641415201669152</c:v>
                </c:pt>
                <c:pt idx="10">
                  <c:v>0.0192681116551587</c:v>
                </c:pt>
                <c:pt idx="11">
                  <c:v>0.50013582886895</c:v>
                </c:pt>
                <c:pt idx="12">
                  <c:v>-0.0178366760670278</c:v>
                </c:pt>
                <c:pt idx="13">
                  <c:v>0.350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4068229751782</c:v>
                </c:pt>
                <c:pt idx="1">
                  <c:v>0.940648223888203</c:v>
                </c:pt>
                <c:pt idx="2">
                  <c:v>-0.0319211470101721</c:v>
                </c:pt>
                <c:pt idx="3">
                  <c:v>0.187913121232955</c:v>
                </c:pt>
                <c:pt idx="4">
                  <c:v>0.0912893350350554</c:v>
                </c:pt>
                <c:pt idx="5">
                  <c:v>0.765949514203126</c:v>
                </c:pt>
                <c:pt idx="6">
                  <c:v>-0.0146877024129443</c:v>
                </c:pt>
                <c:pt idx="7">
                  <c:v>0.429977451965315</c:v>
                </c:pt>
                <c:pt idx="8">
                  <c:v>0</c:v>
                </c:pt>
                <c:pt idx="9">
                  <c:v>0.640428003777055</c:v>
                </c:pt>
                <c:pt idx="10">
                  <c:v>-0.0398530020251311</c:v>
                </c:pt>
                <c:pt idx="11">
                  <c:v>0.466425575657035</c:v>
                </c:pt>
                <c:pt idx="12">
                  <c:v>-0.0156593206982107</c:v>
                </c:pt>
                <c:pt idx="13">
                  <c:v>0.308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8391230592799</c:v>
                </c:pt>
                <c:pt idx="1">
                  <c:v>0.272598103011447</c:v>
                </c:pt>
                <c:pt idx="2">
                  <c:v>-0.0370933749584586</c:v>
                </c:pt>
                <c:pt idx="3">
                  <c:v>0.00377238838917416</c:v>
                </c:pt>
                <c:pt idx="4">
                  <c:v>-0.0275063276663582</c:v>
                </c:pt>
                <c:pt idx="5">
                  <c:v>0.74432932793262</c:v>
                </c:pt>
                <c:pt idx="6">
                  <c:v>0.0291131488870346</c:v>
                </c:pt>
                <c:pt idx="7">
                  <c:v>0.428281076646514</c:v>
                </c:pt>
                <c:pt idx="8">
                  <c:v>0</c:v>
                </c:pt>
                <c:pt idx="9">
                  <c:v>0.643077770620698</c:v>
                </c:pt>
                <c:pt idx="10">
                  <c:v>0.028032527332499</c:v>
                </c:pt>
                <c:pt idx="11">
                  <c:v>0.485388149492768</c:v>
                </c:pt>
                <c:pt idx="12">
                  <c:v>-0.00866072110720377</c:v>
                </c:pt>
                <c:pt idx="13">
                  <c:v>0.383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7538703068253</c:v>
                </c:pt>
                <c:pt idx="1">
                  <c:v>0.40291818433476</c:v>
                </c:pt>
                <c:pt idx="2">
                  <c:v>-0.0395119733825986</c:v>
                </c:pt>
                <c:pt idx="3">
                  <c:v>0.00979915731569359</c:v>
                </c:pt>
                <c:pt idx="4">
                  <c:v>0.025092587320637</c:v>
                </c:pt>
                <c:pt idx="5">
                  <c:v>0.767411463335763</c:v>
                </c:pt>
                <c:pt idx="6">
                  <c:v>0.0175803373713828</c:v>
                </c:pt>
                <c:pt idx="7">
                  <c:v>0.417847943736416</c:v>
                </c:pt>
                <c:pt idx="8">
                  <c:v>0</c:v>
                </c:pt>
                <c:pt idx="9">
                  <c:v>0.646462185758309</c:v>
                </c:pt>
                <c:pt idx="10">
                  <c:v>0.0155206497925684</c:v>
                </c:pt>
                <c:pt idx="11">
                  <c:v>0.4789959660273</c:v>
                </c:pt>
                <c:pt idx="12">
                  <c:v>-0.0199054581414056</c:v>
                </c:pt>
                <c:pt idx="13">
                  <c:v>0.304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9677053758939</c:v>
                </c:pt>
                <c:pt idx="1">
                  <c:v>0.888718904752467</c:v>
                </c:pt>
                <c:pt idx="2">
                  <c:v>-0.222966076120007</c:v>
                </c:pt>
                <c:pt idx="3">
                  <c:v>0.0347235404707524</c:v>
                </c:pt>
                <c:pt idx="4">
                  <c:v>0.0560081900771199</c:v>
                </c:pt>
                <c:pt idx="5">
                  <c:v>0.821154775087187</c:v>
                </c:pt>
                <c:pt idx="6">
                  <c:v>-0.0185394944216454</c:v>
                </c:pt>
                <c:pt idx="7">
                  <c:v>0.421655792355653</c:v>
                </c:pt>
                <c:pt idx="8">
                  <c:v>0</c:v>
                </c:pt>
                <c:pt idx="9">
                  <c:v>0.642336903299929</c:v>
                </c:pt>
                <c:pt idx="10">
                  <c:v>-0.0359244447326389</c:v>
                </c:pt>
                <c:pt idx="11">
                  <c:v>0.505279169981135</c:v>
                </c:pt>
                <c:pt idx="12">
                  <c:v>-0.0176128360112862</c:v>
                </c:pt>
                <c:pt idx="13">
                  <c:v>0.332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4252075025261</c:v>
                </c:pt>
                <c:pt idx="1">
                  <c:v>0.670870173222431</c:v>
                </c:pt>
                <c:pt idx="2">
                  <c:v>-0.214482260386618</c:v>
                </c:pt>
                <c:pt idx="3">
                  <c:v>0.265160639116569</c:v>
                </c:pt>
                <c:pt idx="4">
                  <c:v>0.0137457948071134</c:v>
                </c:pt>
                <c:pt idx="5">
                  <c:v>0.779892247181156</c:v>
                </c:pt>
                <c:pt idx="6">
                  <c:v>-0.00243117057429301</c:v>
                </c:pt>
                <c:pt idx="7">
                  <c:v>0.425494917723632</c:v>
                </c:pt>
                <c:pt idx="8">
                  <c:v>0</c:v>
                </c:pt>
                <c:pt idx="9">
                  <c:v>0.641261859105503</c:v>
                </c:pt>
                <c:pt idx="10">
                  <c:v>0.00292743489698891</c:v>
                </c:pt>
                <c:pt idx="11">
                  <c:v>0.469609060767042</c:v>
                </c:pt>
                <c:pt idx="12">
                  <c:v>-0.0202711320625367</c:v>
                </c:pt>
                <c:pt idx="13">
                  <c:v>0.298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4500096334761</c:v>
                </c:pt>
                <c:pt idx="1">
                  <c:v>0.933252265339199</c:v>
                </c:pt>
                <c:pt idx="2">
                  <c:v>0.11612024799646</c:v>
                </c:pt>
                <c:pt idx="3">
                  <c:v>-0.0515612784984578</c:v>
                </c:pt>
                <c:pt idx="4">
                  <c:v>0.114525458876641</c:v>
                </c:pt>
                <c:pt idx="5">
                  <c:v>0.816008306990392</c:v>
                </c:pt>
                <c:pt idx="6">
                  <c:v>-0.00741375710268242</c:v>
                </c:pt>
                <c:pt idx="7">
                  <c:v>0.424084212251921</c:v>
                </c:pt>
                <c:pt idx="8">
                  <c:v>0</c:v>
                </c:pt>
                <c:pt idx="9">
                  <c:v>0.639779073267757</c:v>
                </c:pt>
                <c:pt idx="10">
                  <c:v>-0.0489326818583596</c:v>
                </c:pt>
                <c:pt idx="11">
                  <c:v>0.534491802779503</c:v>
                </c:pt>
                <c:pt idx="12">
                  <c:v>-0.0201742735717805</c:v>
                </c:pt>
                <c:pt idx="13">
                  <c:v>0.3063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1776939422787</c:v>
                </c:pt>
                <c:pt idx="1">
                  <c:v>0.351306081416761</c:v>
                </c:pt>
                <c:pt idx="2">
                  <c:v>-0.142974357974971</c:v>
                </c:pt>
                <c:pt idx="3">
                  <c:v>0.280404955795443</c:v>
                </c:pt>
                <c:pt idx="4">
                  <c:v>-0.0338848061232233</c:v>
                </c:pt>
                <c:pt idx="5">
                  <c:v>0.741409291071457</c:v>
                </c:pt>
                <c:pt idx="6">
                  <c:v>0.0162414282748409</c:v>
                </c:pt>
                <c:pt idx="7">
                  <c:v>0.427809841410364</c:v>
                </c:pt>
                <c:pt idx="8">
                  <c:v>0</c:v>
                </c:pt>
                <c:pt idx="9">
                  <c:v>0.642278802196144</c:v>
                </c:pt>
                <c:pt idx="10">
                  <c:v>0.0106334573780897</c:v>
                </c:pt>
                <c:pt idx="11">
                  <c:v>0.494329186694381</c:v>
                </c:pt>
                <c:pt idx="12">
                  <c:v>-0.0193965652310994</c:v>
                </c:pt>
                <c:pt idx="13">
                  <c:v>0.317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33227140553006</c:v>
                </c:pt>
                <c:pt idx="1">
                  <c:v>0.728534873211668</c:v>
                </c:pt>
                <c:pt idx="2">
                  <c:v>-0.210211927906054</c:v>
                </c:pt>
                <c:pt idx="3">
                  <c:v>0.272829713679798</c:v>
                </c:pt>
                <c:pt idx="4">
                  <c:v>0.0468971655014036</c:v>
                </c:pt>
                <c:pt idx="5">
                  <c:v>0.789570649863751</c:v>
                </c:pt>
                <c:pt idx="6">
                  <c:v>0.00409246680330309</c:v>
                </c:pt>
                <c:pt idx="7">
                  <c:v>0.423237712097922</c:v>
                </c:pt>
                <c:pt idx="8">
                  <c:v>0</c:v>
                </c:pt>
                <c:pt idx="9">
                  <c:v>0.639732285848651</c:v>
                </c:pt>
                <c:pt idx="10">
                  <c:v>-0.00985410315886851</c:v>
                </c:pt>
                <c:pt idx="11">
                  <c:v>0.489834605937402</c:v>
                </c:pt>
                <c:pt idx="12">
                  <c:v>-0.0255488822871459</c:v>
                </c:pt>
                <c:pt idx="13">
                  <c:v>0.3429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97809983573169</c:v>
                </c:pt>
                <c:pt idx="1">
                  <c:v>0.740831770495638</c:v>
                </c:pt>
                <c:pt idx="2">
                  <c:v>0.0116449079913222</c:v>
                </c:pt>
                <c:pt idx="3">
                  <c:v>0.256376883078384</c:v>
                </c:pt>
                <c:pt idx="4">
                  <c:v>0.108243851972592</c:v>
                </c:pt>
                <c:pt idx="5">
                  <c:v>0.761182097440208</c:v>
                </c:pt>
                <c:pt idx="6">
                  <c:v>-0.0376991666445377</c:v>
                </c:pt>
                <c:pt idx="7">
                  <c:v>0.43722879681459</c:v>
                </c:pt>
                <c:pt idx="8">
                  <c:v>0</c:v>
                </c:pt>
                <c:pt idx="9">
                  <c:v>0.639809341346957</c:v>
                </c:pt>
                <c:pt idx="10">
                  <c:v>-0.0569839597221593</c:v>
                </c:pt>
                <c:pt idx="11">
                  <c:v>0.500242624685245</c:v>
                </c:pt>
                <c:pt idx="12">
                  <c:v>-0.0277521079382941</c:v>
                </c:pt>
                <c:pt idx="13">
                  <c:v>0.289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320919005505</c:v>
                </c:pt>
                <c:pt idx="1">
                  <c:v>1.5665502750141</c:v>
                </c:pt>
                <c:pt idx="2">
                  <c:v>0.0201233959954158</c:v>
                </c:pt>
                <c:pt idx="3">
                  <c:v>-0.023936403321528</c:v>
                </c:pt>
                <c:pt idx="4">
                  <c:v>0.0184570574983875</c:v>
                </c:pt>
                <c:pt idx="5">
                  <c:v>0.839690566356786</c:v>
                </c:pt>
                <c:pt idx="6">
                  <c:v>0.00785673566565169</c:v>
                </c:pt>
                <c:pt idx="7">
                  <c:v>0.421219871076782</c:v>
                </c:pt>
                <c:pt idx="8">
                  <c:v>0</c:v>
                </c:pt>
                <c:pt idx="9">
                  <c:v>0.63452689347359</c:v>
                </c:pt>
                <c:pt idx="10">
                  <c:v>0.0109423356966938</c:v>
                </c:pt>
                <c:pt idx="11">
                  <c:v>0.521847353018465</c:v>
                </c:pt>
                <c:pt idx="12">
                  <c:v>-0.0148547832785469</c:v>
                </c:pt>
                <c:pt idx="13">
                  <c:v>0.265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832865471162</c:v>
                </c:pt>
                <c:pt idx="1">
                  <c:v>1.49724804175668</c:v>
                </c:pt>
                <c:pt idx="2">
                  <c:v>-0.178920351272011</c:v>
                </c:pt>
                <c:pt idx="3">
                  <c:v>0.113883017758465</c:v>
                </c:pt>
                <c:pt idx="4">
                  <c:v>-0.0240251275874405</c:v>
                </c:pt>
                <c:pt idx="5">
                  <c:v>0.824393378820132</c:v>
                </c:pt>
                <c:pt idx="6">
                  <c:v>0.0147431051741386</c:v>
                </c:pt>
                <c:pt idx="7">
                  <c:v>0.41979937216723</c:v>
                </c:pt>
                <c:pt idx="8">
                  <c:v>0</c:v>
                </c:pt>
                <c:pt idx="9">
                  <c:v>0.635727645801293</c:v>
                </c:pt>
                <c:pt idx="10">
                  <c:v>0.00735043750580985</c:v>
                </c:pt>
                <c:pt idx="11">
                  <c:v>0.491718459476896</c:v>
                </c:pt>
                <c:pt idx="12">
                  <c:v>-0.0148660691367681</c:v>
                </c:pt>
                <c:pt idx="13">
                  <c:v>0.302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24256566333535</c:v>
                </c:pt>
                <c:pt idx="1">
                  <c:v>0.659895633434354</c:v>
                </c:pt>
                <c:pt idx="2">
                  <c:v>-0.15685243872032</c:v>
                </c:pt>
                <c:pt idx="3">
                  <c:v>0.0406058379035929</c:v>
                </c:pt>
                <c:pt idx="4">
                  <c:v>0.0341436871506802</c:v>
                </c:pt>
                <c:pt idx="5">
                  <c:v>0.823543784384433</c:v>
                </c:pt>
                <c:pt idx="6">
                  <c:v>-0.00316199290816801</c:v>
                </c:pt>
                <c:pt idx="7">
                  <c:v>0.423057454897315</c:v>
                </c:pt>
                <c:pt idx="8">
                  <c:v>0</c:v>
                </c:pt>
                <c:pt idx="9">
                  <c:v>0.642121432681549</c:v>
                </c:pt>
                <c:pt idx="10">
                  <c:v>-0.0372590053563452</c:v>
                </c:pt>
                <c:pt idx="11">
                  <c:v>0.516273509895871</c:v>
                </c:pt>
                <c:pt idx="12">
                  <c:v>-0.0251633054346804</c:v>
                </c:pt>
                <c:pt idx="13">
                  <c:v>0.321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2906056150903</c:v>
                </c:pt>
                <c:pt idx="1">
                  <c:v>0.620713910583799</c:v>
                </c:pt>
                <c:pt idx="2">
                  <c:v>-0.0361707067309083</c:v>
                </c:pt>
                <c:pt idx="3">
                  <c:v>0.181537099791703</c:v>
                </c:pt>
                <c:pt idx="4">
                  <c:v>0.00732912416990439</c:v>
                </c:pt>
                <c:pt idx="5">
                  <c:v>0.8474113741918</c:v>
                </c:pt>
                <c:pt idx="6">
                  <c:v>0.00334984283870932</c:v>
                </c:pt>
                <c:pt idx="7">
                  <c:v>0.43094285402549</c:v>
                </c:pt>
                <c:pt idx="8">
                  <c:v>0</c:v>
                </c:pt>
                <c:pt idx="9">
                  <c:v>0.636161688743864</c:v>
                </c:pt>
                <c:pt idx="10">
                  <c:v>0.00489729683121819</c:v>
                </c:pt>
                <c:pt idx="11">
                  <c:v>0.486547597904685</c:v>
                </c:pt>
                <c:pt idx="12">
                  <c:v>-0.020234606350033</c:v>
                </c:pt>
                <c:pt idx="13">
                  <c:v>0.33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3353176993772</c:v>
                </c:pt>
                <c:pt idx="1">
                  <c:v>0.726734584695565</c:v>
                </c:pt>
                <c:pt idx="2">
                  <c:v>-0.248568102988853</c:v>
                </c:pt>
                <c:pt idx="3">
                  <c:v>0.25033180647753</c:v>
                </c:pt>
                <c:pt idx="4">
                  <c:v>-0.0152159535155459</c:v>
                </c:pt>
                <c:pt idx="5">
                  <c:v>0.855970912037301</c:v>
                </c:pt>
                <c:pt idx="6">
                  <c:v>0.0340721255765974</c:v>
                </c:pt>
                <c:pt idx="7">
                  <c:v>0.436885041017874</c:v>
                </c:pt>
                <c:pt idx="8">
                  <c:v>0</c:v>
                </c:pt>
                <c:pt idx="9">
                  <c:v>0.637473586281647</c:v>
                </c:pt>
                <c:pt idx="10">
                  <c:v>0.044659701633426</c:v>
                </c:pt>
                <c:pt idx="11">
                  <c:v>0.474787266468976</c:v>
                </c:pt>
                <c:pt idx="12">
                  <c:v>-0.00488184161304744</c:v>
                </c:pt>
                <c:pt idx="13">
                  <c:v>0.297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4388987912629</c:v>
                </c:pt>
                <c:pt idx="1">
                  <c:v>0.598554891318331</c:v>
                </c:pt>
                <c:pt idx="2">
                  <c:v>-0.192396187324987</c:v>
                </c:pt>
                <c:pt idx="3">
                  <c:v>0.253585220153592</c:v>
                </c:pt>
                <c:pt idx="4">
                  <c:v>-0.110496837256059</c:v>
                </c:pt>
                <c:pt idx="5">
                  <c:v>0.824460109216926</c:v>
                </c:pt>
                <c:pt idx="6">
                  <c:v>0.0348009783142516</c:v>
                </c:pt>
                <c:pt idx="7">
                  <c:v>0.441563991315025</c:v>
                </c:pt>
                <c:pt idx="8">
                  <c:v>0</c:v>
                </c:pt>
                <c:pt idx="9">
                  <c:v>0.640645537604776</c:v>
                </c:pt>
                <c:pt idx="10">
                  <c:v>0.0467347322203649</c:v>
                </c:pt>
                <c:pt idx="11">
                  <c:v>0.461377347474159</c:v>
                </c:pt>
                <c:pt idx="12">
                  <c:v>-0.018780588815965</c:v>
                </c:pt>
                <c:pt idx="13">
                  <c:v>0.322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572669246445</c:v>
                </c:pt>
                <c:pt idx="1">
                  <c:v>0.658435557085911</c:v>
                </c:pt>
                <c:pt idx="2">
                  <c:v>-0.188667348217909</c:v>
                </c:pt>
                <c:pt idx="3">
                  <c:v>0.35385177002434</c:v>
                </c:pt>
                <c:pt idx="4">
                  <c:v>-0.0733452869184716</c:v>
                </c:pt>
                <c:pt idx="5">
                  <c:v>0.814826377290943</c:v>
                </c:pt>
                <c:pt idx="6">
                  <c:v>0.0530740101320943</c:v>
                </c:pt>
                <c:pt idx="7">
                  <c:v>0.444433242537413</c:v>
                </c:pt>
                <c:pt idx="8">
                  <c:v>0</c:v>
                </c:pt>
                <c:pt idx="9">
                  <c:v>0.635674823664242</c:v>
                </c:pt>
                <c:pt idx="10">
                  <c:v>0.0473343092188798</c:v>
                </c:pt>
                <c:pt idx="11">
                  <c:v>0.461108026805104</c:v>
                </c:pt>
                <c:pt idx="12">
                  <c:v>-0.0215978449498246</c:v>
                </c:pt>
                <c:pt idx="13">
                  <c:v>0.30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80284907228305</c:v>
                </c:pt>
                <c:pt idx="1">
                  <c:v>-0.616690539345926</c:v>
                </c:pt>
                <c:pt idx="2">
                  <c:v>0.431900904115732</c:v>
                </c:pt>
                <c:pt idx="3">
                  <c:v>-0.203882750153284</c:v>
                </c:pt>
                <c:pt idx="4">
                  <c:v>-0.00912148354060812</c:v>
                </c:pt>
                <c:pt idx="5">
                  <c:v>0.0789734867453411</c:v>
                </c:pt>
                <c:pt idx="6">
                  <c:v>0.0242065425527847</c:v>
                </c:pt>
                <c:pt idx="7">
                  <c:v>-0.0180452728018386</c:v>
                </c:pt>
                <c:pt idx="8">
                  <c:v>0</c:v>
                </c:pt>
                <c:pt idx="9">
                  <c:v>-0.0316116916457888</c:v>
                </c:pt>
                <c:pt idx="10">
                  <c:v>-0.0223576407773744</c:v>
                </c:pt>
                <c:pt idx="11">
                  <c:v>-0.0562480185550425</c:v>
                </c:pt>
                <c:pt idx="12">
                  <c:v>-0.104712065981564</c:v>
                </c:pt>
                <c:pt idx="13">
                  <c:v>-0.0233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64974908690221</c:v>
                </c:pt>
                <c:pt idx="1">
                  <c:v>-0.49480219218195</c:v>
                </c:pt>
                <c:pt idx="2">
                  <c:v>-0.0952455573807821</c:v>
                </c:pt>
                <c:pt idx="3">
                  <c:v>-0.0919651920081476</c:v>
                </c:pt>
                <c:pt idx="4">
                  <c:v>0.0446616196445709</c:v>
                </c:pt>
                <c:pt idx="5">
                  <c:v>0.0346173324122611</c:v>
                </c:pt>
                <c:pt idx="6">
                  <c:v>0.0150931163588725</c:v>
                </c:pt>
                <c:pt idx="7">
                  <c:v>-0.0213359657654291</c:v>
                </c:pt>
                <c:pt idx="8">
                  <c:v>0</c:v>
                </c:pt>
                <c:pt idx="9">
                  <c:v>-0.0357536980762805</c:v>
                </c:pt>
                <c:pt idx="10">
                  <c:v>-0.00259299491852933</c:v>
                </c:pt>
                <c:pt idx="11">
                  <c:v>-0.0826125242859364</c:v>
                </c:pt>
                <c:pt idx="12">
                  <c:v>-0.120010055689556</c:v>
                </c:pt>
                <c:pt idx="13">
                  <c:v>-0.02741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6476392106465</c:v>
                </c:pt>
                <c:pt idx="1">
                  <c:v>-0.177989332665014</c:v>
                </c:pt>
                <c:pt idx="2">
                  <c:v>0.314211722547841</c:v>
                </c:pt>
                <c:pt idx="3">
                  <c:v>-0.0743103004333451</c:v>
                </c:pt>
                <c:pt idx="4">
                  <c:v>-0.0873854991846971</c:v>
                </c:pt>
                <c:pt idx="5">
                  <c:v>-0.0601636107795808</c:v>
                </c:pt>
                <c:pt idx="6">
                  <c:v>0.0323752120745899</c:v>
                </c:pt>
                <c:pt idx="7">
                  <c:v>-0.00561006518454158</c:v>
                </c:pt>
                <c:pt idx="8">
                  <c:v>0</c:v>
                </c:pt>
                <c:pt idx="9">
                  <c:v>-0.0519196655374703</c:v>
                </c:pt>
                <c:pt idx="10">
                  <c:v>-0.00300608409676117</c:v>
                </c:pt>
                <c:pt idx="11">
                  <c:v>-0.0487849784585377</c:v>
                </c:pt>
                <c:pt idx="12">
                  <c:v>-0.097752443711416</c:v>
                </c:pt>
                <c:pt idx="13">
                  <c:v>-0.0270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5132946045519</c:v>
                </c:pt>
                <c:pt idx="1">
                  <c:v>0.0728280292045142</c:v>
                </c:pt>
                <c:pt idx="2">
                  <c:v>0.120334969140191</c:v>
                </c:pt>
                <c:pt idx="3">
                  <c:v>-0.113280021473212</c:v>
                </c:pt>
                <c:pt idx="4">
                  <c:v>0.0563075551065328</c:v>
                </c:pt>
                <c:pt idx="5">
                  <c:v>-0.0296583049044365</c:v>
                </c:pt>
                <c:pt idx="6">
                  <c:v>0.0140795267275644</c:v>
                </c:pt>
                <c:pt idx="7">
                  <c:v>0.0216192445479273</c:v>
                </c:pt>
                <c:pt idx="8">
                  <c:v>0</c:v>
                </c:pt>
                <c:pt idx="9">
                  <c:v>-0.0584161653696148</c:v>
                </c:pt>
                <c:pt idx="10">
                  <c:v>0.00478100720195507</c:v>
                </c:pt>
                <c:pt idx="11">
                  <c:v>-0.0449157108594112</c:v>
                </c:pt>
                <c:pt idx="12">
                  <c:v>-0.110414270052245</c:v>
                </c:pt>
                <c:pt idx="13">
                  <c:v>-0.0539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8878109411726</c:v>
                </c:pt>
                <c:pt idx="1">
                  <c:v>-0.117238413137272</c:v>
                </c:pt>
                <c:pt idx="2">
                  <c:v>0.0857512547521045</c:v>
                </c:pt>
                <c:pt idx="3">
                  <c:v>0.0329423790568588</c:v>
                </c:pt>
                <c:pt idx="4">
                  <c:v>0.105710367237535</c:v>
                </c:pt>
                <c:pt idx="5">
                  <c:v>0.00987228410510288</c:v>
                </c:pt>
                <c:pt idx="6">
                  <c:v>0.00983361967500289</c:v>
                </c:pt>
                <c:pt idx="7">
                  <c:v>0.012607544923408</c:v>
                </c:pt>
                <c:pt idx="8">
                  <c:v>0</c:v>
                </c:pt>
                <c:pt idx="9">
                  <c:v>-0.0432770191449281</c:v>
                </c:pt>
                <c:pt idx="10">
                  <c:v>0.0364114198713965</c:v>
                </c:pt>
                <c:pt idx="11">
                  <c:v>-0.0624438782524042</c:v>
                </c:pt>
                <c:pt idx="12">
                  <c:v>-0.124400095831242</c:v>
                </c:pt>
                <c:pt idx="13">
                  <c:v>-0.05048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8166005386918</c:v>
                </c:pt>
                <c:pt idx="1">
                  <c:v>-0.294205011538852</c:v>
                </c:pt>
                <c:pt idx="2">
                  <c:v>0.204172267522834</c:v>
                </c:pt>
                <c:pt idx="3">
                  <c:v>0.0310306126032276</c:v>
                </c:pt>
                <c:pt idx="4">
                  <c:v>-0.0450026614118932</c:v>
                </c:pt>
                <c:pt idx="5">
                  <c:v>-0.0150011242272892</c:v>
                </c:pt>
                <c:pt idx="6">
                  <c:v>0.0211423328568356</c:v>
                </c:pt>
                <c:pt idx="7">
                  <c:v>0.0036691566886283</c:v>
                </c:pt>
                <c:pt idx="8">
                  <c:v>0</c:v>
                </c:pt>
                <c:pt idx="9">
                  <c:v>-0.049662121892197</c:v>
                </c:pt>
                <c:pt idx="10">
                  <c:v>-0.0223196413389793</c:v>
                </c:pt>
                <c:pt idx="11">
                  <c:v>-0.0465941621720012</c:v>
                </c:pt>
                <c:pt idx="12">
                  <c:v>-0.114534076177362</c:v>
                </c:pt>
                <c:pt idx="13">
                  <c:v>-0.0497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8627910668942</c:v>
                </c:pt>
                <c:pt idx="1">
                  <c:v>-0.327078090549487</c:v>
                </c:pt>
                <c:pt idx="2">
                  <c:v>0.313731232108194</c:v>
                </c:pt>
                <c:pt idx="3">
                  <c:v>-0.111747788002657</c:v>
                </c:pt>
                <c:pt idx="4">
                  <c:v>-0.112807040485734</c:v>
                </c:pt>
                <c:pt idx="5">
                  <c:v>-0.0672617054868407</c:v>
                </c:pt>
                <c:pt idx="6">
                  <c:v>-0.0124841731476047</c:v>
                </c:pt>
                <c:pt idx="7">
                  <c:v>-0.000689108358539143</c:v>
                </c:pt>
                <c:pt idx="8">
                  <c:v>0</c:v>
                </c:pt>
                <c:pt idx="9">
                  <c:v>-0.0513679624566096</c:v>
                </c:pt>
                <c:pt idx="10">
                  <c:v>0.00319386284751355</c:v>
                </c:pt>
                <c:pt idx="11">
                  <c:v>-0.0412324609986012</c:v>
                </c:pt>
                <c:pt idx="12">
                  <c:v>-0.109050591350239</c:v>
                </c:pt>
                <c:pt idx="13">
                  <c:v>-0.0588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5049329544747</c:v>
                </c:pt>
                <c:pt idx="1">
                  <c:v>0.19198210046893</c:v>
                </c:pt>
                <c:pt idx="2">
                  <c:v>0.541584712956869</c:v>
                </c:pt>
                <c:pt idx="3">
                  <c:v>-0.0338618319558704</c:v>
                </c:pt>
                <c:pt idx="4">
                  <c:v>-0.130699802279957</c:v>
                </c:pt>
                <c:pt idx="5">
                  <c:v>-0.0479344156647994</c:v>
                </c:pt>
                <c:pt idx="6">
                  <c:v>0.0325022222567591</c:v>
                </c:pt>
                <c:pt idx="7">
                  <c:v>-0.0194772736276315</c:v>
                </c:pt>
                <c:pt idx="8">
                  <c:v>0</c:v>
                </c:pt>
                <c:pt idx="9">
                  <c:v>-0.0477119979793294</c:v>
                </c:pt>
                <c:pt idx="10">
                  <c:v>-0.00555076080607496</c:v>
                </c:pt>
                <c:pt idx="11">
                  <c:v>-0.0415116632629992</c:v>
                </c:pt>
                <c:pt idx="12">
                  <c:v>-0.0897030989826258</c:v>
                </c:pt>
                <c:pt idx="13">
                  <c:v>-0.0241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06713136144129</c:v>
                </c:pt>
                <c:pt idx="1">
                  <c:v>-0.710822828644529</c:v>
                </c:pt>
                <c:pt idx="2">
                  <c:v>1.0018022103983</c:v>
                </c:pt>
                <c:pt idx="3">
                  <c:v>-0.267129579480898</c:v>
                </c:pt>
                <c:pt idx="4">
                  <c:v>-0.24643319036183</c:v>
                </c:pt>
                <c:pt idx="5">
                  <c:v>0.0361946161324003</c:v>
                </c:pt>
                <c:pt idx="6">
                  <c:v>0.0418568053216429</c:v>
                </c:pt>
                <c:pt idx="7">
                  <c:v>-0.0426688565080359</c:v>
                </c:pt>
                <c:pt idx="8">
                  <c:v>0</c:v>
                </c:pt>
                <c:pt idx="9">
                  <c:v>-0.0484226938701416</c:v>
                </c:pt>
                <c:pt idx="10">
                  <c:v>-0.0237066367137231</c:v>
                </c:pt>
                <c:pt idx="11">
                  <c:v>-0.0913933127418211</c:v>
                </c:pt>
                <c:pt idx="12">
                  <c:v>-0.0681320126145413</c:v>
                </c:pt>
                <c:pt idx="13">
                  <c:v>-0.0287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41990286606235</c:v>
                </c:pt>
                <c:pt idx="1">
                  <c:v>-0.46802666381279</c:v>
                </c:pt>
                <c:pt idx="2">
                  <c:v>0.511327324229511</c:v>
                </c:pt>
                <c:pt idx="3">
                  <c:v>-0.0504887470531567</c:v>
                </c:pt>
                <c:pt idx="4">
                  <c:v>-0.159691855160301</c:v>
                </c:pt>
                <c:pt idx="5">
                  <c:v>-0.0241696778865492</c:v>
                </c:pt>
                <c:pt idx="6">
                  <c:v>0.0554414627225091</c:v>
                </c:pt>
                <c:pt idx="7">
                  <c:v>-0.0186893842689986</c:v>
                </c:pt>
                <c:pt idx="8">
                  <c:v>0</c:v>
                </c:pt>
                <c:pt idx="9">
                  <c:v>-0.0502545849278363</c:v>
                </c:pt>
                <c:pt idx="10">
                  <c:v>-0.0356622661897994</c:v>
                </c:pt>
                <c:pt idx="11">
                  <c:v>-0.0626608677790641</c:v>
                </c:pt>
                <c:pt idx="12">
                  <c:v>-0.0850803171379577</c:v>
                </c:pt>
                <c:pt idx="13">
                  <c:v>-0.006320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1410262164454</c:v>
                </c:pt>
                <c:pt idx="1">
                  <c:v>0.00439354253479736</c:v>
                </c:pt>
                <c:pt idx="2">
                  <c:v>0.826067075768017</c:v>
                </c:pt>
                <c:pt idx="3">
                  <c:v>0.0182727216872674</c:v>
                </c:pt>
                <c:pt idx="4">
                  <c:v>-0.170899390637849</c:v>
                </c:pt>
                <c:pt idx="5">
                  <c:v>-0.0638599905908774</c:v>
                </c:pt>
                <c:pt idx="6">
                  <c:v>0.0694743905267854</c:v>
                </c:pt>
                <c:pt idx="7">
                  <c:v>0.0109265429993156</c:v>
                </c:pt>
                <c:pt idx="8">
                  <c:v>0</c:v>
                </c:pt>
                <c:pt idx="9">
                  <c:v>-0.0575364147887121</c:v>
                </c:pt>
                <c:pt idx="10">
                  <c:v>-0.0341347518621169</c:v>
                </c:pt>
                <c:pt idx="11">
                  <c:v>-0.0372241093806653</c:v>
                </c:pt>
                <c:pt idx="12">
                  <c:v>-0.0716580628727634</c:v>
                </c:pt>
                <c:pt idx="13">
                  <c:v>-0.03464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19706751048995</c:v>
                </c:pt>
                <c:pt idx="1">
                  <c:v>0.174539966483124</c:v>
                </c:pt>
                <c:pt idx="2">
                  <c:v>0.360551576804713</c:v>
                </c:pt>
                <c:pt idx="3">
                  <c:v>0.0824569017924876</c:v>
                </c:pt>
                <c:pt idx="4">
                  <c:v>-0.0330804269508792</c:v>
                </c:pt>
                <c:pt idx="5">
                  <c:v>0.013165683183309</c:v>
                </c:pt>
                <c:pt idx="6">
                  <c:v>-0.00302887793428458</c:v>
                </c:pt>
                <c:pt idx="7">
                  <c:v>0.0120238564827363</c:v>
                </c:pt>
                <c:pt idx="8">
                  <c:v>0</c:v>
                </c:pt>
                <c:pt idx="9">
                  <c:v>-0.0496913295247504</c:v>
                </c:pt>
                <c:pt idx="10">
                  <c:v>-0.0024868629830475</c:v>
                </c:pt>
                <c:pt idx="11">
                  <c:v>-0.0272104395291458</c:v>
                </c:pt>
                <c:pt idx="12">
                  <c:v>-0.0975175016731589</c:v>
                </c:pt>
                <c:pt idx="13">
                  <c:v>-0.0642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99825609261204</c:v>
                </c:pt>
                <c:pt idx="1">
                  <c:v>-0.212826739858902</c:v>
                </c:pt>
                <c:pt idx="2">
                  <c:v>0.24594531235847</c:v>
                </c:pt>
                <c:pt idx="3">
                  <c:v>-0.153080218488346</c:v>
                </c:pt>
                <c:pt idx="4">
                  <c:v>0.023032394346934</c:v>
                </c:pt>
                <c:pt idx="5">
                  <c:v>-0.0760057442910993</c:v>
                </c:pt>
                <c:pt idx="6">
                  <c:v>0.00919513499678437</c:v>
                </c:pt>
                <c:pt idx="7">
                  <c:v>-0.0315348261459736</c:v>
                </c:pt>
                <c:pt idx="8">
                  <c:v>0</c:v>
                </c:pt>
                <c:pt idx="9">
                  <c:v>-0.0565024271539619</c:v>
                </c:pt>
                <c:pt idx="10">
                  <c:v>0.0107375464838963</c:v>
                </c:pt>
                <c:pt idx="11">
                  <c:v>-0.066175709152445</c:v>
                </c:pt>
                <c:pt idx="12">
                  <c:v>-0.106612202648055</c:v>
                </c:pt>
                <c:pt idx="13">
                  <c:v>-0.0617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98257250820877</c:v>
                </c:pt>
                <c:pt idx="1">
                  <c:v>-0.0293177849396193</c:v>
                </c:pt>
                <c:pt idx="2">
                  <c:v>0.443332422528267</c:v>
                </c:pt>
                <c:pt idx="3">
                  <c:v>0.0258244002336879</c:v>
                </c:pt>
                <c:pt idx="4">
                  <c:v>-0.108224178404584</c:v>
                </c:pt>
                <c:pt idx="5">
                  <c:v>0.0192603831843957</c:v>
                </c:pt>
                <c:pt idx="6">
                  <c:v>-0.00822116760465507</c:v>
                </c:pt>
                <c:pt idx="7">
                  <c:v>-0.00752893559751067</c:v>
                </c:pt>
                <c:pt idx="8">
                  <c:v>0</c:v>
                </c:pt>
                <c:pt idx="9">
                  <c:v>-0.0565911764289438</c:v>
                </c:pt>
                <c:pt idx="10">
                  <c:v>-0.031441039416379</c:v>
                </c:pt>
                <c:pt idx="11">
                  <c:v>-0.0439867402432946</c:v>
                </c:pt>
                <c:pt idx="12">
                  <c:v>-0.0923269918833064</c:v>
                </c:pt>
                <c:pt idx="13">
                  <c:v>-0.0639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9316398630913</c:v>
                </c:pt>
                <c:pt idx="1">
                  <c:v>-0.0841131634563845</c:v>
                </c:pt>
                <c:pt idx="2">
                  <c:v>0.307185266303236</c:v>
                </c:pt>
                <c:pt idx="3">
                  <c:v>0.0331776197800578</c:v>
                </c:pt>
                <c:pt idx="4">
                  <c:v>-0.0472487631731173</c:v>
                </c:pt>
                <c:pt idx="5">
                  <c:v>0.00959591111809358</c:v>
                </c:pt>
                <c:pt idx="6">
                  <c:v>0.0227320177940572</c:v>
                </c:pt>
                <c:pt idx="7">
                  <c:v>-0.0255429586512357</c:v>
                </c:pt>
                <c:pt idx="8">
                  <c:v>0</c:v>
                </c:pt>
                <c:pt idx="9">
                  <c:v>-0.0364785731835216</c:v>
                </c:pt>
                <c:pt idx="10">
                  <c:v>-0.00188789815322965</c:v>
                </c:pt>
                <c:pt idx="11">
                  <c:v>-0.0568163031295095</c:v>
                </c:pt>
                <c:pt idx="12">
                  <c:v>-0.102840532483169</c:v>
                </c:pt>
                <c:pt idx="13">
                  <c:v>-0.0506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3978548124398</c:v>
                </c:pt>
                <c:pt idx="1">
                  <c:v>0.0344575684878456</c:v>
                </c:pt>
                <c:pt idx="2">
                  <c:v>0.34261533157617</c:v>
                </c:pt>
                <c:pt idx="3">
                  <c:v>-0.0875008482768315</c:v>
                </c:pt>
                <c:pt idx="4">
                  <c:v>-0.0763199231874538</c:v>
                </c:pt>
                <c:pt idx="5">
                  <c:v>-0.0152637208284091</c:v>
                </c:pt>
                <c:pt idx="6">
                  <c:v>0.02606145694833</c:v>
                </c:pt>
                <c:pt idx="7">
                  <c:v>-0.0266133372016588</c:v>
                </c:pt>
                <c:pt idx="8">
                  <c:v>0</c:v>
                </c:pt>
                <c:pt idx="9">
                  <c:v>-0.0421268918224085</c:v>
                </c:pt>
                <c:pt idx="10">
                  <c:v>-0.0169063727889068</c:v>
                </c:pt>
                <c:pt idx="11">
                  <c:v>-0.0629920006301368</c:v>
                </c:pt>
                <c:pt idx="12">
                  <c:v>-0.0906225089030326</c:v>
                </c:pt>
                <c:pt idx="13">
                  <c:v>-0.0282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3594151776135</c:v>
                </c:pt>
                <c:pt idx="1">
                  <c:v>-0.0148317527271276</c:v>
                </c:pt>
                <c:pt idx="2">
                  <c:v>0.429788973540976</c:v>
                </c:pt>
                <c:pt idx="3">
                  <c:v>-0.0144100297228763</c:v>
                </c:pt>
                <c:pt idx="4">
                  <c:v>-0.15505070982838</c:v>
                </c:pt>
                <c:pt idx="5">
                  <c:v>0.017030856822507</c:v>
                </c:pt>
                <c:pt idx="6">
                  <c:v>0.0262170950150039</c:v>
                </c:pt>
                <c:pt idx="7">
                  <c:v>-0.022033659787345</c:v>
                </c:pt>
                <c:pt idx="8">
                  <c:v>0</c:v>
                </c:pt>
                <c:pt idx="9">
                  <c:v>-0.0454044779304465</c:v>
                </c:pt>
                <c:pt idx="10">
                  <c:v>-0.0507797347742077</c:v>
                </c:pt>
                <c:pt idx="11">
                  <c:v>-0.0503058278187827</c:v>
                </c:pt>
                <c:pt idx="12">
                  <c:v>-0.0882074036727841</c:v>
                </c:pt>
                <c:pt idx="13">
                  <c:v>-0.0670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23243367066226</c:v>
                </c:pt>
                <c:pt idx="1">
                  <c:v>-0.00817435504248327</c:v>
                </c:pt>
                <c:pt idx="2">
                  <c:v>0.656731554260911</c:v>
                </c:pt>
                <c:pt idx="3">
                  <c:v>-0.108405160170411</c:v>
                </c:pt>
                <c:pt idx="4">
                  <c:v>-0.11306526912657</c:v>
                </c:pt>
                <c:pt idx="5">
                  <c:v>0.0279552282616304</c:v>
                </c:pt>
                <c:pt idx="6">
                  <c:v>0.0197432898378635</c:v>
                </c:pt>
                <c:pt idx="7">
                  <c:v>-0.0320955880416098</c:v>
                </c:pt>
                <c:pt idx="8">
                  <c:v>0</c:v>
                </c:pt>
                <c:pt idx="9">
                  <c:v>-0.0490364120142846</c:v>
                </c:pt>
                <c:pt idx="10">
                  <c:v>-0.0270626047160018</c:v>
                </c:pt>
                <c:pt idx="11">
                  <c:v>-0.0814107449451879</c:v>
                </c:pt>
                <c:pt idx="12">
                  <c:v>-0.0786735133226976</c:v>
                </c:pt>
                <c:pt idx="13">
                  <c:v>-0.0343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58605"/>
        <c:axId val="33090506"/>
      </c:barChart>
      <c:catAx>
        <c:axId val="2158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0506"/>
        <c:crossesAt val="0"/>
        <c:auto val="1"/>
        <c:lblAlgn val="ctr"/>
        <c:lblOffset val="100"/>
        <c:noMultiLvlLbl val="0"/>
      </c:catAx>
      <c:valAx>
        <c:axId val="3309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8 (Ansaldo 11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49975573621338</c:v>
                </c:pt>
                <c:pt idx="1">
                  <c:v>0.691243707400137</c:v>
                </c:pt>
                <c:pt idx="2">
                  <c:v>0.101378085193232</c:v>
                </c:pt>
                <c:pt idx="3">
                  <c:v>0.216962975316615</c:v>
                </c:pt>
                <c:pt idx="4">
                  <c:v>0.0798813243035594</c:v>
                </c:pt>
                <c:pt idx="5">
                  <c:v>0.0464600923255348</c:v>
                </c:pt>
                <c:pt idx="6">
                  <c:v>0.0391049859055883</c:v>
                </c:pt>
                <c:pt idx="7">
                  <c:v>0.00591947957431211</c:v>
                </c:pt>
                <c:pt idx="8">
                  <c:v>0</c:v>
                </c:pt>
                <c:pt idx="9">
                  <c:v>0.00476525645961812</c:v>
                </c:pt>
                <c:pt idx="10">
                  <c:v>0.00571774775277564</c:v>
                </c:pt>
                <c:pt idx="11">
                  <c:v>0.00224055116089894</c:v>
                </c:pt>
                <c:pt idx="12">
                  <c:v>0.00118074223744456</c:v>
                </c:pt>
                <c:pt idx="13">
                  <c:v>0.003927854318066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0890082051087</c:v>
                </c:pt>
                <c:pt idx="1">
                  <c:v>0.290125633723207</c:v>
                </c:pt>
                <c:pt idx="2">
                  <c:v>0.379321224954183</c:v>
                </c:pt>
                <c:pt idx="3">
                  <c:v>0.111019725584144</c:v>
                </c:pt>
                <c:pt idx="4">
                  <c:v>0.0861127184007709</c:v>
                </c:pt>
                <c:pt idx="5">
                  <c:v>0.0631895338509335</c:v>
                </c:pt>
                <c:pt idx="6">
                  <c:v>0.0239408226679646</c:v>
                </c:pt>
                <c:pt idx="7">
                  <c:v>0.0245987850731036</c:v>
                </c:pt>
                <c:pt idx="8">
                  <c:v>0</c:v>
                </c:pt>
                <c:pt idx="9">
                  <c:v>0.00971671293154535</c:v>
                </c:pt>
                <c:pt idx="10">
                  <c:v>0.00298825481835587</c:v>
                </c:pt>
                <c:pt idx="11">
                  <c:v>0.00275011230513367</c:v>
                </c:pt>
                <c:pt idx="12">
                  <c:v>0.00154724914230301</c:v>
                </c:pt>
                <c:pt idx="13">
                  <c:v>0.007372499166993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0908562397459</c:v>
                </c:pt>
                <c:pt idx="1">
                  <c:v>0.365512334189698</c:v>
                </c:pt>
                <c:pt idx="2">
                  <c:v>0.108134282700208</c:v>
                </c:pt>
                <c:pt idx="3">
                  <c:v>0.140553051237101</c:v>
                </c:pt>
                <c:pt idx="4">
                  <c:v>0.0587704355015704</c:v>
                </c:pt>
                <c:pt idx="5">
                  <c:v>0.036521464602288</c:v>
                </c:pt>
                <c:pt idx="6">
                  <c:v>0.0216134489090242</c:v>
                </c:pt>
                <c:pt idx="7">
                  <c:v>0.00941770400980268</c:v>
                </c:pt>
                <c:pt idx="8">
                  <c:v>0</c:v>
                </c:pt>
                <c:pt idx="9">
                  <c:v>0.00305975934228284</c:v>
                </c:pt>
                <c:pt idx="10">
                  <c:v>0.00327858014315809</c:v>
                </c:pt>
                <c:pt idx="11">
                  <c:v>0.0020677127998219</c:v>
                </c:pt>
                <c:pt idx="12">
                  <c:v>0.000557672332802195</c:v>
                </c:pt>
                <c:pt idx="13">
                  <c:v>0.002696070026678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8923577307548</c:v>
                </c:pt>
                <c:pt idx="1">
                  <c:v>0.264514593740122</c:v>
                </c:pt>
                <c:pt idx="2">
                  <c:v>0.260883373710494</c:v>
                </c:pt>
                <c:pt idx="3">
                  <c:v>0.0921490334662783</c:v>
                </c:pt>
                <c:pt idx="4">
                  <c:v>0.0909436246955361</c:v>
                </c:pt>
                <c:pt idx="5">
                  <c:v>0.0430282316421459</c:v>
                </c:pt>
                <c:pt idx="6">
                  <c:v>0.0205530010177468</c:v>
                </c:pt>
                <c:pt idx="7">
                  <c:v>0.0183422984791379</c:v>
                </c:pt>
                <c:pt idx="8">
                  <c:v>0</c:v>
                </c:pt>
                <c:pt idx="9">
                  <c:v>0.00766519821720159</c:v>
                </c:pt>
                <c:pt idx="10">
                  <c:v>0.00207307952026388</c:v>
                </c:pt>
                <c:pt idx="11">
                  <c:v>0.00169679498336739</c:v>
                </c:pt>
                <c:pt idx="12">
                  <c:v>0.0015800327809106</c:v>
                </c:pt>
                <c:pt idx="13">
                  <c:v>0.00179553346922314</c:v>
                </c:pt>
              </c:numCache>
            </c:numRef>
          </c:yVal>
          <c:smooth val="0"/>
        </c:ser>
        <c:axId val="65042349"/>
        <c:axId val="54722165"/>
      </c:scatterChart>
      <c:valAx>
        <c:axId val="6504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2165"/>
        <c:crossesAt val="0.001"/>
        <c:crossBetween val="midCat"/>
      </c:valAx>
      <c:valAx>
        <c:axId val="547221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2945265"/>
        <c:axId val="50038811"/>
      </c:barChart>
      <c:catAx>
        <c:axId val="12945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38811"/>
        <c:auto val="1"/>
        <c:lblAlgn val="ctr"/>
        <c:lblOffset val="100"/>
        <c:noMultiLvlLbl val="0"/>
      </c:catAx>
      <c:valAx>
        <c:axId val="50038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452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2000118 (Ansaldo 11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07325469578152</c:v>
                </c:pt>
                <c:pt idx="1">
                  <c:v>0.0725730516500674</c:v>
                </c:pt>
                <c:pt idx="2">
                  <c:v>0.0566776564116613</c:v>
                </c:pt>
                <c:pt idx="3">
                  <c:v>0.0681514138219369</c:v>
                </c:pt>
                <c:pt idx="4">
                  <c:v>-0.0369818168234828</c:v>
                </c:pt>
                <c:pt idx="5">
                  <c:v>-0.0293892738327734</c:v>
                </c:pt>
                <c:pt idx="6">
                  <c:v>0.0283039281210264</c:v>
                </c:pt>
                <c:pt idx="7">
                  <c:v>-0.0668532637321894</c:v>
                </c:pt>
                <c:pt idx="8">
                  <c:v>0.0744800045666248</c:v>
                </c:pt>
                <c:pt idx="9">
                  <c:v>0.0350610543042248</c:v>
                </c:pt>
                <c:pt idx="10">
                  <c:v>0.112804800327696</c:v>
                </c:pt>
                <c:pt idx="11">
                  <c:v>0.0178408072499912</c:v>
                </c:pt>
                <c:pt idx="12">
                  <c:v>-0.127638083525583</c:v>
                </c:pt>
                <c:pt idx="13">
                  <c:v>-0.0619565631968674</c:v>
                </c:pt>
                <c:pt idx="14">
                  <c:v>-0.03650180216154</c:v>
                </c:pt>
                <c:pt idx="15">
                  <c:v>-0.0246948974138185</c:v>
                </c:pt>
                <c:pt idx="16">
                  <c:v>-0.0112050092151725</c:v>
                </c:pt>
                <c:pt idx="17">
                  <c:v>-0.0852865764618843</c:v>
                </c:pt>
                <c:pt idx="18">
                  <c:v>-0.044890989714407</c:v>
                </c:pt>
                <c:pt idx="19">
                  <c:v>0.00748747218945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7897584145</c:v>
                </c:pt>
                <c:pt idx="1">
                  <c:v>0.048369645221255</c:v>
                </c:pt>
                <c:pt idx="2">
                  <c:v>-0.105145716714497</c:v>
                </c:pt>
                <c:pt idx="3">
                  <c:v>0.0641358048899438</c:v>
                </c:pt>
                <c:pt idx="4">
                  <c:v>-0.163621118449502</c:v>
                </c:pt>
                <c:pt idx="5">
                  <c:v>0.0357483546230735</c:v>
                </c:pt>
                <c:pt idx="6">
                  <c:v>-0.0362544051758133</c:v>
                </c:pt>
                <c:pt idx="7">
                  <c:v>0.101739643577595</c:v>
                </c:pt>
                <c:pt idx="8">
                  <c:v>0.0308985993665879</c:v>
                </c:pt>
                <c:pt idx="9">
                  <c:v>0.0478090791551603</c:v>
                </c:pt>
                <c:pt idx="10">
                  <c:v>-0.0363849044196619</c:v>
                </c:pt>
                <c:pt idx="11">
                  <c:v>0.14855177291006</c:v>
                </c:pt>
                <c:pt idx="12">
                  <c:v>0.0900987937173727</c:v>
                </c:pt>
                <c:pt idx="13">
                  <c:v>0.00702150713104836</c:v>
                </c:pt>
                <c:pt idx="14">
                  <c:v>-0.0498227526764476</c:v>
                </c:pt>
                <c:pt idx="15">
                  <c:v>-0.0769191733393842</c:v>
                </c:pt>
                <c:pt idx="16">
                  <c:v>0.0420455730475722</c:v>
                </c:pt>
                <c:pt idx="17">
                  <c:v>-0.0461614978991782</c:v>
                </c:pt>
                <c:pt idx="18">
                  <c:v>0.0380872766835253</c:v>
                </c:pt>
                <c:pt idx="19">
                  <c:v>-0.473737749861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5032"/>
        <c:axId val="14074241"/>
      </c:lineChart>
      <c:catAx>
        <c:axId val="1076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4241"/>
        <c:crossesAt val="0"/>
        <c:auto val="1"/>
        <c:lblAlgn val="ctr"/>
        <c:lblOffset val="100"/>
        <c:noMultiLvlLbl val="0"/>
      </c:catAx>
      <c:valAx>
        <c:axId val="1407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2000118 (Ansaldo 11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5642356593886</c:v>
                </c:pt>
                <c:pt idx="1">
                  <c:v>0.26039108202048</c:v>
                </c:pt>
                <c:pt idx="2">
                  <c:v>0.187257156708272</c:v>
                </c:pt>
                <c:pt idx="3">
                  <c:v>0.0869820054162276</c:v>
                </c:pt>
                <c:pt idx="4">
                  <c:v>-0.104586367027879</c:v>
                </c:pt>
                <c:pt idx="5">
                  <c:v>-0.103715340450795</c:v>
                </c:pt>
                <c:pt idx="6">
                  <c:v>-0.0355132412400374</c:v>
                </c:pt>
                <c:pt idx="7">
                  <c:v>-0.106904888152147</c:v>
                </c:pt>
                <c:pt idx="8">
                  <c:v>-0.0482218079334811</c:v>
                </c:pt>
                <c:pt idx="9">
                  <c:v>-0.0502696922412688</c:v>
                </c:pt>
                <c:pt idx="10">
                  <c:v>0.0679041363480261</c:v>
                </c:pt>
                <c:pt idx="11">
                  <c:v>0.032634451122886</c:v>
                </c:pt>
                <c:pt idx="12">
                  <c:v>-0.162270610163532</c:v>
                </c:pt>
                <c:pt idx="13">
                  <c:v>-0.110501679335551</c:v>
                </c:pt>
                <c:pt idx="14">
                  <c:v>-0.285065236964326</c:v>
                </c:pt>
                <c:pt idx="15">
                  <c:v>-0.0093068316402513</c:v>
                </c:pt>
                <c:pt idx="16">
                  <c:v>0.118733370256511</c:v>
                </c:pt>
                <c:pt idx="17">
                  <c:v>0.281577614716141</c:v>
                </c:pt>
                <c:pt idx="18">
                  <c:v>0.129103566394262</c:v>
                </c:pt>
                <c:pt idx="19">
                  <c:v>-0.0613126760476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36980467086571</c:v>
                </c:pt>
                <c:pt idx="1">
                  <c:v>0.038489867313563</c:v>
                </c:pt>
                <c:pt idx="2">
                  <c:v>-0.113149677062708</c:v>
                </c:pt>
                <c:pt idx="3">
                  <c:v>-0.00417005905774866</c:v>
                </c:pt>
                <c:pt idx="4">
                  <c:v>-0.188625960658604</c:v>
                </c:pt>
                <c:pt idx="5">
                  <c:v>-0.0754246271725347</c:v>
                </c:pt>
                <c:pt idx="6">
                  <c:v>-0.027650072582559</c:v>
                </c:pt>
                <c:pt idx="7">
                  <c:v>0.0006607400827257</c:v>
                </c:pt>
                <c:pt idx="8">
                  <c:v>0.0466338858550324</c:v>
                </c:pt>
                <c:pt idx="9">
                  <c:v>0.000172930852896259</c:v>
                </c:pt>
                <c:pt idx="10">
                  <c:v>0.0535730033841049</c:v>
                </c:pt>
                <c:pt idx="11">
                  <c:v>0.144821436735625</c:v>
                </c:pt>
                <c:pt idx="12">
                  <c:v>0.143827975074229</c:v>
                </c:pt>
                <c:pt idx="13">
                  <c:v>-0.0453864248911699</c:v>
                </c:pt>
                <c:pt idx="14">
                  <c:v>-0.0344471294679329</c:v>
                </c:pt>
                <c:pt idx="15">
                  <c:v>0.0217575974782309</c:v>
                </c:pt>
                <c:pt idx="16">
                  <c:v>-0.0457508543022203</c:v>
                </c:pt>
                <c:pt idx="17">
                  <c:v>0.103183140115502</c:v>
                </c:pt>
                <c:pt idx="18">
                  <c:v>0.050717758830913</c:v>
                </c:pt>
                <c:pt idx="19">
                  <c:v>-0.4470448136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80784"/>
        <c:axId val="67145013"/>
      </c:lineChart>
      <c:catAx>
        <c:axId val="8808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013"/>
        <c:crossesAt val="0"/>
        <c:auto val="1"/>
        <c:lblAlgn val="ctr"/>
        <c:lblOffset val="100"/>
        <c:noMultiLvlLbl val="0"/>
      </c:catAx>
      <c:valAx>
        <c:axId val="6714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0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8</v>
      </c>
      <c r="C3" s="5"/>
      <c r="D3" s="5"/>
      <c r="E3" s="5"/>
      <c r="F3" s="4" t="s">
        <v>4</v>
      </c>
      <c r="G3" s="5" t="n">
        <f aca="false">'Original data'!O9</f>
        <v>382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7705</v>
      </c>
      <c r="E5" s="257" t="n">
        <f aca="false">STDEV(C67:T67)</f>
        <v>0.151968627760895</v>
      </c>
      <c r="F5" s="258" t="n">
        <f aca="false">V87</f>
        <v>0.0095216553909404</v>
      </c>
      <c r="G5" s="256"/>
      <c r="H5" s="257" t="n">
        <f aca="false">AVERAGE(C87:T87)</f>
        <v>-0.202008636524023</v>
      </c>
      <c r="I5" s="259" t="n">
        <f aca="false">STDEV(C87:T87)</f>
        <v>6.50424416287237</v>
      </c>
      <c r="J5" s="260"/>
      <c r="K5" s="261"/>
      <c r="L5" s="257" t="n">
        <f aca="false">AVERAGE(C107:T107)</f>
        <v>703.522777777778</v>
      </c>
      <c r="M5" s="262" t="n">
        <f aca="false">STDEV(C107:T107)</f>
        <v>0.171494656255464</v>
      </c>
      <c r="N5" s="257" t="n">
        <f aca="false">V127</f>
        <v>-0.0115653419183426</v>
      </c>
      <c r="O5" s="256"/>
      <c r="P5" s="257" t="n">
        <f aca="false">AVERAGE(C127:T127)</f>
        <v>-0.185522275915266</v>
      </c>
      <c r="Q5" s="259" t="n">
        <f aca="false">STDEV(C127:T127)</f>
        <v>6.0843134897270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11862714248291</v>
      </c>
      <c r="C6" s="256"/>
      <c r="D6" s="257" t="n">
        <f aca="false">AVERAGE(C68:T68)</f>
        <v>0.725485796261721</v>
      </c>
      <c r="E6" s="257" t="n">
        <f aca="false">STDEV(C68:T68)</f>
        <v>0.749975573621338</v>
      </c>
      <c r="F6" s="258" t="n">
        <f aca="false">V88</f>
        <v>-1.55173540295603</v>
      </c>
      <c r="G6" s="256"/>
      <c r="H6" s="257" t="n">
        <f aca="false">AVERAGE(C88:T88)</f>
        <v>-1.37988119814526</v>
      </c>
      <c r="I6" s="259" t="n">
        <f aca="false">STDEV(C88:T88)</f>
        <v>0.460890082051087</v>
      </c>
      <c r="J6" s="263" t="n">
        <f aca="false">V108</f>
        <v>-3.6082137577095</v>
      </c>
      <c r="K6" s="256"/>
      <c r="L6" s="257" t="n">
        <f aca="false">AVERAGE(C108:T108)</f>
        <v>-2.0540515400129</v>
      </c>
      <c r="M6" s="262" t="n">
        <f aca="false">STDEV(C108:T108)</f>
        <v>0.370908562397459</v>
      </c>
      <c r="N6" s="257" t="n">
        <f aca="false">V128</f>
        <v>-1.38803096106549</v>
      </c>
      <c r="O6" s="256"/>
      <c r="P6" s="257" t="n">
        <f aca="false">AVERAGE(C128:T128)</f>
        <v>-1.12867373630266</v>
      </c>
      <c r="Q6" s="259" t="n">
        <f aca="false">STDEV(C128:T128)</f>
        <v>0.42892357730754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269527573762</v>
      </c>
      <c r="C7" s="256"/>
      <c r="D7" s="257" t="n">
        <f aca="false">AVERAGE(C69:T69)</f>
        <v>0.306699473781853</v>
      </c>
      <c r="E7" s="257" t="n">
        <f aca="false">STDEV(C69:T69)</f>
        <v>0.691243707400137</v>
      </c>
      <c r="F7" s="258" t="n">
        <f aca="false">V89</f>
        <v>-0.237826898902873</v>
      </c>
      <c r="G7" s="256"/>
      <c r="H7" s="257" t="n">
        <f aca="false">AVERAGE(C89:T89)</f>
        <v>-0.207204929193895</v>
      </c>
      <c r="I7" s="259" t="n">
        <f aca="false">STDEV(C89:T89)</f>
        <v>0.290125633723207</v>
      </c>
      <c r="J7" s="263" t="n">
        <f aca="false">V109</f>
        <v>1.86892048900741</v>
      </c>
      <c r="K7" s="256"/>
      <c r="L7" s="257" t="n">
        <f aca="false">AVERAGE(C109:T109)</f>
        <v>0.807866278249488</v>
      </c>
      <c r="M7" s="262" t="n">
        <f aca="false">STDEV(C109:T109)</f>
        <v>0.365512334189698</v>
      </c>
      <c r="N7" s="257" t="n">
        <f aca="false">V129</f>
        <v>-0.254945865019778</v>
      </c>
      <c r="O7" s="256"/>
      <c r="P7" s="257" t="n">
        <f aca="false">AVERAGE(C129:T129)</f>
        <v>-0.170995314484507</v>
      </c>
      <c r="Q7" s="259" t="n">
        <f aca="false">STDEV(C129:T129)</f>
        <v>0.26451459374012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71775900273197</v>
      </c>
      <c r="C8" s="256"/>
      <c r="D8" s="257" t="n">
        <f aca="false">AVERAGE(C70:T70)</f>
        <v>0.106696008840193</v>
      </c>
      <c r="E8" s="257" t="n">
        <f aca="false">STDEV(C70:T70)</f>
        <v>0.101378085193232</v>
      </c>
      <c r="F8" s="258" t="n">
        <f aca="false">V90</f>
        <v>1.02284015377758</v>
      </c>
      <c r="G8" s="256"/>
      <c r="H8" s="257" t="n">
        <f aca="false">AVERAGE(C90:T90)</f>
        <v>1.06076433373434</v>
      </c>
      <c r="I8" s="259" t="n">
        <f aca="false">STDEV(C90:T90)</f>
        <v>0.379321224954183</v>
      </c>
      <c r="J8" s="263" t="n">
        <f aca="false">V110</f>
        <v>-0.186650694153647</v>
      </c>
      <c r="K8" s="256"/>
      <c r="L8" s="257" t="n">
        <f aca="false">AVERAGE(C110:T110)</f>
        <v>-0.107528551546011</v>
      </c>
      <c r="M8" s="262" t="n">
        <f aca="false">STDEV(C110:T110)</f>
        <v>0.108134282700208</v>
      </c>
      <c r="N8" s="257" t="n">
        <f aca="false">V130</f>
        <v>0.353979638398506</v>
      </c>
      <c r="O8" s="256"/>
      <c r="P8" s="257" t="n">
        <f aca="false">AVERAGE(C130:T130)</f>
        <v>0.391210475196198</v>
      </c>
      <c r="Q8" s="259" t="n">
        <f aca="false">STDEV(C130:T130)</f>
        <v>0.26088337371049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125597112134576</v>
      </c>
      <c r="C9" s="256"/>
      <c r="D9" s="257" t="n">
        <f aca="false">AVERAGE(C71:T71)</f>
        <v>0.195607847976003</v>
      </c>
      <c r="E9" s="257" t="n">
        <f aca="false">STDEV(C71:T71)</f>
        <v>0.216962975316615</v>
      </c>
      <c r="F9" s="258" t="n">
        <f aca="false">V91</f>
        <v>0.0361551274348302</v>
      </c>
      <c r="G9" s="256"/>
      <c r="H9" s="257" t="n">
        <f aca="false">AVERAGE(C91:T91)</f>
        <v>-0.00783795292646034</v>
      </c>
      <c r="I9" s="259" t="n">
        <f aca="false">STDEV(C91:T91)</f>
        <v>0.111019725584144</v>
      </c>
      <c r="J9" s="263" t="n">
        <f aca="false">V111</f>
        <v>-0.148324246885706</v>
      </c>
      <c r="K9" s="256"/>
      <c r="L9" s="257" t="n">
        <f aca="false">AVERAGE(C111:T111)</f>
        <v>0.128954126878725</v>
      </c>
      <c r="M9" s="262" t="n">
        <f aca="false">STDEV(C111:T111)</f>
        <v>0.140553051237101</v>
      </c>
      <c r="N9" s="257" t="n">
        <f aca="false">V131</f>
        <v>-0.00251432703127356</v>
      </c>
      <c r="O9" s="256"/>
      <c r="P9" s="257" t="n">
        <f aca="false">AVERAGE(C131:T131)</f>
        <v>-0.0603532128925249</v>
      </c>
      <c r="Q9" s="259" t="n">
        <f aca="false">STDEV(C131:T131)</f>
        <v>0.092149033466278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783293130175536</v>
      </c>
      <c r="C10" s="256"/>
      <c r="D10" s="257" t="n">
        <f aca="false">AVERAGE(C72:T72)</f>
        <v>0.080206481962546</v>
      </c>
      <c r="E10" s="257" t="n">
        <f aca="false">STDEV(C72:T72)</f>
        <v>0.0798813243035594</v>
      </c>
      <c r="F10" s="258" t="n">
        <f aca="false">V92</f>
        <v>-0.198503973929501</v>
      </c>
      <c r="G10" s="256"/>
      <c r="H10" s="257" t="n">
        <f aca="false">AVERAGE(C92:T92)</f>
        <v>-0.197604311221045</v>
      </c>
      <c r="I10" s="259" t="n">
        <f aca="false">STDEV(C92:T92)</f>
        <v>0.0861127184007709</v>
      </c>
      <c r="J10" s="263" t="n">
        <f aca="false">V112</f>
        <v>0.0121080365902489</v>
      </c>
      <c r="K10" s="256"/>
      <c r="L10" s="257" t="n">
        <f aca="false">AVERAGE(C112:T112)</f>
        <v>0.0119887147612467</v>
      </c>
      <c r="M10" s="262" t="n">
        <f aca="false">STDEV(C112:T112)</f>
        <v>0.0587704355015704</v>
      </c>
      <c r="N10" s="257" t="n">
        <f aca="false">V132</f>
        <v>-0.0680764987160401</v>
      </c>
      <c r="O10" s="256"/>
      <c r="P10" s="257" t="n">
        <f aca="false">AVERAGE(C132:T132)</f>
        <v>-0.0702954587443489</v>
      </c>
      <c r="Q10" s="259" t="n">
        <f aca="false">STDEV(C132:T132)</f>
        <v>0.090943624695536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96926707477936</v>
      </c>
      <c r="C11" s="256"/>
      <c r="D11" s="257" t="n">
        <f aca="false">AVERAGE(C73:T73)</f>
        <v>0.778044599087731</v>
      </c>
      <c r="E11" s="257" t="n">
        <f aca="false">STDEV(C73:T73)</f>
        <v>0.0464600923255348</v>
      </c>
      <c r="F11" s="258" t="n">
        <f aca="false">V93</f>
        <v>0.0218762346549359</v>
      </c>
      <c r="G11" s="256"/>
      <c r="H11" s="257" t="n">
        <f aca="false">AVERAGE(C93:T93)</f>
        <v>-0.0272324446214709</v>
      </c>
      <c r="I11" s="259" t="n">
        <f aca="false">STDEV(C93:T93)</f>
        <v>0.0631895338509335</v>
      </c>
      <c r="J11" s="263" t="n">
        <f aca="false">V113</f>
        <v>0.825812327551664</v>
      </c>
      <c r="K11" s="256"/>
      <c r="L11" s="257" t="n">
        <f aca="false">AVERAGE(C113:T113)</f>
        <v>0.798878138090894</v>
      </c>
      <c r="M11" s="262" t="n">
        <f aca="false">STDEV(C113:T113)</f>
        <v>0.036521464602288</v>
      </c>
      <c r="N11" s="257" t="n">
        <f aca="false">V133</f>
        <v>0.0356378642345886</v>
      </c>
      <c r="O11" s="256"/>
      <c r="P11" s="257" t="n">
        <f aca="false">AVERAGE(C133:T133)</f>
        <v>-0.00848069514971337</v>
      </c>
      <c r="Q11" s="259" t="n">
        <f aca="false">STDEV(C133:T133)</f>
        <v>0.043028231642145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371695916834929</v>
      </c>
      <c r="C12" s="256"/>
      <c r="D12" s="257" t="n">
        <f aca="false">AVERAGE(C74:T74)</f>
        <v>-0.042748598904164</v>
      </c>
      <c r="E12" s="257" t="n">
        <f aca="false">STDEV(C74:T74)</f>
        <v>0.0391049859055883</v>
      </c>
      <c r="F12" s="258" t="n">
        <f aca="false">V94</f>
        <v>0.0488741830000553</v>
      </c>
      <c r="G12" s="256"/>
      <c r="H12" s="257" t="n">
        <f aca="false">AVERAGE(C94:T94)</f>
        <v>0.0516296539448278</v>
      </c>
      <c r="I12" s="259" t="n">
        <f aca="false">STDEV(C94:T94)</f>
        <v>0.0239408226679646</v>
      </c>
      <c r="J12" s="263" t="n">
        <f aca="false">V114</f>
        <v>0.00780470929044688</v>
      </c>
      <c r="K12" s="256"/>
      <c r="L12" s="257" t="n">
        <f aca="false">AVERAGE(C114:T114)</f>
        <v>0.00774044797554862</v>
      </c>
      <c r="M12" s="262" t="n">
        <f aca="false">STDEV(C114:T114)</f>
        <v>0.0216134489090242</v>
      </c>
      <c r="N12" s="257" t="n">
        <f aca="false">V134</f>
        <v>0.0187686172671597</v>
      </c>
      <c r="O12" s="256"/>
      <c r="P12" s="257" t="n">
        <f aca="false">AVERAGE(C134:T134)</f>
        <v>0.0220122226099356</v>
      </c>
      <c r="Q12" s="259" t="n">
        <f aca="false">STDEV(C134:T134)</f>
        <v>0.020553001017746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267769997423</v>
      </c>
      <c r="C13" s="256"/>
      <c r="D13" s="257" t="n">
        <f aca="false">AVERAGE(C75:T75)</f>
        <v>0.419750866954949</v>
      </c>
      <c r="E13" s="257" t="n">
        <f aca="false">STDEV(C75:T75)</f>
        <v>0.00591947957431211</v>
      </c>
      <c r="F13" s="258" t="n">
        <f aca="false">V95</f>
        <v>0.0357681929875149</v>
      </c>
      <c r="G13" s="256"/>
      <c r="H13" s="257" t="n">
        <f aca="false">AVERAGE(C95:T95)</f>
        <v>0.044933244489438</v>
      </c>
      <c r="I13" s="259" t="n">
        <f aca="false">STDEV(C95:T95)</f>
        <v>0.0245987850731036</v>
      </c>
      <c r="J13" s="263" t="n">
        <f aca="false">V115</f>
        <v>0.426390229843942</v>
      </c>
      <c r="K13" s="256"/>
      <c r="L13" s="257" t="n">
        <f aca="false">AVERAGE(C115:T115)</f>
        <v>0.429885917508894</v>
      </c>
      <c r="M13" s="262" t="n">
        <f aca="false">STDEV(C115:T115)</f>
        <v>0.00941770400980268</v>
      </c>
      <c r="N13" s="257" t="n">
        <f aca="false">V135</f>
        <v>-0.0187449979113367</v>
      </c>
      <c r="O13" s="256"/>
      <c r="P13" s="257" t="n">
        <f aca="false">AVERAGE(C135:T135)</f>
        <v>-0.0117232714610185</v>
      </c>
      <c r="Q13" s="259" t="n">
        <f aca="false">STDEV(C135:T135)</f>
        <v>0.018342298479137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2.68663469595331E-02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871389649153</v>
      </c>
      <c r="C15" s="256"/>
      <c r="D15" s="257" t="n">
        <f aca="false">AVERAGE(C77:T77)</f>
        <v>0.640630066577209</v>
      </c>
      <c r="E15" s="257" t="n">
        <f aca="false">STDEV(C77:T77)</f>
        <v>0.00476525645961812</v>
      </c>
      <c r="F15" s="258" t="n">
        <f aca="false">V97</f>
        <v>-0.00312506760397751</v>
      </c>
      <c r="G15" s="256"/>
      <c r="H15" s="257" t="n">
        <f aca="false">AVERAGE(C97:T97)</f>
        <v>-0.00890247836204283</v>
      </c>
      <c r="I15" s="259" t="n">
        <f aca="false">STDEV(C97:T97)</f>
        <v>0.00971671293154535</v>
      </c>
      <c r="J15" s="263" t="n">
        <f aca="false">V117</f>
        <v>0.634633012691575</v>
      </c>
      <c r="K15" s="256"/>
      <c r="L15" s="257" t="n">
        <f aca="false">AVERAGE(C117:T117)</f>
        <v>0.639897443575994</v>
      </c>
      <c r="M15" s="262" t="n">
        <f aca="false">STDEV(C117:T117)</f>
        <v>0.00305975934228284</v>
      </c>
      <c r="N15" s="257" t="n">
        <f aca="false">V137</f>
        <v>-0.0423527654529837</v>
      </c>
      <c r="O15" s="256"/>
      <c r="P15" s="257" t="n">
        <f aca="false">AVERAGE(C137:T137)</f>
        <v>-0.0478758502081792</v>
      </c>
      <c r="Q15" s="259" t="n">
        <f aca="false">STDEV(C137:T137)</f>
        <v>0.0076651982172015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529204752291404</v>
      </c>
      <c r="C16" s="256"/>
      <c r="D16" s="257" t="n">
        <f aca="false">AVERAGE(C78:T78)/10</f>
        <v>-0.0060216225633348</v>
      </c>
      <c r="E16" s="257" t="n">
        <f aca="false">STDEV(C78:T78)/10</f>
        <v>0.00571774775277564</v>
      </c>
      <c r="F16" s="258" t="n">
        <f aca="false">V98/10</f>
        <v>-0.000335074589793623</v>
      </c>
      <c r="G16" s="256"/>
      <c r="H16" s="257" t="n">
        <f aca="false">AVERAGE(C98:T98)/10</f>
        <v>-0.00350396089192647</v>
      </c>
      <c r="I16" s="259" t="n">
        <f aca="false">STDEV(C98:T98)/10</f>
        <v>0.00298825481835587</v>
      </c>
      <c r="J16" s="263" t="n">
        <f aca="false">V118/10</f>
        <v>3.37839423836575E-006</v>
      </c>
      <c r="K16" s="256"/>
      <c r="L16" s="257" t="n">
        <f aca="false">AVERAGE(C118:T118)/10</f>
        <v>-1.09398162501269E-005</v>
      </c>
      <c r="M16" s="262" t="n">
        <f aca="false">STDEV(C118:T118)/10</f>
        <v>0.00327858014315809</v>
      </c>
      <c r="N16" s="257" t="n">
        <f aca="false">V138/10</f>
        <v>-0.000140853568732556</v>
      </c>
      <c r="O16" s="256"/>
      <c r="P16" s="257" t="n">
        <f aca="false">AVERAGE(C138:T138)/10</f>
        <v>-0.00124873029516872</v>
      </c>
      <c r="Q16" s="259" t="n">
        <f aca="false">STDEV(C138:T138)/10</f>
        <v>0.0020730795202638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89319797117594</v>
      </c>
      <c r="C17" s="256"/>
      <c r="D17" s="257" t="n">
        <f aca="false">AVERAGE(C79:T79)/10</f>
        <v>0.0487579358396849</v>
      </c>
      <c r="E17" s="257" t="n">
        <f aca="false">STDEV(C79:T79)/10</f>
        <v>0.00224055116089894</v>
      </c>
      <c r="F17" s="258" t="n">
        <f aca="false">V99/10</f>
        <v>0.00010165853565463</v>
      </c>
      <c r="G17" s="256"/>
      <c r="H17" s="257" t="n">
        <f aca="false">AVERAGE(C99:T99)/10</f>
        <v>0.00176854171026642</v>
      </c>
      <c r="I17" s="259" t="n">
        <f aca="false">STDEV(C99:T99)/10</f>
        <v>0.00275011230513367</v>
      </c>
      <c r="J17" s="263" t="n">
        <f aca="false">V119/10</f>
        <v>0.00488797463708544</v>
      </c>
      <c r="K17" s="256"/>
      <c r="L17" s="257" t="n">
        <f aca="false">AVERAGE(C119:T119)/10</f>
        <v>0.0489882609903802</v>
      </c>
      <c r="M17" s="262" t="n">
        <f aca="false">STDEV(C119:T119)/10</f>
        <v>0.0020677127998219</v>
      </c>
      <c r="N17" s="257" t="n">
        <f aca="false">V139/10</f>
        <v>-0.000599704790396858</v>
      </c>
      <c r="O17" s="256"/>
      <c r="P17" s="257" t="n">
        <f aca="false">AVERAGE(C139:T139)/10</f>
        <v>-0.00558066362330548</v>
      </c>
      <c r="Q17" s="259" t="n">
        <f aca="false">STDEV(C139:T139)/10</f>
        <v>0.0016967949833673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82147804207387</v>
      </c>
      <c r="C18" s="256"/>
      <c r="D18" s="257" t="n">
        <f aca="false">AVERAGE(C80:T80)/10</f>
        <v>-0.00331654286894604</v>
      </c>
      <c r="E18" s="257" t="n">
        <f aca="false">STDEV(C80:T80)/10</f>
        <v>0.00118074223744456</v>
      </c>
      <c r="F18" s="258" t="n">
        <f aca="false">V100/10</f>
        <v>-0.00103658826107538</v>
      </c>
      <c r="G18" s="256"/>
      <c r="H18" s="257" t="n">
        <f aca="false">AVERAGE(C100:T100)/10</f>
        <v>-0.0115213249283356</v>
      </c>
      <c r="I18" s="259" t="n">
        <f aca="false">STDEV(C100:T100)/10</f>
        <v>0.00154724914230301</v>
      </c>
      <c r="J18" s="263" t="n">
        <f aca="false">V120/10</f>
        <v>-0.000173833610115678</v>
      </c>
      <c r="K18" s="256"/>
      <c r="L18" s="257" t="n">
        <f aca="false">AVERAGE(C120:T120)/10</f>
        <v>-0.0018600943040024</v>
      </c>
      <c r="M18" s="262" t="n">
        <f aca="false">STDEV(C120:T120)/10</f>
        <v>0.000557672332802195</v>
      </c>
      <c r="N18" s="257" t="n">
        <f aca="false">V140/10</f>
        <v>-0.000901789576650032</v>
      </c>
      <c r="O18" s="256"/>
      <c r="P18" s="257" t="n">
        <f aca="false">AVERAGE(C140:T140)/10</f>
        <v>-0.0097347096943762</v>
      </c>
      <c r="Q18" s="259" t="n">
        <f aca="false">STDEV(C140:T140)/10</f>
        <v>0.001580032780910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404983821077088</v>
      </c>
      <c r="C19" s="256"/>
      <c r="D19" s="257" t="n">
        <f aca="false">AVERAGE(C81:T81)/10</f>
        <v>0.0420518238888889</v>
      </c>
      <c r="E19" s="257" t="n">
        <f aca="false">STDEV(C81:T81)/10</f>
        <v>0.00392785431806662</v>
      </c>
      <c r="F19" s="258" t="n">
        <f aca="false">V101/10</f>
        <v>-0.000533419547331788</v>
      </c>
      <c r="G19" s="256"/>
      <c r="H19" s="257" t="n">
        <f aca="false">AVERAGE(C101:T101)/10</f>
        <v>-0.00568197405555556</v>
      </c>
      <c r="I19" s="259" t="n">
        <f aca="false">STDEV(C101:T101)/10</f>
        <v>0.00737249916699304</v>
      </c>
      <c r="J19" s="263" t="n">
        <f aca="false">V121/10</f>
        <v>0.00304973828333504</v>
      </c>
      <c r="K19" s="256"/>
      <c r="L19" s="257" t="n">
        <f aca="false">AVERAGE(C121:T121)/10</f>
        <v>0.0315683888888889</v>
      </c>
      <c r="M19" s="262" t="n">
        <f aca="false">STDEV(C121:T121)/10</f>
        <v>0.00269607002667802</v>
      </c>
      <c r="N19" s="257" t="n">
        <f aca="false">V141/10</f>
        <v>-0.000378058865115519</v>
      </c>
      <c r="O19" s="256"/>
      <c r="P19" s="257" t="n">
        <f aca="false">AVERAGE(C141:T141)/10</f>
        <v>-0.00419465887222222</v>
      </c>
      <c r="Q19" s="259" t="n">
        <f aca="false">STDEV(C141:T141)/10</f>
        <v>0.0017955334692231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31155169815511</v>
      </c>
      <c r="Q27" s="275" t="n">
        <f aca="false">((LN(M6)+LN(Q6))/2)</f>
        <v>-0.91913811334478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03352029742316</v>
      </c>
      <c r="Q28" s="275" t="n">
        <f aca="false">((LN(M7)+LN(Q7))/2)</f>
        <v>-1.1681570543368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2913510358346</v>
      </c>
      <c r="Q29" s="275" t="n">
        <f aca="false">((LN(M8)+LN(Q8))/2)</f>
        <v>-1.784031640698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6303797307627</v>
      </c>
      <c r="Q30" s="275" t="n">
        <f aca="false">((LN(M9)+LN(Q9))/2)</f>
        <v>-2.173259178111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4896556768747</v>
      </c>
      <c r="Q31" s="275" t="n">
        <f aca="false">((LN(M10)+LN(Q10))/2)</f>
        <v>-2.615815910697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1538907980232</v>
      </c>
      <c r="Q32" s="275" t="n">
        <f aca="false">((LN(M11)+LN(Q11))/2)</f>
        <v>-3.2278769744250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48683775952747</v>
      </c>
      <c r="Q33" s="275" t="n">
        <f aca="false">((LN(M12)+LN(Q12))/2)</f>
        <v>-3.859593918573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1728248411536</v>
      </c>
      <c r="Q34" s="275" t="n">
        <f aca="false">((LN(M13)+LN(Q13))/2)</f>
        <v>-4.331854724891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27879735245797</v>
      </c>
      <c r="Q35" s="268" t="n">
        <f aca="false">EXP((SUM(Q27:Q34)-LN($G$49)*SUM($N27:$N34)-LN($G$50)*SUM($O27:$O34))/8)/$G$48</f>
        <v>0.017872221572332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534</v>
      </c>
      <c r="C67" s="145" t="n">
        <f aca="false">'Summary Data'!C2</f>
        <v>703.2419</v>
      </c>
      <c r="D67" s="145" t="n">
        <f aca="false">'Summary Data'!D2</f>
        <v>703.6372</v>
      </c>
      <c r="E67" s="145" t="n">
        <f aca="false">'Summary Data'!E2</f>
        <v>703.6178</v>
      </c>
      <c r="F67" s="145" t="n">
        <f aca="false">'Summary Data'!F2</f>
        <v>703.6873</v>
      </c>
      <c r="G67" s="145" t="n">
        <f aca="false">'Summary Data'!G2</f>
        <v>703.709</v>
      </c>
      <c r="H67" s="145" t="n">
        <f aca="false">'Summary Data'!H2</f>
        <v>703.7649</v>
      </c>
      <c r="I67" s="145" t="n">
        <f aca="false">'Summary Data'!I2</f>
        <v>703.787</v>
      </c>
      <c r="J67" s="145" t="n">
        <f aca="false">'Summary Data'!J2</f>
        <v>703.8053</v>
      </c>
      <c r="K67" s="145" t="n">
        <f aca="false">'Summary Data'!K2</f>
        <v>703.8656</v>
      </c>
      <c r="L67" s="145" t="n">
        <f aca="false">'Summary Data'!L2</f>
        <v>703.7424</v>
      </c>
      <c r="M67" s="145" t="n">
        <f aca="false">'Summary Data'!M2</f>
        <v>703.7504</v>
      </c>
      <c r="N67" s="145" t="n">
        <f aca="false">'Summary Data'!N2</f>
        <v>703.7875</v>
      </c>
      <c r="O67" s="145" t="n">
        <f aca="false">'Summary Data'!O2</f>
        <v>703.7508</v>
      </c>
      <c r="P67" s="145" t="n">
        <f aca="false">'Summary Data'!P2</f>
        <v>703.6604</v>
      </c>
      <c r="Q67" s="145" t="n">
        <f aca="false">'Summary Data'!Q2</f>
        <v>703.6969</v>
      </c>
      <c r="R67" s="145" t="n">
        <f aca="false">'Summary Data'!R2</f>
        <v>703.6071</v>
      </c>
      <c r="S67" s="145" t="n">
        <f aca="false">'Summary Data'!S2</f>
        <v>703.7013</v>
      </c>
      <c r="T67" s="145" t="n">
        <f aca="false">'Summary Data'!T2</f>
        <v>703.3741</v>
      </c>
      <c r="U67" s="145" t="n">
        <f aca="false">'Summary Data'!U2</f>
        <v>407.780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2.4449764557412</v>
      </c>
      <c r="C68" s="145" t="n">
        <f aca="false">('Summary Data'!C6-('Summary Data'!C7*'Summary Data'!C$39-'Summary Data'!C24*'Summary Data'!C$40)*$A68/17)</f>
        <v>0.771207528086844</v>
      </c>
      <c r="D68" s="145" t="n">
        <f aca="false">('Summary Data'!D6-('Summary Data'!D7*'Summary Data'!D$39-'Summary Data'!D24*'Summary Data'!D$40)*$A68/17)</f>
        <v>0.647445864178819</v>
      </c>
      <c r="E68" s="145" t="n">
        <f aca="false">('Summary Data'!E6-('Summary Data'!E7*'Summary Data'!E$39-'Summary Data'!E24*'Summary Data'!E$40)*$A68/17)</f>
        <v>0.66151464345283</v>
      </c>
      <c r="F68" s="145" t="n">
        <f aca="false">('Summary Data'!F6-('Summary Data'!F7*'Summary Data'!F$39-'Summary Data'!F24*'Summary Data'!F$40)*$A68/17)</f>
        <v>0.693190877808569</v>
      </c>
      <c r="G68" s="145" t="n">
        <f aca="false">('Summary Data'!G6-('Summary Data'!G7*'Summary Data'!G$39-'Summary Data'!G24*'Summary Data'!G$40)*$A68/17)</f>
        <v>0.833938476391173</v>
      </c>
      <c r="H68" s="145" t="n">
        <f aca="false">('Summary Data'!H6-('Summary Data'!H7*'Summary Data'!H$39-'Summary Data'!H24*'Summary Data'!H$40)*$A68/17)</f>
        <v>1.15369442327948</v>
      </c>
      <c r="I68" s="145" t="n">
        <f aca="false">('Summary Data'!I6-('Summary Data'!I7*'Summary Data'!I$39-'Summary Data'!I24*'Summary Data'!I$40)*$A68/17)</f>
        <v>1.1374017450396</v>
      </c>
      <c r="J68" s="145" t="n">
        <f aca="false">('Summary Data'!J6-('Summary Data'!J7*'Summary Data'!J$39-'Summary Data'!J24*'Summary Data'!J$40)*$A68/17)</f>
        <v>1.27329030226554</v>
      </c>
      <c r="K68" s="145" t="n">
        <f aca="false">('Summary Data'!K6-('Summary Data'!K7*'Summary Data'!K$39-'Summary Data'!K24*'Summary Data'!K$40)*$A68/17)</f>
        <v>-0.870327070015075</v>
      </c>
      <c r="L68" s="145" t="n">
        <f aca="false">('Summary Data'!L6-('Summary Data'!L7*'Summary Data'!L$39-'Summary Data'!L24*'Summary Data'!L$40)*$A68/17)</f>
        <v>0.157954672350506</v>
      </c>
      <c r="M68" s="145" t="n">
        <f aca="false">('Summary Data'!M6-('Summary Data'!M7*'Summary Data'!M$39-'Summary Data'!M24*'Summary Data'!M$40)*$A68/17)</f>
        <v>0.137679355825176</v>
      </c>
      <c r="N68" s="145" t="n">
        <f aca="false">('Summary Data'!N6-('Summary Data'!N7*'Summary Data'!N$39-'Summary Data'!N24*'Summary Data'!N$40)*$A68/17)</f>
        <v>-0.61234756228307</v>
      </c>
      <c r="O68" s="145" t="n">
        <f aca="false">('Summary Data'!O6-('Summary Data'!O7*'Summary Data'!O$39-'Summary Data'!O24*'Summary Data'!O$40)*$A68/17)</f>
        <v>0.526396212787645</v>
      </c>
      <c r="P68" s="145" t="n">
        <f aca="false">('Summary Data'!P6-('Summary Data'!P7*'Summary Data'!P$39-'Summary Data'!P24*'Summary Data'!P$40)*$A68/17)</f>
        <v>1.43274585912848</v>
      </c>
      <c r="Q68" s="145" t="n">
        <f aca="false">('Summary Data'!Q6-('Summary Data'!Q7*'Summary Data'!Q$39-'Summary Data'!Q24*'Summary Data'!Q$40)*$A68/17)</f>
        <v>0.660569834829425</v>
      </c>
      <c r="R68" s="145" t="n">
        <f aca="false">('Summary Data'!R6-('Summary Data'!R7*'Summary Data'!R$39-'Summary Data'!R24*'Summary Data'!R$40)*$A68/17)</f>
        <v>1.38171525064554</v>
      </c>
      <c r="S68" s="145" t="n">
        <f aca="false">('Summary Data'!S6-('Summary Data'!S7*'Summary Data'!S$39-'Summary Data'!S24*'Summary Data'!S$40)*$A68/17)</f>
        <v>0.644713894764199</v>
      </c>
      <c r="T68" s="145" t="n">
        <f aca="false">('Summary Data'!T6-('Summary Data'!T7*'Summary Data'!T$39-'Summary Data'!T24*'Summary Data'!T$40)*$A68/17)</f>
        <v>2.42796002417529</v>
      </c>
      <c r="U68" s="145" t="n">
        <f aca="false">('Summary Data'!U6-('Summary Data'!U7*'Summary Data'!U$39-'Summary Data'!U24*'Summary Data'!U$40)*$A68/17)</f>
        <v>25.62207491284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1186271424829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0.5292547090507</v>
      </c>
      <c r="C69" s="145" t="n">
        <f aca="false">('Summary Data'!C7-('Summary Data'!C8*'Summary Data'!C$39-'Summary Data'!C25*'Summary Data'!C$40)*$A69/17)</f>
        <v>1.31705130629608</v>
      </c>
      <c r="D69" s="145" t="n">
        <f aca="false">('Summary Data'!D7-('Summary Data'!D8*'Summary Data'!D$39-'Summary Data'!D25*'Summary Data'!D$40)*$A69/17)</f>
        <v>0.643693308745791</v>
      </c>
      <c r="E69" s="145" t="n">
        <f aca="false">('Summary Data'!E7-('Summary Data'!E8*'Summary Data'!E$39-'Summary Data'!E25*'Summary Data'!E$40)*$A69/17)</f>
        <v>0.516991464484362</v>
      </c>
      <c r="F69" s="145" t="n">
        <f aca="false">('Summary Data'!F7-('Summary Data'!F8*'Summary Data'!F$39-'Summary Data'!F25*'Summary Data'!F$40)*$A69/17)</f>
        <v>0.174098084577238</v>
      </c>
      <c r="G69" s="145" t="n">
        <f aca="false">('Summary Data'!G7-('Summary Data'!G8*'Summary Data'!G$39-'Summary Data'!G25*'Summary Data'!G$40)*$A69/17)</f>
        <v>-0.513930157156125</v>
      </c>
      <c r="H69" s="145" t="n">
        <f aca="false">('Summary Data'!H7-('Summary Data'!H8*'Summary Data'!H$39-'Summary Data'!H25*'Summary Data'!H$40)*$A69/17)</f>
        <v>0.66302398244717</v>
      </c>
      <c r="I69" s="145" t="n">
        <f aca="false">('Summary Data'!I7-('Summary Data'!I8*'Summary Data'!I$39-'Summary Data'!I25*'Summary Data'!I$40)*$A69/17)</f>
        <v>1.24602512095875</v>
      </c>
      <c r="J69" s="145" t="n">
        <f aca="false">('Summary Data'!J7-('Summary Data'!J8*'Summary Data'!J$39-'Summary Data'!J25*'Summary Data'!J$40)*$A69/17)</f>
        <v>1.37601447219355</v>
      </c>
      <c r="K69" s="145" t="n">
        <f aca="false">('Summary Data'!K7-('Summary Data'!K8*'Summary Data'!K$39-'Summary Data'!K25*'Summary Data'!K$40)*$A69/17)</f>
        <v>-0.262403225910275</v>
      </c>
      <c r="L69" s="145" t="n">
        <f aca="false">('Summary Data'!L7-('Summary Data'!L8*'Summary Data'!L$39-'Summary Data'!L25*'Summary Data'!L$40)*$A69/17)</f>
        <v>0.438043179454425</v>
      </c>
      <c r="M69" s="145" t="n">
        <f aca="false">('Summary Data'!M7-('Summary Data'!M8*'Summary Data'!M$39-'Summary Data'!M25*'Summary Data'!M$40)*$A69/17)</f>
        <v>-0.643158961168369</v>
      </c>
      <c r="N69" s="145" t="n">
        <f aca="false">('Summary Data'!N7-('Summary Data'!N8*'Summary Data'!N$39-'Summary Data'!N25*'Summary Data'!N$40)*$A69/17)</f>
        <v>-0.367181517104796</v>
      </c>
      <c r="O69" s="145" t="n">
        <f aca="false">('Summary Data'!O7-('Summary Data'!O8*'Summary Data'!O$39-'Summary Data'!O25*'Summary Data'!O$40)*$A69/17)</f>
        <v>0.706180078992967</v>
      </c>
      <c r="P69" s="145" t="n">
        <f aca="false">('Summary Data'!P7-('Summary Data'!P8*'Summary Data'!P$39-'Summary Data'!P25*'Summary Data'!P$40)*$A69/17)</f>
        <v>-0.244370938769687</v>
      </c>
      <c r="Q69" s="145" t="n">
        <f aca="false">('Summary Data'!Q7-('Summary Data'!Q8*'Summary Data'!Q$39-'Summary Data'!Q25*'Summary Data'!Q$40)*$A69/17)</f>
        <v>-0.973130713217069</v>
      </c>
      <c r="R69" s="145" t="n">
        <f aca="false">('Summary Data'!R7-('Summary Data'!R8*'Summary Data'!R$39-'Summary Data'!R25*'Summary Data'!R$40)*$A69/17)</f>
        <v>0.438462714998612</v>
      </c>
      <c r="S69" s="145" t="n">
        <f aca="false">('Summary Data'!S7-('Summary Data'!S8*'Summary Data'!S$39-'Summary Data'!S25*'Summary Data'!S$40)*$A69/17)</f>
        <v>0.824881218060166</v>
      </c>
      <c r="T69" s="145" t="n">
        <f aca="false">('Summary Data'!T7-('Summary Data'!T8*'Summary Data'!T$39-'Summary Data'!T25*'Summary Data'!T$40)*$A69/17)</f>
        <v>0.180301110190571</v>
      </c>
      <c r="U69" s="145" t="n">
        <f aca="false">('Summary Data'!U7-('Summary Data'!U8*'Summary Data'!U$39-'Summary Data'!U25*'Summary Data'!U$40)*$A69/17)</f>
        <v>2.7158930098417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26952757376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61842282505356</v>
      </c>
      <c r="C70" s="145" t="n">
        <f aca="false">('Summary Data'!C8-('Summary Data'!C9*'Summary Data'!C$39-'Summary Data'!C26*'Summary Data'!C$40)*$A70/17)</f>
        <v>-0.0220511796071516</v>
      </c>
      <c r="D70" s="145" t="n">
        <f aca="false">('Summary Data'!D8-('Summary Data'!D9*'Summary Data'!D$39-'Summary Data'!D26*'Summary Data'!D$40)*$A70/17)</f>
        <v>0.083594607792896</v>
      </c>
      <c r="E70" s="145" t="n">
        <f aca="false">('Summary Data'!E8-('Summary Data'!E9*'Summary Data'!E$39-'Summary Data'!E26*'Summary Data'!E$40)*$A70/17)</f>
        <v>0.0207633690950194</v>
      </c>
      <c r="F70" s="145" t="n">
        <f aca="false">('Summary Data'!F8-('Summary Data'!F9*'Summary Data'!F$39-'Summary Data'!F26*'Summary Data'!F$40)*$A70/17)</f>
        <v>0.0527161707176458</v>
      </c>
      <c r="G70" s="145" t="n">
        <f aca="false">('Summary Data'!G8-('Summary Data'!G9*'Summary Data'!G$39-'Summary Data'!G26*'Summary Data'!G$40)*$A70/17)</f>
        <v>0.0938604502210228</v>
      </c>
      <c r="H70" s="145" t="n">
        <f aca="false">('Summary Data'!H8-('Summary Data'!H9*'Summary Data'!H$39-'Summary Data'!H26*'Summary Data'!H$40)*$A70/17)</f>
        <v>0.202112857944427</v>
      </c>
      <c r="I70" s="145" t="n">
        <f aca="false">('Summary Data'!I8-('Summary Data'!I9*'Summary Data'!I$39-'Summary Data'!I26*'Summary Data'!I$40)*$A70/17)</f>
        <v>0.141915253515928</v>
      </c>
      <c r="J70" s="145" t="n">
        <f aca="false">('Summary Data'!J8-('Summary Data'!J9*'Summary Data'!J$39-'Summary Data'!J26*'Summary Data'!J$40)*$A70/17)</f>
        <v>0.245043400752711</v>
      </c>
      <c r="K70" s="145" t="n">
        <f aca="false">('Summary Data'!K8-('Summary Data'!K9*'Summary Data'!K$39-'Summary Data'!K26*'Summary Data'!K$40)*$A70/17)</f>
        <v>-0.0836038752776685</v>
      </c>
      <c r="L70" s="145" t="n">
        <f aca="false">('Summary Data'!L8-('Summary Data'!L9*'Summary Data'!L$39-'Summary Data'!L26*'Summary Data'!L$40)*$A70/17)</f>
        <v>0.315858762372207</v>
      </c>
      <c r="M70" s="145" t="n">
        <f aca="false">('Summary Data'!M8-('Summary Data'!M9*'Summary Data'!M$39-'Summary Data'!M26*'Summary Data'!M$40)*$A70/17)</f>
        <v>0.160955134046511</v>
      </c>
      <c r="N70" s="145" t="n">
        <f aca="false">('Summary Data'!N8-('Summary Data'!N9*'Summary Data'!N$39-'Summary Data'!N26*'Summary Data'!N$40)*$A70/17)</f>
        <v>0.122864175621761</v>
      </c>
      <c r="O70" s="145" t="n">
        <f aca="false">('Summary Data'!O8-('Summary Data'!O9*'Summary Data'!O$39-'Summary Data'!O26*'Summary Data'!O$40)*$A70/17)</f>
        <v>0.136443964467674</v>
      </c>
      <c r="P70" s="145" t="n">
        <f aca="false">('Summary Data'!P8-('Summary Data'!P9*'Summary Data'!P$39-'Summary Data'!P26*'Summary Data'!P$40)*$A70/17)</f>
        <v>0.116476776641122</v>
      </c>
      <c r="Q70" s="145" t="n">
        <f aca="false">('Summary Data'!Q8-('Summary Data'!Q9*'Summary Data'!Q$39-'Summary Data'!Q26*'Summary Data'!Q$40)*$A70/17)</f>
        <v>0.174758761550557</v>
      </c>
      <c r="R70" s="145" t="n">
        <f aca="false">('Summary Data'!R8-('Summary Data'!R9*'Summary Data'!R$39-'Summary Data'!R26*'Summary Data'!R$40)*$A70/17)</f>
        <v>0.0959070487365704</v>
      </c>
      <c r="S70" s="145" t="n">
        <f aca="false">('Summary Data'!S8-('Summary Data'!S9*'Summary Data'!S$39-'Summary Data'!S26*'Summary Data'!S$40)*$A70/17)</f>
        <v>0.12483809548459</v>
      </c>
      <c r="T70" s="145" t="n">
        <f aca="false">('Summary Data'!T8-('Summary Data'!T9*'Summary Data'!T$39-'Summary Data'!T26*'Summary Data'!T$40)*$A70/17)</f>
        <v>-0.0619256149523431</v>
      </c>
      <c r="U70" s="145" t="n">
        <f aca="false">('Summary Data'!U8-('Summary Data'!U9*'Summary Data'!U$39-'Summary Data'!U26*'Summary Data'!U$40)*$A70/17)</f>
        <v>0.78574910570383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7177590027319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30576139460185</v>
      </c>
      <c r="C71" s="145" t="n">
        <f aca="false">('Summary Data'!C9-('Summary Data'!C10*'Summary Data'!C$39-'Summary Data'!C27*'Summary Data'!C$40)*$A71/17)</f>
        <v>-0.169403357049594</v>
      </c>
      <c r="D71" s="145" t="n">
        <f aca="false">('Summary Data'!D9-('Summary Data'!D10*'Summary Data'!D$39-'Summary Data'!D27*'Summary Data'!D$40)*$A71/17)</f>
        <v>-0.201574436365204</v>
      </c>
      <c r="E71" s="145" t="n">
        <f aca="false">('Summary Data'!E9-('Summary Data'!E10*'Summary Data'!E$39-'Summary Data'!E27*'Summary Data'!E$40)*$A71/17)</f>
        <v>0.00410193358943559</v>
      </c>
      <c r="F71" s="145" t="n">
        <f aca="false">('Summary Data'!F9-('Summary Data'!F10*'Summary Data'!F$39-'Summary Data'!F27*'Summary Data'!F$40)*$A71/17)</f>
        <v>0.260743003320213</v>
      </c>
      <c r="G71" s="145" t="n">
        <f aca="false">('Summary Data'!G9-('Summary Data'!G10*'Summary Data'!G$39-'Summary Data'!G27*'Summary Data'!G$40)*$A71/17)</f>
        <v>0.619186938808601</v>
      </c>
      <c r="H71" s="145" t="n">
        <f aca="false">('Summary Data'!H9-('Summary Data'!H10*'Summary Data'!H$39-'Summary Data'!H27*'Summary Data'!H$40)*$A71/17)</f>
        <v>0.211192523484165</v>
      </c>
      <c r="I71" s="145" t="n">
        <f aca="false">('Summary Data'!I9-('Summary Data'!I10*'Summary Data'!I$39-'Summary Data'!I27*'Summary Data'!I$40)*$A71/17)</f>
        <v>0.225893614801112</v>
      </c>
      <c r="J71" s="145" t="n">
        <f aca="false">('Summary Data'!J9-('Summary Data'!J10*'Summary Data'!J$39-'Summary Data'!J27*'Summary Data'!J$40)*$A71/17)</f>
        <v>0.169499122925421</v>
      </c>
      <c r="K71" s="145" t="n">
        <f aca="false">('Summary Data'!K9-('Summary Data'!K10*'Summary Data'!K$39-'Summary Data'!K27*'Summary Data'!K$40)*$A71/17)</f>
        <v>0.186909971280467</v>
      </c>
      <c r="L71" s="145" t="n">
        <f aca="false">('Summary Data'!L9-('Summary Data'!L10*'Summary Data'!L$39-'Summary Data'!L27*'Summary Data'!L$40)*$A71/17)</f>
        <v>0.189278253127296</v>
      </c>
      <c r="M71" s="145" t="n">
        <f aca="false">('Summary Data'!M9-('Summary Data'!M10*'Summary Data'!M$39-'Summary Data'!M27*'Summary Data'!M$40)*$A71/17)</f>
        <v>0.426241335988652</v>
      </c>
      <c r="N71" s="145" t="n">
        <f aca="false">('Summary Data'!N9-('Summary Data'!N10*'Summary Data'!N$39-'Summary Data'!N27*'Summary Data'!N$40)*$A71/17)</f>
        <v>0.547298763810743</v>
      </c>
      <c r="O71" s="145" t="n">
        <f aca="false">('Summary Data'!O9-('Summary Data'!O10*'Summary Data'!O$39-'Summary Data'!O27*'Summary Data'!O$40)*$A71/17)</f>
        <v>0.174335396806941</v>
      </c>
      <c r="P71" s="145" t="n">
        <f aca="false">('Summary Data'!P9-('Summary Data'!P10*'Summary Data'!P$39-'Summary Data'!P27*'Summary Data'!P$40)*$A71/17)</f>
        <v>0.237943946201821</v>
      </c>
      <c r="Q71" s="145" t="n">
        <f aca="false">('Summary Data'!Q9-('Summary Data'!Q10*'Summary Data'!Q$39-'Summary Data'!Q27*'Summary Data'!Q$40)*$A71/17)</f>
        <v>0.366876982065726</v>
      </c>
      <c r="R71" s="145" t="n">
        <f aca="false">('Summary Data'!R9-('Summary Data'!R10*'Summary Data'!R$39-'Summary Data'!R27*'Summary Data'!R$40)*$A71/17)</f>
        <v>0.0279091873534822</v>
      </c>
      <c r="S71" s="145" t="n">
        <f aca="false">('Summary Data'!S9-('Summary Data'!S10*'Summary Data'!S$39-'Summary Data'!S27*'Summary Data'!S$40)*$A71/17)</f>
        <v>-0.0184910808492087</v>
      </c>
      <c r="T71" s="145" t="n">
        <f aca="false">('Summary Data'!T9-('Summary Data'!T10*'Summary Data'!T$39-'Summary Data'!T27*'Summary Data'!T$40)*$A71/17)</f>
        <v>0.262999164267979</v>
      </c>
      <c r="U71" s="145" t="n">
        <f aca="false">('Summary Data'!U9-('Summary Data'!U10*'Summary Data'!U$39-'Summary Data'!U27*'Summary Data'!U$40)*$A71/17)</f>
        <v>-4.0917038847255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12559711213457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49457463557668</v>
      </c>
      <c r="C72" s="145" t="n">
        <f aca="false">('Summary Data'!C10-('Summary Data'!C11*'Summary Data'!C$39-'Summary Data'!C28*'Summary Data'!C$40)*$A72/17)</f>
        <v>0.0368289902047006</v>
      </c>
      <c r="D72" s="145" t="n">
        <f aca="false">('Summary Data'!D10-('Summary Data'!D11*'Summary Data'!D$39-'Summary Data'!D28*'Summary Data'!D$40)*$A72/17)</f>
        <v>0.0858822569678363</v>
      </c>
      <c r="E72" s="145" t="n">
        <f aca="false">('Summary Data'!E10-('Summary Data'!E11*'Summary Data'!E$39-'Summary Data'!E28*'Summary Data'!E$40)*$A72/17)</f>
        <v>0.045112152446303</v>
      </c>
      <c r="F72" s="145" t="n">
        <f aca="false">('Summary Data'!F10-('Summary Data'!F11*'Summary Data'!F$39-'Summary Data'!F28*'Summary Data'!F$40)*$A72/17)</f>
        <v>0.0563217796030907</v>
      </c>
      <c r="G72" s="145" t="n">
        <f aca="false">('Summary Data'!G10-('Summary Data'!G11*'Summary Data'!G$39-'Summary Data'!G28*'Summary Data'!G$40)*$A72/17)</f>
        <v>0.0873680966568484</v>
      </c>
      <c r="H72" s="145" t="n">
        <f aca="false">('Summary Data'!H10-('Summary Data'!H11*'Summary Data'!H$39-'Summary Data'!H28*'Summary Data'!H$40)*$A72/17)</f>
        <v>0.104159361331149</v>
      </c>
      <c r="I72" s="145" t="n">
        <f aca="false">('Summary Data'!I10-('Summary Data'!I11*'Summary Data'!I$39-'Summary Data'!I28*'Summary Data'!I$40)*$A72/17)</f>
        <v>0.0776840181779852</v>
      </c>
      <c r="J72" s="145" t="n">
        <f aca="false">('Summary Data'!J10-('Summary Data'!J11*'Summary Data'!J$39-'Summary Data'!J28*'Summary Data'!J$40)*$A72/17)</f>
        <v>0.09213408428631</v>
      </c>
      <c r="K72" s="145" t="n">
        <f aca="false">('Summary Data'!K10-('Summary Data'!K11*'Summary Data'!K$39-'Summary Data'!K28*'Summary Data'!K$40)*$A72/17)</f>
        <v>0.215731426804119</v>
      </c>
      <c r="L72" s="145" t="n">
        <f aca="false">('Summary Data'!L10-('Summary Data'!L11*'Summary Data'!L$39-'Summary Data'!L28*'Summary Data'!L$40)*$A72/17)</f>
        <v>0.127761286414431</v>
      </c>
      <c r="M72" s="145" t="n">
        <f aca="false">('Summary Data'!M10-('Summary Data'!M11*'Summary Data'!M$39-'Summary Data'!M28*'Summary Data'!M$40)*$A72/17)</f>
        <v>0.172916436796352</v>
      </c>
      <c r="N72" s="145" t="n">
        <f aca="false">('Summary Data'!N10-('Summary Data'!N11*'Summary Data'!N$39-'Summary Data'!N28*'Summary Data'!N$40)*$A72/17)</f>
        <v>0.150861495264306</v>
      </c>
      <c r="O72" s="145" t="n">
        <f aca="false">('Summary Data'!O10-('Summary Data'!O11*'Summary Data'!O$39-'Summary Data'!O28*'Summary Data'!O$40)*$A72/17)</f>
        <v>0.0717371149688485</v>
      </c>
      <c r="P72" s="145" t="n">
        <f aca="false">('Summary Data'!P10-('Summary Data'!P11*'Summary Data'!P$39-'Summary Data'!P28*'Summary Data'!P$40)*$A72/17)</f>
        <v>0.127863328913771</v>
      </c>
      <c r="Q72" s="145" t="n">
        <f aca="false">('Summary Data'!Q10-('Summary Data'!Q11*'Summary Data'!Q$39-'Summary Data'!Q28*'Summary Data'!Q$40)*$A72/17)</f>
        <v>0.15520328553793</v>
      </c>
      <c r="R72" s="145" t="n">
        <f aca="false">('Summary Data'!R10-('Summary Data'!R11*'Summary Data'!R$39-'Summary Data'!R28*'Summary Data'!R$40)*$A72/17)</f>
        <v>-0.0393803487406033</v>
      </c>
      <c r="S72" s="145" t="n">
        <f aca="false">('Summary Data'!S10-('Summary Data'!S11*'Summary Data'!S$39-'Summary Data'!S28*'Summary Data'!S$40)*$A72/17)</f>
        <v>-0.00339065321982748</v>
      </c>
      <c r="T72" s="145" t="n">
        <f aca="false">('Summary Data'!T10-('Summary Data'!T11*'Summary Data'!T$39-'Summary Data'!T28*'Summary Data'!T$40)*$A72/17)</f>
        <v>-0.12107743708772</v>
      </c>
      <c r="U72" s="145" t="n">
        <f aca="false">('Summary Data'!U10-('Summary Data'!U11*'Summary Data'!U$39-'Summary Data'!U28*'Summary Data'!U$40)*$A72/17)</f>
        <v>0.11042150858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78329313017553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85767032629384</v>
      </c>
      <c r="C73" s="145" t="n">
        <f aca="false">('Summary Data'!C11-('Summary Data'!C12*'Summary Data'!C$39-'Summary Data'!C29*'Summary Data'!C$40)*$A73/17)</f>
        <v>0.775615111175607</v>
      </c>
      <c r="D73" s="145" t="n">
        <f aca="false">('Summary Data'!D11-('Summary Data'!D12*'Summary Data'!D$39-'Summary Data'!D29*'Summary Data'!D$40)*$A73/17)</f>
        <v>0.85549538588784</v>
      </c>
      <c r="E73" s="145" t="n">
        <f aca="false">('Summary Data'!E11-('Summary Data'!E12*'Summary Data'!E$39-'Summary Data'!E29*'Summary Data'!E$40)*$A73/17)</f>
        <v>0.815806251727479</v>
      </c>
      <c r="F73" s="145" t="n">
        <f aca="false">('Summary Data'!F11-('Summary Data'!F12*'Summary Data'!F$39-'Summary Data'!F29*'Summary Data'!F$40)*$A73/17)</f>
        <v>0.735216945368035</v>
      </c>
      <c r="G73" s="145" t="n">
        <f aca="false">('Summary Data'!G11-('Summary Data'!G12*'Summary Data'!G$39-'Summary Data'!G29*'Summary Data'!G$40)*$A73/17)</f>
        <v>0.673880572295014</v>
      </c>
      <c r="H73" s="145" t="n">
        <f aca="false">('Summary Data'!H11-('Summary Data'!H12*'Summary Data'!H$39-'Summary Data'!H29*'Summary Data'!H$40)*$A73/17)</f>
        <v>0.822575681355543</v>
      </c>
      <c r="I73" s="145" t="n">
        <f aca="false">('Summary Data'!I11-('Summary Data'!I12*'Summary Data'!I$39-'Summary Data'!I29*'Summary Data'!I$40)*$A73/17)</f>
        <v>0.837563224572797</v>
      </c>
      <c r="J73" s="145" t="n">
        <f aca="false">('Summary Data'!J11-('Summary Data'!J12*'Summary Data'!J$39-'Summary Data'!J29*'Summary Data'!J$40)*$A73/17)</f>
        <v>0.819436229364301</v>
      </c>
      <c r="K73" s="145" t="n">
        <f aca="false">('Summary Data'!K11-('Summary Data'!K12*'Summary Data'!K$39-'Summary Data'!K29*'Summary Data'!K$40)*$A73/17)</f>
        <v>0.744352041478752</v>
      </c>
      <c r="L73" s="145" t="n">
        <f aca="false">('Summary Data'!L11-('Summary Data'!L12*'Summary Data'!L$39-'Summary Data'!L29*'Summary Data'!L$40)*$A73/17)</f>
        <v>0.792675355126265</v>
      </c>
      <c r="M73" s="145" t="n">
        <f aca="false">('Summary Data'!M11-('Summary Data'!M12*'Summary Data'!M$39-'Summary Data'!M29*'Summary Data'!M$40)*$A73/17)</f>
        <v>0.76380058027052</v>
      </c>
      <c r="N73" s="145" t="n">
        <f aca="false">('Summary Data'!N11-('Summary Data'!N12*'Summary Data'!N$39-'Summary Data'!N29*'Summary Data'!N$40)*$A73/17)</f>
        <v>0.753414768304607</v>
      </c>
      <c r="O73" s="145" t="n">
        <f aca="false">('Summary Data'!O11-('Summary Data'!O12*'Summary Data'!O$39-'Summary Data'!O29*'Summary Data'!O$40)*$A73/17)</f>
        <v>0.796231998856042</v>
      </c>
      <c r="P73" s="145" t="n">
        <f aca="false">('Summary Data'!P11-('Summary Data'!P12*'Summary Data'!P$39-'Summary Data'!P29*'Summary Data'!P$40)*$A73/17)</f>
        <v>0.794053116440591</v>
      </c>
      <c r="Q73" s="145" t="n">
        <f aca="false">('Summary Data'!Q11-('Summary Data'!Q12*'Summary Data'!Q$39-'Summary Data'!Q29*'Summary Data'!Q$40)*$A73/17)</f>
        <v>0.720808979519779</v>
      </c>
      <c r="R73" s="145" t="n">
        <f aca="false">('Summary Data'!R11-('Summary Data'!R12*'Summary Data'!R$39-'Summary Data'!R29*'Summary Data'!R$40)*$A73/17)</f>
        <v>0.79093935114994</v>
      </c>
      <c r="S73" s="145" t="n">
        <f aca="false">('Summary Data'!S11-('Summary Data'!S12*'Summary Data'!S$39-'Summary Data'!S29*'Summary Data'!S$40)*$A73/17)</f>
        <v>0.789804382644156</v>
      </c>
      <c r="T73" s="145" t="n">
        <f aca="false">('Summary Data'!T11-('Summary Data'!T12*'Summary Data'!T$39-'Summary Data'!T29*'Summary Data'!T$40)*$A73/17)</f>
        <v>0.723132808041892</v>
      </c>
      <c r="U73" s="145" t="n">
        <f aca="false">('Summary Data'!U11-('Summary Data'!U12*'Summary Data'!U$39-'Summary Data'!U29*'Summary Data'!U$40)*$A73/17)</f>
        <v>0.35159464517177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9692670747793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895443028696195</v>
      </c>
      <c r="C74" s="145" t="n">
        <f aca="false">('Summary Data'!C12-('Summary Data'!C13*'Summary Data'!C$39-'Summary Data'!C30*'Summary Data'!C$40)*$A74/17)</f>
        <v>-0.0474990226990292</v>
      </c>
      <c r="D74" s="145" t="n">
        <f aca="false">('Summary Data'!D12-('Summary Data'!D13*'Summary Data'!D$39-'Summary Data'!D30*'Summary Data'!D$40)*$A74/17)</f>
        <v>-0.0343548057272551</v>
      </c>
      <c r="E74" s="145" t="n">
        <f aca="false">('Summary Data'!E12-('Summary Data'!E13*'Summary Data'!E$39-'Summary Data'!E30*'Summary Data'!E$40)*$A74/17)</f>
        <v>-0.0359605817757307</v>
      </c>
      <c r="F74" s="145" t="n">
        <f aca="false">('Summary Data'!F12-('Summary Data'!F13*'Summary Data'!F$39-'Summary Data'!F30*'Summary Data'!F$40)*$A74/17)</f>
        <v>-0.0261747751856109</v>
      </c>
      <c r="G74" s="145" t="n">
        <f aca="false">('Summary Data'!G12-('Summary Data'!G13*'Summary Data'!G$39-'Summary Data'!G30*'Summary Data'!G$40)*$A74/17)</f>
        <v>-0.0387904302572683</v>
      </c>
      <c r="H74" s="145" t="n">
        <f aca="false">('Summary Data'!H12-('Summary Data'!H13*'Summary Data'!H$39-'Summary Data'!H30*'Summary Data'!H$40)*$A74/17)</f>
        <v>-0.0387008955010304</v>
      </c>
      <c r="I74" s="145" t="n">
        <f aca="false">('Summary Data'!I12-('Summary Data'!I13*'Summary Data'!I$39-'Summary Data'!I30*'Summary Data'!I$40)*$A74/17)</f>
        <v>-0.0242751871632677</v>
      </c>
      <c r="J74" s="145" t="n">
        <f aca="false">('Summary Data'!J12-('Summary Data'!J13*'Summary Data'!J$39-'Summary Data'!J30*'Summary Data'!J$40)*$A74/17)</f>
        <v>-0.00307720662586154</v>
      </c>
      <c r="K74" s="145" t="n">
        <f aca="false">('Summary Data'!K12-('Summary Data'!K13*'Summary Data'!K$39-'Summary Data'!K30*'Summary Data'!K$40)*$A74/17)</f>
        <v>-0.0842509056193017</v>
      </c>
      <c r="L74" s="145" t="n">
        <f aca="false">('Summary Data'!L12-('Summary Data'!L13*'Summary Data'!L$39-'Summary Data'!L30*'Summary Data'!L$40)*$A74/17)</f>
        <v>-0.0498822592483422</v>
      </c>
      <c r="M74" s="145" t="n">
        <f aca="false">('Summary Data'!M12-('Summary Data'!M13*'Summary Data'!M$39-'Summary Data'!M30*'Summary Data'!M$40)*$A74/17)</f>
        <v>-0.0767094286714447</v>
      </c>
      <c r="N74" s="145" t="n">
        <f aca="false">('Summary Data'!N12-('Summary Data'!N13*'Summary Data'!N$39-'Summary Data'!N30*'Summary Data'!N$40)*$A74/17)</f>
        <v>-0.114240042531125</v>
      </c>
      <c r="O74" s="145" t="n">
        <f aca="false">('Summary Data'!O12-('Summary Data'!O13*'Summary Data'!O$39-'Summary Data'!O30*'Summary Data'!O$40)*$A74/17)</f>
        <v>-0.0801464435912191</v>
      </c>
      <c r="P74" s="145" t="n">
        <f aca="false">('Summary Data'!P12-('Summary Data'!P13*'Summary Data'!P$39-'Summary Data'!P30*'Summary Data'!P$40)*$A74/17)</f>
        <v>-0.0561131572415256</v>
      </c>
      <c r="Q74" s="145" t="n">
        <f aca="false">('Summary Data'!Q12-('Summary Data'!Q13*'Summary Data'!Q$39-'Summary Data'!Q30*'Summary Data'!Q$40)*$A74/17)</f>
        <v>-0.0849938447300174</v>
      </c>
      <c r="R74" s="145" t="n">
        <f aca="false">('Summary Data'!R12-('Summary Data'!R13*'Summary Data'!R$39-'Summary Data'!R30*'Summary Data'!R$40)*$A74/17)</f>
        <v>-0.00530933339129665</v>
      </c>
      <c r="S74" s="145" t="n">
        <f aca="false">('Summary Data'!S12-('Summary Data'!S13*'Summary Data'!S$39-'Summary Data'!S30*'Summary Data'!S$40)*$A74/17)</f>
        <v>-0.0294870882936372</v>
      </c>
      <c r="T74" s="145" t="n">
        <f aca="false">('Summary Data'!T12-('Summary Data'!T13*'Summary Data'!T$39-'Summary Data'!T30*'Summary Data'!T$40)*$A74/17)</f>
        <v>0.0604906279780121</v>
      </c>
      <c r="U74" s="145" t="n">
        <f aca="false">('Summary Data'!U12-('Summary Data'!U13*'Summary Data'!U$39-'Summary Data'!U30*'Summary Data'!U$40)*$A74/17)</f>
        <v>0.012979375955940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37169591683492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63195931536626</v>
      </c>
      <c r="C75" s="145" t="n">
        <f aca="false">('Summary Data'!C13-('Summary Data'!C14*'Summary Data'!C$39-'Summary Data'!C31*'Summary Data'!C$40)*$A75/17)</f>
        <v>0.414395394222963</v>
      </c>
      <c r="D75" s="145" t="n">
        <f aca="false">('Summary Data'!D13-('Summary Data'!D14*'Summary Data'!D$39-'Summary Data'!D31*'Summary Data'!D$40)*$A75/17)</f>
        <v>0.406896915382877</v>
      </c>
      <c r="E75" s="145" t="n">
        <f aca="false">('Summary Data'!E13-('Summary Data'!E14*'Summary Data'!E$39-'Summary Data'!E31*'Summary Data'!E$40)*$A75/17)</f>
        <v>0.414794677316658</v>
      </c>
      <c r="F75" s="145" t="n">
        <f aca="false">('Summary Data'!F13-('Summary Data'!F14*'Summary Data'!F$39-'Summary Data'!F31*'Summary Data'!F$40)*$A75/17)</f>
        <v>0.423940085065801</v>
      </c>
      <c r="G75" s="145" t="n">
        <f aca="false">('Summary Data'!G13-('Summary Data'!G14*'Summary Data'!G$39-'Summary Data'!G31*'Summary Data'!G$40)*$A75/17)</f>
        <v>0.426548603604877</v>
      </c>
      <c r="H75" s="145" t="n">
        <f aca="false">('Summary Data'!H13-('Summary Data'!H14*'Summary Data'!H$39-'Summary Data'!H31*'Summary Data'!H$40)*$A75/17)</f>
        <v>0.419992040698221</v>
      </c>
      <c r="I75" s="145" t="n">
        <f aca="false">('Summary Data'!I13-('Summary Data'!I14*'Summary Data'!I$39-'Summary Data'!I31*'Summary Data'!I$40)*$A75/17)</f>
        <v>0.421366824058346</v>
      </c>
      <c r="J75" s="145" t="n">
        <f aca="false">('Summary Data'!J13-('Summary Data'!J14*'Summary Data'!J$39-'Summary Data'!J31*'Summary Data'!J$40)*$A75/17)</f>
        <v>0.421291107235958</v>
      </c>
      <c r="K75" s="145" t="n">
        <f aca="false">('Summary Data'!K13-('Summary Data'!K14*'Summary Data'!K$39-'Summary Data'!K31*'Summary Data'!K$40)*$A75/17)</f>
        <v>0.420731306216514</v>
      </c>
      <c r="L75" s="145" t="n">
        <f aca="false">('Summary Data'!L13-('Summary Data'!L14*'Summary Data'!L$39-'Summary Data'!L31*'Summary Data'!L$40)*$A75/17)</f>
        <v>0.425124114264955</v>
      </c>
      <c r="M75" s="145" t="n">
        <f aca="false">('Summary Data'!M13-('Summary Data'!M14*'Summary Data'!M$39-'Summary Data'!M31*'Summary Data'!M$40)*$A75/17)</f>
        <v>0.425181877342623</v>
      </c>
      <c r="N75" s="145" t="n">
        <f aca="false">('Summary Data'!N13-('Summary Data'!N14*'Summary Data'!N$39-'Summary Data'!N31*'Summary Data'!N$40)*$A75/17)</f>
        <v>0.418409260992289</v>
      </c>
      <c r="O75" s="145" t="n">
        <f aca="false">('Summary Data'!O13-('Summary Data'!O14*'Summary Data'!O$39-'Summary Data'!O31*'Summary Data'!O$40)*$A75/17)</f>
        <v>0.416812809754609</v>
      </c>
      <c r="P75" s="145" t="n">
        <f aca="false">('Summary Data'!P13-('Summary Data'!P14*'Summary Data'!P$39-'Summary Data'!P31*'Summary Data'!P$40)*$A75/17)</f>
        <v>0.417060133020695</v>
      </c>
      <c r="Q75" s="145" t="n">
        <f aca="false">('Summary Data'!Q13-('Summary Data'!Q14*'Summary Data'!Q$39-'Summary Data'!Q31*'Summary Data'!Q$40)*$A75/17)</f>
        <v>0.410867383646755</v>
      </c>
      <c r="R75" s="145" t="n">
        <f aca="false">('Summary Data'!R13-('Summary Data'!R14*'Summary Data'!R$39-'Summary Data'!R31*'Summary Data'!R$40)*$A75/17)</f>
        <v>0.421980585234235</v>
      </c>
      <c r="S75" s="145" t="n">
        <f aca="false">('Summary Data'!S13-('Summary Data'!S14*'Summary Data'!S$39-'Summary Data'!S31*'Summary Data'!S$40)*$A75/17)</f>
        <v>0.418311232157838</v>
      </c>
      <c r="T75" s="145" t="n">
        <f aca="false">('Summary Data'!T13-('Summary Data'!T14*'Summary Data'!T$39-'Summary Data'!T31*'Summary Data'!T$40)*$A75/17)</f>
        <v>0.431811254972862</v>
      </c>
      <c r="U75" s="145" t="n">
        <f aca="false">('Summary Data'!U13-('Summary Data'!U14*'Summary Data'!U$39-'Summary Data'!U31*'Summary Data'!U$40)*$A75/17)</f>
        <v>0.33837796746661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26776999742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34173458594645</v>
      </c>
      <c r="C77" s="145" t="n">
        <f aca="false">('Summary Data'!C15-('Summary Data'!C16*'Summary Data'!C$39-'Summary Data'!C33*'Summary Data'!C$40)*$A77/17)</f>
        <v>0.633617814613817</v>
      </c>
      <c r="D77" s="145" t="n">
        <f aca="false">('Summary Data'!D15-('Summary Data'!D16*'Summary Data'!D$39-'Summary Data'!D33*'Summary Data'!D$40)*$A77/17)</f>
        <v>0.632974287553617</v>
      </c>
      <c r="E77" s="145" t="n">
        <f aca="false">('Summary Data'!E15-('Summary Data'!E16*'Summary Data'!E$39-'Summary Data'!E33*'Summary Data'!E$40)*$A77/17)</f>
        <v>0.633690909433652</v>
      </c>
      <c r="F77" s="145" t="n">
        <f aca="false">('Summary Data'!F15-('Summary Data'!F16*'Summary Data'!F$39-'Summary Data'!F33*'Summary Data'!F$40)*$A77/17)</f>
        <v>0.642195619930067</v>
      </c>
      <c r="G77" s="145" t="n">
        <f aca="false">('Summary Data'!G15-('Summary Data'!G16*'Summary Data'!G$39-'Summary Data'!G33*'Summary Data'!G$40)*$A77/17)</f>
        <v>0.651037487786081</v>
      </c>
      <c r="H77" s="145" t="n">
        <f aca="false">('Summary Data'!H15-('Summary Data'!H16*'Summary Data'!H$39-'Summary Data'!H33*'Summary Data'!H$40)*$A77/17)</f>
        <v>0.643499272791019</v>
      </c>
      <c r="I77" s="145" t="n">
        <f aca="false">('Summary Data'!I15-('Summary Data'!I16*'Summary Data'!I$39-'Summary Data'!I33*'Summary Data'!I$40)*$A77/17)</f>
        <v>0.641010880472665</v>
      </c>
      <c r="J77" s="145" t="n">
        <f aca="false">('Summary Data'!J15-('Summary Data'!J16*'Summary Data'!J$39-'Summary Data'!J33*'Summary Data'!J$40)*$A77/17)</f>
        <v>0.641670714046693</v>
      </c>
      <c r="K77" s="145" t="n">
        <f aca="false">('Summary Data'!K15-('Summary Data'!K16*'Summary Data'!K$39-'Summary Data'!K33*'Summary Data'!K$40)*$A77/17)</f>
        <v>0.645087161022003</v>
      </c>
      <c r="L77" s="145" t="n">
        <f aca="false">('Summary Data'!L15-('Summary Data'!L16*'Summary Data'!L$39-'Summary Data'!L33*'Summary Data'!L$40)*$A77/17)</f>
        <v>0.641518973109654</v>
      </c>
      <c r="M77" s="145" t="n">
        <f aca="false">('Summary Data'!M15-('Summary Data'!M16*'Summary Data'!M$39-'Summary Data'!M33*'Summary Data'!M$40)*$A77/17)</f>
        <v>0.643944832383792</v>
      </c>
      <c r="N77" s="145" t="n">
        <f aca="false">('Summary Data'!N15-('Summary Data'!N16*'Summary Data'!N$39-'Summary Data'!N33*'Summary Data'!N$40)*$A77/17)</f>
        <v>0.645640234436058</v>
      </c>
      <c r="O77" s="145" t="n">
        <f aca="false">('Summary Data'!O15-('Summary Data'!O16*'Summary Data'!O$39-'Summary Data'!O33*'Summary Data'!O$40)*$A77/17)</f>
        <v>0.638562710518592</v>
      </c>
      <c r="P77" s="145" t="n">
        <f aca="false">('Summary Data'!P15-('Summary Data'!P16*'Summary Data'!P$39-'Summary Data'!P33*'Summary Data'!P$40)*$A77/17)</f>
        <v>0.639064737690793</v>
      </c>
      <c r="Q77" s="145" t="n">
        <f aca="false">('Summary Data'!Q15-('Summary Data'!Q16*'Summary Data'!Q$39-'Summary Data'!Q33*'Summary Data'!Q$40)*$A77/17)</f>
        <v>0.642189848433197</v>
      </c>
      <c r="R77" s="145" t="n">
        <f aca="false">('Summary Data'!R15-('Summary Data'!R16*'Summary Data'!R$39-'Summary Data'!R33*'Summary Data'!R$40)*$A77/17)</f>
        <v>0.635244923260978</v>
      </c>
      <c r="S77" s="145" t="n">
        <f aca="false">('Summary Data'!S15-('Summary Data'!S16*'Summary Data'!S$39-'Summary Data'!S33*'Summary Data'!S$40)*$A77/17)</f>
        <v>0.637494462517995</v>
      </c>
      <c r="T77" s="145" t="n">
        <f aca="false">('Summary Data'!T15-('Summary Data'!T16*'Summary Data'!T$39-'Summary Data'!T33*'Summary Data'!T$40)*$A77/17)</f>
        <v>0.64289632838909</v>
      </c>
      <c r="U77" s="145" t="n">
        <f aca="false">('Summary Data'!U15-('Summary Data'!U16*'Summary Data'!U$39-'Summary Data'!U33*'Summary Data'!U$40)*$A77/17)</f>
        <v>0.55393556597360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87138964915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942913426414647</v>
      </c>
      <c r="C78" s="292" t="n">
        <f aca="false">('Summary Data'!C16-('Summary Data'!C17*'Summary Data'!C$39-'Summary Data'!C34*'Summary Data'!C$40)*$A78/17)*10</f>
        <v>-0.0473041104336846</v>
      </c>
      <c r="D78" s="292" t="n">
        <f aca="false">('Summary Data'!D16-('Summary Data'!D17*'Summary Data'!D$39-'Summary Data'!D34*'Summary Data'!D$40)*$A78/17)*10</f>
        <v>-0.0403076122635874</v>
      </c>
      <c r="E78" s="292" t="n">
        <f aca="false">('Summary Data'!E16-('Summary Data'!E17*'Summary Data'!E$39-'Summary Data'!E34*'Summary Data'!E$40)*$A78/17)*10</f>
        <v>-0.0449490635444474</v>
      </c>
      <c r="F78" s="292" t="n">
        <f aca="false">('Summary Data'!F16-('Summary Data'!F17*'Summary Data'!F$39-'Summary Data'!F34*'Summary Data'!F$40)*$A78/17)*10</f>
        <v>-0.0496943181076033</v>
      </c>
      <c r="G78" s="292" t="n">
        <f aca="false">('Summary Data'!G16-('Summary Data'!G17*'Summary Data'!G$39-'Summary Data'!G34*'Summary Data'!G$40)*$A78/17)*10</f>
        <v>-0.0549554556545547</v>
      </c>
      <c r="H78" s="292" t="n">
        <f aca="false">('Summary Data'!H16-('Summary Data'!H17*'Summary Data'!H$39-'Summary Data'!H34*'Summary Data'!H$40)*$A78/17)*10</f>
        <v>-0.0607767698623882</v>
      </c>
      <c r="I78" s="292" t="n">
        <f aca="false">('Summary Data'!I16-('Summary Data'!I17*'Summary Data'!I$39-'Summary Data'!I34*'Summary Data'!I$40)*$A78/17)*10</f>
        <v>-0.0431332470270971</v>
      </c>
      <c r="J78" s="292" t="n">
        <f aca="false">('Summary Data'!J16-('Summary Data'!J17*'Summary Data'!J$39-'Summary Data'!J34*'Summary Data'!J$40)*$A78/17)*10</f>
        <v>-0.0218811962043274</v>
      </c>
      <c r="K78" s="292" t="n">
        <f aca="false">('Summary Data'!K16-('Summary Data'!K17*'Summary Data'!K$39-'Summary Data'!K34*'Summary Data'!K$40)*$A78/17)*10</f>
        <v>-0.129129863971169</v>
      </c>
      <c r="L78" s="292" t="n">
        <f aca="false">('Summary Data'!L16-('Summary Data'!L17*'Summary Data'!L$39-'Summary Data'!L34*'Summary Data'!L$40)*$A78/17)*10</f>
        <v>-0.0926157460912404</v>
      </c>
      <c r="M78" s="292" t="n">
        <f aca="false">('Summary Data'!M16-('Summary Data'!M17*'Summary Data'!M$39-'Summary Data'!M34*'Summary Data'!M$40)*$A78/17)*10</f>
        <v>-0.119502801023766</v>
      </c>
      <c r="N78" s="292" t="n">
        <f aca="false">('Summary Data'!N16-('Summary Data'!N17*'Summary Data'!N$39-'Summary Data'!N34*'Summary Data'!N$40)*$A78/17)*10</f>
        <v>-0.147625648380617</v>
      </c>
      <c r="O78" s="292" t="n">
        <f aca="false">('Summary Data'!O16-('Summary Data'!O17*'Summary Data'!O$39-'Summary Data'!O34*'Summary Data'!O$40)*$A78/17)*10</f>
        <v>-0.111538913436965</v>
      </c>
      <c r="P78" s="292" t="n">
        <f aca="false">('Summary Data'!P16-('Summary Data'!P17*'Summary Data'!P$39-'Summary Data'!P34*'Summary Data'!P$40)*$A78/17)*10</f>
        <v>-0.0573975167568827</v>
      </c>
      <c r="Q78" s="292" t="n">
        <f aca="false">('Summary Data'!Q16-('Summary Data'!Q17*'Summary Data'!Q$39-'Summary Data'!Q34*'Summary Data'!Q$40)*$A78/17)*10</f>
        <v>-0.125112996991656</v>
      </c>
      <c r="R78" s="292" t="n">
        <f aca="false">('Summary Data'!R16-('Summary Data'!R17*'Summary Data'!R$39-'Summary Data'!R34*'Summary Data'!R$40)*$A78/17)*10</f>
        <v>-0.00360814972922434</v>
      </c>
      <c r="S78" s="292" t="n">
        <f aca="false">('Summary Data'!S16-('Summary Data'!S17*'Summary Data'!S$39-'Summary Data'!S34*'Summary Data'!S$40)*$A78/17)*10</f>
        <v>-0.0325908704756443</v>
      </c>
      <c r="T78" s="292" t="n">
        <f aca="false">('Summary Data'!T16-('Summary Data'!T17*'Summary Data'!T$39-'Summary Data'!T34*'Summary Data'!T$40)*$A78/17)*10</f>
        <v>0.0982322185545922</v>
      </c>
      <c r="U78" s="292" t="n">
        <f aca="false">('Summary Data'!U16-('Summary Data'!U17*'Summary Data'!U$39-'Summary Data'!U34*'Summary Data'!U$40)*$A78/17)*10</f>
        <v>0.030710505023770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529204752291404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39233279366271</v>
      </c>
      <c r="C79" s="292" t="n">
        <f aca="false">('Summary Data'!C17-('Summary Data'!C18*'Summary Data'!C$39-'Summary Data'!C35*'Summary Data'!C$40)*$A79/17)*10</f>
        <v>0.504621205553715</v>
      </c>
      <c r="D79" s="292" t="n">
        <f aca="false">('Summary Data'!D17-('Summary Data'!D18*'Summary Data'!D$39-'Summary Data'!D35*'Summary Data'!D$40)*$A79/17)*10</f>
        <v>0.540224383370641</v>
      </c>
      <c r="E79" s="292" t="n">
        <f aca="false">('Summary Data'!E17-('Summary Data'!E18*'Summary Data'!E$39-'Summary Data'!E35*'Summary Data'!E$40)*$A79/17)*10</f>
        <v>0.517644947469794</v>
      </c>
      <c r="F79" s="292" t="n">
        <f aca="false">('Summary Data'!F17-('Summary Data'!F18*'Summary Data'!F$39-'Summary Data'!F35*'Summary Data'!F$40)*$A79/17)*10</f>
        <v>0.481094643329676</v>
      </c>
      <c r="G79" s="292" t="n">
        <f aca="false">('Summary Data'!G17-('Summary Data'!G18*'Summary Data'!G$39-'Summary Data'!G35*'Summary Data'!G$40)*$A79/17)*10</f>
        <v>0.445505296962702</v>
      </c>
      <c r="H79" s="292" t="n">
        <f aca="false">('Summary Data'!H17-('Summary Data'!H18*'Summary Data'!H$39-'Summary Data'!H35*'Summary Data'!H$40)*$A79/17)*10</f>
        <v>0.500562696741607</v>
      </c>
      <c r="I79" s="292" t="n">
        <f aca="false">('Summary Data'!I17-('Summary Data'!I18*'Summary Data'!I$39-'Summary Data'!I35*'Summary Data'!I$40)*$A79/17)*10</f>
        <v>0.500407157835355</v>
      </c>
      <c r="J79" s="292" t="n">
        <f aca="false">('Summary Data'!J17-('Summary Data'!J18*'Summary Data'!J$39-'Summary Data'!J35*'Summary Data'!J$40)*$A79/17)*10</f>
        <v>0.506701049299011</v>
      </c>
      <c r="K79" s="292" t="n">
        <f aca="false">('Summary Data'!K17-('Summary Data'!K18*'Summary Data'!K$39-'Summary Data'!K35*'Summary Data'!K$40)*$A79/17)*10</f>
        <v>0.481351247075536</v>
      </c>
      <c r="L79" s="292" t="n">
        <f aca="false">('Summary Data'!L17-('Summary Data'!L18*'Summary Data'!L$39-'Summary Data'!L35*'Summary Data'!L$40)*$A79/17)*10</f>
        <v>0.4843447833643</v>
      </c>
      <c r="M79" s="292" t="n">
        <f aca="false">('Summary Data'!M17-('Summary Data'!M18*'Summary Data'!M$39-'Summary Data'!M35*'Summary Data'!M$40)*$A79/17)*10</f>
        <v>0.479134236501261</v>
      </c>
      <c r="N79" s="292" t="n">
        <f aca="false">('Summary Data'!N17-('Summary Data'!N18*'Summary Data'!N$39-'Summary Data'!N35*'Summary Data'!N$40)*$A79/17)*10</f>
        <v>0.453355451375499</v>
      </c>
      <c r="O79" s="292" t="n">
        <f aca="false">('Summary Data'!O17-('Summary Data'!O18*'Summary Data'!O$39-'Summary Data'!O35*'Summary Data'!O$40)*$A79/17)*10</f>
        <v>0.486302889027753</v>
      </c>
      <c r="P79" s="292" t="n">
        <f aca="false">('Summary Data'!P17-('Summary Data'!P18*'Summary Data'!P$39-'Summary Data'!P35*'Summary Data'!P$40)*$A79/17)*10</f>
        <v>0.479860052595359</v>
      </c>
      <c r="Q79" s="292" t="n">
        <f aca="false">('Summary Data'!Q17-('Summary Data'!Q18*'Summary Data'!Q$39-'Summary Data'!Q35*'Summary Data'!Q$40)*$A79/17)*10</f>
        <v>0.473691926924395</v>
      </c>
      <c r="R79" s="292" t="n">
        <f aca="false">('Summary Data'!R17-('Summary Data'!R18*'Summary Data'!R$39-'Summary Data'!R35*'Summary Data'!R$40)*$A79/17)*10</f>
        <v>0.493339804867641</v>
      </c>
      <c r="S79" s="292" t="n">
        <f aca="false">('Summary Data'!S17-('Summary Data'!S18*'Summary Data'!S$39-'Summary Data'!S35*'Summary Data'!S$40)*$A79/17)*10</f>
        <v>0.481793733054022</v>
      </c>
      <c r="T79" s="292" t="n">
        <f aca="false">('Summary Data'!T17-('Summary Data'!T18*'Summary Data'!T$39-'Summary Data'!T35*'Summary Data'!T$40)*$A79/17)*10</f>
        <v>0.466492945795018</v>
      </c>
      <c r="U79" s="292" t="n">
        <f aca="false">('Summary Data'!U17-('Summary Data'!U18*'Summary Data'!U$39-'Summary Data'!U35*'Summary Data'!U$40)*$A79/17)*10</f>
        <v>0.39757662364391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89319797117594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13749687152328</v>
      </c>
      <c r="C80" s="292" t="n">
        <f aca="false">('Summary Data'!C18-('Summary Data'!C19*'Summary Data'!C$39-'Summary Data'!C36*'Summary Data'!C$40)*$A80/17)*10</f>
        <v>-0.0198170259653289</v>
      </c>
      <c r="D80" s="292" t="n">
        <f aca="false">('Summary Data'!D18-('Summary Data'!D19*'Summary Data'!D$39-'Summary Data'!D36*'Summary Data'!D$40)*$A80/17)*10</f>
        <v>-0.0421559698465762</v>
      </c>
      <c r="E80" s="292" t="n">
        <f aca="false">('Summary Data'!E18-('Summary Data'!E19*'Summary Data'!E$39-'Summary Data'!E36*'Summary Data'!E$40)*$A80/17)*10</f>
        <v>-0.0297198033445693</v>
      </c>
      <c r="F80" s="292" t="n">
        <f aca="false">('Summary Data'!F18-('Summary Data'!F19*'Summary Data'!F$39-'Summary Data'!F36*'Summary Data'!F$40)*$A80/17)*10</f>
        <v>-0.0242024812605857</v>
      </c>
      <c r="G80" s="292" t="n">
        <f aca="false">('Summary Data'!G18-('Summary Data'!G19*'Summary Data'!G$39-'Summary Data'!G36*'Summary Data'!G$40)*$A80/17)*10</f>
        <v>-0.0329090756255422</v>
      </c>
      <c r="H80" s="292" t="n">
        <f aca="false">('Summary Data'!H18-('Summary Data'!H19*'Summary Data'!H$39-'Summary Data'!H36*'Summary Data'!H$40)*$A80/17)*10</f>
        <v>-0.0468702322954363</v>
      </c>
      <c r="I80" s="292" t="n">
        <f aca="false">('Summary Data'!I18-('Summary Data'!I19*'Summary Data'!I$39-'Summary Data'!I36*'Summary Data'!I$40)*$A80/17)*10</f>
        <v>-0.0343227916255169</v>
      </c>
      <c r="J80" s="292" t="n">
        <f aca="false">('Summary Data'!J18-('Summary Data'!J19*'Summary Data'!J$39-'Summary Data'!J36*'Summary Data'!J$40)*$A80/17)*10</f>
        <v>-0.0309366104086031</v>
      </c>
      <c r="K80" s="292" t="n">
        <f aca="false">('Summary Data'!K18-('Summary Data'!K19*'Summary Data'!K$39-'Summary Data'!K36*'Summary Data'!K$40)*$A80/17)*10</f>
        <v>-0.0246139887038367</v>
      </c>
      <c r="L80" s="292" t="n">
        <f aca="false">('Summary Data'!L18-('Summary Data'!L19*'Summary Data'!L$39-'Summary Data'!L36*'Summary Data'!L$40)*$A80/17)*10</f>
        <v>-0.0470484898438513</v>
      </c>
      <c r="M80" s="292" t="n">
        <f aca="false">('Summary Data'!M18-('Summary Data'!M19*'Summary Data'!M$39-'Summary Data'!M36*'Summary Data'!M$40)*$A80/17)*10</f>
        <v>-0.0387280354500102</v>
      </c>
      <c r="N80" s="292" t="n">
        <f aca="false">('Summary Data'!N18-('Summary Data'!N19*'Summary Data'!N$39-'Summary Data'!N36*'Summary Data'!N$40)*$A80/17)*10</f>
        <v>-0.0595495696789505</v>
      </c>
      <c r="O80" s="292" t="n">
        <f aca="false">('Summary Data'!O18-('Summary Data'!O19*'Summary Data'!O$39-'Summary Data'!O36*'Summary Data'!O$40)*$A80/17)*10</f>
        <v>-0.035489719875076</v>
      </c>
      <c r="P80" s="292" t="n">
        <f aca="false">('Summary Data'!P18-('Summary Data'!P19*'Summary Data'!P$39-'Summary Data'!P36*'Summary Data'!P$40)*$A80/17)*10</f>
        <v>-0.0196651025488392</v>
      </c>
      <c r="Q80" s="292" t="n">
        <f aca="false">('Summary Data'!Q18-('Summary Data'!Q19*'Summary Data'!Q$39-'Summary Data'!Q36*'Summary Data'!Q$40)*$A80/17)*10</f>
        <v>-0.0471914997876142</v>
      </c>
      <c r="R80" s="292" t="n">
        <f aca="false">('Summary Data'!R18-('Summary Data'!R19*'Summary Data'!R$39-'Summary Data'!R36*'Summary Data'!R$40)*$A80/17)*10</f>
        <v>-0.024327480345702</v>
      </c>
      <c r="S80" s="292" t="n">
        <f aca="false">('Summary Data'!S18-('Summary Data'!S19*'Summary Data'!S$39-'Summary Data'!S36*'Summary Data'!S$40)*$A80/17)*10</f>
        <v>-0.02163616372616</v>
      </c>
      <c r="T80" s="292" t="n">
        <f aca="false">('Summary Data'!T18-('Summary Data'!T19*'Summary Data'!T$39-'Summary Data'!T36*'Summary Data'!T$40)*$A80/17)*10</f>
        <v>-0.0177936760780886</v>
      </c>
      <c r="U80" s="292" t="n">
        <f aca="false">('Summary Data'!U18-('Summary Data'!U19*'Summary Data'!U$39-'Summary Data'!U36*'Summary Data'!U$40)*$A80/17)*10</f>
        <v>0.0092687157148182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82147804207387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80847</v>
      </c>
      <c r="C81" s="292" t="n">
        <f aca="false">('Summary Data'!C19-('Summary Data'!C20*'Summary Data'!C$39-'Summary Data'!C37*'Summary Data'!C$40)*$A81/17)*10</f>
        <v>0.3774541</v>
      </c>
      <c r="D81" s="292" t="n">
        <f aca="false">('Summary Data'!D19-('Summary Data'!D20*'Summary Data'!D$39-'Summary Data'!D37*'Summary Data'!D$40)*$A81/17)*10</f>
        <v>0.4495412</v>
      </c>
      <c r="E81" s="292" t="n">
        <f aca="false">('Summary Data'!E19-('Summary Data'!E20*'Summary Data'!E$39-'Summary Data'!E37*'Summary Data'!E$40)*$A81/17)*10</f>
        <v>0.4128585</v>
      </c>
      <c r="F81" s="292" t="n">
        <f aca="false">('Summary Data'!F19-('Summary Data'!F20*'Summary Data'!F$39-'Summary Data'!F37*'Summary Data'!F$40)*$A81/17)*10</f>
        <v>0.5112313</v>
      </c>
      <c r="G81" s="292" t="n">
        <f aca="false">('Summary Data'!G19-('Summary Data'!G20*'Summary Data'!G$39-'Summary Data'!G37*'Summary Data'!G$40)*$A81/17)*10</f>
        <v>0.4861613</v>
      </c>
      <c r="H81" s="292" t="n">
        <f aca="false">('Summary Data'!H19-('Summary Data'!H20*'Summary Data'!H$39-'Summary Data'!H37*'Summary Data'!H$40)*$A81/17)*10</f>
        <v>0.43917</v>
      </c>
      <c r="I81" s="292" t="n">
        <f aca="false">('Summary Data'!I19-('Summary Data'!I20*'Summary Data'!I$39-'Summary Data'!I37*'Summary Data'!I$40)*$A81/17)*10</f>
        <v>0.4041151</v>
      </c>
      <c r="J81" s="292" t="n">
        <f aca="false">('Summary Data'!J19-('Summary Data'!J20*'Summary Data'!J$39-'Summary Data'!J37*'Summary Data'!J$40)*$A81/17)*10</f>
        <v>0.397717</v>
      </c>
      <c r="K81" s="292" t="n">
        <f aca="false">('Summary Data'!K19-('Summary Data'!K20*'Summary Data'!K$39-'Summary Data'!K37*'Summary Data'!K$40)*$A81/17)*10</f>
        <v>0.431546</v>
      </c>
      <c r="L81" s="292" t="n">
        <f aca="false">('Summary Data'!L19-('Summary Data'!L20*'Summary Data'!L$39-'Summary Data'!L37*'Summary Data'!L$40)*$A81/17)*10</f>
        <v>0.3965923</v>
      </c>
      <c r="M81" s="292" t="n">
        <f aca="false">('Summary Data'!M19-('Summary Data'!M20*'Summary Data'!M$39-'Summary Data'!M37*'Summary Data'!M$40)*$A81/17)*10</f>
        <v>0.3916572</v>
      </c>
      <c r="N81" s="292" t="n">
        <f aca="false">('Summary Data'!N19-('Summary Data'!N20*'Summary Data'!N$39-'Summary Data'!N37*'Summary Data'!N$40)*$A81/17)*10</f>
        <v>0.3751503</v>
      </c>
      <c r="O81" s="292" t="n">
        <f aca="false">('Summary Data'!O19-('Summary Data'!O20*'Summary Data'!O$39-'Summary Data'!O37*'Summary Data'!O$40)*$A81/17)*10</f>
        <v>0.4317333</v>
      </c>
      <c r="P81" s="292" t="n">
        <f aca="false">('Summary Data'!P19-('Summary Data'!P20*'Summary Data'!P$39-'Summary Data'!P37*'Summary Data'!P$40)*$A81/17)*10</f>
        <v>0.4150018</v>
      </c>
      <c r="Q81" s="292" t="n">
        <f aca="false">('Summary Data'!Q19-('Summary Data'!Q20*'Summary Data'!Q$39-'Summary Data'!Q37*'Summary Data'!Q$40)*$A81/17)*10</f>
        <v>0.4524406</v>
      </c>
      <c r="R81" s="292" t="n">
        <f aca="false">('Summary Data'!R19-('Summary Data'!R20*'Summary Data'!R$39-'Summary Data'!R37*'Summary Data'!R$40)*$A81/17)*10</f>
        <v>0.4402415</v>
      </c>
      <c r="S81" s="292" t="n">
        <f aca="false">('Summary Data'!S19-('Summary Data'!S20*'Summary Data'!S$39-'Summary Data'!S37*'Summary Data'!S$40)*$A81/17)*10</f>
        <v>0.3549811</v>
      </c>
      <c r="T81" s="292" t="n">
        <f aca="false">('Summary Data'!T19-('Summary Data'!T20*'Summary Data'!T$39-'Summary Data'!T37*'Summary Data'!T$40)*$A81/17)*10</f>
        <v>0.4017357</v>
      </c>
      <c r="U81" s="292" t="n">
        <f aca="false">('Summary Data'!U19-('Summary Data'!U20*'Summary Data'!U$39-'Summary Data'!U37*'Summary Data'!U$40)*$A81/17)*10</f>
        <v>0.421494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404983821077088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3.5934817810368</v>
      </c>
      <c r="C87" s="145" t="n">
        <f aca="false">('Summary Data'!C22-('Summary Data'!C6*'Summary Data'!C$40+'Summary Data'!C23*'Summary Data'!C$39)/17*$A87)</f>
        <v>6.7665729510095</v>
      </c>
      <c r="D87" s="145" t="n">
        <f aca="false">('Summary Data'!D22-('Summary Data'!D6*'Summary Data'!D$40+'Summary Data'!D23*'Summary Data'!D$39)/17*$A87)</f>
        <v>0.658910312949477</v>
      </c>
      <c r="E87" s="145" t="n">
        <f aca="false">('Summary Data'!E22-('Summary Data'!E6*'Summary Data'!E$40+'Summary Data'!E23*'Summary Data'!E$39)/17*$A87)</f>
        <v>-0.73625832913725</v>
      </c>
      <c r="F87" s="145" t="n">
        <f aca="false">('Summary Data'!F22-('Summary Data'!F6*'Summary Data'!F$40+'Summary Data'!F23*'Summary Data'!F$39)/17*$A87)</f>
        <v>-5.64243644820866</v>
      </c>
      <c r="G87" s="145" t="n">
        <f aca="false">('Summary Data'!G22-('Summary Data'!G6*'Summary Data'!G$40+'Summary Data'!G23*'Summary Data'!G$39)/17*$A87)</f>
        <v>-7.15476082103882</v>
      </c>
      <c r="H87" s="145" t="n">
        <f aca="false">('Summary Data'!H22-('Summary Data'!H6*'Summary Data'!H$40+'Summary Data'!H23*'Summary Data'!H$39)/17*$A87)</f>
        <v>-5.29369017177912</v>
      </c>
      <c r="I87" s="145" t="n">
        <f aca="false">('Summary Data'!I22-('Summary Data'!I6*'Summary Data'!I$40+'Summary Data'!I23*'Summary Data'!I$39)/17*$A87)</f>
        <v>-1.65591795056469</v>
      </c>
      <c r="J87" s="145" t="n">
        <f aca="false">('Summary Data'!J22-('Summary Data'!J6*'Summary Data'!J$40+'Summary Data'!J23*'Summary Data'!J$39)/17*$A87)</f>
        <v>-2.50910296906731</v>
      </c>
      <c r="K87" s="145" t="n">
        <f aca="false">('Summary Data'!K22-('Summary Data'!K6*'Summary Data'!K$40+'Summary Data'!K23*'Summary Data'!K$39)/17*$A87)</f>
        <v>-3.43281711431598</v>
      </c>
      <c r="L87" s="145" t="n">
        <f aca="false">('Summary Data'!L22-('Summary Data'!L6*'Summary Data'!L$40+'Summary Data'!L23*'Summary Data'!L$39)/17*$A87)</f>
        <v>-4.3117864990137</v>
      </c>
      <c r="M87" s="145" t="n">
        <f aca="false">('Summary Data'!M22-('Summary Data'!M6*'Summary Data'!M$40+'Summary Data'!M23*'Summary Data'!M$39)/17*$A87)</f>
        <v>-1.33296958397114</v>
      </c>
      <c r="N87" s="145" t="n">
        <f aca="false">('Summary Data'!N22-('Summary Data'!N6*'Summary Data'!N$40+'Summary Data'!N23*'Summary Data'!N$39)/17*$A87)</f>
        <v>-3.44772371138946</v>
      </c>
      <c r="O87" s="145" t="n">
        <f aca="false">('Summary Data'!O22-('Summary Data'!O6*'Summary Data'!O$40+'Summary Data'!O23*'Summary Data'!O$39)/17*$A87)</f>
        <v>-2.6329109195982</v>
      </c>
      <c r="P87" s="145" t="n">
        <f aca="false">('Summary Data'!P22-('Summary Data'!P6*'Summary Data'!P$40+'Summary Data'!P23*'Summary Data'!P$39)/17*$A87)</f>
        <v>-0.795048535902978</v>
      </c>
      <c r="Q87" s="145" t="n">
        <f aca="false">('Summary Data'!Q22-('Summary Data'!Q6*'Summary Data'!Q$40+'Summary Data'!Q23*'Summary Data'!Q$39)/17*$A87)</f>
        <v>15.0289691627683</v>
      </c>
      <c r="R87" s="145" t="n">
        <f aca="false">('Summary Data'!R22-('Summary Data'!R6*'Summary Data'!R$40+'Summary Data'!R23*'Summary Data'!R$39)/17*$A87)</f>
        <v>16.3942506013303</v>
      </c>
      <c r="S87" s="145" t="n">
        <f aca="false">('Summary Data'!S22-('Summary Data'!S6*'Summary Data'!S$40+'Summary Data'!S23*'Summary Data'!S$39)/17*$A87)</f>
        <v>-1.23928868744109</v>
      </c>
      <c r="T87" s="145" t="n">
        <f aca="false">('Summary Data'!T22-('Summary Data'!T6*'Summary Data'!T$40+'Summary Data'!T23*'Summary Data'!T$39)/17*$A87)</f>
        <v>-2.30014674406156</v>
      </c>
      <c r="U87" s="145" t="n">
        <f aca="false">('Summary Data'!U22-('Summary Data'!U6*'Summary Data'!U$40+'Summary Data'!U23*'Summary Data'!U$39)/17*$A87)</f>
        <v>-16.345898598740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9521655390940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0.353742395658</v>
      </c>
      <c r="C88" s="145" t="n">
        <f aca="false">('Summary Data'!C23-('Summary Data'!C7*'Summary Data'!C$40+'Summary Data'!C24*'Summary Data'!C$39)/17*$A88)</f>
        <v>-1.54268648592276</v>
      </c>
      <c r="D88" s="145" t="n">
        <f aca="false">('Summary Data'!D23-('Summary Data'!D7*'Summary Data'!D$40+'Summary Data'!D24*'Summary Data'!D$39)/17*$A88)</f>
        <v>-1.22007352966725</v>
      </c>
      <c r="E88" s="145" t="n">
        <f aca="false">('Summary Data'!E23-('Summary Data'!E7*'Summary Data'!E$40+'Summary Data'!E24*'Summary Data'!E$39)/17*$A88)</f>
        <v>-0.808823021894696</v>
      </c>
      <c r="F88" s="145" t="n">
        <f aca="false">('Summary Data'!F23-('Summary Data'!F7*'Summary Data'!F$40+'Summary Data'!F24*'Summary Data'!F$39)/17*$A88)</f>
        <v>-1.66494098904279</v>
      </c>
      <c r="G88" s="145" t="n">
        <f aca="false">('Summary Data'!G23-('Summary Data'!G7*'Summary Data'!G$40+'Summary Data'!G24*'Summary Data'!G$39)/17*$A88)</f>
        <v>-2.35811007152657</v>
      </c>
      <c r="H88" s="145" t="n">
        <f aca="false">('Summary Data'!H23-('Summary Data'!H7*'Summary Data'!H$40+'Summary Data'!H24*'Summary Data'!H$39)/17*$A88)</f>
        <v>-1.99257326842397</v>
      </c>
      <c r="I88" s="145" t="n">
        <f aca="false">('Summary Data'!I23-('Summary Data'!I7*'Summary Data'!I$40+'Summary Data'!I24*'Summary Data'!I$39)/17*$A88)</f>
        <v>-1.14037825627556</v>
      </c>
      <c r="J88" s="145" t="n">
        <f aca="false">('Summary Data'!J23-('Summary Data'!J7*'Summary Data'!J$40+'Summary Data'!J24*'Summary Data'!J$39)/17*$A88)</f>
        <v>-1.07745025907206</v>
      </c>
      <c r="K88" s="145" t="n">
        <f aca="false">('Summary Data'!K23-('Summary Data'!K7*'Summary Data'!K$40+'Summary Data'!K24*'Summary Data'!K$39)/17*$A88)</f>
        <v>-0.564436612018849</v>
      </c>
      <c r="L88" s="145" t="n">
        <f aca="false">('Summary Data'!L23-('Summary Data'!L7*'Summary Data'!L$40+'Summary Data'!L24*'Summary Data'!L$39)/17*$A88)</f>
        <v>-0.788064495396379</v>
      </c>
      <c r="M88" s="145" t="n">
        <f aca="false">('Summary Data'!M23-('Summary Data'!M7*'Summary Data'!M$40+'Summary Data'!M24*'Summary Data'!M$39)/17*$A88)</f>
        <v>-1.25766363626153</v>
      </c>
      <c r="N88" s="145" t="n">
        <f aca="false">('Summary Data'!N23-('Summary Data'!N7*'Summary Data'!N$40+'Summary Data'!N24*'Summary Data'!N$39)/17*$A88)</f>
        <v>-1.73410941121042</v>
      </c>
      <c r="O88" s="145" t="n">
        <f aca="false">('Summary Data'!O23-('Summary Data'!O7*'Summary Data'!O$40+'Summary Data'!O24*'Summary Data'!O$39)/17*$A88)</f>
        <v>-0.884072173081519</v>
      </c>
      <c r="P88" s="145" t="n">
        <f aca="false">('Summary Data'!P23-('Summary Data'!P7*'Summary Data'!P$40+'Summary Data'!P24*'Summary Data'!P$39)/17*$A88)</f>
        <v>-1.4063356710242</v>
      </c>
      <c r="Q88" s="145" t="n">
        <f aca="false">('Summary Data'!Q23-('Summary Data'!Q7*'Summary Data'!Q$40+'Summary Data'!Q24*'Summary Data'!Q$39)/17*$A88)</f>
        <v>-1.83206097222355</v>
      </c>
      <c r="R88" s="145" t="n">
        <f aca="false">('Summary Data'!R23-('Summary Data'!R7*'Summary Data'!R$40+'Summary Data'!R24*'Summary Data'!R$39)/17*$A88)</f>
        <v>-1.50765523164081</v>
      </c>
      <c r="S88" s="145" t="n">
        <f aca="false">('Summary Data'!S23-('Summary Data'!S7*'Summary Data'!S$40+'Summary Data'!S24*'Summary Data'!S$39)/17*$A88)</f>
        <v>-1.56822079844668</v>
      </c>
      <c r="T88" s="145" t="n">
        <f aca="false">('Summary Data'!T23-('Summary Data'!T7*'Summary Data'!T$40+'Summary Data'!T24*'Summary Data'!T$39)/17*$A88)</f>
        <v>-1.49020668348506</v>
      </c>
      <c r="U88" s="145" t="n">
        <f aca="false">('Summary Data'!U23-('Summary Data'!U7*'Summary Data'!U$40+'Summary Data'!U24*'Summary Data'!U$39)/17*$A88)</f>
        <v>-18.470935524022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5517354029560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69280790498782</v>
      </c>
      <c r="C89" s="145" t="n">
        <f aca="false">('Summary Data'!C24-('Summary Data'!C8*'Summary Data'!C$40+'Summary Data'!C25*'Summary Data'!C$39)/17*$A89)</f>
        <v>-0.558721728579406</v>
      </c>
      <c r="D89" s="145" t="n">
        <f aca="false">('Summary Data'!D24-('Summary Data'!D8*'Summary Data'!D$40+'Summary Data'!D25*'Summary Data'!D$39)/17*$A89)</f>
        <v>-0.361541968719452</v>
      </c>
      <c r="E89" s="145" t="n">
        <f aca="false">('Summary Data'!E24-('Summary Data'!E8*'Summary Data'!E$40+'Summary Data'!E25*'Summary Data'!E$39)/17*$A89)</f>
        <v>-0.452560810378859</v>
      </c>
      <c r="F89" s="145" t="n">
        <f aca="false">('Summary Data'!F24-('Summary Data'!F8*'Summary Data'!F$40+'Summary Data'!F25*'Summary Data'!F$39)/17*$A89)</f>
        <v>-0.185426293227065</v>
      </c>
      <c r="G89" s="145" t="n">
        <f aca="false">('Summary Data'!G24-('Summary Data'!G8*'Summary Data'!G$40+'Summary Data'!G25*'Summary Data'!G$39)/17*$A89)</f>
        <v>-0.350314114005173</v>
      </c>
      <c r="H89" s="145" t="n">
        <f aca="false">('Summary Data'!H24-('Summary Data'!H8*'Summary Data'!H$40+'Summary Data'!H25*'Summary Data'!H$39)/17*$A89)</f>
        <v>-0.561082353401579</v>
      </c>
      <c r="I89" s="145" t="n">
        <f aca="false">('Summary Data'!I24-('Summary Data'!I8*'Summary Data'!I$40+'Summary Data'!I25*'Summary Data'!I$39)/17*$A89)</f>
        <v>-0.551720168288584</v>
      </c>
      <c r="J89" s="145" t="n">
        <f aca="false">('Summary Data'!J24-('Summary Data'!J8*'Summary Data'!J$40+'Summary Data'!J25*'Summary Data'!J$39)/17*$A89)</f>
        <v>-0.616528827403977</v>
      </c>
      <c r="K89" s="145" t="n">
        <f aca="false">('Summary Data'!K24-('Summary Data'!K8*'Summary Data'!K$40+'Summary Data'!K25*'Summary Data'!K$39)/17*$A89)</f>
        <v>-0.110602320655347</v>
      </c>
      <c r="L89" s="145" t="n">
        <f aca="false">('Summary Data'!L24-('Summary Data'!L8*'Summary Data'!L$40+'Summary Data'!L25*'Summary Data'!L$39)/17*$A89)</f>
        <v>-0.286513616239938</v>
      </c>
      <c r="M89" s="145" t="n">
        <f aca="false">('Summary Data'!M24-('Summary Data'!M8*'Summary Data'!M$40+'Summary Data'!M25*'Summary Data'!M$39)/17*$A89)</f>
        <v>-0.0249369618821197</v>
      </c>
      <c r="N89" s="145" t="n">
        <f aca="false">('Summary Data'!N24-('Summary Data'!N8*'Summary Data'!N$40+'Summary Data'!N25*'Summary Data'!N$39)/17*$A89)</f>
        <v>0.318576279386172</v>
      </c>
      <c r="O89" s="145" t="n">
        <f aca="false">('Summary Data'!O24-('Summary Data'!O8*'Summary Data'!O$40+'Summary Data'!O25*'Summary Data'!O$39)/17*$A89)</f>
        <v>-0.0603296629050866</v>
      </c>
      <c r="P89" s="145" t="n">
        <f aca="false">('Summary Data'!P24-('Summary Data'!P8*'Summary Data'!P$40+'Summary Data'!P25*'Summary Data'!P$39)/17*$A89)</f>
        <v>0.203683877091535</v>
      </c>
      <c r="Q89" s="145" t="n">
        <f aca="false">('Summary Data'!Q24-('Summary Data'!Q8*'Summary Data'!Q$40+'Summary Data'!Q25*'Summary Data'!Q$39)/17*$A89)</f>
        <v>0.122978813634866</v>
      </c>
      <c r="R89" s="145" t="n">
        <f aca="false">('Summary Data'!R24-('Summary Data'!R8*'Summary Data'!R$40+'Summary Data'!R25*'Summary Data'!R$39)/17*$A89)</f>
        <v>0.126257387273512</v>
      </c>
      <c r="S89" s="145" t="n">
        <f aca="false">('Summary Data'!S24-('Summary Data'!S8*'Summary Data'!S$40+'Summary Data'!S25*'Summary Data'!S$39)/17*$A89)</f>
        <v>-0.0254320701419481</v>
      </c>
      <c r="T89" s="145" t="n">
        <f aca="false">('Summary Data'!T24-('Summary Data'!T8*'Summary Data'!T$40+'Summary Data'!T25*'Summary Data'!T$39)/17*$A89)</f>
        <v>-0.355474187047657</v>
      </c>
      <c r="U89" s="145" t="n">
        <f aca="false">('Summary Data'!U24-('Summary Data'!U8*'Summary Data'!U$40+'Summary Data'!U25*'Summary Data'!U$39)/17*$A89)</f>
        <v>0.225880091653587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3782689890287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894497107460035</v>
      </c>
      <c r="C90" s="145" t="n">
        <f aca="false">('Summary Data'!C25-('Summary Data'!C9*'Summary Data'!C$40+'Summary Data'!C26*'Summary Data'!C$39)/17*$A90)</f>
        <v>0.476268591819979</v>
      </c>
      <c r="D90" s="145" t="n">
        <f aca="false">('Summary Data'!D25-('Summary Data'!D9*'Summary Data'!D$40+'Summary Data'!D26*'Summary Data'!D$39)/17*$A90)</f>
        <v>0.456767294616053</v>
      </c>
      <c r="E90" s="145" t="n">
        <f aca="false">('Summary Data'!E25-('Summary Data'!E9*'Summary Data'!E$40+'Summary Data'!E26*'Summary Data'!E$39)/17*$A90)</f>
        <v>0.943609368498979</v>
      </c>
      <c r="F90" s="145" t="n">
        <f aca="false">('Summary Data'!F25-('Summary Data'!F9*'Summary Data'!F$40+'Summary Data'!F26*'Summary Data'!F$39)/17*$A90)</f>
        <v>1.04920607105262</v>
      </c>
      <c r="G90" s="145" t="n">
        <f aca="false">('Summary Data'!G25-('Summary Data'!G9*'Summary Data'!G$40+'Summary Data'!G26*'Summary Data'!G$39)/17*$A90)</f>
        <v>1.65994020781944</v>
      </c>
      <c r="H90" s="145" t="n">
        <f aca="false">('Summary Data'!H25-('Summary Data'!H9*'Summary Data'!H$40+'Summary Data'!H26*'Summary Data'!H$39)/17*$A90)</f>
        <v>1.13353106259405</v>
      </c>
      <c r="I90" s="145" t="n">
        <f aca="false">('Summary Data'!I25-('Summary Data'!I9*'Summary Data'!I$40+'Summary Data'!I26*'Summary Data'!I$39)/17*$A90)</f>
        <v>1.13909232222532</v>
      </c>
      <c r="J90" s="145" t="n">
        <f aca="false">('Summary Data'!J25-('Summary Data'!J9*'Summary Data'!J$40+'Summary Data'!J26*'Summary Data'!J$39)/17*$A90)</f>
        <v>1.01149704920828</v>
      </c>
      <c r="K90" s="145" t="n">
        <f aca="false">('Summary Data'!K25-('Summary Data'!K9*'Summary Data'!K$40+'Summary Data'!K26*'Summary Data'!K$39)/17*$A90)</f>
        <v>1.2341231439354</v>
      </c>
      <c r="L90" s="145" t="n">
        <f aca="false">('Summary Data'!L25-('Summary Data'!L9*'Summary Data'!L$40+'Summary Data'!L26*'Summary Data'!L$39)/17*$A90)</f>
        <v>0.874653297616504</v>
      </c>
      <c r="M90" s="145" t="n">
        <f aca="false">('Summary Data'!M25-('Summary Data'!M9*'Summary Data'!M$40+'Summary Data'!M26*'Summary Data'!M$39)/17*$A90)</f>
        <v>1.54675972075508</v>
      </c>
      <c r="N90" s="145" t="n">
        <f aca="false">('Summary Data'!N25-('Summary Data'!N9*'Summary Data'!N$40+'Summary Data'!N26*'Summary Data'!N$39)/17*$A90)</f>
        <v>1.51594077097075</v>
      </c>
      <c r="O90" s="145" t="n">
        <f aca="false">('Summary Data'!O25-('Summary Data'!O9*'Summary Data'!O$40+'Summary Data'!O26*'Summary Data'!O$39)/17*$A90)</f>
        <v>0.983065983801271</v>
      </c>
      <c r="P90" s="145" t="n">
        <f aca="false">('Summary Data'!P25-('Summary Data'!P9*'Summary Data'!P$40+'Summary Data'!P26*'Summary Data'!P$39)/17*$A90)</f>
        <v>1.26147324076678</v>
      </c>
      <c r="Q90" s="145" t="n">
        <f aca="false">('Summary Data'!Q25-('Summary Data'!Q9*'Summary Data'!Q$40+'Summary Data'!Q26*'Summary Data'!Q$39)/17*$A90)</f>
        <v>1.49045310099305</v>
      </c>
      <c r="R90" s="145" t="n">
        <f aca="false">('Summary Data'!R25-('Summary Data'!R9*'Summary Data'!R$40+'Summary Data'!R26*'Summary Data'!R$39)/17*$A90)</f>
        <v>0.478174289591912</v>
      </c>
      <c r="S90" s="145" t="n">
        <f aca="false">('Summary Data'!S25-('Summary Data'!S9*'Summary Data'!S$40+'Summary Data'!S26*'Summary Data'!S$39)/17*$A90)</f>
        <v>0.577128042307354</v>
      </c>
      <c r="T90" s="145" t="n">
        <f aca="false">('Summary Data'!T25-('Summary Data'!T9*'Summary Data'!T$40+'Summary Data'!T26*'Summary Data'!T$39)/17*$A90)</f>
        <v>1.26207444864528</v>
      </c>
      <c r="U90" s="145" t="n">
        <f aca="false">('Summary Data'!U25-('Summary Data'!U9*'Summary Data'!U$40+'Summary Data'!U26*'Summary Data'!U$39)/17*$A90)</f>
        <v>-0.031241506562785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1.0228401537775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53891489756722</v>
      </c>
      <c r="C91" s="145" t="n">
        <f aca="false">('Summary Data'!C26-('Summary Data'!C10*'Summary Data'!C$40+'Summary Data'!C27*'Summary Data'!C$39)/17*$A91)</f>
        <v>-0.0360833150540345</v>
      </c>
      <c r="D91" s="145" t="n">
        <f aca="false">('Summary Data'!D26-('Summary Data'!D10*'Summary Data'!D$40+'Summary Data'!D27*'Summary Data'!D$39)/17*$A91)</f>
        <v>-0.101458369991983</v>
      </c>
      <c r="E91" s="145" t="n">
        <f aca="false">('Summary Data'!E26-('Summary Data'!E10*'Summary Data'!E$40+'Summary Data'!E27*'Summary Data'!E$39)/17*$A91)</f>
        <v>-0.144089928582038</v>
      </c>
      <c r="F91" s="145" t="n">
        <f aca="false">('Summary Data'!F26-('Summary Data'!F10*'Summary Data'!F$40+'Summary Data'!F27*'Summary Data'!F$39)/17*$A91)</f>
        <v>-0.0301132743495473</v>
      </c>
      <c r="G91" s="145" t="n">
        <f aca="false">('Summary Data'!G26-('Summary Data'!G10*'Summary Data'!G$40+'Summary Data'!G27*'Summary Data'!G$39)/17*$A91)</f>
        <v>0.0106439596749313</v>
      </c>
      <c r="H91" s="145" t="n">
        <f aca="false">('Summary Data'!H26-('Summary Data'!H10*'Summary Data'!H$40+'Summary Data'!H27*'Summary Data'!H$39)/17*$A91)</f>
        <v>-0.0544991975359673</v>
      </c>
      <c r="I91" s="145" t="n">
        <f aca="false">('Summary Data'!I26-('Summary Data'!I10*'Summary Data'!I$40+'Summary Data'!I27*'Summary Data'!I$39)/17*$A91)</f>
        <v>-0.0891798163977539</v>
      </c>
      <c r="J91" s="145" t="n">
        <f aca="false">('Summary Data'!J26-('Summary Data'!J10*'Summary Data'!J$40+'Summary Data'!J27*'Summary Data'!J$39)/17*$A91)</f>
        <v>-0.158698416975754</v>
      </c>
      <c r="K91" s="145" t="n">
        <f aca="false">('Summary Data'!K26-('Summary Data'!K10*'Summary Data'!K$40+'Summary Data'!K27*'Summary Data'!K$39)/17*$A91)</f>
        <v>-0.101125228077119</v>
      </c>
      <c r="L91" s="145" t="n">
        <f aca="false">('Summary Data'!L26-('Summary Data'!L10*'Summary Data'!L$40+'Summary Data'!L27*'Summary Data'!L$39)/17*$A91)</f>
        <v>-0.0240378191034994</v>
      </c>
      <c r="M91" s="145" t="n">
        <f aca="false">('Summary Data'!M26-('Summary Data'!M10*'Summary Data'!M$40+'Summary Data'!M27*'Summary Data'!M$39)/17*$A91)</f>
        <v>0.134066772289897</v>
      </c>
      <c r="N91" s="145" t="n">
        <f aca="false">('Summary Data'!N26-('Summary Data'!N10*'Summary Data'!N$40+'Summary Data'!N27*'Summary Data'!N$39)/17*$A91)</f>
        <v>0.229259165896995</v>
      </c>
      <c r="O91" s="145" t="n">
        <f aca="false">('Summary Data'!O26-('Summary Data'!O10*'Summary Data'!O$40+'Summary Data'!O27*'Summary Data'!O$39)/17*$A91)</f>
        <v>-0.0673382893729182</v>
      </c>
      <c r="P91" s="145" t="n">
        <f aca="false">('Summary Data'!P26-('Summary Data'!P10*'Summary Data'!P$40+'Summary Data'!P27*'Summary Data'!P$39)/17*$A91)</f>
        <v>0.129022093543917</v>
      </c>
      <c r="Q91" s="145" t="n">
        <f aca="false">('Summary Data'!Q26-('Summary Data'!Q10*'Summary Data'!Q$40+'Summary Data'!Q27*'Summary Data'!Q$39)/17*$A91)</f>
        <v>0.162061155889078</v>
      </c>
      <c r="R91" s="145" t="n">
        <f aca="false">('Summary Data'!R26-('Summary Data'!R10*'Summary Data'!R$40+'Summary Data'!R27*'Summary Data'!R$39)/17*$A91)</f>
        <v>0.0671624466674296</v>
      </c>
      <c r="S91" s="145" t="n">
        <f aca="false">('Summary Data'!S26-('Summary Data'!S10*'Summary Data'!S$40+'Summary Data'!S27*'Summary Data'!S$39)/17*$A91)</f>
        <v>0.0197412255128471</v>
      </c>
      <c r="T91" s="145" t="n">
        <f aca="false">('Summary Data'!T26-('Summary Data'!T10*'Summary Data'!T$40+'Summary Data'!T27*'Summary Data'!T$39)/17*$A91)</f>
        <v>-0.0864163167107655</v>
      </c>
      <c r="U91" s="145" t="n">
        <f aca="false">('Summary Data'!U26-('Summary Data'!U10*'Summary Data'!U$40+'Summary Data'!U27*'Summary Data'!U$39)/17*$A91)</f>
        <v>-0.059180800463098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36155127434830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06736610125647</v>
      </c>
      <c r="C92" s="145" t="n">
        <f aca="false">('Summary Data'!C27-('Summary Data'!C11*'Summary Data'!C$40+'Summary Data'!C28*'Summary Data'!C$39)/17*$A92)</f>
        <v>-0.201886842594222</v>
      </c>
      <c r="D92" s="145" t="n">
        <f aca="false">('Summary Data'!D27-('Summary Data'!D11*'Summary Data'!D$40+'Summary Data'!D28*'Summary Data'!D$39)/17*$A92)</f>
        <v>-0.117074690786785</v>
      </c>
      <c r="E92" s="145" t="n">
        <f aca="false">('Summary Data'!E27-('Summary Data'!E11*'Summary Data'!E$40+'Summary Data'!E28*'Summary Data'!E$39)/17*$A92)</f>
        <v>-0.15118192643658</v>
      </c>
      <c r="F92" s="145" t="n">
        <f aca="false">('Summary Data'!F27-('Summary Data'!F11*'Summary Data'!F$40+'Summary Data'!F28*'Summary Data'!F$39)/17*$A92)</f>
        <v>-0.225637764685514</v>
      </c>
      <c r="G92" s="145" t="n">
        <f aca="false">('Summary Data'!G27-('Summary Data'!G11*'Summary Data'!G$40+'Summary Data'!G28*'Summary Data'!G$39)/17*$A92)</f>
        <v>-0.391884006812306</v>
      </c>
      <c r="H92" s="145" t="n">
        <f aca="false">('Summary Data'!H27-('Summary Data'!H11*'Summary Data'!H$40+'Summary Data'!H28*'Summary Data'!H$39)/17*$A92)</f>
        <v>-0.14276327669673</v>
      </c>
      <c r="I92" s="145" t="n">
        <f aca="false">('Summary Data'!I27-('Summary Data'!I11*'Summary Data'!I$40+'Summary Data'!I28*'Summary Data'!I$39)/17*$A92)</f>
        <v>-0.101543228209397</v>
      </c>
      <c r="J92" s="145" t="n">
        <f aca="false">('Summary Data'!J27-('Summary Data'!J11*'Summary Data'!J$40+'Summary Data'!J28*'Summary Data'!J$39)/17*$A92)</f>
        <v>-0.119171407841386</v>
      </c>
      <c r="K92" s="145" t="n">
        <f aca="false">('Summary Data'!K27-('Summary Data'!K11*'Summary Data'!K$40+'Summary Data'!K28*'Summary Data'!K$39)/17*$A92)</f>
        <v>-0.177524977302912</v>
      </c>
      <c r="L92" s="145" t="n">
        <f aca="false">('Summary Data'!L27-('Summary Data'!L11*'Summary Data'!L$40+'Summary Data'!L28*'Summary Data'!L$39)/17*$A92)</f>
        <v>-0.171014754269982</v>
      </c>
      <c r="M92" s="145" t="n">
        <f aca="false">('Summary Data'!M27-('Summary Data'!M11*'Summary Data'!M$40+'Summary Data'!M28*'Summary Data'!M$39)/17*$A92)</f>
        <v>-0.252138227765921</v>
      </c>
      <c r="N92" s="145" t="n">
        <f aca="false">('Summary Data'!N27-('Summary Data'!N11*'Summary Data'!N$40+'Summary Data'!N28*'Summary Data'!N$39)/17*$A92)</f>
        <v>-0.326779061881779</v>
      </c>
      <c r="O92" s="145" t="n">
        <f aca="false">('Summary Data'!O27-('Summary Data'!O11*'Summary Data'!O$40+'Summary Data'!O28*'Summary Data'!O$39)/17*$A92)</f>
        <v>-0.16899279296438</v>
      </c>
      <c r="P92" s="145" t="n">
        <f aca="false">('Summary Data'!P27-('Summary Data'!P11*'Summary Data'!P$40+'Summary Data'!P28*'Summary Data'!P$39)/17*$A92)</f>
        <v>-0.207779832477369</v>
      </c>
      <c r="Q92" s="145" t="n">
        <f aca="false">('Summary Data'!Q27-('Summary Data'!Q11*'Summary Data'!Q$40+'Summary Data'!Q28*'Summary Data'!Q$39)/17*$A92)</f>
        <v>-0.262513281701032</v>
      </c>
      <c r="R92" s="145" t="n">
        <f aca="false">('Summary Data'!R27-('Summary Data'!R11*'Summary Data'!R$40+'Summary Data'!R28*'Summary Data'!R$39)/17*$A92)</f>
        <v>-0.089434970955401</v>
      </c>
      <c r="S92" s="145" t="n">
        <f aca="false">('Summary Data'!S27-('Summary Data'!S11*'Summary Data'!S$40+'Summary Data'!S28*'Summary Data'!S$39)/17*$A92)</f>
        <v>-0.121330459414551</v>
      </c>
      <c r="T92" s="145" t="n">
        <f aca="false">('Summary Data'!T27-('Summary Data'!T11*'Summary Data'!T$40+'Summary Data'!T28*'Summary Data'!T$39)/17*$A92)</f>
        <v>-0.328226099182562</v>
      </c>
      <c r="U92" s="145" t="n">
        <f aca="false">('Summary Data'!U27-('Summary Data'!U11*'Summary Data'!U$40+'Summary Data'!U28*'Summary Data'!U$39)/17*$A92)</f>
        <v>-0.31580254881174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9850397392950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864086240357</v>
      </c>
      <c r="C93" s="145" t="n">
        <f aca="false">('Summary Data'!C28-('Summary Data'!C12*'Summary Data'!C$40+'Summary Data'!C29*'Summary Data'!C$39)/17*$A93)</f>
        <v>0.0408906170678128</v>
      </c>
      <c r="D93" s="145" t="n">
        <f aca="false">('Summary Data'!D28-('Summary Data'!D12*'Summary Data'!D$40+'Summary Data'!D29*'Summary Data'!D$39)/17*$A93)</f>
        <v>0.0481055364656615</v>
      </c>
      <c r="E93" s="145" t="n">
        <f aca="false">('Summary Data'!E28-('Summary Data'!E12*'Summary Data'!E$40+'Summary Data'!E29*'Summary Data'!E$39)/17*$A93)</f>
        <v>-0.0407851985216189</v>
      </c>
      <c r="F93" s="145" t="n">
        <f aca="false">('Summary Data'!F28-('Summary Data'!F12*'Summary Data'!F$40+'Summary Data'!F29*'Summary Data'!F$39)/17*$A93)</f>
        <v>-0.0531018657025358</v>
      </c>
      <c r="G93" s="145" t="n">
        <f aca="false">('Summary Data'!G28-('Summary Data'!G12*'Summary Data'!G$40+'Summary Data'!G29*'Summary Data'!G$39)/17*$A93)</f>
        <v>-0.0392925719057552</v>
      </c>
      <c r="H93" s="145" t="n">
        <f aca="false">('Summary Data'!H28-('Summary Data'!H12*'Summary Data'!H$40+'Summary Data'!H29*'Summary Data'!H$39)/17*$A93)</f>
        <v>-0.0368295438490373</v>
      </c>
      <c r="I93" s="145" t="n">
        <f aca="false">('Summary Data'!I28-('Summary Data'!I12*'Summary Data'!I$40+'Summary Data'!I29*'Summary Data'!I$39)/17*$A93)</f>
        <v>-0.062703817557414</v>
      </c>
      <c r="J93" s="145" t="n">
        <f aca="false">('Summary Data'!J28-('Summary Data'!J12*'Summary Data'!J$40+'Summary Data'!J29*'Summary Data'!J$39)/17*$A93)</f>
        <v>-0.02151214393136</v>
      </c>
      <c r="K93" s="145" t="n">
        <f aca="false">('Summary Data'!K28-('Summary Data'!K12*'Summary Data'!K$40+'Summary Data'!K29*'Summary Data'!K$39)/17*$A93)</f>
        <v>-0.129976417747283</v>
      </c>
      <c r="L93" s="145" t="n">
        <f aca="false">('Summary Data'!L28-('Summary Data'!L12*'Summary Data'!L$40+'Summary Data'!L29*'Summary Data'!L$39)/17*$A93)</f>
        <v>-0.0556475071972025</v>
      </c>
      <c r="M93" s="145" t="n">
        <f aca="false">('Summary Data'!M28-('Summary Data'!M12*'Summary Data'!M$40+'Summary Data'!M29*'Summary Data'!M$39)/17*$A93)</f>
        <v>-0.067878438330045</v>
      </c>
      <c r="N93" s="145" t="n">
        <f aca="false">('Summary Data'!N28-('Summary Data'!N12*'Summary Data'!N$40+'Summary Data'!N29*'Summary Data'!N$39)/17*$A93)</f>
        <v>-0.120592282173616</v>
      </c>
      <c r="O93" s="145" t="n">
        <f aca="false">('Summary Data'!O28-('Summary Data'!O12*'Summary Data'!O$40+'Summary Data'!O29*'Summary Data'!O$39)/17*$A93)</f>
        <v>-0.079024449752879</v>
      </c>
      <c r="P93" s="145" t="n">
        <f aca="false">('Summary Data'!P28-('Summary Data'!P12*'Summary Data'!P$40+'Summary Data'!P29*'Summary Data'!P$39)/17*$A93)</f>
        <v>0.0124886139339552</v>
      </c>
      <c r="Q93" s="145" t="n">
        <f aca="false">('Summary Data'!Q28-('Summary Data'!Q12*'Summary Data'!Q$40+'Summary Data'!Q29*'Summary Data'!Q$39)/17*$A93)</f>
        <v>-0.0326849291763133</v>
      </c>
      <c r="R93" s="145" t="n">
        <f aca="false">('Summary Data'!R28-('Summary Data'!R12*'Summary Data'!R$40+'Summary Data'!R29*'Summary Data'!R$39)/17*$A93)</f>
        <v>0.0694753995454361</v>
      </c>
      <c r="S93" s="145" t="n">
        <f aca="false">('Summary Data'!S28-('Summary Data'!S12*'Summary Data'!S$40+'Summary Data'!S29*'Summary Data'!S$39)/17*$A93)</f>
        <v>-0.0344369015360146</v>
      </c>
      <c r="T93" s="145" t="n">
        <f aca="false">('Summary Data'!T28-('Summary Data'!T12*'Summary Data'!T$40+'Summary Data'!T29*'Summary Data'!T$39)/17*$A93)</f>
        <v>0.113321897181733</v>
      </c>
      <c r="U93" s="145" t="n">
        <f aca="false">('Summary Data'!U28-('Summary Data'!U12*'Summary Data'!U$40+'Summary Data'!U29*'Summary Data'!U$39)/17*$A93)</f>
        <v>0.12299211255497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1876234654935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72960525217982</v>
      </c>
      <c r="C94" s="145" t="n">
        <f aca="false">('Summary Data'!C29-('Summary Data'!C13*'Summary Data'!C$40+'Summary Data'!C30*'Summary Data'!C$39)/17*$A94)</f>
        <v>0.0240563108404723</v>
      </c>
      <c r="D94" s="145" t="n">
        <f aca="false">('Summary Data'!D29-('Summary Data'!D13*'Summary Data'!D$40+'Summary Data'!D30*'Summary Data'!D$39)/17*$A94)</f>
        <v>0.0159796906427458</v>
      </c>
      <c r="E94" s="145" t="n">
        <f aca="false">('Summary Data'!E29-('Summary Data'!E13*'Summary Data'!E$40+'Summary Data'!E30*'Summary Data'!E$39)/17*$A94)</f>
        <v>0.0446936504416685</v>
      </c>
      <c r="F94" s="145" t="n">
        <f aca="false">('Summary Data'!F29-('Summary Data'!F13*'Summary Data'!F$40+'Summary Data'!F30*'Summary Data'!F$39)/17*$A94)</f>
        <v>0.0835244563563937</v>
      </c>
      <c r="G94" s="145" t="n">
        <f aca="false">('Summary Data'!G29-('Summary Data'!G13*'Summary Data'!G$40+'Summary Data'!G30*'Summary Data'!G$39)/17*$A94)</f>
        <v>0.106565064149603</v>
      </c>
      <c r="H94" s="145" t="n">
        <f aca="false">('Summary Data'!H29-('Summary Data'!H13*'Summary Data'!H$40+'Summary Data'!H30*'Summary Data'!H$39)/17*$A94)</f>
        <v>0.0582249586374704</v>
      </c>
      <c r="I94" s="145" t="n">
        <f aca="false">('Summary Data'!I29-('Summary Data'!I13*'Summary Data'!I$40+'Summary Data'!I30*'Summary Data'!I$39)/17*$A94)</f>
        <v>0.0421365584696782</v>
      </c>
      <c r="J94" s="145" t="n">
        <f aca="false">('Summary Data'!J29-('Summary Data'!J13*'Summary Data'!J$40+'Summary Data'!J30*'Summary Data'!J$39)/17*$A94)</f>
        <v>0.021381225882854</v>
      </c>
      <c r="K94" s="145" t="n">
        <f aca="false">('Summary Data'!K29-('Summary Data'!K13*'Summary Data'!K$40+'Summary Data'!K30*'Summary Data'!K$39)/17*$A94)</f>
        <v>0.0477400669802463</v>
      </c>
      <c r="L94" s="145" t="n">
        <f aca="false">('Summary Data'!L29-('Summary Data'!L13*'Summary Data'!L$40+'Summary Data'!L30*'Summary Data'!L$39)/17*$A94)</f>
        <v>0.0283826497741885</v>
      </c>
      <c r="M94" s="145" t="n">
        <f aca="false">('Summary Data'!M29-('Summary Data'!M13*'Summary Data'!M$40+'Summary Data'!M30*'Summary Data'!M$39)/17*$A94)</f>
        <v>0.0642947805286147</v>
      </c>
      <c r="N94" s="145" t="n">
        <f aca="false">('Summary Data'!N29-('Summary Data'!N13*'Summary Data'!N$40+'Summary Data'!N30*'Summary Data'!N$39)/17*$A94)</f>
        <v>0.0720138946593038</v>
      </c>
      <c r="O94" s="145" t="n">
        <f aca="false">('Summary Data'!O29-('Summary Data'!O13*'Summary Data'!O$40+'Summary Data'!O30*'Summary Data'!O$39)/17*$A94)</f>
        <v>0.0450739103096348</v>
      </c>
      <c r="P94" s="145" t="n">
        <f aca="false">('Summary Data'!P29-('Summary Data'!P13*'Summary Data'!P$40+'Summary Data'!P30*'Summary Data'!P$39)/17*$A94)</f>
        <v>0.0554375739831873</v>
      </c>
      <c r="Q94" s="145" t="n">
        <f aca="false">('Summary Data'!Q29-('Summary Data'!Q13*'Summary Data'!Q$40+'Summary Data'!Q30*'Summary Data'!Q$39)/17*$A94)</f>
        <v>0.0858962042681686</v>
      </c>
      <c r="R94" s="145" t="n">
        <f aca="false">('Summary Data'!R29-('Summary Data'!R13*'Summary Data'!R$40+'Summary Data'!R30*'Summary Data'!R$39)/17*$A94)</f>
        <v>0.0510580177017707</v>
      </c>
      <c r="S94" s="145" t="n">
        <f aca="false">('Summary Data'!S29-('Summary Data'!S13*'Summary Data'!S$40+'Summary Data'!S30*'Summary Data'!S$39)/17*$A94)</f>
        <v>0.0436111452631518</v>
      </c>
      <c r="T94" s="145" t="n">
        <f aca="false">('Summary Data'!T29-('Summary Data'!T13*'Summary Data'!T$40+'Summary Data'!T30*'Summary Data'!T$39)/17*$A94)</f>
        <v>0.0392636121177477</v>
      </c>
      <c r="U94" s="145" t="n">
        <f aca="false">('Summary Data'!U29-('Summary Data'!U13*'Summary Data'!U$40+'Summary Data'!U30*'Summary Data'!U$39)/17*$A94)</f>
        <v>-0.0060375972026862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48874183000055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6007732140867</v>
      </c>
      <c r="C95" s="145" t="n">
        <f aca="false">('Summary Data'!C30-('Summary Data'!C14*'Summary Data'!C$40+'Summary Data'!C31*'Summary Data'!C$39)/17*$A95)</f>
        <v>0.0335199350167841</v>
      </c>
      <c r="D95" s="145" t="n">
        <f aca="false">('Summary Data'!D30-('Summary Data'!D14*'Summary Data'!D$40+'Summary Data'!D31*'Summary Data'!D$39)/17*$A95)</f>
        <v>0.0198871224202215</v>
      </c>
      <c r="E95" s="145" t="n">
        <f aca="false">('Summary Data'!E30-('Summary Data'!E14*'Summary Data'!E$40+'Summary Data'!E31*'Summary Data'!E$39)/17*$A95)</f>
        <v>0.0242544666711308</v>
      </c>
      <c r="F95" s="145" t="n">
        <f aca="false">('Summary Data'!F30-('Summary Data'!F14*'Summary Data'!F$40+'Summary Data'!F31*'Summary Data'!F$39)/17*$A95)</f>
        <v>0.0508621200118378</v>
      </c>
      <c r="G95" s="145" t="n">
        <f aca="false">('Summary Data'!G30-('Summary Data'!G14*'Summary Data'!G$40+'Summary Data'!G31*'Summary Data'!G$39)/17*$A95)</f>
        <v>0.0513819995747505</v>
      </c>
      <c r="H95" s="145" t="n">
        <f aca="false">('Summary Data'!H30-('Summary Data'!H14*'Summary Data'!H$40+'Summary Data'!H31*'Summary Data'!H$39)/17*$A95)</f>
        <v>0.0336336488705351</v>
      </c>
      <c r="I95" s="145" t="n">
        <f aca="false">('Summary Data'!I30-('Summary Data'!I14*'Summary Data'!I$40+'Summary Data'!I31*'Summary Data'!I$39)/17*$A95)</f>
        <v>0.0328257384882864</v>
      </c>
      <c r="J95" s="145" t="n">
        <f aca="false">('Summary Data'!J30-('Summary Data'!J14*'Summary Data'!J$40+'Summary Data'!J31*'Summary Data'!J$39)/17*$A95)</f>
        <v>0.0251556027688433</v>
      </c>
      <c r="K95" s="145" t="n">
        <f aca="false">('Summary Data'!K30-('Summary Data'!K14*'Summary Data'!K$40+'Summary Data'!K31*'Summary Data'!K$39)/17*$A95)</f>
        <v>0.0472425123607444</v>
      </c>
      <c r="L95" s="145" t="n">
        <f aca="false">('Summary Data'!L30-('Summary Data'!L14*'Summary Data'!L$40+'Summary Data'!L31*'Summary Data'!L$39)/17*$A95)</f>
        <v>0.0640650140148542</v>
      </c>
      <c r="M95" s="145" t="n">
        <f aca="false">('Summary Data'!M30-('Summary Data'!M14*'Summary Data'!M$40+'Summary Data'!M31*'Summary Data'!M$39)/17*$A95)</f>
        <v>0.0650855802719533</v>
      </c>
      <c r="N95" s="145" t="n">
        <f aca="false">('Summary Data'!N30-('Summary Data'!N14*'Summary Data'!N$40+'Summary Data'!N31*'Summary Data'!N$39)/17*$A95)</f>
        <v>0.0918488598556848</v>
      </c>
      <c r="O95" s="145" t="n">
        <f aca="false">('Summary Data'!O30-('Summary Data'!O14*'Summary Data'!O$40+'Summary Data'!O31*'Summary Data'!O$39)/17*$A95)</f>
        <v>0.0547693935210011</v>
      </c>
      <c r="P95" s="145" t="n">
        <f aca="false">('Summary Data'!P30-('Summary Data'!P14*'Summary Data'!P$40+'Summary Data'!P31*'Summary Data'!P$39)/17*$A95)</f>
        <v>0.0550382338775865</v>
      </c>
      <c r="Q95" s="145" t="n">
        <f aca="false">('Summary Data'!Q30-('Summary Data'!Q14*'Summary Data'!Q$40+'Summary Data'!Q31*'Summary Data'!Q$39)/17*$A95)</f>
        <v>0.08720519283045</v>
      </c>
      <c r="R95" s="145" t="n">
        <f aca="false">('Summary Data'!R30-('Summary Data'!R14*'Summary Data'!R$40+'Summary Data'!R31*'Summary Data'!R$39)/17*$A95)</f>
        <v>0.0433295426831292</v>
      </c>
      <c r="S95" s="145" t="n">
        <f aca="false">('Summary Data'!S30-('Summary Data'!S14*'Summary Data'!S$40+'Summary Data'!S31*'Summary Data'!S$39)/17*$A95)</f>
        <v>0.0419273670107776</v>
      </c>
      <c r="T95" s="145" t="n">
        <f aca="false">('Summary Data'!T30-('Summary Data'!T14*'Summary Data'!T$40+'Summary Data'!T31*'Summary Data'!T$39)/17*$A95)</f>
        <v>-0.0132339294386857</v>
      </c>
      <c r="U95" s="145" t="n">
        <f aca="false">('Summary Data'!U30-('Summary Data'!U14*'Summary Data'!U$40+'Summary Data'!U31*'Summary Data'!U$39)/17*$A95)</f>
        <v>0.02510344888318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35768192987514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5540178091835</v>
      </c>
      <c r="C97" s="145" t="n">
        <f aca="false">('Summary Data'!C32-('Summary Data'!C16*'Summary Data'!C$40+'Summary Data'!C33*'Summary Data'!C$39)/17*$A97)</f>
        <v>0.00477059893478342</v>
      </c>
      <c r="D97" s="145" t="n">
        <f aca="false">('Summary Data'!D32-('Summary Data'!D16*'Summary Data'!D$40+'Summary Data'!D33*'Summary Data'!D$39)/17*$A97)</f>
        <v>0.00113061264775291</v>
      </c>
      <c r="E97" s="145" t="n">
        <f aca="false">('Summary Data'!E32-('Summary Data'!E16*'Summary Data'!E$40+'Summary Data'!E33*'Summary Data'!E$39)/17*$A97)</f>
        <v>-0.00935160202520212</v>
      </c>
      <c r="F97" s="145" t="n">
        <f aca="false">('Summary Data'!F32-('Summary Data'!F16*'Summary Data'!F$40+'Summary Data'!F33*'Summary Data'!F$39)/17*$A97)</f>
        <v>-0.0121365696477964</v>
      </c>
      <c r="G97" s="145" t="n">
        <f aca="false">('Summary Data'!G32-('Summary Data'!G16*'Summary Data'!G$40+'Summary Data'!G33*'Summary Data'!G$39)/17*$A97)</f>
        <v>-0.0129562257807711</v>
      </c>
      <c r="H97" s="145" t="n">
        <f aca="false">('Summary Data'!H32-('Summary Data'!H16*'Summary Data'!H$40+'Summary Data'!H33*'Summary Data'!H$39)/17*$A97)</f>
        <v>-0.0101976250759047</v>
      </c>
      <c r="I97" s="145" t="n">
        <f aca="false">('Summary Data'!I32-('Summary Data'!I16*'Summary Data'!I$40+'Summary Data'!I33*'Summary Data'!I$39)/17*$A97)</f>
        <v>-0.01057790368987</v>
      </c>
      <c r="J97" s="145" t="n">
        <f aca="false">('Summary Data'!J32-('Summary Data'!J16*'Summary Data'!J$40+'Summary Data'!J33*'Summary Data'!J$39)/17*$A97)</f>
        <v>-0.00898063348683283</v>
      </c>
      <c r="K97" s="145" t="n">
        <f aca="false">('Summary Data'!K32-('Summary Data'!K16*'Summary Data'!K$40+'Summary Data'!K33*'Summary Data'!K$39)/17*$A97)</f>
        <v>-0.025615964339816</v>
      </c>
      <c r="L97" s="145" t="n">
        <f aca="false">('Summary Data'!L32-('Summary Data'!L16*'Summary Data'!L$40+'Summary Data'!L33*'Summary Data'!L$39)/17*$A97)</f>
        <v>-0.0166237335880114</v>
      </c>
      <c r="M97" s="145" t="n">
        <f aca="false">('Summary Data'!M32-('Summary Data'!M16*'Summary Data'!M$40+'Summary Data'!M33*'Summary Data'!M$39)/17*$A97)</f>
        <v>-0.0139654408999122</v>
      </c>
      <c r="N97" s="145" t="n">
        <f aca="false">('Summary Data'!N32-('Summary Data'!N16*'Summary Data'!N$40+'Summary Data'!N33*'Summary Data'!N$39)/17*$A97)</f>
        <v>-0.0220611055382755</v>
      </c>
      <c r="O97" s="145" t="n">
        <f aca="false">('Summary Data'!O32-('Summary Data'!O16*'Summary Data'!O$40+'Summary Data'!O33*'Summary Data'!O$39)/17*$A97)</f>
        <v>-0.0202568915850195</v>
      </c>
      <c r="P97" s="145" t="n">
        <f aca="false">('Summary Data'!P32-('Summary Data'!P16*'Summary Data'!P$40+'Summary Data'!P33*'Summary Data'!P$39)/17*$A97)</f>
        <v>-0.00456046842951331</v>
      </c>
      <c r="Q97" s="145" t="n">
        <f aca="false">('Summary Data'!Q32-('Summary Data'!Q16*'Summary Data'!Q$40+'Summary Data'!Q33*'Summary Data'!Q$39)/17*$A97)</f>
        <v>-0.00153750427393665</v>
      </c>
      <c r="R97" s="145" t="n">
        <f aca="false">('Summary Data'!R32-('Summary Data'!R16*'Summary Data'!R$40+'Summary Data'!R33*'Summary Data'!R$39)/17*$A97)</f>
        <v>0.0107773028355324</v>
      </c>
      <c r="S97" s="145" t="n">
        <f aca="false">('Summary Data'!S32-('Summary Data'!S16*'Summary Data'!S$40+'Summary Data'!S33*'Summary Data'!S$39)/17*$A97)</f>
        <v>-0.0115244633646585</v>
      </c>
      <c r="T97" s="145" t="n">
        <f aca="false">('Summary Data'!T32-('Summary Data'!T16*'Summary Data'!T$40+'Summary Data'!T33*'Summary Data'!T$39)/17*$A97)</f>
        <v>0.00342300679068058</v>
      </c>
      <c r="U97" s="145" t="n">
        <f aca="false">('Summary Data'!U32-('Summary Data'!U16*'Summary Data'!U$40+'Summary Data'!U33*'Summary Data'!U$39)/17*$A97)</f>
        <v>0.012310520429864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1250676039775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08789911166017</v>
      </c>
      <c r="C98" s="292" t="n">
        <f aca="false">('Summary Data'!C33-('Summary Data'!C17*'Summary Data'!C$40+'Summary Data'!C34*'Summary Data'!C$39)/17*$A98)*10</f>
        <v>-0.0236373553727068</v>
      </c>
      <c r="D98" s="292" t="n">
        <f aca="false">('Summary Data'!D33-('Summary Data'!D17*'Summary Data'!D$40+'Summary Data'!D34*'Summary Data'!D$39)/17*$A98)*10</f>
        <v>-0.000397207957496797</v>
      </c>
      <c r="E98" s="292" t="n">
        <f aca="false">('Summary Data'!E33-('Summary Data'!E17*'Summary Data'!E$40+'Summary Data'!E34*'Summary Data'!E$39)/17*$A98)*10</f>
        <v>-0.0142115442834929</v>
      </c>
      <c r="F98" s="292" t="n">
        <f aca="false">('Summary Data'!F33-('Summary Data'!F17*'Summary Data'!F$40+'Summary Data'!F34*'Summary Data'!F$39)/17*$A98)*10</f>
        <v>-0.0459140824381896</v>
      </c>
      <c r="G98" s="292" t="n">
        <f aca="false">('Summary Data'!G33-('Summary Data'!G17*'Summary Data'!G$40+'Summary Data'!G34*'Summary Data'!G$39)/17*$A98)*10</f>
        <v>-0.101827625221923</v>
      </c>
      <c r="H98" s="292" t="n">
        <f aca="false">('Summary Data'!H33-('Summary Data'!H17*'Summary Data'!H$40+'Summary Data'!H34*'Summary Data'!H$39)/17*$A98)*10</f>
        <v>-0.0221645076321964</v>
      </c>
      <c r="I98" s="292" t="n">
        <f aca="false">('Summary Data'!I33-('Summary Data'!I17*'Summary Data'!I$40+'Summary Data'!I34*'Summary Data'!I$39)/17*$A98)*10</f>
        <v>-0.0144479075463881</v>
      </c>
      <c r="J98" s="292" t="n">
        <f aca="false">('Summary Data'!J33-('Summary Data'!J17*'Summary Data'!J$40+'Summary Data'!J34*'Summary Data'!J$39)/17*$A98)*10</f>
        <v>-0.00194721111762263</v>
      </c>
      <c r="K98" s="292" t="n">
        <f aca="false">('Summary Data'!K33-('Summary Data'!K17*'Summary Data'!K$40+'Summary Data'!K34*'Summary Data'!K$39)/17*$A98)*10</f>
        <v>-0.0390826866458247</v>
      </c>
      <c r="L98" s="292" t="n">
        <f aca="false">('Summary Data'!L33-('Summary Data'!L17*'Summary Data'!L$40+'Summary Data'!L34*'Summary Data'!L$39)/17*$A98)*10</f>
        <v>-0.0394836621489653</v>
      </c>
      <c r="M98" s="292" t="n">
        <f aca="false">('Summary Data'!M33-('Summary Data'!M17*'Summary Data'!M$40+'Summary Data'!M34*'Summary Data'!M$39)/17*$A98)*10</f>
        <v>-0.04407384358885</v>
      </c>
      <c r="N98" s="292" t="n">
        <f aca="false">('Summary Data'!N33-('Summary Data'!N17*'Summary Data'!N$40+'Summary Data'!N34*'Summary Data'!N$39)/17*$A98)*10</f>
        <v>-0.09136336548515</v>
      </c>
      <c r="O98" s="292" t="n">
        <f aca="false">('Summary Data'!O33-('Summary Data'!O17*'Summary Data'!O$40+'Summary Data'!O34*'Summary Data'!O$39)/17*$A98)*10</f>
        <v>-0.0251669212469257</v>
      </c>
      <c r="P98" s="292" t="n">
        <f aca="false">('Summary Data'!P33-('Summary Data'!P17*'Summary Data'!P$40+'Summary Data'!P34*'Summary Data'!P$39)/17*$A98)*10</f>
        <v>-0.0181796994506677</v>
      </c>
      <c r="Q98" s="292" t="n">
        <f aca="false">('Summary Data'!Q33-('Summary Data'!Q17*'Summary Data'!Q$40+'Summary Data'!Q34*'Summary Data'!Q$39)/17*$A98)*10</f>
        <v>-0.0728038535041059</v>
      </c>
      <c r="R98" s="292" t="n">
        <f aca="false">('Summary Data'!R33-('Summary Data'!R17*'Summary Data'!R$40+'Summary Data'!R34*'Summary Data'!R$39)/17*$A98)*10</f>
        <v>-0.00780303419944843</v>
      </c>
      <c r="S98" s="292" t="n">
        <f aca="false">('Summary Data'!S33-('Summary Data'!S17*'Summary Data'!S$40+'Summary Data'!S34*'Summary Data'!S$39)/17*$A98)*10</f>
        <v>-0.00849947123584169</v>
      </c>
      <c r="T98" s="292" t="n">
        <f aca="false">('Summary Data'!T33-('Summary Data'!T17*'Summary Data'!T$40+'Summary Data'!T34*'Summary Data'!T$39)/17*$A98)*10</f>
        <v>-0.0597089814709698</v>
      </c>
      <c r="U98" s="292" t="n">
        <f aca="false">('Summary Data'!U33-('Summary Data'!U17*'Summary Data'!U$40+'Summary Data'!U34*'Summary Data'!U$39)/17*$A98)*10</f>
        <v>-0.0079176007483817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35074589793623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10708274072836</v>
      </c>
      <c r="C99" s="292" t="n">
        <f aca="false">('Summary Data'!C34-('Summary Data'!C18*'Summary Data'!C$40+'Summary Data'!C35*'Summary Data'!C$39)/17*$A99)*10</f>
        <v>0.0318148208968361</v>
      </c>
      <c r="D99" s="292" t="n">
        <f aca="false">('Summary Data'!D34-('Summary Data'!D18*'Summary Data'!D$40+'Summary Data'!D35*'Summary Data'!D$39)/17*$A99)*10</f>
        <v>0.00353451011284438</v>
      </c>
      <c r="E99" s="292" t="n">
        <f aca="false">('Summary Data'!E34-('Summary Data'!E18*'Summary Data'!E$40+'Summary Data'!E35*'Summary Data'!E$39)/17*$A99)*10</f>
        <v>-0.00655847526193021</v>
      </c>
      <c r="F99" s="292" t="n">
        <f aca="false">('Summary Data'!F34-('Summary Data'!F18*'Summary Data'!F$40+'Summary Data'!F35*'Summary Data'!F$39)/17*$A99)*10</f>
        <v>-0.00670802544762645</v>
      </c>
      <c r="G99" s="292" t="n">
        <f aca="false">('Summary Data'!G34-('Summary Data'!G18*'Summary Data'!G$40+'Summary Data'!G35*'Summary Data'!G$39)/17*$A99)*10</f>
        <v>-0.00687441916486921</v>
      </c>
      <c r="H99" s="292" t="n">
        <f aca="false">('Summary Data'!H34-('Summary Data'!H18*'Summary Data'!H$40+'Summary Data'!H35*'Summary Data'!H$39)/17*$A99)*10</f>
        <v>-0.007753144267655</v>
      </c>
      <c r="I99" s="292" t="n">
        <f aca="false">('Summary Data'!I34-('Summary Data'!I18*'Summary Data'!I$40+'Summary Data'!I35*'Summary Data'!I$39)/17*$A99)*10</f>
        <v>-0.00501133829848767</v>
      </c>
      <c r="J99" s="292" t="n">
        <f aca="false">('Summary Data'!J34-('Summary Data'!J18*'Summary Data'!J$40+'Summary Data'!J35*'Summary Data'!J$39)/17*$A99)*10</f>
        <v>-0.00433662116170463</v>
      </c>
      <c r="K99" s="292" t="n">
        <f aca="false">('Summary Data'!K34-('Summary Data'!K18*'Summary Data'!K$40+'Summary Data'!K35*'Summary Data'!K$39)/17*$A99)*10</f>
        <v>0.0298399224367792</v>
      </c>
      <c r="L99" s="292" t="n">
        <f aca="false">('Summary Data'!L34-('Summary Data'!L18*'Summary Data'!L$40+'Summary Data'!L35*'Summary Data'!L$39)/17*$A99)*10</f>
        <v>0.0278328698765186</v>
      </c>
      <c r="M99" s="292" t="n">
        <f aca="false">('Summary Data'!M34-('Summary Data'!M18*'Summary Data'!M$40+'Summary Data'!M35*'Summary Data'!M$39)/17*$A99)*10</f>
        <v>0.0504535244128354</v>
      </c>
      <c r="N99" s="292" t="n">
        <f aca="false">('Summary Data'!N34-('Summary Data'!N18*'Summary Data'!N$40+'Summary Data'!N35*'Summary Data'!N$39)/17*$A99)*10</f>
        <v>0.073221249599931</v>
      </c>
      <c r="O99" s="292" t="n">
        <f aca="false">('Summary Data'!O34-('Summary Data'!O18*'Summary Data'!O$40+'Summary Data'!O35*'Summary Data'!O$39)/17*$A99)*10</f>
        <v>0.0132995338300023</v>
      </c>
      <c r="P99" s="292" t="n">
        <f aca="false">('Summary Data'!P34-('Summary Data'!P18*'Summary Data'!P$40+'Summary Data'!P35*'Summary Data'!P$39)/17*$A99)*10</f>
        <v>0.019860199573545</v>
      </c>
      <c r="Q99" s="292" t="n">
        <f aca="false">('Summary Data'!Q34-('Summary Data'!Q18*'Summary Data'!Q$40+'Summary Data'!Q35*'Summary Data'!Q$39)/17*$A99)*10</f>
        <v>0.0549507621842397</v>
      </c>
      <c r="R99" s="292" t="n">
        <f aca="false">('Summary Data'!R34-('Summary Data'!R18*'Summary Data'!R$40+'Summary Data'!R35*'Summary Data'!R$39)/17*$A99)*10</f>
        <v>0.0455593489096266</v>
      </c>
      <c r="S99" s="292" t="n">
        <f aca="false">('Summary Data'!S34-('Summary Data'!S18*'Summary Data'!S$40+'Summary Data'!S35*'Summary Data'!S$39)/17*$A99)*10</f>
        <v>0.034000063111888</v>
      </c>
      <c r="T99" s="292" t="n">
        <f aca="false">('Summary Data'!T34-('Summary Data'!T18*'Summary Data'!T$40+'Summary Data'!T35*'Summary Data'!T$39)/17*$A99)*10</f>
        <v>-0.0287872734948175</v>
      </c>
      <c r="U99" s="292" t="n">
        <f aca="false">('Summary Data'!U34-('Summary Data'!U18*'Summary Data'!U$40+'Summary Data'!U35*'Summary Data'!U$39)/17*$A99)*10</f>
        <v>-0.0085829128813551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0165853565463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72064860559642</v>
      </c>
      <c r="C100" s="292" t="n">
        <f aca="false">('Summary Data'!C35-('Summary Data'!C19*'Summary Data'!C$40+'Summary Data'!C36*'Summary Data'!C$39)/17*$A100)*10</f>
        <v>-0.134704021358564</v>
      </c>
      <c r="D100" s="292" t="n">
        <f aca="false">('Summary Data'!D35-('Summary Data'!D19*'Summary Data'!D$40+'Summary Data'!D36*'Summary Data'!D$39)/17*$A100)*10</f>
        <v>-0.132189688759727</v>
      </c>
      <c r="E100" s="292" t="n">
        <f aca="false">('Summary Data'!E35-('Summary Data'!E19*'Summary Data'!E$40+'Summary Data'!E36*'Summary Data'!E$39)/17*$A100)*10</f>
        <v>-0.0994463689227687</v>
      </c>
      <c r="F100" s="292" t="n">
        <f aca="false">('Summary Data'!F35-('Summary Data'!F19*'Summary Data'!F$40+'Summary Data'!F36*'Summary Data'!F$39)/17*$A100)*10</f>
        <v>-0.0888971698885483</v>
      </c>
      <c r="G100" s="292" t="n">
        <f aca="false">('Summary Data'!G35-('Summary Data'!G19*'Summary Data'!G$40+'Summary Data'!G36*'Summary Data'!G$39)/17*$A100)*10</f>
        <v>-0.089685616729752</v>
      </c>
      <c r="H100" s="292" t="n">
        <f aca="false">('Summary Data'!H35-('Summary Data'!H19*'Summary Data'!H$40+'Summary Data'!H36*'Summary Data'!H$39)/17*$A100)*10</f>
        <v>-0.112317654992313</v>
      </c>
      <c r="I100" s="292" t="n">
        <f aca="false">('Summary Data'!I35-('Summary Data'!I19*'Summary Data'!I$40+'Summary Data'!I36*'Summary Data'!I$39)/17*$A100)*10</f>
        <v>-0.112895856577563</v>
      </c>
      <c r="J100" s="292" t="n">
        <f aca="false">('Summary Data'!J35-('Summary Data'!J19*'Summary Data'!J$40+'Summary Data'!J36*'Summary Data'!J$39)/17*$A100)*10</f>
        <v>-0.114197165385357</v>
      </c>
      <c r="K100" s="292" t="n">
        <f aca="false">('Summary Data'!K35-('Summary Data'!K19*'Summary Data'!K$40+'Summary Data'!K36*'Summary Data'!K$39)/17*$A100)*10</f>
        <v>-0.117433579106331</v>
      </c>
      <c r="L100" s="292" t="n">
        <f aca="false">('Summary Data'!L35-('Summary Data'!L19*'Summary Data'!L$40+'Summary Data'!L36*'Summary Data'!L$39)/17*$A100)*10</f>
        <v>-0.123180844714872</v>
      </c>
      <c r="M100" s="292" t="n">
        <f aca="false">('Summary Data'!M35-('Summary Data'!M19*'Summary Data'!M$40+'Summary Data'!M36*'Summary Data'!M$39)/17*$A100)*10</f>
        <v>-0.104370354517213</v>
      </c>
      <c r="N100" s="292" t="n">
        <f aca="false">('Summary Data'!N35-('Summary Data'!N19*'Summary Data'!N$40+'Summary Data'!N36*'Summary Data'!N$39)/17*$A100)*10</f>
        <v>-0.103966773741562</v>
      </c>
      <c r="O100" s="292" t="n">
        <f aca="false">('Summary Data'!O35-('Summary Data'!O19*'Summary Data'!O$40+'Summary Data'!O36*'Summary Data'!O$39)/17*$A100)*10</f>
        <v>-0.115332378997923</v>
      </c>
      <c r="P100" s="292" t="n">
        <f aca="false">('Summary Data'!P35-('Summary Data'!P19*'Summary Data'!P$40+'Summary Data'!P36*'Summary Data'!P$39)/17*$A100)*10</f>
        <v>-0.129183541377981</v>
      </c>
      <c r="Q100" s="292" t="n">
        <f aca="false">('Summary Data'!Q35-('Summary Data'!Q19*'Summary Data'!Q$40+'Summary Data'!Q36*'Summary Data'!Q$39)/17*$A100)*10</f>
        <v>-0.105714577844455</v>
      </c>
      <c r="R100" s="292" t="n">
        <f aca="false">('Summary Data'!R35-('Summary Data'!R19*'Summary Data'!R$40+'Summary Data'!R36*'Summary Data'!R$39)/17*$A100)*10</f>
        <v>-0.13550899211313</v>
      </c>
      <c r="S100" s="292" t="n">
        <f aca="false">('Summary Data'!S35-('Summary Data'!S19*'Summary Data'!S$40+'Summary Data'!S36*'Summary Data'!S$39)/17*$A100)*10</f>
        <v>-0.143010419235303</v>
      </c>
      <c r="T100" s="292" t="n">
        <f aca="false">('Summary Data'!T35-('Summary Data'!T19*'Summary Data'!T$40+'Summary Data'!T36*'Summary Data'!T$39)/17*$A100)*10</f>
        <v>-0.11180348283704</v>
      </c>
      <c r="U100" s="292" t="n">
        <f aca="false">('Summary Data'!U35-('Summary Data'!U19*'Summary Data'!U$40+'Summary Data'!U36*'Summary Data'!U$39)/17*$A100)*10</f>
        <v>0.069551809040299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03658826107538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763459</v>
      </c>
      <c r="C101" s="292" t="n">
        <f aca="false">('Summary Data'!C36-('Summary Data'!C20*'Summary Data'!C$40+'Summary Data'!C37*'Summary Data'!C$39)/17*$A101)*10</f>
        <v>0.05359481</v>
      </c>
      <c r="D101" s="292" t="n">
        <f aca="false">('Summary Data'!D36-('Summary Data'!D20*'Summary Data'!D$40+'Summary Data'!D37*'Summary Data'!D$39)/17*$A101)*10</f>
        <v>0.02605622</v>
      </c>
      <c r="E101" s="292" t="n">
        <f aca="false">('Summary Data'!E36-('Summary Data'!E20*'Summary Data'!E$40+'Summary Data'!E37*'Summary Data'!E$39)/17*$A101)*10</f>
        <v>-0.02365145</v>
      </c>
      <c r="F101" s="292" t="n">
        <f aca="false">('Summary Data'!F36-('Summary Data'!F20*'Summary Data'!F$40+'Summary Data'!F37*'Summary Data'!F$39)/17*$A101)*10</f>
        <v>-0.1186317</v>
      </c>
      <c r="G101" s="292" t="n">
        <f aca="false">('Summary Data'!G36-('Summary Data'!G20*'Summary Data'!G$40+'Summary Data'!G37*'Summary Data'!G$39)/17*$A101)*10</f>
        <v>-0.1154236</v>
      </c>
      <c r="H101" s="292" t="n">
        <f aca="false">('Summary Data'!H36-('Summary Data'!H20*'Summary Data'!H$40+'Summary Data'!H37*'Summary Data'!H$39)/17*$A101)*10</f>
        <v>-0.08420378</v>
      </c>
      <c r="I101" s="292" t="n">
        <f aca="false">('Summary Data'!I36-('Summary Data'!I20*'Summary Data'!I$40+'Summary Data'!I37*'Summary Data'!I$39)/17*$A101)*10</f>
        <v>-0.1015735</v>
      </c>
      <c r="J101" s="292" t="n">
        <f aca="false">('Summary Data'!J36-('Summary Data'!J20*'Summary Data'!J$40+'Summary Data'!J37*'Summary Data'!J$39)/17*$A101)*10</f>
        <v>-0.06259335</v>
      </c>
      <c r="K101" s="292" t="n">
        <f aca="false">('Summary Data'!K36-('Summary Data'!K20*'Summary Data'!K$40+'Summary Data'!K37*'Summary Data'!K$39)/17*$A101)*10</f>
        <v>-0.09504727</v>
      </c>
      <c r="L101" s="292" t="n">
        <f aca="false">('Summary Data'!L36-('Summary Data'!L20*'Summary Data'!L$40+'Summary Data'!L37*'Summary Data'!L$39)/17*$A101)*10</f>
        <v>-0.03371161</v>
      </c>
      <c r="M101" s="292" t="n">
        <f aca="false">('Summary Data'!M36-('Summary Data'!M20*'Summary Data'!M$40+'Summary Data'!M37*'Summary Data'!M$39)/17*$A101)*10</f>
        <v>-0.0493934</v>
      </c>
      <c r="N101" s="292" t="n">
        <f aca="false">('Summary Data'!N36-('Summary Data'!N20*'Summary Data'!N$40+'Summary Data'!N37*'Summary Data'!N$39)/17*$A101)*10</f>
        <v>-0.1378808</v>
      </c>
      <c r="O101" s="292" t="n">
        <f aca="false">('Summary Data'!O36-('Summary Data'!O20*'Summary Data'!O$40+'Summary Data'!O37*'Summary Data'!O$39)/17*$A101)*10</f>
        <v>-0.1325683</v>
      </c>
      <c r="P101" s="292" t="n">
        <f aca="false">('Summary Data'!P36-('Summary Data'!P20*'Summary Data'!P$40+'Summary Data'!P37*'Summary Data'!P$39)/17*$A101)*10</f>
        <v>-0.1920895</v>
      </c>
      <c r="Q101" s="292" t="n">
        <f aca="false">('Summary Data'!Q36-('Summary Data'!Q20*'Summary Data'!Q$40+'Summary Data'!Q37*'Summary Data'!Q$39)/17*$A101)*10</f>
        <v>-0.07677622</v>
      </c>
      <c r="R101" s="292" t="n">
        <f aca="false">('Summary Data'!R36-('Summary Data'!R20*'Summary Data'!R$40+'Summary Data'!R37*'Summary Data'!R$39)/17*$A101)*10</f>
        <v>0.02051482</v>
      </c>
      <c r="S101" s="292" t="n">
        <f aca="false">('Summary Data'!S36-('Summary Data'!S20*'Summary Data'!S$40+'Summary Data'!S37*'Summary Data'!S$39)/17*$A101)*10</f>
        <v>0.06055589</v>
      </c>
      <c r="T101" s="292" t="n">
        <f aca="false">('Summary Data'!T36-('Summary Data'!T20*'Summary Data'!T$40+'Summary Data'!T37*'Summary Data'!T$39)/17*$A101)*10</f>
        <v>0.04006741</v>
      </c>
      <c r="U101" s="292" t="n">
        <f aca="false">('Summary Data'!U36-('Summary Data'!U20*'Summary Data'!U$40+'Summary Data'!U37*'Summary Data'!U$39)/17*$A101)*10</f>
        <v>-0.0335328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33419547331788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2.3108</v>
      </c>
      <c r="C107" s="145" t="n">
        <f aca="false">'Summary Data'!Z2</f>
        <v>703.0835</v>
      </c>
      <c r="D107" s="145" t="n">
        <f aca="false">'Summary Data'!AA2</f>
        <v>703.556</v>
      </c>
      <c r="E107" s="145" t="n">
        <f aca="false">'Summary Data'!AB2</f>
        <v>703.6364</v>
      </c>
      <c r="F107" s="145" t="n">
        <f aca="false">'Summary Data'!AC2</f>
        <v>703.5891</v>
      </c>
      <c r="G107" s="145" t="n">
        <f aca="false">'Summary Data'!AD2</f>
        <v>703.6197</v>
      </c>
      <c r="H107" s="145" t="n">
        <f aca="false">'Summary Data'!AE2</f>
        <v>703.6128</v>
      </c>
      <c r="I107" s="145" t="n">
        <f aca="false">'Summary Data'!AF2</f>
        <v>703.66</v>
      </c>
      <c r="J107" s="145" t="n">
        <f aca="false">'Summary Data'!AG2</f>
        <v>703.6879</v>
      </c>
      <c r="K107" s="145" t="n">
        <f aca="false">'Summary Data'!AH2</f>
        <v>703.6015</v>
      </c>
      <c r="L107" s="145" t="n">
        <f aca="false">'Summary Data'!AI2</f>
        <v>703.5826</v>
      </c>
      <c r="M107" s="145" t="n">
        <f aca="false">'Summary Data'!AJ2</f>
        <v>703.5857</v>
      </c>
      <c r="N107" s="145" t="n">
        <f aca="false">'Summary Data'!AK2</f>
        <v>703.5698</v>
      </c>
      <c r="O107" s="145" t="n">
        <f aca="false">'Summary Data'!AL2</f>
        <v>703.6224</v>
      </c>
      <c r="P107" s="145" t="n">
        <f aca="false">'Summary Data'!AM2</f>
        <v>703.5866</v>
      </c>
      <c r="Q107" s="145" t="n">
        <f aca="false">'Summary Data'!AN2</f>
        <v>703.4013</v>
      </c>
      <c r="R107" s="145" t="n">
        <f aca="false">'Summary Data'!AO2</f>
        <v>703.3741</v>
      </c>
      <c r="S107" s="145" t="n">
        <f aca="false">'Summary Data'!AP2</f>
        <v>703.5155</v>
      </c>
      <c r="T107" s="145" t="n">
        <f aca="false">'Summary Data'!AQ2</f>
        <v>703.1251</v>
      </c>
      <c r="U107" s="145" t="n">
        <f aca="false">'Summary Data'!AR2</f>
        <v>401.35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4330410522438</v>
      </c>
      <c r="C108" s="145" t="n">
        <f aca="false">('Summary Data'!Z6-('Summary Data'!Z7*'Summary Data'!Z$39-'Summary Data'!Z24*'Summary Data'!Z$40)/17*$A108)</f>
        <v>-1.87765613384444</v>
      </c>
      <c r="D108" s="145" t="n">
        <f aca="false">('Summary Data'!AA6-('Summary Data'!AA7*'Summary Data'!AA$39-'Summary Data'!AA24*'Summary Data'!AA$40)/17*$A108)</f>
        <v>-1.93999551012407</v>
      </c>
      <c r="E108" s="145" t="n">
        <f aca="false">('Summary Data'!AB6-('Summary Data'!AB7*'Summary Data'!AB$39-'Summary Data'!AB24*'Summary Data'!AB$40)/17*$A108)</f>
        <v>-1.84068229751782</v>
      </c>
      <c r="F108" s="145" t="n">
        <f aca="false">('Summary Data'!AC6-('Summary Data'!AC7*'Summary Data'!AC$39-'Summary Data'!AC24*'Summary Data'!AC$40)/17*$A108)</f>
        <v>-1.38391230592799</v>
      </c>
      <c r="G108" s="145" t="n">
        <f aca="false">('Summary Data'!AD6-('Summary Data'!AD7*'Summary Data'!AD$39-'Summary Data'!AD24*'Summary Data'!AD$40)/17*$A108)</f>
        <v>-1.67538703068253</v>
      </c>
      <c r="H108" s="145" t="n">
        <f aca="false">('Summary Data'!AE6-('Summary Data'!AE7*'Summary Data'!AE$39-'Summary Data'!AE24*'Summary Data'!AE$40)/17*$A108)</f>
        <v>-2.19677053758939</v>
      </c>
      <c r="I108" s="145" t="n">
        <f aca="false">('Summary Data'!AF6-('Summary Data'!AF7*'Summary Data'!AF$39-'Summary Data'!AF24*'Summary Data'!AF$40)/17*$A108)</f>
        <v>-1.74252075025261</v>
      </c>
      <c r="J108" s="145" t="n">
        <f aca="false">('Summary Data'!AG6-('Summary Data'!AG7*'Summary Data'!AG$39-'Summary Data'!AG24*'Summary Data'!AG$40)/17*$A108)</f>
        <v>-2.14500096334761</v>
      </c>
      <c r="K108" s="145" t="n">
        <f aca="false">('Summary Data'!AH6-('Summary Data'!AH7*'Summary Data'!AH$39-'Summary Data'!AH24*'Summary Data'!AH$40)/17*$A108)</f>
        <v>-1.81776939422787</v>
      </c>
      <c r="L108" s="145" t="n">
        <f aca="false">('Summary Data'!AI6-('Summary Data'!AI7*'Summary Data'!AI$39-'Summary Data'!AI24*'Summary Data'!AI$40)/17*$A108)</f>
        <v>-2.33227140553006</v>
      </c>
      <c r="M108" s="145" t="n">
        <f aca="false">('Summary Data'!AJ6-('Summary Data'!AJ7*'Summary Data'!AJ$39-'Summary Data'!AJ24*'Summary Data'!AJ$40)/17*$A108)</f>
        <v>-2.97809983573169</v>
      </c>
      <c r="N108" s="145" t="n">
        <f aca="false">('Summary Data'!AK6-('Summary Data'!AK7*'Summary Data'!AK$39-'Summary Data'!AK24*'Summary Data'!AK$40)/17*$A108)</f>
        <v>-1.61320919005505</v>
      </c>
      <c r="O108" s="145" t="n">
        <f aca="false">('Summary Data'!AL6-('Summary Data'!AL7*'Summary Data'!AL$39-'Summary Data'!AL24*'Summary Data'!AL$40)/17*$A108)</f>
        <v>-1.92832865471162</v>
      </c>
      <c r="P108" s="145" t="n">
        <f aca="false">('Summary Data'!AM6-('Summary Data'!AM7*'Summary Data'!AM$39-'Summary Data'!AM24*'Summary Data'!AM$40)/17*$A108)</f>
        <v>-2.24256566333535</v>
      </c>
      <c r="Q108" s="145" t="n">
        <f aca="false">('Summary Data'!AN6-('Summary Data'!AN7*'Summary Data'!AN$39-'Summary Data'!AN24*'Summary Data'!AN$40)/17*$A108)</f>
        <v>-2.22906056150903</v>
      </c>
      <c r="R108" s="145" t="n">
        <f aca="false">('Summary Data'!AO6-('Summary Data'!AO7*'Summary Data'!AO$39-'Summary Data'!AO24*'Summary Data'!AO$40)/17*$A108)</f>
        <v>-2.33353176993772</v>
      </c>
      <c r="S108" s="145" t="n">
        <f aca="false">('Summary Data'!AP6-('Summary Data'!AP7*'Summary Data'!AP$39-'Summary Data'!AP24*'Summary Data'!AP$40)/17*$A108)</f>
        <v>-2.4388987912629</v>
      </c>
      <c r="T108" s="145" t="n">
        <f aca="false">('Summary Data'!AQ6-('Summary Data'!AQ7*'Summary Data'!AQ$39-'Summary Data'!AQ24*'Summary Data'!AQ$40)/17*$A108)</f>
        <v>-2.2572669246445</v>
      </c>
      <c r="U108" s="145" t="n">
        <f aca="false">('Summary Data'!AR6-('Summary Data'!AR7*'Summary Data'!AR$39-'Summary Data'!AR24*'Summary Data'!AR$40)/17*$A108)</f>
        <v>-26.424372221055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08213757709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2.9693989594177</v>
      </c>
      <c r="C109" s="145" t="n">
        <f aca="false">('Summary Data'!Z7-('Summary Data'!Z8*'Summary Data'!Z$39-'Summary Data'!Z25*'Summary Data'!Z$40)/17*$A109)</f>
        <v>1.40567349933545</v>
      </c>
      <c r="D109" s="145" t="n">
        <f aca="false">('Summary Data'!AA7-('Summary Data'!AA8*'Summary Data'!AA$39-'Summary Data'!AA25*'Summary Data'!AA$40)/17*$A109)</f>
        <v>0.878108035594025</v>
      </c>
      <c r="E109" s="145" t="n">
        <f aca="false">('Summary Data'!AB7-('Summary Data'!AB8*'Summary Data'!AB$39-'Summary Data'!AB25*'Summary Data'!AB$40)/17*$A109)</f>
        <v>0.940648223888203</v>
      </c>
      <c r="F109" s="145" t="n">
        <f aca="false">('Summary Data'!AC7-('Summary Data'!AC8*'Summary Data'!AC$39-'Summary Data'!AC25*'Summary Data'!AC$40)/17*$A109)</f>
        <v>0.272598103011447</v>
      </c>
      <c r="G109" s="145" t="n">
        <f aca="false">('Summary Data'!AD7-('Summary Data'!AD8*'Summary Data'!AD$39-'Summary Data'!AD25*'Summary Data'!AD$40)/17*$A109)</f>
        <v>0.40291818433476</v>
      </c>
      <c r="H109" s="145" t="n">
        <f aca="false">('Summary Data'!AE7-('Summary Data'!AE8*'Summary Data'!AE$39-'Summary Data'!AE25*'Summary Data'!AE$40)/17*$A109)</f>
        <v>0.888718904752467</v>
      </c>
      <c r="I109" s="145" t="n">
        <f aca="false">('Summary Data'!AF7-('Summary Data'!AF8*'Summary Data'!AF$39-'Summary Data'!AF25*'Summary Data'!AF$40)/17*$A109)</f>
        <v>0.670870173222431</v>
      </c>
      <c r="J109" s="145" t="n">
        <f aca="false">('Summary Data'!AG7-('Summary Data'!AG8*'Summary Data'!AG$39-'Summary Data'!AG25*'Summary Data'!AG$40)/17*$A109)</f>
        <v>0.933252265339199</v>
      </c>
      <c r="K109" s="145" t="n">
        <f aca="false">('Summary Data'!AH7-('Summary Data'!AH8*'Summary Data'!AH$39-'Summary Data'!AH25*'Summary Data'!AH$40)/17*$A109)</f>
        <v>0.351306081416761</v>
      </c>
      <c r="L109" s="145" t="n">
        <f aca="false">('Summary Data'!AI7-('Summary Data'!AI8*'Summary Data'!AI$39-'Summary Data'!AI25*'Summary Data'!AI$40)/17*$A109)</f>
        <v>0.728534873211668</v>
      </c>
      <c r="M109" s="145" t="n">
        <f aca="false">('Summary Data'!AJ7-('Summary Data'!AJ8*'Summary Data'!AJ$39-'Summary Data'!AJ25*'Summary Data'!AJ$40)/17*$A109)</f>
        <v>0.740831770495638</v>
      </c>
      <c r="N109" s="145" t="n">
        <f aca="false">('Summary Data'!AK7-('Summary Data'!AK8*'Summary Data'!AK$39-'Summary Data'!AK25*'Summary Data'!AK$40)/17*$A109)</f>
        <v>1.5665502750141</v>
      </c>
      <c r="O109" s="145" t="n">
        <f aca="false">('Summary Data'!AL7-('Summary Data'!AL8*'Summary Data'!AL$39-'Summary Data'!AL25*'Summary Data'!AL$40)/17*$A109)</f>
        <v>1.49724804175668</v>
      </c>
      <c r="P109" s="145" t="n">
        <f aca="false">('Summary Data'!AM7-('Summary Data'!AM8*'Summary Data'!AM$39-'Summary Data'!AM25*'Summary Data'!AM$40)/17*$A109)</f>
        <v>0.659895633434354</v>
      </c>
      <c r="Q109" s="145" t="n">
        <f aca="false">('Summary Data'!AN7-('Summary Data'!AN8*'Summary Data'!AN$39-'Summary Data'!AN25*'Summary Data'!AN$40)/17*$A109)</f>
        <v>0.620713910583799</v>
      </c>
      <c r="R109" s="145" t="n">
        <f aca="false">('Summary Data'!AO7-('Summary Data'!AO8*'Summary Data'!AO$39-'Summary Data'!AO25*'Summary Data'!AO$40)/17*$A109)</f>
        <v>0.726734584695565</v>
      </c>
      <c r="S109" s="145" t="n">
        <f aca="false">('Summary Data'!AP7-('Summary Data'!AP8*'Summary Data'!AP$39-'Summary Data'!AP25*'Summary Data'!AP$40)/17*$A109)</f>
        <v>0.598554891318331</v>
      </c>
      <c r="T109" s="145" t="n">
        <f aca="false">('Summary Data'!AQ7-('Summary Data'!AQ8*'Summary Data'!AQ$39-'Summary Data'!AQ25*'Summary Data'!AQ$40)/17*$A109)</f>
        <v>0.658435557085911</v>
      </c>
      <c r="U109" s="145" t="n">
        <f aca="false">('Summary Data'!AR7-('Summary Data'!AR8*'Summary Data'!AR$39-'Summary Data'!AR25*'Summary Data'!AR$40)/17*$A109)</f>
        <v>4.9476464494488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8689204890074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60554652691352</v>
      </c>
      <c r="C110" s="145" t="n">
        <f aca="false">('Summary Data'!Z8-('Summary Data'!Z9*'Summary Data'!Z$39-'Summary Data'!Z26*'Summary Data'!Z$40)/17*$A110)</f>
        <v>0.00759082209801369</v>
      </c>
      <c r="D110" s="145" t="n">
        <f aca="false">('Summary Data'!AA8-('Summary Data'!AA9*'Summary Data'!AA$39-'Summary Data'!AA26*'Summary Data'!AA$40)/17*$A110)</f>
        <v>-0.190257048915542</v>
      </c>
      <c r="E110" s="145" t="n">
        <f aca="false">('Summary Data'!AB8-('Summary Data'!AB9*'Summary Data'!AB$39-'Summary Data'!AB26*'Summary Data'!AB$40)/17*$A110)</f>
        <v>-0.0319211470101721</v>
      </c>
      <c r="F110" s="145" t="n">
        <f aca="false">('Summary Data'!AC8-('Summary Data'!AC9*'Summary Data'!AC$39-'Summary Data'!AC26*'Summary Data'!AC$40)/17*$A110)</f>
        <v>-0.0370933749584586</v>
      </c>
      <c r="G110" s="145" t="n">
        <f aca="false">('Summary Data'!AD8-('Summary Data'!AD9*'Summary Data'!AD$39-'Summary Data'!AD26*'Summary Data'!AD$40)/17*$A110)</f>
        <v>-0.0395119733825986</v>
      </c>
      <c r="H110" s="145" t="n">
        <f aca="false">('Summary Data'!AE8-('Summary Data'!AE9*'Summary Data'!AE$39-'Summary Data'!AE26*'Summary Data'!AE$40)/17*$A110)</f>
        <v>-0.222966076120007</v>
      </c>
      <c r="I110" s="145" t="n">
        <f aca="false">('Summary Data'!AF8-('Summary Data'!AF9*'Summary Data'!AF$39-'Summary Data'!AF26*'Summary Data'!AF$40)/17*$A110)</f>
        <v>-0.214482260386618</v>
      </c>
      <c r="J110" s="145" t="n">
        <f aca="false">('Summary Data'!AG8-('Summary Data'!AG9*'Summary Data'!AG$39-'Summary Data'!AG26*'Summary Data'!AG$40)/17*$A110)</f>
        <v>0.11612024799646</v>
      </c>
      <c r="K110" s="145" t="n">
        <f aca="false">('Summary Data'!AH8-('Summary Data'!AH9*'Summary Data'!AH$39-'Summary Data'!AH26*'Summary Data'!AH$40)/17*$A110)</f>
        <v>-0.142974357974971</v>
      </c>
      <c r="L110" s="145" t="n">
        <f aca="false">('Summary Data'!AI8-('Summary Data'!AI9*'Summary Data'!AI$39-'Summary Data'!AI26*'Summary Data'!AI$40)/17*$A110)</f>
        <v>-0.210211927906054</v>
      </c>
      <c r="M110" s="145" t="n">
        <f aca="false">('Summary Data'!AJ8-('Summary Data'!AJ9*'Summary Data'!AJ$39-'Summary Data'!AJ26*'Summary Data'!AJ$40)/17*$A110)</f>
        <v>0.0116449079913222</v>
      </c>
      <c r="N110" s="145" t="n">
        <f aca="false">('Summary Data'!AK8-('Summary Data'!AK9*'Summary Data'!AK$39-'Summary Data'!AK26*'Summary Data'!AK$40)/17*$A110)</f>
        <v>0.0201233959954158</v>
      </c>
      <c r="O110" s="145" t="n">
        <f aca="false">('Summary Data'!AL8-('Summary Data'!AL9*'Summary Data'!AL$39-'Summary Data'!AL26*'Summary Data'!AL$40)/17*$A110)</f>
        <v>-0.178920351272011</v>
      </c>
      <c r="P110" s="145" t="n">
        <f aca="false">('Summary Data'!AM8-('Summary Data'!AM9*'Summary Data'!AM$39-'Summary Data'!AM26*'Summary Data'!AM$40)/17*$A110)</f>
        <v>-0.15685243872032</v>
      </c>
      <c r="Q110" s="145" t="n">
        <f aca="false">('Summary Data'!AN8-('Summary Data'!AN9*'Summary Data'!AN$39-'Summary Data'!AN26*'Summary Data'!AN$40)/17*$A110)</f>
        <v>-0.0361707067309083</v>
      </c>
      <c r="R110" s="145" t="n">
        <f aca="false">('Summary Data'!AO8-('Summary Data'!AO9*'Summary Data'!AO$39-'Summary Data'!AO26*'Summary Data'!AO$40)/17*$A110)</f>
        <v>-0.248568102988853</v>
      </c>
      <c r="S110" s="145" t="n">
        <f aca="false">('Summary Data'!AP8-('Summary Data'!AP9*'Summary Data'!AP$39-'Summary Data'!AP26*'Summary Data'!AP$40)/17*$A110)</f>
        <v>-0.192396187324987</v>
      </c>
      <c r="T110" s="145" t="n">
        <f aca="false">('Summary Data'!AQ8-('Summary Data'!AQ9*'Summary Data'!AQ$39-'Summary Data'!AQ26*'Summary Data'!AQ$40)/17*$A110)</f>
        <v>-0.188667348217909</v>
      </c>
      <c r="U110" s="145" t="n">
        <f aca="false">('Summary Data'!AR8-('Summary Data'!AR9*'Summary Data'!AR$39-'Summary Data'!AR26*'Summary Data'!AR$40)/17*$A110)</f>
        <v>-1.2961942926636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665069415364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54892654398932</v>
      </c>
      <c r="C111" s="145" t="n">
        <f aca="false">('Summary Data'!Z9-('Summary Data'!Z10*'Summary Data'!Z$39-'Summary Data'!Z27*'Summary Data'!Z$40)/17*$A111)</f>
        <v>-0.03670178985827</v>
      </c>
      <c r="D111" s="145" t="n">
        <f aca="false">('Summary Data'!AA9-('Summary Data'!AA10*'Summary Data'!AA$39-'Summary Data'!AA27*'Summary Data'!AA$40)/17*$A111)</f>
        <v>-0.0714013956926887</v>
      </c>
      <c r="E111" s="145" t="n">
        <f aca="false">('Summary Data'!AB9-('Summary Data'!AB10*'Summary Data'!AB$39-'Summary Data'!AB27*'Summary Data'!AB$40)/17*$A111)</f>
        <v>0.187913121232955</v>
      </c>
      <c r="F111" s="145" t="n">
        <f aca="false">('Summary Data'!AC9-('Summary Data'!AC10*'Summary Data'!AC$39-'Summary Data'!AC27*'Summary Data'!AC$40)/17*$A111)</f>
        <v>0.00377238838917416</v>
      </c>
      <c r="G111" s="145" t="n">
        <f aca="false">('Summary Data'!AD9-('Summary Data'!AD10*'Summary Data'!AD$39-'Summary Data'!AD27*'Summary Data'!AD$40)/17*$A111)</f>
        <v>0.00979915731569359</v>
      </c>
      <c r="H111" s="145" t="n">
        <f aca="false">('Summary Data'!AE9-('Summary Data'!AE10*'Summary Data'!AE$39-'Summary Data'!AE27*'Summary Data'!AE$40)/17*$A111)</f>
        <v>0.0347235404707524</v>
      </c>
      <c r="I111" s="145" t="n">
        <f aca="false">('Summary Data'!AF9-('Summary Data'!AF10*'Summary Data'!AF$39-'Summary Data'!AF27*'Summary Data'!AF$40)/17*$A111)</f>
        <v>0.265160639116569</v>
      </c>
      <c r="J111" s="145" t="n">
        <f aca="false">('Summary Data'!AG9-('Summary Data'!AG10*'Summary Data'!AG$39-'Summary Data'!AG27*'Summary Data'!AG$40)/17*$A111)</f>
        <v>-0.0515612784984578</v>
      </c>
      <c r="K111" s="145" t="n">
        <f aca="false">('Summary Data'!AH9-('Summary Data'!AH10*'Summary Data'!AH$39-'Summary Data'!AH27*'Summary Data'!AH$40)/17*$A111)</f>
        <v>0.280404955795443</v>
      </c>
      <c r="L111" s="145" t="n">
        <f aca="false">('Summary Data'!AI9-('Summary Data'!AI10*'Summary Data'!AI$39-'Summary Data'!AI27*'Summary Data'!AI$40)/17*$A111)</f>
        <v>0.272829713679798</v>
      </c>
      <c r="M111" s="145" t="n">
        <f aca="false">('Summary Data'!AJ9-('Summary Data'!AJ10*'Summary Data'!AJ$39-'Summary Data'!AJ27*'Summary Data'!AJ$40)/17*$A111)</f>
        <v>0.256376883078384</v>
      </c>
      <c r="N111" s="145" t="n">
        <f aca="false">('Summary Data'!AK9-('Summary Data'!AK10*'Summary Data'!AK$39-'Summary Data'!AK27*'Summary Data'!AK$40)/17*$A111)</f>
        <v>-0.023936403321528</v>
      </c>
      <c r="O111" s="145" t="n">
        <f aca="false">('Summary Data'!AL9-('Summary Data'!AL10*'Summary Data'!AL$39-'Summary Data'!AL27*'Summary Data'!AL$40)/17*$A111)</f>
        <v>0.113883017758465</v>
      </c>
      <c r="P111" s="145" t="n">
        <f aca="false">('Summary Data'!AM9-('Summary Data'!AM10*'Summary Data'!AM$39-'Summary Data'!AM27*'Summary Data'!AM$40)/17*$A111)</f>
        <v>0.0406058379035929</v>
      </c>
      <c r="Q111" s="145" t="n">
        <f aca="false">('Summary Data'!AN9-('Summary Data'!AN10*'Summary Data'!AN$39-'Summary Data'!AN27*'Summary Data'!AN$40)/17*$A111)</f>
        <v>0.181537099791703</v>
      </c>
      <c r="R111" s="145" t="n">
        <f aca="false">('Summary Data'!AO9-('Summary Data'!AO10*'Summary Data'!AO$39-'Summary Data'!AO27*'Summary Data'!AO$40)/17*$A111)</f>
        <v>0.25033180647753</v>
      </c>
      <c r="S111" s="145" t="n">
        <f aca="false">('Summary Data'!AP9-('Summary Data'!AP10*'Summary Data'!AP$39-'Summary Data'!AP27*'Summary Data'!AP$40)/17*$A111)</f>
        <v>0.253585220153592</v>
      </c>
      <c r="T111" s="145" t="n">
        <f aca="false">('Summary Data'!AQ9-('Summary Data'!AQ10*'Summary Data'!AQ$39-'Summary Data'!AQ27*'Summary Data'!AQ$40)/17*$A111)</f>
        <v>0.35385177002434</v>
      </c>
      <c r="U111" s="145" t="n">
        <f aca="false">('Summary Data'!AR9-('Summary Data'!AR10*'Summary Data'!AR$39-'Summary Data'!AR27*'Summary Data'!AR$40)/17*$A111)</f>
        <v>-3.6178021713883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4832424688570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632340984344136</v>
      </c>
      <c r="C112" s="145" t="n">
        <f aca="false">('Summary Data'!Z10-('Summary Data'!Z11*'Summary Data'!Z$39-'Summary Data'!Z28*'Summary Data'!Z$40)/17*$A112)</f>
        <v>-0.00837498742954549</v>
      </c>
      <c r="D112" s="145" t="n">
        <f aca="false">('Summary Data'!AA10-('Summary Data'!AA11*'Summary Data'!AA$39-'Summary Data'!AA28*'Summary Data'!AA$40)/17*$A112)</f>
        <v>-0.00708606021044873</v>
      </c>
      <c r="E112" s="145" t="n">
        <f aca="false">('Summary Data'!AB10-('Summary Data'!AB11*'Summary Data'!AB$39-'Summary Data'!AB28*'Summary Data'!AB$40)/17*$A112)</f>
        <v>0.0912893350350554</v>
      </c>
      <c r="F112" s="145" t="n">
        <f aca="false">('Summary Data'!AC10-('Summary Data'!AC11*'Summary Data'!AC$39-'Summary Data'!AC28*'Summary Data'!AC$40)/17*$A112)</f>
        <v>-0.0275063276663582</v>
      </c>
      <c r="G112" s="145" t="n">
        <f aca="false">('Summary Data'!AD10-('Summary Data'!AD11*'Summary Data'!AD$39-'Summary Data'!AD28*'Summary Data'!AD$40)/17*$A112)</f>
        <v>0.025092587320637</v>
      </c>
      <c r="H112" s="145" t="n">
        <f aca="false">('Summary Data'!AE10-('Summary Data'!AE11*'Summary Data'!AE$39-'Summary Data'!AE28*'Summary Data'!AE$40)/17*$A112)</f>
        <v>0.0560081900771199</v>
      </c>
      <c r="I112" s="145" t="n">
        <f aca="false">('Summary Data'!AF10-('Summary Data'!AF11*'Summary Data'!AF$39-'Summary Data'!AF28*'Summary Data'!AF$40)/17*$A112)</f>
        <v>0.0137457948071134</v>
      </c>
      <c r="J112" s="145" t="n">
        <f aca="false">('Summary Data'!AG10-('Summary Data'!AG11*'Summary Data'!AG$39-'Summary Data'!AG28*'Summary Data'!AG$40)/17*$A112)</f>
        <v>0.114525458876641</v>
      </c>
      <c r="K112" s="145" t="n">
        <f aca="false">('Summary Data'!AH10-('Summary Data'!AH11*'Summary Data'!AH$39-'Summary Data'!AH28*'Summary Data'!AH$40)/17*$A112)</f>
        <v>-0.0338848061232233</v>
      </c>
      <c r="L112" s="145" t="n">
        <f aca="false">('Summary Data'!AI10-('Summary Data'!AI11*'Summary Data'!AI$39-'Summary Data'!AI28*'Summary Data'!AI$40)/17*$A112)</f>
        <v>0.0468971655014036</v>
      </c>
      <c r="M112" s="145" t="n">
        <f aca="false">('Summary Data'!AJ10-('Summary Data'!AJ11*'Summary Data'!AJ$39-'Summary Data'!AJ28*'Summary Data'!AJ$40)/17*$A112)</f>
        <v>0.108243851972592</v>
      </c>
      <c r="N112" s="145" t="n">
        <f aca="false">('Summary Data'!AK10-('Summary Data'!AK11*'Summary Data'!AK$39-'Summary Data'!AK28*'Summary Data'!AK$40)/17*$A112)</f>
        <v>0.0184570574983875</v>
      </c>
      <c r="O112" s="145" t="n">
        <f aca="false">('Summary Data'!AL10-('Summary Data'!AL11*'Summary Data'!AL$39-'Summary Data'!AL28*'Summary Data'!AL$40)/17*$A112)</f>
        <v>-0.0240251275874405</v>
      </c>
      <c r="P112" s="145" t="n">
        <f aca="false">('Summary Data'!AM10-('Summary Data'!AM11*'Summary Data'!AM$39-'Summary Data'!AM28*'Summary Data'!AM$40)/17*$A112)</f>
        <v>0.0341436871506802</v>
      </c>
      <c r="Q112" s="145" t="n">
        <f aca="false">('Summary Data'!AN10-('Summary Data'!AN11*'Summary Data'!AN$39-'Summary Data'!AN28*'Summary Data'!AN$40)/17*$A112)</f>
        <v>0.00732912416990439</v>
      </c>
      <c r="R112" s="145" t="n">
        <f aca="false">('Summary Data'!AO10-('Summary Data'!AO11*'Summary Data'!AO$39-'Summary Data'!AO28*'Summary Data'!AO$40)/17*$A112)</f>
        <v>-0.0152159535155459</v>
      </c>
      <c r="S112" s="145" t="n">
        <f aca="false">('Summary Data'!AP10-('Summary Data'!AP11*'Summary Data'!AP$39-'Summary Data'!AP28*'Summary Data'!AP$40)/17*$A112)</f>
        <v>-0.110496837256059</v>
      </c>
      <c r="T112" s="145" t="n">
        <f aca="false">('Summary Data'!AQ10-('Summary Data'!AQ11*'Summary Data'!AQ$39-'Summary Data'!AQ28*'Summary Data'!AQ$40)/17*$A112)</f>
        <v>-0.0733452869184716</v>
      </c>
      <c r="U112" s="145" t="n">
        <f aca="false">('Summary Data'!AR10-('Summary Data'!AR11*'Summary Data'!AR$39-'Summary Data'!AR28*'Summary Data'!AR$40)/17*$A112)</f>
        <v>-0.034297976240281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2108036590248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2968597660693</v>
      </c>
      <c r="C113" s="145" t="n">
        <f aca="false">('Summary Data'!Z11-('Summary Data'!Z12*'Summary Data'!Z$39-'Summary Data'!Z29*'Summary Data'!Z$40)/17*$A113)</f>
        <v>0.753037995975949</v>
      </c>
      <c r="D113" s="145" t="n">
        <f aca="false">('Summary Data'!AA11-('Summary Data'!AA12*'Summary Data'!AA$39-'Summary Data'!AA29*'Summary Data'!AA$40)/17*$A113)</f>
        <v>0.809564314256162</v>
      </c>
      <c r="E113" s="145" t="n">
        <f aca="false">('Summary Data'!AB11-('Summary Data'!AB12*'Summary Data'!AB$39-'Summary Data'!AB29*'Summary Data'!AB$40)/17*$A113)</f>
        <v>0.765949514203126</v>
      </c>
      <c r="F113" s="145" t="n">
        <f aca="false">('Summary Data'!AC11-('Summary Data'!AC12*'Summary Data'!AC$39-'Summary Data'!AC29*'Summary Data'!AC$40)/17*$A113)</f>
        <v>0.74432932793262</v>
      </c>
      <c r="G113" s="145" t="n">
        <f aca="false">('Summary Data'!AD11-('Summary Data'!AD12*'Summary Data'!AD$39-'Summary Data'!AD29*'Summary Data'!AD$40)/17*$A113)</f>
        <v>0.767411463335763</v>
      </c>
      <c r="H113" s="145" t="n">
        <f aca="false">('Summary Data'!AE11-('Summary Data'!AE12*'Summary Data'!AE$39-'Summary Data'!AE29*'Summary Data'!AE$40)/17*$A113)</f>
        <v>0.821154775087187</v>
      </c>
      <c r="I113" s="145" t="n">
        <f aca="false">('Summary Data'!AF11-('Summary Data'!AF12*'Summary Data'!AF$39-'Summary Data'!AF29*'Summary Data'!AF$40)/17*$A113)</f>
        <v>0.779892247181156</v>
      </c>
      <c r="J113" s="145" t="n">
        <f aca="false">('Summary Data'!AG11-('Summary Data'!AG12*'Summary Data'!AG$39-'Summary Data'!AG29*'Summary Data'!AG$40)/17*$A113)</f>
        <v>0.816008306990392</v>
      </c>
      <c r="K113" s="145" t="n">
        <f aca="false">('Summary Data'!AH11-('Summary Data'!AH12*'Summary Data'!AH$39-'Summary Data'!AH29*'Summary Data'!AH$40)/17*$A113)</f>
        <v>0.741409291071457</v>
      </c>
      <c r="L113" s="145" t="n">
        <f aca="false">('Summary Data'!AI11-('Summary Data'!AI12*'Summary Data'!AI$39-'Summary Data'!AI29*'Summary Data'!AI$40)/17*$A113)</f>
        <v>0.789570649863751</v>
      </c>
      <c r="M113" s="145" t="n">
        <f aca="false">('Summary Data'!AJ11-('Summary Data'!AJ12*'Summary Data'!AJ$39-'Summary Data'!AJ29*'Summary Data'!AJ$40)/17*$A113)</f>
        <v>0.761182097440208</v>
      </c>
      <c r="N113" s="145" t="n">
        <f aca="false">('Summary Data'!AK11-('Summary Data'!AK12*'Summary Data'!AK$39-'Summary Data'!AK29*'Summary Data'!AK$40)/17*$A113)</f>
        <v>0.839690566356786</v>
      </c>
      <c r="O113" s="145" t="n">
        <f aca="false">('Summary Data'!AL11-('Summary Data'!AL12*'Summary Data'!AL$39-'Summary Data'!AL29*'Summary Data'!AL$40)/17*$A113)</f>
        <v>0.824393378820132</v>
      </c>
      <c r="P113" s="145" t="n">
        <f aca="false">('Summary Data'!AM11-('Summary Data'!AM12*'Summary Data'!AM$39-'Summary Data'!AM29*'Summary Data'!AM$40)/17*$A113)</f>
        <v>0.823543784384433</v>
      </c>
      <c r="Q113" s="145" t="n">
        <f aca="false">('Summary Data'!AN11-('Summary Data'!AN12*'Summary Data'!AN$39-'Summary Data'!AN29*'Summary Data'!AN$40)/17*$A113)</f>
        <v>0.8474113741918</v>
      </c>
      <c r="R113" s="145" t="n">
        <f aca="false">('Summary Data'!AO11-('Summary Data'!AO12*'Summary Data'!AO$39-'Summary Data'!AO29*'Summary Data'!AO$40)/17*$A113)</f>
        <v>0.855970912037301</v>
      </c>
      <c r="S113" s="145" t="n">
        <f aca="false">('Summary Data'!AP11-('Summary Data'!AP12*'Summary Data'!AP$39-'Summary Data'!AP29*'Summary Data'!AP$40)/17*$A113)</f>
        <v>0.824460109216926</v>
      </c>
      <c r="T113" s="145" t="n">
        <f aca="false">('Summary Data'!AQ11-('Summary Data'!AQ12*'Summary Data'!AQ$39-'Summary Data'!AQ29*'Summary Data'!AQ$40)/17*$A113)</f>
        <v>0.814826377290943</v>
      </c>
      <c r="U113" s="145" t="n">
        <f aca="false">('Summary Data'!AR11-('Summary Data'!AR12*'Summary Data'!AR$39-'Summary Data'!AR29*'Summary Data'!AR$40)/17*$A113)</f>
        <v>0.49891354668860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581232755166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868255297146509</v>
      </c>
      <c r="C114" s="145" t="n">
        <f aca="false">('Summary Data'!Z12-('Summary Data'!Z13*'Summary Data'!Z$39-'Summary Data'!Z30*'Summary Data'!Z$40)/17*$A114)</f>
        <v>0.00123490641044278</v>
      </c>
      <c r="D114" s="145" t="n">
        <f aca="false">('Summary Data'!AA12-('Summary Data'!AA13*'Summary Data'!AA$39-'Summary Data'!AA30*'Summary Data'!AA$40)/17*$A114)</f>
        <v>0.00710226217569896</v>
      </c>
      <c r="E114" s="145" t="n">
        <f aca="false">('Summary Data'!AB12-('Summary Data'!AB13*'Summary Data'!AB$39-'Summary Data'!AB30*'Summary Data'!AB$40)/17*$A114)</f>
        <v>-0.0146877024129443</v>
      </c>
      <c r="F114" s="145" t="n">
        <f aca="false">('Summary Data'!AC12-('Summary Data'!AC13*'Summary Data'!AC$39-'Summary Data'!AC30*'Summary Data'!AC$40)/17*$A114)</f>
        <v>0.0291131488870346</v>
      </c>
      <c r="G114" s="145" t="n">
        <f aca="false">('Summary Data'!AD12-('Summary Data'!AD13*'Summary Data'!AD$39-'Summary Data'!AD30*'Summary Data'!AD$40)/17*$A114)</f>
        <v>0.0175803373713828</v>
      </c>
      <c r="H114" s="145" t="n">
        <f aca="false">('Summary Data'!AE12-('Summary Data'!AE13*'Summary Data'!AE$39-'Summary Data'!AE30*'Summary Data'!AE$40)/17*$A114)</f>
        <v>-0.0185394944216454</v>
      </c>
      <c r="I114" s="145" t="n">
        <f aca="false">('Summary Data'!AF12-('Summary Data'!AF13*'Summary Data'!AF$39-'Summary Data'!AF30*'Summary Data'!AF$40)/17*$A114)</f>
        <v>-0.00243117057429301</v>
      </c>
      <c r="J114" s="145" t="n">
        <f aca="false">('Summary Data'!AG12-('Summary Data'!AG13*'Summary Data'!AG$39-'Summary Data'!AG30*'Summary Data'!AG$40)/17*$A114)</f>
        <v>-0.00741375710268242</v>
      </c>
      <c r="K114" s="145" t="n">
        <f aca="false">('Summary Data'!AH12-('Summary Data'!AH13*'Summary Data'!AH$39-'Summary Data'!AH30*'Summary Data'!AH$40)/17*$A114)</f>
        <v>0.0162414282748409</v>
      </c>
      <c r="L114" s="145" t="n">
        <f aca="false">('Summary Data'!AI12-('Summary Data'!AI13*'Summary Data'!AI$39-'Summary Data'!AI30*'Summary Data'!AI$40)/17*$A114)</f>
        <v>0.00409246680330309</v>
      </c>
      <c r="M114" s="145" t="n">
        <f aca="false">('Summary Data'!AJ12-('Summary Data'!AJ13*'Summary Data'!AJ$39-'Summary Data'!AJ30*'Summary Data'!AJ$40)/17*$A114)</f>
        <v>-0.0376991666445377</v>
      </c>
      <c r="N114" s="145" t="n">
        <f aca="false">('Summary Data'!AK12-('Summary Data'!AK13*'Summary Data'!AK$39-'Summary Data'!AK30*'Summary Data'!AK$40)/17*$A114)</f>
        <v>0.00785673566565169</v>
      </c>
      <c r="O114" s="145" t="n">
        <f aca="false">('Summary Data'!AL12-('Summary Data'!AL13*'Summary Data'!AL$39-'Summary Data'!AL30*'Summary Data'!AL$40)/17*$A114)</f>
        <v>0.0147431051741386</v>
      </c>
      <c r="P114" s="145" t="n">
        <f aca="false">('Summary Data'!AM12-('Summary Data'!AM13*'Summary Data'!AM$39-'Summary Data'!AM30*'Summary Data'!AM$40)/17*$A114)</f>
        <v>-0.00316199290816801</v>
      </c>
      <c r="Q114" s="145" t="n">
        <f aca="false">('Summary Data'!AN12-('Summary Data'!AN13*'Summary Data'!AN$39-'Summary Data'!AN30*'Summary Data'!AN$40)/17*$A114)</f>
        <v>0.00334984283870932</v>
      </c>
      <c r="R114" s="145" t="n">
        <f aca="false">('Summary Data'!AO12-('Summary Data'!AO13*'Summary Data'!AO$39-'Summary Data'!AO30*'Summary Data'!AO$40)/17*$A114)</f>
        <v>0.0340721255765974</v>
      </c>
      <c r="S114" s="145" t="n">
        <f aca="false">('Summary Data'!AP12-('Summary Data'!AP13*'Summary Data'!AP$39-'Summary Data'!AP30*'Summary Data'!AP$40)/17*$A114)</f>
        <v>0.0348009783142516</v>
      </c>
      <c r="T114" s="145" t="n">
        <f aca="false">('Summary Data'!AQ12-('Summary Data'!AQ13*'Summary Data'!AQ$39-'Summary Data'!AQ30*'Summary Data'!AQ$40)/17*$A114)</f>
        <v>0.0530740101320943</v>
      </c>
      <c r="U114" s="145" t="n">
        <f aca="false">('Summary Data'!AR12-('Summary Data'!AR13*'Summary Data'!AR$39-'Summary Data'!AR30*'Summary Data'!AR$40)/17*$A114)</f>
        <v>0.026016587799404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8047092904468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47348193816132</v>
      </c>
      <c r="C115" s="145" t="n">
        <f aca="false">('Summary Data'!Z13-('Summary Data'!Z14*'Summary Data'!Z$39-'Summary Data'!Z31*'Summary Data'!Z$40)/17*$A115)</f>
        <v>0.45250117885528</v>
      </c>
      <c r="D115" s="145" t="n">
        <f aca="false">('Summary Data'!AA13-('Summary Data'!AA14*'Summary Data'!AA$39-'Summary Data'!AA31*'Summary Data'!AA$40)/17*$A115)</f>
        <v>0.431925764265362</v>
      </c>
      <c r="E115" s="145" t="n">
        <f aca="false">('Summary Data'!AB13-('Summary Data'!AB14*'Summary Data'!AB$39-'Summary Data'!AB31*'Summary Data'!AB$40)/17*$A115)</f>
        <v>0.429977451965315</v>
      </c>
      <c r="F115" s="145" t="n">
        <f aca="false">('Summary Data'!AC13-('Summary Data'!AC14*'Summary Data'!AC$39-'Summary Data'!AC31*'Summary Data'!AC$40)/17*$A115)</f>
        <v>0.428281076646514</v>
      </c>
      <c r="G115" s="145" t="n">
        <f aca="false">('Summary Data'!AD13-('Summary Data'!AD14*'Summary Data'!AD$39-'Summary Data'!AD31*'Summary Data'!AD$40)/17*$A115)</f>
        <v>0.417847943736416</v>
      </c>
      <c r="H115" s="145" t="n">
        <f aca="false">('Summary Data'!AE13-('Summary Data'!AE14*'Summary Data'!AE$39-'Summary Data'!AE31*'Summary Data'!AE$40)/17*$A115)</f>
        <v>0.421655792355653</v>
      </c>
      <c r="I115" s="145" t="n">
        <f aca="false">('Summary Data'!AF13-('Summary Data'!AF14*'Summary Data'!AF$39-'Summary Data'!AF31*'Summary Data'!AF$40)/17*$A115)</f>
        <v>0.425494917723632</v>
      </c>
      <c r="J115" s="145" t="n">
        <f aca="false">('Summary Data'!AG13-('Summary Data'!AG14*'Summary Data'!AG$39-'Summary Data'!AG31*'Summary Data'!AG$40)/17*$A115)</f>
        <v>0.424084212251921</v>
      </c>
      <c r="K115" s="145" t="n">
        <f aca="false">('Summary Data'!AH13-('Summary Data'!AH14*'Summary Data'!AH$39-'Summary Data'!AH31*'Summary Data'!AH$40)/17*$A115)</f>
        <v>0.427809841410364</v>
      </c>
      <c r="L115" s="145" t="n">
        <f aca="false">('Summary Data'!AI13-('Summary Data'!AI14*'Summary Data'!AI$39-'Summary Data'!AI31*'Summary Data'!AI$40)/17*$A115)</f>
        <v>0.423237712097922</v>
      </c>
      <c r="M115" s="145" t="n">
        <f aca="false">('Summary Data'!AJ13-('Summary Data'!AJ14*'Summary Data'!AJ$39-'Summary Data'!AJ31*'Summary Data'!AJ$40)/17*$A115)</f>
        <v>0.43722879681459</v>
      </c>
      <c r="N115" s="145" t="n">
        <f aca="false">('Summary Data'!AK13-('Summary Data'!AK14*'Summary Data'!AK$39-'Summary Data'!AK31*'Summary Data'!AK$40)/17*$A115)</f>
        <v>0.421219871076782</v>
      </c>
      <c r="O115" s="145" t="n">
        <f aca="false">('Summary Data'!AL13-('Summary Data'!AL14*'Summary Data'!AL$39-'Summary Data'!AL31*'Summary Data'!AL$40)/17*$A115)</f>
        <v>0.41979937216723</v>
      </c>
      <c r="P115" s="145" t="n">
        <f aca="false">('Summary Data'!AM13-('Summary Data'!AM14*'Summary Data'!AM$39-'Summary Data'!AM31*'Summary Data'!AM$40)/17*$A115)</f>
        <v>0.423057454897315</v>
      </c>
      <c r="Q115" s="145" t="n">
        <f aca="false">('Summary Data'!AN13-('Summary Data'!AN14*'Summary Data'!AN$39-'Summary Data'!AN31*'Summary Data'!AN$40)/17*$A115)</f>
        <v>0.43094285402549</v>
      </c>
      <c r="R115" s="145" t="n">
        <f aca="false">('Summary Data'!AO13-('Summary Data'!AO14*'Summary Data'!AO$39-'Summary Data'!AO31*'Summary Data'!AO$40)/17*$A115)</f>
        <v>0.436885041017874</v>
      </c>
      <c r="S115" s="145" t="n">
        <f aca="false">('Summary Data'!AP13-('Summary Data'!AP14*'Summary Data'!AP$39-'Summary Data'!AP31*'Summary Data'!AP$40)/17*$A115)</f>
        <v>0.441563991315025</v>
      </c>
      <c r="T115" s="145" t="n">
        <f aca="false">('Summary Data'!AQ13-('Summary Data'!AQ14*'Summary Data'!AQ$39-'Summary Data'!AQ31*'Summary Data'!AQ$40)/17*$A115)</f>
        <v>0.444433242537413</v>
      </c>
      <c r="U115" s="145" t="n">
        <f aca="false">('Summary Data'!AR13-('Summary Data'!AR14*'Summary Data'!AR$39-'Summary Data'!AR31*'Summary Data'!AR$40)/17*$A115)</f>
        <v>0.39341265110831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639022984394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9.21571846612679E-019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2.68663469595331E-02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5866505081783</v>
      </c>
      <c r="C117" s="145" t="n">
        <f aca="false">('Summary Data'!Z15-('Summary Data'!Z16*'Summary Data'!Z$39-'Summary Data'!Z33*'Summary Data'!Z$40)/17*$A117)</f>
        <v>0.639240949226774</v>
      </c>
      <c r="D117" s="145" t="n">
        <f aca="false">('Summary Data'!AA15-('Summary Data'!AA16*'Summary Data'!AA$39-'Summary Data'!AA33*'Summary Data'!AA$40)/17*$A117)</f>
        <v>0.641415201669152</v>
      </c>
      <c r="E117" s="145" t="n">
        <f aca="false">('Summary Data'!AB15-('Summary Data'!AB16*'Summary Data'!AB$39-'Summary Data'!AB33*'Summary Data'!AB$40)/17*$A117)</f>
        <v>0.640428003777055</v>
      </c>
      <c r="F117" s="145" t="n">
        <f aca="false">('Summary Data'!AC15-('Summary Data'!AC16*'Summary Data'!AC$39-'Summary Data'!AC33*'Summary Data'!AC$40)/17*$A117)</f>
        <v>0.643077770620698</v>
      </c>
      <c r="G117" s="145" t="n">
        <f aca="false">('Summary Data'!AD15-('Summary Data'!AD16*'Summary Data'!AD$39-'Summary Data'!AD33*'Summary Data'!AD$40)/17*$A117)</f>
        <v>0.646462185758309</v>
      </c>
      <c r="H117" s="145" t="n">
        <f aca="false">('Summary Data'!AE15-('Summary Data'!AE16*'Summary Data'!AE$39-'Summary Data'!AE33*'Summary Data'!AE$40)/17*$A117)</f>
        <v>0.642336903299929</v>
      </c>
      <c r="I117" s="145" t="n">
        <f aca="false">('Summary Data'!AF15-('Summary Data'!AF16*'Summary Data'!AF$39-'Summary Data'!AF33*'Summary Data'!AF$40)/17*$A117)</f>
        <v>0.641261859105503</v>
      </c>
      <c r="J117" s="145" t="n">
        <f aca="false">('Summary Data'!AG15-('Summary Data'!AG16*'Summary Data'!AG$39-'Summary Data'!AG33*'Summary Data'!AG$40)/17*$A117)</f>
        <v>0.639779073267757</v>
      </c>
      <c r="K117" s="145" t="n">
        <f aca="false">('Summary Data'!AH15-('Summary Data'!AH16*'Summary Data'!AH$39-'Summary Data'!AH33*'Summary Data'!AH$40)/17*$A117)</f>
        <v>0.642278802196144</v>
      </c>
      <c r="L117" s="145" t="n">
        <f aca="false">('Summary Data'!AI15-('Summary Data'!AI16*'Summary Data'!AI$39-'Summary Data'!AI33*'Summary Data'!AI$40)/17*$A117)</f>
        <v>0.639732285848651</v>
      </c>
      <c r="M117" s="145" t="n">
        <f aca="false">('Summary Data'!AJ15-('Summary Data'!AJ16*'Summary Data'!AJ$39-'Summary Data'!AJ33*'Summary Data'!AJ$40)/17*$A117)</f>
        <v>0.639809341346957</v>
      </c>
      <c r="N117" s="145" t="n">
        <f aca="false">('Summary Data'!AK15-('Summary Data'!AK16*'Summary Data'!AK$39-'Summary Data'!AK33*'Summary Data'!AK$40)/17*$A117)</f>
        <v>0.63452689347359</v>
      </c>
      <c r="O117" s="145" t="n">
        <f aca="false">('Summary Data'!AL15-('Summary Data'!AL16*'Summary Data'!AL$39-'Summary Data'!AL33*'Summary Data'!AL$40)/17*$A117)</f>
        <v>0.635727645801293</v>
      </c>
      <c r="P117" s="145" t="n">
        <f aca="false">('Summary Data'!AM15-('Summary Data'!AM16*'Summary Data'!AM$39-'Summary Data'!AM33*'Summary Data'!AM$40)/17*$A117)</f>
        <v>0.642121432681549</v>
      </c>
      <c r="Q117" s="145" t="n">
        <f aca="false">('Summary Data'!AN15-('Summary Data'!AN16*'Summary Data'!AN$39-'Summary Data'!AN33*'Summary Data'!AN$40)/17*$A117)</f>
        <v>0.636161688743864</v>
      </c>
      <c r="R117" s="145" t="n">
        <f aca="false">('Summary Data'!AO15-('Summary Data'!AO16*'Summary Data'!AO$39-'Summary Data'!AO33*'Summary Data'!AO$40)/17*$A117)</f>
        <v>0.637473586281647</v>
      </c>
      <c r="S117" s="145" t="n">
        <f aca="false">('Summary Data'!AP15-('Summary Data'!AP16*'Summary Data'!AP$39-'Summary Data'!AP33*'Summary Data'!AP$40)/17*$A117)</f>
        <v>0.640645537604776</v>
      </c>
      <c r="T117" s="145" t="n">
        <f aca="false">('Summary Data'!AQ15-('Summary Data'!AQ16*'Summary Data'!AQ$39-'Summary Data'!AQ33*'Summary Data'!AQ$40)/17*$A117)</f>
        <v>0.635674823664242</v>
      </c>
      <c r="U117" s="145" t="n">
        <f aca="false">('Summary Data'!AR15-('Summary Data'!AR16*'Summary Data'!AR$39-'Summary Data'!AR33*'Summary Data'!AR$40)/17*$A117)</f>
        <v>0.55528929542219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63301269157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46979379750578</v>
      </c>
      <c r="C118" s="292" t="n">
        <f aca="false">('Summary Data'!Z16-('Summary Data'!Z17*'Summary Data'!Z$39-'Summary Data'!Z34*'Summary Data'!Z$40)/17*$A118)*10</f>
        <v>-0.0114629642332176</v>
      </c>
      <c r="D118" s="292" t="n">
        <f aca="false">('Summary Data'!AA16-('Summary Data'!AA17*'Summary Data'!AA$39-'Summary Data'!AA34*'Summary Data'!AA$40)/17*$A118)*10</f>
        <v>0.0192681116551587</v>
      </c>
      <c r="E118" s="292" t="n">
        <f aca="false">('Summary Data'!AB16-('Summary Data'!AB17*'Summary Data'!AB$39-'Summary Data'!AB34*'Summary Data'!AB$40)/17*$A118)*10</f>
        <v>-0.0398530020251311</v>
      </c>
      <c r="F118" s="292" t="n">
        <f aca="false">('Summary Data'!AC16-('Summary Data'!AC17*'Summary Data'!AC$39-'Summary Data'!AC34*'Summary Data'!AC$40)/17*$A118)*10</f>
        <v>0.028032527332499</v>
      </c>
      <c r="G118" s="292" t="n">
        <f aca="false">('Summary Data'!AD16-('Summary Data'!AD17*'Summary Data'!AD$39-'Summary Data'!AD34*'Summary Data'!AD$40)/17*$A118)*10</f>
        <v>0.0155206497925684</v>
      </c>
      <c r="H118" s="292" t="n">
        <f aca="false">('Summary Data'!AE16-('Summary Data'!AE17*'Summary Data'!AE$39-'Summary Data'!AE34*'Summary Data'!AE$40)/17*$A118)*10</f>
        <v>-0.0359244447326389</v>
      </c>
      <c r="I118" s="292" t="n">
        <f aca="false">('Summary Data'!AF16-('Summary Data'!AF17*'Summary Data'!AF$39-'Summary Data'!AF34*'Summary Data'!AF$40)/17*$A118)*10</f>
        <v>0.00292743489698891</v>
      </c>
      <c r="J118" s="292" t="n">
        <f aca="false">('Summary Data'!AG16-('Summary Data'!AG17*'Summary Data'!AG$39-'Summary Data'!AG34*'Summary Data'!AG$40)/17*$A118)*10</f>
        <v>-0.0489326818583596</v>
      </c>
      <c r="K118" s="292" t="n">
        <f aca="false">('Summary Data'!AH16-('Summary Data'!AH17*'Summary Data'!AH$39-'Summary Data'!AH34*'Summary Data'!AH$40)/17*$A118)*10</f>
        <v>0.0106334573780897</v>
      </c>
      <c r="L118" s="292" t="n">
        <f aca="false">('Summary Data'!AI16-('Summary Data'!AI17*'Summary Data'!AI$39-'Summary Data'!AI34*'Summary Data'!AI$40)/17*$A118)*10</f>
        <v>-0.00985410315886851</v>
      </c>
      <c r="M118" s="292" t="n">
        <f aca="false">('Summary Data'!AJ16-('Summary Data'!AJ17*'Summary Data'!AJ$39-'Summary Data'!AJ34*'Summary Data'!AJ$40)/17*$A118)*10</f>
        <v>-0.0569839597221593</v>
      </c>
      <c r="N118" s="292" t="n">
        <f aca="false">('Summary Data'!AK16-('Summary Data'!AK17*'Summary Data'!AK$39-'Summary Data'!AK34*'Summary Data'!AK$40)/17*$A118)*10</f>
        <v>0.0109423356966938</v>
      </c>
      <c r="O118" s="292" t="n">
        <f aca="false">('Summary Data'!AL16-('Summary Data'!AL17*'Summary Data'!AL$39-'Summary Data'!AL34*'Summary Data'!AL$40)/17*$A118)*10</f>
        <v>0.00735043750580985</v>
      </c>
      <c r="P118" s="292" t="n">
        <f aca="false">('Summary Data'!AM16-('Summary Data'!AM17*'Summary Data'!AM$39-'Summary Data'!AM34*'Summary Data'!AM$40)/17*$A118)*10</f>
        <v>-0.0372590053563452</v>
      </c>
      <c r="Q118" s="292" t="n">
        <f aca="false">('Summary Data'!AN16-('Summary Data'!AN17*'Summary Data'!AN$39-'Summary Data'!AN34*'Summary Data'!AN$40)/17*$A118)*10</f>
        <v>0.00489729683121819</v>
      </c>
      <c r="R118" s="292" t="n">
        <f aca="false">('Summary Data'!AO16-('Summary Data'!AO17*'Summary Data'!AO$39-'Summary Data'!AO34*'Summary Data'!AO$40)/17*$A118)*10</f>
        <v>0.044659701633426</v>
      </c>
      <c r="S118" s="292" t="n">
        <f aca="false">('Summary Data'!AP16-('Summary Data'!AP17*'Summary Data'!AP$39-'Summary Data'!AP34*'Summary Data'!AP$40)/17*$A118)*10</f>
        <v>0.0467347322203649</v>
      </c>
      <c r="T118" s="292" t="n">
        <f aca="false">('Summary Data'!AQ16-('Summary Data'!AQ17*'Summary Data'!AQ$39-'Summary Data'!AQ34*'Summary Data'!AQ$40)/17*$A118)*10</f>
        <v>0.0473343092188798</v>
      </c>
      <c r="U118" s="292" t="n">
        <f aca="false">('Summary Data'!AR16-('Summary Data'!AR17*'Summary Data'!AR$39-'Summary Data'!AR34*'Summary Data'!AR$40)/17*$A118)*10</f>
        <v>-0.019043826259805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3.37839423836575E-005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576952056929722</v>
      </c>
      <c r="C119" s="292" t="n">
        <f aca="false">('Summary Data'!Z17-('Summary Data'!Z18*'Summary Data'!Z$39-'Summary Data'!Z35*'Summary Data'!Z$40)/17*$A119)*10</f>
        <v>0.479495446333514</v>
      </c>
      <c r="D119" s="292" t="n">
        <f aca="false">('Summary Data'!AA17-('Summary Data'!AA18*'Summary Data'!AA$39-'Summary Data'!AA35*'Summary Data'!AA$40)/17*$A119)*10</f>
        <v>0.50013582886895</v>
      </c>
      <c r="E119" s="292" t="n">
        <f aca="false">('Summary Data'!AB17-('Summary Data'!AB18*'Summary Data'!AB$39-'Summary Data'!AB35*'Summary Data'!AB$40)/17*$A119)*10</f>
        <v>0.466425575657035</v>
      </c>
      <c r="F119" s="292" t="n">
        <f aca="false">('Summary Data'!AC17-('Summary Data'!AC18*'Summary Data'!AC$39-'Summary Data'!AC35*'Summary Data'!AC$40)/17*$A119)*10</f>
        <v>0.485388149492768</v>
      </c>
      <c r="G119" s="292" t="n">
        <f aca="false">('Summary Data'!AD17-('Summary Data'!AD18*'Summary Data'!AD$39-'Summary Data'!AD35*'Summary Data'!AD$40)/17*$A119)*10</f>
        <v>0.4789959660273</v>
      </c>
      <c r="H119" s="292" t="n">
        <f aca="false">('Summary Data'!AE17-('Summary Data'!AE18*'Summary Data'!AE$39-'Summary Data'!AE35*'Summary Data'!AE$40)/17*$A119)*10</f>
        <v>0.505279169981135</v>
      </c>
      <c r="I119" s="292" t="n">
        <f aca="false">('Summary Data'!AF17-('Summary Data'!AF18*'Summary Data'!AF$39-'Summary Data'!AF35*'Summary Data'!AF$40)/17*$A119)*10</f>
        <v>0.469609060767042</v>
      </c>
      <c r="J119" s="292" t="n">
        <f aca="false">('Summary Data'!AG17-('Summary Data'!AG18*'Summary Data'!AG$39-'Summary Data'!AG35*'Summary Data'!AG$40)/17*$A119)*10</f>
        <v>0.534491802779503</v>
      </c>
      <c r="K119" s="292" t="n">
        <f aca="false">('Summary Data'!AH17-('Summary Data'!AH18*'Summary Data'!AH$39-'Summary Data'!AH35*'Summary Data'!AH$40)/17*$A119)*10</f>
        <v>0.494329186694381</v>
      </c>
      <c r="L119" s="292" t="n">
        <f aca="false">('Summary Data'!AI17-('Summary Data'!AI18*'Summary Data'!AI$39-'Summary Data'!AI35*'Summary Data'!AI$40)/17*$A119)*10</f>
        <v>0.489834605937402</v>
      </c>
      <c r="M119" s="292" t="n">
        <f aca="false">('Summary Data'!AJ17-('Summary Data'!AJ18*'Summary Data'!AJ$39-'Summary Data'!AJ35*'Summary Data'!AJ$40)/17*$A119)*10</f>
        <v>0.500242624685245</v>
      </c>
      <c r="N119" s="292" t="n">
        <f aca="false">('Summary Data'!AK17-('Summary Data'!AK18*'Summary Data'!AK$39-'Summary Data'!AK35*'Summary Data'!AK$40)/17*$A119)*10</f>
        <v>0.521847353018465</v>
      </c>
      <c r="O119" s="292" t="n">
        <f aca="false">('Summary Data'!AL17-('Summary Data'!AL18*'Summary Data'!AL$39-'Summary Data'!AL35*'Summary Data'!AL$40)/17*$A119)*10</f>
        <v>0.491718459476896</v>
      </c>
      <c r="P119" s="292" t="n">
        <f aca="false">('Summary Data'!AM17-('Summary Data'!AM18*'Summary Data'!AM$39-'Summary Data'!AM35*'Summary Data'!AM$40)/17*$A119)*10</f>
        <v>0.516273509895871</v>
      </c>
      <c r="Q119" s="292" t="n">
        <f aca="false">('Summary Data'!AN17-('Summary Data'!AN18*'Summary Data'!AN$39-'Summary Data'!AN35*'Summary Data'!AN$40)/17*$A119)*10</f>
        <v>0.486547597904685</v>
      </c>
      <c r="R119" s="292" t="n">
        <f aca="false">('Summary Data'!AO17-('Summary Data'!AO18*'Summary Data'!AO$39-'Summary Data'!AO35*'Summary Data'!AO$40)/17*$A119)*10</f>
        <v>0.474787266468976</v>
      </c>
      <c r="S119" s="292" t="n">
        <f aca="false">('Summary Data'!AP17-('Summary Data'!AP18*'Summary Data'!AP$39-'Summary Data'!AP35*'Summary Data'!AP$40)/17*$A119)*10</f>
        <v>0.461377347474159</v>
      </c>
      <c r="T119" s="292" t="n">
        <f aca="false">('Summary Data'!AQ17-('Summary Data'!AQ18*'Summary Data'!AQ$39-'Summary Data'!AQ35*'Summary Data'!AQ$40)/17*$A119)*10</f>
        <v>0.461108026805104</v>
      </c>
      <c r="U119" s="292" t="n">
        <f aca="false">('Summary Data'!AR17-('Summary Data'!AR18*'Summary Data'!AR$39-'Summary Data'!AR35*'Summary Data'!AR$40)/17*$A119)*10</f>
        <v>0.36832896987026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8797463708544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42723667935793</v>
      </c>
      <c r="C120" s="292" t="n">
        <f aca="false">('Summary Data'!Z18-('Summary Data'!Z19*'Summary Data'!Z$39-'Summary Data'!Z36*'Summary Data'!Z$40)/17*$A120)*10</f>
        <v>-0.0216199620255753</v>
      </c>
      <c r="D120" s="292" t="n">
        <f aca="false">('Summary Data'!AA18-('Summary Data'!AA19*'Summary Data'!AA$39-'Summary Data'!AA36*'Summary Data'!AA$40)/17*$A120)*10</f>
        <v>-0.0178366760670278</v>
      </c>
      <c r="E120" s="292" t="n">
        <f aca="false">('Summary Data'!AB18-('Summary Data'!AB19*'Summary Data'!AB$39-'Summary Data'!AB36*'Summary Data'!AB$40)/17*$A120)*10</f>
        <v>-0.0156593206982107</v>
      </c>
      <c r="F120" s="292" t="n">
        <f aca="false">('Summary Data'!AC18-('Summary Data'!AC19*'Summary Data'!AC$39-'Summary Data'!AC36*'Summary Data'!AC$40)/17*$A120)*10</f>
        <v>-0.00866072110720377</v>
      </c>
      <c r="G120" s="292" t="n">
        <f aca="false">('Summary Data'!AD18-('Summary Data'!AD19*'Summary Data'!AD$39-'Summary Data'!AD36*'Summary Data'!AD$40)/17*$A120)*10</f>
        <v>-0.0199054581414056</v>
      </c>
      <c r="H120" s="292" t="n">
        <f aca="false">('Summary Data'!AE18-('Summary Data'!AE19*'Summary Data'!AE$39-'Summary Data'!AE36*'Summary Data'!AE$40)/17*$A120)*10</f>
        <v>-0.0176128360112862</v>
      </c>
      <c r="I120" s="292" t="n">
        <f aca="false">('Summary Data'!AF18-('Summary Data'!AF19*'Summary Data'!AF$39-'Summary Data'!AF36*'Summary Data'!AF$40)/17*$A120)*10</f>
        <v>-0.0202711320625367</v>
      </c>
      <c r="J120" s="292" t="n">
        <f aca="false">('Summary Data'!AG18-('Summary Data'!AG19*'Summary Data'!AG$39-'Summary Data'!AG36*'Summary Data'!AG$40)/17*$A120)*10</f>
        <v>-0.0201742735717805</v>
      </c>
      <c r="K120" s="292" t="n">
        <f aca="false">('Summary Data'!AH18-('Summary Data'!AH19*'Summary Data'!AH$39-'Summary Data'!AH36*'Summary Data'!AH$40)/17*$A120)*10</f>
        <v>-0.0193965652310994</v>
      </c>
      <c r="L120" s="292" t="n">
        <f aca="false">('Summary Data'!AI18-('Summary Data'!AI19*'Summary Data'!AI$39-'Summary Data'!AI36*'Summary Data'!AI$40)/17*$A120)*10</f>
        <v>-0.0255488822871459</v>
      </c>
      <c r="M120" s="292" t="n">
        <f aca="false">('Summary Data'!AJ18-('Summary Data'!AJ19*'Summary Data'!AJ$39-'Summary Data'!AJ36*'Summary Data'!AJ$40)/17*$A120)*10</f>
        <v>-0.0277521079382941</v>
      </c>
      <c r="N120" s="292" t="n">
        <f aca="false">('Summary Data'!AK18-('Summary Data'!AK19*'Summary Data'!AK$39-'Summary Data'!AK36*'Summary Data'!AK$40)/17*$A120)*10</f>
        <v>-0.0148547832785469</v>
      </c>
      <c r="O120" s="292" t="n">
        <f aca="false">('Summary Data'!AL18-('Summary Data'!AL19*'Summary Data'!AL$39-'Summary Data'!AL36*'Summary Data'!AL$40)/17*$A120)*10</f>
        <v>-0.0148660691367681</v>
      </c>
      <c r="P120" s="292" t="n">
        <f aca="false">('Summary Data'!AM18-('Summary Data'!AM19*'Summary Data'!AM$39-'Summary Data'!AM36*'Summary Data'!AM$40)/17*$A120)*10</f>
        <v>-0.0251633054346804</v>
      </c>
      <c r="Q120" s="292" t="n">
        <f aca="false">('Summary Data'!AN18-('Summary Data'!AN19*'Summary Data'!AN$39-'Summary Data'!AN36*'Summary Data'!AN$40)/17*$A120)*10</f>
        <v>-0.020234606350033</v>
      </c>
      <c r="R120" s="292" t="n">
        <f aca="false">('Summary Data'!AO18-('Summary Data'!AO19*'Summary Data'!AO$39-'Summary Data'!AO36*'Summary Data'!AO$40)/17*$A120)*10</f>
        <v>-0.00488184161304744</v>
      </c>
      <c r="S120" s="292" t="n">
        <f aca="false">('Summary Data'!AP18-('Summary Data'!AP19*'Summary Data'!AP$39-'Summary Data'!AP36*'Summary Data'!AP$40)/17*$A120)*10</f>
        <v>-0.018780588815965</v>
      </c>
      <c r="T120" s="292" t="n">
        <f aca="false">('Summary Data'!AQ18-('Summary Data'!AQ19*'Summary Data'!AQ$39-'Summary Data'!AQ36*'Summary Data'!AQ$40)/17*$A120)*10</f>
        <v>-0.0215978449498246</v>
      </c>
      <c r="U120" s="292" t="n">
        <f aca="false">('Summary Data'!AR18-('Summary Data'!AR19*'Summary Data'!AR$39-'Summary Data'!AR36*'Summary Data'!AR$40)/17*$A120)*10</f>
        <v>-0.04900793007400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73833610115678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166398</v>
      </c>
      <c r="C121" s="292" t="n">
        <f aca="false">('Summary Data'!Z19-('Summary Data'!Z20*'Summary Data'!Z$39-'Summary Data'!Z37*'Summary Data'!Z$40)/17*$A121)*10</f>
        <v>0.2951718</v>
      </c>
      <c r="D121" s="292" t="n">
        <f aca="false">('Summary Data'!AA19-('Summary Data'!AA20*'Summary Data'!AA$39-'Summary Data'!AA37*'Summary Data'!AA$40)/17*$A121)*10</f>
        <v>0.3506206</v>
      </c>
      <c r="E121" s="292" t="n">
        <f aca="false">('Summary Data'!AB19-('Summary Data'!AB20*'Summary Data'!AB$39-'Summary Data'!AB37*'Summary Data'!AB$40)/17*$A121)*10</f>
        <v>0.3085488</v>
      </c>
      <c r="F121" s="292" t="n">
        <f aca="false">('Summary Data'!AC19-('Summary Data'!AC20*'Summary Data'!AC$39-'Summary Data'!AC37*'Summary Data'!AC$40)/17*$A121)*10</f>
        <v>0.3838527</v>
      </c>
      <c r="G121" s="292" t="n">
        <f aca="false">('Summary Data'!AD19-('Summary Data'!AD20*'Summary Data'!AD$39-'Summary Data'!AD37*'Summary Data'!AD$40)/17*$A121)*10</f>
        <v>0.3041721</v>
      </c>
      <c r="H121" s="292" t="n">
        <f aca="false">('Summary Data'!AE19-('Summary Data'!AE20*'Summary Data'!AE$39-'Summary Data'!AE37*'Summary Data'!AE$40)/17*$A121)*10</f>
        <v>0.332834</v>
      </c>
      <c r="I121" s="292" t="n">
        <f aca="false">('Summary Data'!AF19-('Summary Data'!AF20*'Summary Data'!AF$39-'Summary Data'!AF37*'Summary Data'!AF$40)/17*$A121)*10</f>
        <v>0.2986455</v>
      </c>
      <c r="J121" s="292" t="n">
        <f aca="false">('Summary Data'!AG19-('Summary Data'!AG20*'Summary Data'!AG$39-'Summary Data'!AG37*'Summary Data'!AG$40)/17*$A121)*10</f>
        <v>0.3063324</v>
      </c>
      <c r="K121" s="292" t="n">
        <f aca="false">('Summary Data'!AH19-('Summary Data'!AH20*'Summary Data'!AH$39-'Summary Data'!AH37*'Summary Data'!AH$40)/17*$A121)*10</f>
        <v>0.3171259</v>
      </c>
      <c r="L121" s="292" t="n">
        <f aca="false">('Summary Data'!AI19-('Summary Data'!AI20*'Summary Data'!AI$39-'Summary Data'!AI37*'Summary Data'!AI$40)/17*$A121)*10</f>
        <v>0.3429058</v>
      </c>
      <c r="M121" s="292" t="n">
        <f aca="false">('Summary Data'!AJ19-('Summary Data'!AJ20*'Summary Data'!AJ$39-'Summary Data'!AJ37*'Summary Data'!AJ$40)/17*$A121)*10</f>
        <v>0.2890167</v>
      </c>
      <c r="N121" s="292" t="n">
        <f aca="false">('Summary Data'!AK19-('Summary Data'!AK20*'Summary Data'!AK$39-'Summary Data'!AK37*'Summary Data'!AK$40)/17*$A121)*10</f>
        <v>0.2658923</v>
      </c>
      <c r="O121" s="292" t="n">
        <f aca="false">('Summary Data'!AL19-('Summary Data'!AL20*'Summary Data'!AL$39-'Summary Data'!AL37*'Summary Data'!AL$40)/17*$A121)*10</f>
        <v>0.3029266</v>
      </c>
      <c r="P121" s="292" t="n">
        <f aca="false">('Summary Data'!AM19-('Summary Data'!AM20*'Summary Data'!AM$39-'Summary Data'!AM37*'Summary Data'!AM$40)/17*$A121)*10</f>
        <v>0.3217556</v>
      </c>
      <c r="Q121" s="292" t="n">
        <f aca="false">('Summary Data'!AN19-('Summary Data'!AN20*'Summary Data'!AN$39-'Summary Data'!AN37*'Summary Data'!AN$40)/17*$A121)*10</f>
        <v>0.339043</v>
      </c>
      <c r="R121" s="292" t="n">
        <f aca="false">('Summary Data'!AO19-('Summary Data'!AO20*'Summary Data'!AO$39-'Summary Data'!AO37*'Summary Data'!AO$40)/17*$A121)*10</f>
        <v>0.2979608</v>
      </c>
      <c r="S121" s="292" t="n">
        <f aca="false">('Summary Data'!AP19-('Summary Data'!AP20*'Summary Data'!AP$39-'Summary Data'!AP37*'Summary Data'!AP$40)/17*$A121)*10</f>
        <v>0.3228354</v>
      </c>
      <c r="T121" s="292" t="n">
        <f aca="false">('Summary Data'!AQ19-('Summary Data'!AQ20*'Summary Data'!AQ$39-'Summary Data'!AQ37*'Summary Data'!AQ$40)/17*$A121)*10</f>
        <v>0.30267</v>
      </c>
      <c r="U121" s="292" t="n">
        <f aca="false">('Summary Data'!AR19-('Summary Data'!AR20*'Summary Data'!AR$39-'Summary Data'!AR37*'Summary Data'!AR$40)/17*$A121)*10</f>
        <v>0.315624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4973828333504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6.0414182715314</v>
      </c>
      <c r="C127" s="145" t="n">
        <f aca="false">('Summary Data'!Z22-('Summary Data'!Z$40*'Summary Data'!Z6+'Summary Data'!Z$39*'Summary Data'!Z23)/17*$A127)</f>
        <v>9.69286603831295</v>
      </c>
      <c r="D127" s="145" t="n">
        <f aca="false">('Summary Data'!AA22-('Summary Data'!AA$40*'Summary Data'!AA6+'Summary Data'!AA$39*'Summary Data'!AA23)/17*$A127)</f>
        <v>3.82000626567634</v>
      </c>
      <c r="E127" s="145" t="n">
        <f aca="false">('Summary Data'!AB22-('Summary Data'!AB$40*'Summary Data'!AB6+'Summary Data'!AB$39*'Summary Data'!AB23)/17*$A127)</f>
        <v>0.148871776833163</v>
      </c>
      <c r="F127" s="145" t="n">
        <f aca="false">('Summary Data'!AC22-('Summary Data'!AC$40*'Summary Data'!AC6+'Summary Data'!AC$39*'Summary Data'!AC23)/17*$A127)</f>
        <v>-6.8041912541196</v>
      </c>
      <c r="G127" s="145" t="n">
        <f aca="false">('Summary Data'!AD22-('Summary Data'!AD$40*'Summary Data'!AD6+'Summary Data'!AD$39*'Summary Data'!AD23)/17*$A127)</f>
        <v>-5.64923931028776</v>
      </c>
      <c r="H127" s="145" t="n">
        <f aca="false">('Summary Data'!AE22-('Summary Data'!AE$40*'Summary Data'!AE6+'Summary Data'!AE$39*'Summary Data'!AE23)/17*$A127)</f>
        <v>-5.7780853749913</v>
      </c>
      <c r="I127" s="145" t="n">
        <f aca="false">('Summary Data'!AF22-('Summary Data'!AF$40*'Summary Data'!AF6+'Summary Data'!AF$39*'Summary Data'!AF23)/17*$A127)</f>
        <v>0.553270722481367</v>
      </c>
      <c r="J127" s="145" t="n">
        <f aca="false">('Summary Data'!AG22-('Summary Data'!AG$40*'Summary Data'!AG6+'Summary Data'!AG$39*'Summary Data'!AG23)/17*$A127)</f>
        <v>1.20014604655959</v>
      </c>
      <c r="K127" s="145" t="n">
        <f aca="false">('Summary Data'!AH22-('Summary Data'!AH$40*'Summary Data'!AH6+'Summary Data'!AH$39*'Summary Data'!AH23)/17*$A127)</f>
        <v>0.127613098925149</v>
      </c>
      <c r="L127" s="145" t="n">
        <f aca="false">('Summary Data'!AI22-('Summary Data'!AI$40*'Summary Data'!AI6+'Summary Data'!AI$39*'Summary Data'!AI23)/17*$A127)</f>
        <v>-1.79016071604423</v>
      </c>
      <c r="M127" s="145" t="n">
        <f aca="false">('Summary Data'!AJ22-('Summary Data'!AJ$40*'Summary Data'!AJ6+'Summary Data'!AJ$39*'Summary Data'!AJ23)/17*$A127)</f>
        <v>-3.11575636200802</v>
      </c>
      <c r="N127" s="145" t="n">
        <f aca="false">('Summary Data'!AK22-('Summary Data'!AK$40*'Summary Data'!AK6+'Summary Data'!AK$39*'Summary Data'!AK23)/17*$A127)</f>
        <v>-5.08788262441839</v>
      </c>
      <c r="O127" s="145" t="n">
        <f aca="false">('Summary Data'!AL22-('Summary Data'!AL$40*'Summary Data'!AL6+'Summary Data'!AL$39*'Summary Data'!AL23)/17*$A127)</f>
        <v>-3.50067882680398</v>
      </c>
      <c r="P127" s="145" t="n">
        <f aca="false">('Summary Data'!AM22-('Summary Data'!AM$40*'Summary Data'!AM6+'Summary Data'!AM$39*'Summary Data'!AM23)/17*$A127)</f>
        <v>-4.16216528843724</v>
      </c>
      <c r="Q127" s="145" t="n">
        <f aca="false">('Summary Data'!AN22-('Summary Data'!AN$40*'Summary Data'!AN6+'Summary Data'!AN$39*'Summary Data'!AN23)/17*$A127)</f>
        <v>12.5947267390516</v>
      </c>
      <c r="R127" s="145" t="n">
        <f aca="false">('Summary Data'!AO22-('Summary Data'!AO$40*'Summary Data'!AO6+'Summary Data'!AO$39*'Summary Data'!AO23)/17*$A127)</f>
        <v>12.1768952866825</v>
      </c>
      <c r="S127" s="145" t="n">
        <f aca="false">('Summary Data'!AP22-('Summary Data'!AP$40*'Summary Data'!AP6+'Summary Data'!AP$39*'Summary Data'!AP23)/17*$A127)</f>
        <v>-2.7470110385363</v>
      </c>
      <c r="T127" s="145" t="n">
        <f aca="false">('Summary Data'!AQ22-('Summary Data'!AQ$40*'Summary Data'!AQ6+'Summary Data'!AQ$39*'Summary Data'!AQ23)/17*$A127)</f>
        <v>-5.01862614535054</v>
      </c>
      <c r="U127" s="145" t="n">
        <f aca="false">('Summary Data'!AR22-('Summary Data'!AR$40*'Summary Data'!AR6+'Summary Data'!AR$39*'Summary Data'!AR23)/17*$A127)</f>
        <v>-19.969106178534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565341918342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630006850669363</v>
      </c>
      <c r="C128" s="145" t="n">
        <f aca="false">('Summary Data'!Z23-('Summary Data'!Z$40*'Summary Data'!Z7+'Summary Data'!Z$39*'Summary Data'!Z24)/17*$A128)</f>
        <v>-0.480284907228305</v>
      </c>
      <c r="D128" s="145" t="n">
        <f aca="false">('Summary Data'!AA23-('Summary Data'!AA$40*'Summary Data'!AA7+'Summary Data'!AA$39*'Summary Data'!AA24)/17*$A128)</f>
        <v>-0.864974908690221</v>
      </c>
      <c r="E128" s="145" t="n">
        <f aca="false">('Summary Data'!AB23-('Summary Data'!AB$40*'Summary Data'!AB7+'Summary Data'!AB$39*'Summary Data'!AB24)/17*$A128)</f>
        <v>-1.76476392106465</v>
      </c>
      <c r="F128" s="145" t="n">
        <f aca="false">('Summary Data'!AC23-('Summary Data'!AC$40*'Summary Data'!AC7+'Summary Data'!AC$39*'Summary Data'!AC24)/17*$A128)</f>
        <v>-1.25132946045519</v>
      </c>
      <c r="G128" s="145" t="n">
        <f aca="false">('Summary Data'!AD23-('Summary Data'!AD$40*'Summary Data'!AD7+'Summary Data'!AD$39*'Summary Data'!AD24)/17*$A128)</f>
        <v>-0.618878109411726</v>
      </c>
      <c r="H128" s="145" t="n">
        <f aca="false">('Summary Data'!AE23-('Summary Data'!AE$40*'Summary Data'!AE7+'Summary Data'!AE$39*'Summary Data'!AE24)/17*$A128)</f>
        <v>-1.08166005386918</v>
      </c>
      <c r="I128" s="145" t="n">
        <f aca="false">('Summary Data'!AF23-('Summary Data'!AF$40*'Summary Data'!AF7+'Summary Data'!AF$39*'Summary Data'!AF24)/17*$A128)</f>
        <v>-1.08627910668942</v>
      </c>
      <c r="J128" s="145" t="n">
        <f aca="false">('Summary Data'!AG23-('Summary Data'!AG$40*'Summary Data'!AG7+'Summary Data'!AG$39*'Summary Data'!AG24)/17*$A128)</f>
        <v>-1.05049329544747</v>
      </c>
      <c r="K128" s="145" t="n">
        <f aca="false">('Summary Data'!AH23-('Summary Data'!AH$40*'Summary Data'!AH7+'Summary Data'!AH$39*'Summary Data'!AH24)/17*$A128)</f>
        <v>-2.06713136144129</v>
      </c>
      <c r="L128" s="145" t="n">
        <f aca="false">('Summary Data'!AI23-('Summary Data'!AI$40*'Summary Data'!AI7+'Summary Data'!AI$39*'Summary Data'!AI24)/17*$A128)</f>
        <v>-0.941990286606235</v>
      </c>
      <c r="M128" s="145" t="n">
        <f aca="false">('Summary Data'!AJ23-('Summary Data'!AJ$40*'Summary Data'!AJ7+'Summary Data'!AJ$39*'Summary Data'!AJ24)/17*$A128)</f>
        <v>-1.01410262164454</v>
      </c>
      <c r="N128" s="145" t="n">
        <f aca="false">('Summary Data'!AK23-('Summary Data'!AK$40*'Summary Data'!AK7+'Summary Data'!AK$39*'Summary Data'!AK24)/17*$A128)</f>
        <v>-0.819706751048995</v>
      </c>
      <c r="O128" s="145" t="n">
        <f aca="false">('Summary Data'!AL23-('Summary Data'!AL$40*'Summary Data'!AL7+'Summary Data'!AL$39*'Summary Data'!AL24)/17*$A128)</f>
        <v>-0.799825609261204</v>
      </c>
      <c r="P128" s="145" t="n">
        <f aca="false">('Summary Data'!AM23-('Summary Data'!AM$40*'Summary Data'!AM7+'Summary Data'!AM$39*'Summary Data'!AM24)/17*$A128)</f>
        <v>-1.98257250820877</v>
      </c>
      <c r="Q128" s="145" t="n">
        <f aca="false">('Summary Data'!AN23-('Summary Data'!AN$40*'Summary Data'!AN7+'Summary Data'!AN$39*'Summary Data'!AN24)/17*$A128)</f>
        <v>-1.09316398630913</v>
      </c>
      <c r="R128" s="145" t="n">
        <f aca="false">('Summary Data'!AO23-('Summary Data'!AO$40*'Summary Data'!AO7+'Summary Data'!AO$39*'Summary Data'!AO24)/17*$A128)</f>
        <v>-1.13978548124398</v>
      </c>
      <c r="S128" s="145" t="n">
        <f aca="false">('Summary Data'!AP23-('Summary Data'!AP$40*'Summary Data'!AP7+'Summary Data'!AP$39*'Summary Data'!AP24)/17*$A128)</f>
        <v>-1.33594151776135</v>
      </c>
      <c r="T128" s="145" t="n">
        <f aca="false">('Summary Data'!AQ23-('Summary Data'!AQ$40*'Summary Data'!AQ7+'Summary Data'!AQ$39*'Summary Data'!AQ24)/17*$A128)</f>
        <v>-0.923243367066226</v>
      </c>
      <c r="U128" s="145" t="n">
        <f aca="false">('Summary Data'!AR23-('Summary Data'!AR$40*'Summary Data'!AR7+'Summary Data'!AR$39*'Summary Data'!AR24)/17*$A128)</f>
        <v>-11.542556375447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880309610654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6117915089741</v>
      </c>
      <c r="C129" s="145" t="n">
        <f aca="false">('Summary Data'!Z24-('Summary Data'!Z$40*'Summary Data'!Z8+'Summary Data'!Z$39*'Summary Data'!Z25)/17*$A129)</f>
        <v>-0.616690539345926</v>
      </c>
      <c r="D129" s="145" t="n">
        <f aca="false">('Summary Data'!AA24-('Summary Data'!AA$40*'Summary Data'!AA8+'Summary Data'!AA$39*'Summary Data'!AA25)/17*$A129)</f>
        <v>-0.49480219218195</v>
      </c>
      <c r="E129" s="145" t="n">
        <f aca="false">('Summary Data'!AB24-('Summary Data'!AB$40*'Summary Data'!AB8+'Summary Data'!AB$39*'Summary Data'!AB25)/17*$A129)</f>
        <v>-0.177989332665014</v>
      </c>
      <c r="F129" s="145" t="n">
        <f aca="false">('Summary Data'!AC24-('Summary Data'!AC$40*'Summary Data'!AC8+'Summary Data'!AC$39*'Summary Data'!AC25)/17*$A129)</f>
        <v>0.0728280292045142</v>
      </c>
      <c r="G129" s="145" t="n">
        <f aca="false">('Summary Data'!AD24-('Summary Data'!AD$40*'Summary Data'!AD8+'Summary Data'!AD$39*'Summary Data'!AD25)/17*$A129)</f>
        <v>-0.117238413137272</v>
      </c>
      <c r="H129" s="145" t="n">
        <f aca="false">('Summary Data'!AE24-('Summary Data'!AE$40*'Summary Data'!AE8+'Summary Data'!AE$39*'Summary Data'!AE25)/17*$A129)</f>
        <v>-0.294205011538852</v>
      </c>
      <c r="I129" s="145" t="n">
        <f aca="false">('Summary Data'!AF24-('Summary Data'!AF$40*'Summary Data'!AF8+'Summary Data'!AF$39*'Summary Data'!AF25)/17*$A129)</f>
        <v>-0.327078090549487</v>
      </c>
      <c r="J129" s="145" t="n">
        <f aca="false">('Summary Data'!AG24-('Summary Data'!AG$40*'Summary Data'!AG8+'Summary Data'!AG$39*'Summary Data'!AG25)/17*$A129)</f>
        <v>0.19198210046893</v>
      </c>
      <c r="K129" s="145" t="n">
        <f aca="false">('Summary Data'!AH24-('Summary Data'!AH$40*'Summary Data'!AH8+'Summary Data'!AH$39*'Summary Data'!AH25)/17*$A129)</f>
        <v>-0.710822828644529</v>
      </c>
      <c r="L129" s="145" t="n">
        <f aca="false">('Summary Data'!AI24-('Summary Data'!AI$40*'Summary Data'!AI8+'Summary Data'!AI$39*'Summary Data'!AI25)/17*$A129)</f>
        <v>-0.46802666381279</v>
      </c>
      <c r="M129" s="145" t="n">
        <f aca="false">('Summary Data'!AJ24-('Summary Data'!AJ$40*'Summary Data'!AJ8+'Summary Data'!AJ$39*'Summary Data'!AJ25)/17*$A129)</f>
        <v>0.00439354253479736</v>
      </c>
      <c r="N129" s="145" t="n">
        <f aca="false">('Summary Data'!AK24-('Summary Data'!AK$40*'Summary Data'!AK8+'Summary Data'!AK$39*'Summary Data'!AK25)/17*$A129)</f>
        <v>0.174539966483124</v>
      </c>
      <c r="O129" s="145" t="n">
        <f aca="false">('Summary Data'!AL24-('Summary Data'!AL$40*'Summary Data'!AL8+'Summary Data'!AL$39*'Summary Data'!AL25)/17*$A129)</f>
        <v>-0.212826739858902</v>
      </c>
      <c r="P129" s="145" t="n">
        <f aca="false">('Summary Data'!AM24-('Summary Data'!AM$40*'Summary Data'!AM8+'Summary Data'!AM$39*'Summary Data'!AM25)/17*$A129)</f>
        <v>-0.0293177849396193</v>
      </c>
      <c r="Q129" s="145" t="n">
        <f aca="false">('Summary Data'!AN24-('Summary Data'!AN$40*'Summary Data'!AN8+'Summary Data'!AN$39*'Summary Data'!AN25)/17*$A129)</f>
        <v>-0.0841131634563845</v>
      </c>
      <c r="R129" s="145" t="n">
        <f aca="false">('Summary Data'!AO24-('Summary Data'!AO$40*'Summary Data'!AO8+'Summary Data'!AO$39*'Summary Data'!AO25)/17*$A129)</f>
        <v>0.0344575684878456</v>
      </c>
      <c r="S129" s="145" t="n">
        <f aca="false">('Summary Data'!AP24-('Summary Data'!AP$40*'Summary Data'!AP8+'Summary Data'!AP$39*'Summary Data'!AP25)/17*$A129)</f>
        <v>-0.0148317527271276</v>
      </c>
      <c r="T129" s="145" t="n">
        <f aca="false">('Summary Data'!AQ24-('Summary Data'!AQ$40*'Summary Data'!AQ8+'Summary Data'!AQ$39*'Summary Data'!AQ25)/17*$A129)</f>
        <v>-0.00817435504248327</v>
      </c>
      <c r="U129" s="145" t="n">
        <f aca="false">('Summary Data'!AR24-('Summary Data'!AR$40*'Summary Data'!AR8+'Summary Data'!AR$39*'Summary Data'!AR25)/17*$A129)</f>
        <v>1.0119741894946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5494586501977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08262974164232</v>
      </c>
      <c r="C130" s="145" t="n">
        <f aca="false">('Summary Data'!Z25-('Summary Data'!Z$40*'Summary Data'!Z9+'Summary Data'!Z$39*'Summary Data'!Z26)/17*$A130)</f>
        <v>0.431900904115732</v>
      </c>
      <c r="D130" s="145" t="n">
        <f aca="false">('Summary Data'!AA25-('Summary Data'!AA$40*'Summary Data'!AA9+'Summary Data'!AA$39*'Summary Data'!AA26)/17*$A130)</f>
        <v>-0.0952455573807821</v>
      </c>
      <c r="E130" s="145" t="n">
        <f aca="false">('Summary Data'!AB25-('Summary Data'!AB$40*'Summary Data'!AB9+'Summary Data'!AB$39*'Summary Data'!AB26)/17*$A130)</f>
        <v>0.314211722547841</v>
      </c>
      <c r="F130" s="145" t="n">
        <f aca="false">('Summary Data'!AC25-('Summary Data'!AC$40*'Summary Data'!AC9+'Summary Data'!AC$39*'Summary Data'!AC26)/17*$A130)</f>
        <v>0.120334969140191</v>
      </c>
      <c r="G130" s="145" t="n">
        <f aca="false">('Summary Data'!AD25-('Summary Data'!AD$40*'Summary Data'!AD9+'Summary Data'!AD$39*'Summary Data'!AD26)/17*$A130)</f>
        <v>0.0857512547521045</v>
      </c>
      <c r="H130" s="145" t="n">
        <f aca="false">('Summary Data'!AE25-('Summary Data'!AE$40*'Summary Data'!AE9+'Summary Data'!AE$39*'Summary Data'!AE26)/17*$A130)</f>
        <v>0.204172267522834</v>
      </c>
      <c r="I130" s="145" t="n">
        <f aca="false">('Summary Data'!AF25-('Summary Data'!AF$40*'Summary Data'!AF9+'Summary Data'!AF$39*'Summary Data'!AF26)/17*$A130)</f>
        <v>0.313731232108194</v>
      </c>
      <c r="J130" s="145" t="n">
        <f aca="false">('Summary Data'!AG25-('Summary Data'!AG$40*'Summary Data'!AG9+'Summary Data'!AG$39*'Summary Data'!AG26)/17*$A130)</f>
        <v>0.541584712956869</v>
      </c>
      <c r="K130" s="145" t="n">
        <f aca="false">('Summary Data'!AH25-('Summary Data'!AH$40*'Summary Data'!AH9+'Summary Data'!AH$39*'Summary Data'!AH26)/17*$A130)</f>
        <v>1.0018022103983</v>
      </c>
      <c r="L130" s="145" t="n">
        <f aca="false">('Summary Data'!AI25-('Summary Data'!AI$40*'Summary Data'!AI9+'Summary Data'!AI$39*'Summary Data'!AI26)/17*$A130)</f>
        <v>0.511327324229511</v>
      </c>
      <c r="M130" s="145" t="n">
        <f aca="false">('Summary Data'!AJ25-('Summary Data'!AJ$40*'Summary Data'!AJ9+'Summary Data'!AJ$39*'Summary Data'!AJ26)/17*$A130)</f>
        <v>0.826067075768017</v>
      </c>
      <c r="N130" s="145" t="n">
        <f aca="false">('Summary Data'!AK25-('Summary Data'!AK$40*'Summary Data'!AK9+'Summary Data'!AK$39*'Summary Data'!AK26)/17*$A130)</f>
        <v>0.360551576804713</v>
      </c>
      <c r="O130" s="145" t="n">
        <f aca="false">('Summary Data'!AL25-('Summary Data'!AL$40*'Summary Data'!AL9+'Summary Data'!AL$39*'Summary Data'!AL26)/17*$A130)</f>
        <v>0.24594531235847</v>
      </c>
      <c r="P130" s="145" t="n">
        <f aca="false">('Summary Data'!AM25-('Summary Data'!AM$40*'Summary Data'!AM9+'Summary Data'!AM$39*'Summary Data'!AM26)/17*$A130)</f>
        <v>0.443332422528267</v>
      </c>
      <c r="Q130" s="145" t="n">
        <f aca="false">('Summary Data'!AN25-('Summary Data'!AN$40*'Summary Data'!AN9+'Summary Data'!AN$39*'Summary Data'!AN26)/17*$A130)</f>
        <v>0.307185266303236</v>
      </c>
      <c r="R130" s="145" t="n">
        <f aca="false">('Summary Data'!AO25-('Summary Data'!AO$40*'Summary Data'!AO9+'Summary Data'!AO$39*'Summary Data'!AO26)/17*$A130)</f>
        <v>0.34261533157617</v>
      </c>
      <c r="S130" s="145" t="n">
        <f aca="false">('Summary Data'!AP25-('Summary Data'!AP$40*'Summary Data'!AP9+'Summary Data'!AP$39*'Summary Data'!AP26)/17*$A130)</f>
        <v>0.429788973540976</v>
      </c>
      <c r="T130" s="145" t="n">
        <f aca="false">('Summary Data'!AQ25-('Summary Data'!AQ$40*'Summary Data'!AQ9+'Summary Data'!AQ$39*'Summary Data'!AQ26)/17*$A130)</f>
        <v>0.656731554260911</v>
      </c>
      <c r="U130" s="145" t="n">
        <f aca="false">('Summary Data'!AR25-('Summary Data'!AR$40*'Summary Data'!AR9+'Summary Data'!AR$39*'Summary Data'!AR26)/17*$A130)</f>
        <v>0.21787050139133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397963839850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9253383434929</v>
      </c>
      <c r="C131" s="145" t="n">
        <f aca="false">('Summary Data'!Z26-('Summary Data'!Z$40*'Summary Data'!Z10+'Summary Data'!Z$39*'Summary Data'!Z27)/17*$A131)</f>
        <v>-0.203882750153284</v>
      </c>
      <c r="D131" s="145" t="n">
        <f aca="false">('Summary Data'!AA26-('Summary Data'!AA$40*'Summary Data'!AA10+'Summary Data'!AA$39*'Summary Data'!AA27)/17*$A131)</f>
        <v>-0.0919651920081476</v>
      </c>
      <c r="E131" s="145" t="n">
        <f aca="false">('Summary Data'!AB26-('Summary Data'!AB$40*'Summary Data'!AB10+'Summary Data'!AB$39*'Summary Data'!AB27)/17*$A131)</f>
        <v>-0.0743103004333451</v>
      </c>
      <c r="F131" s="145" t="n">
        <f aca="false">('Summary Data'!AC26-('Summary Data'!AC$40*'Summary Data'!AC10+'Summary Data'!AC$39*'Summary Data'!AC27)/17*$A131)</f>
        <v>-0.113280021473212</v>
      </c>
      <c r="G131" s="145" t="n">
        <f aca="false">('Summary Data'!AD26-('Summary Data'!AD$40*'Summary Data'!AD10+'Summary Data'!AD$39*'Summary Data'!AD27)/17*$A131)</f>
        <v>0.0329423790568588</v>
      </c>
      <c r="H131" s="145" t="n">
        <f aca="false">('Summary Data'!AE26-('Summary Data'!AE$40*'Summary Data'!AE10+'Summary Data'!AE$39*'Summary Data'!AE27)/17*$A131)</f>
        <v>0.0310306126032276</v>
      </c>
      <c r="I131" s="145" t="n">
        <f aca="false">('Summary Data'!AF26-('Summary Data'!AF$40*'Summary Data'!AF10+'Summary Data'!AF$39*'Summary Data'!AF27)/17*$A131)</f>
        <v>-0.111747788002657</v>
      </c>
      <c r="J131" s="145" t="n">
        <f aca="false">('Summary Data'!AG26-('Summary Data'!AG$40*'Summary Data'!AG10+'Summary Data'!AG$39*'Summary Data'!AG27)/17*$A131)</f>
        <v>-0.0338618319558704</v>
      </c>
      <c r="K131" s="145" t="n">
        <f aca="false">('Summary Data'!AH26-('Summary Data'!AH$40*'Summary Data'!AH10+'Summary Data'!AH$39*'Summary Data'!AH27)/17*$A131)</f>
        <v>-0.267129579480898</v>
      </c>
      <c r="L131" s="145" t="n">
        <f aca="false">('Summary Data'!AI26-('Summary Data'!AI$40*'Summary Data'!AI10+'Summary Data'!AI$39*'Summary Data'!AI27)/17*$A131)</f>
        <v>-0.0504887470531567</v>
      </c>
      <c r="M131" s="145" t="n">
        <f aca="false">('Summary Data'!AJ26-('Summary Data'!AJ$40*'Summary Data'!AJ10+'Summary Data'!AJ$39*'Summary Data'!AJ27)/17*$A131)</f>
        <v>0.0182727216872674</v>
      </c>
      <c r="N131" s="145" t="n">
        <f aca="false">('Summary Data'!AK26-('Summary Data'!AK$40*'Summary Data'!AK10+'Summary Data'!AK$39*'Summary Data'!AK27)/17*$A131)</f>
        <v>0.0824569017924876</v>
      </c>
      <c r="O131" s="145" t="n">
        <f aca="false">('Summary Data'!AL26-('Summary Data'!AL$40*'Summary Data'!AL10+'Summary Data'!AL$39*'Summary Data'!AL27)/17*$A131)</f>
        <v>-0.153080218488346</v>
      </c>
      <c r="P131" s="145" t="n">
        <f aca="false">('Summary Data'!AM26-('Summary Data'!AM$40*'Summary Data'!AM10+'Summary Data'!AM$39*'Summary Data'!AM27)/17*$A131)</f>
        <v>0.0258244002336879</v>
      </c>
      <c r="Q131" s="145" t="n">
        <f aca="false">('Summary Data'!AN26-('Summary Data'!AN$40*'Summary Data'!AN10+'Summary Data'!AN$39*'Summary Data'!AN27)/17*$A131)</f>
        <v>0.0331776197800578</v>
      </c>
      <c r="R131" s="145" t="n">
        <f aca="false">('Summary Data'!AO26-('Summary Data'!AO$40*'Summary Data'!AO10+'Summary Data'!AO$39*'Summary Data'!AO27)/17*$A131)</f>
        <v>-0.0875008482768315</v>
      </c>
      <c r="S131" s="145" t="n">
        <f aca="false">('Summary Data'!AP26-('Summary Data'!AP$40*'Summary Data'!AP10+'Summary Data'!AP$39*'Summary Data'!AP27)/17*$A131)</f>
        <v>-0.0144100297228763</v>
      </c>
      <c r="T131" s="145" t="n">
        <f aca="false">('Summary Data'!AQ26-('Summary Data'!AQ$40*'Summary Data'!AQ10+'Summary Data'!AQ$39*'Summary Data'!AQ27)/17*$A131)</f>
        <v>-0.108405160170411</v>
      </c>
      <c r="U131" s="145" t="n">
        <f aca="false">('Summary Data'!AR26-('Summary Data'!AR$40*'Summary Data'!AR10+'Summary Data'!AR$39*'Summary Data'!AR27)/17*$A131)</f>
        <v>0.067611246589233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25143270312735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137984488700242</v>
      </c>
      <c r="C132" s="145" t="n">
        <f aca="false">('Summary Data'!Z27-('Summary Data'!Z$40*'Summary Data'!Z11+'Summary Data'!Z$39*'Summary Data'!Z28)/17*$A132)</f>
        <v>-0.00912148354060812</v>
      </c>
      <c r="D132" s="145" t="n">
        <f aca="false">('Summary Data'!AA27-('Summary Data'!AA$40*'Summary Data'!AA11+'Summary Data'!AA$39*'Summary Data'!AA28)/17*$A132)</f>
        <v>0.0446616196445709</v>
      </c>
      <c r="E132" s="145" t="n">
        <f aca="false">('Summary Data'!AB27-('Summary Data'!AB$40*'Summary Data'!AB11+'Summary Data'!AB$39*'Summary Data'!AB28)/17*$A132)</f>
        <v>-0.0873854991846971</v>
      </c>
      <c r="F132" s="145" t="n">
        <f aca="false">('Summary Data'!AC27-('Summary Data'!AC$40*'Summary Data'!AC11+'Summary Data'!AC$39*'Summary Data'!AC28)/17*$A132)</f>
        <v>0.0563075551065328</v>
      </c>
      <c r="G132" s="145" t="n">
        <f aca="false">('Summary Data'!AD27-('Summary Data'!AD$40*'Summary Data'!AD11+'Summary Data'!AD$39*'Summary Data'!AD28)/17*$A132)</f>
        <v>0.105710367237535</v>
      </c>
      <c r="H132" s="145" t="n">
        <f aca="false">('Summary Data'!AE27-('Summary Data'!AE$40*'Summary Data'!AE11+'Summary Data'!AE$39*'Summary Data'!AE28)/17*$A132)</f>
        <v>-0.0450026614118932</v>
      </c>
      <c r="I132" s="145" t="n">
        <f aca="false">('Summary Data'!AF27-('Summary Data'!AF$40*'Summary Data'!AF11+'Summary Data'!AF$39*'Summary Data'!AF28)/17*$A132)</f>
        <v>-0.112807040485734</v>
      </c>
      <c r="J132" s="145" t="n">
        <f aca="false">('Summary Data'!AG27-('Summary Data'!AG$40*'Summary Data'!AG11+'Summary Data'!AG$39*'Summary Data'!AG28)/17*$A132)</f>
        <v>-0.130699802279957</v>
      </c>
      <c r="K132" s="145" t="n">
        <f aca="false">('Summary Data'!AH27-('Summary Data'!AH$40*'Summary Data'!AH11+'Summary Data'!AH$39*'Summary Data'!AH28)/17*$A132)</f>
        <v>-0.24643319036183</v>
      </c>
      <c r="L132" s="145" t="n">
        <f aca="false">('Summary Data'!AI27-('Summary Data'!AI$40*'Summary Data'!AI11+'Summary Data'!AI$39*'Summary Data'!AI28)/17*$A132)</f>
        <v>-0.159691855160301</v>
      </c>
      <c r="M132" s="145" t="n">
        <f aca="false">('Summary Data'!AJ27-('Summary Data'!AJ$40*'Summary Data'!AJ11+'Summary Data'!AJ$39*'Summary Data'!AJ28)/17*$A132)</f>
        <v>-0.170899390637849</v>
      </c>
      <c r="N132" s="145" t="n">
        <f aca="false">('Summary Data'!AK27-('Summary Data'!AK$40*'Summary Data'!AK11+'Summary Data'!AK$39*'Summary Data'!AK28)/17*$A132)</f>
        <v>-0.0330804269508792</v>
      </c>
      <c r="O132" s="145" t="n">
        <f aca="false">('Summary Data'!AL27-('Summary Data'!AL$40*'Summary Data'!AL11+'Summary Data'!AL$39*'Summary Data'!AL28)/17*$A132)</f>
        <v>0.023032394346934</v>
      </c>
      <c r="P132" s="145" t="n">
        <f aca="false">('Summary Data'!AM27-('Summary Data'!AM$40*'Summary Data'!AM11+'Summary Data'!AM$39*'Summary Data'!AM28)/17*$A132)</f>
        <v>-0.108224178404584</v>
      </c>
      <c r="Q132" s="145" t="n">
        <f aca="false">('Summary Data'!AN27-('Summary Data'!AN$40*'Summary Data'!AN11+'Summary Data'!AN$39*'Summary Data'!AN28)/17*$A132)</f>
        <v>-0.0472487631731173</v>
      </c>
      <c r="R132" s="145" t="n">
        <f aca="false">('Summary Data'!AO27-('Summary Data'!AO$40*'Summary Data'!AO11+'Summary Data'!AO$39*'Summary Data'!AO28)/17*$A132)</f>
        <v>-0.0763199231874538</v>
      </c>
      <c r="S132" s="145" t="n">
        <f aca="false">('Summary Data'!AP27-('Summary Data'!AP$40*'Summary Data'!AP11+'Summary Data'!AP$39*'Summary Data'!AP28)/17*$A132)</f>
        <v>-0.15505070982838</v>
      </c>
      <c r="T132" s="145" t="n">
        <f aca="false">('Summary Data'!AQ27-('Summary Data'!AQ$40*'Summary Data'!AQ11+'Summary Data'!AQ$39*'Summary Data'!AQ28)/17*$A132)</f>
        <v>-0.11306526912657</v>
      </c>
      <c r="U132" s="145" t="n">
        <f aca="false">('Summary Data'!AR27-('Summary Data'!AR$40*'Summary Data'!AR11+'Summary Data'!AR$39*'Summary Data'!AR28)/17*$A132)</f>
        <v>-0.19944521949476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8076498716040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1096663946903</v>
      </c>
      <c r="C133" s="145" t="n">
        <f aca="false">('Summary Data'!Z28-('Summary Data'!Z$40*'Summary Data'!Z12+'Summary Data'!Z$39*'Summary Data'!Z29)/17*$A133)</f>
        <v>0.0789734867453411</v>
      </c>
      <c r="D133" s="145" t="n">
        <f aca="false">('Summary Data'!AA28-('Summary Data'!AA$40*'Summary Data'!AA12+'Summary Data'!AA$39*'Summary Data'!AA29)/17*$A133)</f>
        <v>0.0346173324122611</v>
      </c>
      <c r="E133" s="145" t="n">
        <f aca="false">('Summary Data'!AB28-('Summary Data'!AB$40*'Summary Data'!AB12+'Summary Data'!AB$39*'Summary Data'!AB29)/17*$A133)</f>
        <v>-0.0601636107795808</v>
      </c>
      <c r="F133" s="145" t="n">
        <f aca="false">('Summary Data'!AC28-('Summary Data'!AC$40*'Summary Data'!AC12+'Summary Data'!AC$39*'Summary Data'!AC29)/17*$A133)</f>
        <v>-0.0296583049044365</v>
      </c>
      <c r="G133" s="145" t="n">
        <f aca="false">('Summary Data'!AD28-('Summary Data'!AD$40*'Summary Data'!AD12+'Summary Data'!AD$39*'Summary Data'!AD29)/17*$A133)</f>
        <v>0.00987228410510288</v>
      </c>
      <c r="H133" s="145" t="n">
        <f aca="false">('Summary Data'!AE28-('Summary Data'!AE$40*'Summary Data'!AE12+'Summary Data'!AE$39*'Summary Data'!AE29)/17*$A133)</f>
        <v>-0.0150011242272892</v>
      </c>
      <c r="I133" s="145" t="n">
        <f aca="false">('Summary Data'!AF28-('Summary Data'!AF$40*'Summary Data'!AF12+'Summary Data'!AF$39*'Summary Data'!AF29)/17*$A133)</f>
        <v>-0.0672617054868407</v>
      </c>
      <c r="J133" s="145" t="n">
        <f aca="false">('Summary Data'!AG28-('Summary Data'!AG$40*'Summary Data'!AG12+'Summary Data'!AG$39*'Summary Data'!AG29)/17*$A133)</f>
        <v>-0.0479344156647994</v>
      </c>
      <c r="K133" s="145" t="n">
        <f aca="false">('Summary Data'!AH28-('Summary Data'!AH$40*'Summary Data'!AH12+'Summary Data'!AH$39*'Summary Data'!AH29)/17*$A133)</f>
        <v>0.0361946161324003</v>
      </c>
      <c r="L133" s="145" t="n">
        <f aca="false">('Summary Data'!AI28-('Summary Data'!AI$40*'Summary Data'!AI12+'Summary Data'!AI$39*'Summary Data'!AI29)/17*$A133)</f>
        <v>-0.0241696778865492</v>
      </c>
      <c r="M133" s="145" t="n">
        <f aca="false">('Summary Data'!AJ28-('Summary Data'!AJ$40*'Summary Data'!AJ12+'Summary Data'!AJ$39*'Summary Data'!AJ29)/17*$A133)</f>
        <v>-0.0638599905908774</v>
      </c>
      <c r="N133" s="145" t="n">
        <f aca="false">('Summary Data'!AK28-('Summary Data'!AK$40*'Summary Data'!AK12+'Summary Data'!AK$39*'Summary Data'!AK29)/17*$A133)</f>
        <v>0.013165683183309</v>
      </c>
      <c r="O133" s="145" t="n">
        <f aca="false">('Summary Data'!AL28-('Summary Data'!AL$40*'Summary Data'!AL12+'Summary Data'!AL$39*'Summary Data'!AL29)/17*$A133)</f>
        <v>-0.0760057442910993</v>
      </c>
      <c r="P133" s="145" t="n">
        <f aca="false">('Summary Data'!AM28-('Summary Data'!AM$40*'Summary Data'!AM12+'Summary Data'!AM$39*'Summary Data'!AM29)/17*$A133)</f>
        <v>0.0192603831843957</v>
      </c>
      <c r="Q133" s="145" t="n">
        <f aca="false">('Summary Data'!AN28-('Summary Data'!AN$40*'Summary Data'!AN12+'Summary Data'!AN$39*'Summary Data'!AN29)/17*$A133)</f>
        <v>0.00959591111809358</v>
      </c>
      <c r="R133" s="145" t="n">
        <f aca="false">('Summary Data'!AO28-('Summary Data'!AO$40*'Summary Data'!AO12+'Summary Data'!AO$39*'Summary Data'!AO29)/17*$A133)</f>
        <v>-0.0152637208284091</v>
      </c>
      <c r="S133" s="145" t="n">
        <f aca="false">('Summary Data'!AP28-('Summary Data'!AP$40*'Summary Data'!AP12+'Summary Data'!AP$39*'Summary Data'!AP29)/17*$A133)</f>
        <v>0.017030856822507</v>
      </c>
      <c r="T133" s="145" t="n">
        <f aca="false">('Summary Data'!AQ28-('Summary Data'!AQ$40*'Summary Data'!AQ12+'Summary Data'!AQ$39*'Summary Data'!AQ29)/17*$A133)</f>
        <v>0.0279552282616304</v>
      </c>
      <c r="U133" s="145" t="n">
        <f aca="false">('Summary Data'!AR28-('Summary Data'!AR$40*'Summary Data'!AR12+'Summary Data'!AR$39*'Summary Data'!AR29)/17*$A133)</f>
        <v>-0.014236743548117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637864234588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69283306616315</v>
      </c>
      <c r="C134" s="145" t="n">
        <f aca="false">('Summary Data'!Z29-('Summary Data'!Z$40*'Summary Data'!Z13+'Summary Data'!Z$39*'Summary Data'!Z30)/17*$A134)</f>
        <v>0.0242065425527847</v>
      </c>
      <c r="D134" s="145" t="n">
        <f aca="false">('Summary Data'!AA29-('Summary Data'!AA$40*'Summary Data'!AA13+'Summary Data'!AA$39*'Summary Data'!AA30)/17*$A134)</f>
        <v>0.0150931163588725</v>
      </c>
      <c r="E134" s="145" t="n">
        <f aca="false">('Summary Data'!AB29-('Summary Data'!AB$40*'Summary Data'!AB13+'Summary Data'!AB$39*'Summary Data'!AB30)/17*$A134)</f>
        <v>0.0323752120745899</v>
      </c>
      <c r="F134" s="145" t="n">
        <f aca="false">('Summary Data'!AC29-('Summary Data'!AC$40*'Summary Data'!AC13+'Summary Data'!AC$39*'Summary Data'!AC30)/17*$A134)</f>
        <v>0.0140795267275644</v>
      </c>
      <c r="G134" s="145" t="n">
        <f aca="false">('Summary Data'!AD29-('Summary Data'!AD$40*'Summary Data'!AD13+'Summary Data'!AD$39*'Summary Data'!AD30)/17*$A134)</f>
        <v>0.00983361967500289</v>
      </c>
      <c r="H134" s="145" t="n">
        <f aca="false">('Summary Data'!AE29-('Summary Data'!AE$40*'Summary Data'!AE13+'Summary Data'!AE$39*'Summary Data'!AE30)/17*$A134)</f>
        <v>0.0211423328568356</v>
      </c>
      <c r="I134" s="145" t="n">
        <f aca="false">('Summary Data'!AF29-('Summary Data'!AF$40*'Summary Data'!AF13+'Summary Data'!AF$39*'Summary Data'!AF30)/17*$A134)</f>
        <v>-0.0124841731476047</v>
      </c>
      <c r="J134" s="145" t="n">
        <f aca="false">('Summary Data'!AG29-('Summary Data'!AG$40*'Summary Data'!AG13+'Summary Data'!AG$39*'Summary Data'!AG30)/17*$A134)</f>
        <v>0.0325022222567591</v>
      </c>
      <c r="K134" s="145" t="n">
        <f aca="false">('Summary Data'!AH29-('Summary Data'!AH$40*'Summary Data'!AH13+'Summary Data'!AH$39*'Summary Data'!AH30)/17*$A134)</f>
        <v>0.0418568053216429</v>
      </c>
      <c r="L134" s="145" t="n">
        <f aca="false">('Summary Data'!AI29-('Summary Data'!AI$40*'Summary Data'!AI13+'Summary Data'!AI$39*'Summary Data'!AI30)/17*$A134)</f>
        <v>0.0554414627225091</v>
      </c>
      <c r="M134" s="145" t="n">
        <f aca="false">('Summary Data'!AJ29-('Summary Data'!AJ$40*'Summary Data'!AJ13+'Summary Data'!AJ$39*'Summary Data'!AJ30)/17*$A134)</f>
        <v>0.0694743905267854</v>
      </c>
      <c r="N134" s="145" t="n">
        <f aca="false">('Summary Data'!AK29-('Summary Data'!AK$40*'Summary Data'!AK13+'Summary Data'!AK$39*'Summary Data'!AK30)/17*$A134)</f>
        <v>-0.00302887793428458</v>
      </c>
      <c r="O134" s="145" t="n">
        <f aca="false">('Summary Data'!AL29-('Summary Data'!AL$40*'Summary Data'!AL13+'Summary Data'!AL$39*'Summary Data'!AL30)/17*$A134)</f>
        <v>0.00919513499678437</v>
      </c>
      <c r="P134" s="145" t="n">
        <f aca="false">('Summary Data'!AM29-('Summary Data'!AM$40*'Summary Data'!AM13+'Summary Data'!AM$39*'Summary Data'!AM30)/17*$A134)</f>
        <v>-0.00822116760465507</v>
      </c>
      <c r="Q134" s="145" t="n">
        <f aca="false">('Summary Data'!AN29-('Summary Data'!AN$40*'Summary Data'!AN13+'Summary Data'!AN$39*'Summary Data'!AN30)/17*$A134)</f>
        <v>0.0227320177940572</v>
      </c>
      <c r="R134" s="145" t="n">
        <f aca="false">('Summary Data'!AO29-('Summary Data'!AO$40*'Summary Data'!AO13+'Summary Data'!AO$39*'Summary Data'!AO30)/17*$A134)</f>
        <v>0.02606145694833</v>
      </c>
      <c r="S134" s="145" t="n">
        <f aca="false">('Summary Data'!AP29-('Summary Data'!AP$40*'Summary Data'!AP13+'Summary Data'!AP$39*'Summary Data'!AP30)/17*$A134)</f>
        <v>0.0262170950150039</v>
      </c>
      <c r="T134" s="145" t="n">
        <f aca="false">('Summary Data'!AQ29-('Summary Data'!AQ$40*'Summary Data'!AQ13+'Summary Data'!AQ$39*'Summary Data'!AQ30)/17*$A134)</f>
        <v>0.0197432898378635</v>
      </c>
      <c r="U134" s="145" t="n">
        <f aca="false">('Summary Data'!AR29-('Summary Data'!AR$40*'Summary Data'!AR13+'Summary Data'!AR$39*'Summary Data'!AR30)/17*$A134)</f>
        <v>0.0025015855028874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8768617267159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4513990675294</v>
      </c>
      <c r="C135" s="145" t="n">
        <f aca="false">('Summary Data'!Z30-('Summary Data'!Z$40*'Summary Data'!Z14+'Summary Data'!Z$39*'Summary Data'!Z31)/17*$A135)</f>
        <v>-0.0180452728018386</v>
      </c>
      <c r="D135" s="145" t="n">
        <f aca="false">('Summary Data'!AA30-('Summary Data'!AA$40*'Summary Data'!AA14+'Summary Data'!AA$39*'Summary Data'!AA31)/17*$A135)</f>
        <v>-0.0213359657654291</v>
      </c>
      <c r="E135" s="145" t="n">
        <f aca="false">('Summary Data'!AB30-('Summary Data'!AB$40*'Summary Data'!AB14+'Summary Data'!AB$39*'Summary Data'!AB31)/17*$A135)</f>
        <v>-0.00561006518454158</v>
      </c>
      <c r="F135" s="145" t="n">
        <f aca="false">('Summary Data'!AC30-('Summary Data'!AC$40*'Summary Data'!AC14+'Summary Data'!AC$39*'Summary Data'!AC31)/17*$A135)</f>
        <v>0.0216192445479273</v>
      </c>
      <c r="G135" s="145" t="n">
        <f aca="false">('Summary Data'!AD30-('Summary Data'!AD$40*'Summary Data'!AD14+'Summary Data'!AD$39*'Summary Data'!AD31)/17*$A135)</f>
        <v>0.012607544923408</v>
      </c>
      <c r="H135" s="145" t="n">
        <f aca="false">('Summary Data'!AE30-('Summary Data'!AE$40*'Summary Data'!AE14+'Summary Data'!AE$39*'Summary Data'!AE31)/17*$A135)</f>
        <v>0.0036691566886283</v>
      </c>
      <c r="I135" s="145" t="n">
        <f aca="false">('Summary Data'!AF30-('Summary Data'!AF$40*'Summary Data'!AF14+'Summary Data'!AF$39*'Summary Data'!AF31)/17*$A135)</f>
        <v>-0.000689108358539143</v>
      </c>
      <c r="J135" s="145" t="n">
        <f aca="false">('Summary Data'!AG30-('Summary Data'!AG$40*'Summary Data'!AG14+'Summary Data'!AG$39*'Summary Data'!AG31)/17*$A135)</f>
        <v>-0.0194772736276315</v>
      </c>
      <c r="K135" s="145" t="n">
        <f aca="false">('Summary Data'!AH30-('Summary Data'!AH$40*'Summary Data'!AH14+'Summary Data'!AH$39*'Summary Data'!AH31)/17*$A135)</f>
        <v>-0.0426688565080359</v>
      </c>
      <c r="L135" s="145" t="n">
        <f aca="false">('Summary Data'!AI30-('Summary Data'!AI$40*'Summary Data'!AI14+'Summary Data'!AI$39*'Summary Data'!AI31)/17*$A135)</f>
        <v>-0.0186893842689986</v>
      </c>
      <c r="M135" s="145" t="n">
        <f aca="false">('Summary Data'!AJ30-('Summary Data'!AJ$40*'Summary Data'!AJ14+'Summary Data'!AJ$39*'Summary Data'!AJ31)/17*$A135)</f>
        <v>0.0109265429993156</v>
      </c>
      <c r="N135" s="145" t="n">
        <f aca="false">('Summary Data'!AK30-('Summary Data'!AK$40*'Summary Data'!AK14+'Summary Data'!AK$39*'Summary Data'!AK31)/17*$A135)</f>
        <v>0.0120238564827363</v>
      </c>
      <c r="O135" s="145" t="n">
        <f aca="false">('Summary Data'!AL30-('Summary Data'!AL$40*'Summary Data'!AL14+'Summary Data'!AL$39*'Summary Data'!AL31)/17*$A135)</f>
        <v>-0.0315348261459736</v>
      </c>
      <c r="P135" s="145" t="n">
        <f aca="false">('Summary Data'!AM30-('Summary Data'!AM$40*'Summary Data'!AM14+'Summary Data'!AM$39*'Summary Data'!AM31)/17*$A135)</f>
        <v>-0.00752893559751067</v>
      </c>
      <c r="Q135" s="145" t="n">
        <f aca="false">('Summary Data'!AN30-('Summary Data'!AN$40*'Summary Data'!AN14+'Summary Data'!AN$39*'Summary Data'!AN31)/17*$A135)</f>
        <v>-0.0255429586512357</v>
      </c>
      <c r="R135" s="145" t="n">
        <f aca="false">('Summary Data'!AO30-('Summary Data'!AO$40*'Summary Data'!AO14+'Summary Data'!AO$39*'Summary Data'!AO31)/17*$A135)</f>
        <v>-0.0266133372016588</v>
      </c>
      <c r="S135" s="145" t="n">
        <f aca="false">('Summary Data'!AP30-('Summary Data'!AP$40*'Summary Data'!AP14+'Summary Data'!AP$39*'Summary Data'!AP31)/17*$A135)</f>
        <v>-0.022033659787345</v>
      </c>
      <c r="T135" s="145" t="n">
        <f aca="false">('Summary Data'!AQ30-('Summary Data'!AQ$40*'Summary Data'!AQ14+'Summary Data'!AQ$39*'Summary Data'!AQ31)/17*$A135)</f>
        <v>-0.0320955880416098</v>
      </c>
      <c r="U135" s="145" t="n">
        <f aca="false">('Summary Data'!AR30-('Summary Data'!AR$40*'Summary Data'!AR14+'Summary Data'!AR$39*'Summary Data'!AR31)/17*$A135)</f>
        <v>-0.019658842946995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744997911336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3291468895975</v>
      </c>
      <c r="C137" s="145" t="n">
        <f aca="false">('Summary Data'!Z32-('Summary Data'!Z$40*'Summary Data'!Z16+'Summary Data'!Z$39*'Summary Data'!Z33)/17*$A137)</f>
        <v>-0.0316116916457888</v>
      </c>
      <c r="D137" s="145" t="n">
        <f aca="false">('Summary Data'!AA32-('Summary Data'!AA$40*'Summary Data'!AA16+'Summary Data'!AA$39*'Summary Data'!AA33)/17*$A137)</f>
        <v>-0.0357536980762805</v>
      </c>
      <c r="E137" s="145" t="n">
        <f aca="false">('Summary Data'!AB32-('Summary Data'!AB$40*'Summary Data'!AB16+'Summary Data'!AB$39*'Summary Data'!AB33)/17*$A137)</f>
        <v>-0.0519196655374703</v>
      </c>
      <c r="F137" s="145" t="n">
        <f aca="false">('Summary Data'!AC32-('Summary Data'!AC$40*'Summary Data'!AC16+'Summary Data'!AC$39*'Summary Data'!AC33)/17*$A137)</f>
        <v>-0.0584161653696148</v>
      </c>
      <c r="G137" s="145" t="n">
        <f aca="false">('Summary Data'!AD32-('Summary Data'!AD$40*'Summary Data'!AD16+'Summary Data'!AD$39*'Summary Data'!AD33)/17*$A137)</f>
        <v>-0.0432770191449281</v>
      </c>
      <c r="H137" s="145" t="n">
        <f aca="false">('Summary Data'!AE32-('Summary Data'!AE$40*'Summary Data'!AE16+'Summary Data'!AE$39*'Summary Data'!AE33)/17*$A137)</f>
        <v>-0.049662121892197</v>
      </c>
      <c r="I137" s="145" t="n">
        <f aca="false">('Summary Data'!AF32-('Summary Data'!AF$40*'Summary Data'!AF16+'Summary Data'!AF$39*'Summary Data'!AF33)/17*$A137)</f>
        <v>-0.0513679624566096</v>
      </c>
      <c r="J137" s="145" t="n">
        <f aca="false">('Summary Data'!AG32-('Summary Data'!AG$40*'Summary Data'!AG16+'Summary Data'!AG$39*'Summary Data'!AG33)/17*$A137)</f>
        <v>-0.0477119979793294</v>
      </c>
      <c r="K137" s="145" t="n">
        <f aca="false">('Summary Data'!AH32-('Summary Data'!AH$40*'Summary Data'!AH16+'Summary Data'!AH$39*'Summary Data'!AH33)/17*$A137)</f>
        <v>-0.0484226938701416</v>
      </c>
      <c r="L137" s="145" t="n">
        <f aca="false">('Summary Data'!AI32-('Summary Data'!AI$40*'Summary Data'!AI16+'Summary Data'!AI$39*'Summary Data'!AI33)/17*$A137)</f>
        <v>-0.0502545849278363</v>
      </c>
      <c r="M137" s="145" t="n">
        <f aca="false">('Summary Data'!AJ32-('Summary Data'!AJ$40*'Summary Data'!AJ16+'Summary Data'!AJ$39*'Summary Data'!AJ33)/17*$A137)</f>
        <v>-0.0575364147887121</v>
      </c>
      <c r="N137" s="145" t="n">
        <f aca="false">('Summary Data'!AK32-('Summary Data'!AK$40*'Summary Data'!AK16+'Summary Data'!AK$39*'Summary Data'!AK33)/17*$A137)</f>
        <v>-0.0496913295247504</v>
      </c>
      <c r="O137" s="145" t="n">
        <f aca="false">('Summary Data'!AL32-('Summary Data'!AL$40*'Summary Data'!AL16+'Summary Data'!AL$39*'Summary Data'!AL33)/17*$A137)</f>
        <v>-0.0565024271539619</v>
      </c>
      <c r="P137" s="145" t="n">
        <f aca="false">('Summary Data'!AM32-('Summary Data'!AM$40*'Summary Data'!AM16+'Summary Data'!AM$39*'Summary Data'!AM33)/17*$A137)</f>
        <v>-0.0565911764289438</v>
      </c>
      <c r="Q137" s="145" t="n">
        <f aca="false">('Summary Data'!AN32-('Summary Data'!AN$40*'Summary Data'!AN16+'Summary Data'!AN$39*'Summary Data'!AN33)/17*$A137)</f>
        <v>-0.0364785731835216</v>
      </c>
      <c r="R137" s="145" t="n">
        <f aca="false">('Summary Data'!AO32-('Summary Data'!AO$40*'Summary Data'!AO16+'Summary Data'!AO$39*'Summary Data'!AO33)/17*$A137)</f>
        <v>-0.0421268918224085</v>
      </c>
      <c r="S137" s="145" t="n">
        <f aca="false">('Summary Data'!AP32-('Summary Data'!AP$40*'Summary Data'!AP16+'Summary Data'!AP$39*'Summary Data'!AP33)/17*$A137)</f>
        <v>-0.0454044779304465</v>
      </c>
      <c r="T137" s="145" t="n">
        <f aca="false">('Summary Data'!AQ32-('Summary Data'!AQ$40*'Summary Data'!AQ16+'Summary Data'!AQ$39*'Summary Data'!AQ33)/17*$A137)</f>
        <v>-0.0490364120142846</v>
      </c>
      <c r="U137" s="145" t="n">
        <f aca="false">('Summary Data'!AR32-('Summary Data'!AR$40*'Summary Data'!AR16+'Summary Data'!AR$39*'Summary Data'!AR33)/17*$A137)</f>
        <v>-0.05929543642025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352765452983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243691074199183</v>
      </c>
      <c r="C138" s="292" t="n">
        <f aca="false">('Summary Data'!Z33-('Summary Data'!Z$40*'Summary Data'!Z17+'Summary Data'!Z$39*'Summary Data'!Z34)/17*$A138)*10</f>
        <v>-0.0223576407773744</v>
      </c>
      <c r="D138" s="292" t="n">
        <f aca="false">('Summary Data'!AA33-('Summary Data'!AA$40*'Summary Data'!AA17+'Summary Data'!AA$39*'Summary Data'!AA34)/17*$A138)*10</f>
        <v>-0.00259299491852933</v>
      </c>
      <c r="E138" s="292" t="n">
        <f aca="false">('Summary Data'!AB33-('Summary Data'!AB$40*'Summary Data'!AB17+'Summary Data'!AB$39*'Summary Data'!AB34)/17*$A138)*10</f>
        <v>-0.00300608409676117</v>
      </c>
      <c r="F138" s="292" t="n">
        <f aca="false">('Summary Data'!AC33-('Summary Data'!AC$40*'Summary Data'!AC17+'Summary Data'!AC$39*'Summary Data'!AC34)/17*$A138)*10</f>
        <v>0.00478100720195507</v>
      </c>
      <c r="G138" s="292" t="n">
        <f aca="false">('Summary Data'!AD33-('Summary Data'!AD$40*'Summary Data'!AD17+'Summary Data'!AD$39*'Summary Data'!AD34)/17*$A138)*10</f>
        <v>0.0364114198713965</v>
      </c>
      <c r="H138" s="292" t="n">
        <f aca="false">('Summary Data'!AE33-('Summary Data'!AE$40*'Summary Data'!AE17+'Summary Data'!AE$39*'Summary Data'!AE34)/17*$A138)*10</f>
        <v>-0.0223196413389793</v>
      </c>
      <c r="I138" s="292" t="n">
        <f aca="false">('Summary Data'!AF33-('Summary Data'!AF$40*'Summary Data'!AF17+'Summary Data'!AF$39*'Summary Data'!AF34)/17*$A138)*10</f>
        <v>0.00319386284751355</v>
      </c>
      <c r="J138" s="292" t="n">
        <f aca="false">('Summary Data'!AG33-('Summary Data'!AG$40*'Summary Data'!AG17+'Summary Data'!AG$39*'Summary Data'!AG34)/17*$A138)*10</f>
        <v>-0.00555076080607496</v>
      </c>
      <c r="K138" s="292" t="n">
        <f aca="false">('Summary Data'!AH33-('Summary Data'!AH$40*'Summary Data'!AH17+'Summary Data'!AH$39*'Summary Data'!AH34)/17*$A138)*10</f>
        <v>-0.0237066367137231</v>
      </c>
      <c r="L138" s="292" t="n">
        <f aca="false">('Summary Data'!AI33-('Summary Data'!AI$40*'Summary Data'!AI17+'Summary Data'!AI$39*'Summary Data'!AI34)/17*$A138)*10</f>
        <v>-0.0356622661897994</v>
      </c>
      <c r="M138" s="292" t="n">
        <f aca="false">('Summary Data'!AJ33-('Summary Data'!AJ$40*'Summary Data'!AJ17+'Summary Data'!AJ$39*'Summary Data'!AJ34)/17*$A138)*10</f>
        <v>-0.0341347518621169</v>
      </c>
      <c r="N138" s="292" t="n">
        <f aca="false">('Summary Data'!AK33-('Summary Data'!AK$40*'Summary Data'!AK17+'Summary Data'!AK$39*'Summary Data'!AK34)/17*$A138)*10</f>
        <v>-0.0024868629830475</v>
      </c>
      <c r="O138" s="292" t="n">
        <f aca="false">('Summary Data'!AL33-('Summary Data'!AL$40*'Summary Data'!AL17+'Summary Data'!AL$39*'Summary Data'!AL34)/17*$A138)*10</f>
        <v>0.0107375464838963</v>
      </c>
      <c r="P138" s="292" t="n">
        <f aca="false">('Summary Data'!AM33-('Summary Data'!AM$40*'Summary Data'!AM17+'Summary Data'!AM$39*'Summary Data'!AM34)/17*$A138)*10</f>
        <v>-0.031441039416379</v>
      </c>
      <c r="Q138" s="292" t="n">
        <f aca="false">('Summary Data'!AN33-('Summary Data'!AN$40*'Summary Data'!AN17+'Summary Data'!AN$39*'Summary Data'!AN34)/17*$A138)*10</f>
        <v>-0.00188789815322965</v>
      </c>
      <c r="R138" s="292" t="n">
        <f aca="false">('Summary Data'!AO33-('Summary Data'!AO$40*'Summary Data'!AO17+'Summary Data'!AO$39*'Summary Data'!AO34)/17*$A138)*10</f>
        <v>-0.0169063727889068</v>
      </c>
      <c r="S138" s="292" t="n">
        <f aca="false">('Summary Data'!AP33-('Summary Data'!AP$40*'Summary Data'!AP17+'Summary Data'!AP$39*'Summary Data'!AP34)/17*$A138)*10</f>
        <v>-0.0507797347742077</v>
      </c>
      <c r="T138" s="292" t="n">
        <f aca="false">('Summary Data'!AQ33-('Summary Data'!AQ$40*'Summary Data'!AQ17+'Summary Data'!AQ$39*'Summary Data'!AQ34)/17*$A138)*10</f>
        <v>-0.0270626047160018</v>
      </c>
      <c r="U138" s="292" t="n">
        <f aca="false">('Summary Data'!AR33-('Summary Data'!AR$40*'Summary Data'!AR17+'Summary Data'!AR$39*'Summary Data'!AR34)/17*$A138)*10</f>
        <v>-0.054497533703065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0853568732556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5963595844142</v>
      </c>
      <c r="C139" s="292" t="n">
        <f aca="false">('Summary Data'!Z34-('Summary Data'!Z$40*'Summary Data'!Z18+'Summary Data'!Z$39*'Summary Data'!Z35)/17*$A139)*10</f>
        <v>-0.0562480185550425</v>
      </c>
      <c r="D139" s="292" t="n">
        <f aca="false">('Summary Data'!AA34-('Summary Data'!AA$40*'Summary Data'!AA18+'Summary Data'!AA$39*'Summary Data'!AA35)/17*$A139)*10</f>
        <v>-0.0826125242859364</v>
      </c>
      <c r="E139" s="292" t="n">
        <f aca="false">('Summary Data'!AB34-('Summary Data'!AB$40*'Summary Data'!AB18+'Summary Data'!AB$39*'Summary Data'!AB35)/17*$A139)*10</f>
        <v>-0.0487849784585377</v>
      </c>
      <c r="F139" s="292" t="n">
        <f aca="false">('Summary Data'!AC34-('Summary Data'!AC$40*'Summary Data'!AC18+'Summary Data'!AC$39*'Summary Data'!AC35)/17*$A139)*10</f>
        <v>-0.0449157108594112</v>
      </c>
      <c r="G139" s="292" t="n">
        <f aca="false">('Summary Data'!AD34-('Summary Data'!AD$40*'Summary Data'!AD18+'Summary Data'!AD$39*'Summary Data'!AD35)/17*$A139)*10</f>
        <v>-0.0624438782524042</v>
      </c>
      <c r="H139" s="292" t="n">
        <f aca="false">('Summary Data'!AE34-('Summary Data'!AE$40*'Summary Data'!AE18+'Summary Data'!AE$39*'Summary Data'!AE35)/17*$A139)*10</f>
        <v>-0.0465941621720012</v>
      </c>
      <c r="I139" s="292" t="n">
        <f aca="false">('Summary Data'!AF34-('Summary Data'!AF$40*'Summary Data'!AF18+'Summary Data'!AF$39*'Summary Data'!AF35)/17*$A139)*10</f>
        <v>-0.0412324609986012</v>
      </c>
      <c r="J139" s="292" t="n">
        <f aca="false">('Summary Data'!AG34-('Summary Data'!AG$40*'Summary Data'!AG18+'Summary Data'!AG$39*'Summary Data'!AG35)/17*$A139)*10</f>
        <v>-0.0415116632629992</v>
      </c>
      <c r="K139" s="292" t="n">
        <f aca="false">('Summary Data'!AH34-('Summary Data'!AH$40*'Summary Data'!AH18+'Summary Data'!AH$39*'Summary Data'!AH35)/17*$A139)*10</f>
        <v>-0.0913933127418211</v>
      </c>
      <c r="L139" s="292" t="n">
        <f aca="false">('Summary Data'!AI34-('Summary Data'!AI$40*'Summary Data'!AI18+'Summary Data'!AI$39*'Summary Data'!AI35)/17*$A139)*10</f>
        <v>-0.0626608677790641</v>
      </c>
      <c r="M139" s="292" t="n">
        <f aca="false">('Summary Data'!AJ34-('Summary Data'!AJ$40*'Summary Data'!AJ18+'Summary Data'!AJ$39*'Summary Data'!AJ35)/17*$A139)*10</f>
        <v>-0.0372241093806653</v>
      </c>
      <c r="N139" s="292" t="n">
        <f aca="false">('Summary Data'!AK34-('Summary Data'!AK$40*'Summary Data'!AK18+'Summary Data'!AK$39*'Summary Data'!AK35)/17*$A139)*10</f>
        <v>-0.0272104395291458</v>
      </c>
      <c r="O139" s="292" t="n">
        <f aca="false">('Summary Data'!AL34-('Summary Data'!AL$40*'Summary Data'!AL18+'Summary Data'!AL$39*'Summary Data'!AL35)/17*$A139)*10</f>
        <v>-0.066175709152445</v>
      </c>
      <c r="P139" s="292" t="n">
        <f aca="false">('Summary Data'!AM34-('Summary Data'!AM$40*'Summary Data'!AM18+'Summary Data'!AM$39*'Summary Data'!AM35)/17*$A139)*10</f>
        <v>-0.0439867402432946</v>
      </c>
      <c r="Q139" s="292" t="n">
        <f aca="false">('Summary Data'!AN34-('Summary Data'!AN$40*'Summary Data'!AN18+'Summary Data'!AN$39*'Summary Data'!AN35)/17*$A139)*10</f>
        <v>-0.0568163031295095</v>
      </c>
      <c r="R139" s="292" t="n">
        <f aca="false">('Summary Data'!AO34-('Summary Data'!AO$40*'Summary Data'!AO18+'Summary Data'!AO$39*'Summary Data'!AO35)/17*$A139)*10</f>
        <v>-0.0629920006301368</v>
      </c>
      <c r="S139" s="292" t="n">
        <f aca="false">('Summary Data'!AP34-('Summary Data'!AP$40*'Summary Data'!AP18+'Summary Data'!AP$39*'Summary Data'!AP35)/17*$A139)*10</f>
        <v>-0.0503058278187827</v>
      </c>
      <c r="T139" s="292" t="n">
        <f aca="false">('Summary Data'!AQ34-('Summary Data'!AQ$40*'Summary Data'!AQ18+'Summary Data'!AQ$39*'Summary Data'!AQ35)/17*$A139)*10</f>
        <v>-0.0814107449451879</v>
      </c>
      <c r="U139" s="292" t="n">
        <f aca="false">('Summary Data'!AR34-('Summary Data'!AR$40*'Summary Data'!AR18+'Summary Data'!AR$39*'Summary Data'!AR35)/17*$A139)*10</f>
        <v>-0.029133493506400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99704790396858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-0.0355559718743024</v>
      </c>
      <c r="C140" s="292" t="n">
        <f aca="false">('Summary Data'!Z35-('Summary Data'!Z$40*'Summary Data'!Z19+'Summary Data'!Z$39*'Summary Data'!Z36)/17*$A140)*10</f>
        <v>-0.104712065981564</v>
      </c>
      <c r="D140" s="292" t="n">
        <f aca="false">('Summary Data'!AA35-('Summary Data'!AA$40*'Summary Data'!AA19+'Summary Data'!AA$39*'Summary Data'!AA36)/17*$A140)*10</f>
        <v>-0.120010055689556</v>
      </c>
      <c r="E140" s="292" t="n">
        <f aca="false">('Summary Data'!AB35-('Summary Data'!AB$40*'Summary Data'!AB19+'Summary Data'!AB$39*'Summary Data'!AB36)/17*$A140)*10</f>
        <v>-0.097752443711416</v>
      </c>
      <c r="F140" s="292" t="n">
        <f aca="false">('Summary Data'!AC35-('Summary Data'!AC$40*'Summary Data'!AC19+'Summary Data'!AC$39*'Summary Data'!AC36)/17*$A140)*10</f>
        <v>-0.110414270052245</v>
      </c>
      <c r="G140" s="292" t="n">
        <f aca="false">('Summary Data'!AD35-('Summary Data'!AD$40*'Summary Data'!AD19+'Summary Data'!AD$39*'Summary Data'!AD36)/17*$A140)*10</f>
        <v>-0.124400095831242</v>
      </c>
      <c r="H140" s="292" t="n">
        <f aca="false">('Summary Data'!AE35-('Summary Data'!AE$40*'Summary Data'!AE19+'Summary Data'!AE$39*'Summary Data'!AE36)/17*$A140)*10</f>
        <v>-0.114534076177362</v>
      </c>
      <c r="I140" s="292" t="n">
        <f aca="false">('Summary Data'!AF35-('Summary Data'!AF$40*'Summary Data'!AF19+'Summary Data'!AF$39*'Summary Data'!AF36)/17*$A140)*10</f>
        <v>-0.109050591350239</v>
      </c>
      <c r="J140" s="292" t="n">
        <f aca="false">('Summary Data'!AG35-('Summary Data'!AG$40*'Summary Data'!AG19+'Summary Data'!AG$39*'Summary Data'!AG36)/17*$A140)*10</f>
        <v>-0.0897030989826258</v>
      </c>
      <c r="K140" s="292" t="n">
        <f aca="false">('Summary Data'!AH35-('Summary Data'!AH$40*'Summary Data'!AH19+'Summary Data'!AH$39*'Summary Data'!AH36)/17*$A140)*10</f>
        <v>-0.0681320126145413</v>
      </c>
      <c r="L140" s="292" t="n">
        <f aca="false">('Summary Data'!AI35-('Summary Data'!AI$40*'Summary Data'!AI19+'Summary Data'!AI$39*'Summary Data'!AI36)/17*$A140)*10</f>
        <v>-0.0850803171379577</v>
      </c>
      <c r="M140" s="292" t="n">
        <f aca="false">('Summary Data'!AJ35-('Summary Data'!AJ$40*'Summary Data'!AJ19+'Summary Data'!AJ$39*'Summary Data'!AJ36)/17*$A140)*10</f>
        <v>-0.0716580628727634</v>
      </c>
      <c r="N140" s="292" t="n">
        <f aca="false">('Summary Data'!AK35-('Summary Data'!AK$40*'Summary Data'!AK19+'Summary Data'!AK$39*'Summary Data'!AK36)/17*$A140)*10</f>
        <v>-0.0975175016731589</v>
      </c>
      <c r="O140" s="292" t="n">
        <f aca="false">('Summary Data'!AL35-('Summary Data'!AL$40*'Summary Data'!AL19+'Summary Data'!AL$39*'Summary Data'!AL36)/17*$A140)*10</f>
        <v>-0.106612202648055</v>
      </c>
      <c r="P140" s="292" t="n">
        <f aca="false">('Summary Data'!AM35-('Summary Data'!AM$40*'Summary Data'!AM19+'Summary Data'!AM$39*'Summary Data'!AM36)/17*$A140)*10</f>
        <v>-0.0923269918833064</v>
      </c>
      <c r="Q140" s="292" t="n">
        <f aca="false">('Summary Data'!AN35-('Summary Data'!AN$40*'Summary Data'!AN19+'Summary Data'!AN$39*'Summary Data'!AN36)/17*$A140)*10</f>
        <v>-0.102840532483169</v>
      </c>
      <c r="R140" s="292" t="n">
        <f aca="false">('Summary Data'!AO35-('Summary Data'!AO$40*'Summary Data'!AO19+'Summary Data'!AO$39*'Summary Data'!AO36)/17*$A140)*10</f>
        <v>-0.0906225089030326</v>
      </c>
      <c r="S140" s="292" t="n">
        <f aca="false">('Summary Data'!AP35-('Summary Data'!AP$40*'Summary Data'!AP19+'Summary Data'!AP$39*'Summary Data'!AP36)/17*$A140)*10</f>
        <v>-0.0882074036727841</v>
      </c>
      <c r="T140" s="292" t="n">
        <f aca="false">('Summary Data'!AQ35-('Summary Data'!AQ$40*'Summary Data'!AQ19+'Summary Data'!AQ$39*'Summary Data'!AQ36)/17*$A140)*10</f>
        <v>-0.0786735133226976</v>
      </c>
      <c r="U140" s="292" t="n">
        <f aca="false">('Summary Data'!AR35-('Summary Data'!AR$40*'Summary Data'!AR19+'Summary Data'!AR$39*'Summary Data'!AR36)/17*$A140)*10</f>
        <v>0.08261034548418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0178957665003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209932</v>
      </c>
      <c r="C141" s="292" t="n">
        <f aca="false">('Summary Data'!Z36-('Summary Data'!Z$40*'Summary Data'!Z20+'Summary Data'!Z$39*'Summary Data'!Z37)/17*$A141)*10</f>
        <v>-0.02339064</v>
      </c>
      <c r="D141" s="292" t="n">
        <f aca="false">('Summary Data'!AA36-('Summary Data'!AA$40*'Summary Data'!AA20+'Summary Data'!AA$39*'Summary Data'!AA37)/17*$A141)*10</f>
        <v>-0.02741039</v>
      </c>
      <c r="E141" s="292" t="n">
        <f aca="false">('Summary Data'!AB36-('Summary Data'!AB$40*'Summary Data'!AB20+'Summary Data'!AB$39*'Summary Data'!AB37)/17*$A141)*10</f>
        <v>-0.02705228</v>
      </c>
      <c r="F141" s="292" t="n">
        <f aca="false">('Summary Data'!AC36-('Summary Data'!AC$40*'Summary Data'!AC20+'Summary Data'!AC$39*'Summary Data'!AC37)/17*$A141)*10</f>
        <v>-0.05396031</v>
      </c>
      <c r="G141" s="292" t="n">
        <f aca="false">('Summary Data'!AD36-('Summary Data'!AD$40*'Summary Data'!AD20+'Summary Data'!AD$39*'Summary Data'!AD37)/17*$A141)*10</f>
        <v>-0.05048246</v>
      </c>
      <c r="H141" s="292" t="n">
        <f aca="false">('Summary Data'!AE36-('Summary Data'!AE$40*'Summary Data'!AE20+'Summary Data'!AE$39*'Summary Data'!AE37)/17*$A141)*10</f>
        <v>-0.04977634</v>
      </c>
      <c r="I141" s="292" t="n">
        <f aca="false">('Summary Data'!AF36-('Summary Data'!AF$40*'Summary Data'!AF20+'Summary Data'!AF$39*'Summary Data'!AF37)/17*$A141)*10</f>
        <v>-0.05884852</v>
      </c>
      <c r="J141" s="292" t="n">
        <f aca="false">('Summary Data'!AG36-('Summary Data'!AG$40*'Summary Data'!AG20+'Summary Data'!AG$39*'Summary Data'!AG37)/17*$A141)*10</f>
        <v>-0.02412278</v>
      </c>
      <c r="K141" s="292" t="n">
        <f aca="false">('Summary Data'!AH36-('Summary Data'!AH$40*'Summary Data'!AH20+'Summary Data'!AH$39*'Summary Data'!AH37)/17*$A141)*10</f>
        <v>-0.02877266</v>
      </c>
      <c r="L141" s="292" t="n">
        <f aca="false">('Summary Data'!AI36-('Summary Data'!AI$40*'Summary Data'!AI20+'Summary Data'!AI$39*'Summary Data'!AI37)/17*$A141)*10</f>
        <v>-0.006320477</v>
      </c>
      <c r="M141" s="292" t="n">
        <f aca="false">('Summary Data'!AJ36-('Summary Data'!AJ$40*'Summary Data'!AJ20+'Summary Data'!AJ$39*'Summary Data'!AJ37)/17*$A141)*10</f>
        <v>-0.03464928</v>
      </c>
      <c r="N141" s="292" t="n">
        <f aca="false">('Summary Data'!AK36-('Summary Data'!AK$40*'Summary Data'!AK20+'Summary Data'!AK$39*'Summary Data'!AK37)/17*$A141)*10</f>
        <v>-0.06426152</v>
      </c>
      <c r="O141" s="292" t="n">
        <f aca="false">('Summary Data'!AL36-('Summary Data'!AL$40*'Summary Data'!AL20+'Summary Data'!AL$39*'Summary Data'!AL37)/17*$A141)*10</f>
        <v>-0.06173003</v>
      </c>
      <c r="P141" s="292" t="n">
        <f aca="false">('Summary Data'!AM36-('Summary Data'!AM$40*'Summary Data'!AM20+'Summary Data'!AM$39*'Summary Data'!AM37)/17*$A141)*10</f>
        <v>-0.06397758</v>
      </c>
      <c r="Q141" s="292" t="n">
        <f aca="false">('Summary Data'!AN36-('Summary Data'!AN$40*'Summary Data'!AN20+'Summary Data'!AN$39*'Summary Data'!AN37)/17*$A141)*10</f>
        <v>-0.05069484</v>
      </c>
      <c r="R141" s="292" t="n">
        <f aca="false">('Summary Data'!AO36-('Summary Data'!AO$40*'Summary Data'!AO20+'Summary Data'!AO$39*'Summary Data'!AO37)/17*$A141)*10</f>
        <v>-0.02826915</v>
      </c>
      <c r="S141" s="292" t="n">
        <f aca="false">('Summary Data'!AP36-('Summary Data'!AP$40*'Summary Data'!AP20+'Summary Data'!AP$39*'Summary Data'!AP37)/17*$A141)*10</f>
        <v>-0.06701826</v>
      </c>
      <c r="T141" s="292" t="n">
        <f aca="false">('Summary Data'!AQ36-('Summary Data'!AQ$40*'Summary Data'!AQ20+'Summary Data'!AQ$39*'Summary Data'!AQ37)/17*$A141)*10</f>
        <v>-0.03430108</v>
      </c>
      <c r="U141" s="292" t="n">
        <f aca="false">('Summary Data'!AR36-('Summary Data'!AR$40*'Summary Data'!AR20+'Summary Data'!AR$39*'Summary Data'!AR37)/17*$A141)*10</f>
        <v>-0.034107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78058865115519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18394475136008</v>
      </c>
      <c r="D147" s="298" t="n">
        <f aca="false">'Summary Data'!D2/'Work sheet'!$V147-1</f>
        <v>-5.66310923455493E-005</v>
      </c>
      <c r="E147" s="298" t="n">
        <f aca="false">'Summary Data'!E2/'Work sheet'!$V147-1</f>
        <v>-8.42005576280336E-005</v>
      </c>
      <c r="F147" s="298" t="n">
        <f aca="false">'Summary Data'!F2/'Work sheet'!$V147-1</f>
        <v>1.45663411930119E-005</v>
      </c>
      <c r="G147" s="298" t="n">
        <f aca="false">'Summary Data'!G2/'Work sheet'!$V147-1</f>
        <v>4.5404351328493E-005</v>
      </c>
      <c r="H147" s="298" t="n">
        <f aca="false">'Summary Data'!H2/'Work sheet'!$V147-1</f>
        <v>0.000124844202322727</v>
      </c>
      <c r="I147" s="298" t="n">
        <f aca="false">'Summary Data'!I2/'Work sheet'!$V147-1</f>
        <v>0.000156250655041212</v>
      </c>
      <c r="J147" s="298" t="n">
        <f aca="false">'Summary Data'!J2/'Work sheet'!$V147-1</f>
        <v>0.000182256903219935</v>
      </c>
      <c r="K147" s="298" t="n">
        <f aca="false">'Summary Data'!K2/'Work sheet'!$V147-1</f>
        <v>0.000267949622628771</v>
      </c>
      <c r="L147" s="298" t="n">
        <f aca="false">'Summary Data'!L2/'Work sheet'!$V147-1</f>
        <v>9.28693070207931E-005</v>
      </c>
      <c r="M147" s="298" t="n">
        <f aca="false">'Summary Data'!M2/'Work sheet'!$V147-1</f>
        <v>0.000104238158683767</v>
      </c>
      <c r="N147" s="298" t="n">
        <f aca="false">'Summary Data'!N2/'Work sheet'!$V147-1</f>
        <v>0.000156961208270134</v>
      </c>
      <c r="O147" s="298" t="n">
        <f aca="false">'Summary Data'!O2/'Work sheet'!$V147-1</f>
        <v>0.000104806601266993</v>
      </c>
      <c r="P147" s="298" t="n">
        <f aca="false">'Summary Data'!P2/'Work sheet'!$V147-1</f>
        <v>-2.36614225233023E-005</v>
      </c>
      <c r="Q147" s="298" t="n">
        <f aca="false">'Summary Data'!Q2/'Work sheet'!$V147-1</f>
        <v>2.82089631882254E-005</v>
      </c>
      <c r="R147" s="298" t="n">
        <f aca="false">'Summary Data'!R2/'Work sheet'!$V147-1</f>
        <v>-9.94063967271197E-005</v>
      </c>
      <c r="S147" s="298" t="n">
        <f aca="false">'Summary Data'!S2/'Work sheet'!$V147-1</f>
        <v>3.44618316028278E-005</v>
      </c>
      <c r="T147" s="298" t="n">
        <f aca="false">'Summary Data'!T2/'Work sheet'!$V147-1</f>
        <v>-0.000430524201407434</v>
      </c>
      <c r="U147" s="242"/>
      <c r="V147" s="259" t="n">
        <f aca="false">AVERAGE('Summary Data'!C2:T2)</f>
        <v>703.6770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24397377957386</v>
      </c>
      <c r="D148" s="299" t="n">
        <f aca="false">'Summary Data'!AA2/'Work sheet'!$V148-1</f>
        <v>4.72226675123366E-005</v>
      </c>
      <c r="E148" s="299" t="n">
        <f aca="false">'Summary Data'!AB2/'Work sheet'!$V148-1</f>
        <v>0.000161504681598368</v>
      </c>
      <c r="F148" s="299" t="n">
        <f aca="false">'Summary Data'!AC2/'Work sheet'!$V148-1</f>
        <v>9.42716061473892E-005</v>
      </c>
      <c r="G148" s="299" t="n">
        <f aca="false">'Summary Data'!AD2/'Work sheet'!$V148-1</f>
        <v>0.000137766999568134</v>
      </c>
      <c r="H148" s="299" t="n">
        <f aca="false">'Summary Data'!AE2/'Work sheet'!$V148-1</f>
        <v>0.000127959214776929</v>
      </c>
      <c r="I148" s="299" t="n">
        <f aca="false">'Summary Data'!AF2/'Work sheet'!$V148-1</f>
        <v>0.000195050148419806</v>
      </c>
      <c r="J148" s="299" t="n">
        <f aca="false">'Summary Data'!AG2/'Work sheet'!$V148-1</f>
        <v>0.000234707713009374</v>
      </c>
      <c r="K148" s="299" t="n">
        <f aca="false">'Summary Data'!AH2/'Work sheet'!$V148-1</f>
        <v>0.000111897190409271</v>
      </c>
      <c r="L148" s="299" t="n">
        <f aca="false">'Summary Data'!AI2/'Work sheet'!$V148-1</f>
        <v>8.5032388590589E-005</v>
      </c>
      <c r="M148" s="299" t="n">
        <f aca="false">'Summary Data'!AJ2/'Work sheet'!$V148-1</f>
        <v>8.94387846559486E-005</v>
      </c>
      <c r="N148" s="299" t="n">
        <f aca="false">'Summary Data'!AK2/'Work sheet'!$V148-1</f>
        <v>6.68382370940801E-005</v>
      </c>
      <c r="O148" s="299" t="n">
        <f aca="false">'Summary Data'!AL2/'Work sheet'!$V148-1</f>
        <v>0.000141604828399311</v>
      </c>
      <c r="P148" s="299" t="n">
        <f aca="false">'Summary Data'!AM2/'Work sheet'!$V148-1</f>
        <v>9.07180609333036E-005</v>
      </c>
      <c r="Q148" s="299" t="n">
        <f aca="false">'Summary Data'!AN2/'Work sheet'!$V148-1</f>
        <v>-0.000172670710337774</v>
      </c>
      <c r="R148" s="299" t="n">
        <f aca="false">'Summary Data'!AO2/'Work sheet'!$V148-1</f>
        <v>-0.000211333282267523</v>
      </c>
      <c r="S148" s="299" t="n">
        <f aca="false">'Summary Data'!AP2/'Work sheet'!$V148-1</f>
        <v>-1.0344764956649E-005</v>
      </c>
      <c r="T148" s="299" t="n">
        <f aca="false">'Summary Data'!AQ2/'Work sheet'!$V148-1</f>
        <v>-0.000565266385594176</v>
      </c>
      <c r="U148" s="277"/>
      <c r="V148" s="268" t="n">
        <f aca="false">AVERAGE('Summary Data'!Z2:AQ2)</f>
        <v>703.5227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962999999999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84.0682384056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0448125</v>
      </c>
      <c r="C154" s="315" t="n">
        <f aca="false">('Summary Data'!B2-AVERAGE('Summary Data'!$C2:$T2))/AVERAGE('Summary Data'!$C2:$T2)*10000</f>
        <v>-4363.13291729494</v>
      </c>
      <c r="D154" s="315" t="n">
        <f aca="false">('Summary Data'!C2-AVERAGE('Summary Data'!$C2:$T2))/AVERAGE('Summary Data'!$C2:$T2)*10000</f>
        <v>-6.18394475136032</v>
      </c>
      <c r="E154" s="315" t="n">
        <f aca="false">('Summary Data'!D2-AVERAGE('Summary Data'!$C2:$T2))/AVERAGE('Summary Data'!$C2:$T2)*10000</f>
        <v>-0.5663109234556</v>
      </c>
      <c r="F154" s="315" t="n">
        <f aca="false">('Summary Data'!E2-AVERAGE('Summary Data'!$C2:$T2))/AVERAGE('Summary Data'!$C2:$T2)*10000</f>
        <v>-0.842005576279914</v>
      </c>
      <c r="G154" s="315" t="n">
        <f aca="false">('Summary Data'!F2-AVERAGE('Summary Data'!$C2:$T2))/AVERAGE('Summary Data'!$C2:$T2)*10000</f>
        <v>0.145663411930826</v>
      </c>
      <c r="H154" s="315" t="n">
        <f aca="false">('Summary Data'!G2-AVERAGE('Summary Data'!$C2:$T2))/AVERAGE('Summary Data'!$C2:$T2)*10000</f>
        <v>0.454043513285699</v>
      </c>
      <c r="I154" s="315" t="n">
        <f aca="false">('Summary Data'!H2-AVERAGE('Summary Data'!$C2:$T2))/AVERAGE('Summary Data'!$C2:$T2)*10000</f>
        <v>1.24844202322647</v>
      </c>
      <c r="J154" s="315" t="n">
        <f aca="false">('Summary Data'!I2-AVERAGE('Summary Data'!$C2:$T2))/AVERAGE('Summary Data'!$C2:$T2)*10000</f>
        <v>1.56250655041134</v>
      </c>
      <c r="K154" s="315" t="n">
        <f aca="false">('Summary Data'!J2-AVERAGE('Summary Data'!$C2:$T2))/AVERAGE('Summary Data'!$C2:$T2)*10000</f>
        <v>1.82256903219993</v>
      </c>
      <c r="L154" s="315" t="n">
        <f aca="false">('Summary Data'!K2-AVERAGE('Summary Data'!$C2:$T2))/AVERAGE('Summary Data'!$C2:$T2)*10000</f>
        <v>2.67949622628681</v>
      </c>
      <c r="M154" s="315" t="n">
        <f aca="false">('Summary Data'!L2-AVERAGE('Summary Data'!$C2:$T2))/AVERAGE('Summary Data'!$C2:$T2)*10000</f>
        <v>0.928693070208368</v>
      </c>
      <c r="N154" s="315" t="n">
        <f aca="false">('Summary Data'!M2-AVERAGE('Summary Data'!$C2:$T2))/AVERAGE('Summary Data'!$C2:$T2)*10000</f>
        <v>1.04238158683738</v>
      </c>
      <c r="O154" s="315" t="n">
        <f aca="false">('Summary Data'!N2-AVERAGE('Summary Data'!$C2:$T2))/AVERAGE('Summary Data'!$C2:$T2)*10000</f>
        <v>1.56961208270206</v>
      </c>
      <c r="P154" s="315" t="n">
        <f aca="false">('Summary Data'!O2-AVERAGE('Summary Data'!$C2:$T2))/AVERAGE('Summary Data'!$C2:$T2)*10000</f>
        <v>1.048066012669</v>
      </c>
      <c r="Q154" s="315" t="n">
        <f aca="false">('Summary Data'!P2-AVERAGE('Summary Data'!$C2:$T2))/AVERAGE('Summary Data'!$C2:$T2)*10000</f>
        <v>-0.236614225233393</v>
      </c>
      <c r="R154" s="315" t="n">
        <f aca="false">('Summary Data'!Q2-AVERAGE('Summary Data'!$C2:$T2))/AVERAGE('Summary Data'!$C2:$T2)*10000</f>
        <v>0.28208963188306</v>
      </c>
      <c r="S154" s="315" t="n">
        <f aca="false">('Summary Data'!R2-AVERAGE('Summary Data'!$C2:$T2))/AVERAGE('Summary Data'!$C2:$T2)*10000</f>
        <v>-0.994063967271102</v>
      </c>
      <c r="T154" s="315" t="n">
        <f aca="false">('Summary Data'!S2-AVERAGE('Summary Data'!$C2:$T2))/AVERAGE('Summary Data'!$C2:$T2)*10000</f>
        <v>0.344618316029181</v>
      </c>
      <c r="U154" s="315" t="n">
        <f aca="false">('Summary Data'!T2-AVERAGE('Summary Data'!$C2:$T2))/AVERAGE('Summary Data'!$C2:$T2)*10000</f>
        <v>-4.30524201407464</v>
      </c>
      <c r="V154" s="315" t="n">
        <f aca="false">('Summary Data'!U2-AVERAGE('Summary Data'!$C2:$T2))/AVERAGE('Summary Data'!$C2:$T2)*10000</f>
        <v>-4205.0035595164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2.41330311111111</v>
      </c>
      <c r="D156" s="322" t="n">
        <f aca="false">'Summary Data'!C3-AVERAGE('Summary Data'!$C3:$T3)</f>
        <v>0.694768111111111</v>
      </c>
      <c r="E156" s="322" t="n">
        <f aca="false">'Summary Data'!D3-AVERAGE('Summary Data'!$C3:$T3)</f>
        <v>0.0843981111111111</v>
      </c>
      <c r="F156" s="322" t="n">
        <f aca="false">'Summary Data'!E3-AVERAGE('Summary Data'!$C3:$T3)</f>
        <v>-0.0537518888888889</v>
      </c>
      <c r="G156" s="322" t="n">
        <f aca="false">'Summary Data'!F3-AVERAGE('Summary Data'!$C3:$T3)</f>
        <v>-0.543672888888889</v>
      </c>
      <c r="H156" s="322" t="n">
        <f aca="false">'Summary Data'!G3-AVERAGE('Summary Data'!$C3:$T3)</f>
        <v>-0.694107888888889</v>
      </c>
      <c r="I156" s="322" t="n">
        <f aca="false">'Summary Data'!H3-AVERAGE('Summary Data'!$C3:$T3)</f>
        <v>-0.508833888888889</v>
      </c>
      <c r="J156" s="322" t="n">
        <f aca="false">'Summary Data'!I3-AVERAGE('Summary Data'!$C3:$T3)</f>
        <v>-0.144568888888889</v>
      </c>
      <c r="K156" s="322" t="n">
        <f aca="false">'Summary Data'!J3-AVERAGE('Summary Data'!$C3:$T3)</f>
        <v>-0.229953888888889</v>
      </c>
      <c r="L156" s="322" t="n">
        <f aca="false">'Summary Data'!K3-AVERAGE('Summary Data'!$C3:$T3)</f>
        <v>-0.322809888888889</v>
      </c>
      <c r="M156" s="322" t="n">
        <f aca="false">'Summary Data'!L3-AVERAGE('Summary Data'!$C3:$T3)</f>
        <v>-0.411135888888889</v>
      </c>
      <c r="N156" s="322" t="n">
        <f aca="false">'Summary Data'!M3-AVERAGE('Summary Data'!$C3:$T3)</f>
        <v>-0.113118888888889</v>
      </c>
      <c r="O156" s="322" t="n">
        <f aca="false">'Summary Data'!N3-AVERAGE('Summary Data'!$C3:$T3)</f>
        <v>-0.323314888888889</v>
      </c>
      <c r="P156" s="322" t="n">
        <f aca="false">'Summary Data'!O3-AVERAGE('Summary Data'!$C3:$T3)</f>
        <v>-0.242546888888889</v>
      </c>
      <c r="Q156" s="322" t="n">
        <f aca="false">'Summary Data'!P3-AVERAGE('Summary Data'!$C3:$T3)</f>
        <v>-0.0571258888888889</v>
      </c>
      <c r="R156" s="322" t="n">
        <f aca="false">'Summary Data'!Q3-AVERAGE('Summary Data'!$C3:$T3)</f>
        <v>1.52338711111111</v>
      </c>
      <c r="S156" s="322" t="n">
        <f aca="false">'Summary Data'!R3-AVERAGE('Summary Data'!$C3:$T3)</f>
        <v>1.65830211111111</v>
      </c>
      <c r="T156" s="322" t="n">
        <f aca="false">'Summary Data'!S3-AVERAGE('Summary Data'!$C3:$T3)</f>
        <v>-0.105795888888889</v>
      </c>
      <c r="U156" s="322" t="n">
        <f aca="false">'Summary Data'!T3-AVERAGE('Summary Data'!$C3:$T3)</f>
        <v>-0.210117888888889</v>
      </c>
      <c r="V156" s="322" t="n">
        <f aca="false">'Summary Data'!U3-AVERAGE('Summary Data'!$C3:$T3)</f>
        <v>-1.67491588888889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24733057563012</v>
      </c>
      <c r="C157" s="325" t="n">
        <f aca="false">'Work sheet diff'!B68</f>
        <v>26.3371828914584</v>
      </c>
      <c r="D157" s="325" t="n">
        <f aca="false">'Work sheet diff'!C68-AVERAGE('Work sheet diff'!$C68:$T68)</f>
        <v>0.664577817198731</v>
      </c>
      <c r="E157" s="325" t="n">
        <f aca="false">'Work sheet diff'!D68-AVERAGE('Work sheet diff'!$C68:$T68)</f>
        <v>0.151889620440314</v>
      </c>
      <c r="F157" s="325" t="n">
        <f aca="false">'Work sheet diff'!E68-AVERAGE('Work sheet diff'!$C68:$T68)</f>
        <v>0.0647108616810095</v>
      </c>
      <c r="G157" s="325" t="n">
        <f aca="false">'Work sheet diff'!F68-AVERAGE('Work sheet diff'!$C68:$T68)</f>
        <v>-0.0683676105935889</v>
      </c>
      <c r="H157" s="325" t="n">
        <f aca="false">'Work sheet diff'!G68-AVERAGE('Work sheet diff'!$C68:$T68)</f>
        <v>-0.156552700248224</v>
      </c>
      <c r="I157" s="325" t="n">
        <f aca="false">'Work sheet diff'!H68-AVERAGE('Work sheet diff'!$C68:$T68)</f>
        <v>-0.120752925102682</v>
      </c>
      <c r="J157" s="325" t="n">
        <f aca="false">'Work sheet diff'!I68-AVERAGE('Work sheet diff'!$C68:$T68)</f>
        <v>-0.00963729642207722</v>
      </c>
      <c r="K157" s="325" t="n">
        <f aca="false">'Work sheet diff'!J68-AVERAGE('Work sheet diff'!$C68:$T68)</f>
        <v>-0.236790338350802</v>
      </c>
      <c r="L157" s="325" t="n">
        <f aca="false">'Work sheet diff'!K68-AVERAGE('Work sheet diff'!$C68:$T68)</f>
        <v>-0.24353605476991</v>
      </c>
      <c r="M157" s="325" t="n">
        <f aca="false">'Work sheet diff'!L68-AVERAGE('Work sheet diff'!$C68:$T68)</f>
        <v>-0.251223877679794</v>
      </c>
      <c r="N157" s="325" t="n">
        <f aca="false">'Work sheet diff'!M68-AVERAGE('Work sheet diff'!$C68:$T68)</f>
        <v>-0.0766032960188858</v>
      </c>
      <c r="O157" s="325" t="n">
        <f aca="false">'Work sheet diff'!N68-AVERAGE('Work sheet diff'!$C68:$T68)</f>
        <v>-0.000636081175990011</v>
      </c>
      <c r="P157" s="325" t="n">
        <f aca="false">'Work sheet diff'!O68-AVERAGE('Work sheet diff'!$C68:$T68)</f>
        <v>-0.0999173132146547</v>
      </c>
      <c r="Q157" s="325" t="n">
        <f aca="false">'Work sheet diff'!P68-AVERAGE('Work sheet diff'!$C68:$T68)</f>
        <v>-0.00695054914256077</v>
      </c>
      <c r="R157" s="325" t="n">
        <f aca="false">'Work sheet diff'!Q68-AVERAGE('Work sheet diff'!$C68:$T68)</f>
        <v>-0.0479804524390421</v>
      </c>
      <c r="S157" s="325" t="n">
        <f aca="false">'Work sheet diff'!R68-AVERAGE('Work sheet diff'!$C68:$T68)</f>
        <v>-0.0195831349119719</v>
      </c>
      <c r="T157" s="325" t="n">
        <f aca="false">'Work sheet diff'!S68-AVERAGE('Work sheet diff'!$C68:$T68)</f>
        <v>-0.0392117647710142</v>
      </c>
      <c r="U157" s="325" t="n">
        <f aca="false">'Work sheet diff'!T68-AVERAGE('Work sheet diff'!$C68:$T68)</f>
        <v>0.496565095521145</v>
      </c>
      <c r="V157" s="325" t="n">
        <f aca="false">'Work sheet diff'!U68</f>
        <v>26.6181528175685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64170308573946</v>
      </c>
      <c r="C158" s="326" t="n">
        <f aca="false">'Work sheet diff'!B69</f>
        <v>9.75621405087543</v>
      </c>
      <c r="D158" s="326" t="n">
        <f aca="false">'Work sheet diff'!C69-AVERAGE('Work sheet diff'!$C69:$T69)</f>
        <v>-0.0393441330728273</v>
      </c>
      <c r="E158" s="326" t="n">
        <f aca="false">'Work sheet diff'!D69-AVERAGE('Work sheet diff'!$C69:$T69)</f>
        <v>-0.142635188257894</v>
      </c>
      <c r="F158" s="326" t="n">
        <f aca="false">'Work sheet diff'!E69-AVERAGE('Work sheet diff'!$C69:$T69)</f>
        <v>-0.0567951061386562</v>
      </c>
      <c r="G158" s="326" t="n">
        <f aca="false">'Work sheet diff'!F69-AVERAGE('Work sheet diff'!$C69:$T69)</f>
        <v>-0.0106380121000464</v>
      </c>
      <c r="H158" s="326" t="n">
        <f aca="false">'Work sheet diff'!G69-AVERAGE('Work sheet diff'!$C69:$T69)</f>
        <v>0.00681014118062429</v>
      </c>
      <c r="I158" s="326" t="n">
        <f aca="false">'Work sheet diff'!H69-AVERAGE('Work sheet diff'!$C69:$T69)</f>
        <v>0.0177671756638222</v>
      </c>
      <c r="J158" s="326" t="n">
        <f aca="false">'Work sheet diff'!I69-AVERAGE('Work sheet diff'!$C69:$T69)</f>
        <v>0.0170089997132008</v>
      </c>
      <c r="K158" s="326" t="n">
        <f aca="false">'Work sheet diff'!J69-AVERAGE('Work sheet diff'!$C69:$T69)</f>
        <v>0.145610706113491</v>
      </c>
      <c r="L158" s="326" t="n">
        <f aca="false">'Work sheet diff'!K69-AVERAGE('Work sheet diff'!$C69:$T69)</f>
        <v>0.124053511564809</v>
      </c>
      <c r="M158" s="326" t="n">
        <f aca="false">'Work sheet diff'!L69-AVERAGE('Work sheet diff'!$C69:$T69)</f>
        <v>0.0638594246716293</v>
      </c>
      <c r="N158" s="326" t="n">
        <f aca="false">'Work sheet diff'!M69-AVERAGE('Work sheet diff'!$C69:$T69)</f>
        <v>0.0950626271820463</v>
      </c>
      <c r="O158" s="326" t="n">
        <f aca="false">'Work sheet diff'!N69-AVERAGE('Work sheet diff'!$C69:$T69)</f>
        <v>0.0391237000409728</v>
      </c>
      <c r="P158" s="326" t="n">
        <f aca="false">'Work sheet diff'!O69-AVERAGE('Work sheet diff'!$C69:$T69)</f>
        <v>0.0862347006386051</v>
      </c>
      <c r="Q158" s="326" t="n">
        <f aca="false">'Work sheet diff'!P69-AVERAGE('Work sheet diff'!$C69:$T69)</f>
        <v>-0.0962379859471749</v>
      </c>
      <c r="R158" s="326" t="n">
        <f aca="false">'Work sheet diff'!Q69-AVERAGE('Work sheet diff'!$C69:$T69)</f>
        <v>-0.0484511254670759</v>
      </c>
      <c r="S158" s="326" t="n">
        <f aca="false">'Work sheet diff'!R69-AVERAGE('Work sheet diff'!$C69:$T69)</f>
        <v>0.0187233949482266</v>
      </c>
      <c r="T158" s="326" t="n">
        <f aca="false">'Work sheet diff'!S69-AVERAGE('Work sheet diff'!$C69:$T69)</f>
        <v>-0.0930121558531676</v>
      </c>
      <c r="U158" s="326" t="n">
        <f aca="false">'Work sheet diff'!T69-AVERAGE('Work sheet diff'!$C69:$T69)</f>
        <v>-0.127140674880582</v>
      </c>
      <c r="V158" s="326" t="n">
        <f aca="false">'Work sheet diff'!U69</f>
        <v>9.31458662230936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0566505066589118</v>
      </c>
      <c r="C159" s="326" t="n">
        <f aca="false">'Work sheet diff'!B70</f>
        <v>2.17980782857027</v>
      </c>
      <c r="D159" s="326" t="n">
        <f aca="false">'Work sheet diff'!C70-AVERAGE('Work sheet diff'!$C70:$T70)</f>
        <v>0.0125713582719456</v>
      </c>
      <c r="E159" s="326" t="n">
        <f aca="false">'Work sheet diff'!D70-AVERAGE('Work sheet diff'!$C70:$T70)</f>
        <v>0.0350614548241294</v>
      </c>
      <c r="F159" s="326" t="n">
        <f aca="false">'Work sheet diff'!E70-AVERAGE('Work sheet diff'!$C70:$T70)</f>
        <v>-0.000419683676228815</v>
      </c>
      <c r="G159" s="326" t="n">
        <f aca="false">'Work sheet diff'!F70-AVERAGE('Work sheet diff'!$C70:$T70)</f>
        <v>0.00591469999787244</v>
      </c>
      <c r="H159" s="326" t="n">
        <f aca="false">'Work sheet diff'!G70-AVERAGE('Work sheet diff'!$C70:$T70)</f>
        <v>-0.00716908395081463</v>
      </c>
      <c r="I159" s="326" t="n">
        <f aca="false">'Work sheet diff'!H70-AVERAGE('Work sheet diff'!$C70:$T70)</f>
        <v>-0.0095212026909682</v>
      </c>
      <c r="J159" s="326" t="n">
        <f aca="false">'Work sheet diff'!I70-AVERAGE('Work sheet diff'!$C70:$T70)</f>
        <v>0.00235987638409391</v>
      </c>
      <c r="K159" s="326" t="n">
        <f aca="false">'Work sheet diff'!J70-AVERAGE('Work sheet diff'!$C70:$T70)</f>
        <v>-0.00668491421494299</v>
      </c>
      <c r="L159" s="326" t="n">
        <f aca="false">'Work sheet diff'!K70-AVERAGE('Work sheet diff'!$C70:$T70)</f>
        <v>-0.021048899163363</v>
      </c>
      <c r="M159" s="326" t="n">
        <f aca="false">'Work sheet diff'!L70-AVERAGE('Work sheet diff'!$C70:$T70)</f>
        <v>-0.000304517229849362</v>
      </c>
      <c r="N159" s="326" t="n">
        <f aca="false">'Work sheet diff'!M70-AVERAGE('Work sheet diff'!$C70:$T70)</f>
        <v>-0.0250972313719899</v>
      </c>
      <c r="O159" s="326" t="n">
        <f aca="false">'Work sheet diff'!N70-AVERAGE('Work sheet diff'!$C70:$T70)</f>
        <v>-0.00398125243411086</v>
      </c>
      <c r="P159" s="326" t="n">
        <f aca="false">'Work sheet diff'!O70-AVERAGE('Work sheet diff'!$C70:$T70)</f>
        <v>0.00362439455619651</v>
      </c>
      <c r="Q159" s="326" t="n">
        <f aca="false">'Work sheet diff'!P70-AVERAGE('Work sheet diff'!$C70:$T70)</f>
        <v>0.00225424517251857</v>
      </c>
      <c r="R159" s="326" t="n">
        <f aca="false">'Work sheet diff'!Q70-AVERAGE('Work sheet diff'!$C70:$T70)</f>
        <v>-0.0227171062653168</v>
      </c>
      <c r="S159" s="326" t="n">
        <f aca="false">'Work sheet diff'!R70-AVERAGE('Work sheet diff'!$C70:$T70)</f>
        <v>0.0161271163303628</v>
      </c>
      <c r="T159" s="326" t="n">
        <f aca="false">'Work sheet diff'!S70-AVERAGE('Work sheet diff'!$C70:$T70)</f>
        <v>0.0255851705685544</v>
      </c>
      <c r="U159" s="326" t="n">
        <f aca="false">'Work sheet diff'!T70-AVERAGE('Work sheet diff'!$C70:$T70)</f>
        <v>-0.00655442510808914</v>
      </c>
      <c r="V159" s="326" t="n">
        <f aca="false">'Work sheet diff'!U70</f>
        <v>0.872692798512419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2499600513748</v>
      </c>
      <c r="C160" s="326" t="n">
        <f aca="false">'Work sheet diff'!B71</f>
        <v>0.343284526624759</v>
      </c>
      <c r="D160" s="326" t="n">
        <f aca="false">'Work sheet diff'!C71-AVERAGE('Work sheet diff'!$C71:$T71)</f>
        <v>-0.0141530629511631</v>
      </c>
      <c r="E160" s="326" t="n">
        <f aca="false">'Work sheet diff'!D71-AVERAGE('Work sheet diff'!$C71:$T71)</f>
        <v>-0.00369949709507767</v>
      </c>
      <c r="F160" s="326" t="n">
        <f aca="false">'Work sheet diff'!E71-AVERAGE('Work sheet diff'!$C71:$T71)</f>
        <v>0.000400716263886797</v>
      </c>
      <c r="G160" s="326" t="n">
        <f aca="false">'Work sheet diff'!F71-AVERAGE('Work sheet diff'!$C71:$T71)</f>
        <v>0.00361465507922362</v>
      </c>
      <c r="H160" s="326" t="n">
        <f aca="false">'Work sheet diff'!G71-AVERAGE('Work sheet diff'!$C71:$T71)</f>
        <v>-0.00132150163056483</v>
      </c>
      <c r="I160" s="326" t="n">
        <f aca="false">'Work sheet diff'!H71-AVERAGE('Work sheet diff'!$C71:$T71)</f>
        <v>0.0117654387045086</v>
      </c>
      <c r="J160" s="326" t="n">
        <f aca="false">'Work sheet diff'!I71-AVERAGE('Work sheet diff'!$C71:$T71)</f>
        <v>0.00409840676725861</v>
      </c>
      <c r="K160" s="326" t="n">
        <f aca="false">'Work sheet diff'!J71-AVERAGE('Work sheet diff'!$C71:$T71)</f>
        <v>0.0223234446206444</v>
      </c>
      <c r="L160" s="326" t="n">
        <f aca="false">'Work sheet diff'!K71-AVERAGE('Work sheet diff'!$C71:$T71)</f>
        <v>0.0121777393007375</v>
      </c>
      <c r="M160" s="326" t="n">
        <f aca="false">'Work sheet diff'!L71-AVERAGE('Work sheet diff'!$C71:$T71)</f>
        <v>-0.000986898667071082</v>
      </c>
      <c r="N160" s="326" t="n">
        <f aca="false">'Work sheet diff'!M71-AVERAGE('Work sheet diff'!$C71:$T71)</f>
        <v>0.00412906019070275</v>
      </c>
      <c r="O160" s="326" t="n">
        <f aca="false">'Work sheet diff'!N71-AVERAGE('Work sheet diff'!$C71:$T71)</f>
        <v>-0.00398708462043046</v>
      </c>
      <c r="P160" s="326" t="n">
        <f aca="false">'Work sheet diff'!O71-AVERAGE('Work sheet diff'!$C71:$T71)</f>
        <v>0.0127962914013233</v>
      </c>
      <c r="Q160" s="326" t="n">
        <f aca="false">'Work sheet diff'!P71-AVERAGE('Work sheet diff'!$C71:$T71)</f>
        <v>-0.0140121541818514</v>
      </c>
      <c r="R160" s="326" t="n">
        <f aca="false">'Work sheet diff'!Q71-AVERAGE('Work sheet diff'!$C71:$T71)</f>
        <v>-0.012275587549002</v>
      </c>
      <c r="S160" s="326" t="n">
        <f aca="false">'Work sheet diff'!R71-AVERAGE('Work sheet diff'!$C71:$T71)</f>
        <v>-0.00112344044130911</v>
      </c>
      <c r="T160" s="326" t="n">
        <f aca="false">'Work sheet diff'!S71-AVERAGE('Work sheet diff'!$C71:$T71)</f>
        <v>0.000511161918179712</v>
      </c>
      <c r="U160" s="326" t="n">
        <f aca="false">'Work sheet diff'!T71-AVERAGE('Work sheet diff'!$C71:$T71)</f>
        <v>-0.0202576871099955</v>
      </c>
      <c r="V160" s="326" t="n">
        <f aca="false">'Work sheet diff'!U71</f>
        <v>0.0387916065854208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0918775603351022</v>
      </c>
      <c r="C161" s="326" t="n">
        <f aca="false">'Work sheet diff'!B72</f>
        <v>0.0917577825358942</v>
      </c>
      <c r="D161" s="326" t="n">
        <f aca="false">'Work sheet diff'!C72-AVERAGE('Work sheet diff'!$C72:$T72)</f>
        <v>-0.00472663953934866</v>
      </c>
      <c r="E161" s="326" t="n">
        <f aca="false">'Work sheet diff'!D72-AVERAGE('Work sheet diff'!$C72:$T72)</f>
        <v>-0.00468566765781902</v>
      </c>
      <c r="F161" s="326" t="n">
        <f aca="false">'Work sheet diff'!E72-AVERAGE('Work sheet diff'!$C72:$T72)</f>
        <v>-0.00369241392001817</v>
      </c>
      <c r="G161" s="326" t="n">
        <f aca="false">'Work sheet diff'!F72-AVERAGE('Work sheet diff'!$C72:$T72)</f>
        <v>0.00498693871021823</v>
      </c>
      <c r="H161" s="326" t="n">
        <f aca="false">'Work sheet diff'!G72-AVERAGE('Work sheet diff'!$C72:$T72)</f>
        <v>0.0130139713330689</v>
      </c>
      <c r="I161" s="326" t="n">
        <f aca="false">'Work sheet diff'!H72-AVERAGE('Work sheet diff'!$C72:$T72)</f>
        <v>-0.00025274303110797</v>
      </c>
      <c r="J161" s="326" t="n">
        <f aca="false">'Work sheet diff'!I72-AVERAGE('Work sheet diff'!$C72:$T72)</f>
        <v>-0.00214173388154603</v>
      </c>
      <c r="K161" s="326" t="n">
        <f aca="false">'Work sheet diff'!J72-AVERAGE('Work sheet diff'!$C72:$T72)</f>
        <v>-0.00729804433192274</v>
      </c>
      <c r="L161" s="326" t="n">
        <f aca="false">'Work sheet diff'!K72-AVERAGE('Work sheet diff'!$C72:$T72)</f>
        <v>-0.0027318167429012</v>
      </c>
      <c r="M161" s="326" t="n">
        <f aca="false">'Work sheet diff'!L72-AVERAGE('Work sheet diff'!$C72:$T72)</f>
        <v>-0.00490187321512772</v>
      </c>
      <c r="N161" s="326" t="n">
        <f aca="false">'Work sheet diff'!M72-AVERAGE('Work sheet diff'!$C72:$T72)</f>
        <v>0.000167772765920567</v>
      </c>
      <c r="O161" s="326" t="n">
        <f aca="false">'Work sheet diff'!N72-AVERAGE('Work sheet diff'!$C72:$T72)</f>
        <v>0.00956913651675091</v>
      </c>
      <c r="P161" s="326" t="n">
        <f aca="false">'Work sheet diff'!O72-AVERAGE('Work sheet diff'!$C72:$T72)</f>
        <v>-0.00306563093732005</v>
      </c>
      <c r="Q161" s="326" t="n">
        <f aca="false">'Work sheet diff'!P72-AVERAGE('Work sheet diff'!$C72:$T72)</f>
        <v>0.00123767552633006</v>
      </c>
      <c r="R161" s="326" t="n">
        <f aca="false">'Work sheet diff'!Q72-AVERAGE('Work sheet diff'!$C72:$T72)</f>
        <v>0.01262551164427</v>
      </c>
      <c r="S161" s="326" t="n">
        <f aca="false">'Work sheet diff'!R72-AVERAGE('Work sheet diff'!$C72:$T72)</f>
        <v>-0.00848737297367807</v>
      </c>
      <c r="T161" s="326" t="n">
        <f aca="false">'Work sheet diff'!S72-AVERAGE('Work sheet diff'!$C72:$T72)</f>
        <v>-0.0050640424027047</v>
      </c>
      <c r="U161" s="326" t="n">
        <f aca="false">'Work sheet diff'!T72-AVERAGE('Work sheet diff'!$C72:$T72)</f>
        <v>0.0054469721369357</v>
      </c>
      <c r="V161" s="326" t="n">
        <f aca="false">'Work sheet diff'!U72</f>
        <v>0.0225126862934294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0.00906852084652689</v>
      </c>
      <c r="C162" s="326" t="n">
        <f aca="false">'Work sheet diff'!B73</f>
        <v>0.10564311380678</v>
      </c>
      <c r="D162" s="326" t="n">
        <f aca="false">'Work sheet diff'!C73-AVERAGE('Work sheet diff'!$C73:$T73)</f>
        <v>-0.00698188011331282</v>
      </c>
      <c r="E162" s="326" t="n">
        <f aca="false">'Work sheet diff'!D73-AVERAGE('Work sheet diff'!$C73:$T73)</f>
        <v>-0.00902472507976828</v>
      </c>
      <c r="F162" s="326" t="n">
        <f aca="false">'Work sheet diff'!E73-AVERAGE('Work sheet diff'!$C73:$T73)</f>
        <v>0.00193183051468613</v>
      </c>
      <c r="G162" s="326" t="n">
        <f aca="false">'Work sheet diff'!F73-AVERAGE('Work sheet diff'!$C73:$T73)</f>
        <v>-0.00202088843381867</v>
      </c>
      <c r="H162" s="326" t="n">
        <f aca="false">'Work sheet diff'!G73-AVERAGE('Work sheet diff'!$C73:$T73)</f>
        <v>0.00339259931896095</v>
      </c>
      <c r="I162" s="326" t="n">
        <f aca="false">'Work sheet diff'!H73-AVERAGE('Work sheet diff'!$C73:$T73)</f>
        <v>0.000944105120544972</v>
      </c>
      <c r="J162" s="326" t="n">
        <f aca="false">'Work sheet diff'!I73-AVERAGE('Work sheet diff'!$C73:$T73)</f>
        <v>0.00524828440347034</v>
      </c>
      <c r="K162" s="326" t="n">
        <f aca="false">'Work sheet diff'!J73-AVERAGE('Work sheet diff'!$C73:$T73)</f>
        <v>-0.000594277415894814</v>
      </c>
      <c r="L162" s="326" t="n">
        <f aca="false">'Work sheet diff'!K73-AVERAGE('Work sheet diff'!$C73:$T73)</f>
        <v>0.0109033051679706</v>
      </c>
      <c r="M162" s="326" t="n">
        <f aca="false">'Work sheet diff'!L73-AVERAGE('Work sheet diff'!$C73:$T73)</f>
        <v>-0.00201437866774958</v>
      </c>
      <c r="N162" s="326" t="n">
        <f aca="false">'Work sheet diff'!M73-AVERAGE('Work sheet diff'!$C73:$T73)</f>
        <v>0.00261380287522093</v>
      </c>
      <c r="O162" s="326" t="n">
        <f aca="false">'Work sheet diff'!N73-AVERAGE('Work sheet diff'!$C73:$T73)</f>
        <v>0.00385458629907507</v>
      </c>
      <c r="P162" s="326" t="n">
        <f aca="false">'Work sheet diff'!O73-AVERAGE('Work sheet diff'!$C73:$T73)</f>
        <v>0.00602275432430086</v>
      </c>
      <c r="Q162" s="326" t="n">
        <f aca="false">'Work sheet diff'!P73-AVERAGE('Work sheet diff'!$C73:$T73)</f>
        <v>-0.00154410539436247</v>
      </c>
      <c r="R162" s="326" t="n">
        <f aca="false">'Work sheet diff'!Q73-AVERAGE('Work sheet diff'!$C73:$T73)</f>
        <v>-0.00181585075925341</v>
      </c>
      <c r="S162" s="326" t="n">
        <f aca="false">'Work sheet diff'!R73-AVERAGE('Work sheet diff'!$C73:$T73)</f>
        <v>-0.00788899620767238</v>
      </c>
      <c r="T162" s="326" t="n">
        <f aca="false">'Work sheet diff'!S73-AVERAGE('Work sheet diff'!$C73:$T73)</f>
        <v>0.00217879397151952</v>
      </c>
      <c r="U162" s="326" t="n">
        <f aca="false">'Work sheet diff'!T73-AVERAGE('Work sheet diff'!$C73:$T73)</f>
        <v>-0.00520495992391703</v>
      </c>
      <c r="V162" s="326" t="n">
        <f aca="false">'Work sheet diff'!U73</f>
        <v>0.014468627595644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940577896514018</v>
      </c>
      <c r="C163" s="326" t="n">
        <f aca="false">'Work sheet diff'!B74</f>
        <v>0.0198856999712956</v>
      </c>
      <c r="D163" s="326" t="n">
        <f aca="false">'Work sheet diff'!C74-AVERAGE('Work sheet diff'!$C74:$T74)</f>
        <v>0.00263214859356551</v>
      </c>
      <c r="E163" s="326" t="n">
        <f aca="false">'Work sheet diff'!D74-AVERAGE('Work sheet diff'!$C74:$T74)</f>
        <v>0.00322386749768955</v>
      </c>
      <c r="F163" s="326" t="n">
        <f aca="false">'Work sheet diff'!E74-AVERAGE('Work sheet diff'!$C74:$T74)</f>
        <v>0.00256740545719482</v>
      </c>
      <c r="G163" s="326" t="n">
        <f aca="false">'Work sheet diff'!F74-AVERAGE('Work sheet diff'!$C74:$T74)</f>
        <v>-0.000637194553096833</v>
      </c>
      <c r="H163" s="326" t="n">
        <f aca="false">'Work sheet diff'!G74-AVERAGE('Work sheet diff'!$C74:$T74)</f>
        <v>-0.00594588466350146</v>
      </c>
      <c r="I163" s="326" t="n">
        <f aca="false">'Work sheet diff'!H74-AVERAGE('Work sheet diff'!$C74:$T74)</f>
        <v>0.00149671815189361</v>
      </c>
      <c r="J163" s="326" t="n">
        <f aca="false">'Work sheet diff'!I74-AVERAGE('Work sheet diff'!$C74:$T74)</f>
        <v>0.00177467592884203</v>
      </c>
      <c r="K163" s="326" t="n">
        <f aca="false">'Work sheet diff'!J74-AVERAGE('Work sheet diff'!$C74:$T74)</f>
        <v>0.00332189854891534</v>
      </c>
      <c r="L163" s="326" t="n">
        <f aca="false">'Work sheet diff'!K74-AVERAGE('Work sheet diff'!$C74:$T74)</f>
        <v>-0.00308365628082763</v>
      </c>
      <c r="M163" s="326" t="n">
        <f aca="false">'Work sheet diff'!L74-AVERAGE('Work sheet diff'!$C74:$T74)</f>
        <v>0.00130932310737611</v>
      </c>
      <c r="N163" s="326" t="n">
        <f aca="false">'Work sheet diff'!M74-AVERAGE('Work sheet diff'!$C74:$T74)</f>
        <v>-0.000125022800261911</v>
      </c>
      <c r="O163" s="326" t="n">
        <f aca="false">'Work sheet diff'!N74-AVERAGE('Work sheet diff'!$C74:$T74)</f>
        <v>-0.0015218005351786</v>
      </c>
      <c r="P163" s="326" t="n">
        <f aca="false">'Work sheet diff'!O74-AVERAGE('Work sheet diff'!$C74:$T74)</f>
        <v>0.003320179428673</v>
      </c>
      <c r="Q163" s="326" t="n">
        <f aca="false">'Work sheet diff'!P74-AVERAGE('Work sheet diff'!$C74:$T74)</f>
        <v>-0.00343099576132463</v>
      </c>
      <c r="R163" s="326" t="n">
        <f aca="false">'Work sheet diff'!Q74-AVERAGE('Work sheet diff'!$C74:$T74)</f>
        <v>-0.00759386534645496</v>
      </c>
      <c r="S163" s="326" t="n">
        <f aca="false">'Work sheet diff'!R74-AVERAGE('Work sheet diff'!$C74:$T74)</f>
        <v>0.00056531402129629</v>
      </c>
      <c r="T163" s="326" t="n">
        <f aca="false">'Work sheet diff'!S74-AVERAGE('Work sheet diff'!$C74:$T74)</f>
        <v>0.000849262010794299</v>
      </c>
      <c r="U163" s="326" t="n">
        <f aca="false">'Work sheet diff'!T74-AVERAGE('Work sheet diff'!$C74:$T74)</f>
        <v>0.00127762719440547</v>
      </c>
      <c r="V163" s="326" t="n">
        <f aca="false">'Work sheet diff'!U74</f>
        <v>-0.00116326331916021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04011960266065</v>
      </c>
      <c r="C164" s="326" t="n">
        <f aca="false">'Work sheet diff'!B75</f>
        <v>0.0841091582885893</v>
      </c>
      <c r="D164" s="326" t="n">
        <f aca="false">'Work sheet diff'!C75-AVERAGE('Work sheet diff'!$C75:$T75)</f>
        <v>-0.00335725349363288</v>
      </c>
      <c r="E164" s="326" t="n">
        <f aca="false">'Work sheet diff'!D75-AVERAGE('Work sheet diff'!$C75:$T75)</f>
        <v>0.000641881994531676</v>
      </c>
      <c r="F164" s="326" t="n">
        <f aca="false">'Work sheet diff'!E75-AVERAGE('Work sheet diff'!$C75:$T75)</f>
        <v>-0.00306538673722996</v>
      </c>
      <c r="G164" s="326" t="n">
        <f aca="false">'Work sheet diff'!F75-AVERAGE('Work sheet diff'!$C75:$T75)</f>
        <v>0.00270182161789322</v>
      </c>
      <c r="H164" s="326" t="n">
        <f aca="false">'Work sheet diff'!G75-AVERAGE('Work sheet diff'!$C75:$T75)</f>
        <v>-0.000688963020030256</v>
      </c>
      <c r="I164" s="326" t="n">
        <f aca="false">'Work sheet diff'!H75-AVERAGE('Work sheet diff'!$C75:$T75)</f>
        <v>0.000860677565383702</v>
      </c>
      <c r="J164" s="326" t="n">
        <f aca="false">'Work sheet diff'!I75-AVERAGE('Work sheet diff'!$C75:$T75)</f>
        <v>-0.00217387442704416</v>
      </c>
      <c r="K164" s="326" t="n">
        <f aca="false">'Work sheet diff'!J75-AVERAGE('Work sheet diff'!$C75:$T75)</f>
        <v>0.00306857694480099</v>
      </c>
      <c r="L164" s="326" t="n">
        <f aca="false">'Work sheet diff'!K75-AVERAGE('Work sheet diff'!$C75:$T75)</f>
        <v>0.00381019788832464</v>
      </c>
      <c r="M164" s="326" t="n">
        <f aca="false">'Work sheet diff'!L75-AVERAGE('Work sheet diff'!$C75:$T75)</f>
        <v>-0.00299189344307928</v>
      </c>
      <c r="N164" s="326" t="n">
        <f aca="false">'Work sheet diff'!M75-AVERAGE('Work sheet diff'!$C75:$T75)</f>
        <v>0.00375457004379424</v>
      </c>
      <c r="O164" s="326" t="n">
        <f aca="false">'Work sheet diff'!N75-AVERAGE('Work sheet diff'!$C75:$T75)</f>
        <v>-0.0053644323241664</v>
      </c>
      <c r="P164" s="326" t="n">
        <f aca="false">'Work sheet diff'!O75-AVERAGE('Work sheet diff'!$C75:$T75)</f>
        <v>0.00377733357584158</v>
      </c>
      <c r="Q164" s="326" t="n">
        <f aca="false">'Work sheet diff'!P75-AVERAGE('Work sheet diff'!$C75:$T75)</f>
        <v>0.00122504478701278</v>
      </c>
      <c r="R164" s="326" t="n">
        <f aca="false">'Work sheet diff'!Q75-AVERAGE('Work sheet diff'!$C75:$T75)</f>
        <v>-0.0121642567478261</v>
      </c>
      <c r="S164" s="326" t="n">
        <f aca="false">'Work sheet diff'!R75-AVERAGE('Work sheet diff'!$C75:$T75)</f>
        <v>0.000859234270709483</v>
      </c>
      <c r="T164" s="326" t="n">
        <f aca="false">'Work sheet diff'!S75-AVERAGE('Work sheet diff'!$C75:$T75)</f>
        <v>0.00693624491795723</v>
      </c>
      <c r="U164" s="326" t="n">
        <f aca="false">'Work sheet diff'!T75-AVERAGE('Work sheet diff'!$C75:$T75)</f>
        <v>0.00217047658675949</v>
      </c>
      <c r="V164" s="326" t="n">
        <f aca="false">'Work sheet diff'!U75</f>
        <v>0.0420912162185918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6.75104719982311E-018</v>
      </c>
      <c r="C165" s="326" t="n">
        <f aca="false">'Work sheet diff'!B76</f>
        <v>-1.49795925490236E-018</v>
      </c>
      <c r="D165" s="326" t="n">
        <f aca="false">'Work sheet diff'!C76-AVERAGE('Work sheet diff'!$C76:$T76)</f>
        <v>-1.67706270507099E-017</v>
      </c>
      <c r="E165" s="326" t="n">
        <f aca="false">'Work sheet diff'!D76-AVERAGE('Work sheet diff'!$C76:$T76)</f>
        <v>2.06288350076376E-017</v>
      </c>
      <c r="F165" s="326" t="n">
        <f aca="false">'Work sheet diff'!E76-AVERAGE('Work sheet diff'!$C76:$T76)</f>
        <v>1.07497318224137E-017</v>
      </c>
      <c r="G165" s="326" t="n">
        <f aca="false">'Work sheet diff'!F76-AVERAGE('Work sheet diff'!$C76:$T76)</f>
        <v>8.70628637189865E-019</v>
      </c>
      <c r="H165" s="326" t="n">
        <f aca="false">'Work sheet diff'!G76-AVERAGE('Work sheet diff'!$C76:$T76)</f>
        <v>6.75104719982311E-018</v>
      </c>
      <c r="I165" s="326" t="n">
        <f aca="false">'Work sheet diff'!H76-AVERAGE('Work sheet diff'!$C76:$T76)</f>
        <v>2.02466078010664E-017</v>
      </c>
      <c r="J165" s="326" t="n">
        <f aca="false">'Work sheet diff'!I76-AVERAGE('Work sheet diff'!$C76:$T76)</f>
        <v>2.34073327784818E-018</v>
      </c>
      <c r="K165" s="326" t="n">
        <f aca="false">'Work sheet diff'!J76-AVERAGE('Work sheet diff'!$C76:$T76)</f>
        <v>3.81083791850649E-018</v>
      </c>
      <c r="L165" s="326" t="n">
        <f aca="false">'Work sheet diff'!K76-AVERAGE('Work sheet diff'!$C76:$T76)</f>
        <v>1.26314657624564E-017</v>
      </c>
      <c r="M165" s="326" t="n">
        <f aca="false">'Work sheet diff'!L76-AVERAGE('Work sheet diff'!$C76:$T76)</f>
        <v>1.36899411037303E-017</v>
      </c>
      <c r="N165" s="326" t="n">
        <f aca="false">'Work sheet diff'!M76-AVERAGE('Work sheet diff'!$C76:$T76)</f>
        <v>5.0163237238463E-018</v>
      </c>
      <c r="O165" s="326" t="n">
        <f aca="false">'Work sheet diff'!N76-AVERAGE('Work sheet diff'!$C76:$T76)</f>
        <v>1.44249934240595E-017</v>
      </c>
      <c r="P165" s="326" t="n">
        <f aca="false">'Work sheet diff'!O76-AVERAGE('Work sheet diff'!$C76:$T76)</f>
        <v>-9.83173314680264E-018</v>
      </c>
      <c r="Q165" s="326" t="n">
        <f aca="false">'Work sheet diff'!P76-AVERAGE('Work sheet diff'!$C76:$T76)</f>
        <v>-6.80478769168718E-017</v>
      </c>
      <c r="R165" s="326" t="n">
        <f aca="false">'Work sheet diff'!Q76-AVERAGE('Work sheet diff'!$C76:$T76)</f>
        <v>9.69125648113973E-018</v>
      </c>
      <c r="S165" s="326" t="n">
        <f aca="false">'Work sheet diff'!R76-AVERAGE('Work sheet diff'!$C76:$T76)</f>
        <v>6.75104719982311E-018</v>
      </c>
      <c r="T165" s="326" t="n">
        <f aca="false">'Work sheet diff'!S76-AVERAGE('Work sheet diff'!$C76:$T76)</f>
        <v>-2.10045284158058E-017</v>
      </c>
      <c r="U165" s="326" t="n">
        <f aca="false">'Work sheet diff'!T76-AVERAGE('Work sheet diff'!$C76:$T76)</f>
        <v>-1.19486838293506E-017</v>
      </c>
      <c r="V165" s="326" t="n">
        <f aca="false">'Work sheet diff'!U76</f>
        <v>3.46944695195361E-018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161143694630274</v>
      </c>
      <c r="C166" s="326" t="n">
        <f aca="false">'Work sheet diff'!B77</f>
        <v>0.0122923250235881</v>
      </c>
      <c r="D166" s="326" t="n">
        <f aca="false">'Work sheet diff'!C77-AVERAGE('Work sheet diff'!$C77:$T77)</f>
        <v>-0.00156968227485707</v>
      </c>
      <c r="E166" s="326" t="n">
        <f aca="false">'Work sheet diff'!D77-AVERAGE('Work sheet diff'!$C77:$T77)</f>
        <v>-0.00177488986931681</v>
      </c>
      <c r="F166" s="326" t="n">
        <f aca="false">'Work sheet diff'!E77-AVERAGE('Work sheet diff'!$C77:$T77)</f>
        <v>-0.000734509168517996</v>
      </c>
      <c r="G166" s="326" t="n">
        <f aca="false">'Work sheet diff'!F77-AVERAGE('Work sheet diff'!$C77:$T77)</f>
        <v>-0.000398160840078789</v>
      </c>
      <c r="H166" s="326" t="n">
        <f aca="false">'Work sheet diff'!G77-AVERAGE('Work sheet diff'!$C77:$T77)</f>
        <v>0.000740465432564817</v>
      </c>
      <c r="I166" s="326" t="n">
        <f aca="false">'Work sheet diff'!H77-AVERAGE('Work sheet diff'!$C77:$T77)</f>
        <v>0.00162984837346028</v>
      </c>
      <c r="J166" s="326" t="n">
        <f aca="false">'Work sheet diff'!I77-AVERAGE('Work sheet diff'!$C77:$T77)</f>
        <v>0.000553955025134365</v>
      </c>
      <c r="K166" s="326" t="n">
        <f aca="false">'Work sheet diff'!J77-AVERAGE('Work sheet diff'!$C77:$T77)</f>
        <v>0.000907352664941605</v>
      </c>
      <c r="L166" s="326" t="n">
        <f aca="false">'Work sheet diff'!K77-AVERAGE('Work sheet diff'!$C77:$T77)</f>
        <v>0.00146247299910543</v>
      </c>
      <c r="M166" s="326" t="n">
        <f aca="false">'Work sheet diff'!L77-AVERAGE('Work sheet diff'!$C77:$T77)</f>
        <v>-0.00160140156154384</v>
      </c>
      <c r="N166" s="326" t="n">
        <f aca="false">'Work sheet diff'!M77-AVERAGE('Work sheet diff'!$C77:$T77)</f>
        <v>-1.51934693171894E-005</v>
      </c>
      <c r="O166" s="326" t="n">
        <f aca="false">'Work sheet diff'!N77-AVERAGE('Work sheet diff'!$C77:$T77)</f>
        <v>0.000392508238930587</v>
      </c>
      <c r="P166" s="326" t="n">
        <f aca="false">'Work sheet diff'!O77-AVERAGE('Work sheet diff'!$C77:$T77)</f>
        <v>0.00220818055440411</v>
      </c>
      <c r="Q166" s="326" t="n">
        <f aca="false">'Work sheet diff'!P77-AVERAGE('Work sheet diff'!$C77:$T77)</f>
        <v>0.000521979226333933</v>
      </c>
      <c r="R166" s="326" t="n">
        <f aca="false">'Work sheet diff'!Q77-AVERAGE('Work sheet diff'!$C77:$T77)</f>
        <v>-0.000725974426977274</v>
      </c>
      <c r="S166" s="326" t="n">
        <f aca="false">'Work sheet diff'!R77-AVERAGE('Work sheet diff'!$C77:$T77)</f>
        <v>-0.00107683676072198</v>
      </c>
      <c r="T166" s="326" t="n">
        <f aca="false">'Work sheet diff'!S77-AVERAGE('Work sheet diff'!$C77:$T77)</f>
        <v>6.72236742733957E-005</v>
      </c>
      <c r="U166" s="326" t="n">
        <f aca="false">'Work sheet diff'!T77-AVERAGE('Work sheet diff'!$C77:$T77)</f>
        <v>-0.000587337817817581</v>
      </c>
      <c r="V166" s="326" t="n">
        <f aca="false">'Work sheet diff'!U77</f>
        <v>0.0308111836251016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0.000806184441454403</v>
      </c>
      <c r="C167" s="326" t="n">
        <f aca="false">'Work sheet diff'!B78/10</f>
        <v>0.00235972421432936</v>
      </c>
      <c r="D167" s="326" t="n">
        <f aca="false">('Work sheet diff'!C78-AVERAGE('Work sheet diff'!$C78:$T78))/10</f>
        <v>-0.000344456570849708</v>
      </c>
      <c r="E167" s="326" t="n">
        <f aca="false">('Work sheet diff'!D78-AVERAGE('Work sheet diff'!$C78:$T78))/10</f>
        <v>0.000412891572654999</v>
      </c>
      <c r="F167" s="326" t="n">
        <f aca="false">('Work sheet diff'!E78-AVERAGE('Work sheet diff'!$C78:$T78))/10</f>
        <v>-0.000526090604805508</v>
      </c>
      <c r="G167" s="326" t="n">
        <f aca="false">('Work sheet diff'!F78-AVERAGE('Work sheet diff'!$C78:$T78))/10</f>
        <v>-0.000429839615810133</v>
      </c>
      <c r="H167" s="326" t="n">
        <f aca="false">('Work sheet diff'!G78-AVERAGE('Work sheet diff'!$C78:$T78))/10</f>
        <v>0.000796964070841663</v>
      </c>
      <c r="I167" s="326" t="n">
        <f aca="false">('Work sheet diff'!H78-AVERAGE('Work sheet diff'!$C78:$T78))/10</f>
        <v>0.000618364834232403</v>
      </c>
      <c r="J167" s="326" t="n">
        <f aca="false">('Work sheet diff'!I78-AVERAGE('Work sheet diff'!$C78:$T78))/10</f>
        <v>-0.00184975890879397</v>
      </c>
      <c r="K167" s="326" t="n">
        <f aca="false">('Work sheet diff'!J78-AVERAGE('Work sheet diff'!$C78:$T78))/10</f>
        <v>-0.00039885302382387</v>
      </c>
      <c r="L167" s="326" t="n">
        <f aca="false">('Work sheet diff'!K78-AVERAGE('Work sheet diff'!$C78:$T78))/10</f>
        <v>-0.000669756633230879</v>
      </c>
      <c r="M167" s="326" t="n">
        <f aca="false">('Work sheet diff'!L78-AVERAGE('Work sheet diff'!$C78:$T78))/10</f>
        <v>-3.69081033802569E-005</v>
      </c>
      <c r="N167" s="326" t="n">
        <f aca="false">('Work sheet diff'!M78-AVERAGE('Work sheet diff'!$C78:$T78))/10</f>
        <v>0.000780347143760632</v>
      </c>
      <c r="O167" s="326" t="n">
        <f aca="false">('Work sheet diff'!N78-AVERAGE('Work sheet diff'!$C78:$T78))/10</f>
        <v>0.0018668438914752</v>
      </c>
      <c r="P167" s="326" t="n">
        <f aca="false">('Work sheet diff'!O78-AVERAGE('Work sheet diff'!$C78:$T78))/10</f>
        <v>-7.60273154497618E-005</v>
      </c>
      <c r="Q167" s="326" t="n">
        <f aca="false">('Work sheet diff'!P78-AVERAGE('Work sheet diff'!$C78:$T78))/10</f>
        <v>0.00125363997466899</v>
      </c>
      <c r="R167" s="326" t="n">
        <f aca="false">('Work sheet diff'!Q78-AVERAGE('Work sheet diff'!$C78:$T78))/10</f>
        <v>2.19162394334241E-005</v>
      </c>
      <c r="S167" s="326" t="n">
        <f aca="false">('Work sheet diff'!R78-AVERAGE('Work sheet diff'!$C78:$T78))/10</f>
        <v>-0.000228544455701231</v>
      </c>
      <c r="T167" s="326" t="n">
        <f aca="false">('Work sheet diff'!S78-AVERAGE('Work sheet diff'!$C78:$T78))/10</f>
        <v>-0.000935115468075097</v>
      </c>
      <c r="U167" s="326" t="n">
        <f aca="false">('Work sheet diff'!T78-AVERAGE('Work sheet diff'!$C78:$T78))/10</f>
        <v>-0.000255617027146893</v>
      </c>
      <c r="V167" s="326" t="n">
        <f aca="false">'Work sheet diff'!U78/10</f>
        <v>0.00244656232306237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227682378578292</v>
      </c>
      <c r="C168" s="326" t="n">
        <f aca="false">'Work sheet diff'!B79/10</f>
        <v>0.0049058016608814</v>
      </c>
      <c r="D168" s="326" t="n">
        <f aca="false">('Work sheet diff'!C79-AVERAGE('Work sheet diff'!$C79:$T79))/10</f>
        <v>-0.000720791220830705</v>
      </c>
      <c r="E168" s="326" t="n">
        <f aca="false">('Work sheet diff'!D79-AVERAGE('Work sheet diff'!$C79:$T79))/10</f>
        <v>-2.21586511027411E-005</v>
      </c>
      <c r="F168" s="326" t="n">
        <f aca="false">('Work sheet diff'!E79-AVERAGE('Work sheet diff'!$C79:$T79))/10</f>
        <v>-0.000621165389469809</v>
      </c>
      <c r="G168" s="326" t="n">
        <f aca="false">('Work sheet diff'!F79-AVERAGE('Work sheet diff'!$C79:$T79))/10</f>
        <v>0.00114951921357758</v>
      </c>
      <c r="H168" s="326" t="n">
        <f aca="false">('Work sheet diff'!G79-AVERAGE('Work sheet diff'!$C79:$T79))/10</f>
        <v>0.00103892503865841</v>
      </c>
      <c r="I168" s="326" t="n">
        <f aca="false">('Work sheet diff'!H79-AVERAGE('Work sheet diff'!$C79:$T79))/10</f>
        <v>0.000563513258664627</v>
      </c>
      <c r="J168" s="326" t="n">
        <f aca="false">('Work sheet diff'!I79-AVERAGE('Work sheet diff'!$C79:$T79))/10</f>
        <v>-0.00110861833569573</v>
      </c>
      <c r="K168" s="326" t="n">
        <f aca="false">('Work sheet diff'!J79-AVERAGE('Work sheet diff'!$C79:$T79))/10</f>
        <v>-0.000367969904280277</v>
      </c>
      <c r="L168" s="326" t="n">
        <f aca="false">('Work sheet diff'!K79-AVERAGE('Work sheet diff'!$C79:$T79))/10</f>
        <v>-0.000251313316280961</v>
      </c>
      <c r="M168" s="326" t="n">
        <f aca="false">('Work sheet diff'!L79-AVERAGE('Work sheet diff'!$C79:$T79))/10</f>
        <v>-9.76843076152728E-005</v>
      </c>
      <c r="N168" s="326" t="n">
        <f aca="false">('Work sheet diff'!M79-AVERAGE('Work sheet diff'!$C79:$T79))/10</f>
        <v>-0.00104925434332741</v>
      </c>
      <c r="O168" s="326" t="n">
        <f aca="false">('Work sheet diff'!N79-AVERAGE('Work sheet diff'!$C79:$T79))/10</f>
        <v>-0.00163345239152492</v>
      </c>
      <c r="P168" s="326" t="n">
        <f aca="false">('Work sheet diff'!O79-AVERAGE('Work sheet diff'!$C79:$T79))/10</f>
        <v>0.000218235900269011</v>
      </c>
      <c r="Q168" s="326" t="n">
        <f aca="false">('Work sheet diff'!P79-AVERAGE('Work sheet diff'!$C79:$T79))/10</f>
        <v>0.00118284550967862</v>
      </c>
      <c r="R168" s="326" t="n">
        <f aca="false">('Work sheet diff'!Q79-AVERAGE('Work sheet diff'!$C79:$T79))/10</f>
        <v>0.00036303877992642</v>
      </c>
      <c r="S168" s="326" t="n">
        <f aca="false">('Work sheet diff'!R79-AVERAGE('Work sheet diff'!$C79:$T79))/10</f>
        <v>-0.000136448218428653</v>
      </c>
      <c r="T168" s="326" t="n">
        <f aca="false">('Work sheet diff'!S79-AVERAGE('Work sheet diff'!$C79:$T79))/10</f>
        <v>0.000804144273697385</v>
      </c>
      <c r="U168" s="326" t="n">
        <f aca="false">('Work sheet diff'!T79-AVERAGE('Work sheet diff'!$C79:$T79))/10</f>
        <v>0.000688634104084431</v>
      </c>
      <c r="V168" s="326" t="n">
        <f aca="false">'Work sheet diff'!U79/10</f>
        <v>0.00646104135632753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199724474935932</v>
      </c>
      <c r="C169" s="326" t="n">
        <f aca="false">'Work sheet diff'!B80/10</f>
        <v>0.00205812526733373</v>
      </c>
      <c r="D169" s="326" t="n">
        <f aca="false">('Work sheet diff'!C80-AVERAGE('Work sheet diff'!$C80:$T80))/10</f>
        <v>-0.000223936191571429</v>
      </c>
      <c r="E169" s="326" t="n">
        <f aca="false">('Work sheet diff'!D80-AVERAGE('Work sheet diff'!$C80:$T80))/10</f>
        <v>0.000286333874165521</v>
      </c>
      <c r="F169" s="326" t="n">
        <f aca="false">('Work sheet diff'!E80-AVERAGE('Work sheet diff'!$C80:$T80))/10</f>
        <v>-0.000787496886938973</v>
      </c>
      <c r="G169" s="326" t="n">
        <f aca="false">('Work sheet diff'!F80-AVERAGE('Work sheet diff'!$C80:$T80))/10</f>
        <v>-0.000206952123217102</v>
      </c>
      <c r="H169" s="326" t="n">
        <f aca="false">('Work sheet diff'!G80-AVERAGE('Work sheet diff'!$C80:$T80))/10</f>
        <v>-0.000223816048260348</v>
      </c>
      <c r="I169" s="326" t="n">
        <f aca="false">('Work sheet diff'!H80-AVERAGE('Work sheet diff'!$C80:$T80))/10</f>
        <v>0.000209939366764073</v>
      </c>
      <c r="J169" s="326" t="n">
        <f aca="false">('Work sheet diff'!I80-AVERAGE('Work sheet diff'!$C80:$T80))/10</f>
        <v>0.000379985782586497</v>
      </c>
      <c r="K169" s="326" t="n">
        <f aca="false">('Work sheet diff'!J80-AVERAGE('Work sheet diff'!$C80:$T80))/10</f>
        <v>0.000706773762823364</v>
      </c>
      <c r="L169" s="326" t="n">
        <f aca="false">('Work sheet diff'!K80-AVERAGE('Work sheet diff'!$C80:$T80))/10</f>
        <v>0.000671246459781963</v>
      </c>
      <c r="M169" s="326" t="n">
        <f aca="false">('Work sheet diff'!L80-AVERAGE('Work sheet diff'!$C80:$T80))/10</f>
        <v>-0.000788902760657468</v>
      </c>
      <c r="N169" s="326" t="n">
        <f aca="false">('Work sheet diff'!M80-AVERAGE('Work sheet diff'!$C80:$T80))/10</f>
        <v>0.000884624182259226</v>
      </c>
      <c r="O169" s="326" t="n">
        <f aca="false">('Work sheet diff'!N80-AVERAGE('Work sheet diff'!$C80:$T80))/10</f>
        <v>-0.0012036798989624</v>
      </c>
      <c r="P169" s="326" t="n">
        <f aca="false">('Work sheet diff'!O80-AVERAGE('Work sheet diff'!$C80:$T80))/10</f>
        <v>0.000621207102490403</v>
      </c>
      <c r="Q169" s="326" t="n">
        <f aca="false">('Work sheet diff'!P80-AVERAGE('Work sheet diff'!$C80:$T80))/10</f>
        <v>-0.00123136802333603</v>
      </c>
      <c r="R169" s="326" t="n">
        <f aca="false">('Work sheet diff'!Q80-AVERAGE('Work sheet diff'!$C80:$T80))/10</f>
        <v>0.000208917017577796</v>
      </c>
      <c r="S169" s="326" t="n">
        <f aca="false">('Work sheet diff'!R80-AVERAGE('Work sheet diff'!$C80:$T80))/10</f>
        <v>0.000171431822921084</v>
      </c>
      <c r="T169" s="326" t="n">
        <f aca="false">('Work sheet diff'!S80-AVERAGE('Work sheet diff'!$C80:$T80))/10</f>
        <v>0.000936802171651594</v>
      </c>
      <c r="U169" s="326" t="n">
        <f aca="false">('Work sheet diff'!T80-AVERAGE('Work sheet diff'!$C80:$T80))/10</f>
        <v>-0.000411109610077769</v>
      </c>
      <c r="V169" s="326" t="n">
        <f aca="false">'Work sheet diff'!U80/10</f>
        <v>0.00192953704636834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-0.000149274510357817</v>
      </c>
      <c r="C170" s="328" t="n">
        <f aca="false">'Work sheet diff'!B81/10</f>
        <v>-0.0143904146922391</v>
      </c>
      <c r="D170" s="328" t="n">
        <f aca="false">('Work sheet diff'!C81-AVERAGE('Work sheet diff'!$C81:$T81))/10</f>
        <v>-0.00012312904896422</v>
      </c>
      <c r="E170" s="328" t="n">
        <f aca="false">('Work sheet diff'!D81-AVERAGE('Work sheet diff'!$C81:$T81))/10</f>
        <v>0.00121139451035782</v>
      </c>
      <c r="F170" s="328" t="n">
        <f aca="false">('Work sheet diff'!E81-AVERAGE('Work sheet diff'!$C81:$T81))/10</f>
        <v>-0.00256711277777778</v>
      </c>
      <c r="G170" s="328" t="n">
        <f aca="false">('Work sheet diff'!F81-AVERAGE('Work sheet diff'!$C81:$T81))/10</f>
        <v>0.00523868417137477</v>
      </c>
      <c r="H170" s="328" t="n">
        <f aca="false">('Work sheet diff'!G81-AVERAGE('Work sheet diff'!$C81:$T81))/10</f>
        <v>0.00166970112052731</v>
      </c>
      <c r="I170" s="328" t="n">
        <f aca="false">('Work sheet diff'!H81-AVERAGE('Work sheet diff'!$C81:$T81))/10</f>
        <v>0.00388224061205273</v>
      </c>
      <c r="J170" s="328" t="n">
        <f aca="false">('Work sheet diff'!I81-AVERAGE('Work sheet diff'!$C81:$T81))/10</f>
        <v>-0.00550014769303202</v>
      </c>
      <c r="K170" s="328" t="n">
        <f aca="false">('Work sheet diff'!J81-AVERAGE('Work sheet diff'!$C81:$T81))/10</f>
        <v>-0.0022111949811676</v>
      </c>
      <c r="L170" s="328" t="n">
        <f aca="false">('Work sheet diff'!K81-AVERAGE('Work sheet diff'!$C81:$T81))/10</f>
        <v>-0.000856396676082858</v>
      </c>
      <c r="M170" s="328" t="n">
        <f aca="false">('Work sheet diff'!L81-AVERAGE('Work sheet diff'!$C81:$T81))/10</f>
        <v>-0.000347105659133712</v>
      </c>
      <c r="N170" s="328" t="n">
        <f aca="false">('Work sheet diff'!M81-AVERAGE('Work sheet diff'!$C81:$T81))/10</f>
        <v>-0.0058671495574388</v>
      </c>
      <c r="O170" s="328" t="n">
        <f aca="false">('Work sheet diff'!N81-AVERAGE('Work sheet diff'!$C81:$T81))/10</f>
        <v>-0.00411029718455744</v>
      </c>
      <c r="P170" s="328" t="n">
        <f aca="false">('Work sheet diff'!O81-AVERAGE('Work sheet diff'!$C81:$T81))/10</f>
        <v>0.00271648586629002</v>
      </c>
      <c r="Q170" s="328" t="n">
        <f aca="false">('Work sheet diff'!P81-AVERAGE('Work sheet diff'!$C81:$T81))/10</f>
        <v>-0.00146105396421846</v>
      </c>
      <c r="R170" s="329" t="n">
        <f aca="false">('Work sheet diff'!Q81-AVERAGE('Work sheet diff'!$C81:$T81))/10</f>
        <v>0.00970626671374765</v>
      </c>
      <c r="S170" s="328" t="n">
        <f aca="false">('Work sheet diff'!R81-AVERAGE('Work sheet diff'!$C81:$T81))/10</f>
        <v>0.00125249230696798</v>
      </c>
      <c r="T170" s="328" t="n">
        <f aca="false">('Work sheet diff'!S81-AVERAGE('Work sheet diff'!$C81:$T81))/10</f>
        <v>-0.00256670023540489</v>
      </c>
      <c r="U170" s="328" t="n">
        <f aca="false">('Work sheet diff'!T81-AVERAGE('Work sheet diff'!$C81:$T81))/10</f>
        <v>-6.69775235404907E-005</v>
      </c>
      <c r="V170" s="328" t="n">
        <f aca="false">'Work sheet diff'!U81/10</f>
        <v>0.0133693407462687</v>
      </c>
      <c r="W170" s="308"/>
    </row>
    <row r="171" s="304" customFormat="true" ht="15" hidden="false" customHeight="false" outlineLevel="0" collapsed="false">
      <c r="A171" s="330" t="s">
        <v>294</v>
      </c>
      <c r="B171" s="324" t="n">
        <f aca="false">AVERAGE('Work sheet diff'!C88:T88)</f>
        <v>-0.0796169612861271</v>
      </c>
      <c r="C171" s="325" t="n">
        <f aca="false">'Work sheet diff'!B88</f>
        <v>-3.70179524927188</v>
      </c>
      <c r="D171" s="325" t="n">
        <f aca="false">'Work sheet diff'!C88-AVERAGE('Work sheet diff'!$C88:$T88)</f>
        <v>0.0466520188415661</v>
      </c>
      <c r="E171" s="325" t="n">
        <f aca="false">'Work sheet diff'!D88-AVERAGE('Work sheet diff'!$C88:$T88)</f>
        <v>0.091060769031598</v>
      </c>
      <c r="F171" s="325" t="n">
        <f aca="false">'Work sheet diff'!E88-AVERAGE('Work sheet diff'!$C88:$T88)</f>
        <v>0.0262724319996752</v>
      </c>
      <c r="G171" s="325" t="n">
        <f aca="false">'Work sheet diff'!F88-AVERAGE('Work sheet diff'!$C88:$T88)</f>
        <v>-0.0852944431517628</v>
      </c>
      <c r="H171" s="325" t="n">
        <f aca="false">'Work sheet diff'!G88-AVERAGE('Work sheet diff'!$C88:$T88)</f>
        <v>-0.0637240153238172</v>
      </c>
      <c r="I171" s="325" t="n">
        <f aca="false">'Work sheet diff'!H88-AVERAGE('Work sheet diff'!$C88:$T88)</f>
        <v>-0.0360935526352048</v>
      </c>
      <c r="J171" s="325" t="n">
        <f aca="false">'Work sheet diff'!I88-AVERAGE('Work sheet diff'!$C88:$T88)</f>
        <v>0.104209431644514</v>
      </c>
      <c r="K171" s="325" t="n">
        <f aca="false">'Work sheet diff'!J88-AVERAGE('Work sheet diff'!$C88:$T88)</f>
        <v>0.150996802863531</v>
      </c>
      <c r="L171" s="325" t="n">
        <f aca="false">'Work sheet diff'!K88-AVERAGE('Work sheet diff'!$C88:$T88)</f>
        <v>0.0595295561234504</v>
      </c>
      <c r="M171" s="325" t="n">
        <f aca="false">'Work sheet diff'!L88-AVERAGE('Work sheet diff'!$C88:$T88)</f>
        <v>0.0670649447675285</v>
      </c>
      <c r="N171" s="325" t="n">
        <f aca="false">'Work sheet diff'!M88-AVERAGE('Work sheet diff'!$C88:$T88)</f>
        <v>0.099439898060076</v>
      </c>
      <c r="O171" s="325" t="n">
        <f aca="false">'Work sheet diff'!N88-AVERAGE('Work sheet diff'!$C88:$T88)</f>
        <v>0.0670012629175352</v>
      </c>
      <c r="P171" s="325" t="n">
        <f aca="false">'Work sheet diff'!O88-AVERAGE('Work sheet diff'!$C88:$T88)</f>
        <v>0.0290567887514473</v>
      </c>
      <c r="Q171" s="325" t="n">
        <f aca="false">'Work sheet diff'!P88-AVERAGE('Work sheet diff'!$C88:$T88)</f>
        <v>0.0027899836219772</v>
      </c>
      <c r="R171" s="325" t="n">
        <f aca="false">'Work sheet diff'!Q88-AVERAGE('Work sheet diff'!$C88:$T88)</f>
        <v>-0.207233646340053</v>
      </c>
      <c r="S171" s="325" t="n">
        <f aca="false">'Work sheet diff'!R88-AVERAGE('Work sheet diff'!$C88:$T88)</f>
        <v>-0.14144568486087</v>
      </c>
      <c r="T171" s="325" t="n">
        <f aca="false">'Work sheet diff'!S88-AVERAGE('Work sheet diff'!$C88:$T88)</f>
        <v>-0.00884109803118764</v>
      </c>
      <c r="U171" s="325" t="n">
        <f aca="false">'Work sheet diff'!T88-AVERAGE('Work sheet diff'!$C88:$T88)</f>
        <v>-0.201441448280003</v>
      </c>
      <c r="V171" s="325" t="n">
        <f aca="false">'Work sheet diff'!U88</f>
        <v>0.0215524931439042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625187198969734</v>
      </c>
      <c r="C172" s="326" t="n">
        <f aca="false">'Work sheet diff'!B89</f>
        <v>-0.276561930722909</v>
      </c>
      <c r="D172" s="326" t="n">
        <f aca="false">'Work sheet diff'!C89-AVERAGE('Work sheet diff'!$C89:$T89)</f>
        <v>0.039089017010353</v>
      </c>
      <c r="E172" s="326" t="n">
        <f aca="false">'Work sheet diff'!D89-AVERAGE('Work sheet diff'!$C89:$T89)</f>
        <v>0.0329195826219095</v>
      </c>
      <c r="F172" s="326" t="n">
        <f aca="false">'Work sheet diff'!E89-AVERAGE('Work sheet diff'!$C89:$T89)</f>
        <v>-0.0413925858652652</v>
      </c>
      <c r="G172" s="326" t="n">
        <f aca="false">'Work sheet diff'!F89-AVERAGE('Work sheet diff'!$C89:$T89)</f>
        <v>0.025243536036439</v>
      </c>
      <c r="H172" s="326" t="n">
        <f aca="false">'Work sheet diff'!G89-AVERAGE('Work sheet diff'!$C89:$T89)</f>
        <v>0.0109080937990182</v>
      </c>
      <c r="I172" s="326" t="n">
        <f aca="false">'Work sheet diff'!H89-AVERAGE('Work sheet diff'!$C89:$T89)</f>
        <v>0.0986662923774809</v>
      </c>
      <c r="J172" s="326" t="n">
        <f aca="false">'Work sheet diff'!I89-AVERAGE('Work sheet diff'!$C89:$T89)</f>
        <v>0.0513603987145688</v>
      </c>
      <c r="K172" s="326" t="n">
        <f aca="false">'Work sheet diff'!J89-AVERAGE('Work sheet diff'!$C89:$T89)</f>
        <v>0.102202432821754</v>
      </c>
      <c r="L172" s="326" t="n">
        <f aca="false">'Work sheet diff'!K89-AVERAGE('Work sheet diff'!$C89:$T89)</f>
        <v>0.00322854392256765</v>
      </c>
      <c r="M172" s="326" t="n">
        <f aca="false">'Work sheet diff'!L89-AVERAGE('Work sheet diff'!$C89:$T89)</f>
        <v>0.0459165599822827</v>
      </c>
      <c r="N172" s="326" t="n">
        <f aca="false">'Work sheet diff'!M89-AVERAGE('Work sheet diff'!$C89:$T89)</f>
        <v>0.00171008859928985</v>
      </c>
      <c r="O172" s="326" t="n">
        <f aca="false">'Work sheet diff'!N89-AVERAGE('Work sheet diff'!$C89:$T89)</f>
        <v>0.0346355094900778</v>
      </c>
      <c r="P172" s="326" t="n">
        <f aca="false">'Work sheet diff'!O89-AVERAGE('Work sheet diff'!$C89:$T89)</f>
        <v>0.00470352204861113</v>
      </c>
      <c r="Q172" s="326" t="n">
        <f aca="false">'Work sheet diff'!P89-AVERAGE('Work sheet diff'!$C89:$T89)</f>
        <v>-0.0606505105482074</v>
      </c>
      <c r="R172" s="326" t="n">
        <f aca="false">'Work sheet diff'!Q89-AVERAGE('Work sheet diff'!$C89:$T89)</f>
        <v>-0.133441223962602</v>
      </c>
      <c r="S172" s="326" t="n">
        <f aca="false">'Work sheet diff'!R89-AVERAGE('Work sheet diff'!$C89:$T89)</f>
        <v>-0.0854592293483073</v>
      </c>
      <c r="T172" s="326" t="n">
        <f aca="false">'Work sheet diff'!S89-AVERAGE('Work sheet diff'!$C89:$T89)</f>
        <v>-0.040330099854844</v>
      </c>
      <c r="U172" s="326" t="n">
        <f aca="false">'Work sheet diff'!T89-AVERAGE('Work sheet diff'!$C89:$T89)</f>
        <v>-0.0893099278451266</v>
      </c>
      <c r="V172" s="326" t="n">
        <f aca="false">'Work sheet diff'!U89</f>
        <v>-0.163388303737512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965040989871095</v>
      </c>
      <c r="C173" s="326" t="n">
        <f aca="false">'Work sheet diff'!B90</f>
        <v>-0.822718021775884</v>
      </c>
      <c r="D173" s="326" t="n">
        <f aca="false">'Work sheet diff'!C90-AVERAGE('Work sheet diff'!$C90:$T90)</f>
        <v>-0.00209963890203608</v>
      </c>
      <c r="E173" s="326" t="n">
        <f aca="false">'Work sheet diff'!D90-AVERAGE('Work sheet diff'!$C90:$T90)</f>
        <v>0.026284218739779</v>
      </c>
      <c r="F173" s="326" t="n">
        <f aca="false">'Work sheet diff'!E90-AVERAGE('Work sheet diff'!$C90:$T90)</f>
        <v>-0.0166573327856083</v>
      </c>
      <c r="G173" s="326" t="n">
        <f aca="false">'Work sheet diff'!F90-AVERAGE('Work sheet diff'!$C90:$T90)</f>
        <v>0.00182404498218118</v>
      </c>
      <c r="H173" s="326" t="n">
        <f aca="false">'Work sheet diff'!G90-AVERAGE('Work sheet diff'!$C90:$T90)</f>
        <v>-0.0424841234448019</v>
      </c>
      <c r="I173" s="326" t="n">
        <f aca="false">'Work sheet diff'!H90-AVERAGE('Work sheet diff'!$C90:$T90)</f>
        <v>0.028666196236409</v>
      </c>
      <c r="J173" s="326" t="n">
        <f aca="false">'Work sheet diff'!I90-AVERAGE('Work sheet diff'!$C90:$T90)</f>
        <v>0.020865701972848</v>
      </c>
      <c r="K173" s="326" t="n">
        <f aca="false">'Work sheet diff'!J90-AVERAGE('Work sheet diff'!$C90:$T90)</f>
        <v>0.0281421016729535</v>
      </c>
      <c r="L173" s="326" t="n">
        <f aca="false">'Work sheet diff'!K90-AVERAGE('Work sheet diff'!$C90:$T90)</f>
        <v>0.00507270529511898</v>
      </c>
      <c r="M173" s="326" t="n">
        <f aca="false">'Work sheet diff'!L90-AVERAGE('Work sheet diff'!$C90:$T90)</f>
        <v>0.0284261394527529</v>
      </c>
      <c r="N173" s="326" t="n">
        <f aca="false">'Work sheet diff'!M90-AVERAGE('Work sheet diff'!$C90:$T90)</f>
        <v>0.00495474092401364</v>
      </c>
      <c r="O173" s="326" t="n">
        <f aca="false">'Work sheet diff'!N90-AVERAGE('Work sheet diff'!$C90:$T90)</f>
        <v>0.0181729679211793</v>
      </c>
      <c r="P173" s="326" t="n">
        <f aca="false">'Work sheet diff'!O90-AVERAGE('Work sheet diff'!$C90:$T90)</f>
        <v>-0.00267630993238983</v>
      </c>
      <c r="Q173" s="326" t="n">
        <f aca="false">'Work sheet diff'!P90-AVERAGE('Work sheet diff'!$C90:$T90)</f>
        <v>0.000182065637329075</v>
      </c>
      <c r="R173" s="326" t="n">
        <f aca="false">'Work sheet diff'!Q90-AVERAGE('Work sheet diff'!$C90:$T90)</f>
        <v>-0.0221694002255998</v>
      </c>
      <c r="S173" s="326" t="n">
        <f aca="false">'Work sheet diff'!R90-AVERAGE('Work sheet diff'!$C90:$T90)</f>
        <v>-0.0238171450825163</v>
      </c>
      <c r="T173" s="326" t="n">
        <f aca="false">'Work sheet diff'!S90-AVERAGE('Work sheet diff'!$C90:$T90)</f>
        <v>0.0116629560183506</v>
      </c>
      <c r="U173" s="326" t="n">
        <f aca="false">'Work sheet diff'!T90-AVERAGE('Work sheet diff'!$C90:$T90)</f>
        <v>-0.0643498884799631</v>
      </c>
      <c r="V173" s="326" t="n">
        <f aca="false">'Work sheet diff'!U90</f>
        <v>0.116702265759686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272618441061775</v>
      </c>
      <c r="C174" s="326" t="n">
        <f aca="false">'Work sheet diff'!B91</f>
        <v>-0.478209058435978</v>
      </c>
      <c r="D174" s="326" t="n">
        <f aca="false">'Work sheet diff'!C91-AVERAGE('Work sheet diff'!$C91:$T91)</f>
        <v>-0.0223238112282145</v>
      </c>
      <c r="E174" s="326" t="n">
        <f aca="false">'Work sheet diff'!D91-AVERAGE('Work sheet diff'!$C91:$T91)</f>
        <v>-0.0128669265344192</v>
      </c>
      <c r="F174" s="326" t="n">
        <f aca="false">'Work sheet diff'!E91-AVERAGE('Work sheet diff'!$C91:$T91)</f>
        <v>-0.00891805482447562</v>
      </c>
      <c r="G174" s="326" t="n">
        <f aca="false">'Work sheet diff'!F91-AVERAGE('Work sheet diff'!$C91:$T91)</f>
        <v>-0.00690063975830741</v>
      </c>
      <c r="H174" s="326" t="n">
        <f aca="false">'Work sheet diff'!G91-AVERAGE('Work sheet diff'!$C91:$T91)</f>
        <v>0.0280931033875562</v>
      </c>
      <c r="I174" s="326" t="n">
        <f aca="false">'Work sheet diff'!H91-AVERAGE('Work sheet diff'!$C91:$T91)</f>
        <v>0.00848378131877403</v>
      </c>
      <c r="J174" s="326" t="n">
        <f aca="false">'Work sheet diff'!I91-AVERAGE('Work sheet diff'!$C91:$T91)</f>
        <v>0.0025648564807574</v>
      </c>
      <c r="K174" s="326" t="n">
        <f aca="false">'Work sheet diff'!J91-AVERAGE('Work sheet diff'!$C91:$T91)</f>
        <v>0.00407222311393958</v>
      </c>
      <c r="L174" s="326" t="n">
        <f aca="false">'Work sheet diff'!K91-AVERAGE('Work sheet diff'!$C91:$T91)</f>
        <v>-0.000108762301961177</v>
      </c>
      <c r="M174" s="326" t="n">
        <f aca="false">'Work sheet diff'!L91-AVERAGE('Work sheet diff'!$C91:$T91)</f>
        <v>-0.00224328187303052</v>
      </c>
      <c r="N174" s="326" t="n">
        <f aca="false">'Work sheet diff'!M91-AVERAGE('Work sheet diff'!$C91:$T91)</f>
        <v>0.0151937463434265</v>
      </c>
      <c r="O174" s="326" t="n">
        <f aca="false">'Work sheet diff'!N91-AVERAGE('Work sheet diff'!$C91:$T91)</f>
        <v>0.0247471474686936</v>
      </c>
      <c r="P174" s="326" t="n">
        <f aca="false">'Work sheet diff'!O91-AVERAGE('Work sheet diff'!$C91:$T91)</f>
        <v>-0.00822686817227236</v>
      </c>
      <c r="Q174" s="326" t="n">
        <f aca="false">'Work sheet diff'!P91-AVERAGE('Work sheet diff'!$C91:$T91)</f>
        <v>0.00808356197561343</v>
      </c>
      <c r="R174" s="326" t="n">
        <f aca="false">'Work sheet diff'!Q91-AVERAGE('Work sheet diff'!$C91:$T91)</f>
        <v>0.00771075758013741</v>
      </c>
      <c r="S174" s="326" t="n">
        <f aca="false">'Work sheet diff'!R91-AVERAGE('Work sheet diff'!$C91:$T91)</f>
        <v>-0.0183572467905309</v>
      </c>
      <c r="T174" s="326" t="n">
        <f aca="false">'Work sheet diff'!S91-AVERAGE('Work sheet diff'!$C91:$T91)</f>
        <v>-0.0112813386092816</v>
      </c>
      <c r="U174" s="326" t="n">
        <f aca="false">'Work sheet diff'!T91-AVERAGE('Work sheet diff'!$C91:$T91)</f>
        <v>-0.00772224757640487</v>
      </c>
      <c r="V174" s="326" t="n">
        <f aca="false">'Work sheet diff'!U91</f>
        <v>-0.268695663218392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515176025324573</v>
      </c>
      <c r="C175" s="326" t="n">
        <f aca="false">'Work sheet diff'!B92</f>
        <v>-0.0183742443855452</v>
      </c>
      <c r="D175" s="326" t="n">
        <f aca="false">'Work sheet diff'!C92-AVERAGE('Work sheet diff'!$C92:$T92)</f>
        <v>-0.00469406212335965</v>
      </c>
      <c r="E175" s="326" t="n">
        <f aca="false">'Work sheet diff'!D92-AVERAGE('Work sheet diff'!$C92:$T92)</f>
        <v>-0.00288878016118497</v>
      </c>
      <c r="F175" s="326" t="n">
        <f aca="false">'Work sheet diff'!E92-AVERAGE('Work sheet diff'!$C92:$T92)</f>
        <v>-0.000763796833115003</v>
      </c>
      <c r="G175" s="326" t="n">
        <f aca="false">'Work sheet diff'!F92-AVERAGE('Work sheet diff'!$C92:$T92)</f>
        <v>0.000826528120227462</v>
      </c>
      <c r="H175" s="326" t="n">
        <f aca="false">'Work sheet diff'!G92-AVERAGE('Work sheet diff'!$C92:$T92)</f>
        <v>0.00196884933403344</v>
      </c>
      <c r="I175" s="326" t="n">
        <f aca="false">'Work sheet diff'!H92-AVERAGE('Work sheet diff'!$C92:$T92)</f>
        <v>-0.000418116385529991</v>
      </c>
      <c r="J175" s="326" t="n">
        <f aca="false">'Work sheet diff'!I92-AVERAGE('Work sheet diff'!$C92:$T92)</f>
        <v>0.00716865898694122</v>
      </c>
      <c r="K175" s="326" t="n">
        <f aca="false">'Work sheet diff'!J92-AVERAGE('Work sheet diff'!$C92:$T92)</f>
        <v>-0.00477032311528701</v>
      </c>
      <c r="L175" s="326" t="n">
        <f aca="false">'Work sheet diff'!K92-AVERAGE('Work sheet diff'!$C92:$T92)</f>
        <v>0.00787836154938046</v>
      </c>
      <c r="M175" s="326" t="n">
        <f aca="false">'Work sheet diff'!L92-AVERAGE('Work sheet diff'!$C92:$T92)</f>
        <v>0.00621283936467235</v>
      </c>
      <c r="N175" s="326" t="n">
        <f aca="false">'Work sheet diff'!M92-AVERAGE('Work sheet diff'!$C92:$T92)</f>
        <v>0.00739147454552672</v>
      </c>
      <c r="O175" s="326" t="n">
        <f aca="false">'Work sheet diff'!N92-AVERAGE('Work sheet diff'!$C92:$T92)</f>
        <v>0.00181846170638414</v>
      </c>
      <c r="P175" s="326" t="n">
        <f aca="false">'Work sheet diff'!O92-AVERAGE('Work sheet diff'!$C92:$T92)</f>
        <v>-0.00069709849683555</v>
      </c>
      <c r="Q175" s="326" t="n">
        <f aca="false">'Work sheet diff'!P92-AVERAGE('Work sheet diff'!$C92:$T92)</f>
        <v>0.00248224596097194</v>
      </c>
      <c r="R175" s="326" t="n">
        <f aca="false">'Work sheet diff'!Q92-AVERAGE('Work sheet diff'!$C92:$T92)</f>
        <v>0.00676307489385406</v>
      </c>
      <c r="S175" s="326" t="n">
        <f aca="false">'Work sheet diff'!R92-AVERAGE('Work sheet diff'!$C92:$T92)</f>
        <v>-0.0130256802856913</v>
      </c>
      <c r="T175" s="326" t="n">
        <f aca="false">'Work sheet diff'!S92-AVERAGE('Work sheet diff'!$C92:$T92)</f>
        <v>-0.00477754875744106</v>
      </c>
      <c r="U175" s="326" t="n">
        <f aca="false">'Work sheet diff'!T92-AVERAGE('Work sheet diff'!$C92:$T92)</f>
        <v>-0.0104750883035472</v>
      </c>
      <c r="V175" s="326" t="n">
        <f aca="false">'Work sheet diff'!U92</f>
        <v>0.0147715125659138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503289267531994</v>
      </c>
      <c r="C176" s="326" t="n">
        <f aca="false">'Work sheet diff'!B93</f>
        <v>0.131180598388295</v>
      </c>
      <c r="D176" s="326" t="n">
        <f aca="false">'Work sheet diff'!C93-AVERAGE('Work sheet diff'!$C93:$T93)</f>
        <v>-0.00318601336307939</v>
      </c>
      <c r="E176" s="326" t="n">
        <f aca="false">'Work sheet diff'!D93-AVERAGE('Work sheet diff'!$C93:$T93)</f>
        <v>0.00450398189267078</v>
      </c>
      <c r="F176" s="326" t="n">
        <f aca="false">'Work sheet diff'!E93-AVERAGE('Work sheet diff'!$C93:$T93)</f>
        <v>-0.00181722501253655</v>
      </c>
      <c r="G176" s="326" t="n">
        <f aca="false">'Work sheet diff'!F93-AVERAGE('Work sheet diff'!$C93:$T93)</f>
        <v>-0.00446137994074991</v>
      </c>
      <c r="H176" s="326" t="n">
        <f aca="false">'Work sheet diff'!G93-AVERAGE('Work sheet diff'!$C93:$T93)</f>
        <v>-0.0143503389015543</v>
      </c>
      <c r="I176" s="326" t="n">
        <f aca="false">'Work sheet diff'!H93-AVERAGE('Work sheet diff'!$C93:$T93)</f>
        <v>0.00302310457800867</v>
      </c>
      <c r="J176" s="326" t="n">
        <f aca="false">'Work sheet diff'!I93-AVERAGE('Work sheet diff'!$C93:$T93)</f>
        <v>0.0045702048410331</v>
      </c>
      <c r="K176" s="326" t="n">
        <f aca="false">'Work sheet diff'!J93-AVERAGE('Work sheet diff'!$C93:$T93)</f>
        <v>0.00586174221706748</v>
      </c>
      <c r="L176" s="326" t="n">
        <f aca="false">'Work sheet diff'!K93-AVERAGE('Work sheet diff'!$C93:$T93)</f>
        <v>-0.00594453617240537</v>
      </c>
      <c r="M176" s="326" t="n">
        <f aca="false">'Work sheet diff'!L93-AVERAGE('Work sheet diff'!$C93:$T93)</f>
        <v>-0.00037560430316777</v>
      </c>
      <c r="N176" s="326" t="n">
        <f aca="false">'Work sheet diff'!M93-AVERAGE('Work sheet diff'!$C93:$T93)</f>
        <v>-0.00625886961100093</v>
      </c>
      <c r="O176" s="326" t="n">
        <f aca="false">'Work sheet diff'!N93-AVERAGE('Work sheet diff'!$C93:$T93)</f>
        <v>-0.00118871777968305</v>
      </c>
      <c r="P176" s="326" t="n">
        <f aca="false">'Work sheet diff'!O93-AVERAGE('Work sheet diff'!$C93:$T93)</f>
        <v>0.00132996305193084</v>
      </c>
      <c r="Q176" s="326" t="n">
        <f aca="false">'Work sheet diff'!P93-AVERAGE('Work sheet diff'!$C93:$T93)</f>
        <v>0.0102733843788535</v>
      </c>
      <c r="R176" s="326" t="n">
        <f aca="false">'Work sheet diff'!Q93-AVERAGE('Work sheet diff'!$C93:$T93)</f>
        <v>-0.00225277483053359</v>
      </c>
      <c r="S176" s="326" t="n">
        <f aca="false">'Work sheet diff'!R93-AVERAGE('Work sheet diff'!$C93:$T93)</f>
        <v>0.00981461864384012</v>
      </c>
      <c r="T176" s="326" t="n">
        <f aca="false">'Work sheet diff'!S93-AVERAGE('Work sheet diff'!$C93:$T93)</f>
        <v>0.00115378414868156</v>
      </c>
      <c r="U176" s="326" t="n">
        <f aca="false">'Work sheet diff'!T93-AVERAGE('Work sheet diff'!$C93:$T93)</f>
        <v>-0.000695323837375195</v>
      </c>
      <c r="V176" s="326" t="n">
        <f aca="false">'Work sheet diff'!U93</f>
        <v>0.0237668605235356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153242273444676</v>
      </c>
      <c r="C177" s="326" t="n">
        <f aca="false">'Work sheet diff'!B94</f>
        <v>0.00651631777642176</v>
      </c>
      <c r="D177" s="326" t="n">
        <f aca="false">'Work sheet diff'!C94-AVERAGE('Work sheet diff'!$C94:$T94)</f>
        <v>-0.000508891647669191</v>
      </c>
      <c r="E177" s="326" t="n">
        <f aca="false">'Work sheet diff'!D94-AVERAGE('Work sheet diff'!$C94:$T94)</f>
        <v>-0.000313124406123318</v>
      </c>
      <c r="F177" s="326" t="n">
        <f aca="false">'Work sheet diff'!E94-AVERAGE('Work sheet diff'!$C94:$T94)</f>
        <v>0.00169181783784267</v>
      </c>
      <c r="G177" s="326" t="n">
        <f aca="false">'Work sheet diff'!F94-AVERAGE('Work sheet diff'!$C94:$T94)</f>
        <v>0.00232370699782945</v>
      </c>
      <c r="H177" s="326" t="n">
        <f aca="false">'Work sheet diff'!G94-AVERAGE('Work sheet diff'!$C94:$T94)</f>
        <v>-0.00164481426741556</v>
      </c>
      <c r="I177" s="326" t="n">
        <f aca="false">'Work sheet diff'!H94-AVERAGE('Work sheet diff'!$C94:$T94)</f>
        <v>-0.00154715623985554</v>
      </c>
      <c r="J177" s="326" t="n">
        <f aca="false">'Work sheet diff'!I94-AVERAGE('Work sheet diff'!$C94:$T94)</f>
        <v>-0.000694955234809107</v>
      </c>
      <c r="K177" s="326" t="n">
        <f aca="false">'Work sheet diff'!J94-AVERAGE('Work sheet diff'!$C94:$T94)</f>
        <v>0.0028525499477438</v>
      </c>
      <c r="L177" s="326" t="n">
        <f aca="false">'Work sheet diff'!K94-AVERAGE('Work sheet diff'!$C94:$T94)</f>
        <v>-0.00250531708264505</v>
      </c>
      <c r="M177" s="326" t="n">
        <f aca="false">'Work sheet diff'!L94-AVERAGE('Work sheet diff'!$C94:$T94)</f>
        <v>0.000605313193030469</v>
      </c>
      <c r="N177" s="326" t="n">
        <f aca="false">'Work sheet diff'!M94-AVERAGE('Work sheet diff'!$C94:$T94)</f>
        <v>-0.00113186147164995</v>
      </c>
      <c r="O177" s="326" t="n">
        <f aca="false">'Work sheet diff'!N94-AVERAGE('Work sheet diff'!$C94:$T94)</f>
        <v>-0.00608146305684586</v>
      </c>
      <c r="P177" s="326" t="n">
        <f aca="false">'Work sheet diff'!O94-AVERAGE('Work sheet diff'!$C94:$T94)</f>
        <v>0.000568783543110781</v>
      </c>
      <c r="Q177" s="326" t="n">
        <f aca="false">'Work sheet diff'!P94-AVERAGE('Work sheet diff'!$C94:$T94)</f>
        <v>-0.00133464175304596</v>
      </c>
      <c r="R177" s="326" t="n">
        <f aca="false">'Work sheet diff'!Q94-AVERAGE('Work sheet diff'!$C94:$T94)</f>
        <v>-0.00404130958857074</v>
      </c>
      <c r="S177" s="326" t="n">
        <f aca="false">'Work sheet diff'!R94-AVERAGE('Work sheet diff'!$C94:$T94)</f>
        <v>0.0021886240026168</v>
      </c>
      <c r="T177" s="326" t="n">
        <f aca="false">'Work sheet diff'!S94-AVERAGE('Work sheet diff'!$C94:$T94)</f>
        <v>0.000250508903830819</v>
      </c>
      <c r="U177" s="326" t="n">
        <f aca="false">'Work sheet diff'!T94-AVERAGE('Work sheet diff'!$C94:$T94)</f>
        <v>0.00932223032262549</v>
      </c>
      <c r="V177" s="326" t="n">
        <f aca="false">'Work sheet diff'!U94</f>
        <v>0.00503225581680219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348331211158563</v>
      </c>
      <c r="C178" s="326" t="n">
        <f aca="false">'Work sheet diff'!B95</f>
        <v>0.0193184739792492</v>
      </c>
      <c r="D178" s="326" t="n">
        <f aca="false">'Work sheet diff'!C95-AVERAGE('Work sheet diff'!$C95:$T95)</f>
        <v>0.000313655315133374</v>
      </c>
      <c r="E178" s="326" t="n">
        <f aca="false">'Work sheet diff'!D95-AVERAGE('Work sheet diff'!$C95:$T95)</f>
        <v>-0.00258903557986388</v>
      </c>
      <c r="F178" s="326" t="n">
        <f aca="false">'Work sheet diff'!E95-AVERAGE('Work sheet diff'!$C95:$T95)</f>
        <v>-0.00414921278449291</v>
      </c>
      <c r="G178" s="326" t="n">
        <f aca="false">'Work sheet diff'!F95-AVERAGE('Work sheet diff'!$C95:$T95)</f>
        <v>-0.0061032180308171</v>
      </c>
      <c r="H178" s="326" t="n">
        <f aca="false">'Work sheet diff'!G95-AVERAGE('Work sheet diff'!$C95:$T95)</f>
        <v>0.00112928222166424</v>
      </c>
      <c r="I178" s="326" t="n">
        <f aca="false">'Work sheet diff'!H95-AVERAGE('Work sheet diff'!$C95:$T95)</f>
        <v>-0.00284325368858396</v>
      </c>
      <c r="J178" s="326" t="n">
        <f aca="false">'Work sheet diff'!I95-AVERAGE('Work sheet diff'!$C95:$T95)</f>
        <v>-0.000381088595073013</v>
      </c>
      <c r="K178" s="326" t="n">
        <f aca="false">'Work sheet diff'!J95-AVERAGE('Work sheet diff'!$C95:$T95)</f>
        <v>-0.00167066700270975</v>
      </c>
      <c r="L178" s="326" t="n">
        <f aca="false">'Work sheet diff'!K95-AVERAGE('Work sheet diff'!$C95:$T95)</f>
        <v>-0.00156120897314443</v>
      </c>
      <c r="M178" s="326" t="n">
        <f aca="false">'Work sheet diff'!L95-AVERAGE('Work sheet diff'!$C95:$T95)</f>
        <v>-0.00348918173968519</v>
      </c>
      <c r="N178" s="326" t="n">
        <f aca="false">'Work sheet diff'!M95-AVERAGE('Work sheet diff'!$C95:$T95)</f>
        <v>-0.00541612536596841</v>
      </c>
      <c r="O178" s="326" t="n">
        <f aca="false">'Work sheet diff'!N95-AVERAGE('Work sheet diff'!$C95:$T95)</f>
        <v>0.00194357877497685</v>
      </c>
      <c r="P178" s="326" t="n">
        <f aca="false">'Work sheet diff'!O95-AVERAGE('Work sheet diff'!$C95:$T95)</f>
        <v>-0.00285559265894691</v>
      </c>
      <c r="Q178" s="326" t="n">
        <f aca="false">'Work sheet diff'!P95-AVERAGE('Work sheet diff'!$C95:$T95)</f>
        <v>0.0109147727453766</v>
      </c>
      <c r="R178" s="326" t="n">
        <f aca="false">'Work sheet diff'!Q95-AVERAGE('Work sheet diff'!$C95:$T95)</f>
        <v>0.00479124465564389</v>
      </c>
      <c r="S178" s="326" t="n">
        <f aca="false">'Work sheet diff'!R95-AVERAGE('Work sheet diff'!$C95:$T95)</f>
        <v>0.0076211945282987</v>
      </c>
      <c r="T178" s="326" t="n">
        <f aca="false">'Work sheet diff'!S95-AVERAGE('Work sheet diff'!$C95:$T95)</f>
        <v>2.19835302072702E-005</v>
      </c>
      <c r="U178" s="326" t="n">
        <f aca="false">'Work sheet diff'!T95-AVERAGE('Work sheet diff'!$C95:$T95)</f>
        <v>0.00432287264798461</v>
      </c>
      <c r="V178" s="326" t="n">
        <f aca="false">'Work sheet diff'!U95</f>
        <v>0.0292438686208979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-2.4522162130981E-018</v>
      </c>
      <c r="C179" s="326" t="n">
        <f aca="false">'Work sheet diff'!B96</f>
        <v>3.3945489892085E-017</v>
      </c>
      <c r="D179" s="326" t="n">
        <f aca="false">'Work sheet diff'!C96-AVERAGE('Work sheet diff'!$C96:$T96)</f>
        <v>-1.69347887355834E-018</v>
      </c>
      <c r="E179" s="326" t="n">
        <f aca="false">'Work sheet diff'!D96-AVERAGE('Work sheet diff'!$C96:$T96)</f>
        <v>2.4522162130981E-018</v>
      </c>
      <c r="F179" s="326" t="n">
        <f aca="false">'Work sheet diff'!E96-AVERAGE('Work sheet diff'!$C96:$T96)</f>
        <v>-3.86188321852935E-018</v>
      </c>
      <c r="G179" s="326" t="n">
        <f aca="false">'Work sheet diff'!F96-AVERAGE('Work sheet diff'!$C96:$T96)</f>
        <v>-4.87993068218523E-019</v>
      </c>
      <c r="H179" s="326" t="n">
        <f aca="false">'Work sheet diff'!G96-AVERAGE('Work sheet diff'!$C96:$T96)</f>
        <v>-3.42820234953515E-018</v>
      </c>
      <c r="I179" s="326" t="n">
        <f aca="false">'Work sheet diff'!H96-AVERAGE('Work sheet diff'!$C96:$T96)</f>
        <v>1.71716389276894E-018</v>
      </c>
      <c r="J179" s="326" t="n">
        <f aca="false">'Work sheet diff'!I96-AVERAGE('Work sheet diff'!$C96:$T96)</f>
        <v>8.22421455848279E-018</v>
      </c>
      <c r="K179" s="326" t="n">
        <f aca="false">'Work sheet diff'!J96-AVERAGE('Work sheet diff'!$C96:$T96)</f>
        <v>2.54409775313924E-018</v>
      </c>
      <c r="L179" s="326" t="n">
        <f aca="false">'Work sheet diff'!K96-AVERAGE('Work sheet diff'!$C96:$T96)</f>
        <v>1.97626983568497E-018</v>
      </c>
      <c r="M179" s="326" t="n">
        <f aca="false">'Work sheet diff'!L96-AVERAGE('Work sheet diff'!$C96:$T96)</f>
        <v>7.39176780571003E-018</v>
      </c>
      <c r="N179" s="326" t="n">
        <f aca="false">'Work sheet diff'!M96-AVERAGE('Work sheet diff'!$C96:$T96)</f>
        <v>-5.95678233146744E-018</v>
      </c>
      <c r="O179" s="326" t="n">
        <f aca="false">'Work sheet diff'!N96-AVERAGE('Work sheet diff'!$C96:$T96)</f>
        <v>-1.73059901573496E-017</v>
      </c>
      <c r="P179" s="326" t="n">
        <f aca="false">'Work sheet diff'!O96-AVERAGE('Work sheet diff'!$C96:$T96)</f>
        <v>8.53477416382189E-020</v>
      </c>
      <c r="Q179" s="326" t="n">
        <f aca="false">'Work sheet diff'!P96-AVERAGE('Work sheet diff'!$C96:$T96)</f>
        <v>-3.42820234953515E-018</v>
      </c>
      <c r="R179" s="326" t="n">
        <f aca="false">'Work sheet diff'!Q96-AVERAGE('Work sheet diff'!$C96:$T96)</f>
        <v>1.24783298623878E-017</v>
      </c>
      <c r="S179" s="326" t="n">
        <f aca="false">'Work sheet diff'!R96-AVERAGE('Work sheet diff'!$C96:$T96)</f>
        <v>2.26845313301581E-018</v>
      </c>
      <c r="T179" s="326" t="n">
        <f aca="false">'Work sheet diff'!S96-AVERAGE('Work sheet diff'!$C96:$T96)</f>
        <v>-3.01657305015082E-018</v>
      </c>
      <c r="U179" s="326" t="n">
        <f aca="false">'Work sheet diff'!T96-AVERAGE('Work sheet diff'!$C96:$T96)</f>
        <v>4.12446024184689E-020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648505582597194</v>
      </c>
      <c r="C180" s="326" t="n">
        <f aca="false">'Work sheet diff'!B97</f>
        <v>0.0524386316655</v>
      </c>
      <c r="D180" s="326" t="n">
        <f aca="false">'Work sheet diff'!C97-AVERAGE('Work sheet diff'!$C97:$T97)</f>
        <v>-0.00345503240244882</v>
      </c>
      <c r="E180" s="326" t="n">
        <f aca="false">'Work sheet diff'!D97-AVERAGE('Work sheet diff'!$C97:$T97)</f>
        <v>-0.0059348796706971</v>
      </c>
      <c r="F180" s="326" t="n">
        <f aca="false">'Work sheet diff'!E97-AVERAGE('Work sheet diff'!$C97:$T97)</f>
        <v>-0.00694823956879012</v>
      </c>
      <c r="G180" s="326" t="n">
        <f aca="false">'Work sheet diff'!F97-AVERAGE('Work sheet diff'!$C97:$T97)</f>
        <v>-0.00513205108069652</v>
      </c>
      <c r="H180" s="326" t="n">
        <f aca="false">'Work sheet diff'!G97-AVERAGE('Work sheet diff'!$C97:$T97)</f>
        <v>-0.0021587509885433</v>
      </c>
      <c r="I180" s="326" t="n">
        <f aca="false">'Work sheet diff'!H97-AVERAGE('Work sheet diff'!$C97:$T97)</f>
        <v>0.000127354537384716</v>
      </c>
      <c r="J180" s="326" t="n">
        <f aca="false">'Work sheet diff'!I97-AVERAGE('Work sheet diff'!$C97:$T97)</f>
        <v>0.00202440738347234</v>
      </c>
      <c r="K180" s="326" t="n">
        <f aca="false">'Work sheet diff'!J97-AVERAGE('Work sheet diff'!$C97:$T97)</f>
        <v>0.00207784111516787</v>
      </c>
      <c r="L180" s="326" t="n">
        <f aca="false">'Work sheet diff'!K97-AVERAGE('Work sheet diff'!$C97:$T97)</f>
        <v>-0.00173874049573777</v>
      </c>
      <c r="M180" s="326" t="n">
        <f aca="false">'Work sheet diff'!L97-AVERAGE('Work sheet diff'!$C97:$T97)</f>
        <v>-0.00475348911718003</v>
      </c>
      <c r="N180" s="326" t="n">
        <f aca="false">'Work sheet diff'!M97-AVERAGE('Work sheet diff'!$C97:$T97)</f>
        <v>-0.00216733066652236</v>
      </c>
      <c r="O180" s="326" t="n">
        <f aca="false">'Work sheet diff'!N97-AVERAGE('Work sheet diff'!$C97:$T97)</f>
        <v>-0.00175476050749385</v>
      </c>
      <c r="P180" s="326" t="n">
        <f aca="false">'Work sheet diff'!O97-AVERAGE('Work sheet diff'!$C97:$T97)</f>
        <v>0.000510475453654541</v>
      </c>
      <c r="Q180" s="326" t="n">
        <f aca="false">'Work sheet diff'!P97-AVERAGE('Work sheet diff'!$C97:$T97)</f>
        <v>0.00418096320303894</v>
      </c>
      <c r="R180" s="326" t="n">
        <f aca="false">'Work sheet diff'!Q97-AVERAGE('Work sheet diff'!$C97:$T97)</f>
        <v>0.0114401739311566</v>
      </c>
      <c r="S180" s="326" t="n">
        <f aca="false">'Work sheet diff'!R97-AVERAGE('Work sheet diff'!$C97:$T97)</f>
        <v>0.00756502403676647</v>
      </c>
      <c r="T180" s="326" t="n">
        <f aca="false">'Work sheet diff'!S97-AVERAGE('Work sheet diff'!$C97:$T97)</f>
        <v>0.000979522846689118</v>
      </c>
      <c r="U180" s="326" t="n">
        <f aca="false">'Work sheet diff'!T97-AVERAGE('Work sheet diff'!$C97:$T97)</f>
        <v>0.00513751199077928</v>
      </c>
      <c r="V180" s="326" t="n">
        <f aca="false">'Work sheet diff'!U97</f>
        <v>0.0697347183925069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400274115474739</v>
      </c>
      <c r="C181" s="326" t="n">
        <f aca="false">'Work sheet diff'!B98/10</f>
        <v>0.000381051144379681</v>
      </c>
      <c r="D181" s="326" t="n">
        <f aca="false">('Work sheet diff'!C98-AVERAGE('Work sheet diff'!$C98:$T98))/10</f>
        <v>-0.000177245403237727</v>
      </c>
      <c r="E181" s="326" t="n">
        <f aca="false">('Work sheet diff'!D98-AVERAGE('Work sheet diff'!$C98:$T98))/10</f>
        <v>-4.09439932147161E-005</v>
      </c>
      <c r="F181" s="326" t="n">
        <f aca="false">('Work sheet diff'!E98-AVERAGE('Work sheet diff'!$C98:$T98))/10</f>
        <v>-9.82486186114909E-005</v>
      </c>
      <c r="G181" s="326" t="n">
        <f aca="false">('Work sheet diff'!F98-AVERAGE('Work sheet diff'!$C98:$T98))/10</f>
        <v>0.000965046793688686</v>
      </c>
      <c r="H181" s="326" t="n">
        <f aca="false">('Work sheet diff'!G98-AVERAGE('Work sheet diff'!$C98:$T98))/10</f>
        <v>-0.000121323655187223</v>
      </c>
      <c r="I181" s="326" t="n">
        <f aca="false">('Work sheet diff'!H98-AVERAGE('Work sheet diff'!$C98:$T98))/10</f>
        <v>-0.0013374931842069</v>
      </c>
      <c r="J181" s="326" t="n">
        <f aca="false">('Work sheet diff'!I98-AVERAGE('Work sheet diff'!$C98:$T98))/10</f>
        <v>0.000901795219826217</v>
      </c>
      <c r="K181" s="326" t="n">
        <f aca="false">('Work sheet diff'!J98-AVERAGE('Work sheet diff'!$C98:$T98))/10</f>
        <v>0.000395441872377188</v>
      </c>
      <c r="L181" s="326" t="n">
        <f aca="false">('Work sheet diff'!K98-AVERAGE('Work sheet diff'!$C98:$T98))/10</f>
        <v>-0.000902162217054111</v>
      </c>
      <c r="M181" s="326" t="n">
        <f aca="false">('Work sheet diff'!L98-AVERAGE('Work sheet diff'!$C98:$T98))/10</f>
        <v>0.00129999541824592</v>
      </c>
      <c r="N181" s="326" t="n">
        <f aca="false">('Work sheet diff'!M98-AVERAGE('Work sheet diff'!$C98:$T98))/10</f>
        <v>-0.000178261904362284</v>
      </c>
      <c r="O181" s="326" t="n">
        <f aca="false">('Work sheet diff'!N98-AVERAGE('Work sheet diff'!$C98:$T98))/10</f>
        <v>-0.0015019406702314</v>
      </c>
      <c r="P181" s="326" t="n">
        <f aca="false">('Work sheet diff'!O98-AVERAGE('Work sheet diff'!$C98:$T98))/10</f>
        <v>-0.00102247420606547</v>
      </c>
      <c r="Q181" s="326" t="n">
        <f aca="false">('Work sheet diff'!P98-AVERAGE('Work sheet diff'!$C98:$T98))/10</f>
        <v>-0.000749989515404133</v>
      </c>
      <c r="R181" s="326" t="n">
        <f aca="false">('Work sheet diff'!Q98-AVERAGE('Work sheet diff'!$C98:$T98))/10</f>
        <v>-0.000189826851557913</v>
      </c>
      <c r="S181" s="326" t="n">
        <f aca="false">('Work sheet diff'!R98-AVERAGE('Work sheet diff'!$C98:$T98))/10</f>
        <v>0.000106237533610843</v>
      </c>
      <c r="T181" s="326" t="n">
        <f aca="false">('Work sheet diff'!S98-AVERAGE('Work sheet diff'!$C98:$T98))/10</f>
        <v>0.00128033849949772</v>
      </c>
      <c r="U181" s="326" t="n">
        <f aca="false">('Work sheet diff'!T98-AVERAGE('Work sheet diff'!$C98:$T98))/10</f>
        <v>0.00137105488188679</v>
      </c>
      <c r="V181" s="326" t="n">
        <f aca="false">'Work sheet diff'!U98/10</f>
        <v>0.00351997797619097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607859700716337</v>
      </c>
      <c r="C182" s="326" t="n">
        <f aca="false">'Work sheet diff'!B99/10</f>
        <v>0.00691946631009856</v>
      </c>
      <c r="D182" s="326" t="n">
        <f aca="false">('Work sheet diff'!C99-AVERAGE('Work sheet diff'!$C99:$T99))/10</f>
        <v>0.000467715724275787</v>
      </c>
      <c r="E182" s="326" t="n">
        <f aca="false">('Work sheet diff'!D99-AVERAGE('Work sheet diff'!$C99:$T99))/10</f>
        <v>0.00077451770197277</v>
      </c>
      <c r="F182" s="326" t="n">
        <f aca="false">('Work sheet diff'!E99-AVERAGE('Work sheet diff'!$C99:$T99))/10</f>
        <v>0.00123583481897441</v>
      </c>
      <c r="G182" s="326" t="n">
        <f aca="false">('Work sheet diff'!F99-AVERAGE('Work sheet diff'!$C99:$T99))/10</f>
        <v>-0.00154447343419215</v>
      </c>
      <c r="H182" s="326" t="n">
        <f aca="false">('Work sheet diff'!G99-AVERAGE('Work sheet diff'!$C99:$T99))/10</f>
        <v>-0.00122885887582389</v>
      </c>
      <c r="I182" s="326" t="n">
        <f aca="false">('Work sheet diff'!H99-AVERAGE('Work sheet diff'!$C99:$T99))/10</f>
        <v>0.000255996117491053</v>
      </c>
      <c r="J182" s="326" t="n">
        <f aca="false">('Work sheet diff'!I99-AVERAGE('Work sheet diff'!$C99:$T99))/10</f>
        <v>-5.56695848813335E-005</v>
      </c>
      <c r="K182" s="326" t="n">
        <f aca="false">('Work sheet diff'!J99-AVERAGE('Work sheet diff'!$C99:$T99))/10</f>
        <v>0.000935519356988938</v>
      </c>
      <c r="L182" s="326" t="n">
        <f aca="false">('Work sheet diff'!K99-AVERAGE('Work sheet diff'!$C99:$T99))/10</f>
        <v>-0.000793592301721249</v>
      </c>
      <c r="M182" s="326" t="n">
        <f aca="false">('Work sheet diff'!L99-AVERAGE('Work sheet diff'!$C99:$T99))/10</f>
        <v>5.66053308802557E-005</v>
      </c>
      <c r="N182" s="326" t="n">
        <f aca="false">('Work sheet diff'!M99-AVERAGE('Work sheet diff'!$C99:$T99))/10</f>
        <v>-0.00124900308567425</v>
      </c>
      <c r="O182" s="326" t="n">
        <f aca="false">('Work sheet diff'!N99-AVERAGE('Work sheet diff'!$C99:$T99))/10</f>
        <v>-0.00159304651953021</v>
      </c>
      <c r="P182" s="326" t="n">
        <f aca="false">('Work sheet diff'!O99-AVERAGE('Work sheet diff'!$C99:$T99))/10</f>
        <v>-0.000239432404168385</v>
      </c>
      <c r="Q182" s="326" t="n">
        <f aca="false">('Work sheet diff'!P99-AVERAGE('Work sheet diff'!$C99:$T99))/10</f>
        <v>0.0012821060022986</v>
      </c>
      <c r="R182" s="326" t="n">
        <f aca="false">('Work sheet diff'!Q99-AVERAGE('Work sheet diff'!$C99:$T99))/10</f>
        <v>0.000106877172523465</v>
      </c>
      <c r="S182" s="326" t="n">
        <f aca="false">('Work sheet diff'!R99-AVERAGE('Work sheet diff'!$C99:$T99))/10</f>
        <v>0.00144798699104106</v>
      </c>
      <c r="T182" s="326" t="n">
        <f aca="false">('Work sheet diff'!S99-AVERAGE('Work sheet diff'!$C99:$T99))/10</f>
        <v>-0.000689119674556026</v>
      </c>
      <c r="U182" s="326" t="n">
        <f aca="false">('Work sheet diff'!T99-AVERAGE('Work sheet diff'!$C99:$T99))/10</f>
        <v>0.000830036664101161</v>
      </c>
      <c r="V182" s="326" t="n">
        <f aca="false">'Work sheet diff'!U99/10</f>
        <v>0.00537082419448979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0.00131667955041155</v>
      </c>
      <c r="C183" s="326" t="n">
        <f aca="false">'Work sheet diff'!B100/10</f>
        <v>0.0028009999965966</v>
      </c>
      <c r="D183" s="326" t="n">
        <f aca="false">('Work sheet diff'!C100-AVERAGE('Work sheet diff'!$C100:$T100))/10</f>
        <v>-0.000257174138770088</v>
      </c>
      <c r="E183" s="326" t="n">
        <f aca="false">('Work sheet diff'!D100-AVERAGE('Work sheet diff'!$C100:$T100))/10</f>
        <v>-0.000518475693470294</v>
      </c>
      <c r="F183" s="326" t="n">
        <f aca="false">('Work sheet diff'!E100-AVERAGE('Work sheet diff'!$C100:$T100))/10</f>
        <v>-0.000749420704905107</v>
      </c>
      <c r="G183" s="326" t="n">
        <f aca="false">('Work sheet diff'!F100-AVERAGE('Work sheet diff'!$C100:$T100))/10</f>
        <v>0.001521871090118</v>
      </c>
      <c r="H183" s="326" t="n">
        <f aca="false">('Work sheet diff'!G100-AVERAGE('Work sheet diff'!$C100:$T100))/10</f>
        <v>-0.000259699936862487</v>
      </c>
      <c r="I183" s="326" t="n">
        <f aca="false">('Work sheet diff'!H100-AVERAGE('Work sheet diff'!$C100:$T100))/10</f>
        <v>0.000107007727247982</v>
      </c>
      <c r="J183" s="326" t="n">
        <f aca="false">('Work sheet diff'!I100-AVERAGE('Work sheet diff'!$C100:$T100))/10</f>
        <v>-0.000963249635525869</v>
      </c>
      <c r="K183" s="326" t="n">
        <f aca="false">('Work sheet diff'!J100-AVERAGE('Work sheet diff'!$C100:$T100))/10</f>
        <v>8.09321139853913E-005</v>
      </c>
      <c r="L183" s="326" t="n">
        <f aca="false">('Work sheet diff'!K100-AVERAGE('Work sheet diff'!$C100:$T100))/10</f>
        <v>0.000526627551502736</v>
      </c>
      <c r="M183" s="326" t="n">
        <f aca="false">('Work sheet diff'!L100-AVERAGE('Work sheet diff'!$C100:$T100))/10</f>
        <v>-0.000194880727161792</v>
      </c>
      <c r="N183" s="326" t="n">
        <f aca="false">('Work sheet diff'!M100-AVERAGE('Work sheet diff'!$C100:$T100))/10</f>
        <v>-4.76620625689329E-005</v>
      </c>
      <c r="O183" s="326" t="n">
        <f aca="false">('Work sheet diff'!N100-AVERAGE('Work sheet diff'!$C100:$T100))/10</f>
        <v>-0.000501263771413719</v>
      </c>
      <c r="P183" s="326" t="n">
        <f aca="false">('Work sheet diff'!O100-AVERAGE('Work sheet diff'!$C100:$T100))/10</f>
        <v>0.00080109379730081</v>
      </c>
      <c r="Q183" s="326" t="n">
        <f aca="false">('Work sheet diff'!P100-AVERAGE('Work sheet diff'!$C100:$T100))/10</f>
        <v>0.000922350766531204</v>
      </c>
      <c r="R183" s="326" t="n">
        <f aca="false">('Work sheet diff'!Q100-AVERAGE('Work sheet diff'!$C100:$T100))/10</f>
        <v>-0.00126750446562895</v>
      </c>
      <c r="S183" s="326" t="n">
        <f aca="false">('Work sheet diff'!R100-AVERAGE('Work sheet diff'!$C100:$T100))/10</f>
        <v>9.27652240643175E-005</v>
      </c>
      <c r="T183" s="326" t="n">
        <f aca="false">('Work sheet diff'!S100-AVERAGE('Work sheet diff'!$C100:$T100))/10</f>
        <v>0.00114467561170009</v>
      </c>
      <c r="U183" s="326" t="n">
        <f aca="false">('Work sheet diff'!T100-AVERAGE('Work sheet diff'!$C100:$T100))/10</f>
        <v>-0.000437992746143294</v>
      </c>
      <c r="V183" s="326" t="n">
        <f aca="false">'Work sheet diff'!U100/10</f>
        <v>0.00739174272198636</v>
      </c>
      <c r="W183" s="316"/>
    </row>
    <row r="184" s="304" customFormat="true" ht="15.75" hidden="false" customHeight="false" outlineLevel="0" collapsed="false">
      <c r="A184" s="331" t="s">
        <v>307</v>
      </c>
      <c r="B184" s="327" t="n">
        <f aca="false">AVERAGE('Work sheet diff'!C101:T101)/10</f>
        <v>0.00688322829849341</v>
      </c>
      <c r="C184" s="328" t="n">
        <f aca="false">'Work sheet diff'!B101/10</f>
        <v>-0.00684271405976807</v>
      </c>
      <c r="D184" s="328" t="n">
        <f aca="false">('Work sheet diff'!C101-AVERAGE('Work sheet diff'!$C101:$T101))/10</f>
        <v>-7.03091629001895E-005</v>
      </c>
      <c r="E184" s="328" t="n">
        <f aca="false">('Work sheet diff'!D101-AVERAGE('Work sheet diff'!$C101:$T101))/10</f>
        <v>-0.00041943850188324</v>
      </c>
      <c r="F184" s="328" t="n">
        <f aca="false">('Work sheet diff'!E101-AVERAGE('Work sheet diff'!$C101:$T101))/10</f>
        <v>0.00377742331167608</v>
      </c>
      <c r="G184" s="328" t="n">
        <f aca="false">('Work sheet diff'!F101-AVERAGE('Work sheet diff'!$C101:$T101))/10</f>
        <v>-0.00247028812900188</v>
      </c>
      <c r="H184" s="328" t="n">
        <f aca="false">('Work sheet diff'!G101-AVERAGE('Work sheet diff'!$C101:$T101))/10</f>
        <v>0.00132833543032015</v>
      </c>
      <c r="I184" s="328" t="n">
        <f aca="false">('Work sheet diff'!H101-AVERAGE('Work sheet diff'!$C101:$T101))/10</f>
        <v>0.00570546997269303</v>
      </c>
      <c r="J184" s="328" t="n">
        <f aca="false">('Work sheet diff'!I101-AVERAGE('Work sheet diff'!$C101:$T101))/10</f>
        <v>-0.00537571389171375</v>
      </c>
      <c r="K184" s="328" t="n">
        <f aca="false">('Work sheet diff'!J101-AVERAGE('Work sheet diff'!$C101:$T101))/10</f>
        <v>0.000805462125235405</v>
      </c>
      <c r="L184" s="328" t="n">
        <f aca="false">('Work sheet diff'!K101-AVERAGE('Work sheet diff'!$C101:$T101))/10</f>
        <v>-0.000948404451035781</v>
      </c>
      <c r="M184" s="328" t="n">
        <f aca="false">('Work sheet diff'!L101-AVERAGE('Work sheet diff'!$C101:$T101))/10</f>
        <v>0.00485039036252354</v>
      </c>
      <c r="N184" s="328" t="n">
        <f aca="false">('Work sheet diff'!M101-AVERAGE('Work sheet diff'!$C101:$T101))/10</f>
        <v>-0.00159557677306968</v>
      </c>
      <c r="O184" s="328" t="n">
        <f aca="false">('Work sheet diff'!N101-AVERAGE('Work sheet diff'!$C101:$T101))/10</f>
        <v>-0.0054248421967985</v>
      </c>
      <c r="P184" s="328" t="n">
        <f aca="false">('Work sheet diff'!O101-AVERAGE('Work sheet diff'!$C101:$T101))/10</f>
        <v>0.000398128142184556</v>
      </c>
      <c r="Q184" s="328" t="n">
        <f aca="false">('Work sheet diff'!P101-AVERAGE('Work sheet diff'!$C101:$T101))/10</f>
        <v>0.00605253356591337</v>
      </c>
      <c r="R184" s="328" t="n">
        <f aca="false">('Work sheet diff'!Q101-AVERAGE('Work sheet diff'!$C101:$T101))/10</f>
        <v>0.000697480209981166</v>
      </c>
      <c r="S184" s="328" t="n">
        <f aca="false">('Work sheet diff'!R101-AVERAGE('Work sheet diff'!$C101:$T101))/10</f>
        <v>-0.00112458867137477</v>
      </c>
      <c r="T184" s="328" t="n">
        <f aca="false">('Work sheet diff'!S101-AVERAGE('Work sheet diff'!$C101:$T101))/10</f>
        <v>-0.00579556980696799</v>
      </c>
      <c r="U184" s="328" t="n">
        <f aca="false">('Work sheet diff'!T101-AVERAGE('Work sheet diff'!$C101:$T101))/10</f>
        <v>-0.000390491535781545</v>
      </c>
      <c r="V184" s="328" t="n">
        <f aca="false">'Work sheet diff'!U101/10</f>
        <v>0.00630840946883231</v>
      </c>
      <c r="W184" s="308"/>
    </row>
    <row r="185" s="304" customFormat="true" ht="15.75" hidden="false" customHeight="false" outlineLevel="0" collapsed="false">
      <c r="A185" s="332" t="s">
        <v>308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9203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59.3134076840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3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939875</v>
      </c>
      <c r="C189" s="334" t="n">
        <f aca="false">('Summary Data'!Y2-AVERAGE('Summary Data'!$Z2:$AQ2))/AVERAGE('Summary Data'!$Z2:$AQ2)*10000</f>
        <v>-4423.62333684213</v>
      </c>
      <c r="D189" s="315" t="n">
        <f aca="false">('Summary Data'!Z2-AVERAGE('Summary Data'!$Z2:$AQ2))/AVERAGE('Summary Data'!$Z2:$AQ2)*10000</f>
        <v>-6.24397377957414</v>
      </c>
      <c r="E189" s="315" t="n">
        <f aca="false">('Summary Data'!AA2-AVERAGE('Summary Data'!$Z2:$AQ2))/AVERAGE('Summary Data'!$Z2:$AQ2)*10000</f>
        <v>0.472226675122874</v>
      </c>
      <c r="F189" s="315" t="n">
        <f aca="false">('Summary Data'!AB2-AVERAGE('Summary Data'!$Z2:$AQ2))/AVERAGE('Summary Data'!$Z2:$AQ2)*10000</f>
        <v>1.61504681598456</v>
      </c>
      <c r="G189" s="315" t="n">
        <f aca="false">('Summary Data'!AC2-AVERAGE('Summary Data'!$Z2:$AQ2))/AVERAGE('Summary Data'!$Z2:$AQ2)*10000</f>
        <v>0.942716061472859</v>
      </c>
      <c r="H189" s="315" t="n">
        <f aca="false">('Summary Data'!AD2-AVERAGE('Summary Data'!$Z2:$AQ2))/AVERAGE('Summary Data'!$Z2:$AQ2)*10000</f>
        <v>1.37766999568082</v>
      </c>
      <c r="I189" s="315" t="n">
        <f aca="false">('Summary Data'!AE2-AVERAGE('Summary Data'!$Z2:$AQ2))/AVERAGE('Summary Data'!$Z2:$AQ2)*10000</f>
        <v>1.27959214776974</v>
      </c>
      <c r="J189" s="315" t="n">
        <f aca="false">('Summary Data'!AF2-AVERAGE('Summary Data'!$Z2:$AQ2))/AVERAGE('Summary Data'!$Z2:$AQ2)*10000</f>
        <v>1.95050148419777</v>
      </c>
      <c r="K189" s="315" t="n">
        <f aca="false">('Summary Data'!AG2-AVERAGE('Summary Data'!$Z2:$AQ2))/AVERAGE('Summary Data'!$Z2:$AQ2)*10000</f>
        <v>2.34707713009473</v>
      </c>
      <c r="L189" s="315" t="n">
        <f aca="false">('Summary Data'!AH2-AVERAGE('Summary Data'!$Z2:$AQ2))/AVERAGE('Summary Data'!$Z2:$AQ2)*10000</f>
        <v>1.11897190409284</v>
      </c>
      <c r="M189" s="315" t="n">
        <f aca="false">('Summary Data'!AI2-AVERAGE('Summary Data'!$Z2:$AQ2))/AVERAGE('Summary Data'!$Z2:$AQ2)*10000</f>
        <v>0.850323885906183</v>
      </c>
      <c r="N189" s="315" t="n">
        <f aca="false">('Summary Data'!AJ2-AVERAGE('Summary Data'!$Z2:$AQ2))/AVERAGE('Summary Data'!$Z2:$AQ2)*10000</f>
        <v>0.894387846559966</v>
      </c>
      <c r="O189" s="315" t="n">
        <f aca="false">('Summary Data'!AK2-AVERAGE('Summary Data'!$Z2:$AQ2))/AVERAGE('Summary Data'!$Z2:$AQ2)*10000</f>
        <v>0.668382370941802</v>
      </c>
      <c r="P189" s="315" t="n">
        <f aca="false">('Summary Data'!AL2-AVERAGE('Summary Data'!$Z2:$AQ2))/AVERAGE('Summary Data'!$Z2:$AQ2)*10000</f>
        <v>1.41604828399343</v>
      </c>
      <c r="Q189" s="315" t="n">
        <f aca="false">('Summary Data'!AM2-AVERAGE('Summary Data'!$Z2:$AQ2))/AVERAGE('Summary Data'!$Z2:$AQ2)*10000</f>
        <v>0.907180609332452</v>
      </c>
      <c r="R189" s="315" t="n">
        <f aca="false">('Summary Data'!AN2-AVERAGE('Summary Data'!$Z2:$AQ2))/AVERAGE('Summary Data'!$Z2:$AQ2)*10000</f>
        <v>-1.72670710337823</v>
      </c>
      <c r="S189" s="315" t="n">
        <f aca="false">('Summary Data'!AO2-AVERAGE('Summary Data'!$Z2:$AQ2))/AVERAGE('Summary Data'!$Z2:$AQ2)*10000</f>
        <v>-2.11333282267491</v>
      </c>
      <c r="T189" s="315" t="n">
        <f aca="false">('Summary Data'!AP2-AVERAGE('Summary Data'!$Z2:$AQ2))/AVERAGE('Summary Data'!$Z2:$AQ2)*10000</f>
        <v>-0.103447649566273</v>
      </c>
      <c r="U189" s="315" t="n">
        <f aca="false">('Summary Data'!AQ2-AVERAGE('Summary Data'!$Z2:$AQ2))/AVERAGE('Summary Data'!$Z2:$AQ2)*10000</f>
        <v>-5.65266385594192</v>
      </c>
      <c r="V189" s="315" t="n">
        <f aca="false">('Summary Data'!AR2-AVERAGE('Summary Data'!$Z2:$AQ2))/AVERAGE('Summary Data'!$Z2:$AQ2)*10000</f>
        <v>-4295.00347852593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3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59164205555556</v>
      </c>
      <c r="D191" s="322" t="n">
        <f aca="false">'Summary Data'!Z3-AVERAGE('Summary Data'!$Z3:$AQ3)</f>
        <v>0.987219055555556</v>
      </c>
      <c r="E191" s="322" t="n">
        <f aca="false">'Summary Data'!AA3-AVERAGE('Summary Data'!$Z3:$AQ3)</f>
        <v>0.401574055555556</v>
      </c>
      <c r="F191" s="322" t="n">
        <f aca="false">'Summary Data'!AB3-AVERAGE('Summary Data'!$Z3:$AQ3)</f>
        <v>0.0321570555555555</v>
      </c>
      <c r="G191" s="322" t="n">
        <f aca="false">'Summary Data'!AC3-AVERAGE('Summary Data'!$Z3:$AQ3)</f>
        <v>-0.660147944444445</v>
      </c>
      <c r="H191" s="322" t="n">
        <f aca="false">'Summary Data'!AD3-AVERAGE('Summary Data'!$Z3:$AQ3)</f>
        <v>-0.546503944444444</v>
      </c>
      <c r="I191" s="322" t="n">
        <f aca="false">'Summary Data'!AE3-AVERAGE('Summary Data'!$Z3:$AQ3)</f>
        <v>-0.558854944444444</v>
      </c>
      <c r="J191" s="322" t="n">
        <f aca="false">'Summary Data'!AF3-AVERAGE('Summary Data'!$Z3:$AQ3)</f>
        <v>0.0733720555555555</v>
      </c>
      <c r="K191" s="322" t="n">
        <f aca="false">'Summary Data'!AG3-AVERAGE('Summary Data'!$Z3:$AQ3)</f>
        <v>0.137834055555556</v>
      </c>
      <c r="L191" s="322" t="n">
        <f aca="false">'Summary Data'!AH3-AVERAGE('Summary Data'!$Z3:$AQ3)</f>
        <v>0.0304910555555555</v>
      </c>
      <c r="M191" s="322" t="n">
        <f aca="false">'Summary Data'!AI3-AVERAGE('Summary Data'!$Z3:$AQ3)</f>
        <v>-0.160483944444444</v>
      </c>
      <c r="N191" s="322" t="n">
        <f aca="false">'Summary Data'!AJ3-AVERAGE('Summary Data'!$Z3:$AQ3)</f>
        <v>-0.295615944444444</v>
      </c>
      <c r="O191" s="322" t="n">
        <f aca="false">'Summary Data'!AK3-AVERAGE('Summary Data'!$Z3:$AQ3)</f>
        <v>-0.490385944444444</v>
      </c>
      <c r="P191" s="322" t="n">
        <f aca="false">'Summary Data'!AL3-AVERAGE('Summary Data'!$Z3:$AQ3)</f>
        <v>-0.331190944444444</v>
      </c>
      <c r="Q191" s="322" t="n">
        <f aca="false">'Summary Data'!AM3-AVERAGE('Summary Data'!$Z3:$AQ3)</f>
        <v>-0.396465944444444</v>
      </c>
      <c r="R191" s="322" t="n">
        <f aca="false">'Summary Data'!AN3-AVERAGE('Summary Data'!$Z3:$AQ3)</f>
        <v>1.27930805555556</v>
      </c>
      <c r="S191" s="322" t="n">
        <f aca="false">'Summary Data'!AO3-AVERAGE('Summary Data'!$Z3:$AQ3)</f>
        <v>1.23585305555556</v>
      </c>
      <c r="T191" s="322" t="n">
        <f aca="false">'Summary Data'!AP3-AVERAGE('Summary Data'!$Z3:$AQ3)</f>
        <v>-0.254698944444444</v>
      </c>
      <c r="U191" s="322" t="n">
        <f aca="false">'Summary Data'!AQ3-AVERAGE('Summary Data'!$Z3:$AQ3)</f>
        <v>-0.483459944444444</v>
      </c>
      <c r="V191" s="322" t="n">
        <f aca="false">'Summary Data'!AR3-AVERAGE('Summary Data'!$Z3:$AQ3)</f>
        <v>-1.90531294444444</v>
      </c>
      <c r="W191" s="323"/>
    </row>
    <row r="192" s="304" customFormat="true" ht="15" hidden="false" customHeight="false" outlineLevel="0" collapsed="false">
      <c r="A192" s="330" t="s">
        <v>280</v>
      </c>
      <c r="B192" s="324" t="n">
        <f aca="false">-AVERAGE('Work sheet diff'!C108:T108)</f>
        <v>1.27829113628806</v>
      </c>
      <c r="C192" s="325" t="n">
        <f aca="false">-'Work sheet diff'!B108</f>
        <v>27.5902733551242</v>
      </c>
      <c r="D192" s="325" t="n">
        <f aca="false">-('Work sheet diff'!C108-AVERAGE('Work sheet diff'!$C108:$T108))</f>
        <v>0.429787367851867</v>
      </c>
      <c r="E192" s="325" t="n">
        <f aca="false">-('Work sheet diff'!D108-AVERAGE('Work sheet diff'!$C108:$T108))</f>
        <v>0.108484838292488</v>
      </c>
      <c r="F192" s="325" t="n">
        <f aca="false">-('Work sheet diff'!E108-AVERAGE('Work sheet diff'!$C108:$T108))</f>
        <v>0.0229870605218661</v>
      </c>
      <c r="G192" s="325" t="n">
        <f aca="false">-('Work sheet diff'!F108-AVERAGE('Work sheet diff'!$C108:$T108))</f>
        <v>-0.166397990755256</v>
      </c>
      <c r="H192" s="325" t="n">
        <f aca="false">-('Work sheet diff'!G108-AVERAGE('Work sheet diff'!$C108:$T108))</f>
        <v>-0.0355350927877109</v>
      </c>
      <c r="I192" s="325" t="n">
        <f aca="false">-('Work sheet diff'!H108-AVERAGE('Work sheet diff'!$C108:$T108))</f>
        <v>-0.0240719848158615</v>
      </c>
      <c r="J192" s="325" t="n">
        <f aca="false">-('Work sheet diff'!I108-AVERAGE('Work sheet diff'!$C108:$T108))</f>
        <v>-0.0774119673373317</v>
      </c>
      <c r="K192" s="325" t="n">
        <f aca="false">-('Work sheet diff'!J108-AVERAGE('Work sheet diff'!$C108:$T108))</f>
        <v>-0.129699244404786</v>
      </c>
      <c r="L192" s="325" t="n">
        <f aca="false">-('Work sheet diff'!K108-AVERAGE('Work sheet diff'!$C108:$T108))</f>
        <v>-0.155304448921929</v>
      </c>
      <c r="M192" s="325" t="n">
        <f aca="false">-('Work sheet diff'!L108-AVERAGE('Work sheet diff'!$C108:$T108))</f>
        <v>-0.0815788525610039</v>
      </c>
      <c r="N192" s="325" t="n">
        <f aca="false">-('Work sheet diff'!M108-AVERAGE('Work sheet diff'!$C108:$T108))</f>
        <v>-0.0539829376674816</v>
      </c>
      <c r="O192" s="325" t="n">
        <f aca="false">-('Work sheet diff'!N108-AVERAGE('Work sheet diff'!$C108:$T108))</f>
        <v>-0.0563205604443642</v>
      </c>
      <c r="P192" s="325" t="n">
        <f aca="false">-('Work sheet diff'!O108-AVERAGE('Work sheet diff'!$C108:$T108))</f>
        <v>-0.0603736684910228</v>
      </c>
      <c r="Q192" s="325" t="n">
        <f aca="false">-('Work sheet diff'!P108-AVERAGE('Work sheet diff'!$C108:$T108))</f>
        <v>-0.00703558086762568</v>
      </c>
      <c r="R192" s="325" t="n">
        <f aca="false">-('Work sheet diff'!Q108-AVERAGE('Work sheet diff'!$C108:$T108))</f>
        <v>-0.0181498001307805</v>
      </c>
      <c r="S192" s="325" t="n">
        <f aca="false">-('Work sheet diff'!R108-AVERAGE('Work sheet diff'!$C108:$T108))</f>
        <v>0.0435528138395269</v>
      </c>
      <c r="T192" s="325" t="n">
        <f aca="false">-('Work sheet diff'!S108-AVERAGE('Work sheet diff'!$C108:$T108))</f>
        <v>0.0141306318371923</v>
      </c>
      <c r="U192" s="325" t="n">
        <f aca="false">-('Work sheet diff'!T108-AVERAGE('Work sheet diff'!$C108:$T108))</f>
        <v>0.246919416842211</v>
      </c>
      <c r="V192" s="322" t="n">
        <f aca="false">-'Work sheet'!U108</f>
        <v>26.4243722210558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4898338537138</v>
      </c>
      <c r="C193" s="326" t="n">
        <f aca="false">-'Work sheet diff'!B109</f>
        <v>-9.83671138472356</v>
      </c>
      <c r="D193" s="326" t="n">
        <f aca="false">'Work sheet diff'!C109-AVERAGE('Work sheet diff'!$C109:$T109)</f>
        <v>0.00892121626571463</v>
      </c>
      <c r="E193" s="326" t="n">
        <f aca="false">'Work sheet diff'!D109-AVERAGE('Work sheet diff'!$C109:$T109)</f>
        <v>-0.0261544218961109</v>
      </c>
      <c r="F193" s="326" t="n">
        <f aca="false">'Work sheet diff'!E109-AVERAGE('Work sheet diff'!$C109:$T109)</f>
        <v>-0.0299435378059689</v>
      </c>
      <c r="G193" s="326" t="n">
        <f aca="false">'Work sheet diff'!F109-AVERAGE('Work sheet diff'!$C109:$T109)</f>
        <v>0.0391004823819054</v>
      </c>
      <c r="H193" s="326" t="n">
        <f aca="false">'Work sheet diff'!G109-AVERAGE('Work sheet diff'!$C109:$T109)</f>
        <v>-0.0151957250203685</v>
      </c>
      <c r="I193" s="326" t="n">
        <f aca="false">'Work sheet diff'!H109-AVERAGE('Work sheet diff'!$C109:$T109)</f>
        <v>0.045834602265006</v>
      </c>
      <c r="J193" s="326" t="n">
        <f aca="false">'Work sheet diff'!I109-AVERAGE('Work sheet diff'!$C109:$T109)</f>
        <v>0.00273307271352508</v>
      </c>
      <c r="K193" s="326" t="n">
        <f aca="false">'Work sheet diff'!J109-AVERAGE('Work sheet diff'!$C109:$T109)</f>
        <v>0.0231375848692901</v>
      </c>
      <c r="L193" s="326" t="n">
        <f aca="false">'Work sheet diff'!K109-AVERAGE('Work sheet diff'!$C109:$T109)</f>
        <v>-0.00375581006050663</v>
      </c>
      <c r="M193" s="326" t="n">
        <f aca="false">'Work sheet diff'!L109-AVERAGE('Work sheet diff'!$C109:$T109)</f>
        <v>-0.0259347768630605</v>
      </c>
      <c r="N193" s="326" t="n">
        <f aca="false">'Work sheet diff'!M109-AVERAGE('Work sheet diff'!$C109:$T109)</f>
        <v>0.0128120385072528</v>
      </c>
      <c r="O193" s="326" t="n">
        <f aca="false">'Work sheet diff'!N109-AVERAGE('Work sheet diff'!$C109:$T109)</f>
        <v>0.0334214468342511</v>
      </c>
      <c r="P193" s="326" t="n">
        <f aca="false">'Work sheet diff'!O109-AVERAGE('Work sheet diff'!$C109:$T109)</f>
        <v>0.0046682743877664</v>
      </c>
      <c r="Q193" s="326" t="n">
        <f aca="false">'Work sheet diff'!P109-AVERAGE('Work sheet diff'!$C109:$T109)</f>
        <v>-0.0344604043682191</v>
      </c>
      <c r="R193" s="326" t="n">
        <f aca="false">'Work sheet diff'!Q109-AVERAGE('Work sheet diff'!$C109:$T109)</f>
        <v>-0.0127957331021298</v>
      </c>
      <c r="S193" s="326" t="n">
        <f aca="false">'Work sheet diff'!R109-AVERAGE('Work sheet diff'!$C109:$T109)</f>
        <v>0.0179691476283228</v>
      </c>
      <c r="T193" s="326" t="n">
        <f aca="false">'Work sheet diff'!S109-AVERAGE('Work sheet diff'!$C109:$T109)</f>
        <v>-0.0187530220856322</v>
      </c>
      <c r="U193" s="326" t="n">
        <f aca="false">'Work sheet diff'!T109-AVERAGE('Work sheet diff'!$C109:$T109)</f>
        <v>-0.0216044346510351</v>
      </c>
      <c r="V193" s="326" t="n">
        <f aca="false">'Work sheet diff'!U109</f>
        <v>9.34596132402212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961044980511945</v>
      </c>
      <c r="C194" s="326" t="n">
        <f aca="false">-'Work sheet diff'!B110</f>
        <v>0.221268743332283</v>
      </c>
      <c r="D194" s="326" t="n">
        <f aca="false">-('Work sheet diff'!C110-AVERAGE('Work sheet diff'!$C110:$T110))</f>
        <v>-0.00921709295371596</v>
      </c>
      <c r="E194" s="326" t="n">
        <f aca="false">-('Work sheet diff'!D110-AVERAGE('Work sheet diff'!$C110:$T110))</f>
        <v>-0.0109598232881047</v>
      </c>
      <c r="F194" s="326" t="n">
        <f aca="false">-('Work sheet diff'!E110-AVERAGE('Work sheet diff'!$C110:$T110))</f>
        <v>0.00475276960051377</v>
      </c>
      <c r="G194" s="326" t="n">
        <f aca="false">-('Work sheet diff'!F110-AVERAGE('Work sheet diff'!$C110:$T110))</f>
        <v>0.00793774687299617</v>
      </c>
      <c r="H194" s="326" t="n">
        <f aca="false">-('Work sheet diff'!G110-AVERAGE('Work sheet diff'!$C110:$T110))</f>
        <v>0.00528942562515092</v>
      </c>
      <c r="I194" s="326" t="n">
        <f aca="false">-('Work sheet diff'!H110-AVERAGE('Work sheet diff'!$C110:$T110))</f>
        <v>0.00754539758054286</v>
      </c>
      <c r="J194" s="326" t="n">
        <f aca="false">-('Work sheet diff'!I110-AVERAGE('Work sheet diff'!$C110:$T110))</f>
        <v>0.0147258010351258</v>
      </c>
      <c r="K194" s="326" t="n">
        <f aca="false">-('Work sheet diff'!J110-AVERAGE('Work sheet diff'!$C110:$T110))</f>
        <v>-0.00166880998613506</v>
      </c>
      <c r="L194" s="326" t="n">
        <f aca="false">-('Work sheet diff'!K110-AVERAGE('Work sheet diff'!$C110:$T110))</f>
        <v>-0.00854076668424333</v>
      </c>
      <c r="M194" s="326" t="n">
        <f aca="false">-('Work sheet diff'!L110-AVERAGE('Work sheet diff'!$C110:$T110))</f>
        <v>-0.0081920129122752</v>
      </c>
      <c r="N194" s="326" t="n">
        <f aca="false">-('Work sheet diff'!M110-AVERAGE('Work sheet diff'!$C110:$T110))</f>
        <v>0.00157494574182855</v>
      </c>
      <c r="O194" s="326" t="n">
        <f aca="false">-('Work sheet diff'!N110-AVERAGE('Work sheet diff'!$C110:$T110))</f>
        <v>0.00558883725392141</v>
      </c>
      <c r="P194" s="326" t="n">
        <f aca="false">-('Work sheet diff'!O110-AVERAGE('Work sheet diff'!$C110:$T110))</f>
        <v>-0.00227458045655672</v>
      </c>
      <c r="Q194" s="326" t="n">
        <f aca="false">-('Work sheet diff'!P110-AVERAGE('Work sheet diff'!$C110:$T110))</f>
        <v>-0.00169921382388721</v>
      </c>
      <c r="R194" s="326" t="n">
        <f aca="false">-('Work sheet diff'!Q110-AVERAGE('Work sheet diff'!$C110:$T110))</f>
        <v>-0.00456021966646281</v>
      </c>
      <c r="S194" s="326" t="n">
        <f aca="false">-('Work sheet diff'!R110-AVERAGE('Work sheet diff'!$C110:$T110))</f>
        <v>-0.00793516298470798</v>
      </c>
      <c r="T194" s="326" t="n">
        <f aca="false">-('Work sheet diff'!S110-AVERAGE('Work sheet diff'!$C110:$T110))</f>
        <v>0.00770264196185196</v>
      </c>
      <c r="U194" s="326" t="n">
        <f aca="false">-('Work sheet diff'!T110-AVERAGE('Work sheet diff'!$C110:$T110))</f>
        <v>-6.98829158423675E-005</v>
      </c>
      <c r="V194" s="315" t="n">
        <f aca="false">-'Work sheet'!U110</f>
        <v>1.29619429266369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271795663662038</v>
      </c>
      <c r="C195" s="326" t="n">
        <f aca="false">-'Work sheet diff'!B111</f>
        <v>-0.294794334492924</v>
      </c>
      <c r="D195" s="326" t="n">
        <f aca="false">'Work sheet diff'!C111-AVERAGE('Work sheet diff'!$C111:$T111)</f>
        <v>-0.0155352886189986</v>
      </c>
      <c r="E195" s="326" t="n">
        <f aca="false">'Work sheet diff'!D111-AVERAGE('Work sheet diff'!$C111:$T111)</f>
        <v>-0.00832926348680572</v>
      </c>
      <c r="F195" s="326" t="n">
        <f aca="false">'Work sheet diff'!E111-AVERAGE('Work sheet diff'!$C111:$T111)</f>
        <v>-0.00101041077921098</v>
      </c>
      <c r="G195" s="326" t="n">
        <f aca="false">'Work sheet diff'!F111-AVERAGE('Work sheet diff'!$C111:$T111)</f>
        <v>0.00527182314983691</v>
      </c>
      <c r="H195" s="326" t="n">
        <f aca="false">'Work sheet diff'!G111-AVERAGE('Work sheet diff'!$C111:$T111)</f>
        <v>0.0147967470713651</v>
      </c>
      <c r="I195" s="326" t="n">
        <f aca="false">'Work sheet diff'!H111-AVERAGE('Work sheet diff'!$C111:$T111)</f>
        <v>-0.00375397451337933</v>
      </c>
      <c r="J195" s="326" t="n">
        <f aca="false">'Work sheet diff'!I111-AVERAGE('Work sheet diff'!$C111:$T111)</f>
        <v>0.00707541916009434</v>
      </c>
      <c r="K195" s="326" t="n">
        <f aca="false">'Work sheet diff'!J111-AVERAGE('Work sheet diff'!$C111:$T111)</f>
        <v>0.00123618648284177</v>
      </c>
      <c r="L195" s="326" t="n">
        <f aca="false">'Work sheet diff'!K111-AVERAGE('Work sheet diff'!$C111:$T111)</f>
        <v>-0.0175713306497719</v>
      </c>
      <c r="M195" s="326" t="n">
        <f aca="false">'Work sheet diff'!L111-AVERAGE('Work sheet diff'!$C111:$T111)</f>
        <v>0.00658317364620385</v>
      </c>
      <c r="N195" s="326" t="n">
        <f aca="false">'Work sheet diff'!M111-AVERAGE('Work sheet diff'!$C111:$T111)</f>
        <v>0.00231961020466513</v>
      </c>
      <c r="O195" s="326" t="n">
        <f aca="false">'Work sheet diff'!N111-AVERAGE('Work sheet diff'!$C111:$T111)</f>
        <v>0.00581075772004167</v>
      </c>
      <c r="P195" s="326" t="n">
        <f aca="false">'Work sheet diff'!O111-AVERAGE('Work sheet diff'!$C111:$T111)</f>
        <v>0.00888253970204254</v>
      </c>
      <c r="Q195" s="326" t="n">
        <f aca="false">'Work sheet diff'!P111-AVERAGE('Work sheet diff'!$C111:$T111)</f>
        <v>-0.00172462824498798</v>
      </c>
      <c r="R195" s="326" t="n">
        <f aca="false">'Work sheet diff'!Q111-AVERAGE('Work sheet diff'!$C111:$T111)</f>
        <v>0.00439527299407806</v>
      </c>
      <c r="S195" s="326" t="n">
        <f aca="false">'Work sheet diff'!R111-AVERAGE('Work sheet diff'!$C111:$T111)</f>
        <v>-0.00125485625695863</v>
      </c>
      <c r="T195" s="326" t="n">
        <f aca="false">'Work sheet diff'!S111-AVERAGE('Work sheet diff'!$C111:$T111)</f>
        <v>0.00777342145310668</v>
      </c>
      <c r="U195" s="326" t="n">
        <f aca="false">'Work sheet diff'!T111-AVERAGE('Work sheet diff'!$C111:$T111)</f>
        <v>-0.014965199034163</v>
      </c>
      <c r="V195" s="326" t="n">
        <f aca="false">'Work sheet diff'!U111</f>
        <v>0.0928845974214188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57559131906591</v>
      </c>
      <c r="C196" s="326" t="n">
        <f aca="false">-'Work sheet diff'!B112</f>
        <v>-0.247411041849123</v>
      </c>
      <c r="D196" s="326" t="n">
        <f aca="false">-('Work sheet diff'!C112-AVERAGE('Work sheet diff'!$C112:$T112))</f>
        <v>-0.00751946052760958</v>
      </c>
      <c r="E196" s="326" t="n">
        <f aca="false">-('Work sheet diff'!D112-AVERAGE('Work sheet diff'!$C112:$T112))</f>
        <v>-0.00298749370141134</v>
      </c>
      <c r="F196" s="326" t="n">
        <f aca="false">-('Work sheet diff'!E112-AVERAGE('Work sheet diff'!$C112:$T112))</f>
        <v>-0.0013724482077807</v>
      </c>
      <c r="G196" s="326" t="n">
        <f aca="false">-('Work sheet diff'!F112-AVERAGE('Work sheet diff'!$C112:$T112))</f>
        <v>-0.00162628133039498</v>
      </c>
      <c r="H196" s="326" t="n">
        <f aca="false">-('Work sheet diff'!G112-AVERAGE('Work sheet diff'!$C112:$T112))</f>
        <v>-0.00592506313555625</v>
      </c>
      <c r="I196" s="326" t="n">
        <f aca="false">-('Work sheet diff'!H112-AVERAGE('Work sheet diff'!$C112:$T112))</f>
        <v>0.00827308874343497</v>
      </c>
      <c r="J196" s="326" t="n">
        <f aca="false">-('Work sheet diff'!I112-AVERAGE('Work sheet diff'!$C112:$T112))</f>
        <v>0.000224046126964786</v>
      </c>
      <c r="K196" s="326" t="n">
        <f aca="false">-('Work sheet diff'!J112-AVERAGE('Work sheet diff'!$C112:$T112))</f>
        <v>0.00591754681358547</v>
      </c>
      <c r="L196" s="326" t="n">
        <f aca="false">-('Work sheet diff'!K112-AVERAGE('Work sheet diff'!$C112:$T112))</f>
        <v>0.000514588187924176</v>
      </c>
      <c r="M196" s="326" t="n">
        <f aca="false">-('Work sheet diff'!L112-AVERAGE('Work sheet diff'!$C112:$T112))</f>
        <v>7.13308471053976E-005</v>
      </c>
      <c r="N196" s="326" t="n">
        <f aca="false">-('Work sheet diff'!M112-AVERAGE('Work sheet diff'!$C112:$T112))</f>
        <v>0.00172722570908021</v>
      </c>
      <c r="O196" s="326" t="n">
        <f aca="false">-('Work sheet diff'!N112-AVERAGE('Work sheet diff'!$C112:$T112))</f>
        <v>-0.000775296904731923</v>
      </c>
      <c r="P196" s="326" t="n">
        <f aca="false">-('Work sheet diff'!O112-AVERAGE('Work sheet diff'!$C112:$T112))</f>
        <v>-0.000657804124350358</v>
      </c>
      <c r="Q196" s="326" t="n">
        <f aca="false">-('Work sheet diff'!P112-AVERAGE('Work sheet diff'!$C112:$T112))</f>
        <v>0.0011664940457761</v>
      </c>
      <c r="R196" s="326" t="n">
        <f aca="false">-('Work sheet diff'!Q112-AVERAGE('Work sheet diff'!$C112:$T112))</f>
        <v>0.000633555964669668</v>
      </c>
      <c r="S196" s="326" t="n">
        <f aca="false">-('Work sheet diff'!R112-AVERAGE('Work sheet diff'!$C112:$T112))</f>
        <v>-0.000585973032830273</v>
      </c>
      <c r="T196" s="326" t="n">
        <f aca="false">-('Work sheet diff'!S112-AVERAGE('Work sheet diff'!$C112:$T112))</f>
        <v>0.00547556902885891</v>
      </c>
      <c r="U196" s="326" t="n">
        <f aca="false">-('Work sheet diff'!T112-AVERAGE('Work sheet diff'!$C112:$T112))</f>
        <v>-0.00255362450273429</v>
      </c>
      <c r="V196" s="326" t="n">
        <f aca="false">-'Work sheet diff'!U112</f>
        <v>0.00128585694447932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0.00274226009303888</v>
      </c>
      <c r="C197" s="326" t="n">
        <f aca="false">-'Work sheet diff'!B113</f>
        <v>-0.172984727985289</v>
      </c>
      <c r="D197" s="326" t="n">
        <f aca="false">'Work sheet diff'!C113-AVERAGE('Work sheet diff'!$C113:$T113)</f>
        <v>0.00216867931412881</v>
      </c>
      <c r="E197" s="326" t="n">
        <f aca="false">'Work sheet diff'!D113-AVERAGE('Work sheet diff'!$C113:$T113)</f>
        <v>-0.000938021439988865</v>
      </c>
      <c r="F197" s="326" t="n">
        <f aca="false">'Work sheet diff'!E113-AVERAGE('Work sheet diff'!$C113:$T113)</f>
        <v>-0.000899887329512381</v>
      </c>
      <c r="G197" s="326" t="n">
        <f aca="false">'Work sheet diff'!F113-AVERAGE('Work sheet diff'!$C113:$T113)</f>
        <v>-0.001833852357196</v>
      </c>
      <c r="H197" s="326" t="n">
        <f aca="false">'Work sheet diff'!G113-AVERAGE('Work sheet diff'!$C113:$T113)</f>
        <v>0.00268528009435567</v>
      </c>
      <c r="I197" s="326" t="n">
        <f aca="false">'Work sheet diff'!H113-AVERAGE('Work sheet diff'!$C113:$T113)</f>
        <v>0.00124116915097341</v>
      </c>
      <c r="J197" s="326" t="n">
        <f aca="false">'Work sheet diff'!I113-AVERAGE('Work sheet diff'!$C113:$T113)</f>
        <v>-0.00218020921819692</v>
      </c>
      <c r="K197" s="326" t="n">
        <f aca="false">'Work sheet diff'!J113-AVERAGE('Work sheet diff'!$C113:$T113)</f>
        <v>0.00144735662605691</v>
      </c>
      <c r="L197" s="326" t="n">
        <f aca="false">'Work sheet diff'!K113-AVERAGE('Work sheet diff'!$C113:$T113)</f>
        <v>0.00481225378091301</v>
      </c>
      <c r="M197" s="326" t="n">
        <f aca="false">'Work sheet diff'!L113-AVERAGE('Work sheet diff'!$C113:$T113)</f>
        <v>-0.00212497065634562</v>
      </c>
      <c r="N197" s="326" t="n">
        <f aca="false">'Work sheet diff'!M113-AVERAGE('Work sheet diff'!$C113:$T113)</f>
        <v>-0.000666095735463587</v>
      </c>
      <c r="O197" s="326" t="n">
        <f aca="false">'Work sheet diff'!N113-AVERAGE('Work sheet diff'!$C113:$T113)</f>
        <v>-0.00356482326626903</v>
      </c>
      <c r="P197" s="326" t="n">
        <f aca="false">'Work sheet diff'!O113-AVERAGE('Work sheet diff'!$C113:$T113)</f>
        <v>-0.00143289025281798</v>
      </c>
      <c r="Q197" s="326" t="n">
        <f aca="false">'Work sheet diff'!P113-AVERAGE('Work sheet diff'!$C113:$T113)</f>
        <v>0.00109533418151633</v>
      </c>
      <c r="R197" s="326" t="n">
        <f aca="false">'Work sheet diff'!Q113-AVERAGE('Work sheet diff'!$C113:$T113)</f>
        <v>-0.00436519740943129</v>
      </c>
      <c r="S197" s="326" t="n">
        <f aca="false">'Work sheet diff'!R113-AVERAGE('Work sheet diff'!$C113:$T113)</f>
        <v>-0.000355001107072625</v>
      </c>
      <c r="T197" s="326" t="n">
        <f aca="false">'Work sheet diff'!S113-AVERAGE('Work sheet diff'!$C113:$T113)</f>
        <v>0.00271846123779431</v>
      </c>
      <c r="U197" s="326" t="n">
        <f aca="false">'Work sheet diff'!T113-AVERAGE('Work sheet diff'!$C113:$T113)</f>
        <v>0.00219241438655584</v>
      </c>
      <c r="V197" s="326" t="n">
        <f aca="false">'Work sheet diff'!U113</f>
        <v>0.0247806737470879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51531510426083</v>
      </c>
      <c r="C198" s="326" t="n">
        <f aca="false">-'Work sheet diff'!B114</f>
        <v>-0.0475028267041849</v>
      </c>
      <c r="D198" s="326" t="n">
        <f aca="false">-('Work sheet diff'!C114-AVERAGE('Work sheet diff'!$C114:$T114))</f>
        <v>-0.000303024025268053</v>
      </c>
      <c r="E198" s="326" t="n">
        <f aca="false">-('Work sheet diff'!D114-AVERAGE('Work sheet diff'!$C114:$T114))</f>
        <v>-0.000356923533886252</v>
      </c>
      <c r="F198" s="326" t="n">
        <f aca="false">-('Work sheet diff'!E114-AVERAGE('Work sheet diff'!$C114:$T114))</f>
        <v>1.05920396231917E-005</v>
      </c>
      <c r="G198" s="326" t="n">
        <f aca="false">-('Work sheet diff'!F114-AVERAGE('Work sheet diff'!$C114:$T114))</f>
        <v>0.00206792624159278</v>
      </c>
      <c r="H198" s="326" t="n">
        <f aca="false">-('Work sheet diff'!G114-AVERAGE('Work sheet diff'!$C114:$T114))</f>
        <v>-0.000208813211550847</v>
      </c>
      <c r="I198" s="326" t="n">
        <f aca="false">-('Work sheet diff'!H114-AVERAGE('Work sheet diff'!$C114:$T114))</f>
        <v>0.000393401937008177</v>
      </c>
      <c r="J198" s="326" t="n">
        <f aca="false">-('Work sheet diff'!I114-AVERAGE('Work sheet diff'!$C114:$T114))</f>
        <v>0.00124825488564141</v>
      </c>
      <c r="K198" s="326" t="n">
        <f aca="false">-('Work sheet diff'!J114-AVERAGE('Work sheet diff'!$C114:$T114))</f>
        <v>0.000883970874478412</v>
      </c>
      <c r="L198" s="326" t="n">
        <f aca="false">-('Work sheet diff'!K114-AVERAGE('Work sheet diff'!$C114:$T114))</f>
        <v>0.000377131587844416</v>
      </c>
      <c r="M198" s="326" t="n">
        <f aca="false">-('Work sheet diff'!L114-AVERAGE('Work sheet diff'!$C114:$T114))</f>
        <v>-0.00179441012572196</v>
      </c>
      <c r="N198" s="326" t="n">
        <f aca="false">-('Work sheet diff'!M114-AVERAGE('Work sheet diff'!$C114:$T114))</f>
        <v>-0.000205805729140026</v>
      </c>
      <c r="O198" s="326" t="n">
        <f aca="false">-('Work sheet diff'!N114-AVERAGE('Work sheet diff'!$C114:$T114))</f>
        <v>-0.00103963733968234</v>
      </c>
      <c r="P198" s="326" t="n">
        <f aca="false">-('Work sheet diff'!O114-AVERAGE('Work sheet diff'!$C114:$T114))</f>
        <v>0.00116268635420801</v>
      </c>
      <c r="Q198" s="326" t="n">
        <f aca="false">-('Work sheet diff'!P114-AVERAGE('Work sheet diff'!$C114:$T114))</f>
        <v>0.000701243542156034</v>
      </c>
      <c r="R198" s="326" t="n">
        <f aca="false">-('Work sheet diff'!Q114-AVERAGE('Work sheet diff'!$C114:$T114))</f>
        <v>0.000322754498033903</v>
      </c>
      <c r="S198" s="326" t="n">
        <f aca="false">-('Work sheet diff'!R114-AVERAGE('Work sheet diff'!$C114:$T114))</f>
        <v>-0.000609658615598513</v>
      </c>
      <c r="T198" s="326" t="n">
        <f aca="false">-('Work sheet diff'!S114-AVERAGE('Work sheet diff'!$C114:$T114))</f>
        <v>-0.00129097799668261</v>
      </c>
      <c r="U198" s="326" t="n">
        <f aca="false">-('Work sheet diff'!T114-AVERAGE('Work sheet diff'!$C114:$T114))</f>
        <v>-0.00135871138305573</v>
      </c>
      <c r="V198" s="326" t="n">
        <f aca="false">-'Work sheet diff'!U114</f>
        <v>-0.00127378800863264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0479569788651</v>
      </c>
      <c r="C199" s="326" t="n">
        <f aca="false">-'Work sheet diff'!B115</f>
        <v>-0.0275495726840111</v>
      </c>
      <c r="D199" s="326" t="n">
        <f aca="false">'Work sheet diff'!C115-AVERAGE('Work sheet diff'!$C115:$T115)</f>
        <v>-0.00259069598945058</v>
      </c>
      <c r="E199" s="326" t="n">
        <f aca="false">'Work sheet diff'!D115-AVERAGE('Work sheet diff'!$C115:$T115)</f>
        <v>-0.00181847990486586</v>
      </c>
      <c r="F199" s="326" t="n">
        <f aca="false">'Work sheet diff'!E115-AVERAGE('Work sheet diff'!$C115:$T115)</f>
        <v>-0.000353636804424046</v>
      </c>
      <c r="G199" s="326" t="n">
        <f aca="false">'Work sheet diff'!F115-AVERAGE('Work sheet diff'!$C115:$T115)</f>
        <v>0.00120338590002747</v>
      </c>
      <c r="H199" s="326" t="n">
        <f aca="false">'Work sheet diff'!G115-AVERAGE('Work sheet diff'!$C115:$T115)</f>
        <v>0.00074523998870743</v>
      </c>
      <c r="I199" s="326" t="n">
        <f aca="false">'Work sheet diff'!H115-AVERAGE('Work sheet diff'!$C115:$T115)</f>
        <v>0.00160091783738023</v>
      </c>
      <c r="J199" s="326" t="n">
        <f aca="false">'Work sheet diff'!I115-AVERAGE('Work sheet diff'!$C115:$T115)</f>
        <v>0.00238789447379015</v>
      </c>
      <c r="K199" s="326" t="n">
        <f aca="false">'Work sheet diff'!J115-AVERAGE('Work sheet diff'!$C115:$T115)</f>
        <v>-0.000730355400216459</v>
      </c>
      <c r="L199" s="326" t="n">
        <f aca="false">'Work sheet diff'!K115-AVERAGE('Work sheet diff'!$C115:$T115)</f>
        <v>-0.00095705711521818</v>
      </c>
      <c r="M199" s="326" t="n">
        <f aca="false">'Work sheet diff'!L115-AVERAGE('Work sheet diff'!$C115:$T115)</f>
        <v>-0.004018377115625</v>
      </c>
      <c r="N199" s="326" t="n">
        <f aca="false">'Work sheet diff'!M115-AVERAGE('Work sheet diff'!$C115:$T115)</f>
        <v>0.00563826559853162</v>
      </c>
      <c r="O199" s="326" t="n">
        <f aca="false">'Work sheet diff'!N115-AVERAGE('Work sheet diff'!$C115:$T115)</f>
        <v>0.001154550299483</v>
      </c>
      <c r="P199" s="326" t="n">
        <f aca="false">'Work sheet diff'!O115-AVERAGE('Work sheet diff'!$C115:$T115)</f>
        <v>-0.00175808045562512</v>
      </c>
      <c r="Q199" s="326" t="n">
        <f aca="false">'Work sheet diff'!P115-AVERAGE('Work sheet diff'!$C115:$T115)</f>
        <v>0.00295888344045883</v>
      </c>
      <c r="R199" s="326" t="n">
        <f aca="false">'Work sheet diff'!Q115-AVERAGE('Work sheet diff'!$C115:$T115)</f>
        <v>-0.00164621887712121</v>
      </c>
      <c r="S199" s="326" t="n">
        <f aca="false">'Work sheet diff'!R115-AVERAGE('Work sheet diff'!$C115:$T115)</f>
        <v>0.000137981155815953</v>
      </c>
      <c r="T199" s="326" t="n">
        <f aca="false">'Work sheet diff'!S115-AVERAGE('Work sheet diff'!$C115:$T115)</f>
        <v>-0.000112487411165957</v>
      </c>
      <c r="U199" s="326" t="n">
        <f aca="false">'Work sheet diff'!T115-AVERAGE('Work sheet diff'!$C115:$T115)</f>
        <v>-0.00184172962048226</v>
      </c>
      <c r="V199" s="326" t="n">
        <f aca="false">'Work sheet diff'!U115</f>
        <v>0.0326434757501582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1.73554020077717E-019</v>
      </c>
      <c r="C200" s="326" t="n">
        <f aca="false">-'Work sheet diff'!B116</f>
        <v>1.76481709827555E-017</v>
      </c>
      <c r="D200" s="326" t="n">
        <f aca="false">-('Work sheet diff'!C116-AVERAGE('Work sheet diff'!$C116:$T116))</f>
        <v>1.73554020077717E-019</v>
      </c>
      <c r="E200" s="326" t="n">
        <f aca="false">-('Work sheet diff'!D116-AVERAGE('Work sheet diff'!$C116:$T116))</f>
        <v>3.11376330139434E-018</v>
      </c>
      <c r="F200" s="326" t="n">
        <f aca="false">-('Work sheet diff'!E116-AVERAGE('Work sheet diff'!$C116:$T116))</f>
        <v>1.73554020077717E-019</v>
      </c>
      <c r="G200" s="326" t="n">
        <f aca="false">-('Work sheet diff'!F116-AVERAGE('Work sheet diff'!$C116:$T116))</f>
        <v>7.02791690714709E-019</v>
      </c>
      <c r="H200" s="326" t="n">
        <f aca="false">-('Work sheet diff'!G116-AVERAGE('Work sheet diff'!$C116:$T116))</f>
        <v>-1.56116945589909E-018</v>
      </c>
      <c r="I200" s="326" t="n">
        <f aca="false">-('Work sheet diff'!H116-AVERAGE('Work sheet diff'!$C116:$T116))</f>
        <v>2.58452563075735E-018</v>
      </c>
      <c r="J200" s="326" t="n">
        <f aca="false">-('Work sheet diff'!I116-AVERAGE('Work sheet diff'!$C116:$T116))</f>
        <v>-2.76665526123891E-018</v>
      </c>
      <c r="K200" s="326" t="n">
        <f aca="false">-('Work sheet diff'!J116-AVERAGE('Work sheet diff'!$C116:$T116))</f>
        <v>3.64300097203133E-018</v>
      </c>
      <c r="L200" s="326" t="n">
        <f aca="false">-('Work sheet diff'!K116-AVERAGE('Work sheet diff'!$C116:$T116))</f>
        <v>1.73554020077717E-019</v>
      </c>
      <c r="M200" s="326" t="n">
        <f aca="false">-('Work sheet diff'!L116-AVERAGE('Work sheet diff'!$C116:$T116))</f>
        <v>6.92868484390266E-018</v>
      </c>
      <c r="N200" s="326" t="n">
        <f aca="false">-('Work sheet diff'!M116-AVERAGE('Work sheet diff'!$C116:$T116))</f>
        <v>-5.70686454255553E-018</v>
      </c>
      <c r="O200" s="326" t="n">
        <f aca="false">-('Work sheet diff'!N116-AVERAGE('Work sheet diff'!$C116:$T116))</f>
        <v>-6.76533988382951E-018</v>
      </c>
      <c r="P200" s="326" t="n">
        <f aca="false">-('Work sheet diff'!O116-AVERAGE('Work sheet diff'!$C116:$T116))</f>
        <v>-3.2958929318759E-018</v>
      </c>
      <c r="Q200" s="326" t="n">
        <f aca="false">-('Work sheet diff'!P116-AVERAGE('Work sheet diff'!$C116:$T116))</f>
        <v>-3.2958929318759E-018</v>
      </c>
      <c r="R200" s="326" t="n">
        <f aca="false">-('Work sheet diff'!Q116-AVERAGE('Work sheet diff'!$C116:$T116))</f>
        <v>-7.44158801853233E-018</v>
      </c>
      <c r="S200" s="326" t="n">
        <f aca="false">-('Work sheet diff'!R116-AVERAGE('Work sheet diff'!$C116:$T116))</f>
        <v>3.11376330139434E-018</v>
      </c>
      <c r="T200" s="326" t="n">
        <f aca="false">-('Work sheet diff'!S116-AVERAGE('Work sheet diff'!$C116:$T116))</f>
        <v>1.00526572053016E-017</v>
      </c>
      <c r="U200" s="326" t="n">
        <f aca="false">-('Work sheet diff'!T116-AVERAGE('Work sheet diff'!$C116:$T116))</f>
        <v>1.73554020077717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680127673353531</v>
      </c>
      <c r="C201" s="326" t="n">
        <f aca="false">-'Work sheet diff'!B117</f>
        <v>-0.0231401337290312</v>
      </c>
      <c r="D201" s="326" t="n">
        <f aca="false">'Work sheet diff'!C117-AVERAGE('Work sheet diff'!$C117:$T117)</f>
        <v>0.000256647167158508</v>
      </c>
      <c r="E201" s="326" t="n">
        <f aca="false">'Work sheet diff'!D117-AVERAGE('Work sheet diff'!$C117:$T117)</f>
        <v>0.000798417085440539</v>
      </c>
      <c r="F201" s="326" t="n">
        <f aca="false">'Work sheet diff'!E117-AVERAGE('Work sheet diff'!$C117:$T117)</f>
        <v>0.000308673379428137</v>
      </c>
      <c r="G201" s="326" t="n">
        <f aca="false">'Work sheet diff'!F117-AVERAGE('Work sheet diff'!$C117:$T117)</f>
        <v>-0.00107563997093901</v>
      </c>
      <c r="H201" s="326" t="n">
        <f aca="false">'Work sheet diff'!G117-AVERAGE('Work sheet diff'!$C117:$T117)</f>
        <v>-0.00016839307862454</v>
      </c>
      <c r="I201" s="326" t="n">
        <f aca="false">'Work sheet diff'!H117-AVERAGE('Work sheet diff'!$C117:$T117)</f>
        <v>-0.000447859408597762</v>
      </c>
      <c r="J201" s="326" t="n">
        <f aca="false">'Work sheet diff'!I117-AVERAGE('Work sheet diff'!$C117:$T117)</f>
        <v>0.000180268740411937</v>
      </c>
      <c r="K201" s="326" t="n">
        <f aca="false">'Work sheet diff'!J117-AVERAGE('Work sheet diff'!$C117:$T117)</f>
        <v>0.000228115195624656</v>
      </c>
      <c r="L201" s="326" t="n">
        <f aca="false">'Work sheet diff'!K117-AVERAGE('Work sheet diff'!$C117:$T117)</f>
        <v>0.000278950110052467</v>
      </c>
      <c r="M201" s="326" t="n">
        <f aca="false">'Work sheet diff'!L117-AVERAGE('Work sheet diff'!$C117:$T117)</f>
        <v>-0.000303649486567192</v>
      </c>
      <c r="N201" s="326" t="n">
        <f aca="false">'Work sheet diff'!M117-AVERAGE('Work sheet diff'!$C117:$T117)</f>
        <v>-0.00042707342896281</v>
      </c>
      <c r="O201" s="326" t="n">
        <f aca="false">'Work sheet diff'!N117-AVERAGE('Work sheet diff'!$C117:$T117)</f>
        <v>0.00066161044616414</v>
      </c>
      <c r="P201" s="326" t="n">
        <f aca="false">'Work sheet diff'!O117-AVERAGE('Work sheet diff'!$C117:$T117)</f>
        <v>0.000794554807108605</v>
      </c>
      <c r="Q201" s="326" t="n">
        <f aca="false">'Work sheet diff'!P117-AVERAGE('Work sheet diff'!$C117:$T117)</f>
        <v>-0.000269775437456599</v>
      </c>
      <c r="R201" s="326" t="n">
        <f aca="false">'Work sheet diff'!Q117-AVERAGE('Work sheet diff'!$C117:$T117)</f>
        <v>-0.000254185380698269</v>
      </c>
      <c r="S201" s="326" t="n">
        <f aca="false">'Work sheet diff'!R117-AVERAGE('Work sheet diff'!$C117:$T117)</f>
        <v>-0.000286457980218036</v>
      </c>
      <c r="T201" s="326" t="n">
        <f aca="false">'Work sheet diff'!S117-AVERAGE('Work sheet diff'!$C117:$T117)</f>
        <v>2.9174839374313E-005</v>
      </c>
      <c r="U201" s="326" t="n">
        <f aca="false">'Work sheet diff'!T117-AVERAGE('Work sheet diff'!$C117:$T117)</f>
        <v>-0.000303377598699084</v>
      </c>
      <c r="V201" s="326" t="n">
        <f aca="false">'Work sheet diff'!U117</f>
        <v>0.022694170051188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0500782858854986</v>
      </c>
      <c r="C202" s="326" t="n">
        <f aca="false">'Work sheet diff'!B118/10</f>
        <v>0.000299251715089645</v>
      </c>
      <c r="D202" s="326" t="n">
        <f aca="false">-('Work sheet diff'!C118-AVERAGE('Work sheet diff'!$C118:$T118))/10</f>
        <v>0.000455702198021164</v>
      </c>
      <c r="E202" s="326" t="n">
        <f aca="false">-('Work sheet diff'!D118-AVERAGE('Work sheet diff'!$C118:$T118))/10</f>
        <v>-0.0004961319364114</v>
      </c>
      <c r="F202" s="326" t="n">
        <f aca="false">-('Work sheet diff'!E118-AVERAGE('Work sheet diff'!$C118:$T118))/10</f>
        <v>0.000508302851442974</v>
      </c>
      <c r="G202" s="326" t="n">
        <f aca="false">-('Work sheet diff'!F118-AVERAGE('Work sheet diff'!$C118:$T118))/10</f>
        <v>0.000767383228114006</v>
      </c>
      <c r="H202" s="326" t="n">
        <f aca="false">-('Work sheet diff'!G118-AVERAGE('Work sheet diff'!$C118:$T118))/10</f>
        <v>-0.00108070894160234</v>
      </c>
      <c r="I202" s="326" t="n">
        <f aca="false">-('Work sheet diff'!H118-AVERAGE('Work sheet diff'!$C118:$T118))/10</f>
        <v>-0.000213271757166036</v>
      </c>
      <c r="J202" s="326" t="n">
        <f aca="false">-('Work sheet diff'!I118-AVERAGE('Work sheet diff'!$C118:$T118))/10</f>
        <v>0.000661124211574987</v>
      </c>
      <c r="K202" s="326" t="n">
        <f aca="false">-('Work sheet diff'!J118-AVERAGE('Work sheet diff'!$C118:$T118))/10</f>
        <v>0.00070416712630961</v>
      </c>
      <c r="L202" s="326" t="n">
        <f aca="false">-('Work sheet diff'!K118-AVERAGE('Work sheet diff'!$C118:$T118))/10</f>
        <v>-5.16651042775118E-005</v>
      </c>
      <c r="M202" s="326" t="n">
        <f aca="false">-('Work sheet diff'!L118-AVERAGE('Work sheet diff'!$C118:$T118))/10</f>
        <v>0.0015401101373428</v>
      </c>
      <c r="N202" s="326" t="n">
        <f aca="false">-('Work sheet diff'!M118-AVERAGE('Work sheet diff'!$C118:$T118))/10</f>
        <v>-0.000425698578940128</v>
      </c>
      <c r="O202" s="326" t="n">
        <f aca="false">-('Work sheet diff'!N118-AVERAGE('Work sheet diff'!$C118:$T118))/10</f>
        <v>-0.000404930373351263</v>
      </c>
      <c r="P202" s="326" t="n">
        <f aca="false">-('Work sheet diff'!O118-AVERAGE('Work sheet diff'!$C118:$T118))/10</f>
        <v>0.000515896483153438</v>
      </c>
      <c r="Q202" s="326" t="n">
        <f aca="false">-('Work sheet diff'!P118-AVERAGE('Work sheet diff'!$C118:$T118))/10</f>
        <v>-0.000659306438767018</v>
      </c>
      <c r="R202" s="326" t="n">
        <f aca="false">-('Work sheet diff'!Q118-AVERAGE('Work sheet diff'!$C118:$T118))/10</f>
        <v>-8.26724464398423E-005</v>
      </c>
      <c r="S202" s="326" t="n">
        <f aca="false">-('Work sheet diff'!R118-AVERAGE('Work sheet diff'!$C118:$T118))/10</f>
        <v>-0.000148142829018841</v>
      </c>
      <c r="T202" s="326" t="n">
        <f aca="false">-('Work sheet diff'!S118-AVERAGE('Work sheet diff'!$C118:$T118))/10</f>
        <v>-0.00128236182633733</v>
      </c>
      <c r="U202" s="326" t="n">
        <f aca="false">-('Work sheet diff'!T118-AVERAGE('Work sheet diff'!$C118:$T118))/10</f>
        <v>-0.00030779600364727</v>
      </c>
      <c r="V202" s="315" t="n">
        <f aca="false">-'Work sheet'!U118/10</f>
        <v>0.00190438262598055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161495067131722</v>
      </c>
      <c r="C203" s="326" t="n">
        <f aca="false">'Work sheet diff'!B119/10</f>
        <v>0.0037425228483786</v>
      </c>
      <c r="D203" s="326" t="n">
        <f aca="false">('Work sheet diff'!C119-AVERAGE('Work sheet diff'!$C119:$T119))/10</f>
        <v>-2.81398468710569E-005</v>
      </c>
      <c r="E203" s="326" t="n">
        <f aca="false">('Work sheet diff'!D119-AVERAGE('Work sheet diff'!$C119:$T119))/10</f>
        <v>0.000878875370840123</v>
      </c>
      <c r="F203" s="326" t="n">
        <f aca="false">('Work sheet diff'!E119-AVERAGE('Work sheet diff'!$C119:$T119))/10</f>
        <v>7.00893586224247E-005</v>
      </c>
      <c r="G203" s="326" t="n">
        <f aca="false">('Work sheet diff'!F119-AVERAGE('Work sheet diff'!$C119:$T119))/10</f>
        <v>-0.000615475926287573</v>
      </c>
      <c r="H203" s="326" t="n">
        <f aca="false">('Work sheet diff'!G119-AVERAGE('Work sheet diff'!$C119:$T119))/10</f>
        <v>7.20562810116027E-005</v>
      </c>
      <c r="I203" s="326" t="n">
        <f aca="false">('Work sheet diff'!H119-AVERAGE('Work sheet diff'!$C119:$T119))/10</f>
        <v>0.000892616763040039</v>
      </c>
      <c r="J203" s="326" t="n">
        <f aca="false">('Work sheet diff'!I119-AVERAGE('Work sheet diff'!$C119:$T119))/10</f>
        <v>6.17579362285545E-005</v>
      </c>
      <c r="K203" s="326" t="n">
        <f aca="false">('Work sheet diff'!J119-AVERAGE('Work sheet diff'!$C119:$T119))/10</f>
        <v>0.000346914524031418</v>
      </c>
      <c r="L203" s="326" t="n">
        <f aca="false">('Work sheet diff'!K119-AVERAGE('Work sheet diff'!$C119:$T119))/10</f>
        <v>-0.000515628593481595</v>
      </c>
      <c r="M203" s="326" t="n">
        <f aca="false">('Work sheet diff'!L119-AVERAGE('Work sheet diff'!$C119:$T119))/10</f>
        <v>-0.000416616760920975</v>
      </c>
      <c r="N203" s="326" t="n">
        <f aca="false">('Work sheet diff'!M119-AVERAGE('Work sheet diff'!$C119:$T119))/10</f>
        <v>-0.000410212081633063</v>
      </c>
      <c r="O203" s="326" t="n">
        <f aca="false">('Work sheet diff'!N119-AVERAGE('Work sheet diff'!$C119:$T119))/10</f>
        <v>-0.000334253800345658</v>
      </c>
      <c r="P203" s="326" t="n">
        <f aca="false">('Work sheet diff'!O119-AVERAGE('Work sheet diff'!$C119:$T119))/10</f>
        <v>-0.000855685849577064</v>
      </c>
      <c r="Q203" s="326" t="n">
        <f aca="false">('Work sheet diff'!P119-AVERAGE('Work sheet diff'!$C119:$T119))/10</f>
        <v>0.000476077488461359</v>
      </c>
      <c r="R203" s="326" t="n">
        <f aca="false">('Work sheet diff'!Q119-AVERAGE('Work sheet diff'!$C119:$T119))/10</f>
        <v>0.00036185522108107</v>
      </c>
      <c r="S203" s="326" t="n">
        <f aca="false">('Work sheet diff'!R119-AVERAGE('Work sheet diff'!$C119:$T119))/10</f>
        <v>0.000322531907470501</v>
      </c>
      <c r="T203" s="326" t="n">
        <f aca="false">('Work sheet diff'!S119-AVERAGE('Work sheet diff'!$C119:$T119))/10</f>
        <v>-0.000242003717514685</v>
      </c>
      <c r="U203" s="326" t="n">
        <f aca="false">('Work sheet diff'!T119-AVERAGE('Work sheet diff'!$C119:$T119))/10</f>
        <v>-6.47582741554267E-005</v>
      </c>
      <c r="V203" s="326" t="n">
        <f aca="false">'Work sheet diff'!U119/10</f>
        <v>0.000179430137092443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185210441027881</v>
      </c>
      <c r="C204" s="326" t="n">
        <f aca="false">'Work sheet diff'!B120/10</f>
        <v>-0.00154593896735451</v>
      </c>
      <c r="D204" s="326" t="n">
        <f aca="false">-('Work sheet diff'!C120-AVERAGE('Work sheet diff'!$C120:$T120))/10</f>
        <v>-0.000575320715302677</v>
      </c>
      <c r="E204" s="326" t="n">
        <f aca="false">-('Work sheet diff'!D120-AVERAGE('Work sheet diff'!$C120:$T120))/10</f>
        <v>0.000745272678772934</v>
      </c>
      <c r="F204" s="326" t="n">
        <f aca="false">-('Work sheet diff'!E120-AVERAGE('Work sheet diff'!$C120:$T120))/10</f>
        <v>-0.000333172270767378</v>
      </c>
      <c r="G204" s="326" t="n">
        <f aca="false">-('Work sheet diff'!F120-AVERAGE('Work sheet diff'!$C120:$T120))/10</f>
        <v>-0.000101535872465562</v>
      </c>
      <c r="H204" s="326" t="n">
        <f aca="false">-('Work sheet diff'!G120-AVERAGE('Work sheet diff'!$C120:$T120))/10</f>
        <v>0.000745138134882665</v>
      </c>
      <c r="I204" s="326" t="n">
        <f aca="false">-('Work sheet diff'!H120-AVERAGE('Work sheet diff'!$C120:$T120))/10</f>
        <v>9.57320968052573E-005</v>
      </c>
      <c r="J204" s="326" t="n">
        <f aca="false">-('Work sheet diff'!I120-AVERAGE('Work sheet diff'!$C120:$T120))/10</f>
        <v>-0.000613043626095516</v>
      </c>
      <c r="K204" s="326" t="n">
        <f aca="false">-('Work sheet diff'!J120-AVERAGE('Work sheet diff'!$C120:$T120))/10</f>
        <v>-0.000217324041025132</v>
      </c>
      <c r="L204" s="326" t="n">
        <f aca="false">-('Work sheet diff'!K120-AVERAGE('Work sheet diff'!$C120:$T120))/10</f>
        <v>-0.000468973994975516</v>
      </c>
      <c r="M204" s="326" t="n">
        <f aca="false">-('Work sheet diff'!L120-AVERAGE('Work sheet diff'!$C120:$T120))/10</f>
        <v>0.000253699232338605</v>
      </c>
      <c r="N204" s="326" t="n">
        <f aca="false">-('Work sheet diff'!M120-AVERAGE('Work sheet diff'!$C120:$T120))/10</f>
        <v>0.000142412814900996</v>
      </c>
      <c r="O204" s="326" t="n">
        <f aca="false">-('Work sheet diff'!N120-AVERAGE('Work sheet diff'!$C120:$T120))/10</f>
        <v>0.000216482247055393</v>
      </c>
      <c r="P204" s="326" t="n">
        <f aca="false">-('Work sheet diff'!O120-AVERAGE('Work sheet diff'!$C120:$T120))/10</f>
        <v>-0.000188178405658486</v>
      </c>
      <c r="Q204" s="326" t="n">
        <f aca="false">-('Work sheet diff'!P120-AVERAGE('Work sheet diff'!$C120:$T120))/10</f>
        <v>-0.000458288927098813</v>
      </c>
      <c r="R204" s="326" t="n">
        <f aca="false">-('Work sheet diff'!Q120-AVERAGE('Work sheet diff'!$C120:$T120))/10</f>
        <v>-0.00013878346504548</v>
      </c>
      <c r="S204" s="326" t="n">
        <f aca="false">-('Work sheet diff'!R120-AVERAGE('Work sheet diff'!$C120:$T120))/10</f>
        <v>0.000310285281773515</v>
      </c>
      <c r="T204" s="326" t="n">
        <f aca="false">-('Work sheet diff'!S120-AVERAGE('Work sheet diff'!$C120:$T120))/10</f>
        <v>0.000494337735047929</v>
      </c>
      <c r="U204" s="326" t="n">
        <f aca="false">-('Work sheet diff'!T120-AVERAGE('Work sheet diff'!$C120:$T120))/10</f>
        <v>9.1261096857264E-005</v>
      </c>
      <c r="V204" s="315" t="n">
        <f aca="false">-'Work sheet'!U120/10</f>
        <v>0.0049007930074004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-0.00768206355932204</v>
      </c>
      <c r="C205" s="328" t="n">
        <f aca="false">'Work sheet diff'!B121/10</f>
        <v>-0.00095538997145406</v>
      </c>
      <c r="D205" s="328" t="n">
        <f aca="false">('Work sheet diff'!C121-AVERAGE('Work sheet diff'!$C121:$T121))/10</f>
        <v>0.000167252033898301</v>
      </c>
      <c r="E205" s="328" t="n">
        <f aca="false">('Work sheet diff'!D121-AVERAGE('Work sheet diff'!$C121:$T121))/10</f>
        <v>0.00228841169491525</v>
      </c>
      <c r="F205" s="328" t="n">
        <f aca="false">('Work sheet diff'!E121-AVERAGE('Work sheet diff'!$C121:$T121))/10</f>
        <v>-0.00146563271186441</v>
      </c>
      <c r="G205" s="328" t="n">
        <f aca="false">('Work sheet diff'!F121-AVERAGE('Work sheet diff'!$C121:$T121))/10</f>
        <v>0.00242848610169492</v>
      </c>
      <c r="H205" s="328" t="n">
        <f aca="false">('Work sheet diff'!G121-AVERAGE('Work sheet diff'!$C121:$T121))/10</f>
        <v>-0.000642065423728813</v>
      </c>
      <c r="I205" s="328" t="n">
        <f aca="false">('Work sheet diff'!H121-AVERAGE('Work sheet diff'!$C121:$T121))/10</f>
        <v>0.00069248050847457</v>
      </c>
      <c r="J205" s="328" t="n">
        <f aca="false">('Work sheet diff'!I121-AVERAGE('Work sheet diff'!$C121:$T121))/10</f>
        <v>-0.00397869152542373</v>
      </c>
      <c r="K205" s="328" t="n">
        <f aca="false">('Work sheet diff'!J121-AVERAGE('Work sheet diff'!$C121:$T121))/10</f>
        <v>0.000213227288135595</v>
      </c>
      <c r="L205" s="328" t="n">
        <f aca="false">('Work sheet diff'!K121-AVERAGE('Work sheet diff'!$C121:$T121))/10</f>
        <v>-0.0027376006779661</v>
      </c>
      <c r="M205" s="328" t="n">
        <f aca="false">('Work sheet diff'!L121-AVERAGE('Work sheet diff'!$C121:$T121))/10</f>
        <v>-9.43310169491535E-005</v>
      </c>
      <c r="N205" s="328" t="n">
        <f aca="false">('Work sheet diff'!M121-AVERAGE('Work sheet diff'!$C121:$T121))/10</f>
        <v>-0.00476674101694915</v>
      </c>
      <c r="O205" s="328" t="n">
        <f aca="false">('Work sheet diff'!N121-AVERAGE('Work sheet diff'!$C121:$T121))/10</f>
        <v>-0.00137507084745763</v>
      </c>
      <c r="P205" s="328" t="n">
        <f aca="false">('Work sheet diff'!O121-AVERAGE('Work sheet diff'!$C121:$T121))/10</f>
        <v>-4.33188135593246E-005</v>
      </c>
      <c r="Q205" s="328" t="n">
        <f aca="false">('Work sheet diff'!P121-AVERAGE('Work sheet diff'!$C121:$T121))/10</f>
        <v>6.26574576271174E-005</v>
      </c>
      <c r="R205" s="328" t="n">
        <f aca="false">('Work sheet diff'!Q121-AVERAGE('Work sheet diff'!$C121:$T121))/10</f>
        <v>0.00484420254237288</v>
      </c>
      <c r="S205" s="328" t="n">
        <f aca="false">('Work sheet diff'!R121-AVERAGE('Work sheet diff'!$C121:$T121))/10</f>
        <v>0.000603075762711861</v>
      </c>
      <c r="T205" s="328" t="n">
        <f aca="false">('Work sheet diff'!S121-AVERAGE('Work sheet diff'!$C121:$T121))/10</f>
        <v>0.00318871372881356</v>
      </c>
      <c r="U205" s="328" t="n">
        <f aca="false">('Work sheet diff'!T121-AVERAGE('Work sheet diff'!$C121:$T121))/10</f>
        <v>0.000614944915254237</v>
      </c>
      <c r="V205" s="328" t="n">
        <f aca="false">'Work sheet diff'!U121/10</f>
        <v>-0.00442420374012292</v>
      </c>
      <c r="W205" s="308"/>
    </row>
    <row r="206" s="304" customFormat="true" ht="15" hidden="false" customHeight="false" outlineLevel="0" collapsed="false">
      <c r="A206" s="330" t="s">
        <v>294</v>
      </c>
      <c r="B206" s="314" t="n">
        <f aca="false">AVERAGE('Work sheet diff'!C128:T128)</f>
        <v>0.34837196616465</v>
      </c>
      <c r="C206" s="326" t="n">
        <f aca="false">'Work sheet diff'!B128</f>
        <v>-11.4874514199325</v>
      </c>
      <c r="D206" s="326" t="n">
        <f aca="false">'Work sheet diff'!C128-AVERAGE('Work sheet diff'!$C128:$T128)</f>
        <v>0.0384375155261253</v>
      </c>
      <c r="E206" s="326" t="n">
        <f aca="false">'Work sheet diff'!D128-AVERAGE('Work sheet diff'!$C128:$T128)</f>
        <v>0.0413865652067102</v>
      </c>
      <c r="F206" s="326" t="n">
        <f aca="false">'Work sheet diff'!E128-AVERAGE('Work sheet diff'!$C128:$T128)</f>
        <v>0.00645153733415704</v>
      </c>
      <c r="G206" s="326" t="n">
        <f aca="false">'Work sheet diff'!F128-AVERAGE('Work sheet diff'!$C128:$T128)</f>
        <v>-0.0858711821643924</v>
      </c>
      <c r="H206" s="326" t="n">
        <f aca="false">'Work sheet diff'!G128-AVERAGE('Work sheet diff'!$C128:$T128)</f>
        <v>-0.0618802897532219</v>
      </c>
      <c r="I206" s="326" t="n">
        <f aca="false">'Work sheet diff'!H128-AVERAGE('Work sheet diff'!$C128:$T128)</f>
        <v>-0.0129694947146658</v>
      </c>
      <c r="J206" s="326" t="n">
        <f aca="false">'Work sheet diff'!I128-AVERAGE('Work sheet diff'!$C128:$T128)</f>
        <v>0.127961636225088</v>
      </c>
      <c r="K206" s="326" t="n">
        <f aca="false">'Work sheet diff'!J128-AVERAGE('Work sheet diff'!$C128:$T128)</f>
        <v>0.123505264757346</v>
      </c>
      <c r="L206" s="326" t="n">
        <f aca="false">'Work sheet diff'!K128-AVERAGE('Work sheet diff'!$C128:$T128)</f>
        <v>0.129361670292005</v>
      </c>
      <c r="M206" s="326" t="n">
        <f aca="false">'Work sheet diff'!L128-AVERAGE('Work sheet diff'!$C128:$T128)</f>
        <v>-0.00435713632074009</v>
      </c>
      <c r="N206" s="326" t="n">
        <f aca="false">'Work sheet diff'!M128-AVERAGE('Work sheet diff'!$C128:$T128)</f>
        <v>0.0799347619885372</v>
      </c>
      <c r="O206" s="326" t="n">
        <f aca="false">'Work sheet diff'!N128-AVERAGE('Work sheet diff'!$C128:$T128)</f>
        <v>0.0409527264800893</v>
      </c>
      <c r="P206" s="326" t="n">
        <f aca="false">'Work sheet diff'!O128-AVERAGE('Work sheet diff'!$C128:$T128)</f>
        <v>0.0358661672726455</v>
      </c>
      <c r="Q206" s="326" t="n">
        <f aca="false">'Work sheet diff'!P128-AVERAGE('Work sheet diff'!$C128:$T128)</f>
        <v>-0.0257492580810733</v>
      </c>
      <c r="R206" s="326" t="n">
        <f aca="false">'Work sheet diff'!Q128-AVERAGE('Work sheet diff'!$C128:$T128)</f>
        <v>-0.15467220920777</v>
      </c>
      <c r="S206" s="326" t="n">
        <f aca="false">'Work sheet diff'!R128-AVERAGE('Work sheet diff'!$C128:$T128)</f>
        <v>-0.138407238722529</v>
      </c>
      <c r="T206" s="326" t="n">
        <f aca="false">'Work sheet diff'!S128-AVERAGE('Work sheet diff'!$C128:$T128)</f>
        <v>-0.0473637430395021</v>
      </c>
      <c r="U206" s="326" t="n">
        <f aca="false">'Work sheet diff'!T128-AVERAGE('Work sheet diff'!$C128:$T128)</f>
        <v>-0.0925872930788098</v>
      </c>
      <c r="V206" s="326" t="n">
        <f aca="false">'Work sheet diff'!U128</f>
        <v>-0.566694149336437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865692359570477</v>
      </c>
      <c r="C207" s="326" t="n">
        <f aca="false">'Work sheet diff'!B129</f>
        <v>-2.10635537307464</v>
      </c>
      <c r="D207" s="326" t="n">
        <f aca="false">'Work sheet diff'!C129-AVERAGE('Work sheet diff'!$C129:$T129)</f>
        <v>-0.0114911787574877</v>
      </c>
      <c r="E207" s="326" t="n">
        <f aca="false">'Work sheet diff'!D129-AVERAGE('Work sheet diff'!$C129:$T129)</f>
        <v>0.0610047280494764</v>
      </c>
      <c r="F207" s="326" t="n">
        <f aca="false">'Work sheet diff'!E129-AVERAGE('Work sheet diff'!$C129:$T129)</f>
        <v>0.0597491373433228</v>
      </c>
      <c r="G207" s="326" t="n">
        <f aca="false">'Work sheet diff'!F129-AVERAGE('Work sheet diff'!$C129:$T129)</f>
        <v>0.0250127288138107</v>
      </c>
      <c r="H207" s="326" t="n">
        <f aca="false">'Work sheet diff'!G129-AVERAGE('Work sheet diff'!$C129:$T129)</f>
        <v>-0.0390291545851574</v>
      </c>
      <c r="I207" s="326" t="n">
        <f aca="false">'Work sheet diff'!H129-AVERAGE('Work sheet diff'!$C129:$T129)</f>
        <v>0.0563740013728007</v>
      </c>
      <c r="J207" s="326" t="n">
        <f aca="false">'Work sheet diff'!I129-AVERAGE('Work sheet diff'!$C129:$T129)</f>
        <v>-0.0151100028372078</v>
      </c>
      <c r="K207" s="326" t="n">
        <f aca="false">'Work sheet diff'!J129-AVERAGE('Work sheet diff'!$C129:$T129)</f>
        <v>-0.0410654439370177</v>
      </c>
      <c r="L207" s="326" t="n">
        <f aca="false">'Work sheet diff'!K129-AVERAGE('Work sheet diff'!$C129:$T129)</f>
        <v>7.79782853977118E-005</v>
      </c>
      <c r="M207" s="326" t="n">
        <f aca="false">'Work sheet diff'!L129-AVERAGE('Work sheet diff'!$C129:$T129)</f>
        <v>0.0044006041077255</v>
      </c>
      <c r="N207" s="326" t="n">
        <f aca="false">'Work sheet diff'!M129-AVERAGE('Work sheet diff'!$C129:$T129)</f>
        <v>-0.0223029284502464</v>
      </c>
      <c r="O207" s="326" t="n">
        <f aca="false">'Work sheet diff'!N129-AVERAGE('Work sheet diff'!$C129:$T129)</f>
        <v>-0.0280268158965691</v>
      </c>
      <c r="P207" s="326" t="n">
        <f aca="false">'Work sheet diff'!O129-AVERAGE('Work sheet diff'!$C129:$T129)</f>
        <v>-0.0723786872307248</v>
      </c>
      <c r="Q207" s="326" t="n">
        <f aca="false">'Work sheet diff'!P129-AVERAGE('Work sheet diff'!$C129:$T129)</f>
        <v>0.00251126539286649</v>
      </c>
      <c r="R207" s="326" t="n">
        <f aca="false">'Work sheet diff'!Q129-AVERAGE('Work sheet diff'!$C129:$T129)</f>
        <v>-0.0265949496890001</v>
      </c>
      <c r="S207" s="326" t="n">
        <f aca="false">'Work sheet diff'!R129-AVERAGE('Work sheet diff'!$C129:$T129)</f>
        <v>0.00603411357461833</v>
      </c>
      <c r="T207" s="326" t="n">
        <f aca="false">'Work sheet diff'!S129-AVERAGE('Work sheet diff'!$C129:$T129)</f>
        <v>0.0289426326706407</v>
      </c>
      <c r="U207" s="326" t="n">
        <f aca="false">'Work sheet diff'!T129-AVERAGE('Work sheet diff'!$C129:$T129)</f>
        <v>0.011891971772752</v>
      </c>
      <c r="V207" s="326" t="n">
        <f aca="false">'Work sheet diff'!U129</f>
        <v>-0.121583724853966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250155960746198</v>
      </c>
      <c r="C208" s="326" t="n">
        <f aca="false">'Work sheet diff'!B130</f>
        <v>-1.50566375861193</v>
      </c>
      <c r="D208" s="326" t="n">
        <f aca="false">'Work sheet diff'!C130-AVERAGE('Work sheet diff'!$C130:$T130)</f>
        <v>0.0142011835043212</v>
      </c>
      <c r="E208" s="326" t="n">
        <f aca="false">'Work sheet diff'!D130-AVERAGE('Work sheet diff'!$C130:$T130)</f>
        <v>0.016131589976157</v>
      </c>
      <c r="F208" s="326" t="n">
        <f aca="false">'Work sheet diff'!E130-AVERAGE('Work sheet diff'!$C130:$T130)</f>
        <v>-0.00430936876530678</v>
      </c>
      <c r="G208" s="326" t="n">
        <f aca="false">'Work sheet diff'!F130-AVERAGE('Work sheet diff'!$C130:$T130)</f>
        <v>-0.00440761278975911</v>
      </c>
      <c r="H208" s="326" t="n">
        <f aca="false">'Work sheet diff'!G130-AVERAGE('Work sheet diff'!$C130:$T130)</f>
        <v>0.00104877699976615</v>
      </c>
      <c r="I208" s="326" t="n">
        <f aca="false">'Work sheet diff'!H130-AVERAGE('Work sheet diff'!$C130:$T130)</f>
        <v>-0.0293247443435459</v>
      </c>
      <c r="J208" s="326" t="n">
        <f aca="false">'Work sheet diff'!I130-AVERAGE('Work sheet diff'!$C130:$T130)</f>
        <v>0.00691678973443423</v>
      </c>
      <c r="K208" s="326" t="n">
        <f aca="false">'Work sheet diff'!J130-AVERAGE('Work sheet diff'!$C130:$T130)</f>
        <v>0.018311885810718</v>
      </c>
      <c r="L208" s="326" t="n">
        <f aca="false">'Work sheet diff'!K130-AVERAGE('Work sheet diff'!$C130:$T130)</f>
        <v>0.00991711230071464</v>
      </c>
      <c r="M208" s="326" t="n">
        <f aca="false">'Work sheet diff'!L130-AVERAGE('Work sheet diff'!$C130:$T130)</f>
        <v>0.00319625819424087</v>
      </c>
      <c r="N208" s="326" t="n">
        <f aca="false">'Work sheet diff'!M130-AVERAGE('Work sheet diff'!$C130:$T130)</f>
        <v>0.000985409227929071</v>
      </c>
      <c r="O208" s="326" t="n">
        <f aca="false">'Work sheet diff'!N130-AVERAGE('Work sheet diff'!$C130:$T130)</f>
        <v>0.00643224965930429</v>
      </c>
      <c r="P208" s="326" t="n">
        <f aca="false">'Work sheet diff'!O130-AVERAGE('Work sheet diff'!$C130:$T130)</f>
        <v>0.0146559702727535</v>
      </c>
      <c r="Q208" s="326" t="n">
        <f aca="false">'Work sheet diff'!P130-AVERAGE('Work sheet diff'!$C130:$T130)</f>
        <v>-0.00326656835142873</v>
      </c>
      <c r="R208" s="326" t="n">
        <f aca="false">'Work sheet diff'!Q130-AVERAGE('Work sheet diff'!$C130:$T130)</f>
        <v>0.00753882130003682</v>
      </c>
      <c r="S208" s="326" t="n">
        <f aca="false">'Work sheet diff'!R130-AVERAGE('Work sheet diff'!$C130:$T130)</f>
        <v>-0.0186908956849583</v>
      </c>
      <c r="T208" s="326" t="n">
        <f aca="false">'Work sheet diff'!S130-AVERAGE('Work sheet diff'!$C130:$T130)</f>
        <v>-0.0123223637313886</v>
      </c>
      <c r="U208" s="326" t="n">
        <f aca="false">'Work sheet diff'!T130-AVERAGE('Work sheet diff'!$C130:$T130)</f>
        <v>-0.0270144933139884</v>
      </c>
      <c r="V208" s="326" t="n">
        <f aca="false">'Work sheet diff'!U130</f>
        <v>0.152805103436587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524922170872583</v>
      </c>
      <c r="C209" s="326" t="n">
        <f aca="false">'Work sheet diff'!B131</f>
        <v>-0.0872642032438742</v>
      </c>
      <c r="D209" s="326" t="n">
        <f aca="false">'Work sheet diff'!C131-AVERAGE('Work sheet diff'!$C131:$T131)</f>
        <v>0.000867019348710113</v>
      </c>
      <c r="E209" s="326" t="n">
        <f aca="false">'Work sheet diff'!D131-AVERAGE('Work sheet diff'!$C131:$T131)</f>
        <v>0.00287039258997891</v>
      </c>
      <c r="F209" s="326" t="n">
        <f aca="false">'Work sheet diff'!E131-AVERAGE('Work sheet diff'!$C131:$T131)</f>
        <v>0.00329154632018104</v>
      </c>
      <c r="G209" s="326" t="n">
        <f aca="false">'Work sheet diff'!F131-AVERAGE('Work sheet diff'!$C131:$T131)</f>
        <v>0.00386856083536107</v>
      </c>
      <c r="H209" s="326" t="n">
        <f aca="false">'Work sheet diff'!G131-AVERAGE('Work sheet diff'!$C131:$T131)</f>
        <v>0.00383684996130221</v>
      </c>
      <c r="I209" s="326" t="n">
        <f aca="false">'Work sheet diff'!H131-AVERAGE('Work sheet diff'!$C131:$T131)</f>
        <v>0.00415379172873836</v>
      </c>
      <c r="J209" s="326" t="n">
        <f aca="false">'Work sheet diff'!I131-AVERAGE('Work sheet diff'!$C131:$T131)</f>
        <v>-0.00279010254075968</v>
      </c>
      <c r="K209" s="326" t="n">
        <f aca="false">'Work sheet diff'!J131-AVERAGE('Work sheet diff'!$C131:$T131)</f>
        <v>-0.00472843534129207</v>
      </c>
      <c r="L209" s="326" t="n">
        <f aca="false">'Work sheet diff'!K131-AVERAGE('Work sheet diff'!$C131:$T131)</f>
        <v>-0.00237509801987357</v>
      </c>
      <c r="M209" s="326" t="n">
        <f aca="false">'Work sheet diff'!L131-AVERAGE('Work sheet diff'!$C131:$T131)</f>
        <v>-0.0122775593267995</v>
      </c>
      <c r="N209" s="326" t="n">
        <f aca="false">'Work sheet diff'!M131-AVERAGE('Work sheet diff'!$C131:$T131)</f>
        <v>-0.0036744106527478</v>
      </c>
      <c r="O209" s="326" t="n">
        <f aca="false">'Work sheet diff'!N131-AVERAGE('Work sheet diff'!$C131:$T131)</f>
        <v>0.00373605136946054</v>
      </c>
      <c r="P209" s="326" t="n">
        <f aca="false">'Work sheet diff'!O131-AVERAGE('Work sheet diff'!$C131:$T131)</f>
        <v>-0.0055487403695613</v>
      </c>
      <c r="Q209" s="326" t="n">
        <f aca="false">'Work sheet diff'!P131-AVERAGE('Work sheet diff'!$C131:$T131)</f>
        <v>0.00225288913788443</v>
      </c>
      <c r="R209" s="326" t="n">
        <f aca="false">'Work sheet diff'!Q131-AVERAGE('Work sheet diff'!$C131:$T131)</f>
        <v>-0.000360851671707831</v>
      </c>
      <c r="S209" s="326" t="n">
        <f aca="false">'Work sheet diff'!R131-AVERAGE('Work sheet diff'!$C131:$T131)</f>
        <v>0.00399739053252005</v>
      </c>
      <c r="T209" s="326" t="n">
        <f aca="false">'Work sheet diff'!S131-AVERAGE('Work sheet diff'!$C131:$T131)</f>
        <v>0.00704608249180958</v>
      </c>
      <c r="U209" s="326" t="n">
        <f aca="false">'Work sheet diff'!T131-AVERAGE('Work sheet diff'!$C131:$T131)</f>
        <v>-0.00416537639320454</v>
      </c>
      <c r="V209" s="326" t="n">
        <f aca="false">'Work sheet diff'!U131</f>
        <v>0.0189960324110429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0209913274484656</v>
      </c>
      <c r="C210" s="326" t="n">
        <f aca="false">'Work sheet diff'!B132</f>
        <v>-0.1448223565999</v>
      </c>
      <c r="D210" s="326" t="n">
        <f aca="false">'Work sheet diff'!C132-AVERAGE('Work sheet diff'!$C132:$T132)</f>
        <v>-0.000887954257858984</v>
      </c>
      <c r="E210" s="326" t="n">
        <f aca="false">'Work sheet diff'!D132-AVERAGE('Work sheet diff'!$C132:$T132)</f>
        <v>-0.000865377863383608</v>
      </c>
      <c r="F210" s="326" t="n">
        <f aca="false">'Work sheet diff'!E132-AVERAGE('Work sheet diff'!$C132:$T132)</f>
        <v>-0.00117417492775643</v>
      </c>
      <c r="G210" s="326" t="n">
        <f aca="false">'Work sheet diff'!F132-AVERAGE('Work sheet diff'!$C132:$T132)</f>
        <v>-0.00100283513505726</v>
      </c>
      <c r="H210" s="326" t="n">
        <f aca="false">'Work sheet diff'!G132-AVERAGE('Work sheet diff'!$C132:$T132)</f>
        <v>0.000624044572767664</v>
      </c>
      <c r="I210" s="326" t="n">
        <f aca="false">'Work sheet diff'!H132-AVERAGE('Work sheet diff'!$C132:$T132)</f>
        <v>0.00151606001272777</v>
      </c>
      <c r="J210" s="326" t="n">
        <f aca="false">'Work sheet diff'!I132-AVERAGE('Work sheet diff'!$C132:$T132)</f>
        <v>-0.00225187322849941</v>
      </c>
      <c r="K210" s="326" t="n">
        <f aca="false">'Work sheet diff'!J132-AVERAGE('Work sheet diff'!$C132:$T132)</f>
        <v>-0.000440639069419567</v>
      </c>
      <c r="L210" s="326" t="n">
        <f aca="false">'Work sheet diff'!K132-AVERAGE('Work sheet diff'!$C132:$T132)</f>
        <v>0.0053744218703197</v>
      </c>
      <c r="M210" s="326" t="n">
        <f aca="false">'Work sheet diff'!L132-AVERAGE('Work sheet diff'!$C132:$T132)</f>
        <v>-0.00703950401126671</v>
      </c>
      <c r="N210" s="326" t="n">
        <f aca="false">'Work sheet diff'!M132-AVERAGE('Work sheet diff'!$C132:$T132)</f>
        <v>-0.000176301251841336</v>
      </c>
      <c r="O210" s="326" t="n">
        <f aca="false">'Work sheet diff'!N132-AVERAGE('Work sheet diff'!$C132:$T132)</f>
        <v>-0.00577592604893516</v>
      </c>
      <c r="P210" s="326" t="n">
        <f aca="false">'Work sheet diff'!O132-AVERAGE('Work sheet diff'!$C132:$T132)</f>
        <v>0.00104799589419531</v>
      </c>
      <c r="Q210" s="326" t="n">
        <f aca="false">'Work sheet diff'!P132-AVERAGE('Work sheet diff'!$C132:$T132)</f>
        <v>-0.00177081563005573</v>
      </c>
      <c r="R210" s="326" t="n">
        <f aca="false">'Work sheet diff'!Q132-AVERAGE('Work sheet diff'!$C132:$T132)</f>
        <v>0.000192905223098415</v>
      </c>
      <c r="S210" s="326" t="n">
        <f aca="false">'Work sheet diff'!R132-AVERAGE('Work sheet diff'!$C132:$T132)</f>
        <v>0.00207825204907314</v>
      </c>
      <c r="T210" s="326" t="n">
        <f aca="false">'Work sheet diff'!S132-AVERAGE('Work sheet diff'!$C132:$T132)</f>
        <v>0.00205541904244806</v>
      </c>
      <c r="U210" s="326" t="n">
        <f aca="false">'Work sheet diff'!T132-AVERAGE('Work sheet diff'!$C132:$T132)</f>
        <v>0.00849630275944414</v>
      </c>
      <c r="V210" s="326" t="n">
        <f aca="false">'Work sheet diff'!U132</f>
        <v>0.00306474602435047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9387216124214</v>
      </c>
      <c r="C211" s="326" t="n">
        <f aca="false">'Work sheet diff'!B133</f>
        <v>-0.0129351914521181</v>
      </c>
      <c r="D211" s="326" t="n">
        <f aca="false">'Work sheet diff'!C133-AVERAGE('Work sheet diff'!$C133:$T133)</f>
        <v>0.000259537615666834</v>
      </c>
      <c r="E211" s="326" t="n">
        <f aca="false">'Work sheet diff'!D133-AVERAGE('Work sheet diff'!$C133:$T133)</f>
        <v>-0.00314149068106374</v>
      </c>
      <c r="F211" s="326" t="n">
        <f aca="false">'Work sheet diff'!E133-AVERAGE('Work sheet diff'!$C133:$T133)</f>
        <v>-0.0052992026027233</v>
      </c>
      <c r="G211" s="326" t="n">
        <f aca="false">'Work sheet diff'!F133-AVERAGE('Work sheet diff'!$C133:$T133)</f>
        <v>-0.00294770408792587</v>
      </c>
      <c r="H211" s="326" t="n">
        <f aca="false">'Work sheet diff'!G133-AVERAGE('Work sheet diff'!$C133:$T133)</f>
        <v>-0.0025421974092655</v>
      </c>
      <c r="I211" s="326" t="n">
        <f aca="false">'Work sheet diff'!H133-AVERAGE('Work sheet diff'!$C133:$T133)</f>
        <v>0.00108529447072415</v>
      </c>
      <c r="J211" s="326" t="n">
        <f aca="false">'Work sheet diff'!I133-AVERAGE('Work sheet diff'!$C133:$T133)</f>
        <v>0.00655067403742732</v>
      </c>
      <c r="K211" s="326" t="n">
        <f aca="false">'Work sheet diff'!J133-AVERAGE('Work sheet diff'!$C133:$T133)</f>
        <v>0.0029277957080369</v>
      </c>
      <c r="L211" s="326" t="n">
        <f aca="false">'Work sheet diff'!K133-AVERAGE('Work sheet diff'!$C133:$T133)</f>
        <v>-0.00289651881776762</v>
      </c>
      <c r="M211" s="326" t="n">
        <f aca="false">'Work sheet diff'!L133-AVERAGE('Work sheet diff'!$C133:$T133)</f>
        <v>-0.00141613073542437</v>
      </c>
      <c r="N211" s="326" t="n">
        <f aca="false">'Work sheet diff'!M133-AVERAGE('Work sheet diff'!$C133:$T133)</f>
        <v>-0.0056087274888524</v>
      </c>
      <c r="O211" s="326" t="n">
        <f aca="false">'Work sheet diff'!N133-AVERAGE('Work sheet diff'!$C133:$T133)</f>
        <v>0.00308357724828285</v>
      </c>
      <c r="P211" s="326" t="n">
        <f aca="false">'Work sheet diff'!O133-AVERAGE('Work sheet diff'!$C133:$T133)</f>
        <v>-0.00280324202647601</v>
      </c>
      <c r="Q211" s="326" t="n">
        <f aca="false">'Work sheet diff'!P133-AVERAGE('Work sheet diff'!$C133:$T133)</f>
        <v>0.00016458826973563</v>
      </c>
      <c r="R211" s="326" t="n">
        <f aca="false">'Work sheet diff'!Q133-AVERAGE('Work sheet diff'!$C133:$T133)</f>
        <v>0.00868716599187834</v>
      </c>
      <c r="S211" s="326" t="n">
        <f aca="false">'Work sheet diff'!R133-AVERAGE('Work sheet diff'!$C133:$T133)</f>
        <v>0.00244363310207013</v>
      </c>
      <c r="T211" s="326" t="n">
        <f aca="false">'Work sheet diff'!S133-AVERAGE('Work sheet diff'!$C133:$T133)</f>
        <v>0.00115552067992144</v>
      </c>
      <c r="U211" s="326" t="n">
        <f aca="false">'Work sheet diff'!T133-AVERAGE('Work sheet diff'!$C133:$T133)</f>
        <v>0.000297426725755199</v>
      </c>
      <c r="V211" s="326" t="n">
        <f aca="false">'Work sheet diff'!U133</f>
        <v>-0.0202782245984171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0655295478063003</v>
      </c>
      <c r="C212" s="326" t="n">
        <f aca="false">'Work sheet diff'!B134</f>
        <v>0.00144675577109349</v>
      </c>
      <c r="D212" s="326" t="n">
        <f aca="false">'Work sheet diff'!C134-AVERAGE('Work sheet diff'!$C134:$T134)</f>
        <v>-0.00222616638516109</v>
      </c>
      <c r="E212" s="326" t="n">
        <f aca="false">'Work sheet diff'!D134-AVERAGE('Work sheet diff'!$C134:$T134)</f>
        <v>-0.00195208294502696</v>
      </c>
      <c r="F212" s="326" t="n">
        <f aca="false">'Work sheet diff'!E134-AVERAGE('Work sheet diff'!$C134:$T134)</f>
        <v>0.00273008333949957</v>
      </c>
      <c r="G212" s="326" t="n">
        <f aca="false">'Work sheet diff'!F134-AVERAGE('Work sheet diff'!$C134:$T134)</f>
        <v>0.00213173371501227</v>
      </c>
      <c r="H212" s="326" t="n">
        <f aca="false">'Work sheet diff'!G134-AVERAGE('Work sheet diff'!$C134:$T134)</f>
        <v>0.000454657810126795</v>
      </c>
      <c r="I212" s="326" t="n">
        <f aca="false">'Work sheet diff'!H134-AVERAGE('Work sheet diff'!$C134:$T134)</f>
        <v>0.00097031695088489</v>
      </c>
      <c r="J212" s="326" t="n">
        <f aca="false">'Work sheet diff'!I134-AVERAGE('Work sheet diff'!$C134:$T134)</f>
        <v>-0.000942168203108366</v>
      </c>
      <c r="K212" s="326" t="n">
        <f aca="false">'Work sheet diff'!J134-AVERAGE('Work sheet diff'!$C134:$T134)</f>
        <v>-0.00130290001963087</v>
      </c>
      <c r="L212" s="326" t="n">
        <f aca="false">'Work sheet diff'!K134-AVERAGE('Work sheet diff'!$C134:$T134)</f>
        <v>-0.00207303126997737</v>
      </c>
      <c r="M212" s="326" t="n">
        <f aca="false">'Work sheet diff'!L134-AVERAGE('Work sheet diff'!$C134:$T134)</f>
        <v>-0.00127599380355542</v>
      </c>
      <c r="N212" s="326" t="n">
        <f aca="false">'Work sheet diff'!M134-AVERAGE('Work sheet diff'!$C134:$T134)</f>
        <v>0.00116896795471071</v>
      </c>
      <c r="O212" s="326" t="n">
        <f aca="false">'Work sheet diff'!N134-AVERAGE('Work sheet diff'!$C134:$T134)</f>
        <v>0.000549983413059794</v>
      </c>
      <c r="P212" s="326" t="n">
        <f aca="false">'Work sheet diff'!O134-AVERAGE('Work sheet diff'!$C134:$T134)</f>
        <v>-0.000581819736465208</v>
      </c>
      <c r="Q212" s="326" t="n">
        <f aca="false">'Work sheet diff'!P134-AVERAGE('Work sheet diff'!$C134:$T134)</f>
        <v>0.000138564251404519</v>
      </c>
      <c r="R212" s="326" t="n">
        <f aca="false">'Work sheet diff'!Q134-AVERAGE('Work sheet diff'!$C134:$T134)</f>
        <v>0.000174048555988244</v>
      </c>
      <c r="S212" s="326" t="n">
        <f aca="false">'Work sheet diff'!R134-AVERAGE('Work sheet diff'!$C134:$T134)</f>
        <v>0.00116636648220398</v>
      </c>
      <c r="T212" s="326" t="n">
        <f aca="false">'Work sheet diff'!S134-AVERAGE('Work sheet diff'!$C134:$T134)</f>
        <v>0.000888068170178852</v>
      </c>
      <c r="U212" s="326" t="n">
        <f aca="false">'Work sheet diff'!T134-AVERAGE('Work sheet diff'!$C134:$T134)</f>
        <v>-1.86282801443457E-005</v>
      </c>
      <c r="V212" s="326" t="n">
        <f aca="false">'Work sheet diff'!U134</f>
        <v>-0.00145274571997514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46042003019525</v>
      </c>
      <c r="C213" s="326" t="n">
        <f aca="false">'Work sheet diff'!B135</f>
        <v>-0.0245721197718525</v>
      </c>
      <c r="D213" s="326" t="n">
        <f aca="false">'Work sheet diff'!C135-AVERAGE('Work sheet diff'!$C135:$T135)</f>
        <v>-0.00193811282951191</v>
      </c>
      <c r="E213" s="326" t="n">
        <f aca="false">'Work sheet diff'!D135-AVERAGE('Work sheet diff'!$C135:$T135)</f>
        <v>-0.00114968975937622</v>
      </c>
      <c r="F213" s="326" t="n">
        <f aca="false">'Work sheet diff'!E135-AVERAGE('Work sheet diff'!$C135:$T135)</f>
        <v>-0.00535197726739115</v>
      </c>
      <c r="G213" s="326" t="n">
        <f aca="false">'Work sheet diff'!F135-AVERAGE('Work sheet diff'!$C135:$T135)</f>
        <v>-0.00481415631571041</v>
      </c>
      <c r="H213" s="326" t="n">
        <f aca="false">'Work sheet diff'!G135-AVERAGE('Work sheet diff'!$C135:$T135)</f>
        <v>0.00158219537170774</v>
      </c>
      <c r="I213" s="326" t="n">
        <f aca="false">'Work sheet diff'!H135-AVERAGE('Work sheet diff'!$C135:$T135)</f>
        <v>0.000798561968705603</v>
      </c>
      <c r="J213" s="326" t="n">
        <f aca="false">'Work sheet diff'!I135-AVERAGE('Work sheet diff'!$C135:$T135)</f>
        <v>0.00244086598439023</v>
      </c>
      <c r="K213" s="326" t="n">
        <f aca="false">'Work sheet diff'!J135-AVERAGE('Work sheet diff'!$C135:$T135)</f>
        <v>0.00337561690814517</v>
      </c>
      <c r="L213" s="326" t="n">
        <f aca="false">'Work sheet diff'!K135-AVERAGE('Work sheet diff'!$C135:$T135)</f>
        <v>-0.00159671057489826</v>
      </c>
      <c r="M213" s="326" t="n">
        <f aca="false">'Work sheet diff'!L135-AVERAGE('Work sheet diff'!$C135:$T135)</f>
        <v>-0.00243279313991236</v>
      </c>
      <c r="N213" s="326" t="n">
        <f aca="false">'Work sheet diff'!M135-AVERAGE('Work sheet diff'!$C135:$T135)</f>
        <v>-0.00327471763560735</v>
      </c>
      <c r="O213" s="326" t="n">
        <f aca="false">'Work sheet diff'!N135-AVERAGE('Work sheet diff'!$C135:$T135)</f>
        <v>0.00312716429278997</v>
      </c>
      <c r="P213" s="326" t="n">
        <f aca="false">'Work sheet diff'!O135-AVERAGE('Work sheet diff'!$C135:$T135)</f>
        <v>0.00193010823659904</v>
      </c>
      <c r="Q213" s="326" t="n">
        <f aca="false">'Work sheet diff'!P135-AVERAGE('Work sheet diff'!$C135:$T135)</f>
        <v>-0.000269454302480064</v>
      </c>
      <c r="R213" s="326" t="n">
        <f aca="false">'Work sheet diff'!Q135-AVERAGE('Work sheet diff'!$C135:$T135)</f>
        <v>0.00413689145543023</v>
      </c>
      <c r="S213" s="326" t="n">
        <f aca="false">'Work sheet diff'!R135-AVERAGE('Work sheet diff'!$C135:$T135)</f>
        <v>0.00440468295725667</v>
      </c>
      <c r="T213" s="326" t="n">
        <f aca="false">'Work sheet diff'!S135-AVERAGE('Work sheet diff'!$C135:$T135)</f>
        <v>-0.000745862493747782</v>
      </c>
      <c r="U213" s="326" t="n">
        <f aca="false">'Work sheet diff'!T135-AVERAGE('Work sheet diff'!$C135:$T135)</f>
        <v>-0.000222612856389165</v>
      </c>
      <c r="V213" s="315" t="n">
        <f aca="false">'Work sheet'!U135</f>
        <v>-0.0196588429469952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2.72663574602098E-018</v>
      </c>
      <c r="C214" s="326" t="n">
        <f aca="false">'Work sheet diff'!B136</f>
        <v>1.7820763201917E-017</v>
      </c>
      <c r="D214" s="326" t="n">
        <f aca="false">'Work sheet diff'!C136-AVERAGE('Work sheet diff'!$C136:$T136)</f>
        <v>4.72597805731629E-018</v>
      </c>
      <c r="E214" s="326" t="n">
        <f aca="false">'Work sheet diff'!D136-AVERAGE('Work sheet diff'!$C136:$T136)</f>
        <v>9.66552964992821E-018</v>
      </c>
      <c r="F214" s="326" t="n">
        <f aca="false">'Work sheet diff'!E136-AVERAGE('Work sheet diff'!$C136:$T136)</f>
        <v>-2.21291584659094E-018</v>
      </c>
      <c r="G214" s="326" t="n">
        <f aca="false">'Work sheet diff'!F136-AVERAGE('Work sheet diff'!$C136:$T136)</f>
        <v>-1.70315706244267E-017</v>
      </c>
      <c r="H214" s="326" t="n">
        <f aca="false">'Work sheet diff'!G136-AVERAGE('Work sheet diff'!$C136:$T136)</f>
        <v>2.46201691070249E-018</v>
      </c>
      <c r="I214" s="326" t="n">
        <f aca="false">'Work sheet diff'!H136-AVERAGE('Work sheet diff'!$C136:$T136)</f>
        <v>-4.78192370614134E-019</v>
      </c>
      <c r="J214" s="326" t="n">
        <f aca="false">'Work sheet diff'!I136-AVERAGE('Work sheet diff'!$C136:$T136)</f>
        <v>1.11356342905865E-017</v>
      </c>
      <c r="K214" s="326" t="n">
        <f aca="false">'Work sheet diff'!J136-AVERAGE('Work sheet diff'!$C136:$T136)</f>
        <v>-4.78192370614134E-019</v>
      </c>
      <c r="L214" s="326" t="n">
        <f aca="false">'Work sheet diff'!K136-AVERAGE('Work sheet diff'!$C136:$T136)</f>
        <v>-7.4281120593263E-019</v>
      </c>
      <c r="M214" s="326" t="n">
        <f aca="false">'Work sheet diff'!L136-AVERAGE('Work sheet diff'!$C136:$T136)</f>
        <v>4.1967403866793E-018</v>
      </c>
      <c r="N214" s="326" t="n">
        <f aca="false">'Work sheet diff'!M136-AVERAGE('Work sheet diff'!$C136:$T136)</f>
        <v>-1.85494536659064E-017</v>
      </c>
      <c r="O214" s="326" t="n">
        <f aca="false">'Work sheet diff'!N136-AVERAGE('Work sheet diff'!$C136:$T136)</f>
        <v>-2.13573535295638E-019</v>
      </c>
      <c r="P214" s="326" t="n">
        <f aca="false">'Work sheet diff'!O136-AVERAGE('Work sheet diff'!$C136:$T136)</f>
        <v>1.76739246799144E-018</v>
      </c>
      <c r="Q214" s="326" t="n">
        <f aca="false">'Work sheet diff'!P136-AVERAGE('Work sheet diff'!$C136:$T136)</f>
        <v>2.72663574602098E-018</v>
      </c>
      <c r="R214" s="326" t="n">
        <f aca="false">'Work sheet diff'!Q136-AVERAGE('Work sheet diff'!$C136:$T136)</f>
        <v>-3.68302048724925E-018</v>
      </c>
      <c r="S214" s="326" t="n">
        <f aca="false">'Work sheet diff'!R136-AVERAGE('Work sheet diff'!$C136:$T136)</f>
        <v>2.72663574602098E-018</v>
      </c>
      <c r="T214" s="326" t="n">
        <f aca="false">'Work sheet diff'!S136-AVERAGE('Work sheet diff'!$C136:$T136)</f>
        <v>9.91912270044177E-019</v>
      </c>
      <c r="U214" s="326" t="n">
        <f aca="false">'Work sheet diff'!T136-AVERAGE('Work sheet diff'!$C136:$T136)</f>
        <v>2.9912545813394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249037661716101</v>
      </c>
      <c r="C215" s="326" t="n">
        <f aca="false">'Work sheet diff'!B137</f>
        <v>-0.0100994244103294</v>
      </c>
      <c r="D215" s="326" t="n">
        <f aca="false">'Work sheet diff'!C137-AVERAGE('Work sheet diff'!$C137:$T137)</f>
        <v>-0.000231006471280912</v>
      </c>
      <c r="E215" s="326" t="n">
        <f aca="false">'Work sheet diff'!D137-AVERAGE('Work sheet diff'!$C137:$T137)</f>
        <v>-0.00472661279072515</v>
      </c>
      <c r="F215" s="326" t="n">
        <f aca="false">'Work sheet diff'!E137-AVERAGE('Work sheet diff'!$C137:$T137)</f>
        <v>-0.0066507166557855</v>
      </c>
      <c r="G215" s="326" t="n">
        <f aca="false">'Work sheet diff'!F137-AVERAGE('Work sheet diff'!$C137:$T137)</f>
        <v>-0.00656646683255887</v>
      </c>
      <c r="H215" s="326" t="n">
        <f aca="false">'Work sheet diff'!G137-AVERAGE('Work sheet diff'!$C137:$T137)</f>
        <v>-0.00216120875202061</v>
      </c>
      <c r="I215" s="326" t="n">
        <f aca="false">'Work sheet diff'!H137-AVERAGE('Work sheet diff'!$C137:$T137)</f>
        <v>-0.000763348563859359</v>
      </c>
      <c r="J215" s="326" t="n">
        <f aca="false">'Work sheet diff'!I137-AVERAGE('Work sheet diff'!$C137:$T137)</f>
        <v>0.00478799455742771</v>
      </c>
      <c r="K215" s="326" t="n">
        <f aca="false">'Work sheet diff'!J137-AVERAGE('Work sheet diff'!$C137:$T137)</f>
        <v>0.00439639360293074</v>
      </c>
      <c r="L215" s="326" t="n">
        <f aca="false">'Work sheet diff'!K137-AVERAGE('Work sheet diff'!$C137:$T137)</f>
        <v>-0.000984497691193374</v>
      </c>
      <c r="M215" s="326" t="n">
        <f aca="false">'Work sheet diff'!L137-AVERAGE('Work sheet diff'!$C137:$T137)</f>
        <v>-0.00343579141505566</v>
      </c>
      <c r="N215" s="326" t="n">
        <f aca="false">'Work sheet diff'!M137-AVERAGE('Work sheet diff'!$C137:$T137)</f>
        <v>-0.00265919357624913</v>
      </c>
      <c r="O215" s="326" t="n">
        <f aca="false">'Work sheet diff'!N137-AVERAGE('Work sheet diff'!$C137:$T137)</f>
        <v>-0.00160425506433575</v>
      </c>
      <c r="P215" s="326" t="n">
        <f aca="false">'Work sheet diff'!O137-AVERAGE('Work sheet diff'!$C137:$T137)</f>
        <v>-0.000776912615972743</v>
      </c>
      <c r="Q215" s="326" t="n">
        <f aca="false">'Work sheet diff'!P137-AVERAGE('Work sheet diff'!$C137:$T137)</f>
        <v>0.000206812364248798</v>
      </c>
      <c r="R215" s="326" t="n">
        <f aca="false">'Work sheet diff'!Q137-AVERAGE('Work sheet diff'!$C137:$T137)</f>
        <v>0.0110047009044979</v>
      </c>
      <c r="S215" s="326" t="n">
        <f aca="false">'Work sheet diff'!R137-AVERAGE('Work sheet diff'!$C137:$T137)</f>
        <v>0.00615823413199387</v>
      </c>
      <c r="T215" s="326" t="n">
        <f aca="false">'Work sheet diff'!S137-AVERAGE('Work sheet diff'!$C137:$T137)</f>
        <v>0.00107599124353954</v>
      </c>
      <c r="U215" s="326" t="n">
        <f aca="false">'Work sheet diff'!T137-AVERAGE('Work sheet diff'!$C137:$T137)</f>
        <v>0.00292988362439857</v>
      </c>
      <c r="V215" s="315" t="n">
        <f aca="false">'Work sheet'!U137</f>
        <v>-0.059295436420255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591916321033409</v>
      </c>
      <c r="C216" s="326" t="n">
        <f aca="false">'Work sheet diff'!B138/10</f>
        <v>0.00165841368916999</v>
      </c>
      <c r="D216" s="326" t="n">
        <f aca="false">('Work sheet diff'!C138-AVERAGE('Work sheet diff'!$C138:$T138))/10</f>
        <v>9.8891336137958E-005</v>
      </c>
      <c r="E216" s="326" t="n">
        <f aca="false">('Work sheet diff'!D138-AVERAGE('Work sheet diff'!$C138:$T138))/10</f>
        <v>-0.000116859614528567</v>
      </c>
      <c r="F216" s="326" t="n">
        <f aca="false">('Work sheet diff'!E138-AVERAGE('Work sheet diff'!$C138:$T138))/10</f>
        <v>0.000755218873271535</v>
      </c>
      <c r="G216" s="326" t="n">
        <f aca="false">('Work sheet diff'!F138-AVERAGE('Work sheet diff'!$C138:$T138))/10</f>
        <v>-0.00047713357952254</v>
      </c>
      <c r="H216" s="326" t="n">
        <f aca="false">('Work sheet diff'!G138-AVERAGE('Work sheet diff'!$C138:$T138))/10</f>
        <v>0.000129437232012595</v>
      </c>
      <c r="I216" s="326" t="n">
        <f aca="false">('Work sheet diff'!H138-AVERAGE('Work sheet diff'!$C138:$T138))/10</f>
        <v>0.00033566755694367</v>
      </c>
      <c r="J216" s="326" t="n">
        <f aca="false">('Work sheet diff'!I138-AVERAGE('Work sheet diff'!$C138:$T138))/10</f>
        <v>0.00107280128696639</v>
      </c>
      <c r="K216" s="326" t="n">
        <f aca="false">('Work sheet diff'!J138-AVERAGE('Work sheet diff'!$C138:$T138))/10</f>
        <v>-0.000169509821898581</v>
      </c>
      <c r="L216" s="326" t="n">
        <f aca="false">('Work sheet diff'!K138-AVERAGE('Work sheet diff'!$C138:$T138))/10</f>
        <v>0.0012299456844278</v>
      </c>
      <c r="M216" s="326" t="n">
        <f aca="false">('Work sheet diff'!L138-AVERAGE('Work sheet diff'!$C138:$T138))/10</f>
        <v>-0.00102834995358345</v>
      </c>
      <c r="N216" s="326" t="n">
        <f aca="false">('Work sheet diff'!M138-AVERAGE('Work sheet diff'!$C138:$T138))/10</f>
        <v>-0.000548158506231852</v>
      </c>
      <c r="O216" s="326" t="n">
        <f aca="false">('Work sheet diff'!N138-AVERAGE('Work sheet diff'!$C138:$T138))/10</f>
        <v>0.000897279177063419</v>
      </c>
      <c r="P216" s="326" t="n">
        <f aca="false">('Work sheet diff'!O138-AVERAGE('Work sheet diff'!$C138:$T138))/10</f>
        <v>-0.000769219836244849</v>
      </c>
      <c r="Q216" s="326" t="n">
        <f aca="false">('Work sheet diff'!P138-AVERAGE('Work sheet diff'!$C138:$T138))/10</f>
        <v>-0.0012696174688232</v>
      </c>
      <c r="R216" s="326" t="n">
        <f aca="false">('Work sheet diff'!Q138-AVERAGE('Work sheet diff'!$C138:$T138))/10</f>
        <v>0.000536965743962528</v>
      </c>
      <c r="S216" s="326" t="n">
        <f aca="false">('Work sheet diff'!R138-AVERAGE('Work sheet diff'!$C138:$T138))/10</f>
        <v>-0.000683619864097498</v>
      </c>
      <c r="T216" s="326" t="n">
        <f aca="false">('Work sheet diff'!S138-AVERAGE('Work sheet diff'!$C138:$T138))/10</f>
        <v>-0.00029470702160462</v>
      </c>
      <c r="U216" s="326" t="n">
        <f aca="false">('Work sheet diff'!T138-AVERAGE('Work sheet diff'!$C138:$T138))/10</f>
        <v>0.000300968775749264</v>
      </c>
      <c r="V216" s="315" t="n">
        <f aca="false">'Work sheet'!U138/10</f>
        <v>-0.00544975337030651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253934718929541</v>
      </c>
      <c r="C217" s="326" t="n">
        <f aca="false">'Work sheet diff'!B139/10</f>
        <v>-0.00206637360446742</v>
      </c>
      <c r="D217" s="326" t="n">
        <f aca="false">('Work sheet diff'!C139-AVERAGE('Work sheet diff'!$C139:$T139))/10</f>
        <v>0.000240112365552493</v>
      </c>
      <c r="E217" s="326" t="n">
        <f aca="false">('Work sheet diff'!D139-AVERAGE('Work sheet diff'!$C139:$T139))/10</f>
        <v>-0.000927754942653344</v>
      </c>
      <c r="F217" s="326" t="n">
        <f aca="false">('Work sheet diff'!E139-AVERAGE('Work sheet diff'!$C139:$T139))/10</f>
        <v>-0.000215254469230354</v>
      </c>
      <c r="G217" s="326" t="n">
        <f aca="false">('Work sheet diff'!F139-AVERAGE('Work sheet diff'!$C139:$T139))/10</f>
        <v>-0.00122644201133831</v>
      </c>
      <c r="H217" s="326" t="n">
        <f aca="false">('Work sheet diff'!G139-AVERAGE('Work sheet diff'!$C139:$T139))/10</f>
        <v>-0.000648285647147088</v>
      </c>
      <c r="I217" s="326" t="n">
        <f aca="false">('Work sheet diff'!H139-AVERAGE('Work sheet diff'!$C139:$T139))/10</f>
        <v>0.000131151339926021</v>
      </c>
      <c r="J217" s="326" t="n">
        <f aca="false">('Work sheet diff'!I139-AVERAGE('Work sheet diff'!$C139:$T139))/10</f>
        <v>-0.000692632875755912</v>
      </c>
      <c r="K217" s="326" t="n">
        <f aca="false">('Work sheet diff'!J139-AVERAGE('Work sheet diff'!$C139:$T139))/10</f>
        <v>0.000567906057296958</v>
      </c>
      <c r="L217" s="326" t="n">
        <f aca="false">('Work sheet diff'!K139-AVERAGE('Work sheet diff'!$C139:$T139))/10</f>
        <v>0.000132180956842964</v>
      </c>
      <c r="M217" s="326" t="n">
        <f aca="false">('Work sheet diff'!L139-AVERAGE('Work sheet diff'!$C139:$T139))/10</f>
        <v>-2.4889711625551E-005</v>
      </c>
      <c r="N217" s="326" t="n">
        <f aca="false">('Work sheet diff'!M139-AVERAGE('Work sheet diff'!$C139:$T139))/10</f>
        <v>-0.0012761057973021</v>
      </c>
      <c r="O217" s="326" t="n">
        <f aca="false">('Work sheet diff'!N139-AVERAGE('Work sheet diff'!$C139:$T139))/10</f>
        <v>-0.000138054322111555</v>
      </c>
      <c r="P217" s="326" t="n">
        <f aca="false">('Work sheet diff'!O139-AVERAGE('Work sheet diff'!$C139:$T139))/10</f>
        <v>0.000544244600252884</v>
      </c>
      <c r="Q217" s="326" t="n">
        <f aca="false">('Work sheet diff'!P139-AVERAGE('Work sheet diff'!$C139:$T139))/10</f>
        <v>0.00116122311946844</v>
      </c>
      <c r="R217" s="326" t="n">
        <f aca="false">('Work sheet diff'!Q139-AVERAGE('Work sheet diff'!$C139:$T139))/10</f>
        <v>0.0015026130003603</v>
      </c>
      <c r="S217" s="326" t="n">
        <f aca="false">('Work sheet diff'!R139-AVERAGE('Work sheet diff'!$C139:$T139))/10</f>
        <v>0.000781637936044707</v>
      </c>
      <c r="T217" s="326" t="n">
        <f aca="false">('Work sheet diff'!S139-AVERAGE('Work sheet diff'!$C139:$T139))/10</f>
        <v>0.000263463805851333</v>
      </c>
      <c r="U217" s="326" t="n">
        <f aca="false">('Work sheet diff'!T139-AVERAGE('Work sheet diff'!$C139:$T139))/10</f>
        <v>-0.000175113404431899</v>
      </c>
      <c r="V217" s="326" t="n">
        <f aca="false">'Work sheet diff'!U139/10</f>
        <v>-0.0028440695260238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0.00605131796009837</v>
      </c>
      <c r="C218" s="326" t="n">
        <f aca="false">'Work sheet diff'!B140/10</f>
        <v>0.000908169156141299</v>
      </c>
      <c r="D218" s="326" t="n">
        <f aca="false">('Work sheet diff'!C140-AVERAGE('Work sheet diff'!$C140:$T140))/10</f>
        <v>-0.000952135348692122</v>
      </c>
      <c r="E218" s="326" t="n">
        <f aca="false">('Work sheet diff'!D140-AVERAGE('Work sheet diff'!$C140:$T140))/10</f>
        <v>0.000361425325877157</v>
      </c>
      <c r="F218" s="326" t="n">
        <f aca="false">('Work sheet diff'!E140-AVERAGE('Work sheet diff'!$C140:$T140))/10</f>
        <v>0.000677489455937466</v>
      </c>
      <c r="G218" s="326" t="n">
        <f aca="false">('Work sheet diff'!F140-AVERAGE('Work sheet diff'!$C140:$T140))/10</f>
        <v>0.00078256168420978</v>
      </c>
      <c r="H218" s="326" t="n">
        <f aca="false">('Work sheet diff'!G140-AVERAGE('Work sheet diff'!$C140:$T140))/10</f>
        <v>0.000586105923640641</v>
      </c>
      <c r="I218" s="326" t="n">
        <f aca="false">('Work sheet diff'!H140-AVERAGE('Work sheet diff'!$C140:$T140))/10</f>
        <v>0.000151614170482448</v>
      </c>
      <c r="J218" s="326" t="n">
        <f aca="false">('Work sheet diff'!I140-AVERAGE('Work sheet diff'!$C140:$T140))/10</f>
        <v>-9.34438591946793E-005</v>
      </c>
      <c r="K218" s="326" t="n">
        <f aca="false">('Work sheet diff'!J140-AVERAGE('Work sheet diff'!$C140:$T140))/10</f>
        <v>0.000158652075071924</v>
      </c>
      <c r="L218" s="326" t="n">
        <f aca="false">('Work sheet diff'!K140-AVERAGE('Work sheet diff'!$C140:$T140))/10</f>
        <v>0.000138409446713877</v>
      </c>
      <c r="M218" s="326" t="n">
        <f aca="false">('Work sheet diff'!L140-AVERAGE('Work sheet diff'!$C140:$T140))/10</f>
        <v>-0.000687916128261815</v>
      </c>
      <c r="N218" s="326" t="n">
        <f aca="false">('Work sheet diff'!M140-AVERAGE('Work sheet diff'!$C140:$T140))/10</f>
        <v>0.000324191177521237</v>
      </c>
      <c r="O218" s="326" t="n">
        <f aca="false">('Work sheet diff'!N140-AVERAGE('Work sheet diff'!$C140:$T140))/10</f>
        <v>-0.000519966575945668</v>
      </c>
      <c r="P218" s="326" t="n">
        <f aca="false">('Work sheet diff'!O140-AVERAGE('Work sheet diff'!$C140:$T140))/10</f>
        <v>-0.000504336065301651</v>
      </c>
      <c r="Q218" s="326" t="n">
        <f aca="false">('Work sheet diff'!P140-AVERAGE('Work sheet diff'!$C140:$T140))/10</f>
        <v>0.000565333388096473</v>
      </c>
      <c r="R218" s="326" t="n">
        <f aca="false">('Work sheet diff'!Q140-AVERAGE('Work sheet diff'!$C140:$T140))/10</f>
        <v>-0.000832024629897796</v>
      </c>
      <c r="S218" s="326" t="n">
        <f aca="false">('Work sheet diff'!R140-AVERAGE('Work sheet diff'!$C140:$T140))/10</f>
        <v>0.00053712254071263</v>
      </c>
      <c r="T218" s="326" t="n">
        <f aca="false">('Work sheet diff'!S140-AVERAGE('Work sheet diff'!$C140:$T140))/10</f>
        <v>1.40981157550901E-005</v>
      </c>
      <c r="U218" s="326" t="n">
        <f aca="false">('Work sheet diff'!T140-AVERAGE('Work sheet diff'!$C140:$T140))/10</f>
        <v>-0.000707180696724991</v>
      </c>
      <c r="V218" s="315" t="n">
        <f aca="false">'Work sheet'!U140/10</f>
        <v>0.0082610345484189</v>
      </c>
      <c r="W218" s="316"/>
    </row>
    <row r="219" s="304" customFormat="true" ht="15.75" hidden="false" customHeight="false" outlineLevel="0" collapsed="false">
      <c r="A219" s="331" t="s">
        <v>307</v>
      </c>
      <c r="B219" s="327" t="n">
        <f aca="false">AVERAGE('Work sheet diff'!C141:T141)/10</f>
        <v>0.00162450685282486</v>
      </c>
      <c r="C219" s="328" t="n">
        <f aca="false">'Work sheet diff'!B141/10</f>
        <v>0.00403896233006244</v>
      </c>
      <c r="D219" s="328" t="n">
        <f aca="false">('Work sheet diff'!C141-AVERAGE('Work sheet diff'!$C141:$T141))/10</f>
        <v>0.00213644863870056</v>
      </c>
      <c r="E219" s="328" t="n">
        <f aca="false">('Work sheet diff'!D141-AVERAGE('Work sheet diff'!$C141:$T141))/10</f>
        <v>-7.6936530790961E-005</v>
      </c>
      <c r="F219" s="328" t="n">
        <f aca="false">('Work sheet diff'!E141-AVERAGE('Work sheet diff'!$C141:$T141))/10</f>
        <v>0.000227498198022599</v>
      </c>
      <c r="G219" s="328" t="n">
        <f aca="false">('Work sheet diff'!F141-AVERAGE('Work sheet diff'!$C141:$T141))/10</f>
        <v>-0.00450389124265537</v>
      </c>
      <c r="H219" s="328" t="n">
        <f aca="false">('Work sheet diff'!G141-AVERAGE('Work sheet diff'!$C141:$T141))/10</f>
        <v>-0.00304048675112994</v>
      </c>
      <c r="I219" s="328" t="n">
        <f aca="false">('Work sheet diff'!H141-AVERAGE('Work sheet diff'!$C141:$T141))/10</f>
        <v>0.00380924897768361</v>
      </c>
      <c r="J219" s="328" t="n">
        <f aca="false">('Work sheet diff'!I141-AVERAGE('Work sheet diff'!$C141:$T141))/10</f>
        <v>-0.00445368851384181</v>
      </c>
      <c r="K219" s="328" t="n">
        <f aca="false">('Work sheet diff'!J141-AVERAGE('Work sheet diff'!$C141:$T141))/10</f>
        <v>-0.000535963666384181</v>
      </c>
      <c r="L219" s="328" t="n">
        <f aca="false">('Work sheet diff'!K141-AVERAGE('Work sheet diff'!$C141:$T141))/10</f>
        <v>-0.000423953361299435</v>
      </c>
      <c r="M219" s="328" t="n">
        <f aca="false">('Work sheet diff'!L141-AVERAGE('Work sheet diff'!$C141:$T141))/10</f>
        <v>0.00406034798954802</v>
      </c>
      <c r="N219" s="328" t="n">
        <f aca="false">('Work sheet diff'!M141-AVERAGE('Work sheet diff'!$C141:$T141))/10</f>
        <v>-0.0025709111240113</v>
      </c>
      <c r="O219" s="328" t="n">
        <f aca="false">('Work sheet diff'!N141-AVERAGE('Work sheet diff'!$C141:$T141))/10</f>
        <v>-0.00392016054774011</v>
      </c>
      <c r="P219" s="328" t="n">
        <f aca="false">('Work sheet diff'!O141-AVERAGE('Work sheet diff'!$C141:$T141))/10</f>
        <v>-0.000503780191807909</v>
      </c>
      <c r="Q219" s="328" t="n">
        <f aca="false">('Work sheet diff'!P141-AVERAGE('Work sheet diff'!$C141:$T141))/10</f>
        <v>0.00688353175734463</v>
      </c>
      <c r="R219" s="328" t="n">
        <f aca="false">('Work sheet diff'!Q141-AVERAGE('Work sheet diff'!$C141:$T141))/10</f>
        <v>0.00281572101158192</v>
      </c>
      <c r="S219" s="328" t="n">
        <f aca="false">('Work sheet diff'!R141-AVERAGE('Work sheet diff'!$C141:$T141))/10</f>
        <v>0.00231527136751412</v>
      </c>
      <c r="T219" s="328" t="n">
        <f aca="false">('Work sheet diff'!S141-AVERAGE('Work sheet diff'!$C141:$T141))/10</f>
        <v>-0.00133594132740113</v>
      </c>
      <c r="U219" s="328" t="n">
        <f aca="false">('Work sheet diff'!T141-AVERAGE('Work sheet diff'!$C141:$T141))/10</f>
        <v>-0.000882354683333334</v>
      </c>
      <c r="V219" s="306" t="n">
        <f aca="false">'Work sheet'!U141/10</f>
        <v>-0.0034107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3.16313003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2.392997</v>
      </c>
      <c r="C232" s="257" t="n">
        <f aca="false">'Summary Data'!C$3</f>
        <v>0.674462</v>
      </c>
      <c r="D232" s="257" t="n">
        <f aca="false">'Summary Data'!D$3</f>
        <v>0.064092</v>
      </c>
      <c r="E232" s="257" t="n">
        <f aca="false">'Summary Data'!E$3</f>
        <v>-0.074058</v>
      </c>
      <c r="F232" s="257" t="n">
        <f aca="false">'Summary Data'!F$3</f>
        <v>-0.563979</v>
      </c>
      <c r="G232" s="257" t="n">
        <f aca="false">'Summary Data'!G$3</f>
        <v>-0.714414</v>
      </c>
      <c r="H232" s="257" t="n">
        <f aca="false">'Summary Data'!H$3</f>
        <v>-0.52914</v>
      </c>
      <c r="I232" s="257" t="n">
        <f aca="false">'Summary Data'!I$3</f>
        <v>-0.164875</v>
      </c>
      <c r="J232" s="257" t="n">
        <f aca="false">'Summary Data'!J$3</f>
        <v>-0.25026</v>
      </c>
      <c r="K232" s="257" t="n">
        <f aca="false">'Summary Data'!K$3</f>
        <v>-0.343116</v>
      </c>
      <c r="L232" s="257" t="n">
        <f aca="false">'Summary Data'!L$3</f>
        <v>-0.431442</v>
      </c>
      <c r="M232" s="257" t="n">
        <f aca="false">'Summary Data'!M$3</f>
        <v>-0.133425</v>
      </c>
      <c r="N232" s="257" t="n">
        <f aca="false">'Summary Data'!N$3</f>
        <v>-0.343621</v>
      </c>
      <c r="O232" s="257" t="n">
        <f aca="false">'Summary Data'!O$3</f>
        <v>-0.262853</v>
      </c>
      <c r="P232" s="257" t="n">
        <f aca="false">'Summary Data'!P$3</f>
        <v>-0.077432</v>
      </c>
      <c r="Q232" s="257" t="n">
        <f aca="false">'Summary Data'!Q$3</f>
        <v>1.503081</v>
      </c>
      <c r="R232" s="257" t="n">
        <f aca="false">'Summary Data'!R$3</f>
        <v>1.637996</v>
      </c>
      <c r="S232" s="257" t="n">
        <f aca="false">'Summary Data'!S$3</f>
        <v>-0.126102</v>
      </c>
      <c r="T232" s="257" t="n">
        <f aca="false">'Summary Data'!T$3</f>
        <v>-0.230424</v>
      </c>
      <c r="U232" s="259" t="n">
        <f aca="false">'Summary Data'!U$3</f>
        <v>-1.695222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7.9474775</v>
      </c>
      <c r="C233" s="257" t="n">
        <f aca="false">C231*C232</f>
        <v>9.6110835</v>
      </c>
      <c r="D233" s="257" t="n">
        <f aca="false">D231*D232</f>
        <v>0.865242</v>
      </c>
      <c r="E233" s="257" t="n">
        <f aca="false">E231*E232</f>
        <v>-0.9442395</v>
      </c>
      <c r="F233" s="257" t="n">
        <f aca="false">F231*F232</f>
        <v>-6.767748</v>
      </c>
      <c r="G233" s="257" t="n">
        <f aca="false">G231*G232</f>
        <v>-8.0371575</v>
      </c>
      <c r="H233" s="257" t="n">
        <f aca="false">H231*H232</f>
        <v>-5.55597</v>
      </c>
      <c r="I233" s="257" t="n">
        <f aca="false">I231*I232</f>
        <v>-1.60753125</v>
      </c>
      <c r="J233" s="257" t="n">
        <f aca="false">J231*J232</f>
        <v>-2.25234</v>
      </c>
      <c r="K233" s="257" t="n">
        <f aca="false">K231*K232</f>
        <v>-2.830707</v>
      </c>
      <c r="L233" s="257" t="n">
        <f aca="false">L231*L232</f>
        <v>-3.235815</v>
      </c>
      <c r="M233" s="257" t="n">
        <f aca="false">M231*M232</f>
        <v>-0.90061875</v>
      </c>
      <c r="N233" s="257" t="n">
        <f aca="false">N231*N232</f>
        <v>-2.061726</v>
      </c>
      <c r="O233" s="257" t="n">
        <f aca="false">O231*O232</f>
        <v>-1.37997825</v>
      </c>
      <c r="P233" s="257" t="n">
        <f aca="false">P231*P232</f>
        <v>-0.348444</v>
      </c>
      <c r="Q233" s="257" t="n">
        <f aca="false">Q231*Q232</f>
        <v>5.63655375</v>
      </c>
      <c r="R233" s="257" t="n">
        <f aca="false">R231*R232</f>
        <v>4.913988</v>
      </c>
      <c r="S233" s="257" t="n">
        <f aca="false">S231*S232</f>
        <v>-0.2837295</v>
      </c>
      <c r="T233" s="257" t="n">
        <f aca="false">T231*T232</f>
        <v>-0.345636</v>
      </c>
      <c r="U233" s="259" t="n">
        <f aca="false">U231*U232/2</f>
        <v>-0.635708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1340246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572976</v>
      </c>
      <c r="C239" s="257" t="n">
        <f aca="false">'Summary Data'!Z$3</f>
        <v>0.968553</v>
      </c>
      <c r="D239" s="257" t="n">
        <f aca="false">'Summary Data'!AA$3</f>
        <v>0.382908</v>
      </c>
      <c r="E239" s="257" t="n">
        <f aca="false">'Summary Data'!AB$3</f>
        <v>0.013491</v>
      </c>
      <c r="F239" s="257" t="n">
        <f aca="false">'Summary Data'!AC$3</f>
        <v>-0.678814</v>
      </c>
      <c r="G239" s="257" t="n">
        <f aca="false">'Summary Data'!AD$3</f>
        <v>-0.56517</v>
      </c>
      <c r="H239" s="257" t="n">
        <f aca="false">'Summary Data'!AE$3</f>
        <v>-0.577521</v>
      </c>
      <c r="I239" s="257" t="n">
        <f aca="false">'Summary Data'!AF$3</f>
        <v>0.054706</v>
      </c>
      <c r="J239" s="257" t="n">
        <f aca="false">'Summary Data'!AG$3</f>
        <v>0.119168</v>
      </c>
      <c r="K239" s="257" t="n">
        <f aca="false">'Summary Data'!AH$3</f>
        <v>0.011825</v>
      </c>
      <c r="L239" s="257" t="n">
        <f aca="false">'Summary Data'!AI$3</f>
        <v>-0.17915</v>
      </c>
      <c r="M239" s="257" t="n">
        <f aca="false">'Summary Data'!AJ$3</f>
        <v>-0.314282</v>
      </c>
      <c r="N239" s="257" t="n">
        <f aca="false">'Summary Data'!AK$3</f>
        <v>-0.509052</v>
      </c>
      <c r="O239" s="257" t="n">
        <f aca="false">'Summary Data'!AL$3</f>
        <v>-0.349857</v>
      </c>
      <c r="P239" s="257" t="n">
        <f aca="false">'Summary Data'!AM$3</f>
        <v>-0.415132</v>
      </c>
      <c r="Q239" s="257" t="n">
        <f aca="false">'Summary Data'!AN$3</f>
        <v>1.260642</v>
      </c>
      <c r="R239" s="257" t="n">
        <f aca="false">'Summary Data'!AO$3</f>
        <v>1.217187</v>
      </c>
      <c r="S239" s="257" t="n">
        <f aca="false">'Summary Data'!AP$3</f>
        <v>-0.273365</v>
      </c>
      <c r="T239" s="257" t="n">
        <f aca="false">'Summary Data'!AQ$3</f>
        <v>-0.502126</v>
      </c>
      <c r="U239" s="259" t="n">
        <f aca="false">'Summary Data'!AR$3</f>
        <v>-1.923979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9.29732</v>
      </c>
      <c r="C240" s="257" t="n">
        <f aca="false">C238*C239</f>
        <v>13.80188025</v>
      </c>
      <c r="D240" s="257" t="n">
        <f aca="false">D238*D239</f>
        <v>5.169258</v>
      </c>
      <c r="E240" s="257" t="n">
        <f aca="false">E238*E239</f>
        <v>0.17201025</v>
      </c>
      <c r="F240" s="257" t="n">
        <f aca="false">F238*F239</f>
        <v>-8.145768</v>
      </c>
      <c r="G240" s="257" t="n">
        <f aca="false">G238*G239</f>
        <v>-6.3581625</v>
      </c>
      <c r="H240" s="257" t="n">
        <f aca="false">H238*H239</f>
        <v>-6.0639705</v>
      </c>
      <c r="I240" s="257" t="n">
        <f aca="false">I238*I239</f>
        <v>0.5333835</v>
      </c>
      <c r="J240" s="257" t="n">
        <f aca="false">J238*J239</f>
        <v>1.072512</v>
      </c>
      <c r="K240" s="257" t="n">
        <f aca="false">K238*K239</f>
        <v>0.09755625</v>
      </c>
      <c r="L240" s="257" t="n">
        <f aca="false">L238*L239</f>
        <v>-1.343625</v>
      </c>
      <c r="M240" s="257" t="n">
        <f aca="false">M238*M239</f>
        <v>-2.1214035</v>
      </c>
      <c r="N240" s="257" t="n">
        <f aca="false">N238*N239</f>
        <v>-3.054312</v>
      </c>
      <c r="O240" s="257" t="n">
        <f aca="false">O238*O239</f>
        <v>-1.83674925</v>
      </c>
      <c r="P240" s="257" t="n">
        <f aca="false">P238*P239</f>
        <v>-1.868094</v>
      </c>
      <c r="Q240" s="257" t="n">
        <f aca="false">Q238*Q239</f>
        <v>4.7274075</v>
      </c>
      <c r="R240" s="257" t="n">
        <f aca="false">R238*R239</f>
        <v>3.651561</v>
      </c>
      <c r="S240" s="257" t="n">
        <f aca="false">S238*S239</f>
        <v>-0.61507125</v>
      </c>
      <c r="T240" s="257" t="n">
        <f aca="false">T238*T239</f>
        <v>-0.753189</v>
      </c>
      <c r="U240" s="259" t="n">
        <f aca="false">U238*U239/2</f>
        <v>-0.72149212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11730788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2000118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05472222222</v>
      </c>
      <c r="E5" s="257" t="n">
        <f aca="false">STDEV(C67:T67)</f>
        <v>0.293901755905223</v>
      </c>
      <c r="F5" s="258" t="n">
        <f aca="false">V87</f>
        <v>0</v>
      </c>
      <c r="G5" s="256"/>
      <c r="H5" s="257" t="n">
        <f aca="false">AVERAGE(C87:T87)</f>
        <v>0.0584729444444444</v>
      </c>
      <c r="I5" s="259" t="n">
        <f aca="false">STDEV(C87:T87)</f>
        <v>0.672934659591018</v>
      </c>
      <c r="J5" s="260"/>
      <c r="K5" s="261"/>
      <c r="L5" s="257" t="n">
        <f aca="false">AVERAGE(C107:T107)</f>
        <v>107.845961111111</v>
      </c>
      <c r="M5" s="262" t="n">
        <f aca="false">STDEV(C107:T107)</f>
        <v>0.277520233790938</v>
      </c>
      <c r="N5" s="257" t="n">
        <f aca="false">V127</f>
        <v>0</v>
      </c>
      <c r="O5" s="256"/>
      <c r="P5" s="257" t="n">
        <f aca="false">AVERAGE(C127:T127)</f>
        <v>0.0247450555555556</v>
      </c>
      <c r="Q5" s="259" t="n">
        <f aca="false">STDEV(C127:T127)</f>
        <v>0.61495964846526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4733057563012</v>
      </c>
      <c r="E6" s="257" t="n">
        <f aca="false">STDEV(C68:T68)</f>
        <v>0.237384261810579</v>
      </c>
      <c r="F6" s="258" t="n">
        <f aca="false">V88</f>
        <v>0</v>
      </c>
      <c r="G6" s="256"/>
      <c r="H6" s="257" t="n">
        <f aca="false">AVERAGE(C88:T88)</f>
        <v>-0.0796169612861271</v>
      </c>
      <c r="I6" s="259" t="n">
        <f aca="false">STDEV(C88:T88)</f>
        <v>0.104131562281283</v>
      </c>
      <c r="J6" s="263" t="n">
        <f aca="false">V108</f>
        <v>0</v>
      </c>
      <c r="K6" s="256"/>
      <c r="L6" s="257" t="n">
        <f aca="false">AVERAGE(C108:T108)</f>
        <v>-1.27829113628806</v>
      </c>
      <c r="M6" s="262" t="n">
        <f aca="false">STDEV(C108:T108)</f>
        <v>0.144162879150238</v>
      </c>
      <c r="N6" s="257" t="n">
        <f aca="false">V128</f>
        <v>0</v>
      </c>
      <c r="O6" s="256"/>
      <c r="P6" s="257" t="n">
        <f aca="false">AVERAGE(C128:T128)</f>
        <v>0.34837196616465</v>
      </c>
      <c r="Q6" s="259" t="n">
        <f aca="false">STDEV(C128:T128)</f>
        <v>0.086397233442874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4170308573946</v>
      </c>
      <c r="E7" s="257" t="n">
        <f aca="false">STDEV(C69:T69)</f>
        <v>0.0844820110606212</v>
      </c>
      <c r="F7" s="258" t="n">
        <f aca="false">V89</f>
        <v>0</v>
      </c>
      <c r="G7" s="256"/>
      <c r="H7" s="257" t="n">
        <f aca="false">AVERAGE(C89:T89)</f>
        <v>0.0625187198969734</v>
      </c>
      <c r="I7" s="259" t="n">
        <f aca="false">STDEV(C89:T89)</f>
        <v>0.064000923148541</v>
      </c>
      <c r="J7" s="263" t="n">
        <f aca="false">V109</f>
        <v>0</v>
      </c>
      <c r="K7" s="256"/>
      <c r="L7" s="257" t="n">
        <f aca="false">AVERAGE(C109:T109)</f>
        <v>4.4898338537138</v>
      </c>
      <c r="M7" s="262" t="n">
        <f aca="false">STDEV(C109:T109)</f>
        <v>0.0249067252284812</v>
      </c>
      <c r="N7" s="257" t="n">
        <f aca="false">V129</f>
        <v>0</v>
      </c>
      <c r="O7" s="256"/>
      <c r="P7" s="257" t="n">
        <f aca="false">AVERAGE(C129:T129)</f>
        <v>-0.0865692359570477</v>
      </c>
      <c r="Q7" s="259" t="n">
        <f aca="false">STDEV(C129:T129)</f>
        <v>0.036730559449184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566505066589118</v>
      </c>
      <c r="E8" s="257" t="n">
        <f aca="false">STDEV(C70:T70)</f>
        <v>0.0157098901234781</v>
      </c>
      <c r="F8" s="258" t="n">
        <f aca="false">V90</f>
        <v>0</v>
      </c>
      <c r="G8" s="256"/>
      <c r="H8" s="257" t="n">
        <f aca="false">AVERAGE(C90:T90)</f>
        <v>-0.00965040989871095</v>
      </c>
      <c r="I8" s="259" t="n">
        <f aca="false">STDEV(C90:T90)</f>
        <v>0.0258519775261191</v>
      </c>
      <c r="J8" s="263" t="n">
        <f aca="false">V110</f>
        <v>0</v>
      </c>
      <c r="K8" s="256"/>
      <c r="L8" s="257" t="n">
        <f aca="false">AVERAGE(C110:T110)</f>
        <v>-0.0961044980511945</v>
      </c>
      <c r="M8" s="262" t="n">
        <f aca="false">STDEV(C110:T110)</f>
        <v>0.00735704035379422</v>
      </c>
      <c r="N8" s="257" t="n">
        <f aca="false">V130</f>
        <v>0</v>
      </c>
      <c r="O8" s="256"/>
      <c r="P8" s="257" t="n">
        <f aca="false">AVERAGE(C130:T130)</f>
        <v>0.0250155960746198</v>
      </c>
      <c r="Q8" s="259" t="n">
        <f aca="false">STDEV(C130:T130)</f>
        <v>0.014159370441830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499600513748</v>
      </c>
      <c r="E9" s="257" t="n">
        <f aca="false">STDEV(C71:T71)</f>
        <v>0.0108123485290491</v>
      </c>
      <c r="F9" s="258" t="n">
        <f aca="false">V91</f>
        <v>0</v>
      </c>
      <c r="G9" s="256"/>
      <c r="H9" s="257" t="n">
        <f aca="false">AVERAGE(C91:T91)</f>
        <v>0.0272618441061775</v>
      </c>
      <c r="I9" s="259" t="n">
        <f aca="false">STDEV(C91:T91)</f>
        <v>0.0138055958044017</v>
      </c>
      <c r="J9" s="263" t="n">
        <f aca="false">V111</f>
        <v>0</v>
      </c>
      <c r="K9" s="256"/>
      <c r="L9" s="257" t="n">
        <f aca="false">AVERAGE(C111:T111)</f>
        <v>0.0271795663662038</v>
      </c>
      <c r="M9" s="262" t="n">
        <f aca="false">STDEV(C111:T111)</f>
        <v>0.00908310057501249</v>
      </c>
      <c r="N9" s="257" t="n">
        <f aca="false">V131</f>
        <v>0</v>
      </c>
      <c r="O9" s="256"/>
      <c r="P9" s="257" t="n">
        <f aca="false">AVERAGE(C131:T131)</f>
        <v>0.00524922170872583</v>
      </c>
      <c r="Q9" s="259" t="n">
        <f aca="false">STDEV(C131:T131)</f>
        <v>0.004849008587834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0918775603351022</v>
      </c>
      <c r="E10" s="257" t="n">
        <f aca="false">STDEV(C72:T72)</f>
        <v>0.00655675044619639</v>
      </c>
      <c r="F10" s="258" t="n">
        <f aca="false">V92</f>
        <v>0</v>
      </c>
      <c r="G10" s="256"/>
      <c r="H10" s="257" t="n">
        <f aca="false">AVERAGE(C92:T92)</f>
        <v>0.00515176025324573</v>
      </c>
      <c r="I10" s="259" t="n">
        <f aca="false">STDEV(C92:T92)</f>
        <v>0.0060539669427003</v>
      </c>
      <c r="J10" s="263" t="n">
        <f aca="false">V112</f>
        <v>0</v>
      </c>
      <c r="K10" s="256"/>
      <c r="L10" s="257" t="n">
        <f aca="false">AVERAGE(C112:T112)</f>
        <v>0.0157559131906591</v>
      </c>
      <c r="M10" s="262" t="n">
        <f aca="false">STDEV(C112:T112)</f>
        <v>0.00384638139547395</v>
      </c>
      <c r="N10" s="257" t="n">
        <f aca="false">V132</f>
        <v>0</v>
      </c>
      <c r="O10" s="256"/>
      <c r="P10" s="257" t="n">
        <f aca="false">AVERAGE(C132:T132)</f>
        <v>0.000209913274484656</v>
      </c>
      <c r="Q10" s="259" t="n">
        <f aca="false">STDEV(C132:T132)</f>
        <v>0.0035038503067922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906852084652689</v>
      </c>
      <c r="E11" s="257" t="n">
        <f aca="false">STDEV(C73:T73)</f>
        <v>0.00519596412714969</v>
      </c>
      <c r="F11" s="258" t="n">
        <f aca="false">V93</f>
        <v>0</v>
      </c>
      <c r="G11" s="256"/>
      <c r="H11" s="257" t="n">
        <f aca="false">AVERAGE(C93:T93)</f>
        <v>0.0503289267531994</v>
      </c>
      <c r="I11" s="259" t="n">
        <f aca="false">STDEV(C93:T93)</f>
        <v>0.00599290598462891</v>
      </c>
      <c r="J11" s="263" t="n">
        <f aca="false">V113</f>
        <v>0</v>
      </c>
      <c r="K11" s="256"/>
      <c r="L11" s="257" t="n">
        <f aca="false">AVERAGE(C113:T113)</f>
        <v>0.00274226009303888</v>
      </c>
      <c r="M11" s="262" t="n">
        <f aca="false">STDEV(C113:T113)</f>
        <v>0.00243516882537685</v>
      </c>
      <c r="N11" s="257" t="n">
        <f aca="false">V133</f>
        <v>0</v>
      </c>
      <c r="O11" s="256"/>
      <c r="P11" s="257" t="n">
        <f aca="false">AVERAGE(C133:T133)</f>
        <v>-0.019387216124214</v>
      </c>
      <c r="Q11" s="259" t="n">
        <f aca="false">STDEV(C133:T133)</f>
        <v>0.0038189884915233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940577896514018</v>
      </c>
      <c r="E12" s="257" t="n">
        <f aca="false">STDEV(C74:T74)</f>
        <v>0.00318809690470713</v>
      </c>
      <c r="F12" s="258" t="n">
        <f aca="false">V94</f>
        <v>0</v>
      </c>
      <c r="G12" s="256"/>
      <c r="H12" s="257" t="n">
        <f aca="false">AVERAGE(C94:T94)</f>
        <v>-0.00153242273444676</v>
      </c>
      <c r="I12" s="259" t="n">
        <f aca="false">STDEV(C94:T94)</f>
        <v>0.00323073553171415</v>
      </c>
      <c r="J12" s="263" t="n">
        <f aca="false">V114</f>
        <v>0</v>
      </c>
      <c r="K12" s="256"/>
      <c r="L12" s="257" t="n">
        <f aca="false">AVERAGE(C114:T114)</f>
        <v>0.00351531510426083</v>
      </c>
      <c r="M12" s="262" t="n">
        <f aca="false">STDEV(C114:T114)</f>
        <v>0.00101027243286692</v>
      </c>
      <c r="N12" s="257" t="n">
        <f aca="false">V134</f>
        <v>0</v>
      </c>
      <c r="O12" s="256"/>
      <c r="P12" s="257" t="n">
        <f aca="false">AVERAGE(C134:T134)</f>
        <v>0.000655295478063003</v>
      </c>
      <c r="Q12" s="259" t="n">
        <f aca="false">STDEV(C134:T134)</f>
        <v>0.0014272466922110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4011960266065</v>
      </c>
      <c r="E13" s="257" t="n">
        <f aca="false">STDEV(C75:T75)</f>
        <v>0.00438834530070365</v>
      </c>
      <c r="F13" s="258" t="n">
        <f aca="false">V95</f>
        <v>0</v>
      </c>
      <c r="G13" s="256"/>
      <c r="H13" s="257" t="n">
        <f aca="false">AVERAGE(C95:T95)</f>
        <v>0.0348331211158563</v>
      </c>
      <c r="I13" s="259" t="n">
        <f aca="false">STDEV(C95:T95)</f>
        <v>0.00452638759871625</v>
      </c>
      <c r="J13" s="263" t="n">
        <f aca="false">V115</f>
        <v>0</v>
      </c>
      <c r="K13" s="256"/>
      <c r="L13" s="257" t="n">
        <f aca="false">AVERAGE(C115:T115)</f>
        <v>0.020479569788651</v>
      </c>
      <c r="M13" s="262" t="n">
        <f aca="false">STDEV(C115:T115)</f>
        <v>0.00228950835082201</v>
      </c>
      <c r="N13" s="257" t="n">
        <f aca="false">V135</f>
        <v>0</v>
      </c>
      <c r="O13" s="256"/>
      <c r="P13" s="257" t="n">
        <f aca="false">AVERAGE(C135:T135)</f>
        <v>-0.0146042003019525</v>
      </c>
      <c r="Q13" s="259" t="n">
        <f aca="false">STDEV(C135:T135)</f>
        <v>0.0029434002159173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75104719982311E-018</v>
      </c>
      <c r="E14" s="257" t="n">
        <f aca="false">STDEV(C76:T76)</f>
        <v>2.07640356648804E-017</v>
      </c>
      <c r="F14" s="258" t="n">
        <f aca="false">V96</f>
        <v>0</v>
      </c>
      <c r="G14" s="256"/>
      <c r="H14" s="257" t="n">
        <f aca="false">AVERAGE(C96:T96)</f>
        <v>-2.4522162130981E-018</v>
      </c>
      <c r="I14" s="259" t="n">
        <f aca="false">STDEV(C96:T96)</f>
        <v>6.36204354060817E-018</v>
      </c>
      <c r="J14" s="263" t="n">
        <f aca="false">V116</f>
        <v>0</v>
      </c>
      <c r="K14" s="256"/>
      <c r="L14" s="257" t="n">
        <f aca="false">AVERAGE(C116:T116)</f>
        <v>1.73554020077717E-019</v>
      </c>
      <c r="M14" s="262" t="n">
        <f aca="false">STDEV(C116:T116)</f>
        <v>4.56683745668138E-018</v>
      </c>
      <c r="N14" s="257" t="n">
        <f aca="false">V136</f>
        <v>0</v>
      </c>
      <c r="O14" s="256"/>
      <c r="P14" s="257" t="n">
        <f aca="false">AVERAGE(C136:T136)</f>
        <v>-2.72663574602098E-018</v>
      </c>
      <c r="Q14" s="259" t="n">
        <f aca="false">STDEV(C136:T136)</f>
        <v>7.4558744268385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61143694630274</v>
      </c>
      <c r="E15" s="257" t="n">
        <f aca="false">STDEV(C77:T77)</f>
        <v>0.00115527573868709</v>
      </c>
      <c r="F15" s="258" t="n">
        <f aca="false">V97</f>
        <v>0</v>
      </c>
      <c r="G15" s="256"/>
      <c r="H15" s="257" t="n">
        <f aca="false">AVERAGE(C97:T97)</f>
        <v>0.0648505582597194</v>
      </c>
      <c r="I15" s="259" t="n">
        <f aca="false">STDEV(C97:T97)</f>
        <v>0.00485958837602379</v>
      </c>
      <c r="J15" s="263" t="n">
        <f aca="false">V117</f>
        <v>0</v>
      </c>
      <c r="K15" s="256"/>
      <c r="L15" s="257" t="n">
        <f aca="false">AVERAGE(C117:T117)</f>
        <v>0.00680127673353531</v>
      </c>
      <c r="M15" s="262" t="n">
        <f aca="false">STDEV(C117:T117)</f>
        <v>0.000485245588082305</v>
      </c>
      <c r="N15" s="257" t="n">
        <f aca="false">V137</f>
        <v>0</v>
      </c>
      <c r="O15" s="256"/>
      <c r="P15" s="257" t="n">
        <f aca="false">AVERAGE(C137:T137)</f>
        <v>-0.0249037661716101</v>
      </c>
      <c r="Q15" s="259" t="n">
        <f aca="false">STDEV(C137:T137)</f>
        <v>0.0045314970685069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806184441454403</v>
      </c>
      <c r="E16" s="257" t="n">
        <f aca="false">STDEV(C78:T78)/10</f>
        <v>0.000856214408311063</v>
      </c>
      <c r="F16" s="258" t="n">
        <f aca="false">V98/10</f>
        <v>0</v>
      </c>
      <c r="G16" s="256"/>
      <c r="H16" s="257" t="n">
        <f aca="false">AVERAGE(C98:T98)/10</f>
        <v>-0.000400274115474739</v>
      </c>
      <c r="I16" s="259" t="n">
        <f aca="false">STDEV(C98:T98)/10</f>
        <v>0.000898137982661421</v>
      </c>
      <c r="J16" s="263" t="n">
        <f aca="false">V118/10</f>
        <v>0</v>
      </c>
      <c r="K16" s="256"/>
      <c r="L16" s="257" t="n">
        <f aca="false">AVERAGE(C118:T118)/10</f>
        <v>0.000500782858854986</v>
      </c>
      <c r="M16" s="262" t="n">
        <f aca="false">STDEV(C118:T118)/10</f>
        <v>0.00071274181674393</v>
      </c>
      <c r="N16" s="257" t="n">
        <f aca="false">V138/10</f>
        <v>0</v>
      </c>
      <c r="O16" s="256"/>
      <c r="P16" s="257" t="n">
        <f aca="false">AVERAGE(C138:T138)/10</f>
        <v>0.000591916321033409</v>
      </c>
      <c r="Q16" s="259" t="n">
        <f aca="false">STDEV(C138:T138)/10</f>
        <v>0.0007253031281167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27682378578292</v>
      </c>
      <c r="E17" s="257" t="n">
        <f aca="false">STDEV(C79:T79)/10</f>
        <v>0.000824209188470708</v>
      </c>
      <c r="F17" s="258" t="n">
        <f aca="false">V99/10</f>
        <v>0</v>
      </c>
      <c r="G17" s="256"/>
      <c r="H17" s="257" t="n">
        <f aca="false">AVERAGE(C99:T99)/10</f>
        <v>0.00607859700716337</v>
      </c>
      <c r="I17" s="259" t="n">
        <f aca="false">STDEV(C99:T99)/10</f>
        <v>0.000996733005324301</v>
      </c>
      <c r="J17" s="263" t="n">
        <f aca="false">V119/10</f>
        <v>0</v>
      </c>
      <c r="K17" s="256"/>
      <c r="L17" s="257" t="n">
        <f aca="false">AVERAGE(C119:T119)/10</f>
        <v>0.00161495067131722</v>
      </c>
      <c r="M17" s="262" t="n">
        <f aca="false">STDEV(C119:T119)/10</f>
        <v>0.000488639941194256</v>
      </c>
      <c r="N17" s="257" t="n">
        <f aca="false">V139/10</f>
        <v>0</v>
      </c>
      <c r="O17" s="256"/>
      <c r="P17" s="257" t="n">
        <f aca="false">AVERAGE(C139:T139)/10</f>
        <v>-0.00253934718929541</v>
      </c>
      <c r="Q17" s="259" t="n">
        <f aca="false">STDEV(C139:T139)/10</f>
        <v>0.00076649428900962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99724474935932</v>
      </c>
      <c r="E18" s="257" t="n">
        <f aca="false">STDEV(C80:T80)/10</f>
        <v>0.000679937550924441</v>
      </c>
      <c r="F18" s="258" t="n">
        <f aca="false">V100/10</f>
        <v>0</v>
      </c>
      <c r="G18" s="256"/>
      <c r="H18" s="257" t="n">
        <f aca="false">AVERAGE(C100:T100)/10</f>
        <v>0.00131667955041155</v>
      </c>
      <c r="I18" s="259" t="n">
        <f aca="false">STDEV(C100:T100)/10</f>
        <v>0.000743782081961428</v>
      </c>
      <c r="J18" s="263" t="n">
        <f aca="false">V120/10</f>
        <v>0</v>
      </c>
      <c r="K18" s="256"/>
      <c r="L18" s="257" t="n">
        <f aca="false">AVERAGE(C120:T120)/10</f>
        <v>0.00185210441027881</v>
      </c>
      <c r="M18" s="262" t="n">
        <f aca="false">STDEV(C120:T120)/10</f>
        <v>0.000417295791009476</v>
      </c>
      <c r="N18" s="257" t="n">
        <f aca="false">V140/10</f>
        <v>0</v>
      </c>
      <c r="O18" s="256"/>
      <c r="P18" s="257" t="n">
        <f aca="false">AVERAGE(C140:T140)/10</f>
        <v>0.00605131796009837</v>
      </c>
      <c r="Q18" s="259" t="n">
        <f aca="false">STDEV(C140:T140)/10</f>
        <v>0.00056526259024771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0149274510357817</v>
      </c>
      <c r="E19" s="257" t="n">
        <f aca="false">STDEV(C81:T81)/10</f>
        <v>0.00385453029402223</v>
      </c>
      <c r="F19" s="258" t="n">
        <f aca="false">V101/10</f>
        <v>0</v>
      </c>
      <c r="G19" s="256"/>
      <c r="H19" s="257" t="n">
        <f aca="false">AVERAGE(C101:T101)/10</f>
        <v>0.00688322829849341</v>
      </c>
      <c r="I19" s="259" t="n">
        <f aca="false">STDEV(C101:T101)/10</f>
        <v>0.00354052629654808</v>
      </c>
      <c r="J19" s="263" t="n">
        <f aca="false">V121/10</f>
        <v>0</v>
      </c>
      <c r="K19" s="256"/>
      <c r="L19" s="257" t="n">
        <f aca="false">AVERAGE(C121:T121)/10</f>
        <v>-0.00768206355932204</v>
      </c>
      <c r="M19" s="262" t="n">
        <f aca="false">STDEV(C121:T121)/10</f>
        <v>0.00238346638202467</v>
      </c>
      <c r="N19" s="257" t="n">
        <f aca="false">V141/10</f>
        <v>0</v>
      </c>
      <c r="O19" s="256"/>
      <c r="P19" s="257" t="n">
        <f aca="false">AVERAGE(C141:T141)/10</f>
        <v>0.00162450685282486</v>
      </c>
      <c r="Q19" s="259" t="n">
        <f aca="false">STDEV(C141:T141)/10</f>
        <v>0.0031707943327419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5008762517477</v>
      </c>
      <c r="Q27" s="275" t="n">
        <f aca="false">((LN(M6)+LN(Q6))/2)</f>
        <v>-2.1928055687177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1003721283486</v>
      </c>
      <c r="Q28" s="275" t="n">
        <f aca="false">((LN(M7)+LN(Q7))/2)</f>
        <v>-3.4983818051760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0441650084961</v>
      </c>
      <c r="Q29" s="275" t="n">
        <f aca="false">((LN(M8)+LN(Q8))/2)</f>
        <v>-4.5847381024932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40487384581641</v>
      </c>
      <c r="Q30" s="275" t="n">
        <f aca="false">((LN(M9)+LN(Q9))/2)</f>
        <v>-5.0151603407232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06715084318609</v>
      </c>
      <c r="Q31" s="275" t="n">
        <f aca="false">((LN(M10)+LN(Q10))/2)</f>
        <v>-5.6072576487136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18852596464659</v>
      </c>
      <c r="Q32" s="275" t="n">
        <f aca="false">((LN(M11)+LN(Q11))/2)</f>
        <v>-5.7927544381348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74168828534106</v>
      </c>
      <c r="Q33" s="275" t="n">
        <f aca="false">((LN(M12)+LN(Q12))/2)</f>
        <v>-6.7247716648539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1331707240307</v>
      </c>
      <c r="Q34" s="275" t="n">
        <f aca="false">((LN(M13)+LN(Q13))/2)</f>
        <v>-5.9538040041540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306700467857973</v>
      </c>
      <c r="Q35" s="345" t="n">
        <f aca="false">EXP((SUM(Q27:Q34)-LN($G$49)*SUM($N27:$N34)-LN($G$50)*SUM($O27:$O34))/8)/$G$48</f>
        <v>0.0016032044101547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9629999999997</v>
      </c>
      <c r="K63" s="268" t="n">
        <v>-0.059203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2.4501</v>
      </c>
      <c r="C67" s="145" t="n">
        <v>107.1729</v>
      </c>
      <c r="D67" s="145" t="n">
        <v>107.9642</v>
      </c>
      <c r="E67" s="145" t="n">
        <v>108.0361</v>
      </c>
      <c r="F67" s="145" t="n">
        <v>108.0953</v>
      </c>
      <c r="G67" s="145" t="n">
        <v>108.0975</v>
      </c>
      <c r="H67" s="145" t="n">
        <v>108.1419</v>
      </c>
      <c r="I67" s="145" t="n">
        <v>108.1343</v>
      </c>
      <c r="J67" s="145" t="n">
        <v>108.1306</v>
      </c>
      <c r="K67" s="145" t="n">
        <v>108.171</v>
      </c>
      <c r="L67" s="145" t="n">
        <v>108.1735</v>
      </c>
      <c r="M67" s="145" t="n">
        <v>108.1115</v>
      </c>
      <c r="N67" s="145" t="n">
        <v>108.0945</v>
      </c>
      <c r="O67" s="145" t="n">
        <v>108.1244</v>
      </c>
      <c r="P67" s="145" t="n">
        <v>108.1233</v>
      </c>
      <c r="Q67" s="145" t="n">
        <v>108.1593</v>
      </c>
      <c r="R67" s="145" t="n">
        <v>108.1224</v>
      </c>
      <c r="S67" s="145" t="n">
        <v>107.9919</v>
      </c>
      <c r="T67" s="145" t="n">
        <v>107.2539</v>
      </c>
      <c r="U67" s="145" t="n">
        <v>44.9783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3371828914584</v>
      </c>
      <c r="C68" s="145" t="n">
        <v>1.91190839282885</v>
      </c>
      <c r="D68" s="145" t="n">
        <v>1.39922019607043</v>
      </c>
      <c r="E68" s="145" t="n">
        <v>1.31204143731113</v>
      </c>
      <c r="F68" s="145" t="n">
        <v>1.17896296503653</v>
      </c>
      <c r="G68" s="145" t="n">
        <v>1.09077787538189</v>
      </c>
      <c r="H68" s="145" t="n">
        <v>1.12657765052744</v>
      </c>
      <c r="I68" s="145" t="n">
        <v>1.23769327920804</v>
      </c>
      <c r="J68" s="145" t="n">
        <v>1.01054023727932</v>
      </c>
      <c r="K68" s="145" t="n">
        <v>1.00379452086021</v>
      </c>
      <c r="L68" s="145" t="n">
        <v>0.996106697950324</v>
      </c>
      <c r="M68" s="145" t="n">
        <v>1.17072727961123</v>
      </c>
      <c r="N68" s="145" t="n">
        <v>1.24669449445413</v>
      </c>
      <c r="O68" s="145" t="n">
        <v>1.14741326241546</v>
      </c>
      <c r="P68" s="145" t="n">
        <v>1.24038002648756</v>
      </c>
      <c r="Q68" s="145" t="n">
        <v>1.19935012319108</v>
      </c>
      <c r="R68" s="145" t="n">
        <v>1.22774744071815</v>
      </c>
      <c r="S68" s="145" t="n">
        <v>1.2081188108591</v>
      </c>
      <c r="T68" s="145" t="n">
        <v>1.74389567115126</v>
      </c>
      <c r="U68" s="145" t="n">
        <v>26.618152817568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75621405087543</v>
      </c>
      <c r="C69" s="145" t="n">
        <v>4.60235895266663</v>
      </c>
      <c r="D69" s="145" t="n">
        <v>4.49906789748156</v>
      </c>
      <c r="E69" s="145" t="n">
        <v>4.5849079796008</v>
      </c>
      <c r="F69" s="145" t="n">
        <v>4.63106507363941</v>
      </c>
      <c r="G69" s="145" t="n">
        <v>4.64851322692008</v>
      </c>
      <c r="H69" s="145" t="n">
        <v>4.65947026140328</v>
      </c>
      <c r="I69" s="145" t="n">
        <v>4.65871208545266</v>
      </c>
      <c r="J69" s="145" t="n">
        <v>4.78731379185295</v>
      </c>
      <c r="K69" s="145" t="n">
        <v>4.76575659730426</v>
      </c>
      <c r="L69" s="145" t="n">
        <v>4.70556251041108</v>
      </c>
      <c r="M69" s="145" t="n">
        <v>4.7367657129215</v>
      </c>
      <c r="N69" s="145" t="n">
        <v>4.68082678578043</v>
      </c>
      <c r="O69" s="145" t="n">
        <v>4.72793778637806</v>
      </c>
      <c r="P69" s="145" t="n">
        <v>4.54546509979228</v>
      </c>
      <c r="Q69" s="145" t="n">
        <v>4.59325196027238</v>
      </c>
      <c r="R69" s="145" t="n">
        <v>4.66042648068768</v>
      </c>
      <c r="S69" s="145" t="n">
        <v>4.54869092988629</v>
      </c>
      <c r="T69" s="145" t="n">
        <v>4.51456241085887</v>
      </c>
      <c r="U69" s="145" t="n">
        <v>9.3145866223093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17980782857027</v>
      </c>
      <c r="C70" s="145" t="n">
        <v>0.0182364089378368</v>
      </c>
      <c r="D70" s="145" t="n">
        <v>0.0407265054900206</v>
      </c>
      <c r="E70" s="145" t="n">
        <v>0.00524536698966236</v>
      </c>
      <c r="F70" s="145" t="n">
        <v>0.0115797506637636</v>
      </c>
      <c r="G70" s="145" t="n">
        <v>-0.00150403328492345</v>
      </c>
      <c r="H70" s="145" t="n">
        <v>-0.00385615202507703</v>
      </c>
      <c r="I70" s="145" t="n">
        <v>0.00802492704998509</v>
      </c>
      <c r="J70" s="145" t="n">
        <v>-0.00101986354905181</v>
      </c>
      <c r="K70" s="145" t="n">
        <v>-0.0153838484974718</v>
      </c>
      <c r="L70" s="145" t="n">
        <v>0.00536053343604181</v>
      </c>
      <c r="M70" s="145" t="n">
        <v>-0.0194321807060987</v>
      </c>
      <c r="N70" s="145" t="n">
        <v>0.00168379823178032</v>
      </c>
      <c r="O70" s="145" t="n">
        <v>0.00928944522208769</v>
      </c>
      <c r="P70" s="145" t="n">
        <v>0.00791929583840975</v>
      </c>
      <c r="Q70" s="145" t="n">
        <v>-0.0170520555994256</v>
      </c>
      <c r="R70" s="145" t="n">
        <v>0.021792166996254</v>
      </c>
      <c r="S70" s="145" t="n">
        <v>0.0312502212344456</v>
      </c>
      <c r="T70" s="145" t="n">
        <v>-0.000889374442197964</v>
      </c>
      <c r="U70" s="145" t="n">
        <v>0.87269279851241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43284526624759</v>
      </c>
      <c r="C71" s="145" t="n">
        <v>0.0108429421863168</v>
      </c>
      <c r="D71" s="145" t="n">
        <v>0.0212965080424023</v>
      </c>
      <c r="E71" s="145" t="n">
        <v>0.0253967214013668</v>
      </c>
      <c r="F71" s="145" t="n">
        <v>0.0286106602167036</v>
      </c>
      <c r="G71" s="145" t="n">
        <v>0.0236745035069151</v>
      </c>
      <c r="H71" s="145" t="n">
        <v>0.0367614438419885</v>
      </c>
      <c r="I71" s="145" t="n">
        <v>0.0290944119047386</v>
      </c>
      <c r="J71" s="145" t="n">
        <v>0.0473194497581243</v>
      </c>
      <c r="K71" s="145" t="n">
        <v>0.0371737444382174</v>
      </c>
      <c r="L71" s="145" t="n">
        <v>0.0240091064704089</v>
      </c>
      <c r="M71" s="145" t="n">
        <v>0.0291250653281827</v>
      </c>
      <c r="N71" s="145" t="n">
        <v>0.0210089205170495</v>
      </c>
      <c r="O71" s="145" t="n">
        <v>0.0377922965388033</v>
      </c>
      <c r="P71" s="145" t="n">
        <v>0.0109838509556285</v>
      </c>
      <c r="Q71" s="145" t="n">
        <v>0.0127204175884779</v>
      </c>
      <c r="R71" s="145" t="n">
        <v>0.0238725646961709</v>
      </c>
      <c r="S71" s="145" t="n">
        <v>0.0255071670556597</v>
      </c>
      <c r="T71" s="145" t="n">
        <v>0.00473831802748448</v>
      </c>
      <c r="U71" s="145" t="n">
        <v>0.038791606585420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917577825358942</v>
      </c>
      <c r="C72" s="145" t="n">
        <v>-0.0139143955728589</v>
      </c>
      <c r="D72" s="145" t="n">
        <v>-0.0138734236913292</v>
      </c>
      <c r="E72" s="145" t="n">
        <v>-0.0128801699535284</v>
      </c>
      <c r="F72" s="145" t="n">
        <v>-0.00420081732329199</v>
      </c>
      <c r="G72" s="145" t="n">
        <v>0.00382621529955868</v>
      </c>
      <c r="H72" s="145" t="n">
        <v>-0.00944049906461819</v>
      </c>
      <c r="I72" s="145" t="n">
        <v>-0.0113294899150563</v>
      </c>
      <c r="J72" s="145" t="n">
        <v>-0.016485800365433</v>
      </c>
      <c r="K72" s="145" t="n">
        <v>-0.0119195727764114</v>
      </c>
      <c r="L72" s="145" t="n">
        <v>-0.0140896292486379</v>
      </c>
      <c r="M72" s="145" t="n">
        <v>-0.00901998326758965</v>
      </c>
      <c r="N72" s="145" t="n">
        <v>0.000381380483240684</v>
      </c>
      <c r="O72" s="145" t="n">
        <v>-0.0122533869708303</v>
      </c>
      <c r="P72" s="145" t="n">
        <v>-0.00795008050718016</v>
      </c>
      <c r="Q72" s="145" t="n">
        <v>0.00343775561075976</v>
      </c>
      <c r="R72" s="145" t="n">
        <v>-0.0176751290071883</v>
      </c>
      <c r="S72" s="145" t="n">
        <v>-0.0142517984362149</v>
      </c>
      <c r="T72" s="145" t="n">
        <v>-0.00374078389657452</v>
      </c>
      <c r="U72" s="145" t="n">
        <v>0.022512686293429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0564311380678</v>
      </c>
      <c r="C73" s="145" t="n">
        <v>0.00208664073321407</v>
      </c>
      <c r="D73" s="145" t="n">
        <v>4.37957667586142E-005</v>
      </c>
      <c r="E73" s="145" t="n">
        <v>0.011000351361213</v>
      </c>
      <c r="F73" s="145" t="n">
        <v>0.00704763241270823</v>
      </c>
      <c r="G73" s="145" t="n">
        <v>0.0124611201654878</v>
      </c>
      <c r="H73" s="145" t="n">
        <v>0.0100126259670719</v>
      </c>
      <c r="I73" s="145" t="n">
        <v>0.0143168052499972</v>
      </c>
      <c r="J73" s="145" t="n">
        <v>0.00847424343063208</v>
      </c>
      <c r="K73" s="145" t="n">
        <v>0.0199718260144975</v>
      </c>
      <c r="L73" s="145" t="n">
        <v>0.00705414217877731</v>
      </c>
      <c r="M73" s="145" t="n">
        <v>0.0116823237217478</v>
      </c>
      <c r="N73" s="145" t="n">
        <v>0.012923107145602</v>
      </c>
      <c r="O73" s="145" t="n">
        <v>0.0150912751708278</v>
      </c>
      <c r="P73" s="145" t="n">
        <v>0.00752441545216442</v>
      </c>
      <c r="Q73" s="145" t="n">
        <v>0.00725267008727348</v>
      </c>
      <c r="R73" s="145" t="n">
        <v>0.00117952463885451</v>
      </c>
      <c r="S73" s="145" t="n">
        <v>0.0112473148180464</v>
      </c>
      <c r="T73" s="145" t="n">
        <v>0.00386356092260987</v>
      </c>
      <c r="U73" s="145" t="n">
        <v>0.01446862759564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198856999712956</v>
      </c>
      <c r="C74" s="145" t="n">
        <v>-0.00677363037157467</v>
      </c>
      <c r="D74" s="145" t="n">
        <v>-0.00618191146745063</v>
      </c>
      <c r="E74" s="145" t="n">
        <v>-0.00683837350794537</v>
      </c>
      <c r="F74" s="145" t="n">
        <v>-0.010042973518237</v>
      </c>
      <c r="G74" s="145" t="n">
        <v>-0.0153516636286416</v>
      </c>
      <c r="H74" s="145" t="n">
        <v>-0.00790906081324657</v>
      </c>
      <c r="I74" s="145" t="n">
        <v>-0.00763110303629816</v>
      </c>
      <c r="J74" s="145" t="n">
        <v>-0.00608388041622484</v>
      </c>
      <c r="K74" s="145" t="n">
        <v>-0.0124894352459678</v>
      </c>
      <c r="L74" s="145" t="n">
        <v>-0.00809645585776408</v>
      </c>
      <c r="M74" s="145" t="n">
        <v>-0.00953080176540209</v>
      </c>
      <c r="N74" s="145" t="n">
        <v>-0.0109275795003188</v>
      </c>
      <c r="O74" s="145" t="n">
        <v>-0.00608559953646719</v>
      </c>
      <c r="P74" s="145" t="n">
        <v>-0.0128367747264648</v>
      </c>
      <c r="Q74" s="145" t="n">
        <v>-0.0169996443115951</v>
      </c>
      <c r="R74" s="145" t="n">
        <v>-0.00884046494384389</v>
      </c>
      <c r="S74" s="145" t="n">
        <v>-0.00855651695434588</v>
      </c>
      <c r="T74" s="145" t="n">
        <v>-0.00812815177073471</v>
      </c>
      <c r="U74" s="145" t="n">
        <v>-0.0011632633191602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841091582885893</v>
      </c>
      <c r="C75" s="145" t="n">
        <v>0.0170439425329736</v>
      </c>
      <c r="D75" s="145" t="n">
        <v>0.0210430780211382</v>
      </c>
      <c r="E75" s="145" t="n">
        <v>0.0173358092893766</v>
      </c>
      <c r="F75" s="145" t="n">
        <v>0.0231030176444997</v>
      </c>
      <c r="G75" s="145" t="n">
        <v>0.0197122330065763</v>
      </c>
      <c r="H75" s="145" t="n">
        <v>0.0212618735919902</v>
      </c>
      <c r="I75" s="145" t="n">
        <v>0.0182273215995624</v>
      </c>
      <c r="J75" s="145" t="n">
        <v>0.0234697729714075</v>
      </c>
      <c r="K75" s="145" t="n">
        <v>0.0242113939149312</v>
      </c>
      <c r="L75" s="145" t="n">
        <v>0.0174093025835272</v>
      </c>
      <c r="M75" s="145" t="n">
        <v>0.0241557660704008</v>
      </c>
      <c r="N75" s="145" t="n">
        <v>0.0150367637024401</v>
      </c>
      <c r="O75" s="145" t="n">
        <v>0.0241785296024481</v>
      </c>
      <c r="P75" s="145" t="n">
        <v>0.0216262408136193</v>
      </c>
      <c r="Q75" s="145" t="n">
        <v>0.00823693927878039</v>
      </c>
      <c r="R75" s="145" t="n">
        <v>0.021260430297316</v>
      </c>
      <c r="S75" s="145" t="n">
        <v>0.0273374409445638</v>
      </c>
      <c r="T75" s="145" t="n">
        <v>0.022571672613366</v>
      </c>
      <c r="U75" s="145" t="n">
        <v>0.042091216218591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49795925490236E-018</v>
      </c>
      <c r="C76" s="145" t="n">
        <v>-2.3521674250533E-017</v>
      </c>
      <c r="D76" s="145" t="n">
        <v>1.38777878078145E-017</v>
      </c>
      <c r="E76" s="145" t="n">
        <v>3.99868462259061E-018</v>
      </c>
      <c r="F76" s="145" t="n">
        <v>-5.88041856263325E-018</v>
      </c>
      <c r="G76" s="145" t="n">
        <v>0</v>
      </c>
      <c r="H76" s="145" t="n">
        <v>1.34955606012433E-017</v>
      </c>
      <c r="I76" s="145" t="n">
        <v>-4.41031392197493E-018</v>
      </c>
      <c r="J76" s="145" t="n">
        <v>-2.94020928131662E-018</v>
      </c>
      <c r="K76" s="145" t="n">
        <v>5.88041856263325E-018</v>
      </c>
      <c r="L76" s="145" t="n">
        <v>6.93889390390723E-018</v>
      </c>
      <c r="M76" s="145" t="n">
        <v>-1.73472347597681E-018</v>
      </c>
      <c r="N76" s="145" t="n">
        <v>7.67394622423638E-018</v>
      </c>
      <c r="O76" s="145" t="n">
        <v>-1.65827803466258E-017</v>
      </c>
      <c r="P76" s="145" t="n">
        <v>-7.47989241166949E-017</v>
      </c>
      <c r="Q76" s="145" t="n">
        <v>2.94020928131662E-018</v>
      </c>
      <c r="R76" s="145" t="n">
        <v>0</v>
      </c>
      <c r="S76" s="145" t="n">
        <v>-2.77555756156289E-017</v>
      </c>
      <c r="T76" s="145" t="n">
        <v>-1.86997310291737E-017</v>
      </c>
      <c r="U76" s="145" t="n">
        <v>3.4694469519536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22923250235881</v>
      </c>
      <c r="C77" s="145" t="n">
        <v>0.0145446871881704</v>
      </c>
      <c r="D77" s="145" t="n">
        <v>0.0143394795937106</v>
      </c>
      <c r="E77" s="145" t="n">
        <v>0.0153798602945094</v>
      </c>
      <c r="F77" s="145" t="n">
        <v>0.0157162086229486</v>
      </c>
      <c r="G77" s="145" t="n">
        <v>0.0168548348955923</v>
      </c>
      <c r="H77" s="145" t="n">
        <v>0.0177442178364877</v>
      </c>
      <c r="I77" s="145" t="n">
        <v>0.0166683244881618</v>
      </c>
      <c r="J77" s="145" t="n">
        <v>0.017021722127969</v>
      </c>
      <c r="K77" s="145" t="n">
        <v>0.0175768424621329</v>
      </c>
      <c r="L77" s="145" t="n">
        <v>0.0145129679014836</v>
      </c>
      <c r="M77" s="145" t="n">
        <v>0.0160991759937102</v>
      </c>
      <c r="N77" s="145" t="n">
        <v>0.016506877701958</v>
      </c>
      <c r="O77" s="145" t="n">
        <v>0.0183225500174316</v>
      </c>
      <c r="P77" s="145" t="n">
        <v>0.0166363486893614</v>
      </c>
      <c r="Q77" s="145" t="n">
        <v>0.0153883950360502</v>
      </c>
      <c r="R77" s="145" t="n">
        <v>0.0150375327023055</v>
      </c>
      <c r="S77" s="145" t="n">
        <v>0.0161815931373008</v>
      </c>
      <c r="T77" s="145" t="n">
        <v>0.0155270316452099</v>
      </c>
      <c r="U77" s="145" t="n">
        <v>0.030811183625101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35972421432936</v>
      </c>
      <c r="C78" s="145" t="n">
        <v>0.00461727870604695</v>
      </c>
      <c r="D78" s="145" t="n">
        <v>0.012190760141094</v>
      </c>
      <c r="E78" s="145" t="n">
        <v>0.00280093836648895</v>
      </c>
      <c r="F78" s="145" t="n">
        <v>0.0037634482564427</v>
      </c>
      <c r="G78" s="145" t="n">
        <v>0.0160314851229607</v>
      </c>
      <c r="H78" s="145" t="n">
        <v>0.0142454927568681</v>
      </c>
      <c r="I78" s="145" t="n">
        <v>-0.0104357446733957</v>
      </c>
      <c r="J78" s="145" t="n">
        <v>0.00407331417630533</v>
      </c>
      <c r="K78" s="145" t="n">
        <v>0.00136427808223524</v>
      </c>
      <c r="L78" s="145" t="n">
        <v>0.00769276338074146</v>
      </c>
      <c r="M78" s="145" t="n">
        <v>0.0158653158521503</v>
      </c>
      <c r="N78" s="145" t="n">
        <v>0.026730283329296</v>
      </c>
      <c r="O78" s="145" t="n">
        <v>0.00730157126004641</v>
      </c>
      <c r="P78" s="145" t="n">
        <v>0.0205982441612339</v>
      </c>
      <c r="Q78" s="145" t="n">
        <v>0.00828100680887827</v>
      </c>
      <c r="R78" s="145" t="n">
        <v>0.00577639985753172</v>
      </c>
      <c r="S78" s="145" t="n">
        <v>-0.00128931026620694</v>
      </c>
      <c r="T78" s="145" t="n">
        <v>0.0055056741430751</v>
      </c>
      <c r="U78" s="145" t="n">
        <v>0.0244656232306237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49058016608814</v>
      </c>
      <c r="C79" s="145" t="n">
        <v>0.0155603256495222</v>
      </c>
      <c r="D79" s="145" t="n">
        <v>0.0225466513468018</v>
      </c>
      <c r="E79" s="145" t="n">
        <v>0.0165565839631311</v>
      </c>
      <c r="F79" s="145" t="n">
        <v>0.034263429993605</v>
      </c>
      <c r="G79" s="145" t="n">
        <v>0.0331574882444134</v>
      </c>
      <c r="H79" s="145" t="n">
        <v>0.0284033704444755</v>
      </c>
      <c r="I79" s="145" t="n">
        <v>0.0116820545008719</v>
      </c>
      <c r="J79" s="145" t="n">
        <v>0.0190885388150264</v>
      </c>
      <c r="K79" s="145" t="n">
        <v>0.0202551046950196</v>
      </c>
      <c r="L79" s="145" t="n">
        <v>0.0217913947816765</v>
      </c>
      <c r="M79" s="145" t="n">
        <v>0.0122756944245551</v>
      </c>
      <c r="N79" s="145" t="n">
        <v>0.00643371394258005</v>
      </c>
      <c r="O79" s="145" t="n">
        <v>0.0249505968605193</v>
      </c>
      <c r="P79" s="145" t="n">
        <v>0.0345966929546154</v>
      </c>
      <c r="Q79" s="145" t="n">
        <v>0.0263986256570934</v>
      </c>
      <c r="R79" s="145" t="n">
        <v>0.0214037556735427</v>
      </c>
      <c r="S79" s="145" t="n">
        <v>0.0308096805948031</v>
      </c>
      <c r="T79" s="145" t="n">
        <v>0.0296545788986735</v>
      </c>
      <c r="U79" s="145" t="n">
        <v>0.0646104135632753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205812526733373</v>
      </c>
      <c r="C80" s="145" t="n">
        <v>0.0177330855778789</v>
      </c>
      <c r="D80" s="145" t="n">
        <v>0.0228357862352484</v>
      </c>
      <c r="E80" s="145" t="n">
        <v>0.0120974786242035</v>
      </c>
      <c r="F80" s="145" t="n">
        <v>0.0179029262614222</v>
      </c>
      <c r="G80" s="145" t="n">
        <v>0.0177342870109897</v>
      </c>
      <c r="H80" s="145" t="n">
        <v>0.0220718411612339</v>
      </c>
      <c r="I80" s="145" t="n">
        <v>0.0237723053194582</v>
      </c>
      <c r="J80" s="145" t="n">
        <v>0.0270401851218268</v>
      </c>
      <c r="K80" s="145" t="n">
        <v>0.0266849120914128</v>
      </c>
      <c r="L80" s="145" t="n">
        <v>0.0120834198870185</v>
      </c>
      <c r="M80" s="145" t="n">
        <v>0.0288186893161855</v>
      </c>
      <c r="N80" s="145" t="n">
        <v>0.00793564850396919</v>
      </c>
      <c r="O80" s="145" t="n">
        <v>0.0261845185184972</v>
      </c>
      <c r="P80" s="145" t="n">
        <v>0.00765876726023294</v>
      </c>
      <c r="Q80" s="145" t="n">
        <v>0.0220616176693712</v>
      </c>
      <c r="R80" s="145" t="n">
        <v>0.021686765722804</v>
      </c>
      <c r="S80" s="145" t="n">
        <v>0.0293404692101091</v>
      </c>
      <c r="T80" s="145" t="n">
        <v>0.0158613513928155</v>
      </c>
      <c r="U80" s="145" t="n">
        <v>0.0192953704636835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143904146922391</v>
      </c>
      <c r="C81" s="145" t="n">
        <v>-0.00272403559322038</v>
      </c>
      <c r="D81" s="145" t="n">
        <v>0.0106212</v>
      </c>
      <c r="E81" s="145" t="n">
        <v>-0.0271638728813559</v>
      </c>
      <c r="F81" s="145" t="n">
        <v>0.0508940966101695</v>
      </c>
      <c r="G81" s="145" t="n">
        <v>0.0152042661016949</v>
      </c>
      <c r="H81" s="145" t="n">
        <v>0.0373296610169491</v>
      </c>
      <c r="I81" s="145" t="n">
        <v>-0.0564942220338983</v>
      </c>
      <c r="J81" s="145" t="n">
        <v>-0.0236046949152542</v>
      </c>
      <c r="K81" s="145" t="n">
        <v>-0.0100567118644068</v>
      </c>
      <c r="L81" s="145" t="n">
        <v>-0.0049638016949153</v>
      </c>
      <c r="M81" s="145" t="n">
        <v>-0.0601642406779662</v>
      </c>
      <c r="N81" s="145" t="n">
        <v>-0.0425957169491526</v>
      </c>
      <c r="O81" s="145" t="n">
        <v>0.025672113559322</v>
      </c>
      <c r="P81" s="145" t="n">
        <v>-0.0161032847457628</v>
      </c>
      <c r="Q81" s="145" t="n">
        <v>0.0955699220338983</v>
      </c>
      <c r="R81" s="145" t="n">
        <v>0.0110321779661016</v>
      </c>
      <c r="S81" s="145" t="n">
        <v>-0.0271597474576271</v>
      </c>
      <c r="T81" s="145" t="n">
        <v>-0.00216252033898308</v>
      </c>
      <c r="U81" s="145" t="n">
        <v>0.133693407462687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592131</v>
      </c>
      <c r="C87" s="145" t="n">
        <v>-0.423879</v>
      </c>
      <c r="D87" s="145" t="n">
        <v>-0.781286</v>
      </c>
      <c r="E87" s="145" t="n">
        <v>-0.728794</v>
      </c>
      <c r="F87" s="145" t="n">
        <v>-0.541428</v>
      </c>
      <c r="G87" s="145" t="n">
        <v>-0.295339</v>
      </c>
      <c r="H87" s="145" t="n">
        <v>-0.0113810000000001</v>
      </c>
      <c r="I87" s="145" t="n">
        <v>0.528346</v>
      </c>
      <c r="J87" s="145" t="n">
        <v>0.41218</v>
      </c>
      <c r="K87" s="145" t="n">
        <v>-0.095593</v>
      </c>
      <c r="L87" s="145" t="n">
        <v>-0.675826</v>
      </c>
      <c r="M87" s="145" t="n">
        <v>-0.295081</v>
      </c>
      <c r="N87" s="145" t="n">
        <v>-0.355538</v>
      </c>
      <c r="O87" s="145" t="n">
        <v>0.286856</v>
      </c>
      <c r="P87" s="145" t="n">
        <v>0.320545</v>
      </c>
      <c r="Q87" s="145" t="n">
        <v>1.687775</v>
      </c>
      <c r="R87" s="145" t="n">
        <v>1.237693</v>
      </c>
      <c r="S87" s="145" t="n">
        <v>0.222124</v>
      </c>
      <c r="T87" s="145" t="n">
        <v>0.561139</v>
      </c>
      <c r="U87" s="145" t="n">
        <v>0.980401</v>
      </c>
      <c r="V87" s="291"/>
    </row>
    <row r="88" customFormat="false" ht="11.25" hidden="false" customHeight="false" outlineLevel="0" collapsed="false">
      <c r="A88" s="289" t="n">
        <v>2</v>
      </c>
      <c r="B88" s="145" t="n">
        <v>-3.70179524927188</v>
      </c>
      <c r="C88" s="145" t="n">
        <v>-0.0329649424445611</v>
      </c>
      <c r="D88" s="145" t="n">
        <v>0.0114438077454708</v>
      </c>
      <c r="E88" s="145" t="n">
        <v>-0.053344529286452</v>
      </c>
      <c r="F88" s="145" t="n">
        <v>-0.16491140443789</v>
      </c>
      <c r="G88" s="145" t="n">
        <v>-0.143340976609944</v>
      </c>
      <c r="H88" s="145" t="n">
        <v>-0.115710513921332</v>
      </c>
      <c r="I88" s="145" t="n">
        <v>0.0245924703583871</v>
      </c>
      <c r="J88" s="145" t="n">
        <v>0.0713798415774034</v>
      </c>
      <c r="K88" s="145" t="n">
        <v>-0.0200874051626767</v>
      </c>
      <c r="L88" s="145" t="n">
        <v>-0.0125520165185986</v>
      </c>
      <c r="M88" s="145" t="n">
        <v>0.0198229367739489</v>
      </c>
      <c r="N88" s="145" t="n">
        <v>-0.0126156983685919</v>
      </c>
      <c r="O88" s="145" t="n">
        <v>-0.0505601725346798</v>
      </c>
      <c r="P88" s="145" t="n">
        <v>-0.0768269776641499</v>
      </c>
      <c r="Q88" s="145" t="n">
        <v>-0.28685060762618</v>
      </c>
      <c r="R88" s="145" t="n">
        <v>-0.221062646146997</v>
      </c>
      <c r="S88" s="145" t="n">
        <v>-0.0884580593173148</v>
      </c>
      <c r="T88" s="145" t="n">
        <v>-0.28105840956613</v>
      </c>
      <c r="U88" s="145" t="n">
        <v>0.021552493143904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276561930722909</v>
      </c>
      <c r="C89" s="145" t="n">
        <v>0.101607736907326</v>
      </c>
      <c r="D89" s="145" t="n">
        <v>0.0954383025188829</v>
      </c>
      <c r="E89" s="145" t="n">
        <v>0.0211261340317082</v>
      </c>
      <c r="F89" s="145" t="n">
        <v>0.0877622559334123</v>
      </c>
      <c r="G89" s="145" t="n">
        <v>0.0734268136959915</v>
      </c>
      <c r="H89" s="145" t="n">
        <v>0.161185012274454</v>
      </c>
      <c r="I89" s="145" t="n">
        <v>0.113879118611542</v>
      </c>
      <c r="J89" s="145" t="n">
        <v>0.164721152718727</v>
      </c>
      <c r="K89" s="145" t="n">
        <v>0.065747263819541</v>
      </c>
      <c r="L89" s="145" t="n">
        <v>0.108435279879256</v>
      </c>
      <c r="M89" s="145" t="n">
        <v>0.0642288084962632</v>
      </c>
      <c r="N89" s="145" t="n">
        <v>0.0971542293870512</v>
      </c>
      <c r="O89" s="145" t="n">
        <v>0.0672222419455845</v>
      </c>
      <c r="P89" s="145" t="n">
        <v>0.00186820934876597</v>
      </c>
      <c r="Q89" s="145" t="n">
        <v>-0.0709225040656289</v>
      </c>
      <c r="R89" s="145" t="n">
        <v>-0.022940509451334</v>
      </c>
      <c r="S89" s="145" t="n">
        <v>0.0221886200421294</v>
      </c>
      <c r="T89" s="145" t="n">
        <v>-0.0267912079481532</v>
      </c>
      <c r="U89" s="145" t="n">
        <v>-0.16338830373751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0.822718021775884</v>
      </c>
      <c r="C90" s="145" t="n">
        <v>-0.011750048800747</v>
      </c>
      <c r="D90" s="145" t="n">
        <v>0.016633808841068</v>
      </c>
      <c r="E90" s="145" t="n">
        <v>-0.0263077426843192</v>
      </c>
      <c r="F90" s="145" t="n">
        <v>-0.00782636491652977</v>
      </c>
      <c r="G90" s="145" t="n">
        <v>-0.0521345333435128</v>
      </c>
      <c r="H90" s="145" t="n">
        <v>0.0190157863376981</v>
      </c>
      <c r="I90" s="145" t="n">
        <v>0.0112152920741371</v>
      </c>
      <c r="J90" s="145" t="n">
        <v>0.0184916917742426</v>
      </c>
      <c r="K90" s="145" t="n">
        <v>-0.00457770460359197</v>
      </c>
      <c r="L90" s="145" t="n">
        <v>0.0187757295540419</v>
      </c>
      <c r="M90" s="145" t="n">
        <v>-0.00469566897469731</v>
      </c>
      <c r="N90" s="145" t="n">
        <v>0.00852255802246837</v>
      </c>
      <c r="O90" s="145" t="n">
        <v>-0.0123267198311008</v>
      </c>
      <c r="P90" s="145" t="n">
        <v>-0.00946834426138188</v>
      </c>
      <c r="Q90" s="145" t="n">
        <v>-0.0318198101243108</v>
      </c>
      <c r="R90" s="145" t="n">
        <v>-0.0334675549812272</v>
      </c>
      <c r="S90" s="145" t="n">
        <v>0.00201254611963964</v>
      </c>
      <c r="T90" s="145" t="n">
        <v>-0.0740002983786741</v>
      </c>
      <c r="U90" s="145" t="n">
        <v>0.11670226575968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78209058435978</v>
      </c>
      <c r="C91" s="145" t="n">
        <v>0.00493803287796302</v>
      </c>
      <c r="D91" s="145" t="n">
        <v>0.0143949175717583</v>
      </c>
      <c r="E91" s="145" t="n">
        <v>0.0183437892817019</v>
      </c>
      <c r="F91" s="145" t="n">
        <v>0.0203612043478701</v>
      </c>
      <c r="G91" s="145" t="n">
        <v>0.0553549474937337</v>
      </c>
      <c r="H91" s="145" t="n">
        <v>0.0357456254249515</v>
      </c>
      <c r="I91" s="145" t="n">
        <v>0.0298267005869349</v>
      </c>
      <c r="J91" s="145" t="n">
        <v>0.0313340672201171</v>
      </c>
      <c r="K91" s="145" t="n">
        <v>0.0271530818042163</v>
      </c>
      <c r="L91" s="145" t="n">
        <v>0.025018562233147</v>
      </c>
      <c r="M91" s="145" t="n">
        <v>0.042455590449604</v>
      </c>
      <c r="N91" s="145" t="n">
        <v>0.0520089915748711</v>
      </c>
      <c r="O91" s="145" t="n">
        <v>0.0190349759339051</v>
      </c>
      <c r="P91" s="145" t="n">
        <v>0.0353454060817909</v>
      </c>
      <c r="Q91" s="145" t="n">
        <v>0.0349726016863149</v>
      </c>
      <c r="R91" s="145" t="n">
        <v>0.00890459731564665</v>
      </c>
      <c r="S91" s="145" t="n">
        <v>0.0159805054968959</v>
      </c>
      <c r="T91" s="145" t="n">
        <v>0.0195395965297726</v>
      </c>
      <c r="U91" s="145" t="n">
        <v>-0.26869566321839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0183742443855452</v>
      </c>
      <c r="C92" s="145" t="n">
        <v>0.000457698129886081</v>
      </c>
      <c r="D92" s="145" t="n">
        <v>0.00226298009206076</v>
      </c>
      <c r="E92" s="145" t="n">
        <v>0.00438796342013073</v>
      </c>
      <c r="F92" s="145" t="n">
        <v>0.0059782883734732</v>
      </c>
      <c r="G92" s="145" t="n">
        <v>0.00712060958727917</v>
      </c>
      <c r="H92" s="145" t="n">
        <v>0.00473364386771574</v>
      </c>
      <c r="I92" s="145" t="n">
        <v>0.012320419240187</v>
      </c>
      <c r="J92" s="145" t="n">
        <v>0.000381437137958726</v>
      </c>
      <c r="K92" s="145" t="n">
        <v>0.0130301218026262</v>
      </c>
      <c r="L92" s="145" t="n">
        <v>0.0113645996179181</v>
      </c>
      <c r="M92" s="145" t="n">
        <v>0.0125432347987725</v>
      </c>
      <c r="N92" s="145" t="n">
        <v>0.00697022195962987</v>
      </c>
      <c r="O92" s="145" t="n">
        <v>0.00445466175641018</v>
      </c>
      <c r="P92" s="145" t="n">
        <v>0.00763400621421767</v>
      </c>
      <c r="Q92" s="145" t="n">
        <v>0.0119148351470998</v>
      </c>
      <c r="R92" s="145" t="n">
        <v>-0.00787392003244557</v>
      </c>
      <c r="S92" s="145" t="n">
        <v>0.000374211495804674</v>
      </c>
      <c r="T92" s="145" t="n">
        <v>-0.0053233280503015</v>
      </c>
      <c r="U92" s="145" t="n">
        <v>0.014771512565913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31180598388295</v>
      </c>
      <c r="C93" s="145" t="n">
        <v>0.0471429133901201</v>
      </c>
      <c r="D93" s="145" t="n">
        <v>0.0548329086458702</v>
      </c>
      <c r="E93" s="145" t="n">
        <v>0.0485117017406629</v>
      </c>
      <c r="F93" s="145" t="n">
        <v>0.0458675468124495</v>
      </c>
      <c r="G93" s="145" t="n">
        <v>0.0359785878516452</v>
      </c>
      <c r="H93" s="145" t="n">
        <v>0.0533520313312081</v>
      </c>
      <c r="I93" s="145" t="n">
        <v>0.0548991315942325</v>
      </c>
      <c r="J93" s="145" t="n">
        <v>0.0561906689702669</v>
      </c>
      <c r="K93" s="145" t="n">
        <v>0.0443843905807941</v>
      </c>
      <c r="L93" s="145" t="n">
        <v>0.0499533224500317</v>
      </c>
      <c r="M93" s="145" t="n">
        <v>0.0440700571421985</v>
      </c>
      <c r="N93" s="145" t="n">
        <v>0.0491402089735164</v>
      </c>
      <c r="O93" s="145" t="n">
        <v>0.0516588898051303</v>
      </c>
      <c r="P93" s="145" t="n">
        <v>0.060602311132053</v>
      </c>
      <c r="Q93" s="145" t="n">
        <v>0.0480761519226659</v>
      </c>
      <c r="R93" s="145" t="n">
        <v>0.0601435453970396</v>
      </c>
      <c r="S93" s="145" t="n">
        <v>0.051482710901881</v>
      </c>
      <c r="T93" s="145" t="n">
        <v>0.0496336029158243</v>
      </c>
      <c r="U93" s="145" t="n">
        <v>0.023766860523535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0651631777642176</v>
      </c>
      <c r="C94" s="145" t="n">
        <v>-0.00204131438211595</v>
      </c>
      <c r="D94" s="145" t="n">
        <v>-0.00184554714057008</v>
      </c>
      <c r="E94" s="145" t="n">
        <v>0.00015939510339591</v>
      </c>
      <c r="F94" s="145" t="n">
        <v>0.000791284263382694</v>
      </c>
      <c r="G94" s="145" t="n">
        <v>-0.00317723700186232</v>
      </c>
      <c r="H94" s="145" t="n">
        <v>-0.0030795789743023</v>
      </c>
      <c r="I94" s="145" t="n">
        <v>-0.00222737796925587</v>
      </c>
      <c r="J94" s="145" t="n">
        <v>0.00132012721329704</v>
      </c>
      <c r="K94" s="145" t="n">
        <v>-0.00403773981709181</v>
      </c>
      <c r="L94" s="145" t="n">
        <v>-0.000927109541416289</v>
      </c>
      <c r="M94" s="145" t="n">
        <v>-0.00266428420609671</v>
      </c>
      <c r="N94" s="145" t="n">
        <v>-0.00761388579129262</v>
      </c>
      <c r="O94" s="145" t="n">
        <v>-0.000963639191335977</v>
      </c>
      <c r="P94" s="145" t="n">
        <v>-0.00286706448749272</v>
      </c>
      <c r="Q94" s="145" t="n">
        <v>-0.0055737323230175</v>
      </c>
      <c r="R94" s="145" t="n">
        <v>0.000656201268170037</v>
      </c>
      <c r="S94" s="145" t="n">
        <v>-0.00128191383061594</v>
      </c>
      <c r="T94" s="145" t="n">
        <v>0.00778980758817873</v>
      </c>
      <c r="U94" s="145" t="n">
        <v>0.0050322558168021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193184739792492</v>
      </c>
      <c r="C95" s="145" t="n">
        <v>0.0351467764309896</v>
      </c>
      <c r="D95" s="145" t="n">
        <v>0.0322440855359924</v>
      </c>
      <c r="E95" s="145" t="n">
        <v>0.0306839083313633</v>
      </c>
      <c r="F95" s="145" t="n">
        <v>0.0287299030850391</v>
      </c>
      <c r="G95" s="145" t="n">
        <v>0.0359624033375205</v>
      </c>
      <c r="H95" s="145" t="n">
        <v>0.0319898674272723</v>
      </c>
      <c r="I95" s="145" t="n">
        <v>0.0344520325207832</v>
      </c>
      <c r="J95" s="145" t="n">
        <v>0.0331624541131465</v>
      </c>
      <c r="K95" s="145" t="n">
        <v>0.0332719121427118</v>
      </c>
      <c r="L95" s="145" t="n">
        <v>0.0313439393761711</v>
      </c>
      <c r="M95" s="145" t="n">
        <v>0.0294169957498878</v>
      </c>
      <c r="N95" s="145" t="n">
        <v>0.0367766998908331</v>
      </c>
      <c r="O95" s="145" t="n">
        <v>0.0319775284569093</v>
      </c>
      <c r="P95" s="145" t="n">
        <v>0.0457478938612329</v>
      </c>
      <c r="Q95" s="145" t="n">
        <v>0.0396243657715001</v>
      </c>
      <c r="R95" s="145" t="n">
        <v>0.042454315644155</v>
      </c>
      <c r="S95" s="145" t="n">
        <v>0.0348551046460635</v>
      </c>
      <c r="T95" s="145" t="n">
        <v>0.0391559937638409</v>
      </c>
      <c r="U95" s="145" t="n">
        <v>0.029243868620897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3945489892085E-017</v>
      </c>
      <c r="C96" s="145" t="n">
        <v>-4.14569508665644E-018</v>
      </c>
      <c r="D96" s="145" t="n">
        <v>0</v>
      </c>
      <c r="E96" s="145" t="n">
        <v>-6.31409943162745E-018</v>
      </c>
      <c r="F96" s="145" t="n">
        <v>-2.94020928131662E-018</v>
      </c>
      <c r="G96" s="145" t="n">
        <v>-5.88041856263325E-018</v>
      </c>
      <c r="H96" s="145" t="n">
        <v>-7.35052320329156E-019</v>
      </c>
      <c r="I96" s="145" t="n">
        <v>5.77199834538469E-018</v>
      </c>
      <c r="J96" s="145" t="n">
        <v>9.18815400411445E-020</v>
      </c>
      <c r="K96" s="145" t="n">
        <v>-4.75946377413128E-019</v>
      </c>
      <c r="L96" s="145" t="n">
        <v>4.93955159261193E-018</v>
      </c>
      <c r="M96" s="145" t="n">
        <v>-8.40899854456554E-018</v>
      </c>
      <c r="N96" s="145" t="n">
        <v>-1.97582063704477E-017</v>
      </c>
      <c r="O96" s="145" t="n">
        <v>-2.36686847145988E-018</v>
      </c>
      <c r="P96" s="145" t="n">
        <v>-5.88041856263325E-018</v>
      </c>
      <c r="Q96" s="145" t="n">
        <v>1.00261136492897E-017</v>
      </c>
      <c r="R96" s="145" t="n">
        <v>-1.83763080082289E-019</v>
      </c>
      <c r="S96" s="145" t="n">
        <v>-5.46878926324892E-018</v>
      </c>
      <c r="T96" s="145" t="n">
        <v>-2.41097161067963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524386316655</v>
      </c>
      <c r="C97" s="145" t="n">
        <v>0.0613955258572706</v>
      </c>
      <c r="D97" s="145" t="n">
        <v>0.0589156785890223</v>
      </c>
      <c r="E97" s="145" t="n">
        <v>0.0579023186909293</v>
      </c>
      <c r="F97" s="145" t="n">
        <v>0.0597185071790229</v>
      </c>
      <c r="G97" s="145" t="n">
        <v>0.0626918072711761</v>
      </c>
      <c r="H97" s="145" t="n">
        <v>0.0649779127971041</v>
      </c>
      <c r="I97" s="145" t="n">
        <v>0.0668749656431917</v>
      </c>
      <c r="J97" s="145" t="n">
        <v>0.0669283993748873</v>
      </c>
      <c r="K97" s="145" t="n">
        <v>0.0631118177639816</v>
      </c>
      <c r="L97" s="145" t="n">
        <v>0.0600970691425394</v>
      </c>
      <c r="M97" s="145" t="n">
        <v>0.062683227593197</v>
      </c>
      <c r="N97" s="145" t="n">
        <v>0.0630957977522255</v>
      </c>
      <c r="O97" s="145" t="n">
        <v>0.0653610337133739</v>
      </c>
      <c r="P97" s="145" t="n">
        <v>0.0690315214627583</v>
      </c>
      <c r="Q97" s="145" t="n">
        <v>0.076290732190876</v>
      </c>
      <c r="R97" s="145" t="n">
        <v>0.0724155822964859</v>
      </c>
      <c r="S97" s="145" t="n">
        <v>0.0658300811064085</v>
      </c>
      <c r="T97" s="145" t="n">
        <v>0.0699880702504987</v>
      </c>
      <c r="U97" s="145" t="n">
        <v>0.0697347183925069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0381051144379681</v>
      </c>
      <c r="C98" s="145" t="n">
        <v>-0.00577519518712466</v>
      </c>
      <c r="D98" s="145" t="n">
        <v>-0.00441218108689455</v>
      </c>
      <c r="E98" s="145" t="n">
        <v>-0.0049852273408623</v>
      </c>
      <c r="F98" s="145" t="n">
        <v>0.00564772678213948</v>
      </c>
      <c r="G98" s="145" t="n">
        <v>-0.00521597770661962</v>
      </c>
      <c r="H98" s="145" t="n">
        <v>-0.0173776729968164</v>
      </c>
      <c r="I98" s="145" t="n">
        <v>0.00501521104351478</v>
      </c>
      <c r="J98" s="145" t="n">
        <v>-4.83224309755066E-005</v>
      </c>
      <c r="K98" s="145" t="n">
        <v>-0.0130243633252885</v>
      </c>
      <c r="L98" s="145" t="n">
        <v>0.00899721302771183</v>
      </c>
      <c r="M98" s="145" t="n">
        <v>-0.00578536019837023</v>
      </c>
      <c r="N98" s="145" t="n">
        <v>-0.0190221478570613</v>
      </c>
      <c r="O98" s="145" t="n">
        <v>-0.0142274832154021</v>
      </c>
      <c r="P98" s="145" t="n">
        <v>-0.0115026363087887</v>
      </c>
      <c r="Q98" s="145" t="n">
        <v>-0.00590100967032652</v>
      </c>
      <c r="R98" s="145" t="n">
        <v>-0.00294036581863896</v>
      </c>
      <c r="S98" s="145" t="n">
        <v>0.00880064384022982</v>
      </c>
      <c r="T98" s="145" t="n">
        <v>0.00970780766412049</v>
      </c>
      <c r="U98" s="145" t="n">
        <v>0.0351997797619097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691946631009856</v>
      </c>
      <c r="C99" s="145" t="n">
        <v>0.0654631273143916</v>
      </c>
      <c r="D99" s="145" t="n">
        <v>0.0685311470913614</v>
      </c>
      <c r="E99" s="145" t="n">
        <v>0.0731443182613778</v>
      </c>
      <c r="F99" s="145" t="n">
        <v>0.0453412357297122</v>
      </c>
      <c r="G99" s="145" t="n">
        <v>0.0484973813133948</v>
      </c>
      <c r="H99" s="145" t="n">
        <v>0.0633459312465442</v>
      </c>
      <c r="I99" s="145" t="n">
        <v>0.0602292742228203</v>
      </c>
      <c r="J99" s="145" t="n">
        <v>0.0701411636415231</v>
      </c>
      <c r="K99" s="145" t="n">
        <v>0.0528500470544212</v>
      </c>
      <c r="L99" s="145" t="n">
        <v>0.0613520233804362</v>
      </c>
      <c r="M99" s="145" t="n">
        <v>0.0482959392148911</v>
      </c>
      <c r="N99" s="145" t="n">
        <v>0.0448555048763316</v>
      </c>
      <c r="O99" s="145" t="n">
        <v>0.0583916460299498</v>
      </c>
      <c r="P99" s="145" t="n">
        <v>0.0736070300946196</v>
      </c>
      <c r="Q99" s="145" t="n">
        <v>0.0618547417968683</v>
      </c>
      <c r="R99" s="145" t="n">
        <v>0.0752658399820443</v>
      </c>
      <c r="S99" s="145" t="n">
        <v>0.0538947733260734</v>
      </c>
      <c r="T99" s="145" t="n">
        <v>0.0690863367126453</v>
      </c>
      <c r="U99" s="145" t="n">
        <v>0.0537082419448979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28009999965966</v>
      </c>
      <c r="C100" s="145" t="n">
        <v>0.0105950541164147</v>
      </c>
      <c r="D100" s="145" t="n">
        <v>0.0079820385694126</v>
      </c>
      <c r="E100" s="145" t="n">
        <v>0.00567258845506447</v>
      </c>
      <c r="F100" s="145" t="n">
        <v>0.0283855064052956</v>
      </c>
      <c r="G100" s="145" t="n">
        <v>0.0105697961354907</v>
      </c>
      <c r="H100" s="145" t="n">
        <v>0.0142368727765954</v>
      </c>
      <c r="I100" s="145" t="n">
        <v>0.00353429914885685</v>
      </c>
      <c r="J100" s="145" t="n">
        <v>0.0139761166439695</v>
      </c>
      <c r="K100" s="145" t="n">
        <v>0.0184330710191429</v>
      </c>
      <c r="L100" s="145" t="n">
        <v>0.0112179882324976</v>
      </c>
      <c r="M100" s="145" t="n">
        <v>0.0126901748784262</v>
      </c>
      <c r="N100" s="145" t="n">
        <v>0.00815415778997835</v>
      </c>
      <c r="O100" s="145" t="n">
        <v>0.0211777334771236</v>
      </c>
      <c r="P100" s="145" t="n">
        <v>0.0223903031694276</v>
      </c>
      <c r="Q100" s="145" t="n">
        <v>0.000491750847826013</v>
      </c>
      <c r="R100" s="145" t="n">
        <v>0.0140944477447587</v>
      </c>
      <c r="S100" s="145" t="n">
        <v>0.0246135516211165</v>
      </c>
      <c r="T100" s="145" t="n">
        <v>0.0087868680426826</v>
      </c>
      <c r="U100" s="145" t="n">
        <v>0.0739174272198636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684271405976807</v>
      </c>
      <c r="C101" s="145" t="n">
        <v>0.0681291913559322</v>
      </c>
      <c r="D101" s="145" t="n">
        <v>0.0646378979661017</v>
      </c>
      <c r="E101" s="145" t="n">
        <v>0.106606516101695</v>
      </c>
      <c r="F101" s="145" t="n">
        <v>0.0441294016949153</v>
      </c>
      <c r="G101" s="145" t="n">
        <v>0.0821156372881356</v>
      </c>
      <c r="H101" s="145" t="n">
        <v>0.125886982711864</v>
      </c>
      <c r="I101" s="145" t="n">
        <v>0.0150751440677966</v>
      </c>
      <c r="J101" s="145" t="n">
        <v>0.0768869042372882</v>
      </c>
      <c r="K101" s="145" t="n">
        <v>0.0593482384745763</v>
      </c>
      <c r="L101" s="145" t="n">
        <v>0.11733618661017</v>
      </c>
      <c r="M101" s="145" t="n">
        <v>0.0528765152542373</v>
      </c>
      <c r="N101" s="145" t="n">
        <v>0.0145838610169492</v>
      </c>
      <c r="O101" s="145" t="n">
        <v>0.0728135644067797</v>
      </c>
      <c r="P101" s="145" t="n">
        <v>0.129357618644068</v>
      </c>
      <c r="Q101" s="145" t="n">
        <v>0.0758070850847458</v>
      </c>
      <c r="R101" s="145" t="n">
        <v>0.0575863962711864</v>
      </c>
      <c r="S101" s="145" t="n">
        <v>0.0108765849152542</v>
      </c>
      <c r="T101" s="145" t="n">
        <v>0.0649273676271187</v>
      </c>
      <c r="U101" s="145" t="n">
        <v>0.0630840946883231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30.3172</v>
      </c>
      <c r="C107" s="145" t="n">
        <v>107.0596</v>
      </c>
      <c r="D107" s="145" t="n">
        <v>107.8724</v>
      </c>
      <c r="E107" s="145" t="n">
        <v>107.9614</v>
      </c>
      <c r="F107" s="145" t="n">
        <v>107.9804</v>
      </c>
      <c r="G107" s="145" t="n">
        <v>107.9683</v>
      </c>
      <c r="H107" s="145" t="n">
        <v>107.957</v>
      </c>
      <c r="I107" s="145" t="n">
        <v>107.9754</v>
      </c>
      <c r="J107" s="145" t="n">
        <v>107.9761</v>
      </c>
      <c r="K107" s="145" t="n">
        <v>107.9696</v>
      </c>
      <c r="L107" s="145" t="n">
        <v>107.9891</v>
      </c>
      <c r="M107" s="145" t="n">
        <v>107.9653</v>
      </c>
      <c r="N107" s="145" t="n">
        <v>107.9437</v>
      </c>
      <c r="O107" s="145" t="n">
        <v>107.9624</v>
      </c>
      <c r="P107" s="145" t="n">
        <v>107.9348</v>
      </c>
      <c r="Q107" s="145" t="n">
        <v>107.8944</v>
      </c>
      <c r="R107" s="145" t="n">
        <v>107.8707</v>
      </c>
      <c r="S107" s="145" t="n">
        <v>107.817</v>
      </c>
      <c r="T107" s="145" t="n">
        <v>107.1297</v>
      </c>
      <c r="U107" s="145" t="n">
        <v>41.14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5902733551242</v>
      </c>
      <c r="C108" s="145" t="n">
        <v>-1.70807850413993</v>
      </c>
      <c r="D108" s="145" t="n">
        <v>-1.38677597458055</v>
      </c>
      <c r="E108" s="145" t="n">
        <v>-1.30127819680992</v>
      </c>
      <c r="F108" s="145" t="n">
        <v>-1.1118931455328</v>
      </c>
      <c r="G108" s="145" t="n">
        <v>-1.24275604350035</v>
      </c>
      <c r="H108" s="145" t="n">
        <v>-1.2542191514722</v>
      </c>
      <c r="I108" s="145" t="n">
        <v>-1.20087916895073</v>
      </c>
      <c r="J108" s="145" t="n">
        <v>-1.14859189188327</v>
      </c>
      <c r="K108" s="145" t="n">
        <v>-1.12298668736613</v>
      </c>
      <c r="L108" s="145" t="n">
        <v>-1.19671228372705</v>
      </c>
      <c r="M108" s="145" t="n">
        <v>-1.22430819862058</v>
      </c>
      <c r="N108" s="145" t="n">
        <v>-1.22197057584369</v>
      </c>
      <c r="O108" s="145" t="n">
        <v>-1.21791746779704</v>
      </c>
      <c r="P108" s="145" t="n">
        <v>-1.27125555542043</v>
      </c>
      <c r="Q108" s="145" t="n">
        <v>-1.26014133615728</v>
      </c>
      <c r="R108" s="145" t="n">
        <v>-1.32184395012759</v>
      </c>
      <c r="S108" s="145" t="n">
        <v>-1.29242176812525</v>
      </c>
      <c r="T108" s="145" t="n">
        <v>-1.52521055313027</v>
      </c>
      <c r="U108" s="145" t="n">
        <v>-26.498058117305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83671138472356</v>
      </c>
      <c r="C109" s="145" t="n">
        <v>4.49875506997951</v>
      </c>
      <c r="D109" s="145" t="n">
        <v>4.46367943181769</v>
      </c>
      <c r="E109" s="145" t="n">
        <v>4.45989031590783</v>
      </c>
      <c r="F109" s="145" t="n">
        <v>4.5289343360957</v>
      </c>
      <c r="G109" s="145" t="n">
        <v>4.47463812869343</v>
      </c>
      <c r="H109" s="145" t="n">
        <v>4.5356684559788</v>
      </c>
      <c r="I109" s="145" t="n">
        <v>4.49256692642732</v>
      </c>
      <c r="J109" s="145" t="n">
        <v>4.51297143858309</v>
      </c>
      <c r="K109" s="145" t="n">
        <v>4.48607804365329</v>
      </c>
      <c r="L109" s="145" t="n">
        <v>4.46389907685074</v>
      </c>
      <c r="M109" s="145" t="n">
        <v>4.50264589222105</v>
      </c>
      <c r="N109" s="145" t="n">
        <v>4.52325530054805</v>
      </c>
      <c r="O109" s="145" t="n">
        <v>4.49450212810157</v>
      </c>
      <c r="P109" s="145" t="n">
        <v>4.45537344934558</v>
      </c>
      <c r="Q109" s="145" t="n">
        <v>4.47703812061167</v>
      </c>
      <c r="R109" s="145" t="n">
        <v>4.50780300134212</v>
      </c>
      <c r="S109" s="145" t="n">
        <v>4.47108083162817</v>
      </c>
      <c r="T109" s="145" t="n">
        <v>4.46822941906276</v>
      </c>
      <c r="U109" s="145" t="n">
        <v>9.3459613240221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21268743332283</v>
      </c>
      <c r="C110" s="145" t="n">
        <v>-0.0868874050974785</v>
      </c>
      <c r="D110" s="145" t="n">
        <v>-0.0851446747630898</v>
      </c>
      <c r="E110" s="145" t="n">
        <v>-0.100857267651708</v>
      </c>
      <c r="F110" s="145" t="n">
        <v>-0.104042244924191</v>
      </c>
      <c r="G110" s="145" t="n">
        <v>-0.101393923676345</v>
      </c>
      <c r="H110" s="145" t="n">
        <v>-0.103649895631737</v>
      </c>
      <c r="I110" s="145" t="n">
        <v>-0.11083029908632</v>
      </c>
      <c r="J110" s="145" t="n">
        <v>-0.0944356880650594</v>
      </c>
      <c r="K110" s="145" t="n">
        <v>-0.0875637313669511</v>
      </c>
      <c r="L110" s="145" t="n">
        <v>-0.0879124851389193</v>
      </c>
      <c r="M110" s="145" t="n">
        <v>-0.097679443793023</v>
      </c>
      <c r="N110" s="145" t="n">
        <v>-0.101693335305116</v>
      </c>
      <c r="O110" s="145" t="n">
        <v>-0.0938299175946378</v>
      </c>
      <c r="P110" s="145" t="n">
        <v>-0.0944052842273073</v>
      </c>
      <c r="Q110" s="145" t="n">
        <v>-0.0915442783847317</v>
      </c>
      <c r="R110" s="145" t="n">
        <v>-0.0881693350664865</v>
      </c>
      <c r="S110" s="145" t="n">
        <v>-0.103807140013046</v>
      </c>
      <c r="T110" s="145" t="n">
        <v>-0.0960346151353521</v>
      </c>
      <c r="U110" s="145" t="n">
        <v>-1.0157175879901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94794334492924</v>
      </c>
      <c r="C111" s="145" t="n">
        <v>0.0116442777472052</v>
      </c>
      <c r="D111" s="145" t="n">
        <v>0.018850302879398</v>
      </c>
      <c r="E111" s="145" t="n">
        <v>0.0261691555869928</v>
      </c>
      <c r="F111" s="145" t="n">
        <v>0.0324513895160407</v>
      </c>
      <c r="G111" s="145" t="n">
        <v>0.0419763134375689</v>
      </c>
      <c r="H111" s="145" t="n">
        <v>0.0234255918528244</v>
      </c>
      <c r="I111" s="145" t="n">
        <v>0.0342549855262981</v>
      </c>
      <c r="J111" s="145" t="n">
        <v>0.0284157528490455</v>
      </c>
      <c r="K111" s="145" t="n">
        <v>0.00960823571643188</v>
      </c>
      <c r="L111" s="145" t="n">
        <v>0.0337627400124076</v>
      </c>
      <c r="M111" s="145" t="n">
        <v>0.0294991765708689</v>
      </c>
      <c r="N111" s="145" t="n">
        <v>0.0329903240862454</v>
      </c>
      <c r="O111" s="145" t="n">
        <v>0.0360621060682463</v>
      </c>
      <c r="P111" s="145" t="n">
        <v>0.0254549381212158</v>
      </c>
      <c r="Q111" s="145" t="n">
        <v>0.0315748393602818</v>
      </c>
      <c r="R111" s="145" t="n">
        <v>0.0259247101092451</v>
      </c>
      <c r="S111" s="145" t="n">
        <v>0.0349529878193104</v>
      </c>
      <c r="T111" s="145" t="n">
        <v>0.0122143673320408</v>
      </c>
      <c r="U111" s="145" t="n">
        <v>0.092884597421418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47411041849123</v>
      </c>
      <c r="C112" s="145" t="n">
        <v>0.0232753737182687</v>
      </c>
      <c r="D112" s="145" t="n">
        <v>0.0187434068920705</v>
      </c>
      <c r="E112" s="145" t="n">
        <v>0.0171283613984398</v>
      </c>
      <c r="F112" s="145" t="n">
        <v>0.0173821945210541</v>
      </c>
      <c r="G112" s="145" t="n">
        <v>0.0216809763262154</v>
      </c>
      <c r="H112" s="145" t="n">
        <v>0.00748282444722417</v>
      </c>
      <c r="I112" s="145" t="n">
        <v>0.0155318670636943</v>
      </c>
      <c r="J112" s="145" t="n">
        <v>0.00983836637707367</v>
      </c>
      <c r="K112" s="145" t="n">
        <v>0.015241325002735</v>
      </c>
      <c r="L112" s="145" t="n">
        <v>0.0156845823435537</v>
      </c>
      <c r="M112" s="145" t="n">
        <v>0.0140286874815789</v>
      </c>
      <c r="N112" s="145" t="n">
        <v>0.0165312100953911</v>
      </c>
      <c r="O112" s="145" t="n">
        <v>0.0164137173150095</v>
      </c>
      <c r="P112" s="145" t="n">
        <v>0.014589419144883</v>
      </c>
      <c r="Q112" s="145" t="n">
        <v>0.0151223572259895</v>
      </c>
      <c r="R112" s="145" t="n">
        <v>0.0163418862234894</v>
      </c>
      <c r="S112" s="145" t="n">
        <v>0.0102803441618002</v>
      </c>
      <c r="T112" s="145" t="n">
        <v>0.0183095376933934</v>
      </c>
      <c r="U112" s="145" t="n">
        <v>-0.0012858569444793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72984727985289</v>
      </c>
      <c r="C113" s="145" t="n">
        <v>0.00491093940716769</v>
      </c>
      <c r="D113" s="145" t="n">
        <v>0.00180423865305002</v>
      </c>
      <c r="E113" s="145" t="n">
        <v>0.0018423727635265</v>
      </c>
      <c r="F113" s="145" t="n">
        <v>0.000908407735842887</v>
      </c>
      <c r="G113" s="145" t="n">
        <v>0.00542754018739455</v>
      </c>
      <c r="H113" s="145" t="n">
        <v>0.00398342924401229</v>
      </c>
      <c r="I113" s="145" t="n">
        <v>0.000562050874841957</v>
      </c>
      <c r="J113" s="145" t="n">
        <v>0.00418961671909579</v>
      </c>
      <c r="K113" s="145" t="n">
        <v>0.0075545138739519</v>
      </c>
      <c r="L113" s="145" t="n">
        <v>0.000617289436693258</v>
      </c>
      <c r="M113" s="145" t="n">
        <v>0.00207616435757529</v>
      </c>
      <c r="N113" s="145" t="n">
        <v>-0.000822563173230151</v>
      </c>
      <c r="O113" s="145" t="n">
        <v>0.0013093698402209</v>
      </c>
      <c r="P113" s="145" t="n">
        <v>0.00383759427455521</v>
      </c>
      <c r="Q113" s="145" t="n">
        <v>-0.0016229373163924</v>
      </c>
      <c r="R113" s="145" t="n">
        <v>0.00238725898596626</v>
      </c>
      <c r="S113" s="145" t="n">
        <v>0.0054607213308332</v>
      </c>
      <c r="T113" s="145" t="n">
        <v>0.00493467447959473</v>
      </c>
      <c r="U113" s="145" t="n">
        <v>0.024780673747087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75028267041849</v>
      </c>
      <c r="C114" s="145" t="n">
        <v>0.00381833912952888</v>
      </c>
      <c r="D114" s="145" t="n">
        <v>0.00387223863814708</v>
      </c>
      <c r="E114" s="145" t="n">
        <v>0.00350472306463764</v>
      </c>
      <c r="F114" s="145" t="n">
        <v>0.00144738886266805</v>
      </c>
      <c r="G114" s="145" t="n">
        <v>0.00372412831581168</v>
      </c>
      <c r="H114" s="145" t="n">
        <v>0.00312191316725265</v>
      </c>
      <c r="I114" s="145" t="n">
        <v>0.00226706021861942</v>
      </c>
      <c r="J114" s="145" t="n">
        <v>0.00263134422978242</v>
      </c>
      <c r="K114" s="145" t="n">
        <v>0.00313818351641641</v>
      </c>
      <c r="L114" s="145" t="n">
        <v>0.00530972522998279</v>
      </c>
      <c r="M114" s="145" t="n">
        <v>0.00372112083340086</v>
      </c>
      <c r="N114" s="145" t="n">
        <v>0.00455495244394317</v>
      </c>
      <c r="O114" s="145" t="n">
        <v>0.00235262875005282</v>
      </c>
      <c r="P114" s="145" t="n">
        <v>0.0028140715621048</v>
      </c>
      <c r="Q114" s="145" t="n">
        <v>0.00319256060622693</v>
      </c>
      <c r="R114" s="145" t="n">
        <v>0.00412497371985934</v>
      </c>
      <c r="S114" s="145" t="n">
        <v>0.00480629310094344</v>
      </c>
      <c r="T114" s="145" t="n">
        <v>0.00487402648731656</v>
      </c>
      <c r="U114" s="145" t="n">
        <v>0.0012737880086326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75495726840111</v>
      </c>
      <c r="C115" s="145" t="n">
        <v>0.0178888737992005</v>
      </c>
      <c r="D115" s="145" t="n">
        <v>0.0186610898837852</v>
      </c>
      <c r="E115" s="145" t="n">
        <v>0.020125932984227</v>
      </c>
      <c r="F115" s="145" t="n">
        <v>0.0216829556886785</v>
      </c>
      <c r="G115" s="145" t="n">
        <v>0.0212248097773585</v>
      </c>
      <c r="H115" s="145" t="n">
        <v>0.0220804876260313</v>
      </c>
      <c r="I115" s="145" t="n">
        <v>0.0228674642624412</v>
      </c>
      <c r="J115" s="145" t="n">
        <v>0.0197492143884346</v>
      </c>
      <c r="K115" s="145" t="n">
        <v>0.0195225126734329</v>
      </c>
      <c r="L115" s="145" t="n">
        <v>0.016461192673026</v>
      </c>
      <c r="M115" s="145" t="n">
        <v>0.0261178353871827</v>
      </c>
      <c r="N115" s="145" t="n">
        <v>0.021634120088134</v>
      </c>
      <c r="O115" s="145" t="n">
        <v>0.0187214893330259</v>
      </c>
      <c r="P115" s="145" t="n">
        <v>0.0234384532291099</v>
      </c>
      <c r="Q115" s="145" t="n">
        <v>0.0188333509115298</v>
      </c>
      <c r="R115" s="145" t="n">
        <v>0.020617550944467</v>
      </c>
      <c r="S115" s="145" t="n">
        <v>0.0203670823774851</v>
      </c>
      <c r="T115" s="145" t="n">
        <v>0.0186378401681688</v>
      </c>
      <c r="U115" s="145" t="n">
        <v>0.032643475750158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76481709827555E-017</v>
      </c>
      <c r="C116" s="145" t="n">
        <v>0</v>
      </c>
      <c r="D116" s="145" t="n">
        <v>-2.94020928131662E-018</v>
      </c>
      <c r="E116" s="145" t="n">
        <v>0</v>
      </c>
      <c r="F116" s="145" t="n">
        <v>-5.29237670636992E-019</v>
      </c>
      <c r="G116" s="145" t="n">
        <v>1.73472347597681E-018</v>
      </c>
      <c r="H116" s="145" t="n">
        <v>-2.41097161067963E-018</v>
      </c>
      <c r="I116" s="145" t="n">
        <v>2.94020928131662E-018</v>
      </c>
      <c r="J116" s="145" t="n">
        <v>-3.46944695195361E-018</v>
      </c>
      <c r="K116" s="145" t="n">
        <v>0</v>
      </c>
      <c r="L116" s="145" t="n">
        <v>-6.75513082382494E-018</v>
      </c>
      <c r="M116" s="145" t="n">
        <v>5.88041856263325E-018</v>
      </c>
      <c r="N116" s="145" t="n">
        <v>6.93889390390723E-018</v>
      </c>
      <c r="O116" s="145" t="n">
        <v>3.46944695195361E-018</v>
      </c>
      <c r="P116" s="145" t="n">
        <v>3.46944695195361E-018</v>
      </c>
      <c r="Q116" s="145" t="n">
        <v>7.61514203861005E-018</v>
      </c>
      <c r="R116" s="145" t="n">
        <v>-2.94020928131662E-018</v>
      </c>
      <c r="S116" s="145" t="n">
        <v>-9.87910318522385E-018</v>
      </c>
      <c r="T116" s="145" t="n">
        <v>0</v>
      </c>
      <c r="U116" s="145" t="n">
        <v>3.46944695195361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31401337290312</v>
      </c>
      <c r="C117" s="145" t="n">
        <v>0.00705792390069382</v>
      </c>
      <c r="D117" s="145" t="n">
        <v>0.00759969381897585</v>
      </c>
      <c r="E117" s="145" t="n">
        <v>0.00710995011296345</v>
      </c>
      <c r="F117" s="145" t="n">
        <v>0.0057256367625963</v>
      </c>
      <c r="G117" s="145" t="n">
        <v>0.00663288365491077</v>
      </c>
      <c r="H117" s="145" t="n">
        <v>0.00635341732493755</v>
      </c>
      <c r="I117" s="145" t="n">
        <v>0.00698154547394725</v>
      </c>
      <c r="J117" s="145" t="n">
        <v>0.00702939192915997</v>
      </c>
      <c r="K117" s="145" t="n">
        <v>0.00708022684358778</v>
      </c>
      <c r="L117" s="145" t="n">
        <v>0.00649762724696812</v>
      </c>
      <c r="M117" s="145" t="n">
        <v>0.0063742033045725</v>
      </c>
      <c r="N117" s="145" t="n">
        <v>0.00746288717969945</v>
      </c>
      <c r="O117" s="145" t="n">
        <v>0.00759583154064392</v>
      </c>
      <c r="P117" s="145" t="n">
        <v>0.00653150129607871</v>
      </c>
      <c r="Q117" s="145" t="n">
        <v>0.00654709135283704</v>
      </c>
      <c r="R117" s="145" t="n">
        <v>0.00651481875331728</v>
      </c>
      <c r="S117" s="145" t="n">
        <v>0.00683045157290962</v>
      </c>
      <c r="T117" s="145" t="n">
        <v>0.00649789913483623</v>
      </c>
      <c r="U117" s="145" t="n">
        <v>0.022694170051188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299251715089645</v>
      </c>
      <c r="C118" s="145" t="n">
        <v>0.000450806608338218</v>
      </c>
      <c r="D118" s="145" t="n">
        <v>0.00996914795266386</v>
      </c>
      <c r="E118" s="145" t="n">
        <v>-7.5199925879876E-005</v>
      </c>
      <c r="F118" s="145" t="n">
        <v>-0.0026660036925902</v>
      </c>
      <c r="G118" s="145" t="n">
        <v>0.0158149180045732</v>
      </c>
      <c r="H118" s="145" t="n">
        <v>0.00714054616021022</v>
      </c>
      <c r="I118" s="145" t="n">
        <v>-0.00160341352720001</v>
      </c>
      <c r="J118" s="145" t="n">
        <v>-0.00203384267454624</v>
      </c>
      <c r="K118" s="145" t="n">
        <v>0.00552447963132498</v>
      </c>
      <c r="L118" s="145" t="n">
        <v>-0.0103932727848782</v>
      </c>
      <c r="M118" s="145" t="n">
        <v>0.00926481437795114</v>
      </c>
      <c r="N118" s="145" t="n">
        <v>0.00905713232206249</v>
      </c>
      <c r="O118" s="145" t="n">
        <v>-0.000151136242984522</v>
      </c>
      <c r="P118" s="145" t="n">
        <v>0.01160089297622</v>
      </c>
      <c r="Q118" s="145" t="n">
        <v>0.00583455305294829</v>
      </c>
      <c r="R118" s="145" t="n">
        <v>0.00648925687873827</v>
      </c>
      <c r="S118" s="145" t="n">
        <v>0.0178314468519232</v>
      </c>
      <c r="T118" s="145" t="n">
        <v>0.00808578862502256</v>
      </c>
      <c r="U118" s="145" t="n">
        <v>0.0095268045141751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37425228483786</v>
      </c>
      <c r="C119" s="145" t="n">
        <v>0.0158681082444616</v>
      </c>
      <c r="D119" s="145" t="n">
        <v>0.0249382604215734</v>
      </c>
      <c r="E119" s="145" t="n">
        <v>0.0168504002993964</v>
      </c>
      <c r="F119" s="145" t="n">
        <v>0.00999474745029642</v>
      </c>
      <c r="G119" s="145" t="n">
        <v>0.0168700695232882</v>
      </c>
      <c r="H119" s="145" t="n">
        <v>0.0250756743435725</v>
      </c>
      <c r="I119" s="145" t="n">
        <v>0.0167670860754577</v>
      </c>
      <c r="J119" s="145" t="n">
        <v>0.0196186519534863</v>
      </c>
      <c r="K119" s="145" t="n">
        <v>0.0109932207783562</v>
      </c>
      <c r="L119" s="145" t="n">
        <v>0.0119833391039624</v>
      </c>
      <c r="M119" s="145" t="n">
        <v>0.0120473858968415</v>
      </c>
      <c r="N119" s="145" t="n">
        <v>0.0128069687097156</v>
      </c>
      <c r="O119" s="145" t="n">
        <v>0.00759264821740151</v>
      </c>
      <c r="P119" s="145" t="n">
        <v>0.0209102815977857</v>
      </c>
      <c r="Q119" s="145" t="n">
        <v>0.0197680589239829</v>
      </c>
      <c r="R119" s="145" t="n">
        <v>0.0193748257878772</v>
      </c>
      <c r="S119" s="145" t="n">
        <v>0.0137294695380253</v>
      </c>
      <c r="T119" s="145" t="n">
        <v>0.0155019239716179</v>
      </c>
      <c r="U119" s="145" t="n">
        <v>0.00179430137092443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154593896735451</v>
      </c>
      <c r="C120" s="145" t="n">
        <v>0.0242742512558149</v>
      </c>
      <c r="D120" s="145" t="n">
        <v>0.0110683173150587</v>
      </c>
      <c r="E120" s="145" t="n">
        <v>0.0218527668104619</v>
      </c>
      <c r="F120" s="145" t="n">
        <v>0.0195364028274437</v>
      </c>
      <c r="G120" s="145" t="n">
        <v>0.0110696627539614</v>
      </c>
      <c r="H120" s="145" t="n">
        <v>0.0175637231347355</v>
      </c>
      <c r="I120" s="145" t="n">
        <v>0.0246514803637432</v>
      </c>
      <c r="J120" s="145" t="n">
        <v>0.0206942845130394</v>
      </c>
      <c r="K120" s="145" t="n">
        <v>0.0232107840525432</v>
      </c>
      <c r="L120" s="145" t="n">
        <v>0.015984051779402</v>
      </c>
      <c r="M120" s="145" t="n">
        <v>0.0170969159537781</v>
      </c>
      <c r="N120" s="145" t="n">
        <v>0.0163562216322342</v>
      </c>
      <c r="O120" s="145" t="n">
        <v>0.0204028281593729</v>
      </c>
      <c r="P120" s="145" t="n">
        <v>0.0231039333737762</v>
      </c>
      <c r="Q120" s="145" t="n">
        <v>0.0199088787532429</v>
      </c>
      <c r="R120" s="145" t="n">
        <v>0.0154181912850529</v>
      </c>
      <c r="S120" s="145" t="n">
        <v>0.0135776667523088</v>
      </c>
      <c r="T120" s="145" t="n">
        <v>0.0176084331342154</v>
      </c>
      <c r="U120" s="145" t="n">
        <v>0.00270676943570532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095538997145406</v>
      </c>
      <c r="C121" s="145" t="n">
        <v>-0.0751481152542374</v>
      </c>
      <c r="D121" s="145" t="n">
        <v>-0.0539365186440678</v>
      </c>
      <c r="E121" s="145" t="n">
        <v>-0.0914769627118645</v>
      </c>
      <c r="F121" s="145" t="n">
        <v>-0.0525357745762712</v>
      </c>
      <c r="G121" s="145" t="n">
        <v>-0.0832412898305085</v>
      </c>
      <c r="H121" s="145" t="n">
        <v>-0.0698958305084747</v>
      </c>
      <c r="I121" s="145" t="n">
        <v>-0.116607550847458</v>
      </c>
      <c r="J121" s="145" t="n">
        <v>-0.0746883627118644</v>
      </c>
      <c r="K121" s="145" t="n">
        <v>-0.104196642372881</v>
      </c>
      <c r="L121" s="145" t="n">
        <v>-0.0777639457627119</v>
      </c>
      <c r="M121" s="145" t="n">
        <v>-0.124488045762712</v>
      </c>
      <c r="N121" s="145" t="n">
        <v>-0.0905713440677967</v>
      </c>
      <c r="O121" s="145" t="n">
        <v>-0.0772538237288136</v>
      </c>
      <c r="P121" s="145" t="n">
        <v>-0.0761940610169492</v>
      </c>
      <c r="Q121" s="145" t="n">
        <v>-0.0283786101694915</v>
      </c>
      <c r="R121" s="145" t="n">
        <v>-0.0707898779661018</v>
      </c>
      <c r="S121" s="145" t="n">
        <v>-0.0449334983050848</v>
      </c>
      <c r="T121" s="145" t="n">
        <v>-0.070671186440678</v>
      </c>
      <c r="U121" s="145" t="n">
        <v>-0.0442420374012292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909257</v>
      </c>
      <c r="C127" s="145" t="n">
        <v>-0.161856</v>
      </c>
      <c r="D127" s="145" t="n">
        <v>-0.570663</v>
      </c>
      <c r="E127" s="145" t="n">
        <v>-0.718853</v>
      </c>
      <c r="F127" s="145" t="n">
        <v>-0.804773</v>
      </c>
      <c r="G127" s="145" t="n">
        <v>-0.403778</v>
      </c>
      <c r="H127" s="145" t="n">
        <v>-0.194412</v>
      </c>
      <c r="I127" s="145" t="n">
        <v>0.801962</v>
      </c>
      <c r="J127" s="145" t="n">
        <v>0.711044</v>
      </c>
      <c r="K127" s="145" t="n">
        <v>0.099773</v>
      </c>
      <c r="L127" s="145" t="n">
        <v>-0.371891</v>
      </c>
      <c r="M127" s="145" t="n">
        <v>-0.432188</v>
      </c>
      <c r="N127" s="145" t="n">
        <v>-0.366017</v>
      </c>
      <c r="O127" s="145" t="n">
        <v>-0.032831</v>
      </c>
      <c r="P127" s="145" t="n">
        <v>0.019014</v>
      </c>
      <c r="Q127" s="145" t="n">
        <v>1.393553</v>
      </c>
      <c r="R127" s="145" t="n">
        <v>0.913388</v>
      </c>
      <c r="S127" s="145" t="n">
        <v>-0.00824400000000003</v>
      </c>
      <c r="T127" s="145" t="n">
        <v>0.572183</v>
      </c>
      <c r="U127" s="145" t="n">
        <v>0.28287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1.4874514199325</v>
      </c>
      <c r="C128" s="145" t="n">
        <v>0.386809481690775</v>
      </c>
      <c r="D128" s="145" t="n">
        <v>0.38975853137136</v>
      </c>
      <c r="E128" s="145" t="n">
        <v>0.354823503498807</v>
      </c>
      <c r="F128" s="145" t="n">
        <v>0.262500784000257</v>
      </c>
      <c r="G128" s="145" t="n">
        <v>0.286491676411428</v>
      </c>
      <c r="H128" s="145" t="n">
        <v>0.335402471449984</v>
      </c>
      <c r="I128" s="145" t="n">
        <v>0.476333602389737</v>
      </c>
      <c r="J128" s="145" t="n">
        <v>0.471877230921995</v>
      </c>
      <c r="K128" s="145" t="n">
        <v>0.477733636456655</v>
      </c>
      <c r="L128" s="145" t="n">
        <v>0.344014829843909</v>
      </c>
      <c r="M128" s="145" t="n">
        <v>0.428306728153187</v>
      </c>
      <c r="N128" s="145" t="n">
        <v>0.389324692644739</v>
      </c>
      <c r="O128" s="145" t="n">
        <v>0.384238133437295</v>
      </c>
      <c r="P128" s="145" t="n">
        <v>0.322622708083576</v>
      </c>
      <c r="Q128" s="145" t="n">
        <v>0.19369975695688</v>
      </c>
      <c r="R128" s="145" t="n">
        <v>0.209964727442121</v>
      </c>
      <c r="S128" s="145" t="n">
        <v>0.301008223125147</v>
      </c>
      <c r="T128" s="145" t="n">
        <v>0.25578467308584</v>
      </c>
      <c r="U128" s="145" t="n">
        <v>-0.56669414933643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10635537307464</v>
      </c>
      <c r="C129" s="145" t="n">
        <v>-0.0980604147145354</v>
      </c>
      <c r="D129" s="145" t="n">
        <v>-0.0255645079075714</v>
      </c>
      <c r="E129" s="145" t="n">
        <v>-0.0268200986137249</v>
      </c>
      <c r="F129" s="145" t="n">
        <v>-0.061556507143237</v>
      </c>
      <c r="G129" s="145" t="n">
        <v>-0.125598390542205</v>
      </c>
      <c r="H129" s="145" t="n">
        <v>-0.030195234584247</v>
      </c>
      <c r="I129" s="145" t="n">
        <v>-0.101679238794256</v>
      </c>
      <c r="J129" s="145" t="n">
        <v>-0.127634679894065</v>
      </c>
      <c r="K129" s="145" t="n">
        <v>-0.08649125767165</v>
      </c>
      <c r="L129" s="145" t="n">
        <v>-0.0821686318493222</v>
      </c>
      <c r="M129" s="145" t="n">
        <v>-0.108872164407294</v>
      </c>
      <c r="N129" s="145" t="n">
        <v>-0.114596051853617</v>
      </c>
      <c r="O129" s="145" t="n">
        <v>-0.158947923187773</v>
      </c>
      <c r="P129" s="145" t="n">
        <v>-0.0840579705641812</v>
      </c>
      <c r="Q129" s="145" t="n">
        <v>-0.113164185646048</v>
      </c>
      <c r="R129" s="145" t="n">
        <v>-0.0805351223824294</v>
      </c>
      <c r="S129" s="145" t="n">
        <v>-0.057626603286407</v>
      </c>
      <c r="T129" s="145" t="n">
        <v>-0.0746772641842957</v>
      </c>
      <c r="U129" s="145" t="n">
        <v>-0.12158372485396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50566375861193</v>
      </c>
      <c r="C130" s="145" t="n">
        <v>0.039216779578941</v>
      </c>
      <c r="D130" s="145" t="n">
        <v>0.0411471860507768</v>
      </c>
      <c r="E130" s="145" t="n">
        <v>0.020706227309313</v>
      </c>
      <c r="F130" s="145" t="n">
        <v>0.0206079832848607</v>
      </c>
      <c r="G130" s="145" t="n">
        <v>0.026064373074386</v>
      </c>
      <c r="H130" s="145" t="n">
        <v>-0.00430914826892603</v>
      </c>
      <c r="I130" s="145" t="n">
        <v>0.0319323858090541</v>
      </c>
      <c r="J130" s="145" t="n">
        <v>0.0433274818853379</v>
      </c>
      <c r="K130" s="145" t="n">
        <v>0.0349327083753345</v>
      </c>
      <c r="L130" s="145" t="n">
        <v>0.0282118542688607</v>
      </c>
      <c r="M130" s="145" t="n">
        <v>0.0260010053025489</v>
      </c>
      <c r="N130" s="145" t="n">
        <v>0.0314478457339241</v>
      </c>
      <c r="O130" s="145" t="n">
        <v>0.0396715663473734</v>
      </c>
      <c r="P130" s="145" t="n">
        <v>0.0217490277231911</v>
      </c>
      <c r="Q130" s="145" t="n">
        <v>0.0325544173746566</v>
      </c>
      <c r="R130" s="145" t="n">
        <v>0.00632470038966149</v>
      </c>
      <c r="S130" s="145" t="n">
        <v>0.0126932323432312</v>
      </c>
      <c r="T130" s="145" t="n">
        <v>-0.00199889723936852</v>
      </c>
      <c r="U130" s="145" t="n">
        <v>0.15280510343658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872642032438742</v>
      </c>
      <c r="C131" s="145" t="n">
        <v>0.00611624105743594</v>
      </c>
      <c r="D131" s="145" t="n">
        <v>0.00811961429870474</v>
      </c>
      <c r="E131" s="145" t="n">
        <v>0.00854076802890687</v>
      </c>
      <c r="F131" s="145" t="n">
        <v>0.00911778254408689</v>
      </c>
      <c r="G131" s="145" t="n">
        <v>0.00908607167002803</v>
      </c>
      <c r="H131" s="145" t="n">
        <v>0.00940301343746419</v>
      </c>
      <c r="I131" s="145" t="n">
        <v>0.00245911916796615</v>
      </c>
      <c r="J131" s="145" t="n">
        <v>0.000520786367433759</v>
      </c>
      <c r="K131" s="145" t="n">
        <v>0.00287412368885226</v>
      </c>
      <c r="L131" s="145" t="n">
        <v>-0.00702833761807371</v>
      </c>
      <c r="M131" s="145" t="n">
        <v>0.00157481105597803</v>
      </c>
      <c r="N131" s="145" t="n">
        <v>0.00898527307818636</v>
      </c>
      <c r="O131" s="145" t="n">
        <v>-0.000299518660835468</v>
      </c>
      <c r="P131" s="145" t="n">
        <v>0.00750211084661026</v>
      </c>
      <c r="Q131" s="145" t="n">
        <v>0.004888370037018</v>
      </c>
      <c r="R131" s="145" t="n">
        <v>0.00924661224124587</v>
      </c>
      <c r="S131" s="145" t="n">
        <v>0.0122953042005354</v>
      </c>
      <c r="T131" s="145" t="n">
        <v>0.00108384531552129</v>
      </c>
      <c r="U131" s="145" t="n">
        <v>0.018996032411042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448223565999</v>
      </c>
      <c r="C132" s="145" t="n">
        <v>-0.000678040983374328</v>
      </c>
      <c r="D132" s="145" t="n">
        <v>-0.000655464588898952</v>
      </c>
      <c r="E132" s="145" t="n">
        <v>-0.000964261653271778</v>
      </c>
      <c r="F132" s="145" t="n">
        <v>-0.000792921860572608</v>
      </c>
      <c r="G132" s="145" t="n">
        <v>0.00083395784725232</v>
      </c>
      <c r="H132" s="145" t="n">
        <v>0.00172597328721243</v>
      </c>
      <c r="I132" s="145" t="n">
        <v>-0.00204195995401475</v>
      </c>
      <c r="J132" s="145" t="n">
        <v>-0.000230725794934911</v>
      </c>
      <c r="K132" s="145" t="n">
        <v>0.00558433514480436</v>
      </c>
      <c r="L132" s="145" t="n">
        <v>-0.00682959073678205</v>
      </c>
      <c r="M132" s="145" t="n">
        <v>3.36120226433201E-005</v>
      </c>
      <c r="N132" s="145" t="n">
        <v>-0.0055660127744505</v>
      </c>
      <c r="O132" s="145" t="n">
        <v>0.00125790916867996</v>
      </c>
      <c r="P132" s="145" t="n">
        <v>-0.00156090235557108</v>
      </c>
      <c r="Q132" s="145" t="n">
        <v>0.000402818497583071</v>
      </c>
      <c r="R132" s="145" t="n">
        <v>0.0022881653235578</v>
      </c>
      <c r="S132" s="145" t="n">
        <v>0.00226533231693271</v>
      </c>
      <c r="T132" s="145" t="n">
        <v>0.00870621603392879</v>
      </c>
      <c r="U132" s="145" t="n">
        <v>0.0030647460243504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29351914521181</v>
      </c>
      <c r="C133" s="145" t="n">
        <v>-0.0191276785085471</v>
      </c>
      <c r="D133" s="145" t="n">
        <v>-0.0225287068052777</v>
      </c>
      <c r="E133" s="145" t="n">
        <v>-0.0246864187269373</v>
      </c>
      <c r="F133" s="145" t="n">
        <v>-0.0223349202121399</v>
      </c>
      <c r="G133" s="145" t="n">
        <v>-0.0219294135334795</v>
      </c>
      <c r="H133" s="145" t="n">
        <v>-0.0183019216534898</v>
      </c>
      <c r="I133" s="145" t="n">
        <v>-0.0128365420867867</v>
      </c>
      <c r="J133" s="145" t="n">
        <v>-0.0164594204161771</v>
      </c>
      <c r="K133" s="145" t="n">
        <v>-0.0222837349419816</v>
      </c>
      <c r="L133" s="145" t="n">
        <v>-0.0208033468596383</v>
      </c>
      <c r="M133" s="145" t="n">
        <v>-0.0249959436130664</v>
      </c>
      <c r="N133" s="145" t="n">
        <v>-0.0163036388759311</v>
      </c>
      <c r="O133" s="145" t="n">
        <v>-0.02219045815069</v>
      </c>
      <c r="P133" s="145" t="n">
        <v>-0.0192226278544783</v>
      </c>
      <c r="Q133" s="145" t="n">
        <v>-0.0107000501323356</v>
      </c>
      <c r="R133" s="145" t="n">
        <v>-0.0169435830221438</v>
      </c>
      <c r="S133" s="145" t="n">
        <v>-0.0182316954442925</v>
      </c>
      <c r="T133" s="145" t="n">
        <v>-0.0190897893984588</v>
      </c>
      <c r="U133" s="145" t="n">
        <v>-0.020278224598417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144675577109349</v>
      </c>
      <c r="C134" s="145" t="n">
        <v>-0.00157087090709808</v>
      </c>
      <c r="D134" s="145" t="n">
        <v>-0.00129678746696396</v>
      </c>
      <c r="E134" s="145" t="n">
        <v>0.00338537881756257</v>
      </c>
      <c r="F134" s="145" t="n">
        <v>0.00278702919307528</v>
      </c>
      <c r="G134" s="145" t="n">
        <v>0.0011099532881898</v>
      </c>
      <c r="H134" s="145" t="n">
        <v>0.00162561242894789</v>
      </c>
      <c r="I134" s="145" t="n">
        <v>-0.000286872725045363</v>
      </c>
      <c r="J134" s="145" t="n">
        <v>-0.00064760454156787</v>
      </c>
      <c r="K134" s="145" t="n">
        <v>-0.00141773579191436</v>
      </c>
      <c r="L134" s="145" t="n">
        <v>-0.000620698325492414</v>
      </c>
      <c r="M134" s="145" t="n">
        <v>0.00182426343277371</v>
      </c>
      <c r="N134" s="145" t="n">
        <v>0.0012052788911228</v>
      </c>
      <c r="O134" s="145" t="n">
        <v>7.34757415977953E-005</v>
      </c>
      <c r="P134" s="145" t="n">
        <v>0.000793859729467522</v>
      </c>
      <c r="Q134" s="145" t="n">
        <v>0.000829344034051247</v>
      </c>
      <c r="R134" s="145" t="n">
        <v>0.00182166196026699</v>
      </c>
      <c r="S134" s="145" t="n">
        <v>0.00154336364824186</v>
      </c>
      <c r="T134" s="145" t="n">
        <v>0.000636667197918658</v>
      </c>
      <c r="U134" s="145" t="n">
        <v>-0.0014527457199751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45721197718525</v>
      </c>
      <c r="C135" s="145" t="n">
        <v>-0.0165423131314644</v>
      </c>
      <c r="D135" s="145" t="n">
        <v>-0.0157538900613287</v>
      </c>
      <c r="E135" s="145" t="n">
        <v>-0.0199561775693436</v>
      </c>
      <c r="F135" s="145" t="n">
        <v>-0.0194183566176629</v>
      </c>
      <c r="G135" s="145" t="n">
        <v>-0.0130220049302448</v>
      </c>
      <c r="H135" s="145" t="n">
        <v>-0.0138056383332469</v>
      </c>
      <c r="I135" s="145" t="n">
        <v>-0.0121633343175623</v>
      </c>
      <c r="J135" s="145" t="n">
        <v>-0.0112285833938073</v>
      </c>
      <c r="K135" s="145" t="n">
        <v>-0.0162009108768508</v>
      </c>
      <c r="L135" s="145" t="n">
        <v>-0.0170369934418649</v>
      </c>
      <c r="M135" s="145" t="n">
        <v>-0.0178789179375598</v>
      </c>
      <c r="N135" s="145" t="n">
        <v>-0.0114770360091625</v>
      </c>
      <c r="O135" s="145" t="n">
        <v>-0.0126740920653535</v>
      </c>
      <c r="P135" s="145" t="n">
        <v>-0.0148736546044326</v>
      </c>
      <c r="Q135" s="145" t="n">
        <v>-0.0104673088465223</v>
      </c>
      <c r="R135" s="145" t="n">
        <v>-0.0101995173446958</v>
      </c>
      <c r="S135" s="145" t="n">
        <v>-0.0153500627957003</v>
      </c>
      <c r="T135" s="145" t="n">
        <v>-0.0148268131583417</v>
      </c>
      <c r="U135" s="145" t="n">
        <v>-0.018037658889014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7820763201917E-017</v>
      </c>
      <c r="C136" s="145" t="n">
        <v>1.9993423112953E-018</v>
      </c>
      <c r="D136" s="145" t="n">
        <v>6.93889390390723E-018</v>
      </c>
      <c r="E136" s="145" t="n">
        <v>-4.93955159261193E-018</v>
      </c>
      <c r="F136" s="145" t="n">
        <v>-1.97582063704477E-017</v>
      </c>
      <c r="G136" s="145" t="n">
        <v>-2.64618835318496E-019</v>
      </c>
      <c r="H136" s="145" t="n">
        <v>-3.20482811663512E-018</v>
      </c>
      <c r="I136" s="145" t="n">
        <v>8.40899854456554E-018</v>
      </c>
      <c r="J136" s="145" t="n">
        <v>-3.20482811663512E-018</v>
      </c>
      <c r="K136" s="145" t="n">
        <v>-3.46944695195361E-018</v>
      </c>
      <c r="L136" s="145" t="n">
        <v>1.47010464065831E-018</v>
      </c>
      <c r="M136" s="145" t="n">
        <v>-2.12760894119274E-017</v>
      </c>
      <c r="N136" s="145" t="n">
        <v>-2.94020928131662E-018</v>
      </c>
      <c r="O136" s="145" t="n">
        <v>-9.59243278029548E-019</v>
      </c>
      <c r="P136" s="145" t="n">
        <v>0</v>
      </c>
      <c r="Q136" s="145" t="n">
        <v>-6.40965623327024E-018</v>
      </c>
      <c r="R136" s="145" t="n">
        <v>0</v>
      </c>
      <c r="S136" s="145" t="n">
        <v>-1.73472347597681E-018</v>
      </c>
      <c r="T136" s="145" t="n">
        <v>2.64618835318496E-019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00994244103294</v>
      </c>
      <c r="C137" s="145" t="n">
        <v>-0.025134772642891</v>
      </c>
      <c r="D137" s="145" t="n">
        <v>-0.0296303789623352</v>
      </c>
      <c r="E137" s="145" t="n">
        <v>-0.0315544828273956</v>
      </c>
      <c r="F137" s="145" t="n">
        <v>-0.031470233004169</v>
      </c>
      <c r="G137" s="145" t="n">
        <v>-0.0270649749236307</v>
      </c>
      <c r="H137" s="145" t="n">
        <v>-0.0256671147354694</v>
      </c>
      <c r="I137" s="145" t="n">
        <v>-0.0201157716141824</v>
      </c>
      <c r="J137" s="145" t="n">
        <v>-0.0205073725686794</v>
      </c>
      <c r="K137" s="145" t="n">
        <v>-0.0258882638628035</v>
      </c>
      <c r="L137" s="145" t="n">
        <v>-0.0283395575866658</v>
      </c>
      <c r="M137" s="145" t="n">
        <v>-0.0275629597478592</v>
      </c>
      <c r="N137" s="145" t="n">
        <v>-0.0265080212359458</v>
      </c>
      <c r="O137" s="145" t="n">
        <v>-0.0256806787875828</v>
      </c>
      <c r="P137" s="145" t="n">
        <v>-0.0246969538073613</v>
      </c>
      <c r="Q137" s="145" t="n">
        <v>-0.0138990652671122</v>
      </c>
      <c r="R137" s="145" t="n">
        <v>-0.0187455320396162</v>
      </c>
      <c r="S137" s="145" t="n">
        <v>-0.0238277749280705</v>
      </c>
      <c r="T137" s="145" t="n">
        <v>-0.0219738825472115</v>
      </c>
      <c r="U137" s="145" t="n">
        <v>-0.02265786406351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65841368916999</v>
      </c>
      <c r="C138" s="145" t="n">
        <v>0.00690807657171367</v>
      </c>
      <c r="D138" s="145" t="n">
        <v>0.00475056706504842</v>
      </c>
      <c r="E138" s="145" t="n">
        <v>0.0134713519430494</v>
      </c>
      <c r="F138" s="145" t="n">
        <v>0.00114782741510869</v>
      </c>
      <c r="G138" s="145" t="n">
        <v>0.00721353553046004</v>
      </c>
      <c r="H138" s="145" t="n">
        <v>0.0092758387797708</v>
      </c>
      <c r="I138" s="145" t="n">
        <v>0.016647176079998</v>
      </c>
      <c r="J138" s="145" t="n">
        <v>0.00422406499134828</v>
      </c>
      <c r="K138" s="145" t="n">
        <v>0.0182186200546121</v>
      </c>
      <c r="L138" s="145" t="n">
        <v>-0.00436433632550037</v>
      </c>
      <c r="M138" s="145" t="n">
        <v>0.000437578148015571</v>
      </c>
      <c r="N138" s="145" t="n">
        <v>0.0148919549809683</v>
      </c>
      <c r="O138" s="145" t="n">
        <v>-0.0017730351521144</v>
      </c>
      <c r="P138" s="145" t="n">
        <v>-0.00677701147789795</v>
      </c>
      <c r="Q138" s="145" t="n">
        <v>0.0112888206499594</v>
      </c>
      <c r="R138" s="145" t="n">
        <v>-0.000917035430640885</v>
      </c>
      <c r="S138" s="145" t="n">
        <v>0.0029720929942879</v>
      </c>
      <c r="T138" s="145" t="n">
        <v>0.00892885096782673</v>
      </c>
      <c r="U138" s="145" t="n">
        <v>0.00377469654790696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206637360446742</v>
      </c>
      <c r="C139" s="145" t="n">
        <v>-0.0229923482374292</v>
      </c>
      <c r="D139" s="145" t="n">
        <v>-0.0346710213194875</v>
      </c>
      <c r="E139" s="145" t="n">
        <v>-0.0275460165852576</v>
      </c>
      <c r="F139" s="145" t="n">
        <v>-0.0376578920063372</v>
      </c>
      <c r="G139" s="145" t="n">
        <v>-0.031876328364425</v>
      </c>
      <c r="H139" s="145" t="n">
        <v>-0.0240819584936939</v>
      </c>
      <c r="I139" s="145" t="n">
        <v>-0.0323198006505132</v>
      </c>
      <c r="J139" s="145" t="n">
        <v>-0.0197144113199845</v>
      </c>
      <c r="K139" s="145" t="n">
        <v>-0.0240716623245245</v>
      </c>
      <c r="L139" s="145" t="n">
        <v>-0.0256423690092096</v>
      </c>
      <c r="M139" s="145" t="n">
        <v>-0.0381545298659751</v>
      </c>
      <c r="N139" s="145" t="n">
        <v>-0.0267740151140696</v>
      </c>
      <c r="O139" s="145" t="n">
        <v>-0.0199510258904253</v>
      </c>
      <c r="P139" s="145" t="n">
        <v>-0.0137812406982697</v>
      </c>
      <c r="Q139" s="145" t="n">
        <v>-0.0103673418893511</v>
      </c>
      <c r="R139" s="145" t="n">
        <v>-0.017577092532507</v>
      </c>
      <c r="S139" s="145" t="n">
        <v>-0.0227588338344408</v>
      </c>
      <c r="T139" s="145" t="n">
        <v>-0.0271446059372731</v>
      </c>
      <c r="U139" s="145" t="n">
        <v>-0.028440695260238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0908169156141299</v>
      </c>
      <c r="C140" s="145" t="n">
        <v>0.0509918261140625</v>
      </c>
      <c r="D140" s="145" t="n">
        <v>0.0641274328597553</v>
      </c>
      <c r="E140" s="145" t="n">
        <v>0.0672880741603584</v>
      </c>
      <c r="F140" s="145" t="n">
        <v>0.0683387964430815</v>
      </c>
      <c r="G140" s="145" t="n">
        <v>0.0663742388373901</v>
      </c>
      <c r="H140" s="145" t="n">
        <v>0.0620293213058082</v>
      </c>
      <c r="I140" s="145" t="n">
        <v>0.0595787410090369</v>
      </c>
      <c r="J140" s="145" t="n">
        <v>0.0620997003517029</v>
      </c>
      <c r="K140" s="145" t="n">
        <v>0.0618972740681225</v>
      </c>
      <c r="L140" s="145" t="n">
        <v>0.0536340183183656</v>
      </c>
      <c r="M140" s="145" t="n">
        <v>0.0637550913761961</v>
      </c>
      <c r="N140" s="145" t="n">
        <v>0.055313513841527</v>
      </c>
      <c r="O140" s="145" t="n">
        <v>0.0554698189479672</v>
      </c>
      <c r="P140" s="145" t="n">
        <v>0.0661665134819484</v>
      </c>
      <c r="Q140" s="145" t="n">
        <v>0.0521929333020057</v>
      </c>
      <c r="R140" s="145" t="n">
        <v>0.06588440500811</v>
      </c>
      <c r="S140" s="145" t="n">
        <v>0.0606541607585346</v>
      </c>
      <c r="T140" s="145" t="n">
        <v>0.0534413726337338</v>
      </c>
      <c r="U140" s="145" t="n">
        <v>0.0475810838763865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403896233006244</v>
      </c>
      <c r="C141" s="145" t="n">
        <v>0.0376095549152542</v>
      </c>
      <c r="D141" s="145" t="n">
        <v>0.015475703220339</v>
      </c>
      <c r="E141" s="145" t="n">
        <v>0.0185200505084746</v>
      </c>
      <c r="F141" s="145" t="n">
        <v>-0.0287938438983051</v>
      </c>
      <c r="G141" s="145" t="n">
        <v>-0.0141597989830508</v>
      </c>
      <c r="H141" s="145" t="n">
        <v>0.0543375583050847</v>
      </c>
      <c r="I141" s="145" t="n">
        <v>-0.0282918166101695</v>
      </c>
      <c r="J141" s="145" t="n">
        <v>0.0108854318644068</v>
      </c>
      <c r="K141" s="145" t="n">
        <v>0.0120055349152542</v>
      </c>
      <c r="L141" s="145" t="n">
        <v>0.0568485484237288</v>
      </c>
      <c r="M141" s="145" t="n">
        <v>-0.00946404271186441</v>
      </c>
      <c r="N141" s="145" t="n">
        <v>-0.0229565369491525</v>
      </c>
      <c r="O141" s="145" t="n">
        <v>0.0112072666101695</v>
      </c>
      <c r="P141" s="145" t="n">
        <v>0.0850803861016949</v>
      </c>
      <c r="Q141" s="145" t="n">
        <v>0.0444022786440678</v>
      </c>
      <c r="R141" s="145" t="n">
        <v>0.0393977822033898</v>
      </c>
      <c r="S141" s="145" t="n">
        <v>0.0028856552542373</v>
      </c>
      <c r="T141" s="145" t="n">
        <v>0.00742152169491526</v>
      </c>
      <c r="U141" s="145" t="n">
        <v>0.00579769025460931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725485796261721</v>
      </c>
      <c r="B4" s="507" t="n">
        <f aca="false">'Work sheet'!D7</f>
        <v>0.306699473781853</v>
      </c>
      <c r="C4" s="507" t="n">
        <f aca="false">'Work sheet'!D8</f>
        <v>0.106696008840193</v>
      </c>
      <c r="D4" s="507" t="n">
        <f aca="false">'Work sheet'!D9</f>
        <v>0.195607847976003</v>
      </c>
      <c r="E4" s="507" t="n">
        <f aca="false">'Work sheet'!D11</f>
        <v>0.778044599087731</v>
      </c>
      <c r="F4" s="507" t="n">
        <f aca="false">'Work sheet'!H5</f>
        <v>-0.202008636524023</v>
      </c>
      <c r="G4" s="507" t="n">
        <f aca="false">'Work sheet'!H6</f>
        <v>-1.37988119814526</v>
      </c>
      <c r="H4" s="507" t="n">
        <f aca="false">'Work sheet'!H7</f>
        <v>-0.207204929193895</v>
      </c>
      <c r="I4" s="507" t="n">
        <f aca="false">'Work sheet'!H8</f>
        <v>1.06076433373434</v>
      </c>
      <c r="J4" s="508" t="n">
        <f aca="false">'Work sheet'!P35*1000</f>
        <v>22.7879735245797</v>
      </c>
      <c r="K4" s="509" t="n">
        <f aca="false">'Work sheet'!D5/1000</f>
        <v>0.70367705</v>
      </c>
      <c r="L4" s="506" t="n">
        <f aca="false">'Work sheet'!L6</f>
        <v>-2.0540515400129</v>
      </c>
      <c r="M4" s="507" t="n">
        <f aca="false">'Work sheet'!L7</f>
        <v>0.807866278249488</v>
      </c>
      <c r="N4" s="507" t="n">
        <f aca="false">'Work sheet'!L8</f>
        <v>-0.107528551546011</v>
      </c>
      <c r="O4" s="507" t="n">
        <f aca="false">'Work sheet'!L9</f>
        <v>0.128954126878725</v>
      </c>
      <c r="P4" s="507" t="n">
        <f aca="false">'Work sheet'!L11</f>
        <v>0.798878138090894</v>
      </c>
      <c r="Q4" s="507" t="n">
        <f aca="false">'Work sheet'!P5</f>
        <v>-0.185522275915266</v>
      </c>
      <c r="R4" s="507" t="n">
        <f aca="false">'Work sheet'!P6</f>
        <v>-1.12867373630266</v>
      </c>
      <c r="S4" s="507" t="n">
        <f aca="false">'Work sheet'!P7</f>
        <v>-0.170995314484507</v>
      </c>
      <c r="T4" s="507" t="n">
        <f aca="false">'Work sheet'!P8</f>
        <v>0.391210475196198</v>
      </c>
      <c r="U4" s="508" t="n">
        <f aca="false">'Work sheet'!Q35*1000</f>
        <v>17.8722215723321</v>
      </c>
      <c r="V4" s="509" t="n">
        <f aca="false">'Work sheet'!L5/1000</f>
        <v>0.703522777777778</v>
      </c>
      <c r="W4" s="506" t="n">
        <f aca="false">'Work sheet'!V68</f>
        <v>2.11862714248291</v>
      </c>
      <c r="X4" s="507" t="n">
        <f aca="false">'Work sheet'!V69</f>
        <v>1.269527573762</v>
      </c>
      <c r="Y4" s="507" t="n">
        <f aca="false">'Work sheet'!V70</f>
        <v>0.171775900273197</v>
      </c>
      <c r="Z4" s="507" t="n">
        <f aca="false">'Work sheet'!V71</f>
        <v>-0.125597112134576</v>
      </c>
      <c r="AA4" s="507" t="n">
        <f aca="false">'Work sheet'!V73</f>
        <v>0.796926707477936</v>
      </c>
      <c r="AB4" s="507" t="n">
        <f aca="false">'Work sheet'!V87</f>
        <v>0.0095216553909404</v>
      </c>
      <c r="AC4" s="507" t="n">
        <f aca="false">'Work sheet'!V88</f>
        <v>-1.55173540295603</v>
      </c>
      <c r="AD4" s="507" t="n">
        <f aca="false">'Work sheet'!V89</f>
        <v>-0.237826898902873</v>
      </c>
      <c r="AE4" s="507" t="n">
        <f aca="false">'Work sheet'!V90</f>
        <v>1.02284015377758</v>
      </c>
      <c r="AF4" s="510" t="n">
        <f aca="false">'Summary Data'!$B$41*1000</f>
        <v>14359.375</v>
      </c>
      <c r="AG4" s="506" t="n">
        <f aca="false">'Work sheet'!V108</f>
        <v>-3.6082137577095</v>
      </c>
      <c r="AH4" s="507" t="n">
        <f aca="false">'Work sheet'!V109</f>
        <v>1.86892048900741</v>
      </c>
      <c r="AI4" s="507" t="n">
        <f aca="false">'Work sheet'!V110</f>
        <v>-0.186650694153647</v>
      </c>
      <c r="AJ4" s="507" t="n">
        <f aca="false">'Work sheet'!V111</f>
        <v>-0.148324246885706</v>
      </c>
      <c r="AK4" s="507" t="n">
        <f aca="false">'Work sheet'!V113</f>
        <v>0.825812327551664</v>
      </c>
      <c r="AL4" s="507" t="n">
        <f aca="false">'Work sheet'!V127</f>
        <v>-0.0115653419183426</v>
      </c>
      <c r="AM4" s="507" t="n">
        <f aca="false">'Work sheet'!V128</f>
        <v>-1.38803096106549</v>
      </c>
      <c r="AN4" s="507" t="n">
        <f aca="false">'Work sheet'!V129</f>
        <v>-0.254945865019778</v>
      </c>
      <c r="AO4" s="507" t="n">
        <f aca="false">'Work sheet'!V130</f>
        <v>0.353979638398506</v>
      </c>
      <c r="AP4" s="510" t="n">
        <f aca="false">'Summary Data'!$Y$41*1000</f>
        <v>14359.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5505966</v>
      </c>
      <c r="D4" s="169" t="n">
        <v>0.005505966</v>
      </c>
    </row>
    <row r="5" customFormat="false" ht="12.75" hidden="false" customHeight="false" outlineLevel="0" collapsed="false">
      <c r="B5" s="521" t="s">
        <v>386</v>
      </c>
      <c r="C5" s="79" t="n">
        <v>0.001608194</v>
      </c>
      <c r="D5" s="169" t="n">
        <v>0.001608194</v>
      </c>
    </row>
    <row r="6" customFormat="false" ht="12.75" hidden="false" customHeight="false" outlineLevel="0" collapsed="false">
      <c r="B6" s="521" t="s">
        <v>387</v>
      </c>
      <c r="C6" s="79" t="n">
        <v>0.000303473233</v>
      </c>
      <c r="D6" s="169" t="n">
        <v>0.000303473233</v>
      </c>
    </row>
    <row r="7" customFormat="false" ht="13.5" hidden="false" customHeight="false" outlineLevel="0" collapsed="false">
      <c r="B7" s="90" t="s">
        <v>388</v>
      </c>
      <c r="C7" s="522" t="n">
        <v>0.000289565187</v>
      </c>
      <c r="D7" s="523" t="n">
        <v>0.00028956518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11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6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68</v>
      </c>
      <c r="N5" s="46" t="s">
        <v>59</v>
      </c>
      <c r="O5" s="46"/>
      <c r="P5" s="46"/>
      <c r="Q5" s="51" t="n">
        <v>38271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118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11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68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68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3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6.924841E-005</v>
      </c>
      <c r="D15" s="114"/>
      <c r="E15" s="114"/>
      <c r="F15" s="115" t="s">
        <v>165</v>
      </c>
      <c r="G15" s="115"/>
      <c r="H15" s="115"/>
      <c r="I15" s="116" t="n">
        <f aca="false">V58</f>
        <v>0.0008958766</v>
      </c>
      <c r="J15" s="116"/>
      <c r="K15" s="116"/>
      <c r="M15" s="101" t="s">
        <v>164</v>
      </c>
      <c r="N15" s="101"/>
      <c r="O15" s="114" t="n">
        <f aca="false">AS57</f>
        <v>0</v>
      </c>
      <c r="P15" s="114"/>
      <c r="Q15" s="114"/>
      <c r="R15" s="115" t="s">
        <v>165</v>
      </c>
      <c r="S15" s="115"/>
      <c r="T15" s="115"/>
      <c r="U15" s="114" t="n">
        <f aca="false">AS58</f>
        <v>0.000656118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375</v>
      </c>
      <c r="D16" s="117"/>
      <c r="E16" s="117"/>
      <c r="F16" s="74" t="s">
        <v>166</v>
      </c>
      <c r="G16" s="74"/>
      <c r="H16" s="74"/>
      <c r="I16" s="118" t="n">
        <f aca="false">C60</f>
        <v>703.67705</v>
      </c>
      <c r="J16" s="118"/>
      <c r="K16" s="118"/>
      <c r="M16" s="6" t="s">
        <v>7</v>
      </c>
      <c r="N16" s="6"/>
      <c r="O16" s="117" t="n">
        <f aca="false">Z59</f>
        <v>14.35909</v>
      </c>
      <c r="P16" s="117"/>
      <c r="Q16" s="117"/>
      <c r="R16" s="74" t="s">
        <v>166</v>
      </c>
      <c r="S16" s="74"/>
      <c r="T16" s="74"/>
      <c r="U16" s="118" t="n">
        <f aca="false">Z60</f>
        <v>703.52277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7.559001816</v>
      </c>
      <c r="D17" s="119"/>
      <c r="E17" s="119"/>
      <c r="F17" s="96" t="s">
        <v>168</v>
      </c>
      <c r="G17" s="96"/>
      <c r="H17" s="96"/>
      <c r="I17" s="120" t="n">
        <f aca="false">V20</f>
        <v>101.017018057</v>
      </c>
      <c r="J17" s="120"/>
      <c r="K17" s="120"/>
      <c r="M17" s="21" t="s">
        <v>167</v>
      </c>
      <c r="N17" s="21"/>
      <c r="O17" s="119" t="n">
        <f aca="false">AS21</f>
        <v>-4.395871784</v>
      </c>
      <c r="P17" s="119"/>
      <c r="Q17" s="119"/>
      <c r="R17" s="96" t="s">
        <v>168</v>
      </c>
      <c r="S17" s="96"/>
      <c r="T17" s="96"/>
      <c r="U17" s="120" t="n">
        <f aca="false">AS20</f>
        <v>100.915105154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66534</v>
      </c>
      <c r="C20" s="125" t="n">
        <v>7.032419</v>
      </c>
      <c r="D20" s="125" t="n">
        <v>7.036372</v>
      </c>
      <c r="E20" s="125" t="n">
        <v>7.036178</v>
      </c>
      <c r="F20" s="125" t="n">
        <v>7.036873</v>
      </c>
      <c r="G20" s="125" t="n">
        <v>7.03709</v>
      </c>
      <c r="H20" s="125" t="n">
        <v>7.037649</v>
      </c>
      <c r="I20" s="125" t="n">
        <v>7.03787</v>
      </c>
      <c r="J20" s="125" t="n">
        <v>7.038053</v>
      </c>
      <c r="K20" s="125" t="n">
        <v>7.038656</v>
      </c>
      <c r="L20" s="125" t="n">
        <v>7.037424</v>
      </c>
      <c r="M20" s="125" t="n">
        <v>7.037504</v>
      </c>
      <c r="N20" s="125" t="n">
        <v>7.037875</v>
      </c>
      <c r="O20" s="125" t="n">
        <v>7.037508</v>
      </c>
      <c r="P20" s="125" t="n">
        <v>7.036604</v>
      </c>
      <c r="Q20" s="125" t="n">
        <v>7.036969</v>
      </c>
      <c r="R20" s="125" t="n">
        <v>7.036071</v>
      </c>
      <c r="S20" s="125" t="n">
        <v>7.037013</v>
      </c>
      <c r="T20" s="125" t="n">
        <v>7.033741</v>
      </c>
      <c r="U20" s="126" t="n">
        <v>4.077806</v>
      </c>
      <c r="V20" s="127" t="n">
        <v>101.017018057</v>
      </c>
      <c r="W20" s="128"/>
      <c r="X20" s="87" t="s">
        <v>174</v>
      </c>
      <c r="Y20" s="124" t="n">
        <v>3.923108</v>
      </c>
      <c r="Z20" s="125" t="n">
        <v>7.030835</v>
      </c>
      <c r="AA20" s="125" t="n">
        <v>7.03556</v>
      </c>
      <c r="AB20" s="125" t="n">
        <v>7.036364</v>
      </c>
      <c r="AC20" s="125" t="n">
        <v>7.035891</v>
      </c>
      <c r="AD20" s="125" t="n">
        <v>7.036197</v>
      </c>
      <c r="AE20" s="125" t="n">
        <v>7.036128</v>
      </c>
      <c r="AF20" s="125" t="n">
        <v>7.0366</v>
      </c>
      <c r="AG20" s="125" t="n">
        <v>7.036879</v>
      </c>
      <c r="AH20" s="125" t="n">
        <v>7.036015</v>
      </c>
      <c r="AI20" s="125" t="n">
        <v>7.035826</v>
      </c>
      <c r="AJ20" s="125" t="n">
        <v>7.035857</v>
      </c>
      <c r="AK20" s="125" t="n">
        <v>7.035698</v>
      </c>
      <c r="AL20" s="125" t="n">
        <v>7.036224</v>
      </c>
      <c r="AM20" s="125" t="n">
        <v>7.035866</v>
      </c>
      <c r="AN20" s="125" t="n">
        <v>7.034013</v>
      </c>
      <c r="AO20" s="125" t="n">
        <v>7.033741</v>
      </c>
      <c r="AP20" s="125" t="n">
        <v>7.035155</v>
      </c>
      <c r="AQ20" s="125" t="n">
        <v>7.031251</v>
      </c>
      <c r="AR20" s="126" t="n">
        <v>4.013595</v>
      </c>
      <c r="AS20" s="126" t="n">
        <v>100.915105154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2.392997</v>
      </c>
      <c r="C21" s="131" t="n">
        <v>0.674462</v>
      </c>
      <c r="D21" s="131" t="n">
        <v>0.064092</v>
      </c>
      <c r="E21" s="131" t="n">
        <v>-0.074058</v>
      </c>
      <c r="F21" s="131" t="n">
        <v>-0.563979</v>
      </c>
      <c r="G21" s="131" t="n">
        <v>-0.714414</v>
      </c>
      <c r="H21" s="131" t="n">
        <v>-0.52914</v>
      </c>
      <c r="I21" s="131" t="n">
        <v>-0.164875</v>
      </c>
      <c r="J21" s="131" t="n">
        <v>-0.25026</v>
      </c>
      <c r="K21" s="131" t="n">
        <v>-0.343116</v>
      </c>
      <c r="L21" s="131" t="n">
        <v>-0.431442</v>
      </c>
      <c r="M21" s="131" t="n">
        <v>-0.133425</v>
      </c>
      <c r="N21" s="131" t="n">
        <v>-0.343621</v>
      </c>
      <c r="O21" s="131" t="n">
        <v>-0.262853</v>
      </c>
      <c r="P21" s="131" t="n">
        <v>-0.077432</v>
      </c>
      <c r="Q21" s="131" t="n">
        <v>1.503081</v>
      </c>
      <c r="R21" s="131" t="n">
        <v>1.637996</v>
      </c>
      <c r="S21" s="131" t="n">
        <v>-0.126102</v>
      </c>
      <c r="T21" s="131" t="n">
        <v>-0.230424</v>
      </c>
      <c r="U21" s="132" t="n">
        <v>-1.695222</v>
      </c>
      <c r="V21" s="133" t="n">
        <v>-7.559001816</v>
      </c>
      <c r="W21" s="128"/>
      <c r="X21" s="134" t="s">
        <v>175</v>
      </c>
      <c r="Y21" s="130" t="n">
        <v>2.572976</v>
      </c>
      <c r="Z21" s="131" t="n">
        <v>0.968553</v>
      </c>
      <c r="AA21" s="131" t="n">
        <v>0.382908</v>
      </c>
      <c r="AB21" s="131" t="n">
        <v>0.013491</v>
      </c>
      <c r="AC21" s="131" t="n">
        <v>-0.678814</v>
      </c>
      <c r="AD21" s="131" t="n">
        <v>-0.56517</v>
      </c>
      <c r="AE21" s="131" t="n">
        <v>-0.577521</v>
      </c>
      <c r="AF21" s="131" t="n">
        <v>0.054706</v>
      </c>
      <c r="AG21" s="131" t="n">
        <v>0.119168</v>
      </c>
      <c r="AH21" s="131" t="n">
        <v>0.011825</v>
      </c>
      <c r="AI21" s="131" t="n">
        <v>-0.17915</v>
      </c>
      <c r="AJ21" s="131" t="n">
        <v>-0.314282</v>
      </c>
      <c r="AK21" s="131" t="n">
        <v>-0.509052</v>
      </c>
      <c r="AL21" s="131" t="n">
        <v>-0.349857</v>
      </c>
      <c r="AM21" s="131" t="n">
        <v>-0.415132</v>
      </c>
      <c r="AN21" s="131" t="n">
        <v>1.260642</v>
      </c>
      <c r="AO21" s="131" t="n">
        <v>1.217187</v>
      </c>
      <c r="AP21" s="131" t="n">
        <v>-0.273365</v>
      </c>
      <c r="AQ21" s="131" t="n">
        <v>-0.502126</v>
      </c>
      <c r="AR21" s="132" t="n">
        <v>-1.923979</v>
      </c>
      <c r="AS21" s="132" t="n">
        <v>-4.395871784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1.9864</v>
      </c>
      <c r="C24" s="145" t="n">
        <v>0.8138449</v>
      </c>
      <c r="D24" s="145" t="n">
        <v>0.6572491</v>
      </c>
      <c r="E24" s="145" t="n">
        <v>0.6666005</v>
      </c>
      <c r="F24" s="145" t="n">
        <v>0.6860595</v>
      </c>
      <c r="G24" s="145" t="n">
        <v>0.8365737</v>
      </c>
      <c r="H24" s="145" t="n">
        <v>1.149055</v>
      </c>
      <c r="I24" s="145" t="n">
        <v>1.121809</v>
      </c>
      <c r="J24" s="145" t="n">
        <v>1.268962</v>
      </c>
      <c r="K24" s="145" t="n">
        <v>-0.868777</v>
      </c>
      <c r="L24" s="145" t="n">
        <v>0.163139</v>
      </c>
      <c r="M24" s="145" t="n">
        <v>0.1352623</v>
      </c>
      <c r="N24" s="145" t="n">
        <v>-0.6092394</v>
      </c>
      <c r="O24" s="145" t="n">
        <v>0.5167166</v>
      </c>
      <c r="P24" s="145" t="n">
        <v>1.441427</v>
      </c>
      <c r="Q24" s="145" t="n">
        <v>0.6613317</v>
      </c>
      <c r="R24" s="145" t="n">
        <v>1.388652</v>
      </c>
      <c r="S24" s="145" t="n">
        <v>0.6718277</v>
      </c>
      <c r="T24" s="145" t="n">
        <v>2.432461</v>
      </c>
      <c r="U24" s="145" t="n">
        <v>25.61049</v>
      </c>
      <c r="V24" s="146" t="n">
        <v>2.108688</v>
      </c>
      <c r="W24" s="147"/>
      <c r="X24" s="148" t="s">
        <v>18</v>
      </c>
      <c r="Y24" s="145" t="n">
        <v>-30.14568</v>
      </c>
      <c r="Z24" s="145" t="n">
        <v>-1.862207</v>
      </c>
      <c r="AA24" s="145" t="n">
        <v>-1.940253</v>
      </c>
      <c r="AB24" s="145" t="n">
        <v>-1.831855</v>
      </c>
      <c r="AC24" s="145" t="n">
        <v>-1.383705</v>
      </c>
      <c r="AD24" s="145" t="n">
        <v>-1.676283</v>
      </c>
      <c r="AE24" s="145" t="n">
        <v>-2.195055</v>
      </c>
      <c r="AF24" s="145" t="n">
        <v>-1.743765</v>
      </c>
      <c r="AG24" s="145" t="n">
        <v>-2.137562</v>
      </c>
      <c r="AH24" s="145" t="n">
        <v>-1.812389</v>
      </c>
      <c r="AI24" s="145" t="n">
        <v>-2.324568</v>
      </c>
      <c r="AJ24" s="145" t="n">
        <v>-2.976719</v>
      </c>
      <c r="AK24" s="145" t="n">
        <v>-1.638409</v>
      </c>
      <c r="AL24" s="145" t="n">
        <v>-1.939076</v>
      </c>
      <c r="AM24" s="145" t="n">
        <v>-2.245601</v>
      </c>
      <c r="AN24" s="145" t="n">
        <v>-2.231645</v>
      </c>
      <c r="AO24" s="145" t="n">
        <v>-2.334645</v>
      </c>
      <c r="AP24" s="145" t="n">
        <v>-2.445076</v>
      </c>
      <c r="AQ24" s="145" t="n">
        <v>-2.260663</v>
      </c>
      <c r="AR24" s="145" t="n">
        <v>-26.35749</v>
      </c>
      <c r="AS24" s="146" t="n">
        <v>-3.598202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0.46476</v>
      </c>
      <c r="C25" s="145" t="n">
        <v>1.312406</v>
      </c>
      <c r="D25" s="145" t="n">
        <v>0.6551914</v>
      </c>
      <c r="E25" s="145" t="n">
        <v>0.5180019</v>
      </c>
      <c r="F25" s="145" t="n">
        <v>0.2078374</v>
      </c>
      <c r="G25" s="145" t="n">
        <v>-0.49344</v>
      </c>
      <c r="H25" s="145" t="n">
        <v>0.667297</v>
      </c>
      <c r="I25" s="145" t="n">
        <v>1.243321</v>
      </c>
      <c r="J25" s="145" t="n">
        <v>1.365577</v>
      </c>
      <c r="K25" s="145" t="n">
        <v>-0.26168</v>
      </c>
      <c r="L25" s="145" t="n">
        <v>0.4335807</v>
      </c>
      <c r="M25" s="145" t="n">
        <v>-0.6821784</v>
      </c>
      <c r="N25" s="145" t="n">
        <v>-0.4085671</v>
      </c>
      <c r="O25" s="145" t="n">
        <v>0.7114909</v>
      </c>
      <c r="P25" s="145" t="n">
        <v>-0.241911</v>
      </c>
      <c r="Q25" s="145" t="n">
        <v>-0.9791436</v>
      </c>
      <c r="R25" s="145" t="n">
        <v>0.4443748</v>
      </c>
      <c r="S25" s="145" t="n">
        <v>0.8205149</v>
      </c>
      <c r="T25" s="145" t="n">
        <v>0.1678032</v>
      </c>
      <c r="U25" s="145" t="n">
        <v>2.738814</v>
      </c>
      <c r="V25" s="146" t="n">
        <v>1.266184</v>
      </c>
      <c r="W25" s="147"/>
      <c r="X25" s="148" t="s">
        <v>19</v>
      </c>
      <c r="Y25" s="145" t="n">
        <v>32.98263</v>
      </c>
      <c r="Z25" s="145" t="n">
        <v>1.402139</v>
      </c>
      <c r="AA25" s="145" t="n">
        <v>0.8744153</v>
      </c>
      <c r="AB25" s="145" t="n">
        <v>0.936739</v>
      </c>
      <c r="AC25" s="145" t="n">
        <v>0.2763657</v>
      </c>
      <c r="AD25" s="145" t="n">
        <v>0.4025848</v>
      </c>
      <c r="AE25" s="145" t="n">
        <v>0.8889133</v>
      </c>
      <c r="AF25" s="145" t="n">
        <v>0.6676402</v>
      </c>
      <c r="AG25" s="145" t="n">
        <v>0.9318231</v>
      </c>
      <c r="AH25" s="145" t="n">
        <v>0.3419945</v>
      </c>
      <c r="AI25" s="145" t="n">
        <v>0.7277435</v>
      </c>
      <c r="AJ25" s="145" t="n">
        <v>0.7189708</v>
      </c>
      <c r="AK25" s="145" t="n">
        <v>1.560435</v>
      </c>
      <c r="AL25" s="145" t="n">
        <v>1.498912</v>
      </c>
      <c r="AM25" s="145" t="n">
        <v>0.664798</v>
      </c>
      <c r="AN25" s="145" t="n">
        <v>0.6249963</v>
      </c>
      <c r="AO25" s="145" t="n">
        <v>0.7246634</v>
      </c>
      <c r="AP25" s="145" t="n">
        <v>0.6050088</v>
      </c>
      <c r="AQ25" s="145" t="n">
        <v>0.6555091</v>
      </c>
      <c r="AR25" s="145" t="n">
        <v>4.998239</v>
      </c>
      <c r="AS25" s="146" t="n">
        <v>1.868826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714571</v>
      </c>
      <c r="C26" s="145" t="n">
        <v>-0.03135041</v>
      </c>
      <c r="D26" s="145" t="n">
        <v>0.07180002</v>
      </c>
      <c r="E26" s="145" t="n">
        <v>0.02073484</v>
      </c>
      <c r="F26" s="145" t="n">
        <v>0.04566506</v>
      </c>
      <c r="G26" s="145" t="n">
        <v>0.07940273</v>
      </c>
      <c r="H26" s="145" t="n">
        <v>0.2000172</v>
      </c>
      <c r="I26" s="145" t="n">
        <v>0.1362824</v>
      </c>
      <c r="J26" s="145" t="n">
        <v>0.2448296</v>
      </c>
      <c r="K26" s="145" t="n">
        <v>-0.08577536</v>
      </c>
      <c r="L26" s="145" t="n">
        <v>0.319283</v>
      </c>
      <c r="M26" s="145" t="n">
        <v>0.1595446</v>
      </c>
      <c r="N26" s="145" t="n">
        <v>0.09334753</v>
      </c>
      <c r="O26" s="145" t="n">
        <v>0.1313437</v>
      </c>
      <c r="P26" s="145" t="n">
        <v>0.1021184</v>
      </c>
      <c r="Q26" s="145" t="n">
        <v>0.1731144</v>
      </c>
      <c r="R26" s="145" t="n">
        <v>0.09733097</v>
      </c>
      <c r="S26" s="145" t="n">
        <v>0.123877</v>
      </c>
      <c r="T26" s="145" t="n">
        <v>-0.0527122</v>
      </c>
      <c r="U26" s="145" t="n">
        <v>0.8383018</v>
      </c>
      <c r="V26" s="146" t="n">
        <v>0.1714083</v>
      </c>
      <c r="W26" s="147"/>
      <c r="X26" s="148" t="s">
        <v>20</v>
      </c>
      <c r="Y26" s="145" t="n">
        <v>-1.747192</v>
      </c>
      <c r="Z26" s="145" t="n">
        <v>0.00928363</v>
      </c>
      <c r="AA26" s="145" t="n">
        <v>-0.1934775</v>
      </c>
      <c r="AB26" s="145" t="n">
        <v>-0.02773911</v>
      </c>
      <c r="AC26" s="145" t="n">
        <v>-0.04143041</v>
      </c>
      <c r="AD26" s="145" t="n">
        <v>-0.03984055</v>
      </c>
      <c r="AE26" s="145" t="n">
        <v>-0.2224803</v>
      </c>
      <c r="AF26" s="145" t="n">
        <v>-0.2160556</v>
      </c>
      <c r="AG26" s="145" t="n">
        <v>0.1155454</v>
      </c>
      <c r="AH26" s="145" t="n">
        <v>-0.1376001</v>
      </c>
      <c r="AI26" s="145" t="n">
        <v>-0.203438</v>
      </c>
      <c r="AJ26" s="145" t="n">
        <v>0.01195554</v>
      </c>
      <c r="AK26" s="145" t="n">
        <v>0.01907205</v>
      </c>
      <c r="AL26" s="145" t="n">
        <v>-0.180337</v>
      </c>
      <c r="AM26" s="145" t="n">
        <v>-0.1568694</v>
      </c>
      <c r="AN26" s="145" t="n">
        <v>-0.03660665</v>
      </c>
      <c r="AO26" s="145" t="n">
        <v>-0.2483645</v>
      </c>
      <c r="AP26" s="145" t="n">
        <v>-0.1975975</v>
      </c>
      <c r="AQ26" s="145" t="n">
        <v>-0.1914611</v>
      </c>
      <c r="AR26" s="145" t="n">
        <v>-1.294607</v>
      </c>
      <c r="AS26" s="146" t="n">
        <v>-0.1908342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6.296922</v>
      </c>
      <c r="C27" s="145" t="n">
        <v>-0.1590517</v>
      </c>
      <c r="D27" s="145" t="n">
        <v>-0.1985542</v>
      </c>
      <c r="E27" s="145" t="n">
        <v>0.005706444</v>
      </c>
      <c r="F27" s="145" t="n">
        <v>0.2448106</v>
      </c>
      <c r="G27" s="145" t="n">
        <v>0.6082527</v>
      </c>
      <c r="H27" s="145" t="n">
        <v>0.2089936</v>
      </c>
      <c r="I27" s="145" t="n">
        <v>0.2244658</v>
      </c>
      <c r="J27" s="145" t="n">
        <v>0.1698293</v>
      </c>
      <c r="K27" s="145" t="n">
        <v>0.1839249</v>
      </c>
      <c r="L27" s="145" t="n">
        <v>0.1947092</v>
      </c>
      <c r="M27" s="145" t="n">
        <v>0.4371457</v>
      </c>
      <c r="N27" s="145" t="n">
        <v>0.553708</v>
      </c>
      <c r="O27" s="145" t="n">
        <v>0.1706744</v>
      </c>
      <c r="P27" s="145" t="n">
        <v>0.2318151</v>
      </c>
      <c r="Q27" s="145" t="n">
        <v>0.3681017</v>
      </c>
      <c r="R27" s="145" t="n">
        <v>0.02639873</v>
      </c>
      <c r="S27" s="145" t="n">
        <v>-0.00931198</v>
      </c>
      <c r="T27" s="145" t="n">
        <v>0.2642011</v>
      </c>
      <c r="U27" s="145" t="n">
        <v>-4.142801</v>
      </c>
      <c r="V27" s="146" t="n">
        <v>-0.1266311</v>
      </c>
      <c r="W27" s="147"/>
      <c r="X27" s="148" t="s">
        <v>21</v>
      </c>
      <c r="Y27" s="145" t="n">
        <v>-5.564172</v>
      </c>
      <c r="Z27" s="145" t="n">
        <v>-0.03658056</v>
      </c>
      <c r="AA27" s="145" t="n">
        <v>-0.07075587</v>
      </c>
      <c r="AB27" s="145" t="n">
        <v>0.191487</v>
      </c>
      <c r="AC27" s="145" t="n">
        <v>0.004861641</v>
      </c>
      <c r="AD27" s="145" t="n">
        <v>0.008439963</v>
      </c>
      <c r="AE27" s="145" t="n">
        <v>0.03466305</v>
      </c>
      <c r="AF27" s="145" t="n">
        <v>0.2676935</v>
      </c>
      <c r="AG27" s="145" t="n">
        <v>-0.04745352</v>
      </c>
      <c r="AH27" s="145" t="n">
        <v>0.2834265</v>
      </c>
      <c r="AI27" s="145" t="n">
        <v>0.2735944</v>
      </c>
      <c r="AJ27" s="145" t="n">
        <v>0.2627435</v>
      </c>
      <c r="AK27" s="145" t="n">
        <v>-0.02301183</v>
      </c>
      <c r="AL27" s="145" t="n">
        <v>0.1145906</v>
      </c>
      <c r="AM27" s="145" t="n">
        <v>0.03854765</v>
      </c>
      <c r="AN27" s="145" t="n">
        <v>0.1799442</v>
      </c>
      <c r="AO27" s="145" t="n">
        <v>0.2511785</v>
      </c>
      <c r="AP27" s="145" t="n">
        <v>0.2546787</v>
      </c>
      <c r="AQ27" s="145" t="n">
        <v>0.3561444</v>
      </c>
      <c r="AR27" s="145" t="n">
        <v>-3.656955</v>
      </c>
      <c r="AS27" s="146" t="n">
        <v>-0.1487354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2876779</v>
      </c>
      <c r="C28" s="145" t="n">
        <v>0.1074891</v>
      </c>
      <c r="D28" s="145" t="n">
        <v>0.1443216</v>
      </c>
      <c r="E28" s="145" t="n">
        <v>0.07008102</v>
      </c>
      <c r="F28" s="145" t="n">
        <v>0.02554756</v>
      </c>
      <c r="G28" s="145" t="n">
        <v>0.06141018</v>
      </c>
      <c r="H28" s="145" t="n">
        <v>0.09347155</v>
      </c>
      <c r="I28" s="145" t="n">
        <v>0.04602153</v>
      </c>
      <c r="J28" s="145" t="n">
        <v>0.07856116</v>
      </c>
      <c r="K28" s="145" t="n">
        <v>0.2024984</v>
      </c>
      <c r="L28" s="145" t="n">
        <v>0.1477577</v>
      </c>
      <c r="M28" s="145" t="n">
        <v>0.1852707</v>
      </c>
      <c r="N28" s="145" t="n">
        <v>0.1143473</v>
      </c>
      <c r="O28" s="145" t="n">
        <v>0.03922078</v>
      </c>
      <c r="P28" s="145" t="n">
        <v>0.04669083</v>
      </c>
      <c r="Q28" s="145" t="n">
        <v>0.1530968</v>
      </c>
      <c r="R28" s="145" t="n">
        <v>-0.005010003</v>
      </c>
      <c r="S28" s="145" t="n">
        <v>0.07600067</v>
      </c>
      <c r="T28" s="145" t="n">
        <v>-0.09007042</v>
      </c>
      <c r="U28" s="145" t="n">
        <v>0.1224634</v>
      </c>
      <c r="V28" s="146" t="n">
        <v>0.07342752</v>
      </c>
      <c r="W28" s="147"/>
      <c r="X28" s="148" t="s">
        <v>22</v>
      </c>
      <c r="Y28" s="145" t="n">
        <v>0.004745497</v>
      </c>
      <c r="Z28" s="145" t="n">
        <v>0.009537764</v>
      </c>
      <c r="AA28" s="145" t="n">
        <v>0.01036136</v>
      </c>
      <c r="AB28" s="145" t="n">
        <v>0.1110174</v>
      </c>
      <c r="AC28" s="145" t="n">
        <v>-0.03898826</v>
      </c>
      <c r="AD28" s="145" t="n">
        <v>0.01701231</v>
      </c>
      <c r="AE28" s="145" t="n">
        <v>0.0640244</v>
      </c>
      <c r="AF28" s="145" t="n">
        <v>-0.002211718</v>
      </c>
      <c r="AG28" s="145" t="n">
        <v>0.1364784</v>
      </c>
      <c r="AH28" s="145" t="n">
        <v>-0.02534945</v>
      </c>
      <c r="AI28" s="145" t="n">
        <v>0.07812209</v>
      </c>
      <c r="AJ28" s="145" t="n">
        <v>0.1164185</v>
      </c>
      <c r="AK28" s="145" t="n">
        <v>-0.01976151</v>
      </c>
      <c r="AL28" s="145" t="n">
        <v>-0.04186092</v>
      </c>
      <c r="AM28" s="145" t="n">
        <v>0.02388396</v>
      </c>
      <c r="AN28" s="145" t="n">
        <v>0.0002015694</v>
      </c>
      <c r="AO28" s="145" t="n">
        <v>-0.0183775</v>
      </c>
      <c r="AP28" s="145" t="n">
        <v>-0.1350441</v>
      </c>
      <c r="AQ28" s="145" t="n">
        <v>-0.08661334</v>
      </c>
      <c r="AR28" s="145" t="n">
        <v>-0.0362062</v>
      </c>
      <c r="AS28" s="146" t="n">
        <v>0.009460152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1.840295</v>
      </c>
      <c r="C29" s="145" t="n">
        <v>0.7754886</v>
      </c>
      <c r="D29" s="145" t="n">
        <v>0.8554599</v>
      </c>
      <c r="E29" s="145" t="n">
        <v>0.8152073</v>
      </c>
      <c r="F29" s="145" t="n">
        <v>0.7403804</v>
      </c>
      <c r="G29" s="145" t="n">
        <v>0.6791014</v>
      </c>
      <c r="H29" s="145" t="n">
        <v>0.823832</v>
      </c>
      <c r="I29" s="145" t="n">
        <v>0.8395594</v>
      </c>
      <c r="J29" s="145" t="n">
        <v>0.8191202</v>
      </c>
      <c r="K29" s="145" t="n">
        <v>0.746299</v>
      </c>
      <c r="L29" s="145" t="n">
        <v>0.7907057</v>
      </c>
      <c r="M29" s="145" t="n">
        <v>0.7571879</v>
      </c>
      <c r="N29" s="145" t="n">
        <v>0.7579868</v>
      </c>
      <c r="O29" s="145" t="n">
        <v>0.8014348</v>
      </c>
      <c r="P29" s="145" t="n">
        <v>0.8079219</v>
      </c>
      <c r="Q29" s="145" t="n">
        <v>0.7203412</v>
      </c>
      <c r="R29" s="145" t="n">
        <v>0.7927156</v>
      </c>
      <c r="S29" s="145" t="n">
        <v>0.7896807</v>
      </c>
      <c r="T29" s="145" t="n">
        <v>0.7267425</v>
      </c>
      <c r="U29" s="145" t="n">
        <v>0.3382247</v>
      </c>
      <c r="V29" s="146" t="n">
        <v>0.7978023</v>
      </c>
      <c r="W29" s="147"/>
      <c r="X29" s="148" t="s">
        <v>23</v>
      </c>
      <c r="Y29" s="145" t="n">
        <v>2.033505</v>
      </c>
      <c r="Z29" s="145" t="n">
        <v>0.7528725</v>
      </c>
      <c r="AA29" s="145" t="n">
        <v>0.8096751</v>
      </c>
      <c r="AB29" s="145" t="n">
        <v>0.7647332</v>
      </c>
      <c r="AC29" s="145" t="n">
        <v>0.7426928</v>
      </c>
      <c r="AD29" s="145" t="n">
        <v>0.7670254</v>
      </c>
      <c r="AE29" s="145" t="n">
        <v>0.8212137</v>
      </c>
      <c r="AF29" s="145" t="n">
        <v>0.7799901</v>
      </c>
      <c r="AG29" s="145" t="n">
        <v>0.8157623</v>
      </c>
      <c r="AH29" s="145" t="n">
        <v>0.7407595</v>
      </c>
      <c r="AI29" s="145" t="n">
        <v>0.7914985</v>
      </c>
      <c r="AJ29" s="145" t="n">
        <v>0.754818</v>
      </c>
      <c r="AK29" s="145" t="n">
        <v>0.8400919</v>
      </c>
      <c r="AL29" s="145" t="n">
        <v>0.8242941</v>
      </c>
      <c r="AM29" s="145" t="n">
        <v>0.8233332</v>
      </c>
      <c r="AN29" s="145" t="n">
        <v>0.8476734</v>
      </c>
      <c r="AO29" s="145" t="n">
        <v>0.8552187</v>
      </c>
      <c r="AP29" s="145" t="n">
        <v>0.8242088</v>
      </c>
      <c r="AQ29" s="145" t="n">
        <v>0.8135626</v>
      </c>
      <c r="AR29" s="145" t="n">
        <v>0.4840308</v>
      </c>
      <c r="AS29" s="146" t="n">
        <v>0.8249362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11454</v>
      </c>
      <c r="C30" s="145" t="n">
        <v>0.004201127</v>
      </c>
      <c r="D30" s="145" t="n">
        <v>0.002502786</v>
      </c>
      <c r="E30" s="145" t="n">
        <v>-0.01887376</v>
      </c>
      <c r="F30" s="145" t="n">
        <v>-0.04158248</v>
      </c>
      <c r="G30" s="145" t="n">
        <v>-0.05772633</v>
      </c>
      <c r="H30" s="145" t="n">
        <v>-0.04527888</v>
      </c>
      <c r="I30" s="145" t="n">
        <v>-0.04559842</v>
      </c>
      <c r="J30" s="145" t="n">
        <v>-0.01317011</v>
      </c>
      <c r="K30" s="145" t="n">
        <v>-0.09421972</v>
      </c>
      <c r="L30" s="145" t="n">
        <v>-0.03793666</v>
      </c>
      <c r="M30" s="145" t="n">
        <v>-0.07481148</v>
      </c>
      <c r="N30" s="145" t="n">
        <v>-0.1518279</v>
      </c>
      <c r="O30" s="145" t="n">
        <v>-0.1007182</v>
      </c>
      <c r="P30" s="145" t="n">
        <v>-0.1132568</v>
      </c>
      <c r="Q30" s="145" t="n">
        <v>-0.08768503</v>
      </c>
      <c r="R30" s="145" t="n">
        <v>0.01929079</v>
      </c>
      <c r="S30" s="145" t="n">
        <v>0.02518981</v>
      </c>
      <c r="T30" s="145" t="n">
        <v>0.08714888</v>
      </c>
      <c r="U30" s="145" t="n">
        <v>0.01129048</v>
      </c>
      <c r="V30" s="146" t="n">
        <v>-0.03517572</v>
      </c>
      <c r="W30" s="147"/>
      <c r="X30" s="148" t="s">
        <v>24</v>
      </c>
      <c r="Y30" s="145" t="n">
        <v>0.01980151</v>
      </c>
      <c r="Z30" s="145" t="n">
        <v>0.01709059</v>
      </c>
      <c r="AA30" s="145" t="n">
        <v>0.01740805</v>
      </c>
      <c r="AB30" s="145" t="n">
        <v>-0.0007728879</v>
      </c>
      <c r="AC30" s="145" t="n">
        <v>0.02363101</v>
      </c>
      <c r="AD30" s="145" t="n">
        <v>0.01159787</v>
      </c>
      <c r="AE30" s="145" t="n">
        <v>-0.01286931</v>
      </c>
      <c r="AF30" s="145" t="n">
        <v>-0.01561508</v>
      </c>
      <c r="AG30" s="145" t="n">
        <v>0.00775548</v>
      </c>
      <c r="AH30" s="145" t="n">
        <v>0.02424188</v>
      </c>
      <c r="AI30" s="145" t="n">
        <v>0.02632249</v>
      </c>
      <c r="AJ30" s="145" t="n">
        <v>-0.03492899</v>
      </c>
      <c r="AK30" s="145" t="n">
        <v>-0.01783093</v>
      </c>
      <c r="AL30" s="145" t="n">
        <v>0.002586983</v>
      </c>
      <c r="AM30" s="145" t="n">
        <v>-0.01058513</v>
      </c>
      <c r="AN30" s="145" t="n">
        <v>-0.002541654</v>
      </c>
      <c r="AO30" s="145" t="n">
        <v>0.03230009</v>
      </c>
      <c r="AP30" s="145" t="n">
        <v>0.01658717</v>
      </c>
      <c r="AQ30" s="145" t="n">
        <v>0.04427157</v>
      </c>
      <c r="AR30" s="145" t="n">
        <v>0.02352895</v>
      </c>
      <c r="AS30" s="146" t="n">
        <v>0.008002567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2530192</v>
      </c>
      <c r="C31" s="145" t="n">
        <v>0.4274694</v>
      </c>
      <c r="D31" s="145" t="n">
        <v>0.4112902</v>
      </c>
      <c r="E31" s="145" t="n">
        <v>0.416282</v>
      </c>
      <c r="F31" s="145" t="n">
        <v>0.4191458</v>
      </c>
      <c r="G31" s="145" t="n">
        <v>0.427633</v>
      </c>
      <c r="H31" s="145" t="n">
        <v>0.4200977</v>
      </c>
      <c r="I31" s="145" t="n">
        <v>0.4236497</v>
      </c>
      <c r="J31" s="145" t="n">
        <v>0.4213084</v>
      </c>
      <c r="K31" s="145" t="n">
        <v>0.4212392</v>
      </c>
      <c r="L31" s="145" t="n">
        <v>0.4255102</v>
      </c>
      <c r="M31" s="145" t="n">
        <v>0.4212356</v>
      </c>
      <c r="N31" s="145" t="n">
        <v>0.419208</v>
      </c>
      <c r="O31" s="145" t="n">
        <v>0.4188953</v>
      </c>
      <c r="P31" s="145" t="n">
        <v>0.4330882</v>
      </c>
      <c r="Q31" s="145" t="n">
        <v>0.4107898</v>
      </c>
      <c r="R31" s="145" t="n">
        <v>0.4243918</v>
      </c>
      <c r="S31" s="145" t="n">
        <v>0.4321494</v>
      </c>
      <c r="T31" s="145" t="n">
        <v>0.4346249</v>
      </c>
      <c r="U31" s="145" t="n">
        <v>0.3045649</v>
      </c>
      <c r="V31" s="146" t="n">
        <v>0.414096</v>
      </c>
      <c r="W31" s="147"/>
      <c r="X31" s="148" t="s">
        <v>25</v>
      </c>
      <c r="Y31" s="145" t="n">
        <v>0.3415398</v>
      </c>
      <c r="Z31" s="145" t="n">
        <v>0.4531531</v>
      </c>
      <c r="AA31" s="145" t="n">
        <v>0.4302254</v>
      </c>
      <c r="AB31" s="145" t="n">
        <v>0.4302247</v>
      </c>
      <c r="AC31" s="145" t="n">
        <v>0.4234179</v>
      </c>
      <c r="AD31" s="145" t="n">
        <v>0.4177362</v>
      </c>
      <c r="AE31" s="145" t="n">
        <v>0.4215214</v>
      </c>
      <c r="AF31" s="145" t="n">
        <v>0.4241019</v>
      </c>
      <c r="AG31" s="145" t="n">
        <v>0.4250675</v>
      </c>
      <c r="AH31" s="145" t="n">
        <v>0.427649</v>
      </c>
      <c r="AI31" s="145" t="n">
        <v>0.4253797</v>
      </c>
      <c r="AJ31" s="145" t="n">
        <v>0.4329925</v>
      </c>
      <c r="AK31" s="145" t="n">
        <v>0.4224759</v>
      </c>
      <c r="AL31" s="145" t="n">
        <v>0.4205343</v>
      </c>
      <c r="AM31" s="145" t="n">
        <v>0.4228913</v>
      </c>
      <c r="AN31" s="145" t="n">
        <v>0.4299348</v>
      </c>
      <c r="AO31" s="145" t="n">
        <v>0.4365467</v>
      </c>
      <c r="AP31" s="145" t="n">
        <v>0.4427002</v>
      </c>
      <c r="AQ31" s="145" t="n">
        <v>0.4444929</v>
      </c>
      <c r="AR31" s="145" t="n">
        <v>0.3548533</v>
      </c>
      <c r="AS31" s="146" t="n">
        <v>0.42471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7826769</v>
      </c>
      <c r="C32" s="145" t="n">
        <v>0.09707062</v>
      </c>
      <c r="D32" s="145" t="n">
        <v>0.0697479</v>
      </c>
      <c r="E32" s="145" t="n">
        <v>0.03239616</v>
      </c>
      <c r="F32" s="145" t="n">
        <v>-0.04061486</v>
      </c>
      <c r="G32" s="145" t="n">
        <v>-0.04023577</v>
      </c>
      <c r="H32" s="145" t="n">
        <v>-0.01360766</v>
      </c>
      <c r="I32" s="145" t="n">
        <v>-0.04034146</v>
      </c>
      <c r="J32" s="145" t="n">
        <v>-0.01795279</v>
      </c>
      <c r="K32" s="145" t="n">
        <v>-0.01908698</v>
      </c>
      <c r="L32" s="145" t="n">
        <v>0.02614936</v>
      </c>
      <c r="M32" s="145" t="n">
        <v>0.01363466</v>
      </c>
      <c r="N32" s="145" t="n">
        <v>-0.05989827</v>
      </c>
      <c r="O32" s="145" t="n">
        <v>-0.04208916</v>
      </c>
      <c r="P32" s="145" t="n">
        <v>-0.1077057</v>
      </c>
      <c r="Q32" s="145" t="n">
        <v>-0.003495174</v>
      </c>
      <c r="R32" s="145" t="n">
        <v>0.04466644</v>
      </c>
      <c r="S32" s="145" t="n">
        <v>0.1063927</v>
      </c>
      <c r="T32" s="145" t="n">
        <v>0.04882104</v>
      </c>
      <c r="U32" s="145" t="n">
        <v>-0.01659899</v>
      </c>
      <c r="V32" s="146" t="n">
        <v>0</v>
      </c>
      <c r="W32" s="147"/>
      <c r="X32" s="148" t="s">
        <v>26</v>
      </c>
      <c r="Y32" s="145" t="n">
        <v>0.000128262</v>
      </c>
      <c r="Z32" s="145" t="n">
        <v>0.02819278</v>
      </c>
      <c r="AA32" s="145" t="n">
        <v>0.01914445</v>
      </c>
      <c r="AB32" s="145" t="n">
        <v>0.02762739</v>
      </c>
      <c r="AC32" s="145" t="n">
        <v>-0.01960101</v>
      </c>
      <c r="AD32" s="145" t="n">
        <v>-0.01026199</v>
      </c>
      <c r="AE32" s="145" t="n">
        <v>0.009633112</v>
      </c>
      <c r="AF32" s="145" t="n">
        <v>-0.02211957</v>
      </c>
      <c r="AG32" s="145" t="n">
        <v>0.02889295</v>
      </c>
      <c r="AH32" s="145" t="n">
        <v>0.01460838</v>
      </c>
      <c r="AI32" s="145" t="n">
        <v>0.04136929</v>
      </c>
      <c r="AJ32" s="145" t="n">
        <v>0.01177704</v>
      </c>
      <c r="AK32" s="145" t="n">
        <v>-0.0449893</v>
      </c>
      <c r="AL32" s="145" t="n">
        <v>-0.02293723</v>
      </c>
      <c r="AM32" s="145" t="n">
        <v>-0.01543697</v>
      </c>
      <c r="AN32" s="145" t="n">
        <v>-0.01088649</v>
      </c>
      <c r="AO32" s="145" t="n">
        <v>-0.003162545</v>
      </c>
      <c r="AP32" s="145" t="n">
        <v>-0.03335078</v>
      </c>
      <c r="AQ32" s="145" t="n">
        <v>-0.01568812</v>
      </c>
      <c r="AR32" s="145" t="n">
        <v>-0.01395662</v>
      </c>
      <c r="AS32" s="146" t="n">
        <v>-0.001311213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300648</v>
      </c>
      <c r="C33" s="145" t="n">
        <v>0.6344436</v>
      </c>
      <c r="D33" s="145" t="n">
        <v>0.6329764</v>
      </c>
      <c r="E33" s="145" t="n">
        <v>0.633612</v>
      </c>
      <c r="F33" s="145" t="n">
        <v>0.6414147</v>
      </c>
      <c r="G33" s="145" t="n">
        <v>0.6510078</v>
      </c>
      <c r="H33" s="145" t="n">
        <v>0.6436109</v>
      </c>
      <c r="I33" s="145" t="n">
        <v>0.6415741</v>
      </c>
      <c r="J33" s="145" t="n">
        <v>0.6417479</v>
      </c>
      <c r="K33" s="145" t="n">
        <v>0.6455634</v>
      </c>
      <c r="L33" s="145" t="n">
        <v>0.6412806</v>
      </c>
      <c r="M33" s="145" t="n">
        <v>0.6436443</v>
      </c>
      <c r="N33" s="145" t="n">
        <v>0.6483067</v>
      </c>
      <c r="O33" s="145" t="n">
        <v>0.639501</v>
      </c>
      <c r="P33" s="145" t="n">
        <v>0.641887</v>
      </c>
      <c r="Q33" s="145" t="n">
        <v>0.6423603</v>
      </c>
      <c r="R33" s="145" t="n">
        <v>0.6354782</v>
      </c>
      <c r="S33" s="145" t="n">
        <v>0.6384844</v>
      </c>
      <c r="T33" s="145" t="n">
        <v>0.644239</v>
      </c>
      <c r="U33" s="145" t="n">
        <v>0.5502614</v>
      </c>
      <c r="V33" s="146" t="n">
        <v>0.6351505</v>
      </c>
      <c r="W33" s="147"/>
      <c r="X33" s="148" t="s">
        <v>27</v>
      </c>
      <c r="Y33" s="145" t="n">
        <v>0.5456689</v>
      </c>
      <c r="Z33" s="145" t="n">
        <v>0.6393414</v>
      </c>
      <c r="AA33" s="145" t="n">
        <v>0.6412451</v>
      </c>
      <c r="AB33" s="145" t="n">
        <v>0.6402973</v>
      </c>
      <c r="AC33" s="145" t="n">
        <v>0.6425409</v>
      </c>
      <c r="AD33" s="145" t="n">
        <v>0.6463335</v>
      </c>
      <c r="AE33" s="145" t="n">
        <v>0.6422024</v>
      </c>
      <c r="AF33" s="145" t="n">
        <v>0.6410753</v>
      </c>
      <c r="AG33" s="145" t="n">
        <v>0.6396766</v>
      </c>
      <c r="AH33" s="145" t="n">
        <v>0.6423666</v>
      </c>
      <c r="AI33" s="145" t="n">
        <v>0.6398037</v>
      </c>
      <c r="AJ33" s="145" t="n">
        <v>0.6395805</v>
      </c>
      <c r="AK33" s="145" t="n">
        <v>0.634625</v>
      </c>
      <c r="AL33" s="145" t="n">
        <v>0.6357763</v>
      </c>
      <c r="AM33" s="145" t="n">
        <v>0.6420877</v>
      </c>
      <c r="AN33" s="145" t="n">
        <v>0.6360373</v>
      </c>
      <c r="AO33" s="145" t="n">
        <v>0.6374487</v>
      </c>
      <c r="AP33" s="145" t="n">
        <v>0.6403595</v>
      </c>
      <c r="AQ33" s="145" t="n">
        <v>0.6356035</v>
      </c>
      <c r="AR33" s="145" t="n">
        <v>0.5499872</v>
      </c>
      <c r="AS33" s="146" t="n">
        <v>0.6343774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7680679</v>
      </c>
      <c r="C34" s="145" t="n">
        <v>0.004791477</v>
      </c>
      <c r="D34" s="145" t="n">
        <v>0.002784801</v>
      </c>
      <c r="E34" s="145" t="n">
        <v>-0.001322654</v>
      </c>
      <c r="F34" s="145" t="n">
        <v>-0.008158485</v>
      </c>
      <c r="G34" s="145" t="n">
        <v>-0.008723132</v>
      </c>
      <c r="H34" s="145" t="n">
        <v>-0.007336575</v>
      </c>
      <c r="I34" s="145" t="n">
        <v>-0.008133155</v>
      </c>
      <c r="J34" s="145" t="n">
        <v>-0.003922373</v>
      </c>
      <c r="K34" s="145" t="n">
        <v>-0.0146273</v>
      </c>
      <c r="L34" s="145" t="n">
        <v>-0.007005202</v>
      </c>
      <c r="M34" s="145" t="n">
        <v>-0.01130824</v>
      </c>
      <c r="N34" s="145" t="n">
        <v>-0.02083088</v>
      </c>
      <c r="O34" s="145" t="n">
        <v>-0.01488354</v>
      </c>
      <c r="P34" s="145" t="n">
        <v>-0.01577537</v>
      </c>
      <c r="Q34" s="145" t="n">
        <v>-0.01290798</v>
      </c>
      <c r="R34" s="145" t="n">
        <v>0.003845698</v>
      </c>
      <c r="S34" s="145" t="n">
        <v>0.006585107</v>
      </c>
      <c r="T34" s="145" t="n">
        <v>0.01425937</v>
      </c>
      <c r="U34" s="145" t="n">
        <v>0.001585706</v>
      </c>
      <c r="V34" s="146" t="n">
        <v>-0.005090232</v>
      </c>
      <c r="W34" s="147"/>
      <c r="X34" s="148" t="s">
        <v>28</v>
      </c>
      <c r="Y34" s="145" t="n">
        <v>0.00835112</v>
      </c>
      <c r="Z34" s="145" t="n">
        <v>0.001537389</v>
      </c>
      <c r="AA34" s="145" t="n">
        <v>0.003218649</v>
      </c>
      <c r="AB34" s="145" t="n">
        <v>-0.001481369</v>
      </c>
      <c r="AC34" s="145" t="n">
        <v>0.001160114</v>
      </c>
      <c r="AD34" s="145" t="n">
        <v>0.0007035627</v>
      </c>
      <c r="AE34" s="145" t="n">
        <v>-0.002715779</v>
      </c>
      <c r="AF34" s="145" t="n">
        <v>-0.001676483</v>
      </c>
      <c r="AG34" s="145" t="n">
        <v>-0.001972158</v>
      </c>
      <c r="AH34" s="145" t="n">
        <v>0.00260593</v>
      </c>
      <c r="AI34" s="145" t="n">
        <v>0.002715309</v>
      </c>
      <c r="AJ34" s="145" t="n">
        <v>-0.004644931</v>
      </c>
      <c r="AK34" s="145" t="n">
        <v>-0.003539395</v>
      </c>
      <c r="AL34" s="145" t="n">
        <v>-0.001393547</v>
      </c>
      <c r="AM34" s="145" t="n">
        <v>-0.00518816</v>
      </c>
      <c r="AN34" s="145" t="n">
        <v>-0.0006329209</v>
      </c>
      <c r="AO34" s="145" t="n">
        <v>0.004273915</v>
      </c>
      <c r="AP34" s="145" t="n">
        <v>0.001760447</v>
      </c>
      <c r="AQ34" s="145" t="n">
        <v>0.003477655</v>
      </c>
      <c r="AR34" s="145" t="n">
        <v>-0.0019684</v>
      </c>
      <c r="AS34" s="146" t="n">
        <v>9.078218E-005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6151962</v>
      </c>
      <c r="C35" s="145" t="n">
        <v>0.05197285</v>
      </c>
      <c r="D35" s="145" t="n">
        <v>0.05297478</v>
      </c>
      <c r="E35" s="145" t="n">
        <v>0.05173028</v>
      </c>
      <c r="F35" s="145" t="n">
        <v>0.04652218</v>
      </c>
      <c r="G35" s="145" t="n">
        <v>0.04456314</v>
      </c>
      <c r="H35" s="145" t="n">
        <v>0.04997022</v>
      </c>
      <c r="I35" s="145" t="n">
        <v>0.05061695</v>
      </c>
      <c r="J35" s="145" t="n">
        <v>0.05117747</v>
      </c>
      <c r="K35" s="145" t="n">
        <v>0.04829987</v>
      </c>
      <c r="L35" s="145" t="n">
        <v>0.04875374</v>
      </c>
      <c r="M35" s="145" t="n">
        <v>0.048511</v>
      </c>
      <c r="N35" s="145" t="n">
        <v>0.04694604</v>
      </c>
      <c r="O35" s="145" t="n">
        <v>0.04888962</v>
      </c>
      <c r="P35" s="145" t="n">
        <v>0.05040475</v>
      </c>
      <c r="Q35" s="145" t="n">
        <v>0.04756569</v>
      </c>
      <c r="R35" s="145" t="n">
        <v>0.04898586</v>
      </c>
      <c r="S35" s="145" t="n">
        <v>0.05015476</v>
      </c>
      <c r="T35" s="145" t="n">
        <v>0.04723081</v>
      </c>
      <c r="U35" s="145" t="n">
        <v>0.03700265</v>
      </c>
      <c r="V35" s="146" t="n">
        <v>0.04917614</v>
      </c>
      <c r="W35" s="147"/>
      <c r="X35" s="148" t="s">
        <v>29</v>
      </c>
      <c r="Y35" s="145" t="n">
        <v>0.05837936</v>
      </c>
      <c r="Z35" s="145" t="n">
        <v>0.04828163</v>
      </c>
      <c r="AA35" s="145" t="n">
        <v>0.04877757</v>
      </c>
      <c r="AB35" s="145" t="n">
        <v>0.04706559</v>
      </c>
      <c r="AC35" s="145" t="n">
        <v>0.0466088</v>
      </c>
      <c r="AD35" s="145" t="n">
        <v>0.04826979</v>
      </c>
      <c r="AE35" s="145" t="n">
        <v>0.05015507</v>
      </c>
      <c r="AF35" s="145" t="n">
        <v>0.04775193</v>
      </c>
      <c r="AG35" s="145" t="n">
        <v>0.05364182</v>
      </c>
      <c r="AH35" s="145" t="n">
        <v>0.04961498</v>
      </c>
      <c r="AI35" s="145" t="n">
        <v>0.04876928</v>
      </c>
      <c r="AJ35" s="145" t="n">
        <v>0.05041613</v>
      </c>
      <c r="AK35" s="145" t="n">
        <v>0.0530454</v>
      </c>
      <c r="AL35" s="145" t="n">
        <v>0.04936843</v>
      </c>
      <c r="AM35" s="145" t="n">
        <v>0.05133718</v>
      </c>
      <c r="AN35" s="145" t="n">
        <v>0.04798688</v>
      </c>
      <c r="AO35" s="145" t="n">
        <v>0.04774179</v>
      </c>
      <c r="AP35" s="145" t="n">
        <v>0.04608664</v>
      </c>
      <c r="AQ35" s="145" t="n">
        <v>0.04641746</v>
      </c>
      <c r="AR35" s="145" t="n">
        <v>0.03532256</v>
      </c>
      <c r="AS35" s="146" t="n">
        <v>0.04883097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9389463</v>
      </c>
      <c r="C36" s="145" t="n">
        <v>0.00594253</v>
      </c>
      <c r="D36" s="145" t="n">
        <v>0.002959655</v>
      </c>
      <c r="E36" s="145" t="n">
        <v>-2.270473E-005</v>
      </c>
      <c r="F36" s="145" t="n">
        <v>-0.008666294</v>
      </c>
      <c r="G36" s="145" t="n">
        <v>-0.008160286</v>
      </c>
      <c r="H36" s="145" t="n">
        <v>-0.006163166</v>
      </c>
      <c r="I36" s="145" t="n">
        <v>-0.006984554</v>
      </c>
      <c r="J36" s="145" t="n">
        <v>-0.004432692</v>
      </c>
      <c r="K36" s="145" t="n">
        <v>-0.004246584</v>
      </c>
      <c r="L36" s="145" t="n">
        <v>-0.002338331</v>
      </c>
      <c r="M36" s="145" t="n">
        <v>-0.002231119</v>
      </c>
      <c r="N36" s="145" t="n">
        <v>-0.009335113</v>
      </c>
      <c r="O36" s="145" t="n">
        <v>-0.007973306</v>
      </c>
      <c r="P36" s="145" t="n">
        <v>-0.012254</v>
      </c>
      <c r="Q36" s="145" t="n">
        <v>-0.004928353</v>
      </c>
      <c r="R36" s="145" t="n">
        <v>0.001949246</v>
      </c>
      <c r="S36" s="145" t="n">
        <v>0.00555338</v>
      </c>
      <c r="T36" s="145" t="n">
        <v>0.002324558</v>
      </c>
      <c r="U36" s="145" t="n">
        <v>-0.002435901</v>
      </c>
      <c r="V36" s="146" t="n">
        <v>-0.002880301</v>
      </c>
      <c r="W36" s="147"/>
      <c r="X36" s="148" t="s">
        <v>30</v>
      </c>
      <c r="Y36" s="145" t="n">
        <v>0.003862095</v>
      </c>
      <c r="Z36" s="145" t="n">
        <v>-0.0003046973</v>
      </c>
      <c r="AA36" s="145" t="n">
        <v>-0.000384469</v>
      </c>
      <c r="AB36" s="145" t="n">
        <v>0.0003086726</v>
      </c>
      <c r="AC36" s="145" t="n">
        <v>-0.002762217</v>
      </c>
      <c r="AD36" s="145" t="n">
        <v>-0.002578112</v>
      </c>
      <c r="AE36" s="145" t="n">
        <v>-0.001134092</v>
      </c>
      <c r="AF36" s="145" t="n">
        <v>-0.003178259</v>
      </c>
      <c r="AG36" s="145" t="n">
        <v>-7.710982E-005</v>
      </c>
      <c r="AH36" s="145" t="n">
        <v>-0.000910709</v>
      </c>
      <c r="AI36" s="145" t="n">
        <v>0.0006117018</v>
      </c>
      <c r="AJ36" s="145" t="n">
        <v>-0.001926687</v>
      </c>
      <c r="AK36" s="145" t="n">
        <v>-0.003803557</v>
      </c>
      <c r="AL36" s="145" t="n">
        <v>-0.002996536</v>
      </c>
      <c r="AM36" s="145" t="n">
        <v>-0.003746041</v>
      </c>
      <c r="AN36" s="145" t="n">
        <v>-0.003034099</v>
      </c>
      <c r="AO36" s="145" t="n">
        <v>-0.000665248</v>
      </c>
      <c r="AP36" s="145" t="n">
        <v>-0.004400298</v>
      </c>
      <c r="AQ36" s="145" t="n">
        <v>-0.003171138</v>
      </c>
      <c r="AR36" s="145" t="n">
        <v>-0.006036822</v>
      </c>
      <c r="AS36" s="146" t="n">
        <v>-0.00185294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080847</v>
      </c>
      <c r="C37" s="145" t="n">
        <v>0.03774541</v>
      </c>
      <c r="D37" s="145" t="n">
        <v>0.04495412</v>
      </c>
      <c r="E37" s="145" t="n">
        <v>0.04128585</v>
      </c>
      <c r="F37" s="145" t="n">
        <v>0.05112313</v>
      </c>
      <c r="G37" s="145" t="n">
        <v>0.04861613</v>
      </c>
      <c r="H37" s="145" t="n">
        <v>0.043917</v>
      </c>
      <c r="I37" s="145" t="n">
        <v>0.04041151</v>
      </c>
      <c r="J37" s="145" t="n">
        <v>0.0397717</v>
      </c>
      <c r="K37" s="145" t="n">
        <v>0.0431546</v>
      </c>
      <c r="L37" s="145" t="n">
        <v>0.03965923</v>
      </c>
      <c r="M37" s="145" t="n">
        <v>0.03916572</v>
      </c>
      <c r="N37" s="145" t="n">
        <v>0.03751503</v>
      </c>
      <c r="O37" s="145" t="n">
        <v>0.04317333</v>
      </c>
      <c r="P37" s="145" t="n">
        <v>0.04150018</v>
      </c>
      <c r="Q37" s="145" t="n">
        <v>0.04524406</v>
      </c>
      <c r="R37" s="145" t="n">
        <v>0.04402415</v>
      </c>
      <c r="S37" s="145" t="n">
        <v>0.03549811</v>
      </c>
      <c r="T37" s="145" t="n">
        <v>0.04017357</v>
      </c>
      <c r="U37" s="145" t="n">
        <v>0.04214949</v>
      </c>
      <c r="V37" s="146" t="n">
        <v>0.04049847</v>
      </c>
      <c r="W37" s="147"/>
      <c r="X37" s="148" t="s">
        <v>31</v>
      </c>
      <c r="Y37" s="145" t="n">
        <v>-0.005166398</v>
      </c>
      <c r="Z37" s="145" t="n">
        <v>0.02951718</v>
      </c>
      <c r="AA37" s="145" t="n">
        <v>0.03506206</v>
      </c>
      <c r="AB37" s="145" t="n">
        <v>0.03085488</v>
      </c>
      <c r="AC37" s="145" t="n">
        <v>0.03838527</v>
      </c>
      <c r="AD37" s="145" t="n">
        <v>0.03041721</v>
      </c>
      <c r="AE37" s="145" t="n">
        <v>0.0332834</v>
      </c>
      <c r="AF37" s="145" t="n">
        <v>0.02986455</v>
      </c>
      <c r="AG37" s="145" t="n">
        <v>0.03063324</v>
      </c>
      <c r="AH37" s="145" t="n">
        <v>0.03171259</v>
      </c>
      <c r="AI37" s="145" t="n">
        <v>0.03429058</v>
      </c>
      <c r="AJ37" s="145" t="n">
        <v>0.02890167</v>
      </c>
      <c r="AK37" s="145" t="n">
        <v>0.02658923</v>
      </c>
      <c r="AL37" s="145" t="n">
        <v>0.03029266</v>
      </c>
      <c r="AM37" s="145" t="n">
        <v>0.03217556</v>
      </c>
      <c r="AN37" s="145" t="n">
        <v>0.0339043</v>
      </c>
      <c r="AO37" s="145" t="n">
        <v>0.02979608</v>
      </c>
      <c r="AP37" s="145" t="n">
        <v>0.03228354</v>
      </c>
      <c r="AQ37" s="145" t="n">
        <v>0.030267</v>
      </c>
      <c r="AR37" s="145" t="n">
        <v>0.03156246</v>
      </c>
      <c r="AS37" s="146" t="n">
        <v>0.03049739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23.93002</v>
      </c>
      <c r="C40" s="154" t="n">
        <v>6.744625</v>
      </c>
      <c r="D40" s="154" t="n">
        <v>0.640916</v>
      </c>
      <c r="E40" s="154" t="n">
        <v>-0.7405845</v>
      </c>
      <c r="F40" s="154" t="n">
        <v>-5.639793</v>
      </c>
      <c r="G40" s="154" t="n">
        <v>-7.144141</v>
      </c>
      <c r="H40" s="154" t="n">
        <v>-5.291397</v>
      </c>
      <c r="I40" s="154" t="n">
        <v>-1.648749</v>
      </c>
      <c r="J40" s="154" t="n">
        <v>-2.502597</v>
      </c>
      <c r="K40" s="154" t="n">
        <v>-3.431159</v>
      </c>
      <c r="L40" s="154" t="n">
        <v>-4.314418</v>
      </c>
      <c r="M40" s="154" t="n">
        <v>-1.334254</v>
      </c>
      <c r="N40" s="154" t="n">
        <v>-3.436209</v>
      </c>
      <c r="O40" s="154" t="n">
        <v>-2.628526</v>
      </c>
      <c r="P40" s="154" t="n">
        <v>-0.7743247</v>
      </c>
      <c r="Q40" s="154" t="n">
        <v>15.03082</v>
      </c>
      <c r="R40" s="154" t="n">
        <v>16.37998</v>
      </c>
      <c r="S40" s="154" t="n">
        <v>-1.261018</v>
      </c>
      <c r="T40" s="154" t="n">
        <v>-2.304237</v>
      </c>
      <c r="U40" s="154" t="n">
        <v>-16.95223</v>
      </c>
      <c r="V40" s="155" t="n">
        <v>0</v>
      </c>
      <c r="W40" s="147"/>
      <c r="X40" s="148" t="s">
        <v>200</v>
      </c>
      <c r="Y40" s="145" t="n">
        <v>25.72982</v>
      </c>
      <c r="Z40" s="145" t="n">
        <v>9.685529</v>
      </c>
      <c r="AA40" s="145" t="n">
        <v>3.829076</v>
      </c>
      <c r="AB40" s="145" t="n">
        <v>0.1349087</v>
      </c>
      <c r="AC40" s="145" t="n">
        <v>-6.788139</v>
      </c>
      <c r="AD40" s="145" t="n">
        <v>-5.651698</v>
      </c>
      <c r="AE40" s="145" t="n">
        <v>-5.775213</v>
      </c>
      <c r="AF40" s="145" t="n">
        <v>0.5470649</v>
      </c>
      <c r="AG40" s="145" t="n">
        <v>1.191681</v>
      </c>
      <c r="AH40" s="145" t="n">
        <v>0.1182508</v>
      </c>
      <c r="AI40" s="145" t="n">
        <v>-1.791497</v>
      </c>
      <c r="AJ40" s="145" t="n">
        <v>-3.142819</v>
      </c>
      <c r="AK40" s="145" t="n">
        <v>-5.090517</v>
      </c>
      <c r="AL40" s="145" t="n">
        <v>-3.498575</v>
      </c>
      <c r="AM40" s="145" t="n">
        <v>-4.151319</v>
      </c>
      <c r="AN40" s="145" t="n">
        <v>12.60642</v>
      </c>
      <c r="AO40" s="145" t="n">
        <v>12.17187</v>
      </c>
      <c r="AP40" s="145" t="n">
        <v>-2.733654</v>
      </c>
      <c r="AQ40" s="145" t="n">
        <v>-5.021261</v>
      </c>
      <c r="AR40" s="145" t="n">
        <v>-19.23981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1.58892</v>
      </c>
      <c r="C41" s="145" t="n">
        <v>-1.553202</v>
      </c>
      <c r="D41" s="145" t="n">
        <v>-1.236459</v>
      </c>
      <c r="E41" s="145" t="n">
        <v>-0.8135607</v>
      </c>
      <c r="F41" s="145" t="n">
        <v>-1.667017</v>
      </c>
      <c r="G41" s="145" t="n">
        <v>-2.349076</v>
      </c>
      <c r="H41" s="145" t="n">
        <v>-1.992366</v>
      </c>
      <c r="I41" s="145" t="n">
        <v>-1.133072</v>
      </c>
      <c r="J41" s="145" t="n">
        <v>-1.066423</v>
      </c>
      <c r="K41" s="145" t="n">
        <v>-0.563723</v>
      </c>
      <c r="L41" s="145" t="n">
        <v>-0.7875126</v>
      </c>
      <c r="M41" s="145" t="n">
        <v>-1.269332</v>
      </c>
      <c r="N41" s="145" t="n">
        <v>-1.746316</v>
      </c>
      <c r="O41" s="145" t="n">
        <v>-0.8868241</v>
      </c>
      <c r="P41" s="145" t="n">
        <v>-1.410057</v>
      </c>
      <c r="Q41" s="145" t="n">
        <v>-1.8347</v>
      </c>
      <c r="R41" s="145" t="n">
        <v>-1.508154</v>
      </c>
      <c r="S41" s="145" t="n">
        <v>-1.558077</v>
      </c>
      <c r="T41" s="145" t="n">
        <v>-1.494175</v>
      </c>
      <c r="U41" s="145" t="n">
        <v>-18.6161</v>
      </c>
      <c r="V41" s="146" t="n">
        <v>-1.521513</v>
      </c>
      <c r="W41" s="147"/>
      <c r="X41" s="148" t="s">
        <v>33</v>
      </c>
      <c r="Y41" s="145" t="n">
        <v>1.294495</v>
      </c>
      <c r="Z41" s="145" t="n">
        <v>-0.4775238</v>
      </c>
      <c r="AA41" s="145" t="n">
        <v>-0.8790732</v>
      </c>
      <c r="AB41" s="145" t="n">
        <v>-1.759095</v>
      </c>
      <c r="AC41" s="145" t="n">
        <v>-1.256968</v>
      </c>
      <c r="AD41" s="145" t="n">
        <v>-0.6167772</v>
      </c>
      <c r="AE41" s="145" t="n">
        <v>-1.086423</v>
      </c>
      <c r="AF41" s="145" t="n">
        <v>-1.075655</v>
      </c>
      <c r="AG41" s="145" t="n">
        <v>-1.045356</v>
      </c>
      <c r="AH41" s="145" t="n">
        <v>-2.068119</v>
      </c>
      <c r="AI41" s="145" t="n">
        <v>-0.9511653</v>
      </c>
      <c r="AJ41" s="145" t="n">
        <v>-1.001522</v>
      </c>
      <c r="AK41" s="145" t="n">
        <v>-0.8056709</v>
      </c>
      <c r="AL41" s="145" t="n">
        <v>-0.7970147</v>
      </c>
      <c r="AM41" s="145" t="n">
        <v>-1.986337</v>
      </c>
      <c r="AN41" s="145" t="n">
        <v>-1.098573</v>
      </c>
      <c r="AO41" s="145" t="n">
        <v>-1.136243</v>
      </c>
      <c r="AP41" s="145" t="n">
        <v>-1.33903</v>
      </c>
      <c r="AQ41" s="145" t="n">
        <v>-0.9202285</v>
      </c>
      <c r="AR41" s="145" t="n">
        <v>-11.82014</v>
      </c>
      <c r="AS41" s="146" t="n">
        <v>-1.376149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599676</v>
      </c>
      <c r="C42" s="145" t="n">
        <v>-0.5372542</v>
      </c>
      <c r="D42" s="145" t="n">
        <v>-0.3478735</v>
      </c>
      <c r="E42" s="145" t="n">
        <v>-0.4381385</v>
      </c>
      <c r="F42" s="145" t="n">
        <v>-0.2061209</v>
      </c>
      <c r="G42" s="145" t="n">
        <v>-0.3815451</v>
      </c>
      <c r="H42" s="145" t="n">
        <v>-0.5691565</v>
      </c>
      <c r="I42" s="145" t="n">
        <v>-0.5732354</v>
      </c>
      <c r="J42" s="145" t="n">
        <v>-0.6231525</v>
      </c>
      <c r="K42" s="145" t="n">
        <v>-0.1215634</v>
      </c>
      <c r="L42" s="145" t="n">
        <v>-0.2729894</v>
      </c>
      <c r="M42" s="145" t="n">
        <v>-0.01185973</v>
      </c>
      <c r="N42" s="145" t="n">
        <v>0.2772691</v>
      </c>
      <c r="O42" s="145" t="n">
        <v>-0.08054764</v>
      </c>
      <c r="P42" s="145" t="n">
        <v>0.140194</v>
      </c>
      <c r="Q42" s="145" t="n">
        <v>0.1211931</v>
      </c>
      <c r="R42" s="145" t="n">
        <v>0.1355221</v>
      </c>
      <c r="S42" s="145" t="n">
        <v>0.005536601</v>
      </c>
      <c r="T42" s="145" t="n">
        <v>-0.3271892</v>
      </c>
      <c r="U42" s="145" t="n">
        <v>0.1553586</v>
      </c>
      <c r="V42" s="146" t="n">
        <v>-0.2414611</v>
      </c>
      <c r="W42" s="147"/>
      <c r="X42" s="148" t="s">
        <v>34</v>
      </c>
      <c r="Y42" s="145" t="n">
        <v>-4.324264</v>
      </c>
      <c r="Z42" s="145" t="n">
        <v>-0.6111298</v>
      </c>
      <c r="AA42" s="145" t="n">
        <v>-0.4921596</v>
      </c>
      <c r="AB42" s="145" t="n">
        <v>-0.1745038</v>
      </c>
      <c r="AC42" s="145" t="n">
        <v>0.07323386</v>
      </c>
      <c r="AD42" s="145" t="n">
        <v>-0.1179337</v>
      </c>
      <c r="AE42" s="145" t="n">
        <v>-0.2917623</v>
      </c>
      <c r="AF42" s="145" t="n">
        <v>-0.3347545</v>
      </c>
      <c r="AG42" s="145" t="n">
        <v>0.1997178</v>
      </c>
      <c r="AH42" s="145" t="n">
        <v>-0.7057794</v>
      </c>
      <c r="AI42" s="145" t="n">
        <v>-0.4566183</v>
      </c>
      <c r="AJ42" s="145" t="n">
        <v>0.007336942</v>
      </c>
      <c r="AK42" s="145" t="n">
        <v>0.1667886</v>
      </c>
      <c r="AL42" s="145" t="n">
        <v>-0.2157658</v>
      </c>
      <c r="AM42" s="145" t="n">
        <v>-0.03078988</v>
      </c>
      <c r="AN42" s="145" t="n">
        <v>-0.08493991</v>
      </c>
      <c r="AO42" s="145" t="n">
        <v>0.03193191</v>
      </c>
      <c r="AP42" s="145" t="n">
        <v>-0.01965155</v>
      </c>
      <c r="AQ42" s="145" t="n">
        <v>-0.01469813</v>
      </c>
      <c r="AR42" s="145" t="n">
        <v>1.121031</v>
      </c>
      <c r="AS42" s="146" t="n">
        <v>-0.2531929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0.3435091</v>
      </c>
      <c r="C43" s="145" t="n">
        <v>0.4718134</v>
      </c>
      <c r="D43" s="145" t="n">
        <v>0.4570122</v>
      </c>
      <c r="E43" s="145" t="n">
        <v>0.9405726</v>
      </c>
      <c r="F43" s="145" t="n">
        <v>1.03891</v>
      </c>
      <c r="G43" s="145" t="n">
        <v>1.648615</v>
      </c>
      <c r="H43" s="145" t="n">
        <v>1.13262</v>
      </c>
      <c r="I43" s="145" t="n">
        <v>1.141292</v>
      </c>
      <c r="J43" s="145" t="n">
        <v>1.015132</v>
      </c>
      <c r="K43" s="145" t="n">
        <v>1.235296</v>
      </c>
      <c r="L43" s="145" t="n">
        <v>0.8767106</v>
      </c>
      <c r="M43" s="145" t="n">
        <v>1.56273</v>
      </c>
      <c r="N43" s="145" t="n">
        <v>1.52523</v>
      </c>
      <c r="O43" s="145" t="n">
        <v>0.9828567</v>
      </c>
      <c r="P43" s="145" t="n">
        <v>1.249743</v>
      </c>
      <c r="Q43" s="145" t="n">
        <v>1.491979</v>
      </c>
      <c r="R43" s="145" t="n">
        <v>0.4796715</v>
      </c>
      <c r="S43" s="145" t="n">
        <v>0.5778411</v>
      </c>
      <c r="T43" s="145" t="n">
        <v>1.262204</v>
      </c>
      <c r="U43" s="145" t="n">
        <v>0.4055167</v>
      </c>
      <c r="V43" s="146" t="n">
        <v>1.019653</v>
      </c>
      <c r="W43" s="147"/>
      <c r="X43" s="148" t="s">
        <v>35</v>
      </c>
      <c r="Y43" s="145" t="n">
        <v>-0.9197168</v>
      </c>
      <c r="Z43" s="145" t="n">
        <v>0.4280075</v>
      </c>
      <c r="AA43" s="145" t="n">
        <v>-0.09472236</v>
      </c>
      <c r="AB43" s="145" t="n">
        <v>0.3159204</v>
      </c>
      <c r="AC43" s="145" t="n">
        <v>0.1211185</v>
      </c>
      <c r="AD43" s="145" t="n">
        <v>0.0856001</v>
      </c>
      <c r="AE43" s="145" t="n">
        <v>0.2040756</v>
      </c>
      <c r="AF43" s="145" t="n">
        <v>0.3218726</v>
      </c>
      <c r="AG43" s="145" t="n">
        <v>0.5406208</v>
      </c>
      <c r="AH43" s="145" t="n">
        <v>1.002764</v>
      </c>
      <c r="AI43" s="145" t="n">
        <v>0.5074724</v>
      </c>
      <c r="AJ43" s="145" t="n">
        <v>0.835346</v>
      </c>
      <c r="AK43" s="145" t="n">
        <v>0.3575953</v>
      </c>
      <c r="AL43" s="145" t="n">
        <v>0.2483746</v>
      </c>
      <c r="AM43" s="145" t="n">
        <v>0.4426504</v>
      </c>
      <c r="AN43" s="145" t="n">
        <v>0.3037328</v>
      </c>
      <c r="AO43" s="145" t="n">
        <v>0.345331</v>
      </c>
      <c r="AP43" s="145" t="n">
        <v>0.4271901</v>
      </c>
      <c r="AQ43" s="145" t="n">
        <v>0.6610642</v>
      </c>
      <c r="AR43" s="145" t="n">
        <v>0.6256298</v>
      </c>
      <c r="AS43" s="146" t="n">
        <v>0.3606167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508897</v>
      </c>
      <c r="C44" s="145" t="n">
        <v>-0.04920555</v>
      </c>
      <c r="D44" s="145" t="n">
        <v>-0.1144175</v>
      </c>
      <c r="E44" s="145" t="n">
        <v>-0.148105</v>
      </c>
      <c r="F44" s="145" t="n">
        <v>-0.02313239</v>
      </c>
      <c r="G44" s="145" t="n">
        <v>0.02174124</v>
      </c>
      <c r="H44" s="145" t="n">
        <v>-0.05368905</v>
      </c>
      <c r="I44" s="145" t="n">
        <v>-0.08606077</v>
      </c>
      <c r="J44" s="145" t="n">
        <v>-0.1561273</v>
      </c>
      <c r="K44" s="145" t="n">
        <v>-0.09852521</v>
      </c>
      <c r="L44" s="145" t="n">
        <v>-0.024853</v>
      </c>
      <c r="M44" s="145" t="n">
        <v>0.1399018</v>
      </c>
      <c r="N44" s="145" t="n">
        <v>0.2474846</v>
      </c>
      <c r="O44" s="145" t="n">
        <v>-0.06205195</v>
      </c>
      <c r="P44" s="145" t="n">
        <v>0.1468722</v>
      </c>
      <c r="Q44" s="145" t="n">
        <v>0.163744</v>
      </c>
      <c r="R44" s="145" t="n">
        <v>0.06376395</v>
      </c>
      <c r="S44" s="145" t="n">
        <v>0.0141749</v>
      </c>
      <c r="T44" s="145" t="n">
        <v>-0.09952548</v>
      </c>
      <c r="U44" s="145" t="n">
        <v>-0.06857761</v>
      </c>
      <c r="V44" s="146" t="n">
        <v>0.03619053</v>
      </c>
      <c r="W44" s="147"/>
      <c r="X44" s="148" t="s">
        <v>36</v>
      </c>
      <c r="Y44" s="145" t="n">
        <v>1.79715</v>
      </c>
      <c r="Z44" s="145" t="n">
        <v>-0.2036235</v>
      </c>
      <c r="AA44" s="145" t="n">
        <v>-0.09203076</v>
      </c>
      <c r="AB44" s="145" t="n">
        <v>-0.07364915</v>
      </c>
      <c r="AC44" s="145" t="n">
        <v>-0.1115541</v>
      </c>
      <c r="AD44" s="145" t="n">
        <v>0.03212473</v>
      </c>
      <c r="AE44" s="145" t="n">
        <v>0.02988459</v>
      </c>
      <c r="AF44" s="145" t="n">
        <v>-0.1101782</v>
      </c>
      <c r="AG44" s="145" t="n">
        <v>-0.03531663</v>
      </c>
      <c r="AH44" s="145" t="n">
        <v>-0.2698936</v>
      </c>
      <c r="AI44" s="145" t="n">
        <v>-0.05698979</v>
      </c>
      <c r="AJ44" s="145" t="n">
        <v>0.02266799</v>
      </c>
      <c r="AK44" s="145" t="n">
        <v>0.08219207</v>
      </c>
      <c r="AL44" s="145" t="n">
        <v>-0.153654</v>
      </c>
      <c r="AM44" s="145" t="n">
        <v>0.02679445</v>
      </c>
      <c r="AN44" s="145" t="n">
        <v>0.03368399</v>
      </c>
      <c r="AO44" s="145" t="n">
        <v>-0.08751861</v>
      </c>
      <c r="AP44" s="145" t="n">
        <v>-0.008338214</v>
      </c>
      <c r="AQ44" s="145" t="n">
        <v>-0.1080211</v>
      </c>
      <c r="AR44" s="145" t="n">
        <v>0.07203847</v>
      </c>
      <c r="AS44" s="146" t="n">
        <v>-0.002094636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03514787</v>
      </c>
      <c r="C45" s="145" t="n">
        <v>-0.1872293</v>
      </c>
      <c r="D45" s="145" t="n">
        <v>-0.148091</v>
      </c>
      <c r="E45" s="145" t="n">
        <v>-0.1535835</v>
      </c>
      <c r="F45" s="145" t="n">
        <v>-0.2730178</v>
      </c>
      <c r="G45" s="145" t="n">
        <v>-0.4084506</v>
      </c>
      <c r="H45" s="145" t="n">
        <v>-0.1503382</v>
      </c>
      <c r="I45" s="145" t="n">
        <v>-0.09891362</v>
      </c>
      <c r="J45" s="145" t="n">
        <v>-0.1053089</v>
      </c>
      <c r="K45" s="145" t="n">
        <v>-0.1751561</v>
      </c>
      <c r="L45" s="145" t="n">
        <v>-0.1573901</v>
      </c>
      <c r="M45" s="145" t="n">
        <v>-0.2142544</v>
      </c>
      <c r="N45" s="145" t="n">
        <v>-0.2805199</v>
      </c>
      <c r="O45" s="145" t="n">
        <v>-0.1787633</v>
      </c>
      <c r="P45" s="145" t="n">
        <v>-0.218542</v>
      </c>
      <c r="Q45" s="145" t="n">
        <v>-0.2568706</v>
      </c>
      <c r="R45" s="145" t="n">
        <v>-0.09924843</v>
      </c>
      <c r="S45" s="145" t="n">
        <v>-0.09506258</v>
      </c>
      <c r="T45" s="145" t="n">
        <v>-0.3098519</v>
      </c>
      <c r="U45" s="145" t="n">
        <v>-0.3718232</v>
      </c>
      <c r="V45" s="146" t="n">
        <v>-0.1936051</v>
      </c>
      <c r="W45" s="147"/>
      <c r="X45" s="148" t="s">
        <v>37</v>
      </c>
      <c r="Y45" s="145" t="n">
        <v>0.2927263</v>
      </c>
      <c r="Z45" s="145" t="n">
        <v>0.005788819</v>
      </c>
      <c r="AA45" s="145" t="n">
        <v>0.01528859</v>
      </c>
      <c r="AB45" s="145" t="n">
        <v>-0.07149197</v>
      </c>
      <c r="AC45" s="145" t="n">
        <v>0.01382219</v>
      </c>
      <c r="AD45" s="145" t="n">
        <v>0.1152859</v>
      </c>
      <c r="AE45" s="145" t="n">
        <v>-0.05565695</v>
      </c>
      <c r="AF45" s="145" t="n">
        <v>-0.08319143</v>
      </c>
      <c r="AG45" s="145" t="n">
        <v>-0.1230304</v>
      </c>
      <c r="AH45" s="145" t="n">
        <v>-0.2334709</v>
      </c>
      <c r="AI45" s="145" t="n">
        <v>-0.170747</v>
      </c>
      <c r="AJ45" s="145" t="n">
        <v>-0.1317352</v>
      </c>
      <c r="AK45" s="145" t="n">
        <v>-0.006894965</v>
      </c>
      <c r="AL45" s="145" t="n">
        <v>0.02674342</v>
      </c>
      <c r="AM45" s="145" t="n">
        <v>-0.1229565</v>
      </c>
      <c r="AN45" s="145" t="n">
        <v>-0.07034503</v>
      </c>
      <c r="AO45" s="145" t="n">
        <v>-0.06357002</v>
      </c>
      <c r="AP45" s="145" t="n">
        <v>-0.1689637</v>
      </c>
      <c r="AQ45" s="145" t="n">
        <v>-0.1025745</v>
      </c>
      <c r="AR45" s="145" t="n">
        <v>-0.2804263</v>
      </c>
      <c r="AS45" s="146" t="n">
        <v>-0.064014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97761</v>
      </c>
      <c r="C46" s="145" t="n">
        <v>0.04486041</v>
      </c>
      <c r="D46" s="145" t="n">
        <v>0.04761083</v>
      </c>
      <c r="E46" s="145" t="n">
        <v>-0.03914598</v>
      </c>
      <c r="F46" s="145" t="n">
        <v>-0.05174222</v>
      </c>
      <c r="G46" s="145" t="n">
        <v>-0.04128887</v>
      </c>
      <c r="H46" s="145" t="n">
        <v>-0.03707721</v>
      </c>
      <c r="I46" s="145" t="n">
        <v>-0.06450431</v>
      </c>
      <c r="J46" s="145" t="n">
        <v>-0.02236224</v>
      </c>
      <c r="K46" s="145" t="n">
        <v>-0.1309489</v>
      </c>
      <c r="L46" s="145" t="n">
        <v>-0.0553323</v>
      </c>
      <c r="M46" s="145" t="n">
        <v>-0.07107604</v>
      </c>
      <c r="N46" s="145" t="n">
        <v>-0.1358713</v>
      </c>
      <c r="O46" s="145" t="n">
        <v>-0.07865181</v>
      </c>
      <c r="P46" s="145" t="n">
        <v>0.009338977</v>
      </c>
      <c r="Q46" s="145" t="n">
        <v>-0.03381433</v>
      </c>
      <c r="R46" s="145" t="n">
        <v>0.07127411</v>
      </c>
      <c r="S46" s="145" t="n">
        <v>-0.02505908</v>
      </c>
      <c r="T46" s="145" t="n">
        <v>0.1177464</v>
      </c>
      <c r="U46" s="145" t="n">
        <v>0.1227084</v>
      </c>
      <c r="V46" s="146" t="n">
        <v>0.02189339</v>
      </c>
      <c r="W46" s="147"/>
      <c r="X46" s="148" t="s">
        <v>38</v>
      </c>
      <c r="Y46" s="145" t="n">
        <v>1.511446</v>
      </c>
      <c r="Z46" s="145" t="n">
        <v>0.08032846</v>
      </c>
      <c r="AA46" s="145" t="n">
        <v>0.03370437</v>
      </c>
      <c r="AB46" s="145" t="n">
        <v>-0.0589146</v>
      </c>
      <c r="AC46" s="145" t="n">
        <v>-0.03096185</v>
      </c>
      <c r="AD46" s="145" t="n">
        <v>0.009841</v>
      </c>
      <c r="AE46" s="145" t="n">
        <v>-0.01464591</v>
      </c>
      <c r="AF46" s="145" t="n">
        <v>-0.06813402</v>
      </c>
      <c r="AG46" s="145" t="n">
        <v>-0.04666943</v>
      </c>
      <c r="AH46" s="145" t="n">
        <v>0.03740503</v>
      </c>
      <c r="AI46" s="145" t="n">
        <v>-0.02237771</v>
      </c>
      <c r="AJ46" s="145" t="n">
        <v>-0.06526304</v>
      </c>
      <c r="AK46" s="145" t="n">
        <v>0.01174512</v>
      </c>
      <c r="AL46" s="145" t="n">
        <v>-0.07629193</v>
      </c>
      <c r="AM46" s="145" t="n">
        <v>0.01974838</v>
      </c>
      <c r="AN46" s="145" t="n">
        <v>0.009600586</v>
      </c>
      <c r="AO46" s="145" t="n">
        <v>-0.01486526</v>
      </c>
      <c r="AP46" s="145" t="n">
        <v>0.01610366</v>
      </c>
      <c r="AQ46" s="145" t="n">
        <v>0.02812453</v>
      </c>
      <c r="AR46" s="145" t="n">
        <v>-0.01906287</v>
      </c>
      <c r="AS46" s="146" t="n">
        <v>0.0355664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7571758</v>
      </c>
      <c r="C47" s="145" t="n">
        <v>0.0364038</v>
      </c>
      <c r="D47" s="145" t="n">
        <v>-0.004903634</v>
      </c>
      <c r="E47" s="145" t="n">
        <v>0.04486278</v>
      </c>
      <c r="F47" s="145" t="n">
        <v>0.04342381</v>
      </c>
      <c r="G47" s="145" t="n">
        <v>0.08872496</v>
      </c>
      <c r="H47" s="145" t="n">
        <v>0.05219009</v>
      </c>
      <c r="I47" s="145" t="n">
        <v>0.04062018</v>
      </c>
      <c r="J47" s="145" t="n">
        <v>0.03007655</v>
      </c>
      <c r="K47" s="145" t="n">
        <v>0.04665732</v>
      </c>
      <c r="L47" s="145" t="n">
        <v>0.04120344</v>
      </c>
      <c r="M47" s="145" t="n">
        <v>0.09403259</v>
      </c>
      <c r="N47" s="145" t="n">
        <v>0.09409644</v>
      </c>
      <c r="O47" s="145" t="n">
        <v>0.03317829</v>
      </c>
      <c r="P47" s="145" t="n">
        <v>0.04051876</v>
      </c>
      <c r="Q47" s="145" t="n">
        <v>0.08972065</v>
      </c>
      <c r="R47" s="145" t="n">
        <v>0.04422402</v>
      </c>
      <c r="S47" s="145" t="n">
        <v>0.07165181</v>
      </c>
      <c r="T47" s="145" t="n">
        <v>0.04899342</v>
      </c>
      <c r="U47" s="145" t="n">
        <v>-0.07108374</v>
      </c>
      <c r="V47" s="146" t="n">
        <v>0.04895611</v>
      </c>
      <c r="W47" s="147"/>
      <c r="X47" s="148" t="s">
        <v>39</v>
      </c>
      <c r="Y47" s="145" t="n">
        <v>-0.04648849</v>
      </c>
      <c r="Z47" s="145" t="n">
        <v>0.03395177</v>
      </c>
      <c r="AA47" s="145" t="n">
        <v>-0.00682478</v>
      </c>
      <c r="AB47" s="145" t="n">
        <v>0.04523577</v>
      </c>
      <c r="AC47" s="145" t="n">
        <v>-0.01894931</v>
      </c>
      <c r="AD47" s="145" t="n">
        <v>0.0166925</v>
      </c>
      <c r="AE47" s="145" t="n">
        <v>0.01399431</v>
      </c>
      <c r="AF47" s="145" t="n">
        <v>0.0079249</v>
      </c>
      <c r="AG47" s="145" t="n">
        <v>0.03803</v>
      </c>
      <c r="AH47" s="145" t="n">
        <v>0.05078554</v>
      </c>
      <c r="AI47" s="145" t="n">
        <v>0.04706948</v>
      </c>
      <c r="AJ47" s="145" t="n">
        <v>0.09984737</v>
      </c>
      <c r="AK47" s="145" t="n">
        <v>0.01444235</v>
      </c>
      <c r="AL47" s="145" t="n">
        <v>0.01151108</v>
      </c>
      <c r="AM47" s="145" t="n">
        <v>-0.01801979</v>
      </c>
      <c r="AN47" s="145" t="n">
        <v>0.007456951</v>
      </c>
      <c r="AO47" s="145" t="n">
        <v>0.03484024</v>
      </c>
      <c r="AP47" s="145" t="n">
        <v>0.01742449</v>
      </c>
      <c r="AQ47" s="145" t="n">
        <v>0.02840263</v>
      </c>
      <c r="AR47" s="145" t="n">
        <v>-0.07666686</v>
      </c>
      <c r="AS47" s="146" t="n">
        <v>0.0185143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669774</v>
      </c>
      <c r="C48" s="145" t="n">
        <v>0.03757876</v>
      </c>
      <c r="D48" s="145" t="n">
        <v>0.01153648</v>
      </c>
      <c r="E48" s="145" t="n">
        <v>0.02408913</v>
      </c>
      <c r="F48" s="145" t="n">
        <v>0.0588231</v>
      </c>
      <c r="G48" s="145" t="n">
        <v>0.05453544</v>
      </c>
      <c r="H48" s="145" t="n">
        <v>0.03402573</v>
      </c>
      <c r="I48" s="145" t="n">
        <v>0.03276021</v>
      </c>
      <c r="J48" s="145" t="n">
        <v>0.02425633</v>
      </c>
      <c r="K48" s="145" t="n">
        <v>0.04721896</v>
      </c>
      <c r="L48" s="145" t="n">
        <v>0.06550882</v>
      </c>
      <c r="M48" s="145" t="n">
        <v>0.0670733</v>
      </c>
      <c r="N48" s="145" t="n">
        <v>0.08238355</v>
      </c>
      <c r="O48" s="145" t="n">
        <v>0.05670532</v>
      </c>
      <c r="P48" s="145" t="n">
        <v>0.05887717</v>
      </c>
      <c r="Q48" s="145" t="n">
        <v>0.08712438</v>
      </c>
      <c r="R48" s="145" t="n">
        <v>0.04121876</v>
      </c>
      <c r="S48" s="145" t="n">
        <v>0.05325665</v>
      </c>
      <c r="T48" s="145" t="n">
        <v>-0.01059118</v>
      </c>
      <c r="U48" s="145" t="n">
        <v>0.03374334</v>
      </c>
      <c r="V48" s="146" t="n">
        <v>0.03633104</v>
      </c>
      <c r="W48" s="147"/>
      <c r="X48" s="148" t="s">
        <v>40</v>
      </c>
      <c r="Y48" s="145" t="n">
        <v>-0.2428445</v>
      </c>
      <c r="Z48" s="145" t="n">
        <v>-0.01667625</v>
      </c>
      <c r="AA48" s="145" t="n">
        <v>-0.02362786</v>
      </c>
      <c r="AB48" s="145" t="n">
        <v>-0.003875515</v>
      </c>
      <c r="AC48" s="145" t="n">
        <v>0.02450306</v>
      </c>
      <c r="AD48" s="145" t="n">
        <v>0.0121902</v>
      </c>
      <c r="AE48" s="145" t="n">
        <v>0.003266651</v>
      </c>
      <c r="AF48" s="145" t="n">
        <v>-0.003310299</v>
      </c>
      <c r="AG48" s="145" t="n">
        <v>-0.01862866</v>
      </c>
      <c r="AH48" s="145" t="n">
        <v>-0.0419823</v>
      </c>
      <c r="AI48" s="145" t="n">
        <v>-0.02050501</v>
      </c>
      <c r="AJ48" s="145" t="n">
        <v>0.01237488</v>
      </c>
      <c r="AK48" s="145" t="n">
        <v>0.007350546</v>
      </c>
      <c r="AL48" s="145" t="n">
        <v>-0.03177385</v>
      </c>
      <c r="AM48" s="145" t="n">
        <v>-0.006781475</v>
      </c>
      <c r="AN48" s="145" t="n">
        <v>-0.02473031</v>
      </c>
      <c r="AO48" s="145" t="n">
        <v>-0.0267789</v>
      </c>
      <c r="AP48" s="145" t="n">
        <v>-0.02053569</v>
      </c>
      <c r="AQ48" s="145" t="n">
        <v>-0.03278105</v>
      </c>
      <c r="AR48" s="145" t="n">
        <v>-0.01676705</v>
      </c>
      <c r="AS48" s="146" t="n">
        <v>-0.01867713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9087116</v>
      </c>
      <c r="C49" s="145" t="n">
        <v>0.01509435</v>
      </c>
      <c r="D49" s="145" t="n">
        <v>-0.04208909</v>
      </c>
      <c r="E49" s="145" t="n">
        <v>-0.002037303</v>
      </c>
      <c r="F49" s="145" t="n">
        <v>-0.07052917</v>
      </c>
      <c r="G49" s="145" t="n">
        <v>-0.02817067</v>
      </c>
      <c r="H49" s="145" t="n">
        <v>-0.01025941</v>
      </c>
      <c r="I49" s="145" t="n">
        <v>0.0009084787</v>
      </c>
      <c r="J49" s="145" t="n">
        <v>0.01786366</v>
      </c>
      <c r="K49" s="145" t="n">
        <v>0.000819322</v>
      </c>
      <c r="L49" s="145" t="n">
        <v>0.01953179</v>
      </c>
      <c r="M49" s="145" t="n">
        <v>0.0545433</v>
      </c>
      <c r="N49" s="145" t="n">
        <v>0.05708903</v>
      </c>
      <c r="O49" s="145" t="n">
        <v>-0.01580495</v>
      </c>
      <c r="P49" s="145" t="n">
        <v>-0.01242232</v>
      </c>
      <c r="Q49" s="145" t="n">
        <v>0.008230499</v>
      </c>
      <c r="R49" s="145" t="n">
        <v>-0.01636866</v>
      </c>
      <c r="S49" s="145" t="n">
        <v>0.03701226</v>
      </c>
      <c r="T49" s="145" t="n">
        <v>0.01948642</v>
      </c>
      <c r="U49" s="145" t="n">
        <v>-0.1451462</v>
      </c>
      <c r="V49" s="146" t="n">
        <v>0</v>
      </c>
      <c r="W49" s="147"/>
      <c r="X49" s="148" t="s">
        <v>41</v>
      </c>
      <c r="Y49" s="145" t="n">
        <v>0.0617092</v>
      </c>
      <c r="Z49" s="145" t="n">
        <v>0.01684175</v>
      </c>
      <c r="AA49" s="145" t="n">
        <v>-0.04086578</v>
      </c>
      <c r="AB49" s="145" t="n">
        <v>0.02207537</v>
      </c>
      <c r="AC49" s="145" t="n">
        <v>-0.06057214</v>
      </c>
      <c r="AD49" s="145" t="n">
        <v>0.01434091</v>
      </c>
      <c r="AE49" s="145" t="n">
        <v>-0.01452257</v>
      </c>
      <c r="AF49" s="145" t="n">
        <v>0.04039744</v>
      </c>
      <c r="AG49" s="145" t="n">
        <v>0.009535246</v>
      </c>
      <c r="AH49" s="145" t="n">
        <v>0.01706782</v>
      </c>
      <c r="AI49" s="145" t="n">
        <v>-0.01705865</v>
      </c>
      <c r="AJ49" s="145" t="n">
        <v>0.05528043</v>
      </c>
      <c r="AK49" s="145" t="n">
        <v>0.03740171</v>
      </c>
      <c r="AL49" s="145" t="n">
        <v>0.004687729</v>
      </c>
      <c r="AM49" s="145" t="n">
        <v>-0.01760893</v>
      </c>
      <c r="AN49" s="145" t="n">
        <v>-0.02824969</v>
      </c>
      <c r="AO49" s="145" t="n">
        <v>0.01604271</v>
      </c>
      <c r="AP49" s="145" t="n">
        <v>-0.0151252</v>
      </c>
      <c r="AQ49" s="145" t="n">
        <v>0.01553193</v>
      </c>
      <c r="AR49" s="145" t="n">
        <v>-0.1535234</v>
      </c>
      <c r="AS49" s="146" t="n">
        <v>0.0001055054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5752</v>
      </c>
      <c r="C50" s="145" t="n">
        <v>0.004764929</v>
      </c>
      <c r="D50" s="145" t="n">
        <v>0.0003718002</v>
      </c>
      <c r="E50" s="145" t="n">
        <v>-0.009441213</v>
      </c>
      <c r="F50" s="145" t="n">
        <v>-0.01040169</v>
      </c>
      <c r="G50" s="145" t="n">
        <v>-0.01168469</v>
      </c>
      <c r="H50" s="145" t="n">
        <v>-0.009993205</v>
      </c>
      <c r="I50" s="145" t="n">
        <v>-0.01048128</v>
      </c>
      <c r="J50" s="145" t="n">
        <v>-0.009145731</v>
      </c>
      <c r="K50" s="145" t="n">
        <v>-0.02548672</v>
      </c>
      <c r="L50" s="145" t="n">
        <v>-0.01695456</v>
      </c>
      <c r="M50" s="145" t="n">
        <v>-0.0150112</v>
      </c>
      <c r="N50" s="145" t="n">
        <v>-0.02345903</v>
      </c>
      <c r="O50" s="145" t="n">
        <v>-0.01951327</v>
      </c>
      <c r="P50" s="145" t="n">
        <v>-0.003484187</v>
      </c>
      <c r="Q50" s="145" t="n">
        <v>-0.001679568</v>
      </c>
      <c r="R50" s="145" t="n">
        <v>0.01050209</v>
      </c>
      <c r="S50" s="145" t="n">
        <v>-0.01051214</v>
      </c>
      <c r="T50" s="145" t="n">
        <v>0.00350537</v>
      </c>
      <c r="U50" s="145" t="n">
        <v>0.01234712</v>
      </c>
      <c r="V50" s="146" t="n">
        <v>-0.003006139</v>
      </c>
      <c r="W50" s="147"/>
      <c r="X50" s="148" t="s">
        <v>42</v>
      </c>
      <c r="Y50" s="145" t="n">
        <v>0.1543873</v>
      </c>
      <c r="Z50" s="145" t="n">
        <v>-0.03160597</v>
      </c>
      <c r="AA50" s="145" t="n">
        <v>-0.036128</v>
      </c>
      <c r="AB50" s="145" t="n">
        <v>-0.05191167</v>
      </c>
      <c r="AC50" s="145" t="n">
        <v>-0.05842392</v>
      </c>
      <c r="AD50" s="145" t="n">
        <v>-0.04335554</v>
      </c>
      <c r="AE50" s="145" t="n">
        <v>-0.04966459</v>
      </c>
      <c r="AF50" s="145" t="n">
        <v>-0.05164857</v>
      </c>
      <c r="AG50" s="145" t="n">
        <v>-0.04773352</v>
      </c>
      <c r="AH50" s="145" t="n">
        <v>-0.04836311</v>
      </c>
      <c r="AI50" s="145" t="n">
        <v>-0.05071157</v>
      </c>
      <c r="AJ50" s="145" t="n">
        <v>-0.05796185</v>
      </c>
      <c r="AK50" s="145" t="n">
        <v>-0.0501728</v>
      </c>
      <c r="AL50" s="145" t="n">
        <v>-0.0565724</v>
      </c>
      <c r="AM50" s="145" t="n">
        <v>-0.05630943</v>
      </c>
      <c r="AN50" s="145" t="n">
        <v>-0.03640389</v>
      </c>
      <c r="AO50" s="145" t="n">
        <v>-0.04200899</v>
      </c>
      <c r="AP50" s="145" t="n">
        <v>-0.04510808</v>
      </c>
      <c r="AQ50" s="145" t="n">
        <v>-0.04891571</v>
      </c>
      <c r="AR50" s="145" t="n">
        <v>-0.0587757</v>
      </c>
      <c r="AS50" s="146" t="n">
        <v>-0.0423699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552349</v>
      </c>
      <c r="C51" s="145" t="n">
        <v>-0.0007419069</v>
      </c>
      <c r="D51" s="145" t="n">
        <v>-0.004579856</v>
      </c>
      <c r="E51" s="145" t="n">
        <v>-0.001655575</v>
      </c>
      <c r="F51" s="145" t="n">
        <v>-0.01092184</v>
      </c>
      <c r="G51" s="145" t="n">
        <v>-0.01260336</v>
      </c>
      <c r="H51" s="145" t="n">
        <v>-0.003183745</v>
      </c>
      <c r="I51" s="145" t="n">
        <v>-0.001447094</v>
      </c>
      <c r="J51" s="145" t="n">
        <v>0.001497978</v>
      </c>
      <c r="K51" s="145" t="n">
        <v>-0.004023712</v>
      </c>
      <c r="L51" s="145" t="n">
        <v>-0.002002639</v>
      </c>
      <c r="M51" s="145" t="n">
        <v>0.0006588868</v>
      </c>
      <c r="N51" s="145" t="n">
        <v>-0.005149636</v>
      </c>
      <c r="O51" s="145" t="n">
        <v>-0.004287018</v>
      </c>
      <c r="P51" s="145" t="n">
        <v>-0.003928672</v>
      </c>
      <c r="Q51" s="145" t="n">
        <v>-0.006585872</v>
      </c>
      <c r="R51" s="145" t="n">
        <v>-0.002100378</v>
      </c>
      <c r="S51" s="145" t="n">
        <v>0.003143104</v>
      </c>
      <c r="T51" s="145" t="n">
        <v>-0.004615788</v>
      </c>
      <c r="U51" s="145" t="n">
        <v>-0.01248428</v>
      </c>
      <c r="V51" s="146" t="n">
        <v>-0.003187193</v>
      </c>
      <c r="W51" s="147"/>
      <c r="X51" s="148" t="s">
        <v>43</v>
      </c>
      <c r="Y51" s="145" t="n">
        <v>0.004098219</v>
      </c>
      <c r="Z51" s="145" t="n">
        <v>-0.0009028202</v>
      </c>
      <c r="AA51" s="145" t="n">
        <v>-0.004235169</v>
      </c>
      <c r="AB51" s="145" t="n">
        <v>0.001575397</v>
      </c>
      <c r="AC51" s="145" t="n">
        <v>-0.004808707</v>
      </c>
      <c r="AD51" s="145" t="n">
        <v>0.004984867</v>
      </c>
      <c r="AE51" s="145" t="n">
        <v>-0.003613396</v>
      </c>
      <c r="AF51" s="145" t="n">
        <v>0.003935506</v>
      </c>
      <c r="AG51" s="145" t="n">
        <v>0.0003715845</v>
      </c>
      <c r="AH51" s="145" t="n">
        <v>-0.0009270386</v>
      </c>
      <c r="AI51" s="145" t="n">
        <v>-0.005384996</v>
      </c>
      <c r="AJ51" s="145" t="n">
        <v>0.001822897</v>
      </c>
      <c r="AK51" s="145" t="n">
        <v>0.003331259</v>
      </c>
      <c r="AL51" s="145" t="n">
        <v>0.001587484</v>
      </c>
      <c r="AM51" s="145" t="n">
        <v>-0.004847374</v>
      </c>
      <c r="AN51" s="145" t="n">
        <v>-0.002702409</v>
      </c>
      <c r="AO51" s="145" t="n">
        <v>-0.0002242481</v>
      </c>
      <c r="AP51" s="145" t="n">
        <v>-0.00632379</v>
      </c>
      <c r="AQ51" s="145" t="n">
        <v>-0.001204809</v>
      </c>
      <c r="AR51" s="145" t="n">
        <v>-0.01726569</v>
      </c>
      <c r="AS51" s="146" t="n">
        <v>-0.001313709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923816</v>
      </c>
      <c r="C52" s="145" t="n">
        <v>0.001141216</v>
      </c>
      <c r="D52" s="145" t="n">
        <v>-0.002337849</v>
      </c>
      <c r="E52" s="145" t="n">
        <v>-0.001337949</v>
      </c>
      <c r="F52" s="145" t="n">
        <v>0.001843651</v>
      </c>
      <c r="G52" s="145" t="n">
        <v>0.0006558484</v>
      </c>
      <c r="H52" s="145" t="n">
        <v>-0.0003195064</v>
      </c>
      <c r="I52" s="145" t="n">
        <v>0.0003433667</v>
      </c>
      <c r="J52" s="145" t="n">
        <v>-0.0002361196</v>
      </c>
      <c r="K52" s="145" t="n">
        <v>0.003419501</v>
      </c>
      <c r="L52" s="145" t="n">
        <v>0.002128922</v>
      </c>
      <c r="M52" s="145" t="n">
        <v>0.004651059</v>
      </c>
      <c r="N52" s="145" t="n">
        <v>0.006805472</v>
      </c>
      <c r="O52" s="145" t="n">
        <v>0.002615676</v>
      </c>
      <c r="P52" s="145" t="n">
        <v>0.00439851</v>
      </c>
      <c r="Q52" s="145" t="n">
        <v>0.005482126</v>
      </c>
      <c r="R52" s="145" t="n">
        <v>0.003124979</v>
      </c>
      <c r="S52" s="145" t="n">
        <v>0.001710707</v>
      </c>
      <c r="T52" s="145" t="n">
        <v>-0.00368465</v>
      </c>
      <c r="U52" s="145" t="n">
        <v>0.0003679574</v>
      </c>
      <c r="V52" s="146" t="n">
        <v>0.00103318</v>
      </c>
      <c r="W52" s="147"/>
      <c r="X52" s="148" t="s">
        <v>44</v>
      </c>
      <c r="Y52" s="145" t="n">
        <v>-0.02222334</v>
      </c>
      <c r="Z52" s="145" t="n">
        <v>-0.006159699</v>
      </c>
      <c r="AA52" s="145" t="n">
        <v>-0.008887616</v>
      </c>
      <c r="AB52" s="145" t="n">
        <v>-0.005295784</v>
      </c>
      <c r="AC52" s="145" t="n">
        <v>-0.003692077</v>
      </c>
      <c r="AD52" s="145" t="n">
        <v>-0.006058158</v>
      </c>
      <c r="AE52" s="145" t="n">
        <v>-0.004899894</v>
      </c>
      <c r="AF52" s="145" t="n">
        <v>-0.003957502</v>
      </c>
      <c r="AG52" s="145" t="n">
        <v>-0.004627926</v>
      </c>
      <c r="AH52" s="145" t="n">
        <v>-0.009324049</v>
      </c>
      <c r="AI52" s="145" t="n">
        <v>-0.007110729</v>
      </c>
      <c r="AJ52" s="145" t="n">
        <v>-0.003991499</v>
      </c>
      <c r="AK52" s="145" t="n">
        <v>-0.002289776</v>
      </c>
      <c r="AL52" s="145" t="n">
        <v>-0.006151769</v>
      </c>
      <c r="AM52" s="145" t="n">
        <v>-0.003966755</v>
      </c>
      <c r="AN52" s="145" t="n">
        <v>-0.005270345</v>
      </c>
      <c r="AO52" s="145" t="n">
        <v>-0.006252003</v>
      </c>
      <c r="AP52" s="145" t="n">
        <v>-0.004250629</v>
      </c>
      <c r="AQ52" s="145" t="n">
        <v>-0.008000305</v>
      </c>
      <c r="AR52" s="145" t="n">
        <v>-0.0007497143</v>
      </c>
      <c r="AS52" s="146" t="n">
        <v>-0.005907752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5269762</v>
      </c>
      <c r="C53" s="145" t="n">
        <v>-0.01112468</v>
      </c>
      <c r="D53" s="145" t="n">
        <v>-0.01700607</v>
      </c>
      <c r="E53" s="145" t="n">
        <v>-0.01025584</v>
      </c>
      <c r="F53" s="145" t="n">
        <v>-0.01580936</v>
      </c>
      <c r="G53" s="145" t="n">
        <v>-0.01100246</v>
      </c>
      <c r="H53" s="145" t="n">
        <v>-0.01198552</v>
      </c>
      <c r="I53" s="145" t="n">
        <v>-0.01037335</v>
      </c>
      <c r="J53" s="145" t="n">
        <v>-0.009643738</v>
      </c>
      <c r="K53" s="145" t="n">
        <v>-0.01134373</v>
      </c>
      <c r="L53" s="145" t="n">
        <v>-0.01075688</v>
      </c>
      <c r="M53" s="145" t="n">
        <v>-0.005898694</v>
      </c>
      <c r="N53" s="145" t="n">
        <v>-0.004110586</v>
      </c>
      <c r="O53" s="145" t="n">
        <v>-0.01194054</v>
      </c>
      <c r="P53" s="145" t="n">
        <v>-0.009586155</v>
      </c>
      <c r="Q53" s="145" t="n">
        <v>-0.009701929</v>
      </c>
      <c r="R53" s="145" t="n">
        <v>-0.01500901</v>
      </c>
      <c r="S53" s="145" t="n">
        <v>-0.009880398</v>
      </c>
      <c r="T53" s="145" t="n">
        <v>-0.009076397</v>
      </c>
      <c r="U53" s="145" t="n">
        <v>-0.008393029</v>
      </c>
      <c r="V53" s="146" t="n">
        <v>-0.01025939</v>
      </c>
      <c r="W53" s="147"/>
      <c r="X53" s="148" t="s">
        <v>45</v>
      </c>
      <c r="Y53" s="145" t="n">
        <v>-0.003927706</v>
      </c>
      <c r="Z53" s="145" t="n">
        <v>-0.009435221</v>
      </c>
      <c r="AA53" s="145" t="n">
        <v>-0.01516499</v>
      </c>
      <c r="AB53" s="145" t="n">
        <v>-0.00829739</v>
      </c>
      <c r="AC53" s="145" t="n">
        <v>-0.01604938</v>
      </c>
      <c r="AD53" s="145" t="n">
        <v>-0.01142235</v>
      </c>
      <c r="AE53" s="145" t="n">
        <v>-0.01256316</v>
      </c>
      <c r="AF53" s="145" t="n">
        <v>-0.008078846</v>
      </c>
      <c r="AG53" s="145" t="n">
        <v>-0.00833878</v>
      </c>
      <c r="AH53" s="145" t="n">
        <v>-0.005647685</v>
      </c>
      <c r="AI53" s="145" t="n">
        <v>-0.009594232</v>
      </c>
      <c r="AJ53" s="145" t="n">
        <v>-0.003680978</v>
      </c>
      <c r="AK53" s="145" t="n">
        <v>-0.007103379</v>
      </c>
      <c r="AL53" s="145" t="n">
        <v>-0.01017109</v>
      </c>
      <c r="AM53" s="145" t="n">
        <v>-0.01036056</v>
      </c>
      <c r="AN53" s="145" t="n">
        <v>-0.01232863</v>
      </c>
      <c r="AO53" s="145" t="n">
        <v>-0.008004453</v>
      </c>
      <c r="AP53" s="145" t="n">
        <v>-0.009577301</v>
      </c>
      <c r="AQ53" s="145" t="n">
        <v>-0.006791189</v>
      </c>
      <c r="AR53" s="145" t="n">
        <v>-0.004073679</v>
      </c>
      <c r="AS53" s="146" t="n">
        <v>-0.009259922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3763459</v>
      </c>
      <c r="C54" s="145" t="n">
        <v>0.005359481</v>
      </c>
      <c r="D54" s="145" t="n">
        <v>0.002605622</v>
      </c>
      <c r="E54" s="145" t="n">
        <v>-0.002365145</v>
      </c>
      <c r="F54" s="145" t="n">
        <v>-0.01186317</v>
      </c>
      <c r="G54" s="145" t="n">
        <v>-0.01154236</v>
      </c>
      <c r="H54" s="145" t="n">
        <v>-0.008420378</v>
      </c>
      <c r="I54" s="145" t="n">
        <v>-0.01015735</v>
      </c>
      <c r="J54" s="145" t="n">
        <v>-0.006259335</v>
      </c>
      <c r="K54" s="145" t="n">
        <v>-0.009504727</v>
      </c>
      <c r="L54" s="145" t="n">
        <v>-0.003371161</v>
      </c>
      <c r="M54" s="145" t="n">
        <v>-0.00493934</v>
      </c>
      <c r="N54" s="145" t="n">
        <v>-0.01378808</v>
      </c>
      <c r="O54" s="145" t="n">
        <v>-0.01325683</v>
      </c>
      <c r="P54" s="145" t="n">
        <v>-0.01920895</v>
      </c>
      <c r="Q54" s="145" t="n">
        <v>-0.007677622</v>
      </c>
      <c r="R54" s="145" t="n">
        <v>0.002051482</v>
      </c>
      <c r="S54" s="145" t="n">
        <v>0.006055589</v>
      </c>
      <c r="T54" s="145" t="n">
        <v>0.004006741</v>
      </c>
      <c r="U54" s="145" t="n">
        <v>-0.003353285</v>
      </c>
      <c r="V54" s="146" t="n">
        <v>-0.005334204</v>
      </c>
      <c r="W54" s="147"/>
      <c r="X54" s="148" t="s">
        <v>46</v>
      </c>
      <c r="Y54" s="145" t="n">
        <v>0.009209932</v>
      </c>
      <c r="Z54" s="145" t="n">
        <v>-0.002339064</v>
      </c>
      <c r="AA54" s="145" t="n">
        <v>-0.002741039</v>
      </c>
      <c r="AB54" s="145" t="n">
        <v>-0.002705228</v>
      </c>
      <c r="AC54" s="145" t="n">
        <v>-0.005396031</v>
      </c>
      <c r="AD54" s="145" t="n">
        <v>-0.005048246</v>
      </c>
      <c r="AE54" s="145" t="n">
        <v>-0.004977634</v>
      </c>
      <c r="AF54" s="145" t="n">
        <v>-0.005884852</v>
      </c>
      <c r="AG54" s="145" t="n">
        <v>-0.002412278</v>
      </c>
      <c r="AH54" s="145" t="n">
        <v>-0.002877266</v>
      </c>
      <c r="AI54" s="145" t="n">
        <v>-0.0006320477</v>
      </c>
      <c r="AJ54" s="145" t="n">
        <v>-0.003464928</v>
      </c>
      <c r="AK54" s="145" t="n">
        <v>-0.006426152</v>
      </c>
      <c r="AL54" s="145" t="n">
        <v>-0.006173003</v>
      </c>
      <c r="AM54" s="145" t="n">
        <v>-0.006397758</v>
      </c>
      <c r="AN54" s="145" t="n">
        <v>-0.005069484</v>
      </c>
      <c r="AO54" s="145" t="n">
        <v>-0.002826915</v>
      </c>
      <c r="AP54" s="145" t="n">
        <v>-0.006701826</v>
      </c>
      <c r="AQ54" s="145" t="n">
        <v>-0.003430108</v>
      </c>
      <c r="AR54" s="145" t="n">
        <v>-0.00341072</v>
      </c>
      <c r="AS54" s="146" t="n">
        <v>-0.003780592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0.0001458195</v>
      </c>
      <c r="C57" s="158" t="n">
        <v>-0.000260459</v>
      </c>
      <c r="D57" s="158" t="n">
        <v>-0.0001871963</v>
      </c>
      <c r="E57" s="158" t="n">
        <v>-8.697233E-005</v>
      </c>
      <c r="F57" s="158" t="n">
        <v>0.0001043227</v>
      </c>
      <c r="G57" s="158" t="n">
        <v>0.0001036411</v>
      </c>
      <c r="H57" s="158" t="n">
        <v>3.551203E-005</v>
      </c>
      <c r="I57" s="158" t="n">
        <v>0.0001069444</v>
      </c>
      <c r="J57" s="158" t="n">
        <v>4.822005E-005</v>
      </c>
      <c r="K57" s="158" t="n">
        <v>5.028733E-005</v>
      </c>
      <c r="L57" s="158" t="n">
        <v>-6.790786E-005</v>
      </c>
      <c r="M57" s="158" t="n">
        <v>-3.275551E-005</v>
      </c>
      <c r="N57" s="158" t="n">
        <v>0.0001624896</v>
      </c>
      <c r="O57" s="158" t="n">
        <v>0.0001105502</v>
      </c>
      <c r="P57" s="158" t="n">
        <v>0.0002855351</v>
      </c>
      <c r="Q57" s="158" t="n">
        <v>0</v>
      </c>
      <c r="R57" s="158" t="n">
        <v>-0.0001187387</v>
      </c>
      <c r="S57" s="158" t="n">
        <v>-0.0002816371</v>
      </c>
      <c r="T57" s="158" t="n">
        <v>-0.0001292279</v>
      </c>
      <c r="U57" s="159" t="n">
        <v>6.125383E-005</v>
      </c>
      <c r="V57" s="160" t="n">
        <v>6.924841E-005</v>
      </c>
      <c r="X57" s="156" t="s">
        <v>203</v>
      </c>
      <c r="Y57" s="157" t="n">
        <v>-5.061623E-005</v>
      </c>
      <c r="Z57" s="158" t="n">
        <v>-7.257876E-005</v>
      </c>
      <c r="AA57" s="158" t="n">
        <v>-5.664952E-005</v>
      </c>
      <c r="AB57" s="158" t="n">
        <v>-6.814744E-005</v>
      </c>
      <c r="AC57" s="158" t="n">
        <v>3.698958E-005</v>
      </c>
      <c r="AD57" s="158" t="n">
        <v>2.93846E-005</v>
      </c>
      <c r="AE57" s="158" t="n">
        <v>-2.830116E-005</v>
      </c>
      <c r="AF57" s="158" t="n">
        <v>6.683153E-005</v>
      </c>
      <c r="AG57" s="158" t="n">
        <v>-7.447357E-005</v>
      </c>
      <c r="AH57" s="158" t="n">
        <v>-3.506199E-005</v>
      </c>
      <c r="AI57" s="158" t="n">
        <v>-0.0001127962</v>
      </c>
      <c r="AJ57" s="158" t="n">
        <v>-1.78964E-005</v>
      </c>
      <c r="AK57" s="158" t="n">
        <v>0.000127624</v>
      </c>
      <c r="AL57" s="158" t="n">
        <v>6.195752E-005</v>
      </c>
      <c r="AM57" s="158" t="n">
        <v>3.649077E-005</v>
      </c>
      <c r="AN57" s="158" t="n">
        <v>2.469086E-005</v>
      </c>
      <c r="AO57" s="158" t="n">
        <v>1.120885E-005</v>
      </c>
      <c r="AP57" s="158" t="n">
        <v>8.525583E-005</v>
      </c>
      <c r="AQ57" s="158" t="n">
        <v>4.489226E-005</v>
      </c>
      <c r="AR57" s="159" t="n">
        <v>0</v>
      </c>
      <c r="AS57" s="153" t="n">
        <v>0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3359834</v>
      </c>
      <c r="C58" s="162" t="n">
        <v>-3.846229E-005</v>
      </c>
      <c r="D58" s="163" t="n">
        <v>0.0001131955</v>
      </c>
      <c r="E58" s="163" t="n">
        <v>0</v>
      </c>
      <c r="F58" s="163" t="n">
        <v>0.0001886526</v>
      </c>
      <c r="G58" s="163" t="n">
        <v>7.551231E-005</v>
      </c>
      <c r="H58" s="163" t="n">
        <v>2.76576E-005</v>
      </c>
      <c r="I58" s="163" t="n">
        <v>0</v>
      </c>
      <c r="J58" s="163" t="n">
        <v>-4.664157E-005</v>
      </c>
      <c r="K58" s="163" t="n">
        <v>0</v>
      </c>
      <c r="L58" s="163" t="n">
        <v>-5.354232E-005</v>
      </c>
      <c r="M58" s="163" t="n">
        <v>-0.0001447796</v>
      </c>
      <c r="N58" s="163" t="n">
        <v>-0.0001442419</v>
      </c>
      <c r="O58" s="163" t="n">
        <v>4.547627E-005</v>
      </c>
      <c r="P58" s="163" t="n">
        <v>3.470491E-005</v>
      </c>
      <c r="Q58" s="163" t="n">
        <v>-2.176154E-005</v>
      </c>
      <c r="R58" s="163" t="n">
        <v>4.577461E-005</v>
      </c>
      <c r="S58" s="163" t="n">
        <v>-0.0001033447</v>
      </c>
      <c r="T58" s="163" t="n">
        <v>-5.076535E-005</v>
      </c>
      <c r="U58" s="164" t="n">
        <v>0.000445995</v>
      </c>
      <c r="V58" s="165" t="n">
        <v>0.0008958766</v>
      </c>
      <c r="X58" s="156" t="s">
        <v>204</v>
      </c>
      <c r="Y58" s="161" t="n">
        <v>-0.0001779692</v>
      </c>
      <c r="Z58" s="162" t="n">
        <v>-4.837023E-005</v>
      </c>
      <c r="AA58" s="163" t="n">
        <v>0.0001051525</v>
      </c>
      <c r="AB58" s="163" t="n">
        <v>-6.412553E-005</v>
      </c>
      <c r="AC58" s="163" t="n">
        <v>0.0001635725</v>
      </c>
      <c r="AD58" s="163" t="n">
        <v>-3.574669E-005</v>
      </c>
      <c r="AE58" s="163" t="n">
        <v>3.62507E-005</v>
      </c>
      <c r="AF58" s="163" t="n">
        <v>-0.0001017403</v>
      </c>
      <c r="AG58" s="163" t="n">
        <v>-3.089141E-005</v>
      </c>
      <c r="AH58" s="163" t="n">
        <v>-4.781344E-005</v>
      </c>
      <c r="AI58" s="163" t="n">
        <v>3.641928E-005</v>
      </c>
      <c r="AJ58" s="163" t="n">
        <v>-0.0001485425</v>
      </c>
      <c r="AK58" s="163" t="n">
        <v>-9.013224E-005</v>
      </c>
      <c r="AL58" s="163" t="n">
        <v>0</v>
      </c>
      <c r="AM58" s="163" t="n">
        <v>4.982792E-005</v>
      </c>
      <c r="AN58" s="163" t="n">
        <v>7.691441E-005</v>
      </c>
      <c r="AO58" s="163" t="n">
        <v>-4.204385E-005</v>
      </c>
      <c r="AP58" s="163" t="n">
        <v>4.616382E-005</v>
      </c>
      <c r="AQ58" s="163" t="n">
        <v>-3.807989E-005</v>
      </c>
      <c r="AR58" s="164" t="n">
        <v>0.0004719826</v>
      </c>
      <c r="AS58" s="150" t="n">
        <v>0.000656118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9375</v>
      </c>
      <c r="D59" s="167"/>
      <c r="X59" s="166" t="s">
        <v>205</v>
      </c>
      <c r="Y59" s="166"/>
      <c r="Z59" s="0" t="n">
        <v>14.35909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67705</v>
      </c>
      <c r="D60" s="76"/>
      <c r="X60" s="82" t="s">
        <v>206</v>
      </c>
      <c r="Y60" s="82"/>
      <c r="Z60" s="169" t="n">
        <f aca="false">AVERAGE(Z20:AQ20)/Z62*1000</f>
        <v>703.52277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27879735245797</v>
      </c>
      <c r="D61" s="172"/>
      <c r="E61" s="147"/>
      <c r="X61" s="170" t="s">
        <v>207</v>
      </c>
      <c r="Y61" s="170"/>
      <c r="Z61" s="171" t="n">
        <f aca="false">'Work sheet'!Q35</f>
        <v>0.0178722215723321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065185</v>
      </c>
      <c r="C66" s="181" t="n">
        <v>0.2032</v>
      </c>
      <c r="D66" s="181" t="n">
        <v>0.390416</v>
      </c>
      <c r="E66" s="181" t="n">
        <v>0.077542</v>
      </c>
      <c r="F66" s="181" t="n">
        <v>0.045037</v>
      </c>
      <c r="G66" s="181" t="n">
        <v>0.140412</v>
      </c>
      <c r="H66" s="181" t="n">
        <v>0.218559</v>
      </c>
      <c r="I66" s="181" t="n">
        <v>0.118699</v>
      </c>
      <c r="J66" s="181" t="n">
        <v>0.225446</v>
      </c>
      <c r="K66" s="181" t="n">
        <v>-0.088288</v>
      </c>
      <c r="L66" s="181" t="n">
        <v>-0.070523</v>
      </c>
      <c r="M66" s="181" t="n">
        <v>0.246708</v>
      </c>
      <c r="N66" s="181" t="n">
        <v>0.117375</v>
      </c>
      <c r="O66" s="181" t="n">
        <v>0.271405</v>
      </c>
      <c r="P66" s="181" t="n">
        <v>0.105653</v>
      </c>
      <c r="Q66" s="181" t="n">
        <v>0.1186</v>
      </c>
      <c r="R66" s="181" t="n">
        <v>0.216419</v>
      </c>
      <c r="S66" s="181" t="n">
        <v>0.405092</v>
      </c>
      <c r="T66" s="181" t="n">
        <v>0.300082</v>
      </c>
      <c r="U66" s="181" t="n">
        <v>-0.428997</v>
      </c>
      <c r="V66" s="182"/>
      <c r="X66" s="180" t="s">
        <v>211</v>
      </c>
      <c r="Y66" s="181" t="n">
        <v>0.036851</v>
      </c>
      <c r="Z66" s="181" t="n">
        <v>-0.051803</v>
      </c>
      <c r="AA66" s="181" t="n">
        <v>-0.034078</v>
      </c>
      <c r="AB66" s="181" t="n">
        <v>-0.107223</v>
      </c>
      <c r="AC66" s="181" t="n">
        <v>0.045281</v>
      </c>
      <c r="AD66" s="181" t="n">
        <v>-0.108017</v>
      </c>
      <c r="AE66" s="181" t="n">
        <v>-0.120257</v>
      </c>
      <c r="AF66" s="181" t="n">
        <v>-0.025781</v>
      </c>
      <c r="AG66" s="181" t="n">
        <v>-0.068633</v>
      </c>
      <c r="AH66" s="181" t="n">
        <v>-0.011884</v>
      </c>
      <c r="AI66" s="181" t="n">
        <v>0.087979</v>
      </c>
      <c r="AJ66" s="181" t="n">
        <v>0.226551</v>
      </c>
      <c r="AK66" s="181" t="n">
        <v>0.17851</v>
      </c>
      <c r="AL66" s="181" t="n">
        <v>0.058477</v>
      </c>
      <c r="AM66" s="181" t="n">
        <v>0.040726</v>
      </c>
      <c r="AN66" s="181" t="n">
        <v>-0.004982</v>
      </c>
      <c r="AO66" s="181" t="n">
        <v>0.036079</v>
      </c>
      <c r="AP66" s="181" t="n">
        <v>0.053061</v>
      </c>
      <c r="AQ66" s="181" t="n">
        <v>0.373873</v>
      </c>
      <c r="AR66" s="181" t="n">
        <v>-0.022166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056982</v>
      </c>
      <c r="C67" s="181" t="n">
        <v>0.005624</v>
      </c>
      <c r="D67" s="181" t="n">
        <v>0.001921</v>
      </c>
      <c r="E67" s="181" t="n">
        <v>0.023275</v>
      </c>
      <c r="F67" s="181" t="n">
        <v>0.017362</v>
      </c>
      <c r="G67" s="181" t="n">
        <v>0.000147</v>
      </c>
      <c r="H67" s="181" t="n">
        <v>0.011744</v>
      </c>
      <c r="I67" s="181" t="n">
        <v>0.00595</v>
      </c>
      <c r="J67" s="181" t="n">
        <v>0.003402</v>
      </c>
      <c r="K67" s="181" t="n">
        <v>0.002503</v>
      </c>
      <c r="L67" s="181" t="n">
        <v>0.003071</v>
      </c>
      <c r="M67" s="181" t="n">
        <v>0.003417</v>
      </c>
      <c r="N67" s="181" t="n">
        <v>0.119822</v>
      </c>
      <c r="O67" s="181" t="n">
        <v>0.013827</v>
      </c>
      <c r="P67" s="181" t="n">
        <v>0.027031</v>
      </c>
      <c r="Q67" s="181" t="n">
        <v>0.455162</v>
      </c>
      <c r="R67" s="181" t="n">
        <v>0.930574</v>
      </c>
      <c r="S67" s="181" t="n">
        <v>0.06695</v>
      </c>
      <c r="T67" s="181" t="n">
        <v>0.066705</v>
      </c>
      <c r="U67" s="181" t="n">
        <v>0.00971</v>
      </c>
      <c r="V67" s="182"/>
      <c r="X67" s="180" t="s">
        <v>212</v>
      </c>
      <c r="Y67" s="181" t="n">
        <v>0.001836</v>
      </c>
      <c r="Z67" s="181" t="n">
        <v>0.004674</v>
      </c>
      <c r="AA67" s="181" t="n">
        <v>0.001887</v>
      </c>
      <c r="AB67" s="181" t="n">
        <v>0.011528</v>
      </c>
      <c r="AC67" s="181" t="n">
        <v>0.003249</v>
      </c>
      <c r="AD67" s="181" t="n">
        <v>0.012468</v>
      </c>
      <c r="AE67" s="181" t="n">
        <v>0.006995</v>
      </c>
      <c r="AF67" s="181" t="n">
        <v>0.000217</v>
      </c>
      <c r="AG67" s="181" t="n">
        <v>0.035866</v>
      </c>
      <c r="AH67" s="181" t="n">
        <v>0.005473</v>
      </c>
      <c r="AI67" s="181" t="n">
        <v>0.037397</v>
      </c>
      <c r="AJ67" s="181" t="n">
        <v>0.001034</v>
      </c>
      <c r="AK67" s="181" t="n">
        <v>0.008168</v>
      </c>
      <c r="AL67" s="181" t="n">
        <v>0.01439</v>
      </c>
      <c r="AM67" s="181" t="n">
        <v>0.091658</v>
      </c>
      <c r="AN67" s="181" t="n">
        <v>0.000205</v>
      </c>
      <c r="AO67" s="181" t="n">
        <v>0.005434</v>
      </c>
      <c r="AP67" s="181" t="n">
        <v>0.023312</v>
      </c>
      <c r="AQ67" s="181" t="n">
        <v>0.024023</v>
      </c>
      <c r="AR67" s="181" t="n">
        <v>0.001262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9</v>
      </c>
      <c r="D68" s="181" t="n">
        <v>1499</v>
      </c>
      <c r="E68" s="181" t="n">
        <v>2252</v>
      </c>
      <c r="F68" s="181" t="n">
        <v>3001</v>
      </c>
      <c r="G68" s="181" t="n">
        <v>3754</v>
      </c>
      <c r="H68" s="181" t="n">
        <v>4500</v>
      </c>
      <c r="I68" s="181" t="n">
        <v>5250</v>
      </c>
      <c r="J68" s="181" t="n">
        <v>6001</v>
      </c>
      <c r="K68" s="181" t="n">
        <v>6750</v>
      </c>
      <c r="L68" s="181" t="n">
        <v>7501</v>
      </c>
      <c r="M68" s="181" t="n">
        <v>8251</v>
      </c>
      <c r="N68" s="181" t="n">
        <v>9003</v>
      </c>
      <c r="O68" s="181" t="n">
        <v>9752</v>
      </c>
      <c r="P68" s="181" t="n">
        <v>10503</v>
      </c>
      <c r="Q68" s="181" t="n">
        <v>11253</v>
      </c>
      <c r="R68" s="181" t="n">
        <v>12003</v>
      </c>
      <c r="S68" s="181" t="n">
        <v>12752</v>
      </c>
      <c r="T68" s="181" t="n">
        <v>13503</v>
      </c>
      <c r="U68" s="181" t="n">
        <v>14252</v>
      </c>
      <c r="V68" s="182"/>
      <c r="X68" s="180" t="s">
        <v>213</v>
      </c>
      <c r="Y68" s="181" t="n">
        <v>0</v>
      </c>
      <c r="Z68" s="181" t="n">
        <v>752</v>
      </c>
      <c r="AA68" s="181" t="n">
        <v>1503</v>
      </c>
      <c r="AB68" s="181" t="n">
        <v>2253</v>
      </c>
      <c r="AC68" s="181" t="n">
        <v>3004</v>
      </c>
      <c r="AD68" s="181" t="n">
        <v>3754</v>
      </c>
      <c r="AE68" s="181" t="n">
        <v>4505</v>
      </c>
      <c r="AF68" s="181" t="n">
        <v>5256</v>
      </c>
      <c r="AG68" s="181" t="n">
        <v>6007</v>
      </c>
      <c r="AH68" s="181" t="n">
        <v>6757</v>
      </c>
      <c r="AI68" s="181" t="n">
        <v>7509</v>
      </c>
      <c r="AJ68" s="181" t="n">
        <v>8259</v>
      </c>
      <c r="AK68" s="181" t="n">
        <v>9010</v>
      </c>
      <c r="AL68" s="181" t="n">
        <v>9758</v>
      </c>
      <c r="AM68" s="181" t="n">
        <v>10510</v>
      </c>
      <c r="AN68" s="181" t="n">
        <v>11261</v>
      </c>
      <c r="AO68" s="181" t="n">
        <v>12012</v>
      </c>
      <c r="AP68" s="181" t="n">
        <v>12763</v>
      </c>
      <c r="AQ68" s="181" t="n">
        <v>13513</v>
      </c>
      <c r="AR68" s="181" t="n">
        <v>14263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0.93478</v>
      </c>
      <c r="D69" s="181" t="s">
        <v>216</v>
      </c>
      <c r="E69" s="182" t="n">
        <v>934.799771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2000118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2000118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6.6534</v>
      </c>
      <c r="C2" s="188" t="n">
        <f aca="false">'Original data'!C20/'Original data'!$C62*1000</f>
        <v>703.2419</v>
      </c>
      <c r="D2" s="188" t="n">
        <f aca="false">'Original data'!D20/'Original data'!$C62*1000</f>
        <v>703.6372</v>
      </c>
      <c r="E2" s="188" t="n">
        <f aca="false">'Original data'!E20/'Original data'!$C62*1000</f>
        <v>703.6178</v>
      </c>
      <c r="F2" s="188" t="n">
        <f aca="false">'Original data'!F20/'Original data'!$C62*1000</f>
        <v>703.6873</v>
      </c>
      <c r="G2" s="188" t="n">
        <f aca="false">'Original data'!G20/'Original data'!$C62*1000</f>
        <v>703.709</v>
      </c>
      <c r="H2" s="188" t="n">
        <f aca="false">'Original data'!H20/'Original data'!$C62*1000</f>
        <v>703.7649</v>
      </c>
      <c r="I2" s="188" t="n">
        <f aca="false">'Original data'!I20/'Original data'!$C62*1000</f>
        <v>703.787</v>
      </c>
      <c r="J2" s="188" t="n">
        <f aca="false">'Original data'!J20/'Original data'!$C62*1000</f>
        <v>703.8053</v>
      </c>
      <c r="K2" s="188" t="n">
        <f aca="false">'Original data'!K20/'Original data'!$C62*1000</f>
        <v>703.8656</v>
      </c>
      <c r="L2" s="188" t="n">
        <f aca="false">'Original data'!L20/'Original data'!$C62*1000</f>
        <v>703.7424</v>
      </c>
      <c r="M2" s="188" t="n">
        <f aca="false">'Original data'!M20/'Original data'!$C62*1000</f>
        <v>703.7504</v>
      </c>
      <c r="N2" s="188" t="n">
        <f aca="false">'Original data'!N20/'Original data'!$C62*1000</f>
        <v>703.7875</v>
      </c>
      <c r="O2" s="188" t="n">
        <f aca="false">'Original data'!O20/'Original data'!$C62*1000</f>
        <v>703.7508</v>
      </c>
      <c r="P2" s="188" t="n">
        <f aca="false">'Original data'!P20/'Original data'!$C62*1000</f>
        <v>703.6604</v>
      </c>
      <c r="Q2" s="188" t="n">
        <f aca="false">'Original data'!Q20/'Original data'!$C62*1000</f>
        <v>703.6969</v>
      </c>
      <c r="R2" s="188" t="n">
        <f aca="false">'Original data'!R20/'Original data'!$C62*1000</f>
        <v>703.6071</v>
      </c>
      <c r="S2" s="188" t="n">
        <f aca="false">'Original data'!S20/'Original data'!$C62*1000</f>
        <v>703.7013</v>
      </c>
      <c r="T2" s="188" t="n">
        <f aca="false">'Original data'!T20/'Original data'!$C62*1000</f>
        <v>703.3741</v>
      </c>
      <c r="U2" s="189" t="n">
        <f aca="false">'Original data'!U20/'Original data'!$C62*1000</f>
        <v>407.7806</v>
      </c>
      <c r="V2" s="190" t="n">
        <f aca="false">'Original data'!V20</f>
        <v>101.017018057</v>
      </c>
      <c r="W2" s="191"/>
      <c r="X2" s="183" t="s">
        <v>218</v>
      </c>
      <c r="Y2" s="187" t="n">
        <f aca="false">'Original data'!Y20/'Original data'!$Z62*1000</f>
        <v>392.3108</v>
      </c>
      <c r="Z2" s="188" t="n">
        <f aca="false">'Original data'!Z20/'Original data'!$Z62*1000</f>
        <v>703.0835</v>
      </c>
      <c r="AA2" s="188" t="n">
        <f aca="false">'Original data'!AA20/'Original data'!$Z62*1000</f>
        <v>703.556</v>
      </c>
      <c r="AB2" s="188" t="n">
        <f aca="false">'Original data'!AB20/'Original data'!$Z62*1000</f>
        <v>703.6364</v>
      </c>
      <c r="AC2" s="188" t="n">
        <f aca="false">'Original data'!AC20/'Original data'!$Z62*1000</f>
        <v>703.5891</v>
      </c>
      <c r="AD2" s="188" t="n">
        <f aca="false">'Original data'!AD20/'Original data'!$Z62*1000</f>
        <v>703.6197</v>
      </c>
      <c r="AE2" s="188" t="n">
        <f aca="false">'Original data'!AE20/'Original data'!$Z62*1000</f>
        <v>703.6128</v>
      </c>
      <c r="AF2" s="188" t="n">
        <f aca="false">'Original data'!AF20/'Original data'!$Z62*1000</f>
        <v>703.66</v>
      </c>
      <c r="AG2" s="188" t="n">
        <f aca="false">'Original data'!AG20/'Original data'!$Z62*1000</f>
        <v>703.6879</v>
      </c>
      <c r="AH2" s="188" t="n">
        <f aca="false">'Original data'!AH20/'Original data'!$Z62*1000</f>
        <v>703.6015</v>
      </c>
      <c r="AI2" s="188" t="n">
        <f aca="false">'Original data'!AI20/'Original data'!$Z62*1000</f>
        <v>703.5826</v>
      </c>
      <c r="AJ2" s="188" t="n">
        <f aca="false">'Original data'!AJ20/'Original data'!$Z62*1000</f>
        <v>703.5857</v>
      </c>
      <c r="AK2" s="188" t="n">
        <f aca="false">'Original data'!AK20/'Original data'!$Z62*1000</f>
        <v>703.5698</v>
      </c>
      <c r="AL2" s="188" t="n">
        <f aca="false">'Original data'!AL20/'Original data'!$Z62*1000</f>
        <v>703.6224</v>
      </c>
      <c r="AM2" s="188" t="n">
        <f aca="false">'Original data'!AM20/'Original data'!$Z62*1000</f>
        <v>703.5866</v>
      </c>
      <c r="AN2" s="188" t="n">
        <f aca="false">'Original data'!AN20/'Original data'!$Z62*1000</f>
        <v>703.4013</v>
      </c>
      <c r="AO2" s="188" t="n">
        <f aca="false">'Original data'!AO20/'Original data'!$Z62*1000</f>
        <v>703.3741</v>
      </c>
      <c r="AP2" s="188" t="n">
        <f aca="false">'Original data'!AP20/'Original data'!$Z62*1000</f>
        <v>703.5155</v>
      </c>
      <c r="AQ2" s="188" t="n">
        <f aca="false">'Original data'!AQ20/'Original data'!$Z62*1000</f>
        <v>703.1251</v>
      </c>
      <c r="AR2" s="189" t="n">
        <f aca="false">'Original data'!AR20/'Original data'!$Z62*1000</f>
        <v>401.3595</v>
      </c>
      <c r="AS2" s="189" t="n">
        <f aca="false">'Original data'!AS20</f>
        <v>100.915105154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2.392997</v>
      </c>
      <c r="C3" s="194" t="n">
        <f aca="false">'Original data'!C21*'Original data'!$U4</f>
        <v>0.674462</v>
      </c>
      <c r="D3" s="194" t="n">
        <f aca="false">'Original data'!D21*'Original data'!$U4</f>
        <v>0.064092</v>
      </c>
      <c r="E3" s="194" t="n">
        <f aca="false">'Original data'!E21*'Original data'!$U4</f>
        <v>-0.074058</v>
      </c>
      <c r="F3" s="194" t="n">
        <f aca="false">'Original data'!F21*'Original data'!$U4</f>
        <v>-0.563979</v>
      </c>
      <c r="G3" s="194" t="n">
        <f aca="false">'Original data'!G21*'Original data'!$U4</f>
        <v>-0.714414</v>
      </c>
      <c r="H3" s="194" t="n">
        <f aca="false">'Original data'!H21*'Original data'!$U4</f>
        <v>-0.52914</v>
      </c>
      <c r="I3" s="194" t="n">
        <f aca="false">'Original data'!I21*'Original data'!$U4</f>
        <v>-0.164875</v>
      </c>
      <c r="J3" s="194" t="n">
        <f aca="false">'Original data'!J21*'Original data'!$U4</f>
        <v>-0.25026</v>
      </c>
      <c r="K3" s="194" t="n">
        <f aca="false">'Original data'!K21*'Original data'!$U4</f>
        <v>-0.343116</v>
      </c>
      <c r="L3" s="194" t="n">
        <f aca="false">'Original data'!L21*'Original data'!$U4</f>
        <v>-0.431442</v>
      </c>
      <c r="M3" s="194" t="n">
        <f aca="false">'Original data'!M21*'Original data'!$U4</f>
        <v>-0.133425</v>
      </c>
      <c r="N3" s="194" t="n">
        <f aca="false">'Original data'!N21*'Original data'!$U4</f>
        <v>-0.343621</v>
      </c>
      <c r="O3" s="194" t="n">
        <f aca="false">'Original data'!O21*'Original data'!$U4</f>
        <v>-0.262853</v>
      </c>
      <c r="P3" s="194" t="n">
        <f aca="false">'Original data'!P21*'Original data'!$U4</f>
        <v>-0.077432</v>
      </c>
      <c r="Q3" s="194" t="n">
        <f aca="false">'Original data'!Q21*'Original data'!$U4</f>
        <v>1.503081</v>
      </c>
      <c r="R3" s="194" t="n">
        <f aca="false">'Original data'!R21*'Original data'!$U4</f>
        <v>1.637996</v>
      </c>
      <c r="S3" s="194" t="n">
        <f aca="false">'Original data'!S21*'Original data'!$U4</f>
        <v>-0.126102</v>
      </c>
      <c r="T3" s="194" t="n">
        <f aca="false">'Original data'!T21*'Original data'!$U4</f>
        <v>-0.230424</v>
      </c>
      <c r="U3" s="195" t="n">
        <f aca="false">'Original data'!U21*'Original data'!$U4</f>
        <v>-1.695222</v>
      </c>
      <c r="V3" s="196" t="n">
        <f aca="false">'Original data'!V21*'Original data'!$U4</f>
        <v>-7.559001816</v>
      </c>
      <c r="W3" s="191"/>
      <c r="X3" s="197" t="str">
        <f aca="false">'Original data'!X21</f>
        <v>Angle (mrad)</v>
      </c>
      <c r="Y3" s="193" t="n">
        <f aca="false">'Original data'!Y21*'Original data'!$U4</f>
        <v>2.572976</v>
      </c>
      <c r="Z3" s="194" t="n">
        <f aca="false">'Original data'!Z21*'Original data'!$U4</f>
        <v>0.968553</v>
      </c>
      <c r="AA3" s="194" t="n">
        <f aca="false">'Original data'!AA21*'Original data'!$U4</f>
        <v>0.382908</v>
      </c>
      <c r="AB3" s="194" t="n">
        <f aca="false">'Original data'!AB21*'Original data'!$U4</f>
        <v>0.013491</v>
      </c>
      <c r="AC3" s="194" t="n">
        <f aca="false">'Original data'!AC21*'Original data'!$U4</f>
        <v>-0.678814</v>
      </c>
      <c r="AD3" s="194" t="n">
        <f aca="false">'Original data'!AD21*'Original data'!$U4</f>
        <v>-0.56517</v>
      </c>
      <c r="AE3" s="194" t="n">
        <f aca="false">'Original data'!AE21*'Original data'!$U4</f>
        <v>-0.577521</v>
      </c>
      <c r="AF3" s="194" t="n">
        <f aca="false">'Original data'!AF21*'Original data'!$U4</f>
        <v>0.054706</v>
      </c>
      <c r="AG3" s="194" t="n">
        <f aca="false">'Original data'!AG21*'Original data'!$U4</f>
        <v>0.119168</v>
      </c>
      <c r="AH3" s="194" t="n">
        <f aca="false">'Original data'!AH21*'Original data'!$U4</f>
        <v>0.011825</v>
      </c>
      <c r="AI3" s="194" t="n">
        <f aca="false">'Original data'!AI21*'Original data'!$U4</f>
        <v>-0.17915</v>
      </c>
      <c r="AJ3" s="194" t="n">
        <f aca="false">'Original data'!AJ21*'Original data'!$U4</f>
        <v>-0.314282</v>
      </c>
      <c r="AK3" s="194" t="n">
        <f aca="false">'Original data'!AK21*'Original data'!$U4</f>
        <v>-0.509052</v>
      </c>
      <c r="AL3" s="194" t="n">
        <f aca="false">'Original data'!AL21*'Original data'!$U4</f>
        <v>-0.349857</v>
      </c>
      <c r="AM3" s="194" t="n">
        <f aca="false">'Original data'!AM21*'Original data'!$U4</f>
        <v>-0.415132</v>
      </c>
      <c r="AN3" s="194" t="n">
        <f aca="false">'Original data'!AN21*'Original data'!$U4</f>
        <v>1.260642</v>
      </c>
      <c r="AO3" s="194" t="n">
        <f aca="false">'Original data'!AO21*'Original data'!$U4</f>
        <v>1.217187</v>
      </c>
      <c r="AP3" s="194" t="n">
        <f aca="false">'Original data'!AP21*'Original data'!$U4</f>
        <v>-0.273365</v>
      </c>
      <c r="AQ3" s="194" t="n">
        <f aca="false">'Original data'!AQ21*'Original data'!$U4</f>
        <v>-0.502126</v>
      </c>
      <c r="AR3" s="195" t="n">
        <f aca="false">'Original data'!AR21*'Original data'!$U4</f>
        <v>-1.923979</v>
      </c>
      <c r="AS3" s="195" t="n">
        <f aca="false">'Original data'!AS21*'Original data'!$U4</f>
        <v>-4.395871784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1.9864</v>
      </c>
      <c r="C6" s="208" t="n">
        <f aca="false">'Original data'!C24*'Original data'!$U$3</f>
        <v>0.8138449</v>
      </c>
      <c r="D6" s="208" t="n">
        <f aca="false">'Original data'!D24*'Original data'!$U$3</f>
        <v>0.6572491</v>
      </c>
      <c r="E6" s="208" t="n">
        <f aca="false">'Original data'!E24*'Original data'!$U$3</f>
        <v>0.6666005</v>
      </c>
      <c r="F6" s="208" t="n">
        <f aca="false">'Original data'!F24*'Original data'!$U$3</f>
        <v>0.6860595</v>
      </c>
      <c r="G6" s="208" t="n">
        <f aca="false">'Original data'!G24*'Original data'!$U$3</f>
        <v>0.8365737</v>
      </c>
      <c r="H6" s="208" t="n">
        <f aca="false">'Original data'!H24*'Original data'!$U$3</f>
        <v>1.149055</v>
      </c>
      <c r="I6" s="208" t="n">
        <f aca="false">'Original data'!I24*'Original data'!$U$3</f>
        <v>1.121809</v>
      </c>
      <c r="J6" s="208" t="n">
        <f aca="false">'Original data'!J24*'Original data'!$U$3</f>
        <v>1.268962</v>
      </c>
      <c r="K6" s="208" t="n">
        <f aca="false">'Original data'!K24*'Original data'!$U$3</f>
        <v>-0.868777</v>
      </c>
      <c r="L6" s="208" t="n">
        <f aca="false">'Original data'!L24*'Original data'!$U$3</f>
        <v>0.163139</v>
      </c>
      <c r="M6" s="208" t="n">
        <f aca="false">'Original data'!M24*'Original data'!$U$3</f>
        <v>0.1352623</v>
      </c>
      <c r="N6" s="208" t="n">
        <f aca="false">'Original data'!N24*'Original data'!$U$3</f>
        <v>-0.6092394</v>
      </c>
      <c r="O6" s="208" t="n">
        <f aca="false">'Original data'!O24*'Original data'!$U$3</f>
        <v>0.5167166</v>
      </c>
      <c r="P6" s="208" t="n">
        <f aca="false">'Original data'!P24*'Original data'!$U$3</f>
        <v>1.441427</v>
      </c>
      <c r="Q6" s="208" t="n">
        <f aca="false">'Original data'!Q24*'Original data'!$U$3</f>
        <v>0.6613317</v>
      </c>
      <c r="R6" s="208" t="n">
        <f aca="false">'Original data'!R24*'Original data'!$U$3</f>
        <v>1.388652</v>
      </c>
      <c r="S6" s="208" t="n">
        <f aca="false">'Original data'!S24*'Original data'!$U$3</f>
        <v>0.6718277</v>
      </c>
      <c r="T6" s="208" t="n">
        <f aca="false">'Original data'!T24*'Original data'!$U$3</f>
        <v>2.432461</v>
      </c>
      <c r="U6" s="208" t="n">
        <f aca="false">'Original data'!U24*'Original data'!$U$3</f>
        <v>25.6104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14568</v>
      </c>
      <c r="Z6" s="208" t="n">
        <f aca="false">'Original data'!Z24*'Original data'!$U$3</f>
        <v>-1.862207</v>
      </c>
      <c r="AA6" s="208" t="n">
        <f aca="false">'Original data'!AA24*'Original data'!$U$3</f>
        <v>-1.940253</v>
      </c>
      <c r="AB6" s="208" t="n">
        <f aca="false">'Original data'!AB24*'Original data'!$U$3</f>
        <v>-1.831855</v>
      </c>
      <c r="AC6" s="208" t="n">
        <f aca="false">'Original data'!AC24*'Original data'!$U$3</f>
        <v>-1.383705</v>
      </c>
      <c r="AD6" s="208" t="n">
        <f aca="false">'Original data'!AD24*'Original data'!$U$3</f>
        <v>-1.676283</v>
      </c>
      <c r="AE6" s="208" t="n">
        <f aca="false">'Original data'!AE24*'Original data'!$U$3</f>
        <v>-2.195055</v>
      </c>
      <c r="AF6" s="208" t="n">
        <f aca="false">'Original data'!AF24*'Original data'!$U$3</f>
        <v>-1.743765</v>
      </c>
      <c r="AG6" s="208" t="n">
        <f aca="false">'Original data'!AG24*'Original data'!$U$3</f>
        <v>-2.137562</v>
      </c>
      <c r="AH6" s="208" t="n">
        <f aca="false">'Original data'!AH24*'Original data'!$U$3</f>
        <v>-1.812389</v>
      </c>
      <c r="AI6" s="208" t="n">
        <f aca="false">'Original data'!AI24*'Original data'!$U$3</f>
        <v>-2.324568</v>
      </c>
      <c r="AJ6" s="208" t="n">
        <f aca="false">'Original data'!AJ24*'Original data'!$U$3</f>
        <v>-2.976719</v>
      </c>
      <c r="AK6" s="208" t="n">
        <f aca="false">'Original data'!AK24*'Original data'!$U$3</f>
        <v>-1.638409</v>
      </c>
      <c r="AL6" s="208" t="n">
        <f aca="false">'Original data'!AL24*'Original data'!$U$3</f>
        <v>-1.939076</v>
      </c>
      <c r="AM6" s="208" t="n">
        <f aca="false">'Original data'!AM24*'Original data'!$U$3</f>
        <v>-2.245601</v>
      </c>
      <c r="AN6" s="208" t="n">
        <f aca="false">'Original data'!AN24*'Original data'!$U$3</f>
        <v>-2.231645</v>
      </c>
      <c r="AO6" s="208" t="n">
        <f aca="false">'Original data'!AO24*'Original data'!$U$3</f>
        <v>-2.334645</v>
      </c>
      <c r="AP6" s="208" t="n">
        <f aca="false">'Original data'!AP24*'Original data'!$U$3</f>
        <v>-2.445076</v>
      </c>
      <c r="AQ6" s="208" t="n">
        <f aca="false">'Original data'!AQ24*'Original data'!$U$3</f>
        <v>-2.260663</v>
      </c>
      <c r="AR6" s="208" t="n">
        <f aca="false">'Original data'!AR24*'Original data'!$U$3</f>
        <v>-26.3574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0.46476</v>
      </c>
      <c r="C7" s="208" t="n">
        <f aca="false">'Original data'!C25</f>
        <v>1.312406</v>
      </c>
      <c r="D7" s="208" t="n">
        <f aca="false">'Original data'!D25</f>
        <v>0.6551914</v>
      </c>
      <c r="E7" s="208" t="n">
        <f aca="false">'Original data'!E25</f>
        <v>0.5180019</v>
      </c>
      <c r="F7" s="208" t="n">
        <f aca="false">'Original data'!F25</f>
        <v>0.2078374</v>
      </c>
      <c r="G7" s="208" t="n">
        <f aca="false">'Original data'!G25</f>
        <v>-0.49344</v>
      </c>
      <c r="H7" s="208" t="n">
        <f aca="false">'Original data'!H25</f>
        <v>0.667297</v>
      </c>
      <c r="I7" s="208" t="n">
        <f aca="false">'Original data'!I25</f>
        <v>1.243321</v>
      </c>
      <c r="J7" s="208" t="n">
        <f aca="false">'Original data'!J25</f>
        <v>1.365577</v>
      </c>
      <c r="K7" s="208" t="n">
        <f aca="false">'Original data'!K25</f>
        <v>-0.26168</v>
      </c>
      <c r="L7" s="208" t="n">
        <f aca="false">'Original data'!L25</f>
        <v>0.4335807</v>
      </c>
      <c r="M7" s="208" t="n">
        <f aca="false">'Original data'!M25</f>
        <v>-0.6821784</v>
      </c>
      <c r="N7" s="208" t="n">
        <f aca="false">'Original data'!N25</f>
        <v>-0.4085671</v>
      </c>
      <c r="O7" s="208" t="n">
        <f aca="false">'Original data'!O25</f>
        <v>0.7114909</v>
      </c>
      <c r="P7" s="208" t="n">
        <f aca="false">'Original data'!P25</f>
        <v>-0.241911</v>
      </c>
      <c r="Q7" s="208" t="n">
        <f aca="false">'Original data'!Q25</f>
        <v>-0.9791436</v>
      </c>
      <c r="R7" s="208" t="n">
        <f aca="false">'Original data'!R25</f>
        <v>0.4443748</v>
      </c>
      <c r="S7" s="208" t="n">
        <f aca="false">'Original data'!S25</f>
        <v>0.8205149</v>
      </c>
      <c r="T7" s="208" t="n">
        <f aca="false">'Original data'!T25</f>
        <v>0.1678032</v>
      </c>
      <c r="U7" s="208" t="n">
        <f aca="false">'Original data'!U25</f>
        <v>2.738814</v>
      </c>
      <c r="V7" s="209"/>
      <c r="W7" s="210"/>
      <c r="X7" s="211" t="str">
        <f aca="false">'Original data'!X25</f>
        <v>b3</v>
      </c>
      <c r="Y7" s="208" t="n">
        <f aca="false">'Original data'!Y25</f>
        <v>32.98263</v>
      </c>
      <c r="Z7" s="208" t="n">
        <f aca="false">'Original data'!Z25</f>
        <v>1.402139</v>
      </c>
      <c r="AA7" s="208" t="n">
        <f aca="false">'Original data'!AA25</f>
        <v>0.8744153</v>
      </c>
      <c r="AB7" s="208" t="n">
        <f aca="false">'Original data'!AB25</f>
        <v>0.936739</v>
      </c>
      <c r="AC7" s="208" t="n">
        <f aca="false">'Original data'!AC25</f>
        <v>0.2763657</v>
      </c>
      <c r="AD7" s="208" t="n">
        <f aca="false">'Original data'!AD25</f>
        <v>0.4025848</v>
      </c>
      <c r="AE7" s="208" t="n">
        <f aca="false">'Original data'!AE25</f>
        <v>0.8889133</v>
      </c>
      <c r="AF7" s="208" t="n">
        <f aca="false">'Original data'!AF25</f>
        <v>0.6676402</v>
      </c>
      <c r="AG7" s="208" t="n">
        <f aca="false">'Original data'!AG25</f>
        <v>0.9318231</v>
      </c>
      <c r="AH7" s="208" t="n">
        <f aca="false">'Original data'!AH25</f>
        <v>0.3419945</v>
      </c>
      <c r="AI7" s="208" t="n">
        <f aca="false">'Original data'!AI25</f>
        <v>0.7277435</v>
      </c>
      <c r="AJ7" s="208" t="n">
        <f aca="false">'Original data'!AJ25</f>
        <v>0.7189708</v>
      </c>
      <c r="AK7" s="208" t="n">
        <f aca="false">'Original data'!AK25</f>
        <v>1.560435</v>
      </c>
      <c r="AL7" s="208" t="n">
        <f aca="false">'Original data'!AL25</f>
        <v>1.498912</v>
      </c>
      <c r="AM7" s="208" t="n">
        <f aca="false">'Original data'!AM25</f>
        <v>0.664798</v>
      </c>
      <c r="AN7" s="208" t="n">
        <f aca="false">'Original data'!AN25</f>
        <v>0.6249963</v>
      </c>
      <c r="AO7" s="208" t="n">
        <f aca="false">'Original data'!AO25</f>
        <v>0.7246634</v>
      </c>
      <c r="AP7" s="208" t="n">
        <f aca="false">'Original data'!AP25</f>
        <v>0.6050088</v>
      </c>
      <c r="AQ7" s="208" t="n">
        <f aca="false">'Original data'!AQ25</f>
        <v>0.6555091</v>
      </c>
      <c r="AR7" s="208" t="n">
        <f aca="false">'Original data'!AR25</f>
        <v>4.99823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714571</v>
      </c>
      <c r="C8" s="208" t="n">
        <f aca="false">'Original data'!C26*'Original data'!$U$3</f>
        <v>-0.03135041</v>
      </c>
      <c r="D8" s="208" t="n">
        <f aca="false">'Original data'!D26*'Original data'!$U$3</f>
        <v>0.07180002</v>
      </c>
      <c r="E8" s="208" t="n">
        <f aca="false">'Original data'!E26*'Original data'!$U$3</f>
        <v>0.02073484</v>
      </c>
      <c r="F8" s="208" t="n">
        <f aca="false">'Original data'!F26*'Original data'!$U$3</f>
        <v>0.04566506</v>
      </c>
      <c r="G8" s="208" t="n">
        <f aca="false">'Original data'!G26*'Original data'!$U$3</f>
        <v>0.07940273</v>
      </c>
      <c r="H8" s="208" t="n">
        <f aca="false">'Original data'!H26*'Original data'!$U$3</f>
        <v>0.2000172</v>
      </c>
      <c r="I8" s="208" t="n">
        <f aca="false">'Original data'!I26*'Original data'!$U$3</f>
        <v>0.1362824</v>
      </c>
      <c r="J8" s="208" t="n">
        <f aca="false">'Original data'!J26*'Original data'!$U$3</f>
        <v>0.2448296</v>
      </c>
      <c r="K8" s="208" t="n">
        <f aca="false">'Original data'!K26*'Original data'!$U$3</f>
        <v>-0.08577536</v>
      </c>
      <c r="L8" s="208" t="n">
        <f aca="false">'Original data'!L26*'Original data'!$U$3</f>
        <v>0.319283</v>
      </c>
      <c r="M8" s="208" t="n">
        <f aca="false">'Original data'!M26*'Original data'!$U$3</f>
        <v>0.1595446</v>
      </c>
      <c r="N8" s="208" t="n">
        <f aca="false">'Original data'!N26*'Original data'!$U$3</f>
        <v>0.09334753</v>
      </c>
      <c r="O8" s="208" t="n">
        <f aca="false">'Original data'!O26*'Original data'!$U$3</f>
        <v>0.1313437</v>
      </c>
      <c r="P8" s="208" t="n">
        <f aca="false">'Original data'!P26*'Original data'!$U$3</f>
        <v>0.1021184</v>
      </c>
      <c r="Q8" s="208" t="n">
        <f aca="false">'Original data'!Q26*'Original data'!$U$3</f>
        <v>0.1731144</v>
      </c>
      <c r="R8" s="208" t="n">
        <f aca="false">'Original data'!R26*'Original data'!$U$3</f>
        <v>0.09733097</v>
      </c>
      <c r="S8" s="208" t="n">
        <f aca="false">'Original data'!S26*'Original data'!$U$3</f>
        <v>0.123877</v>
      </c>
      <c r="T8" s="208" t="n">
        <f aca="false">'Original data'!T26*'Original data'!$U$3</f>
        <v>-0.0527122</v>
      </c>
      <c r="U8" s="208" t="n">
        <f aca="false">'Original data'!U26*'Original data'!$U$3</f>
        <v>0.838301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747192</v>
      </c>
      <c r="Z8" s="208" t="n">
        <f aca="false">'Original data'!Z26*'Original data'!$U$3</f>
        <v>0.00928363</v>
      </c>
      <c r="AA8" s="208" t="n">
        <f aca="false">'Original data'!AA26*'Original data'!$U$3</f>
        <v>-0.1934775</v>
      </c>
      <c r="AB8" s="208" t="n">
        <f aca="false">'Original data'!AB26*'Original data'!$U$3</f>
        <v>-0.02773911</v>
      </c>
      <c r="AC8" s="208" t="n">
        <f aca="false">'Original data'!AC26*'Original data'!$U$3</f>
        <v>-0.04143041</v>
      </c>
      <c r="AD8" s="208" t="n">
        <f aca="false">'Original data'!AD26*'Original data'!$U$3</f>
        <v>-0.03984055</v>
      </c>
      <c r="AE8" s="208" t="n">
        <f aca="false">'Original data'!AE26*'Original data'!$U$3</f>
        <v>-0.2224803</v>
      </c>
      <c r="AF8" s="208" t="n">
        <f aca="false">'Original data'!AF26*'Original data'!$U$3</f>
        <v>-0.2160556</v>
      </c>
      <c r="AG8" s="208" t="n">
        <f aca="false">'Original data'!AG26*'Original data'!$U$3</f>
        <v>0.1155454</v>
      </c>
      <c r="AH8" s="208" t="n">
        <f aca="false">'Original data'!AH26*'Original data'!$U$3</f>
        <v>-0.1376001</v>
      </c>
      <c r="AI8" s="208" t="n">
        <f aca="false">'Original data'!AI26*'Original data'!$U$3</f>
        <v>-0.203438</v>
      </c>
      <c r="AJ8" s="208" t="n">
        <f aca="false">'Original data'!AJ26*'Original data'!$U$3</f>
        <v>0.01195554</v>
      </c>
      <c r="AK8" s="208" t="n">
        <f aca="false">'Original data'!AK26*'Original data'!$U$3</f>
        <v>0.01907205</v>
      </c>
      <c r="AL8" s="208" t="n">
        <f aca="false">'Original data'!AL26*'Original data'!$U$3</f>
        <v>-0.180337</v>
      </c>
      <c r="AM8" s="208" t="n">
        <f aca="false">'Original data'!AM26*'Original data'!$U$3</f>
        <v>-0.1568694</v>
      </c>
      <c r="AN8" s="208" t="n">
        <f aca="false">'Original data'!AN26*'Original data'!$U$3</f>
        <v>-0.03660665</v>
      </c>
      <c r="AO8" s="208" t="n">
        <f aca="false">'Original data'!AO26*'Original data'!$U$3</f>
        <v>-0.2483645</v>
      </c>
      <c r="AP8" s="208" t="n">
        <f aca="false">'Original data'!AP26*'Original data'!$U$3</f>
        <v>-0.1975975</v>
      </c>
      <c r="AQ8" s="208" t="n">
        <f aca="false">'Original data'!AQ26*'Original data'!$U$3</f>
        <v>-0.1914611</v>
      </c>
      <c r="AR8" s="208" t="n">
        <f aca="false">'Original data'!AR26*'Original data'!$U$3</f>
        <v>-1.29460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296922</v>
      </c>
      <c r="C9" s="208" t="n">
        <f aca="false">'Original data'!C27</f>
        <v>-0.1590517</v>
      </c>
      <c r="D9" s="208" t="n">
        <f aca="false">'Original data'!D27</f>
        <v>-0.1985542</v>
      </c>
      <c r="E9" s="208" t="n">
        <f aca="false">'Original data'!E27</f>
        <v>0.005706444</v>
      </c>
      <c r="F9" s="208" t="n">
        <f aca="false">'Original data'!F27</f>
        <v>0.2448106</v>
      </c>
      <c r="G9" s="208" t="n">
        <f aca="false">'Original data'!G27</f>
        <v>0.6082527</v>
      </c>
      <c r="H9" s="208" t="n">
        <f aca="false">'Original data'!H27</f>
        <v>0.2089936</v>
      </c>
      <c r="I9" s="208" t="n">
        <f aca="false">'Original data'!I27</f>
        <v>0.2244658</v>
      </c>
      <c r="J9" s="208" t="n">
        <f aca="false">'Original data'!J27</f>
        <v>0.1698293</v>
      </c>
      <c r="K9" s="208" t="n">
        <f aca="false">'Original data'!K27</f>
        <v>0.1839249</v>
      </c>
      <c r="L9" s="208" t="n">
        <f aca="false">'Original data'!L27</f>
        <v>0.1947092</v>
      </c>
      <c r="M9" s="208" t="n">
        <f aca="false">'Original data'!M27</f>
        <v>0.4371457</v>
      </c>
      <c r="N9" s="208" t="n">
        <f aca="false">'Original data'!N27</f>
        <v>0.553708</v>
      </c>
      <c r="O9" s="208" t="n">
        <f aca="false">'Original data'!O27</f>
        <v>0.1706744</v>
      </c>
      <c r="P9" s="208" t="n">
        <f aca="false">'Original data'!P27</f>
        <v>0.2318151</v>
      </c>
      <c r="Q9" s="208" t="n">
        <f aca="false">'Original data'!Q27</f>
        <v>0.3681017</v>
      </c>
      <c r="R9" s="208" t="n">
        <f aca="false">'Original data'!R27</f>
        <v>0.02639873</v>
      </c>
      <c r="S9" s="208" t="n">
        <f aca="false">'Original data'!S27</f>
        <v>-0.00931198</v>
      </c>
      <c r="T9" s="208" t="n">
        <f aca="false">'Original data'!T27</f>
        <v>0.2642011</v>
      </c>
      <c r="U9" s="208" t="n">
        <f aca="false">'Original data'!U27</f>
        <v>-4.142801</v>
      </c>
      <c r="V9" s="209"/>
      <c r="W9" s="210"/>
      <c r="X9" s="211" t="str">
        <f aca="false">'Original data'!X27</f>
        <v>b5</v>
      </c>
      <c r="Y9" s="208" t="n">
        <f aca="false">'Original data'!Y27</f>
        <v>-5.564172</v>
      </c>
      <c r="Z9" s="208" t="n">
        <f aca="false">'Original data'!Z27</f>
        <v>-0.03658056</v>
      </c>
      <c r="AA9" s="208" t="n">
        <f aca="false">'Original data'!AA27</f>
        <v>-0.07075587</v>
      </c>
      <c r="AB9" s="208" t="n">
        <f aca="false">'Original data'!AB27</f>
        <v>0.191487</v>
      </c>
      <c r="AC9" s="208" t="n">
        <f aca="false">'Original data'!AC27</f>
        <v>0.004861641</v>
      </c>
      <c r="AD9" s="208" t="n">
        <f aca="false">'Original data'!AD27</f>
        <v>0.008439963</v>
      </c>
      <c r="AE9" s="208" t="n">
        <f aca="false">'Original data'!AE27</f>
        <v>0.03466305</v>
      </c>
      <c r="AF9" s="208" t="n">
        <f aca="false">'Original data'!AF27</f>
        <v>0.2676935</v>
      </c>
      <c r="AG9" s="208" t="n">
        <f aca="false">'Original data'!AG27</f>
        <v>-0.04745352</v>
      </c>
      <c r="AH9" s="208" t="n">
        <f aca="false">'Original data'!AH27</f>
        <v>0.2834265</v>
      </c>
      <c r="AI9" s="208" t="n">
        <f aca="false">'Original data'!AI27</f>
        <v>0.2735944</v>
      </c>
      <c r="AJ9" s="208" t="n">
        <f aca="false">'Original data'!AJ27</f>
        <v>0.2627435</v>
      </c>
      <c r="AK9" s="208" t="n">
        <f aca="false">'Original data'!AK27</f>
        <v>-0.02301183</v>
      </c>
      <c r="AL9" s="208" t="n">
        <f aca="false">'Original data'!AL27</f>
        <v>0.1145906</v>
      </c>
      <c r="AM9" s="208" t="n">
        <f aca="false">'Original data'!AM27</f>
        <v>0.03854765</v>
      </c>
      <c r="AN9" s="208" t="n">
        <f aca="false">'Original data'!AN27</f>
        <v>0.1799442</v>
      </c>
      <c r="AO9" s="208" t="n">
        <f aca="false">'Original data'!AO27</f>
        <v>0.2511785</v>
      </c>
      <c r="AP9" s="208" t="n">
        <f aca="false">'Original data'!AP27</f>
        <v>0.2546787</v>
      </c>
      <c r="AQ9" s="208" t="n">
        <f aca="false">'Original data'!AQ27</f>
        <v>0.3561444</v>
      </c>
      <c r="AR9" s="208" t="n">
        <f aca="false">'Original data'!AR27</f>
        <v>-3.65695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876779</v>
      </c>
      <c r="C10" s="208" t="n">
        <f aca="false">'Original data'!C28*'Original data'!$U$3</f>
        <v>0.1074891</v>
      </c>
      <c r="D10" s="208" t="n">
        <f aca="false">'Original data'!D28*'Original data'!$U$3</f>
        <v>0.1443216</v>
      </c>
      <c r="E10" s="208" t="n">
        <f aca="false">'Original data'!E28*'Original data'!$U$3</f>
        <v>0.07008102</v>
      </c>
      <c r="F10" s="208" t="n">
        <f aca="false">'Original data'!F28*'Original data'!$U$3</f>
        <v>0.02554756</v>
      </c>
      <c r="G10" s="208" t="n">
        <f aca="false">'Original data'!G28*'Original data'!$U$3</f>
        <v>0.06141018</v>
      </c>
      <c r="H10" s="208" t="n">
        <f aca="false">'Original data'!H28*'Original data'!$U$3</f>
        <v>0.09347155</v>
      </c>
      <c r="I10" s="208" t="n">
        <f aca="false">'Original data'!I28*'Original data'!$U$3</f>
        <v>0.04602153</v>
      </c>
      <c r="J10" s="208" t="n">
        <f aca="false">'Original data'!J28*'Original data'!$U$3</f>
        <v>0.07856116</v>
      </c>
      <c r="K10" s="208" t="n">
        <f aca="false">'Original data'!K28*'Original data'!$U$3</f>
        <v>0.2024984</v>
      </c>
      <c r="L10" s="208" t="n">
        <f aca="false">'Original data'!L28*'Original data'!$U$3</f>
        <v>0.1477577</v>
      </c>
      <c r="M10" s="208" t="n">
        <f aca="false">'Original data'!M28*'Original data'!$U$3</f>
        <v>0.1852707</v>
      </c>
      <c r="N10" s="208" t="n">
        <f aca="false">'Original data'!N28*'Original data'!$U$3</f>
        <v>0.1143473</v>
      </c>
      <c r="O10" s="208" t="n">
        <f aca="false">'Original data'!O28*'Original data'!$U$3</f>
        <v>0.03922078</v>
      </c>
      <c r="P10" s="208" t="n">
        <f aca="false">'Original data'!P28*'Original data'!$U$3</f>
        <v>0.04669083</v>
      </c>
      <c r="Q10" s="208" t="n">
        <f aca="false">'Original data'!Q28*'Original data'!$U$3</f>
        <v>0.1530968</v>
      </c>
      <c r="R10" s="208" t="n">
        <f aca="false">'Original data'!R28*'Original data'!$U$3</f>
        <v>-0.005010003</v>
      </c>
      <c r="S10" s="208" t="n">
        <f aca="false">'Original data'!S28*'Original data'!$U$3</f>
        <v>0.07600067</v>
      </c>
      <c r="T10" s="208" t="n">
        <f aca="false">'Original data'!T28*'Original data'!$U$3</f>
        <v>-0.09007042</v>
      </c>
      <c r="U10" s="208" t="n">
        <f aca="false">'Original data'!U28*'Original data'!$U$3</f>
        <v>0.122463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04745497</v>
      </c>
      <c r="Z10" s="208" t="n">
        <f aca="false">'Original data'!Z28*'Original data'!$U$3</f>
        <v>0.009537764</v>
      </c>
      <c r="AA10" s="208" t="n">
        <f aca="false">'Original data'!AA28*'Original data'!$U$3</f>
        <v>0.01036136</v>
      </c>
      <c r="AB10" s="208" t="n">
        <f aca="false">'Original data'!AB28*'Original data'!$U$3</f>
        <v>0.1110174</v>
      </c>
      <c r="AC10" s="208" t="n">
        <f aca="false">'Original data'!AC28*'Original data'!$U$3</f>
        <v>-0.03898826</v>
      </c>
      <c r="AD10" s="208" t="n">
        <f aca="false">'Original data'!AD28*'Original data'!$U$3</f>
        <v>0.01701231</v>
      </c>
      <c r="AE10" s="208" t="n">
        <f aca="false">'Original data'!AE28*'Original data'!$U$3</f>
        <v>0.0640244</v>
      </c>
      <c r="AF10" s="208" t="n">
        <f aca="false">'Original data'!AF28*'Original data'!$U$3</f>
        <v>-0.002211718</v>
      </c>
      <c r="AG10" s="208" t="n">
        <f aca="false">'Original data'!AG28*'Original data'!$U$3</f>
        <v>0.1364784</v>
      </c>
      <c r="AH10" s="208" t="n">
        <f aca="false">'Original data'!AH28*'Original data'!$U$3</f>
        <v>-0.02534945</v>
      </c>
      <c r="AI10" s="208" t="n">
        <f aca="false">'Original data'!AI28*'Original data'!$U$3</f>
        <v>0.07812209</v>
      </c>
      <c r="AJ10" s="208" t="n">
        <f aca="false">'Original data'!AJ28*'Original data'!$U$3</f>
        <v>0.1164185</v>
      </c>
      <c r="AK10" s="208" t="n">
        <f aca="false">'Original data'!AK28*'Original data'!$U$3</f>
        <v>-0.01976151</v>
      </c>
      <c r="AL10" s="208" t="n">
        <f aca="false">'Original data'!AL28*'Original data'!$U$3</f>
        <v>-0.04186092</v>
      </c>
      <c r="AM10" s="208" t="n">
        <f aca="false">'Original data'!AM28*'Original data'!$U$3</f>
        <v>0.02388396</v>
      </c>
      <c r="AN10" s="208" t="n">
        <f aca="false">'Original data'!AN28*'Original data'!$U$3</f>
        <v>0.0002015694</v>
      </c>
      <c r="AO10" s="208" t="n">
        <f aca="false">'Original data'!AO28*'Original data'!$U$3</f>
        <v>-0.0183775</v>
      </c>
      <c r="AP10" s="208" t="n">
        <f aca="false">'Original data'!AP28*'Original data'!$U$3</f>
        <v>-0.1350441</v>
      </c>
      <c r="AQ10" s="208" t="n">
        <f aca="false">'Original data'!AQ28*'Original data'!$U$3</f>
        <v>-0.08661334</v>
      </c>
      <c r="AR10" s="208" t="n">
        <f aca="false">'Original data'!AR28*'Original data'!$U$3</f>
        <v>-0.036206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840295</v>
      </c>
      <c r="C11" s="208" t="n">
        <f aca="false">'Original data'!C29</f>
        <v>0.7754886</v>
      </c>
      <c r="D11" s="208" t="n">
        <f aca="false">'Original data'!D29</f>
        <v>0.8554599</v>
      </c>
      <c r="E11" s="208" t="n">
        <f aca="false">'Original data'!E29</f>
        <v>0.8152073</v>
      </c>
      <c r="F11" s="208" t="n">
        <f aca="false">'Original data'!F29</f>
        <v>0.7403804</v>
      </c>
      <c r="G11" s="208" t="n">
        <f aca="false">'Original data'!G29</f>
        <v>0.6791014</v>
      </c>
      <c r="H11" s="208" t="n">
        <f aca="false">'Original data'!H29</f>
        <v>0.823832</v>
      </c>
      <c r="I11" s="208" t="n">
        <f aca="false">'Original data'!I29</f>
        <v>0.8395594</v>
      </c>
      <c r="J11" s="208" t="n">
        <f aca="false">'Original data'!J29</f>
        <v>0.8191202</v>
      </c>
      <c r="K11" s="208" t="n">
        <f aca="false">'Original data'!K29</f>
        <v>0.746299</v>
      </c>
      <c r="L11" s="208" t="n">
        <f aca="false">'Original data'!L29</f>
        <v>0.7907057</v>
      </c>
      <c r="M11" s="208" t="n">
        <f aca="false">'Original data'!M29</f>
        <v>0.7571879</v>
      </c>
      <c r="N11" s="208" t="n">
        <f aca="false">'Original data'!N29</f>
        <v>0.7579868</v>
      </c>
      <c r="O11" s="208" t="n">
        <f aca="false">'Original data'!O29</f>
        <v>0.8014348</v>
      </c>
      <c r="P11" s="208" t="n">
        <f aca="false">'Original data'!P29</f>
        <v>0.8079219</v>
      </c>
      <c r="Q11" s="208" t="n">
        <f aca="false">'Original data'!Q29</f>
        <v>0.7203412</v>
      </c>
      <c r="R11" s="208" t="n">
        <f aca="false">'Original data'!R29</f>
        <v>0.7927156</v>
      </c>
      <c r="S11" s="208" t="n">
        <f aca="false">'Original data'!S29</f>
        <v>0.7896807</v>
      </c>
      <c r="T11" s="208" t="n">
        <f aca="false">'Original data'!T29</f>
        <v>0.7267425</v>
      </c>
      <c r="U11" s="208" t="n">
        <f aca="false">'Original data'!U29</f>
        <v>0.3382247</v>
      </c>
      <c r="V11" s="209"/>
      <c r="W11" s="210"/>
      <c r="X11" s="211" t="str">
        <f aca="false">'Original data'!X29</f>
        <v>b7</v>
      </c>
      <c r="Y11" s="208" t="n">
        <f aca="false">'Original data'!Y29</f>
        <v>2.033505</v>
      </c>
      <c r="Z11" s="208" t="n">
        <f aca="false">'Original data'!Z29</f>
        <v>0.7528725</v>
      </c>
      <c r="AA11" s="208" t="n">
        <f aca="false">'Original data'!AA29</f>
        <v>0.8096751</v>
      </c>
      <c r="AB11" s="208" t="n">
        <f aca="false">'Original data'!AB29</f>
        <v>0.7647332</v>
      </c>
      <c r="AC11" s="208" t="n">
        <f aca="false">'Original data'!AC29</f>
        <v>0.7426928</v>
      </c>
      <c r="AD11" s="208" t="n">
        <f aca="false">'Original data'!AD29</f>
        <v>0.7670254</v>
      </c>
      <c r="AE11" s="208" t="n">
        <f aca="false">'Original data'!AE29</f>
        <v>0.8212137</v>
      </c>
      <c r="AF11" s="208" t="n">
        <f aca="false">'Original data'!AF29</f>
        <v>0.7799901</v>
      </c>
      <c r="AG11" s="208" t="n">
        <f aca="false">'Original data'!AG29</f>
        <v>0.8157623</v>
      </c>
      <c r="AH11" s="208" t="n">
        <f aca="false">'Original data'!AH29</f>
        <v>0.7407595</v>
      </c>
      <c r="AI11" s="208" t="n">
        <f aca="false">'Original data'!AI29</f>
        <v>0.7914985</v>
      </c>
      <c r="AJ11" s="208" t="n">
        <f aca="false">'Original data'!AJ29</f>
        <v>0.754818</v>
      </c>
      <c r="AK11" s="208" t="n">
        <f aca="false">'Original data'!AK29</f>
        <v>0.8400919</v>
      </c>
      <c r="AL11" s="208" t="n">
        <f aca="false">'Original data'!AL29</f>
        <v>0.8242941</v>
      </c>
      <c r="AM11" s="208" t="n">
        <f aca="false">'Original data'!AM29</f>
        <v>0.8233332</v>
      </c>
      <c r="AN11" s="208" t="n">
        <f aca="false">'Original data'!AN29</f>
        <v>0.8476734</v>
      </c>
      <c r="AO11" s="208" t="n">
        <f aca="false">'Original data'!AO29</f>
        <v>0.8552187</v>
      </c>
      <c r="AP11" s="208" t="n">
        <f aca="false">'Original data'!AP29</f>
        <v>0.8242088</v>
      </c>
      <c r="AQ11" s="208" t="n">
        <f aca="false">'Original data'!AQ29</f>
        <v>0.8135626</v>
      </c>
      <c r="AR11" s="208" t="n">
        <f aca="false">'Original data'!AR29</f>
        <v>0.484030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1454</v>
      </c>
      <c r="C12" s="208" t="n">
        <f aca="false">'Original data'!C30*'Original data'!$U$3</f>
        <v>0.004201127</v>
      </c>
      <c r="D12" s="208" t="n">
        <f aca="false">'Original data'!D30*'Original data'!$U$3</f>
        <v>0.002502786</v>
      </c>
      <c r="E12" s="208" t="n">
        <f aca="false">'Original data'!E30*'Original data'!$U$3</f>
        <v>-0.01887376</v>
      </c>
      <c r="F12" s="208" t="n">
        <f aca="false">'Original data'!F30*'Original data'!$U$3</f>
        <v>-0.04158248</v>
      </c>
      <c r="G12" s="208" t="n">
        <f aca="false">'Original data'!G30*'Original data'!$U$3</f>
        <v>-0.05772633</v>
      </c>
      <c r="H12" s="208" t="n">
        <f aca="false">'Original data'!H30*'Original data'!$U$3</f>
        <v>-0.04527888</v>
      </c>
      <c r="I12" s="208" t="n">
        <f aca="false">'Original data'!I30*'Original data'!$U$3</f>
        <v>-0.04559842</v>
      </c>
      <c r="J12" s="208" t="n">
        <f aca="false">'Original data'!J30*'Original data'!$U$3</f>
        <v>-0.01317011</v>
      </c>
      <c r="K12" s="208" t="n">
        <f aca="false">'Original data'!K30*'Original data'!$U$3</f>
        <v>-0.09421972</v>
      </c>
      <c r="L12" s="208" t="n">
        <f aca="false">'Original data'!L30*'Original data'!$U$3</f>
        <v>-0.03793666</v>
      </c>
      <c r="M12" s="208" t="n">
        <f aca="false">'Original data'!M30*'Original data'!$U$3</f>
        <v>-0.07481148</v>
      </c>
      <c r="N12" s="208" t="n">
        <f aca="false">'Original data'!N30*'Original data'!$U$3</f>
        <v>-0.1518279</v>
      </c>
      <c r="O12" s="208" t="n">
        <f aca="false">'Original data'!O30*'Original data'!$U$3</f>
        <v>-0.1007182</v>
      </c>
      <c r="P12" s="208" t="n">
        <f aca="false">'Original data'!P30*'Original data'!$U$3</f>
        <v>-0.1132568</v>
      </c>
      <c r="Q12" s="208" t="n">
        <f aca="false">'Original data'!Q30*'Original data'!$U$3</f>
        <v>-0.08768503</v>
      </c>
      <c r="R12" s="208" t="n">
        <f aca="false">'Original data'!R30*'Original data'!$U$3</f>
        <v>0.01929079</v>
      </c>
      <c r="S12" s="208" t="n">
        <f aca="false">'Original data'!S30*'Original data'!$U$3</f>
        <v>0.02518981</v>
      </c>
      <c r="T12" s="208" t="n">
        <f aca="false">'Original data'!T30*'Original data'!$U$3</f>
        <v>0.08714888</v>
      </c>
      <c r="U12" s="208" t="n">
        <f aca="false">'Original data'!U30*'Original data'!$U$3</f>
        <v>0.0112904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980151</v>
      </c>
      <c r="Z12" s="208" t="n">
        <f aca="false">'Original data'!Z30*'Original data'!$U$3</f>
        <v>0.01709059</v>
      </c>
      <c r="AA12" s="208" t="n">
        <f aca="false">'Original data'!AA30*'Original data'!$U$3</f>
        <v>0.01740805</v>
      </c>
      <c r="AB12" s="208" t="n">
        <f aca="false">'Original data'!AB30*'Original data'!$U$3</f>
        <v>-0.0007728879</v>
      </c>
      <c r="AC12" s="208" t="n">
        <f aca="false">'Original data'!AC30*'Original data'!$U$3</f>
        <v>0.02363101</v>
      </c>
      <c r="AD12" s="208" t="n">
        <f aca="false">'Original data'!AD30*'Original data'!$U$3</f>
        <v>0.01159787</v>
      </c>
      <c r="AE12" s="208" t="n">
        <f aca="false">'Original data'!AE30*'Original data'!$U$3</f>
        <v>-0.01286931</v>
      </c>
      <c r="AF12" s="208" t="n">
        <f aca="false">'Original data'!AF30*'Original data'!$U$3</f>
        <v>-0.01561508</v>
      </c>
      <c r="AG12" s="208" t="n">
        <f aca="false">'Original data'!AG30*'Original data'!$U$3</f>
        <v>0.00775548</v>
      </c>
      <c r="AH12" s="208" t="n">
        <f aca="false">'Original data'!AH30*'Original data'!$U$3</f>
        <v>0.02424188</v>
      </c>
      <c r="AI12" s="208" t="n">
        <f aca="false">'Original data'!AI30*'Original data'!$U$3</f>
        <v>0.02632249</v>
      </c>
      <c r="AJ12" s="208" t="n">
        <f aca="false">'Original data'!AJ30*'Original data'!$U$3</f>
        <v>-0.03492899</v>
      </c>
      <c r="AK12" s="208" t="n">
        <f aca="false">'Original data'!AK30*'Original data'!$U$3</f>
        <v>-0.01783093</v>
      </c>
      <c r="AL12" s="208" t="n">
        <f aca="false">'Original data'!AL30*'Original data'!$U$3</f>
        <v>0.002586983</v>
      </c>
      <c r="AM12" s="208" t="n">
        <f aca="false">'Original data'!AM30*'Original data'!$U$3</f>
        <v>-0.01058513</v>
      </c>
      <c r="AN12" s="208" t="n">
        <f aca="false">'Original data'!AN30*'Original data'!$U$3</f>
        <v>-0.002541654</v>
      </c>
      <c r="AO12" s="208" t="n">
        <f aca="false">'Original data'!AO30*'Original data'!$U$3</f>
        <v>0.03230009</v>
      </c>
      <c r="AP12" s="208" t="n">
        <f aca="false">'Original data'!AP30*'Original data'!$U$3</f>
        <v>0.01658717</v>
      </c>
      <c r="AQ12" s="208" t="n">
        <f aca="false">'Original data'!AQ30*'Original data'!$U$3</f>
        <v>0.04427157</v>
      </c>
      <c r="AR12" s="208" t="n">
        <f aca="false">'Original data'!AR30*'Original data'!$U$3</f>
        <v>0.0235289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530192</v>
      </c>
      <c r="C13" s="208" t="n">
        <f aca="false">'Original data'!C31</f>
        <v>0.4274694</v>
      </c>
      <c r="D13" s="208" t="n">
        <f aca="false">'Original data'!D31</f>
        <v>0.4112902</v>
      </c>
      <c r="E13" s="208" t="n">
        <f aca="false">'Original data'!E31</f>
        <v>0.416282</v>
      </c>
      <c r="F13" s="208" t="n">
        <f aca="false">'Original data'!F31</f>
        <v>0.4191458</v>
      </c>
      <c r="G13" s="208" t="n">
        <f aca="false">'Original data'!G31</f>
        <v>0.427633</v>
      </c>
      <c r="H13" s="208" t="n">
        <f aca="false">'Original data'!H31</f>
        <v>0.4200977</v>
      </c>
      <c r="I13" s="208" t="n">
        <f aca="false">'Original data'!I31</f>
        <v>0.4236497</v>
      </c>
      <c r="J13" s="208" t="n">
        <f aca="false">'Original data'!J31</f>
        <v>0.4213084</v>
      </c>
      <c r="K13" s="208" t="n">
        <f aca="false">'Original data'!K31</f>
        <v>0.4212392</v>
      </c>
      <c r="L13" s="208" t="n">
        <f aca="false">'Original data'!L31</f>
        <v>0.4255102</v>
      </c>
      <c r="M13" s="208" t="n">
        <f aca="false">'Original data'!M31</f>
        <v>0.4212356</v>
      </c>
      <c r="N13" s="208" t="n">
        <f aca="false">'Original data'!N31</f>
        <v>0.419208</v>
      </c>
      <c r="O13" s="208" t="n">
        <f aca="false">'Original data'!O31</f>
        <v>0.4188953</v>
      </c>
      <c r="P13" s="208" t="n">
        <f aca="false">'Original data'!P31</f>
        <v>0.4330882</v>
      </c>
      <c r="Q13" s="208" t="n">
        <f aca="false">'Original data'!Q31</f>
        <v>0.4107898</v>
      </c>
      <c r="R13" s="208" t="n">
        <f aca="false">'Original data'!R31</f>
        <v>0.4243918</v>
      </c>
      <c r="S13" s="208" t="n">
        <f aca="false">'Original data'!S31</f>
        <v>0.4321494</v>
      </c>
      <c r="T13" s="208" t="n">
        <f aca="false">'Original data'!T31</f>
        <v>0.4346249</v>
      </c>
      <c r="U13" s="208" t="n">
        <f aca="false">'Original data'!U31</f>
        <v>0.3045649</v>
      </c>
      <c r="V13" s="209"/>
      <c r="W13" s="210"/>
      <c r="X13" s="211" t="str">
        <f aca="false">'Original data'!X31</f>
        <v>b9</v>
      </c>
      <c r="Y13" s="208" t="n">
        <f aca="false">'Original data'!Y31</f>
        <v>0.3415398</v>
      </c>
      <c r="Z13" s="208" t="n">
        <f aca="false">'Original data'!Z31</f>
        <v>0.4531531</v>
      </c>
      <c r="AA13" s="208" t="n">
        <f aca="false">'Original data'!AA31</f>
        <v>0.4302254</v>
      </c>
      <c r="AB13" s="208" t="n">
        <f aca="false">'Original data'!AB31</f>
        <v>0.4302247</v>
      </c>
      <c r="AC13" s="208" t="n">
        <f aca="false">'Original data'!AC31</f>
        <v>0.4234179</v>
      </c>
      <c r="AD13" s="208" t="n">
        <f aca="false">'Original data'!AD31</f>
        <v>0.4177362</v>
      </c>
      <c r="AE13" s="208" t="n">
        <f aca="false">'Original data'!AE31</f>
        <v>0.4215214</v>
      </c>
      <c r="AF13" s="208" t="n">
        <f aca="false">'Original data'!AF31</f>
        <v>0.4241019</v>
      </c>
      <c r="AG13" s="208" t="n">
        <f aca="false">'Original data'!AG31</f>
        <v>0.4250675</v>
      </c>
      <c r="AH13" s="208" t="n">
        <f aca="false">'Original data'!AH31</f>
        <v>0.427649</v>
      </c>
      <c r="AI13" s="208" t="n">
        <f aca="false">'Original data'!AI31</f>
        <v>0.4253797</v>
      </c>
      <c r="AJ13" s="208" t="n">
        <f aca="false">'Original data'!AJ31</f>
        <v>0.4329925</v>
      </c>
      <c r="AK13" s="208" t="n">
        <f aca="false">'Original data'!AK31</f>
        <v>0.4224759</v>
      </c>
      <c r="AL13" s="208" t="n">
        <f aca="false">'Original data'!AL31</f>
        <v>0.4205343</v>
      </c>
      <c r="AM13" s="208" t="n">
        <f aca="false">'Original data'!AM31</f>
        <v>0.4228913</v>
      </c>
      <c r="AN13" s="208" t="n">
        <f aca="false">'Original data'!AN31</f>
        <v>0.4299348</v>
      </c>
      <c r="AO13" s="208" t="n">
        <f aca="false">'Original data'!AO31</f>
        <v>0.4365467</v>
      </c>
      <c r="AP13" s="208" t="n">
        <f aca="false">'Original data'!AP31</f>
        <v>0.4427002</v>
      </c>
      <c r="AQ13" s="208" t="n">
        <f aca="false">'Original data'!AQ31</f>
        <v>0.4444929</v>
      </c>
      <c r="AR13" s="208" t="n">
        <f aca="false">'Original data'!AR31</f>
        <v>0.3548533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7826769</v>
      </c>
      <c r="C14" s="208" t="n">
        <f aca="false">'Original data'!C32*'Original data'!$U$3</f>
        <v>0.09707062</v>
      </c>
      <c r="D14" s="208" t="n">
        <f aca="false">'Original data'!D32*'Original data'!$U$3</f>
        <v>0.0697479</v>
      </c>
      <c r="E14" s="208" t="n">
        <f aca="false">'Original data'!E32*'Original data'!$U$3</f>
        <v>0.03239616</v>
      </c>
      <c r="F14" s="208" t="n">
        <f aca="false">'Original data'!F32*'Original data'!$U$3</f>
        <v>-0.04061486</v>
      </c>
      <c r="G14" s="208" t="n">
        <f aca="false">'Original data'!G32*'Original data'!$U$3</f>
        <v>-0.04023577</v>
      </c>
      <c r="H14" s="208" t="n">
        <f aca="false">'Original data'!H32*'Original data'!$U$3</f>
        <v>-0.01360766</v>
      </c>
      <c r="I14" s="208" t="n">
        <f aca="false">'Original data'!I32*'Original data'!$U$3</f>
        <v>-0.04034146</v>
      </c>
      <c r="J14" s="208" t="n">
        <f aca="false">'Original data'!J32*'Original data'!$U$3</f>
        <v>-0.01795279</v>
      </c>
      <c r="K14" s="208" t="n">
        <f aca="false">'Original data'!K32*'Original data'!$U$3</f>
        <v>-0.01908698</v>
      </c>
      <c r="L14" s="208" t="n">
        <f aca="false">'Original data'!L32*'Original data'!$U$3</f>
        <v>0.02614936</v>
      </c>
      <c r="M14" s="208" t="n">
        <f aca="false">'Original data'!M32*'Original data'!$U$3</f>
        <v>0.01363466</v>
      </c>
      <c r="N14" s="208" t="n">
        <f aca="false">'Original data'!N32*'Original data'!$U$3</f>
        <v>-0.05989827</v>
      </c>
      <c r="O14" s="208" t="n">
        <f aca="false">'Original data'!O32*'Original data'!$U$3</f>
        <v>-0.04208916</v>
      </c>
      <c r="P14" s="208" t="n">
        <f aca="false">'Original data'!P32*'Original data'!$U$3</f>
        <v>-0.1077057</v>
      </c>
      <c r="Q14" s="208" t="n">
        <f aca="false">'Original data'!Q32*'Original data'!$U$3</f>
        <v>-0.003495174</v>
      </c>
      <c r="R14" s="208" t="n">
        <f aca="false">'Original data'!R32*'Original data'!$U$3</f>
        <v>0.04466644</v>
      </c>
      <c r="S14" s="208" t="n">
        <f aca="false">'Original data'!S32*'Original data'!$U$3</f>
        <v>0.1063927</v>
      </c>
      <c r="T14" s="208" t="n">
        <f aca="false">'Original data'!T32*'Original data'!$U$3</f>
        <v>0.04882104</v>
      </c>
      <c r="U14" s="208" t="n">
        <f aca="false">'Original data'!U32*'Original data'!$U$3</f>
        <v>-0.0165989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00128262</v>
      </c>
      <c r="Z14" s="208" t="n">
        <f aca="false">'Original data'!Z32*'Original data'!$U$3</f>
        <v>0.02819278</v>
      </c>
      <c r="AA14" s="208" t="n">
        <f aca="false">'Original data'!AA32*'Original data'!$U$3</f>
        <v>0.01914445</v>
      </c>
      <c r="AB14" s="208" t="n">
        <f aca="false">'Original data'!AB32*'Original data'!$U$3</f>
        <v>0.02762739</v>
      </c>
      <c r="AC14" s="208" t="n">
        <f aca="false">'Original data'!AC32*'Original data'!$U$3</f>
        <v>-0.01960101</v>
      </c>
      <c r="AD14" s="208" t="n">
        <f aca="false">'Original data'!AD32*'Original data'!$U$3</f>
        <v>-0.01026199</v>
      </c>
      <c r="AE14" s="208" t="n">
        <f aca="false">'Original data'!AE32*'Original data'!$U$3</f>
        <v>0.009633112</v>
      </c>
      <c r="AF14" s="208" t="n">
        <f aca="false">'Original data'!AF32*'Original data'!$U$3</f>
        <v>-0.02211957</v>
      </c>
      <c r="AG14" s="208" t="n">
        <f aca="false">'Original data'!AG32*'Original data'!$U$3</f>
        <v>0.02889295</v>
      </c>
      <c r="AH14" s="208" t="n">
        <f aca="false">'Original data'!AH32*'Original data'!$U$3</f>
        <v>0.01460838</v>
      </c>
      <c r="AI14" s="208" t="n">
        <f aca="false">'Original data'!AI32*'Original data'!$U$3</f>
        <v>0.04136929</v>
      </c>
      <c r="AJ14" s="208" t="n">
        <f aca="false">'Original data'!AJ32*'Original data'!$U$3</f>
        <v>0.01177704</v>
      </c>
      <c r="AK14" s="208" t="n">
        <f aca="false">'Original data'!AK32*'Original data'!$U$3</f>
        <v>-0.0449893</v>
      </c>
      <c r="AL14" s="208" t="n">
        <f aca="false">'Original data'!AL32*'Original data'!$U$3</f>
        <v>-0.02293723</v>
      </c>
      <c r="AM14" s="208" t="n">
        <f aca="false">'Original data'!AM32*'Original data'!$U$3</f>
        <v>-0.01543697</v>
      </c>
      <c r="AN14" s="208" t="n">
        <f aca="false">'Original data'!AN32*'Original data'!$U$3</f>
        <v>-0.01088649</v>
      </c>
      <c r="AO14" s="208" t="n">
        <f aca="false">'Original data'!AO32*'Original data'!$U$3</f>
        <v>-0.003162545</v>
      </c>
      <c r="AP14" s="208" t="n">
        <f aca="false">'Original data'!AP32*'Original data'!$U$3</f>
        <v>-0.03335078</v>
      </c>
      <c r="AQ14" s="208" t="n">
        <f aca="false">'Original data'!AQ32*'Original data'!$U$3</f>
        <v>-0.01568812</v>
      </c>
      <c r="AR14" s="208" t="n">
        <f aca="false">'Original data'!AR32*'Original data'!$U$3</f>
        <v>-0.0139566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300648</v>
      </c>
      <c r="C15" s="208" t="n">
        <f aca="false">'Original data'!C33</f>
        <v>0.6344436</v>
      </c>
      <c r="D15" s="208" t="n">
        <f aca="false">'Original data'!D33</f>
        <v>0.6329764</v>
      </c>
      <c r="E15" s="208" t="n">
        <f aca="false">'Original data'!E33</f>
        <v>0.633612</v>
      </c>
      <c r="F15" s="208" t="n">
        <f aca="false">'Original data'!F33</f>
        <v>0.6414147</v>
      </c>
      <c r="G15" s="208" t="n">
        <f aca="false">'Original data'!G33</f>
        <v>0.6510078</v>
      </c>
      <c r="H15" s="208" t="n">
        <f aca="false">'Original data'!H33</f>
        <v>0.6436109</v>
      </c>
      <c r="I15" s="208" t="n">
        <f aca="false">'Original data'!I33</f>
        <v>0.6415741</v>
      </c>
      <c r="J15" s="208" t="n">
        <f aca="false">'Original data'!J33</f>
        <v>0.6417479</v>
      </c>
      <c r="K15" s="208" t="n">
        <f aca="false">'Original data'!K33</f>
        <v>0.6455634</v>
      </c>
      <c r="L15" s="208" t="n">
        <f aca="false">'Original data'!L33</f>
        <v>0.6412806</v>
      </c>
      <c r="M15" s="208" t="n">
        <f aca="false">'Original data'!M33</f>
        <v>0.6436443</v>
      </c>
      <c r="N15" s="208" t="n">
        <f aca="false">'Original data'!N33</f>
        <v>0.6483067</v>
      </c>
      <c r="O15" s="208" t="n">
        <f aca="false">'Original data'!O33</f>
        <v>0.639501</v>
      </c>
      <c r="P15" s="208" t="n">
        <f aca="false">'Original data'!P33</f>
        <v>0.641887</v>
      </c>
      <c r="Q15" s="208" t="n">
        <f aca="false">'Original data'!Q33</f>
        <v>0.6423603</v>
      </c>
      <c r="R15" s="208" t="n">
        <f aca="false">'Original data'!R33</f>
        <v>0.6354782</v>
      </c>
      <c r="S15" s="208" t="n">
        <f aca="false">'Original data'!S33</f>
        <v>0.6384844</v>
      </c>
      <c r="T15" s="208" t="n">
        <f aca="false">'Original data'!T33</f>
        <v>0.644239</v>
      </c>
      <c r="U15" s="208" t="n">
        <f aca="false">'Original data'!U33</f>
        <v>0.5502614</v>
      </c>
      <c r="V15" s="209"/>
      <c r="W15" s="210"/>
      <c r="X15" s="211" t="str">
        <f aca="false">'Original data'!X33</f>
        <v>b11</v>
      </c>
      <c r="Y15" s="208" t="n">
        <f aca="false">'Original data'!Y33</f>
        <v>0.5456689</v>
      </c>
      <c r="Z15" s="208" t="n">
        <f aca="false">'Original data'!Z33</f>
        <v>0.6393414</v>
      </c>
      <c r="AA15" s="208" t="n">
        <f aca="false">'Original data'!AA33</f>
        <v>0.6412451</v>
      </c>
      <c r="AB15" s="208" t="n">
        <f aca="false">'Original data'!AB33</f>
        <v>0.6402973</v>
      </c>
      <c r="AC15" s="208" t="n">
        <f aca="false">'Original data'!AC33</f>
        <v>0.6425409</v>
      </c>
      <c r="AD15" s="208" t="n">
        <f aca="false">'Original data'!AD33</f>
        <v>0.6463335</v>
      </c>
      <c r="AE15" s="208" t="n">
        <f aca="false">'Original data'!AE33</f>
        <v>0.6422024</v>
      </c>
      <c r="AF15" s="208" t="n">
        <f aca="false">'Original data'!AF33</f>
        <v>0.6410753</v>
      </c>
      <c r="AG15" s="208" t="n">
        <f aca="false">'Original data'!AG33</f>
        <v>0.6396766</v>
      </c>
      <c r="AH15" s="208" t="n">
        <f aca="false">'Original data'!AH33</f>
        <v>0.6423666</v>
      </c>
      <c r="AI15" s="208" t="n">
        <f aca="false">'Original data'!AI33</f>
        <v>0.6398037</v>
      </c>
      <c r="AJ15" s="208" t="n">
        <f aca="false">'Original data'!AJ33</f>
        <v>0.6395805</v>
      </c>
      <c r="AK15" s="208" t="n">
        <f aca="false">'Original data'!AK33</f>
        <v>0.634625</v>
      </c>
      <c r="AL15" s="208" t="n">
        <f aca="false">'Original data'!AL33</f>
        <v>0.6357763</v>
      </c>
      <c r="AM15" s="208" t="n">
        <f aca="false">'Original data'!AM33</f>
        <v>0.6420877</v>
      </c>
      <c r="AN15" s="208" t="n">
        <f aca="false">'Original data'!AN33</f>
        <v>0.6360373</v>
      </c>
      <c r="AO15" s="208" t="n">
        <f aca="false">'Original data'!AO33</f>
        <v>0.6374487</v>
      </c>
      <c r="AP15" s="208" t="n">
        <f aca="false">'Original data'!AP33</f>
        <v>0.6403595</v>
      </c>
      <c r="AQ15" s="208" t="n">
        <f aca="false">'Original data'!AQ33</f>
        <v>0.6356035</v>
      </c>
      <c r="AR15" s="208" t="n">
        <f aca="false">'Original data'!AR33</f>
        <v>0.549987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7680679</v>
      </c>
      <c r="C16" s="208" t="n">
        <f aca="false">'Original data'!C34*'Original data'!$U$3</f>
        <v>0.004791477</v>
      </c>
      <c r="D16" s="208" t="n">
        <f aca="false">'Original data'!D34*'Original data'!$U$3</f>
        <v>0.002784801</v>
      </c>
      <c r="E16" s="208" t="n">
        <f aca="false">'Original data'!E34*'Original data'!$U$3</f>
        <v>-0.001322654</v>
      </c>
      <c r="F16" s="208" t="n">
        <f aca="false">'Original data'!F34*'Original data'!$U$3</f>
        <v>-0.008158485</v>
      </c>
      <c r="G16" s="208" t="n">
        <f aca="false">'Original data'!G34*'Original data'!$U$3</f>
        <v>-0.008723132</v>
      </c>
      <c r="H16" s="208" t="n">
        <f aca="false">'Original data'!H34*'Original data'!$U$3</f>
        <v>-0.007336575</v>
      </c>
      <c r="I16" s="208" t="n">
        <f aca="false">'Original data'!I34*'Original data'!$U$3</f>
        <v>-0.008133155</v>
      </c>
      <c r="J16" s="208" t="n">
        <f aca="false">'Original data'!J34*'Original data'!$U$3</f>
        <v>-0.003922373</v>
      </c>
      <c r="K16" s="208" t="n">
        <f aca="false">'Original data'!K34*'Original data'!$U$3</f>
        <v>-0.0146273</v>
      </c>
      <c r="L16" s="208" t="n">
        <f aca="false">'Original data'!L34*'Original data'!$U$3</f>
        <v>-0.007005202</v>
      </c>
      <c r="M16" s="208" t="n">
        <f aca="false">'Original data'!M34*'Original data'!$U$3</f>
        <v>-0.01130824</v>
      </c>
      <c r="N16" s="208" t="n">
        <f aca="false">'Original data'!N34*'Original data'!$U$3</f>
        <v>-0.02083088</v>
      </c>
      <c r="O16" s="208" t="n">
        <f aca="false">'Original data'!O34*'Original data'!$U$3</f>
        <v>-0.01488354</v>
      </c>
      <c r="P16" s="208" t="n">
        <f aca="false">'Original data'!P34*'Original data'!$U$3</f>
        <v>-0.01577537</v>
      </c>
      <c r="Q16" s="208" t="n">
        <f aca="false">'Original data'!Q34*'Original data'!$U$3</f>
        <v>-0.01290798</v>
      </c>
      <c r="R16" s="208" t="n">
        <f aca="false">'Original data'!R34*'Original data'!$U$3</f>
        <v>0.003845698</v>
      </c>
      <c r="S16" s="208" t="n">
        <f aca="false">'Original data'!S34*'Original data'!$U$3</f>
        <v>0.006585107</v>
      </c>
      <c r="T16" s="208" t="n">
        <f aca="false">'Original data'!T34*'Original data'!$U$3</f>
        <v>0.01425937</v>
      </c>
      <c r="U16" s="208" t="n">
        <f aca="false">'Original data'!U34*'Original data'!$U$3</f>
        <v>0.00158570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835112</v>
      </c>
      <c r="Z16" s="208" t="n">
        <f aca="false">'Original data'!Z34*'Original data'!$U$3</f>
        <v>0.001537389</v>
      </c>
      <c r="AA16" s="208" t="n">
        <f aca="false">'Original data'!AA34*'Original data'!$U$3</f>
        <v>0.003218649</v>
      </c>
      <c r="AB16" s="208" t="n">
        <f aca="false">'Original data'!AB34*'Original data'!$U$3</f>
        <v>-0.001481369</v>
      </c>
      <c r="AC16" s="208" t="n">
        <f aca="false">'Original data'!AC34*'Original data'!$U$3</f>
        <v>0.001160114</v>
      </c>
      <c r="AD16" s="208" t="n">
        <f aca="false">'Original data'!AD34*'Original data'!$U$3</f>
        <v>0.0007035627</v>
      </c>
      <c r="AE16" s="208" t="n">
        <f aca="false">'Original data'!AE34*'Original data'!$U$3</f>
        <v>-0.002715779</v>
      </c>
      <c r="AF16" s="208" t="n">
        <f aca="false">'Original data'!AF34*'Original data'!$U$3</f>
        <v>-0.001676483</v>
      </c>
      <c r="AG16" s="208" t="n">
        <f aca="false">'Original data'!AG34*'Original data'!$U$3</f>
        <v>-0.001972158</v>
      </c>
      <c r="AH16" s="208" t="n">
        <f aca="false">'Original data'!AH34*'Original data'!$U$3</f>
        <v>0.00260593</v>
      </c>
      <c r="AI16" s="208" t="n">
        <f aca="false">'Original data'!AI34*'Original data'!$U$3</f>
        <v>0.002715309</v>
      </c>
      <c r="AJ16" s="208" t="n">
        <f aca="false">'Original data'!AJ34*'Original data'!$U$3</f>
        <v>-0.004644931</v>
      </c>
      <c r="AK16" s="208" t="n">
        <f aca="false">'Original data'!AK34*'Original data'!$U$3</f>
        <v>-0.003539395</v>
      </c>
      <c r="AL16" s="208" t="n">
        <f aca="false">'Original data'!AL34*'Original data'!$U$3</f>
        <v>-0.001393547</v>
      </c>
      <c r="AM16" s="208" t="n">
        <f aca="false">'Original data'!AM34*'Original data'!$U$3</f>
        <v>-0.00518816</v>
      </c>
      <c r="AN16" s="208" t="n">
        <f aca="false">'Original data'!AN34*'Original data'!$U$3</f>
        <v>-0.0006329209</v>
      </c>
      <c r="AO16" s="208" t="n">
        <f aca="false">'Original data'!AO34*'Original data'!$U$3</f>
        <v>0.004273915</v>
      </c>
      <c r="AP16" s="208" t="n">
        <f aca="false">'Original data'!AP34*'Original data'!$U$3</f>
        <v>0.001760447</v>
      </c>
      <c r="AQ16" s="208" t="n">
        <f aca="false">'Original data'!AQ34*'Original data'!$U$3</f>
        <v>0.003477655</v>
      </c>
      <c r="AR16" s="208" t="n">
        <f aca="false">'Original data'!AR34*'Original data'!$U$3</f>
        <v>-0.0019684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151962</v>
      </c>
      <c r="C17" s="208" t="n">
        <f aca="false">'Original data'!C35</f>
        <v>0.05197285</v>
      </c>
      <c r="D17" s="208" t="n">
        <f aca="false">'Original data'!D35</f>
        <v>0.05297478</v>
      </c>
      <c r="E17" s="208" t="n">
        <f aca="false">'Original data'!E35</f>
        <v>0.05173028</v>
      </c>
      <c r="F17" s="208" t="n">
        <f aca="false">'Original data'!F35</f>
        <v>0.04652218</v>
      </c>
      <c r="G17" s="208" t="n">
        <f aca="false">'Original data'!G35</f>
        <v>0.04456314</v>
      </c>
      <c r="H17" s="208" t="n">
        <f aca="false">'Original data'!H35</f>
        <v>0.04997022</v>
      </c>
      <c r="I17" s="208" t="n">
        <f aca="false">'Original data'!I35</f>
        <v>0.05061695</v>
      </c>
      <c r="J17" s="208" t="n">
        <f aca="false">'Original data'!J35</f>
        <v>0.05117747</v>
      </c>
      <c r="K17" s="208" t="n">
        <f aca="false">'Original data'!K35</f>
        <v>0.04829987</v>
      </c>
      <c r="L17" s="208" t="n">
        <f aca="false">'Original data'!L35</f>
        <v>0.04875374</v>
      </c>
      <c r="M17" s="208" t="n">
        <f aca="false">'Original data'!M35</f>
        <v>0.048511</v>
      </c>
      <c r="N17" s="208" t="n">
        <f aca="false">'Original data'!N35</f>
        <v>0.04694604</v>
      </c>
      <c r="O17" s="208" t="n">
        <f aca="false">'Original data'!O35</f>
        <v>0.04888962</v>
      </c>
      <c r="P17" s="208" t="n">
        <f aca="false">'Original data'!P35</f>
        <v>0.05040475</v>
      </c>
      <c r="Q17" s="208" t="n">
        <f aca="false">'Original data'!Q35</f>
        <v>0.04756569</v>
      </c>
      <c r="R17" s="208" t="n">
        <f aca="false">'Original data'!R35</f>
        <v>0.04898586</v>
      </c>
      <c r="S17" s="208" t="n">
        <f aca="false">'Original data'!S35</f>
        <v>0.05015476</v>
      </c>
      <c r="T17" s="208" t="n">
        <f aca="false">'Original data'!T35</f>
        <v>0.04723081</v>
      </c>
      <c r="U17" s="208" t="n">
        <f aca="false">'Original data'!U35</f>
        <v>0.03700265</v>
      </c>
      <c r="V17" s="209"/>
      <c r="W17" s="210"/>
      <c r="X17" s="211" t="str">
        <f aca="false">'Original data'!X35</f>
        <v>b13</v>
      </c>
      <c r="Y17" s="208" t="n">
        <f aca="false">'Original data'!Y35</f>
        <v>0.05837936</v>
      </c>
      <c r="Z17" s="208" t="n">
        <f aca="false">'Original data'!Z35</f>
        <v>0.04828163</v>
      </c>
      <c r="AA17" s="208" t="n">
        <f aca="false">'Original data'!AA35</f>
        <v>0.04877757</v>
      </c>
      <c r="AB17" s="208" t="n">
        <f aca="false">'Original data'!AB35</f>
        <v>0.04706559</v>
      </c>
      <c r="AC17" s="208" t="n">
        <f aca="false">'Original data'!AC35</f>
        <v>0.0466088</v>
      </c>
      <c r="AD17" s="208" t="n">
        <f aca="false">'Original data'!AD35</f>
        <v>0.04826979</v>
      </c>
      <c r="AE17" s="208" t="n">
        <f aca="false">'Original data'!AE35</f>
        <v>0.05015507</v>
      </c>
      <c r="AF17" s="208" t="n">
        <f aca="false">'Original data'!AF35</f>
        <v>0.04775193</v>
      </c>
      <c r="AG17" s="208" t="n">
        <f aca="false">'Original data'!AG35</f>
        <v>0.05364182</v>
      </c>
      <c r="AH17" s="208" t="n">
        <f aca="false">'Original data'!AH35</f>
        <v>0.04961498</v>
      </c>
      <c r="AI17" s="208" t="n">
        <f aca="false">'Original data'!AI35</f>
        <v>0.04876928</v>
      </c>
      <c r="AJ17" s="208" t="n">
        <f aca="false">'Original data'!AJ35</f>
        <v>0.05041613</v>
      </c>
      <c r="AK17" s="208" t="n">
        <f aca="false">'Original data'!AK35</f>
        <v>0.0530454</v>
      </c>
      <c r="AL17" s="208" t="n">
        <f aca="false">'Original data'!AL35</f>
        <v>0.04936843</v>
      </c>
      <c r="AM17" s="208" t="n">
        <f aca="false">'Original data'!AM35</f>
        <v>0.05133718</v>
      </c>
      <c r="AN17" s="208" t="n">
        <f aca="false">'Original data'!AN35</f>
        <v>0.04798688</v>
      </c>
      <c r="AO17" s="208" t="n">
        <f aca="false">'Original data'!AO35</f>
        <v>0.04774179</v>
      </c>
      <c r="AP17" s="208" t="n">
        <f aca="false">'Original data'!AP35</f>
        <v>0.04608664</v>
      </c>
      <c r="AQ17" s="208" t="n">
        <f aca="false">'Original data'!AQ35</f>
        <v>0.04641746</v>
      </c>
      <c r="AR17" s="208" t="n">
        <f aca="false">'Original data'!AR35</f>
        <v>0.0353225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9389463</v>
      </c>
      <c r="C18" s="208" t="n">
        <f aca="false">'Original data'!C36*'Original data'!$U$3</f>
        <v>0.00594253</v>
      </c>
      <c r="D18" s="208" t="n">
        <f aca="false">'Original data'!D36*'Original data'!$U$3</f>
        <v>0.002959655</v>
      </c>
      <c r="E18" s="208" t="n">
        <f aca="false">'Original data'!E36*'Original data'!$U$3</f>
        <v>-2.270473E-005</v>
      </c>
      <c r="F18" s="208" t="n">
        <f aca="false">'Original data'!F36*'Original data'!$U$3</f>
        <v>-0.008666294</v>
      </c>
      <c r="G18" s="208" t="n">
        <f aca="false">'Original data'!G36*'Original data'!$U$3</f>
        <v>-0.008160286</v>
      </c>
      <c r="H18" s="208" t="n">
        <f aca="false">'Original data'!H36*'Original data'!$U$3</f>
        <v>-0.006163166</v>
      </c>
      <c r="I18" s="208" t="n">
        <f aca="false">'Original data'!I36*'Original data'!$U$3</f>
        <v>-0.006984554</v>
      </c>
      <c r="J18" s="208" t="n">
        <f aca="false">'Original data'!J36*'Original data'!$U$3</f>
        <v>-0.004432692</v>
      </c>
      <c r="K18" s="208" t="n">
        <f aca="false">'Original data'!K36*'Original data'!$U$3</f>
        <v>-0.004246584</v>
      </c>
      <c r="L18" s="208" t="n">
        <f aca="false">'Original data'!L36*'Original data'!$U$3</f>
        <v>-0.002338331</v>
      </c>
      <c r="M18" s="208" t="n">
        <f aca="false">'Original data'!M36*'Original data'!$U$3</f>
        <v>-0.002231119</v>
      </c>
      <c r="N18" s="208" t="n">
        <f aca="false">'Original data'!N36*'Original data'!$U$3</f>
        <v>-0.009335113</v>
      </c>
      <c r="O18" s="208" t="n">
        <f aca="false">'Original data'!O36*'Original data'!$U$3</f>
        <v>-0.007973306</v>
      </c>
      <c r="P18" s="208" t="n">
        <f aca="false">'Original data'!P36*'Original data'!$U$3</f>
        <v>-0.012254</v>
      </c>
      <c r="Q18" s="208" t="n">
        <f aca="false">'Original data'!Q36*'Original data'!$U$3</f>
        <v>-0.004928353</v>
      </c>
      <c r="R18" s="208" t="n">
        <f aca="false">'Original data'!R36*'Original data'!$U$3</f>
        <v>0.001949246</v>
      </c>
      <c r="S18" s="208" t="n">
        <f aca="false">'Original data'!S36*'Original data'!$U$3</f>
        <v>0.00555338</v>
      </c>
      <c r="T18" s="208" t="n">
        <f aca="false">'Original data'!T36*'Original data'!$U$3</f>
        <v>0.002324558</v>
      </c>
      <c r="U18" s="208" t="n">
        <f aca="false">'Original data'!U36*'Original data'!$U$3</f>
        <v>-0.00243590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862095</v>
      </c>
      <c r="Z18" s="208" t="n">
        <f aca="false">'Original data'!Z36*'Original data'!$U$3</f>
        <v>-0.0003046973</v>
      </c>
      <c r="AA18" s="208" t="n">
        <f aca="false">'Original data'!AA36*'Original data'!$U$3</f>
        <v>-0.000384469</v>
      </c>
      <c r="AB18" s="208" t="n">
        <f aca="false">'Original data'!AB36*'Original data'!$U$3</f>
        <v>0.0003086726</v>
      </c>
      <c r="AC18" s="208" t="n">
        <f aca="false">'Original data'!AC36*'Original data'!$U$3</f>
        <v>-0.002762217</v>
      </c>
      <c r="AD18" s="208" t="n">
        <f aca="false">'Original data'!AD36*'Original data'!$U$3</f>
        <v>-0.002578112</v>
      </c>
      <c r="AE18" s="208" t="n">
        <f aca="false">'Original data'!AE36*'Original data'!$U$3</f>
        <v>-0.001134092</v>
      </c>
      <c r="AF18" s="208" t="n">
        <f aca="false">'Original data'!AF36*'Original data'!$U$3</f>
        <v>-0.003178259</v>
      </c>
      <c r="AG18" s="208" t="n">
        <f aca="false">'Original data'!AG36*'Original data'!$U$3</f>
        <v>-7.710982E-005</v>
      </c>
      <c r="AH18" s="208" t="n">
        <f aca="false">'Original data'!AH36*'Original data'!$U$3</f>
        <v>-0.000910709</v>
      </c>
      <c r="AI18" s="208" t="n">
        <f aca="false">'Original data'!AI36*'Original data'!$U$3</f>
        <v>0.0006117018</v>
      </c>
      <c r="AJ18" s="208" t="n">
        <f aca="false">'Original data'!AJ36*'Original data'!$U$3</f>
        <v>-0.001926687</v>
      </c>
      <c r="AK18" s="208" t="n">
        <f aca="false">'Original data'!AK36*'Original data'!$U$3</f>
        <v>-0.003803557</v>
      </c>
      <c r="AL18" s="208" t="n">
        <f aca="false">'Original data'!AL36*'Original data'!$U$3</f>
        <v>-0.002996536</v>
      </c>
      <c r="AM18" s="208" t="n">
        <f aca="false">'Original data'!AM36*'Original data'!$U$3</f>
        <v>-0.003746041</v>
      </c>
      <c r="AN18" s="208" t="n">
        <f aca="false">'Original data'!AN36*'Original data'!$U$3</f>
        <v>-0.003034099</v>
      </c>
      <c r="AO18" s="208" t="n">
        <f aca="false">'Original data'!AO36*'Original data'!$U$3</f>
        <v>-0.000665248</v>
      </c>
      <c r="AP18" s="208" t="n">
        <f aca="false">'Original data'!AP36*'Original data'!$U$3</f>
        <v>-0.004400298</v>
      </c>
      <c r="AQ18" s="208" t="n">
        <f aca="false">'Original data'!AQ36*'Original data'!$U$3</f>
        <v>-0.003171138</v>
      </c>
      <c r="AR18" s="208" t="n">
        <f aca="false">'Original data'!AR36*'Original data'!$U$3</f>
        <v>-0.006036822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80847</v>
      </c>
      <c r="C19" s="208" t="n">
        <f aca="false">'Original data'!C37</f>
        <v>0.03774541</v>
      </c>
      <c r="D19" s="208" t="n">
        <f aca="false">'Original data'!D37</f>
        <v>0.04495412</v>
      </c>
      <c r="E19" s="208" t="n">
        <f aca="false">'Original data'!E37</f>
        <v>0.04128585</v>
      </c>
      <c r="F19" s="208" t="n">
        <f aca="false">'Original data'!F37</f>
        <v>0.05112313</v>
      </c>
      <c r="G19" s="208" t="n">
        <f aca="false">'Original data'!G37</f>
        <v>0.04861613</v>
      </c>
      <c r="H19" s="208" t="n">
        <f aca="false">'Original data'!H37</f>
        <v>0.043917</v>
      </c>
      <c r="I19" s="208" t="n">
        <f aca="false">'Original data'!I37</f>
        <v>0.04041151</v>
      </c>
      <c r="J19" s="208" t="n">
        <f aca="false">'Original data'!J37</f>
        <v>0.0397717</v>
      </c>
      <c r="K19" s="208" t="n">
        <f aca="false">'Original data'!K37</f>
        <v>0.0431546</v>
      </c>
      <c r="L19" s="208" t="n">
        <f aca="false">'Original data'!L37</f>
        <v>0.03965923</v>
      </c>
      <c r="M19" s="208" t="n">
        <f aca="false">'Original data'!M37</f>
        <v>0.03916572</v>
      </c>
      <c r="N19" s="208" t="n">
        <f aca="false">'Original data'!N37</f>
        <v>0.03751503</v>
      </c>
      <c r="O19" s="208" t="n">
        <f aca="false">'Original data'!O37</f>
        <v>0.04317333</v>
      </c>
      <c r="P19" s="208" t="n">
        <f aca="false">'Original data'!P37</f>
        <v>0.04150018</v>
      </c>
      <c r="Q19" s="212" t="n">
        <f aca="false">'Original data'!Q37</f>
        <v>0.04524406</v>
      </c>
      <c r="R19" s="208" t="n">
        <f aca="false">'Original data'!R37</f>
        <v>0.04402415</v>
      </c>
      <c r="S19" s="208" t="n">
        <f aca="false">'Original data'!S37</f>
        <v>0.03549811</v>
      </c>
      <c r="T19" s="208" t="n">
        <f aca="false">'Original data'!T37</f>
        <v>0.04017357</v>
      </c>
      <c r="U19" s="208" t="n">
        <f aca="false">'Original data'!U37</f>
        <v>0.04214949</v>
      </c>
      <c r="V19" s="209"/>
      <c r="W19" s="210"/>
      <c r="X19" s="211" t="str">
        <f aca="false">'Original data'!X37</f>
        <v>b15</v>
      </c>
      <c r="Y19" s="208" t="n">
        <f aca="false">'Original data'!Y37</f>
        <v>-0.005166398</v>
      </c>
      <c r="Z19" s="208" t="n">
        <f aca="false">'Original data'!Z37</f>
        <v>0.02951718</v>
      </c>
      <c r="AA19" s="208" t="n">
        <f aca="false">'Original data'!AA37</f>
        <v>0.03506206</v>
      </c>
      <c r="AB19" s="208" t="n">
        <f aca="false">'Original data'!AB37</f>
        <v>0.03085488</v>
      </c>
      <c r="AC19" s="208" t="n">
        <f aca="false">'Original data'!AC37</f>
        <v>0.03838527</v>
      </c>
      <c r="AD19" s="208" t="n">
        <f aca="false">'Original data'!AD37</f>
        <v>0.03041721</v>
      </c>
      <c r="AE19" s="208" t="n">
        <f aca="false">'Original data'!AE37</f>
        <v>0.0332834</v>
      </c>
      <c r="AF19" s="208" t="n">
        <f aca="false">'Original data'!AF37</f>
        <v>0.02986455</v>
      </c>
      <c r="AG19" s="208" t="n">
        <f aca="false">'Original data'!AG37</f>
        <v>0.03063324</v>
      </c>
      <c r="AH19" s="208" t="n">
        <f aca="false">'Original data'!AH37</f>
        <v>0.03171259</v>
      </c>
      <c r="AI19" s="208" t="n">
        <f aca="false">'Original data'!AI37</f>
        <v>0.03429058</v>
      </c>
      <c r="AJ19" s="208" t="n">
        <f aca="false">'Original data'!AJ37</f>
        <v>0.02890167</v>
      </c>
      <c r="AK19" s="208" t="n">
        <f aca="false">'Original data'!AK37</f>
        <v>0.02658923</v>
      </c>
      <c r="AL19" s="208" t="n">
        <f aca="false">'Original data'!AL37</f>
        <v>0.03029266</v>
      </c>
      <c r="AM19" s="208" t="n">
        <f aca="false">'Original data'!AM37</f>
        <v>0.03217556</v>
      </c>
      <c r="AN19" s="208" t="n">
        <f aca="false">'Original data'!AN37</f>
        <v>0.0339043</v>
      </c>
      <c r="AO19" s="208" t="n">
        <f aca="false">'Original data'!AO37</f>
        <v>0.02979608</v>
      </c>
      <c r="AP19" s="208" t="n">
        <f aca="false">'Original data'!AP37</f>
        <v>0.03228354</v>
      </c>
      <c r="AQ19" s="208" t="n">
        <f aca="false">'Original data'!AQ37</f>
        <v>0.030267</v>
      </c>
      <c r="AR19" s="208" t="n">
        <f aca="false">'Original data'!AR37</f>
        <v>0.03156246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23.93002</v>
      </c>
      <c r="C22" s="188" t="n">
        <f aca="false">'Original data'!C40*'Original data'!$U$4</f>
        <v>6.744625</v>
      </c>
      <c r="D22" s="188" t="n">
        <f aca="false">'Original data'!D40*'Original data'!$U$4</f>
        <v>0.640916</v>
      </c>
      <c r="E22" s="188" t="n">
        <f aca="false">'Original data'!E40*'Original data'!$U$4</f>
        <v>-0.7405845</v>
      </c>
      <c r="F22" s="188" t="n">
        <f aca="false">'Original data'!F40*'Original data'!$U$4</f>
        <v>-5.639793</v>
      </c>
      <c r="G22" s="188" t="n">
        <f aca="false">'Original data'!G40*'Original data'!$U$4</f>
        <v>-7.144141</v>
      </c>
      <c r="H22" s="188" t="n">
        <f aca="false">'Original data'!H40*'Original data'!$U$4</f>
        <v>-5.291397</v>
      </c>
      <c r="I22" s="188" t="n">
        <f aca="false">'Original data'!I40*'Original data'!$U$4</f>
        <v>-1.648749</v>
      </c>
      <c r="J22" s="188" t="n">
        <f aca="false">'Original data'!J40*'Original data'!$U$4</f>
        <v>-2.502597</v>
      </c>
      <c r="K22" s="188" t="n">
        <f aca="false">'Original data'!K40*'Original data'!$U$4</f>
        <v>-3.431159</v>
      </c>
      <c r="L22" s="188" t="n">
        <f aca="false">'Original data'!L40*'Original data'!$U$4</f>
        <v>-4.314418</v>
      </c>
      <c r="M22" s="188" t="n">
        <f aca="false">'Original data'!M40*'Original data'!$U$4</f>
        <v>-1.334254</v>
      </c>
      <c r="N22" s="188" t="n">
        <f aca="false">'Original data'!N40*'Original data'!$U$4</f>
        <v>-3.436209</v>
      </c>
      <c r="O22" s="188" t="n">
        <f aca="false">'Original data'!O40*'Original data'!$U$4</f>
        <v>-2.628526</v>
      </c>
      <c r="P22" s="188" t="n">
        <f aca="false">'Original data'!P40*'Original data'!$U$4</f>
        <v>-0.7743247</v>
      </c>
      <c r="Q22" s="188" t="n">
        <f aca="false">'Original data'!Q40*'Original data'!$U$4</f>
        <v>15.03082</v>
      </c>
      <c r="R22" s="188" t="n">
        <f aca="false">'Original data'!R40*'Original data'!$U$4</f>
        <v>16.37998</v>
      </c>
      <c r="S22" s="188" t="n">
        <f aca="false">'Original data'!S40*'Original data'!$U$4</f>
        <v>-1.261018</v>
      </c>
      <c r="T22" s="188" t="n">
        <f aca="false">'Original data'!T40*'Original data'!$U$4</f>
        <v>-2.304237</v>
      </c>
      <c r="U22" s="188" t="n">
        <f aca="false">'Original data'!U40*'Original data'!$U$4</f>
        <v>-16.9522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5.72982</v>
      </c>
      <c r="Z22" s="208" t="n">
        <f aca="false">'Original data'!Z40*'Original data'!$U$4</f>
        <v>9.685529</v>
      </c>
      <c r="AA22" s="208" t="n">
        <f aca="false">'Original data'!AA40*'Original data'!$U$4</f>
        <v>3.829076</v>
      </c>
      <c r="AB22" s="208" t="n">
        <f aca="false">'Original data'!AB40*'Original data'!$U$4</f>
        <v>0.1349087</v>
      </c>
      <c r="AC22" s="208" t="n">
        <f aca="false">'Original data'!AC40*'Original data'!$U$4</f>
        <v>-6.788139</v>
      </c>
      <c r="AD22" s="208" t="n">
        <f aca="false">'Original data'!AD40*'Original data'!$U$4</f>
        <v>-5.651698</v>
      </c>
      <c r="AE22" s="208" t="n">
        <f aca="false">'Original data'!AE40*'Original data'!$U$4</f>
        <v>-5.775213</v>
      </c>
      <c r="AF22" s="208" t="n">
        <f aca="false">'Original data'!AF40*'Original data'!$U$4</f>
        <v>0.5470649</v>
      </c>
      <c r="AG22" s="208" t="n">
        <f aca="false">'Original data'!AG40*'Original data'!$U$4</f>
        <v>1.191681</v>
      </c>
      <c r="AH22" s="208" t="n">
        <f aca="false">'Original data'!AH40*'Original data'!$U$4</f>
        <v>0.1182508</v>
      </c>
      <c r="AI22" s="208" t="n">
        <f aca="false">'Original data'!AI40*'Original data'!$U$4</f>
        <v>-1.791497</v>
      </c>
      <c r="AJ22" s="208" t="n">
        <f aca="false">'Original data'!AJ40*'Original data'!$U$4</f>
        <v>-3.142819</v>
      </c>
      <c r="AK22" s="208" t="n">
        <f aca="false">'Original data'!AK40*'Original data'!$U$4</f>
        <v>-5.090517</v>
      </c>
      <c r="AL22" s="208" t="n">
        <f aca="false">'Original data'!AL40*'Original data'!$U$4</f>
        <v>-3.498575</v>
      </c>
      <c r="AM22" s="208" t="n">
        <f aca="false">'Original data'!AM40*'Original data'!$U$4</f>
        <v>-4.151319</v>
      </c>
      <c r="AN22" s="208" t="n">
        <f aca="false">'Original data'!AN40*'Original data'!$U$4</f>
        <v>12.60642</v>
      </c>
      <c r="AO22" s="208" t="n">
        <f aca="false">'Original data'!AO40*'Original data'!$U$4</f>
        <v>12.17187</v>
      </c>
      <c r="AP22" s="208" t="n">
        <f aca="false">'Original data'!AP40*'Original data'!$U$4</f>
        <v>-2.733654</v>
      </c>
      <c r="AQ22" s="208" t="n">
        <f aca="false">'Original data'!AQ40*'Original data'!$U$4</f>
        <v>-5.021261</v>
      </c>
      <c r="AR22" s="208" t="n">
        <f aca="false">'Original data'!AR40*'Original data'!$U$4</f>
        <v>-19.2398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1.58892</v>
      </c>
      <c r="C23" s="208" t="n">
        <f aca="false">'Original data'!C41*'Original data'!$U$5</f>
        <v>-1.553202</v>
      </c>
      <c r="D23" s="208" t="n">
        <f aca="false">'Original data'!D41*'Original data'!$U$5</f>
        <v>-1.236459</v>
      </c>
      <c r="E23" s="208" t="n">
        <f aca="false">'Original data'!E41*'Original data'!$U$5</f>
        <v>-0.8135607</v>
      </c>
      <c r="F23" s="208" t="n">
        <f aca="false">'Original data'!F41*'Original data'!$U$5</f>
        <v>-1.667017</v>
      </c>
      <c r="G23" s="208" t="n">
        <f aca="false">'Original data'!G41*'Original data'!$U$5</f>
        <v>-2.349076</v>
      </c>
      <c r="H23" s="208" t="n">
        <f aca="false">'Original data'!H41*'Original data'!$U$5</f>
        <v>-1.992366</v>
      </c>
      <c r="I23" s="208" t="n">
        <f aca="false">'Original data'!I41*'Original data'!$U$5</f>
        <v>-1.133072</v>
      </c>
      <c r="J23" s="208" t="n">
        <f aca="false">'Original data'!J41*'Original data'!$U$5</f>
        <v>-1.066423</v>
      </c>
      <c r="K23" s="208" t="n">
        <f aca="false">'Original data'!K41*'Original data'!$U$5</f>
        <v>-0.563723</v>
      </c>
      <c r="L23" s="208" t="n">
        <f aca="false">'Original data'!L41*'Original data'!$U$5</f>
        <v>-0.7875126</v>
      </c>
      <c r="M23" s="208" t="n">
        <f aca="false">'Original data'!M41*'Original data'!$U$5</f>
        <v>-1.269332</v>
      </c>
      <c r="N23" s="208" t="n">
        <f aca="false">'Original data'!N41*'Original data'!$U$5</f>
        <v>-1.746316</v>
      </c>
      <c r="O23" s="208" t="n">
        <f aca="false">'Original data'!O41*'Original data'!$U$5</f>
        <v>-0.8868241</v>
      </c>
      <c r="P23" s="208" t="n">
        <f aca="false">'Original data'!P41*'Original data'!$U$5</f>
        <v>-1.410057</v>
      </c>
      <c r="Q23" s="208" t="n">
        <f aca="false">'Original data'!Q41*'Original data'!$U$5</f>
        <v>-1.8347</v>
      </c>
      <c r="R23" s="208" t="n">
        <f aca="false">'Original data'!R41*'Original data'!$U$5</f>
        <v>-1.508154</v>
      </c>
      <c r="S23" s="208" t="n">
        <f aca="false">'Original data'!S41*'Original data'!$U$5</f>
        <v>-1.558077</v>
      </c>
      <c r="T23" s="208" t="n">
        <f aca="false">'Original data'!T41*'Original data'!$U$5</f>
        <v>-1.494175</v>
      </c>
      <c r="U23" s="208" t="n">
        <f aca="false">'Original data'!U41*'Original data'!$U$5</f>
        <v>-18.616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294495</v>
      </c>
      <c r="Z23" s="208" t="n">
        <f aca="false">'Original data'!Z41*'Original data'!$U$5</f>
        <v>-0.4775238</v>
      </c>
      <c r="AA23" s="208" t="n">
        <f aca="false">'Original data'!AA41*'Original data'!$U$5</f>
        <v>-0.8790732</v>
      </c>
      <c r="AB23" s="208" t="n">
        <f aca="false">'Original data'!AB41*'Original data'!$U$5</f>
        <v>-1.759095</v>
      </c>
      <c r="AC23" s="208" t="n">
        <f aca="false">'Original data'!AC41*'Original data'!$U$5</f>
        <v>-1.256968</v>
      </c>
      <c r="AD23" s="208" t="n">
        <f aca="false">'Original data'!AD41*'Original data'!$U$5</f>
        <v>-0.6167772</v>
      </c>
      <c r="AE23" s="208" t="n">
        <f aca="false">'Original data'!AE41*'Original data'!$U$5</f>
        <v>-1.086423</v>
      </c>
      <c r="AF23" s="208" t="n">
        <f aca="false">'Original data'!AF41*'Original data'!$U$5</f>
        <v>-1.075655</v>
      </c>
      <c r="AG23" s="208" t="n">
        <f aca="false">'Original data'!AG41*'Original data'!$U$5</f>
        <v>-1.045356</v>
      </c>
      <c r="AH23" s="208" t="n">
        <f aca="false">'Original data'!AH41*'Original data'!$U$5</f>
        <v>-2.068119</v>
      </c>
      <c r="AI23" s="208" t="n">
        <f aca="false">'Original data'!AI41*'Original data'!$U$5</f>
        <v>-0.9511653</v>
      </c>
      <c r="AJ23" s="208" t="n">
        <f aca="false">'Original data'!AJ41*'Original data'!$U$5</f>
        <v>-1.001522</v>
      </c>
      <c r="AK23" s="208" t="n">
        <f aca="false">'Original data'!AK41*'Original data'!$U$5</f>
        <v>-0.8056709</v>
      </c>
      <c r="AL23" s="208" t="n">
        <f aca="false">'Original data'!AL41*'Original data'!$U$5</f>
        <v>-0.7970147</v>
      </c>
      <c r="AM23" s="208" t="n">
        <f aca="false">'Original data'!AM41*'Original data'!$U$5</f>
        <v>-1.986337</v>
      </c>
      <c r="AN23" s="208" t="n">
        <f aca="false">'Original data'!AN41*'Original data'!$U$5</f>
        <v>-1.098573</v>
      </c>
      <c r="AO23" s="208" t="n">
        <f aca="false">'Original data'!AO41*'Original data'!$U$5</f>
        <v>-1.136243</v>
      </c>
      <c r="AP23" s="208" t="n">
        <f aca="false">'Original data'!AP41*'Original data'!$U$5</f>
        <v>-1.33903</v>
      </c>
      <c r="AQ23" s="208" t="n">
        <f aca="false">'Original data'!AQ41*'Original data'!$U$5</f>
        <v>-0.9202285</v>
      </c>
      <c r="AR23" s="208" t="n">
        <f aca="false">'Original data'!AR41*'Original data'!$U$5</f>
        <v>-11.8201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599676</v>
      </c>
      <c r="C24" s="208" t="n">
        <f aca="false">'Original data'!C42*'Original data'!$U$4</f>
        <v>-0.5372542</v>
      </c>
      <c r="D24" s="208" t="n">
        <f aca="false">'Original data'!D42*'Original data'!$U$4</f>
        <v>-0.3478735</v>
      </c>
      <c r="E24" s="208" t="n">
        <f aca="false">'Original data'!E42*'Original data'!$U$4</f>
        <v>-0.4381385</v>
      </c>
      <c r="F24" s="208" t="n">
        <f aca="false">'Original data'!F42*'Original data'!$U$4</f>
        <v>-0.2061209</v>
      </c>
      <c r="G24" s="208" t="n">
        <f aca="false">'Original data'!G42*'Original data'!$U$4</f>
        <v>-0.3815451</v>
      </c>
      <c r="H24" s="208" t="n">
        <f aca="false">'Original data'!H42*'Original data'!$U$4</f>
        <v>-0.5691565</v>
      </c>
      <c r="I24" s="208" t="n">
        <f aca="false">'Original data'!I42*'Original data'!$U$4</f>
        <v>-0.5732354</v>
      </c>
      <c r="J24" s="208" t="n">
        <f aca="false">'Original data'!J42*'Original data'!$U$4</f>
        <v>-0.6231525</v>
      </c>
      <c r="K24" s="208" t="n">
        <f aca="false">'Original data'!K42*'Original data'!$U$4</f>
        <v>-0.1215634</v>
      </c>
      <c r="L24" s="208" t="n">
        <f aca="false">'Original data'!L42*'Original data'!$U$4</f>
        <v>-0.2729894</v>
      </c>
      <c r="M24" s="208" t="n">
        <f aca="false">'Original data'!M42*'Original data'!$U$4</f>
        <v>-0.01185973</v>
      </c>
      <c r="N24" s="208" t="n">
        <f aca="false">'Original data'!N42*'Original data'!$U$4</f>
        <v>0.2772691</v>
      </c>
      <c r="O24" s="208" t="n">
        <f aca="false">'Original data'!O42*'Original data'!$U$4</f>
        <v>-0.08054764</v>
      </c>
      <c r="P24" s="208" t="n">
        <f aca="false">'Original data'!P42*'Original data'!$U$4</f>
        <v>0.140194</v>
      </c>
      <c r="Q24" s="208" t="n">
        <f aca="false">'Original data'!Q42*'Original data'!$U$4</f>
        <v>0.1211931</v>
      </c>
      <c r="R24" s="208" t="n">
        <f aca="false">'Original data'!R42*'Original data'!$U$4</f>
        <v>0.1355221</v>
      </c>
      <c r="S24" s="208" t="n">
        <f aca="false">'Original data'!S42*'Original data'!$U$4</f>
        <v>0.005536601</v>
      </c>
      <c r="T24" s="208" t="n">
        <f aca="false">'Original data'!T42*'Original data'!$U$4</f>
        <v>-0.3271892</v>
      </c>
      <c r="U24" s="208" t="n">
        <f aca="false">'Original data'!U42*'Original data'!$U$4</f>
        <v>0.155358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324264</v>
      </c>
      <c r="Z24" s="208" t="n">
        <f aca="false">'Original data'!Z42*'Original data'!$U$4</f>
        <v>-0.6111298</v>
      </c>
      <c r="AA24" s="208" t="n">
        <f aca="false">'Original data'!AA42*'Original data'!$U$4</f>
        <v>-0.4921596</v>
      </c>
      <c r="AB24" s="208" t="n">
        <f aca="false">'Original data'!AB42*'Original data'!$U$4</f>
        <v>-0.1745038</v>
      </c>
      <c r="AC24" s="208" t="n">
        <f aca="false">'Original data'!AC42*'Original data'!$U$4</f>
        <v>0.07323386</v>
      </c>
      <c r="AD24" s="208" t="n">
        <f aca="false">'Original data'!AD42*'Original data'!$U$4</f>
        <v>-0.1179337</v>
      </c>
      <c r="AE24" s="208" t="n">
        <f aca="false">'Original data'!AE42*'Original data'!$U$4</f>
        <v>-0.2917623</v>
      </c>
      <c r="AF24" s="208" t="n">
        <f aca="false">'Original data'!AF42*'Original data'!$U$4</f>
        <v>-0.3347545</v>
      </c>
      <c r="AG24" s="208" t="n">
        <f aca="false">'Original data'!AG42*'Original data'!$U$4</f>
        <v>0.1997178</v>
      </c>
      <c r="AH24" s="208" t="n">
        <f aca="false">'Original data'!AH42*'Original data'!$U$4</f>
        <v>-0.7057794</v>
      </c>
      <c r="AI24" s="208" t="n">
        <f aca="false">'Original data'!AI42*'Original data'!$U$4</f>
        <v>-0.4566183</v>
      </c>
      <c r="AJ24" s="208" t="n">
        <f aca="false">'Original data'!AJ42*'Original data'!$U$4</f>
        <v>0.007336942</v>
      </c>
      <c r="AK24" s="208" t="n">
        <f aca="false">'Original data'!AK42*'Original data'!$U$4</f>
        <v>0.1667886</v>
      </c>
      <c r="AL24" s="208" t="n">
        <f aca="false">'Original data'!AL42*'Original data'!$U$4</f>
        <v>-0.2157658</v>
      </c>
      <c r="AM24" s="208" t="n">
        <f aca="false">'Original data'!AM42*'Original data'!$U$4</f>
        <v>-0.03078988</v>
      </c>
      <c r="AN24" s="208" t="n">
        <f aca="false">'Original data'!AN42*'Original data'!$U$4</f>
        <v>-0.08493991</v>
      </c>
      <c r="AO24" s="208" t="n">
        <f aca="false">'Original data'!AO42*'Original data'!$U$4</f>
        <v>0.03193191</v>
      </c>
      <c r="AP24" s="208" t="n">
        <f aca="false">'Original data'!AP42*'Original data'!$U$4</f>
        <v>-0.01965155</v>
      </c>
      <c r="AQ24" s="208" t="n">
        <f aca="false">'Original data'!AQ42*'Original data'!$U$4</f>
        <v>-0.01469813</v>
      </c>
      <c r="AR24" s="208" t="n">
        <f aca="false">'Original data'!AR42*'Original data'!$U$4</f>
        <v>1.12103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3435091</v>
      </c>
      <c r="C25" s="208" t="n">
        <f aca="false">'Original data'!C43*'Original data'!$U$5</f>
        <v>0.4718134</v>
      </c>
      <c r="D25" s="208" t="n">
        <f aca="false">'Original data'!D43*'Original data'!$U$5</f>
        <v>0.4570122</v>
      </c>
      <c r="E25" s="208" t="n">
        <f aca="false">'Original data'!E43*'Original data'!$U$5</f>
        <v>0.9405726</v>
      </c>
      <c r="F25" s="208" t="n">
        <f aca="false">'Original data'!F43*'Original data'!$U$5</f>
        <v>1.03891</v>
      </c>
      <c r="G25" s="208" t="n">
        <f aca="false">'Original data'!G43*'Original data'!$U$5</f>
        <v>1.648615</v>
      </c>
      <c r="H25" s="208" t="n">
        <f aca="false">'Original data'!H43*'Original data'!$U$5</f>
        <v>1.13262</v>
      </c>
      <c r="I25" s="208" t="n">
        <f aca="false">'Original data'!I43*'Original data'!$U$5</f>
        <v>1.141292</v>
      </c>
      <c r="J25" s="208" t="n">
        <f aca="false">'Original data'!J43*'Original data'!$U$5</f>
        <v>1.015132</v>
      </c>
      <c r="K25" s="208" t="n">
        <f aca="false">'Original data'!K43*'Original data'!$U$5</f>
        <v>1.235296</v>
      </c>
      <c r="L25" s="208" t="n">
        <f aca="false">'Original data'!L43*'Original data'!$U$5</f>
        <v>0.8767106</v>
      </c>
      <c r="M25" s="208" t="n">
        <f aca="false">'Original data'!M43*'Original data'!$U$5</f>
        <v>1.56273</v>
      </c>
      <c r="N25" s="208" t="n">
        <f aca="false">'Original data'!N43*'Original data'!$U$5</f>
        <v>1.52523</v>
      </c>
      <c r="O25" s="208" t="n">
        <f aca="false">'Original data'!O43*'Original data'!$U$5</f>
        <v>0.9828567</v>
      </c>
      <c r="P25" s="208" t="n">
        <f aca="false">'Original data'!P43*'Original data'!$U$5</f>
        <v>1.249743</v>
      </c>
      <c r="Q25" s="208" t="n">
        <f aca="false">'Original data'!Q43*'Original data'!$U$5</f>
        <v>1.491979</v>
      </c>
      <c r="R25" s="208" t="n">
        <f aca="false">'Original data'!R43*'Original data'!$U$5</f>
        <v>0.4796715</v>
      </c>
      <c r="S25" s="208" t="n">
        <f aca="false">'Original data'!S43*'Original data'!$U$5</f>
        <v>0.5778411</v>
      </c>
      <c r="T25" s="208" t="n">
        <f aca="false">'Original data'!T43*'Original data'!$U$5</f>
        <v>1.262204</v>
      </c>
      <c r="U25" s="208" t="n">
        <f aca="false">'Original data'!U43*'Original data'!$U$5</f>
        <v>0.405516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9197168</v>
      </c>
      <c r="Z25" s="208" t="n">
        <f aca="false">'Original data'!Z43*'Original data'!$U$5</f>
        <v>0.4280075</v>
      </c>
      <c r="AA25" s="208" t="n">
        <f aca="false">'Original data'!AA43*'Original data'!$U$5</f>
        <v>-0.09472236</v>
      </c>
      <c r="AB25" s="208" t="n">
        <f aca="false">'Original data'!AB43*'Original data'!$U$5</f>
        <v>0.3159204</v>
      </c>
      <c r="AC25" s="208" t="n">
        <f aca="false">'Original data'!AC43*'Original data'!$U$5</f>
        <v>0.1211185</v>
      </c>
      <c r="AD25" s="208" t="n">
        <f aca="false">'Original data'!AD43*'Original data'!$U$5</f>
        <v>0.0856001</v>
      </c>
      <c r="AE25" s="208" t="n">
        <f aca="false">'Original data'!AE43*'Original data'!$U$5</f>
        <v>0.2040756</v>
      </c>
      <c r="AF25" s="208" t="n">
        <f aca="false">'Original data'!AF43*'Original data'!$U$5</f>
        <v>0.3218726</v>
      </c>
      <c r="AG25" s="208" t="n">
        <f aca="false">'Original data'!AG43*'Original data'!$U$5</f>
        <v>0.5406208</v>
      </c>
      <c r="AH25" s="208" t="n">
        <f aca="false">'Original data'!AH43*'Original data'!$U$5</f>
        <v>1.002764</v>
      </c>
      <c r="AI25" s="208" t="n">
        <f aca="false">'Original data'!AI43*'Original data'!$U$5</f>
        <v>0.5074724</v>
      </c>
      <c r="AJ25" s="208" t="n">
        <f aca="false">'Original data'!AJ43*'Original data'!$U$5</f>
        <v>0.835346</v>
      </c>
      <c r="AK25" s="208" t="n">
        <f aca="false">'Original data'!AK43*'Original data'!$U$5</f>
        <v>0.3575953</v>
      </c>
      <c r="AL25" s="208" t="n">
        <f aca="false">'Original data'!AL43*'Original data'!$U$5</f>
        <v>0.2483746</v>
      </c>
      <c r="AM25" s="208" t="n">
        <f aca="false">'Original data'!AM43*'Original data'!$U$5</f>
        <v>0.4426504</v>
      </c>
      <c r="AN25" s="208" t="n">
        <f aca="false">'Original data'!AN43*'Original data'!$U$5</f>
        <v>0.3037328</v>
      </c>
      <c r="AO25" s="208" t="n">
        <f aca="false">'Original data'!AO43*'Original data'!$U$5</f>
        <v>0.345331</v>
      </c>
      <c r="AP25" s="208" t="n">
        <f aca="false">'Original data'!AP43*'Original data'!$U$5</f>
        <v>0.4271901</v>
      </c>
      <c r="AQ25" s="208" t="n">
        <f aca="false">'Original data'!AQ43*'Original data'!$U$5</f>
        <v>0.6610642</v>
      </c>
      <c r="AR25" s="208" t="n">
        <f aca="false">'Original data'!AR43*'Original data'!$U$5</f>
        <v>0.625629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508897</v>
      </c>
      <c r="C26" s="208" t="n">
        <f aca="false">'Original data'!C44*'Original data'!$U$4</f>
        <v>-0.04920555</v>
      </c>
      <c r="D26" s="208" t="n">
        <f aca="false">'Original data'!D44*'Original data'!$U$4</f>
        <v>-0.1144175</v>
      </c>
      <c r="E26" s="208" t="n">
        <f aca="false">'Original data'!E44*'Original data'!$U$4</f>
        <v>-0.148105</v>
      </c>
      <c r="F26" s="208" t="n">
        <f aca="false">'Original data'!F44*'Original data'!$U$4</f>
        <v>-0.02313239</v>
      </c>
      <c r="G26" s="208" t="n">
        <f aca="false">'Original data'!G44*'Original data'!$U$4</f>
        <v>0.02174124</v>
      </c>
      <c r="H26" s="208" t="n">
        <f aca="false">'Original data'!H44*'Original data'!$U$4</f>
        <v>-0.05368905</v>
      </c>
      <c r="I26" s="208" t="n">
        <f aca="false">'Original data'!I44*'Original data'!$U$4</f>
        <v>-0.08606077</v>
      </c>
      <c r="J26" s="208" t="n">
        <f aca="false">'Original data'!J44*'Original data'!$U$4</f>
        <v>-0.1561273</v>
      </c>
      <c r="K26" s="208" t="n">
        <f aca="false">'Original data'!K44*'Original data'!$U$4</f>
        <v>-0.09852521</v>
      </c>
      <c r="L26" s="208" t="n">
        <f aca="false">'Original data'!L44*'Original data'!$U$4</f>
        <v>-0.024853</v>
      </c>
      <c r="M26" s="208" t="n">
        <f aca="false">'Original data'!M44*'Original data'!$U$4</f>
        <v>0.1399018</v>
      </c>
      <c r="N26" s="208" t="n">
        <f aca="false">'Original data'!N44*'Original data'!$U$4</f>
        <v>0.2474846</v>
      </c>
      <c r="O26" s="208" t="n">
        <f aca="false">'Original data'!O44*'Original data'!$U$4</f>
        <v>-0.06205195</v>
      </c>
      <c r="P26" s="208" t="n">
        <f aca="false">'Original data'!P44*'Original data'!$U$4</f>
        <v>0.1468722</v>
      </c>
      <c r="Q26" s="208" t="n">
        <f aca="false">'Original data'!Q44*'Original data'!$U$4</f>
        <v>0.163744</v>
      </c>
      <c r="R26" s="208" t="n">
        <f aca="false">'Original data'!R44*'Original data'!$U$4</f>
        <v>0.06376395</v>
      </c>
      <c r="S26" s="208" t="n">
        <f aca="false">'Original data'!S44*'Original data'!$U$4</f>
        <v>0.0141749</v>
      </c>
      <c r="T26" s="208" t="n">
        <f aca="false">'Original data'!T44*'Original data'!$U$4</f>
        <v>-0.09952548</v>
      </c>
      <c r="U26" s="208" t="n">
        <f aca="false">'Original data'!U44*'Original data'!$U$4</f>
        <v>-0.0685776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79715</v>
      </c>
      <c r="Z26" s="208" t="n">
        <f aca="false">'Original data'!Z44*'Original data'!$U$4</f>
        <v>-0.2036235</v>
      </c>
      <c r="AA26" s="208" t="n">
        <f aca="false">'Original data'!AA44*'Original data'!$U$4</f>
        <v>-0.09203076</v>
      </c>
      <c r="AB26" s="208" t="n">
        <f aca="false">'Original data'!AB44*'Original data'!$U$4</f>
        <v>-0.07364915</v>
      </c>
      <c r="AC26" s="208" t="n">
        <f aca="false">'Original data'!AC44*'Original data'!$U$4</f>
        <v>-0.1115541</v>
      </c>
      <c r="AD26" s="208" t="n">
        <f aca="false">'Original data'!AD44*'Original data'!$U$4</f>
        <v>0.03212473</v>
      </c>
      <c r="AE26" s="208" t="n">
        <f aca="false">'Original data'!AE44*'Original data'!$U$4</f>
        <v>0.02988459</v>
      </c>
      <c r="AF26" s="208" t="n">
        <f aca="false">'Original data'!AF44*'Original data'!$U$4</f>
        <v>-0.1101782</v>
      </c>
      <c r="AG26" s="208" t="n">
        <f aca="false">'Original data'!AG44*'Original data'!$U$4</f>
        <v>-0.03531663</v>
      </c>
      <c r="AH26" s="208" t="n">
        <f aca="false">'Original data'!AH44*'Original data'!$U$4</f>
        <v>-0.2698936</v>
      </c>
      <c r="AI26" s="208" t="n">
        <f aca="false">'Original data'!AI44*'Original data'!$U$4</f>
        <v>-0.05698979</v>
      </c>
      <c r="AJ26" s="208" t="n">
        <f aca="false">'Original data'!AJ44*'Original data'!$U$4</f>
        <v>0.02266799</v>
      </c>
      <c r="AK26" s="208" t="n">
        <f aca="false">'Original data'!AK44*'Original data'!$U$4</f>
        <v>0.08219207</v>
      </c>
      <c r="AL26" s="208" t="n">
        <f aca="false">'Original data'!AL44*'Original data'!$U$4</f>
        <v>-0.153654</v>
      </c>
      <c r="AM26" s="208" t="n">
        <f aca="false">'Original data'!AM44*'Original data'!$U$4</f>
        <v>0.02679445</v>
      </c>
      <c r="AN26" s="208" t="n">
        <f aca="false">'Original data'!AN44*'Original data'!$U$4</f>
        <v>0.03368399</v>
      </c>
      <c r="AO26" s="208" t="n">
        <f aca="false">'Original data'!AO44*'Original data'!$U$4</f>
        <v>-0.08751861</v>
      </c>
      <c r="AP26" s="208" t="n">
        <f aca="false">'Original data'!AP44*'Original data'!$U$4</f>
        <v>-0.008338214</v>
      </c>
      <c r="AQ26" s="208" t="n">
        <f aca="false">'Original data'!AQ44*'Original data'!$U$4</f>
        <v>-0.1080211</v>
      </c>
      <c r="AR26" s="208" t="n">
        <f aca="false">'Original data'!AR44*'Original data'!$U$4</f>
        <v>0.07203847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3514787</v>
      </c>
      <c r="C27" s="208" t="n">
        <f aca="false">'Original data'!C45*'Original data'!$U$5</f>
        <v>-0.1872293</v>
      </c>
      <c r="D27" s="208" t="n">
        <f aca="false">'Original data'!D45*'Original data'!$U$5</f>
        <v>-0.148091</v>
      </c>
      <c r="E27" s="208" t="n">
        <f aca="false">'Original data'!E45*'Original data'!$U$5</f>
        <v>-0.1535835</v>
      </c>
      <c r="F27" s="208" t="n">
        <f aca="false">'Original data'!F45*'Original data'!$U$5</f>
        <v>-0.2730178</v>
      </c>
      <c r="G27" s="208" t="n">
        <f aca="false">'Original data'!G45*'Original data'!$U$5</f>
        <v>-0.4084506</v>
      </c>
      <c r="H27" s="208" t="n">
        <f aca="false">'Original data'!H45*'Original data'!$U$5</f>
        <v>-0.1503382</v>
      </c>
      <c r="I27" s="208" t="n">
        <f aca="false">'Original data'!I45*'Original data'!$U$5</f>
        <v>-0.09891362</v>
      </c>
      <c r="J27" s="208" t="n">
        <f aca="false">'Original data'!J45*'Original data'!$U$5</f>
        <v>-0.1053089</v>
      </c>
      <c r="K27" s="208" t="n">
        <f aca="false">'Original data'!K45*'Original data'!$U$5</f>
        <v>-0.1751561</v>
      </c>
      <c r="L27" s="208" t="n">
        <f aca="false">'Original data'!L45*'Original data'!$U$5</f>
        <v>-0.1573901</v>
      </c>
      <c r="M27" s="208" t="n">
        <f aca="false">'Original data'!M45*'Original data'!$U$5</f>
        <v>-0.2142544</v>
      </c>
      <c r="N27" s="208" t="n">
        <f aca="false">'Original data'!N45*'Original data'!$U$5</f>
        <v>-0.2805199</v>
      </c>
      <c r="O27" s="208" t="n">
        <f aca="false">'Original data'!O45*'Original data'!$U$5</f>
        <v>-0.1787633</v>
      </c>
      <c r="P27" s="208" t="n">
        <f aca="false">'Original data'!P45*'Original data'!$U$5</f>
        <v>-0.218542</v>
      </c>
      <c r="Q27" s="208" t="n">
        <f aca="false">'Original data'!Q45*'Original data'!$U$5</f>
        <v>-0.2568706</v>
      </c>
      <c r="R27" s="208" t="n">
        <f aca="false">'Original data'!R45*'Original data'!$U$5</f>
        <v>-0.09924843</v>
      </c>
      <c r="S27" s="208" t="n">
        <f aca="false">'Original data'!S45*'Original data'!$U$5</f>
        <v>-0.09506258</v>
      </c>
      <c r="T27" s="208" t="n">
        <f aca="false">'Original data'!T45*'Original data'!$U$5</f>
        <v>-0.3098519</v>
      </c>
      <c r="U27" s="208" t="n">
        <f aca="false">'Original data'!U45*'Original data'!$U$5</f>
        <v>-0.371823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927263</v>
      </c>
      <c r="Z27" s="208" t="n">
        <f aca="false">'Original data'!Z45*'Original data'!$U$5</f>
        <v>0.005788819</v>
      </c>
      <c r="AA27" s="208" t="n">
        <f aca="false">'Original data'!AA45*'Original data'!$U$5</f>
        <v>0.01528859</v>
      </c>
      <c r="AB27" s="208" t="n">
        <f aca="false">'Original data'!AB45*'Original data'!$U$5</f>
        <v>-0.07149197</v>
      </c>
      <c r="AC27" s="208" t="n">
        <f aca="false">'Original data'!AC45*'Original data'!$U$5</f>
        <v>0.01382219</v>
      </c>
      <c r="AD27" s="208" t="n">
        <f aca="false">'Original data'!AD45*'Original data'!$U$5</f>
        <v>0.1152859</v>
      </c>
      <c r="AE27" s="208" t="n">
        <f aca="false">'Original data'!AE45*'Original data'!$U$5</f>
        <v>-0.05565695</v>
      </c>
      <c r="AF27" s="208" t="n">
        <f aca="false">'Original data'!AF45*'Original data'!$U$5</f>
        <v>-0.08319143</v>
      </c>
      <c r="AG27" s="208" t="n">
        <f aca="false">'Original data'!AG45*'Original data'!$U$5</f>
        <v>-0.1230304</v>
      </c>
      <c r="AH27" s="208" t="n">
        <f aca="false">'Original data'!AH45*'Original data'!$U$5</f>
        <v>-0.2334709</v>
      </c>
      <c r="AI27" s="208" t="n">
        <f aca="false">'Original data'!AI45*'Original data'!$U$5</f>
        <v>-0.170747</v>
      </c>
      <c r="AJ27" s="208" t="n">
        <f aca="false">'Original data'!AJ45*'Original data'!$U$5</f>
        <v>-0.1317352</v>
      </c>
      <c r="AK27" s="208" t="n">
        <f aca="false">'Original data'!AK45*'Original data'!$U$5</f>
        <v>-0.006894965</v>
      </c>
      <c r="AL27" s="208" t="n">
        <f aca="false">'Original data'!AL45*'Original data'!$U$5</f>
        <v>0.02674342</v>
      </c>
      <c r="AM27" s="208" t="n">
        <f aca="false">'Original data'!AM45*'Original data'!$U$5</f>
        <v>-0.1229565</v>
      </c>
      <c r="AN27" s="208" t="n">
        <f aca="false">'Original data'!AN45*'Original data'!$U$5</f>
        <v>-0.07034503</v>
      </c>
      <c r="AO27" s="208" t="n">
        <f aca="false">'Original data'!AO45*'Original data'!$U$5</f>
        <v>-0.06357002</v>
      </c>
      <c r="AP27" s="208" t="n">
        <f aca="false">'Original data'!AP45*'Original data'!$U$5</f>
        <v>-0.1689637</v>
      </c>
      <c r="AQ27" s="208" t="n">
        <f aca="false">'Original data'!AQ45*'Original data'!$U$5</f>
        <v>-0.1025745</v>
      </c>
      <c r="AR27" s="208" t="n">
        <f aca="false">'Original data'!AR45*'Original data'!$U$5</f>
        <v>-0.2804263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97761</v>
      </c>
      <c r="C28" s="208" t="n">
        <f aca="false">'Original data'!C46*'Original data'!$U$4</f>
        <v>0.04486041</v>
      </c>
      <c r="D28" s="208" t="n">
        <f aca="false">'Original data'!D46*'Original data'!$U$4</f>
        <v>0.04761083</v>
      </c>
      <c r="E28" s="208" t="n">
        <f aca="false">'Original data'!E46*'Original data'!$U$4</f>
        <v>-0.03914598</v>
      </c>
      <c r="F28" s="208" t="n">
        <f aca="false">'Original data'!F46*'Original data'!$U$4</f>
        <v>-0.05174222</v>
      </c>
      <c r="G28" s="208" t="n">
        <f aca="false">'Original data'!G46*'Original data'!$U$4</f>
        <v>-0.04128887</v>
      </c>
      <c r="H28" s="208" t="n">
        <f aca="false">'Original data'!H46*'Original data'!$U$4</f>
        <v>-0.03707721</v>
      </c>
      <c r="I28" s="208" t="n">
        <f aca="false">'Original data'!I46*'Original data'!$U$4</f>
        <v>-0.06450431</v>
      </c>
      <c r="J28" s="208" t="n">
        <f aca="false">'Original data'!J46*'Original data'!$U$4</f>
        <v>-0.02236224</v>
      </c>
      <c r="K28" s="208" t="n">
        <f aca="false">'Original data'!K46*'Original data'!$U$4</f>
        <v>-0.1309489</v>
      </c>
      <c r="L28" s="208" t="n">
        <f aca="false">'Original data'!L46*'Original data'!$U$4</f>
        <v>-0.0553323</v>
      </c>
      <c r="M28" s="208" t="n">
        <f aca="false">'Original data'!M46*'Original data'!$U$4</f>
        <v>-0.07107604</v>
      </c>
      <c r="N28" s="208" t="n">
        <f aca="false">'Original data'!N46*'Original data'!$U$4</f>
        <v>-0.1358713</v>
      </c>
      <c r="O28" s="208" t="n">
        <f aca="false">'Original data'!O46*'Original data'!$U$4</f>
        <v>-0.07865181</v>
      </c>
      <c r="P28" s="208" t="n">
        <f aca="false">'Original data'!P46*'Original data'!$U$4</f>
        <v>0.009338977</v>
      </c>
      <c r="Q28" s="208" t="n">
        <f aca="false">'Original data'!Q46*'Original data'!$U$4</f>
        <v>-0.03381433</v>
      </c>
      <c r="R28" s="208" t="n">
        <f aca="false">'Original data'!R46*'Original data'!$U$4</f>
        <v>0.07127411</v>
      </c>
      <c r="S28" s="208" t="n">
        <f aca="false">'Original data'!S46*'Original data'!$U$4</f>
        <v>-0.02505908</v>
      </c>
      <c r="T28" s="208" t="n">
        <f aca="false">'Original data'!T46*'Original data'!$U$4</f>
        <v>0.1177464</v>
      </c>
      <c r="U28" s="208" t="n">
        <f aca="false">'Original data'!U46*'Original data'!$U$4</f>
        <v>0.122708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11446</v>
      </c>
      <c r="Z28" s="208" t="n">
        <f aca="false">'Original data'!Z46*'Original data'!$U$4</f>
        <v>0.08032846</v>
      </c>
      <c r="AA28" s="208" t="n">
        <f aca="false">'Original data'!AA46*'Original data'!$U$4</f>
        <v>0.03370437</v>
      </c>
      <c r="AB28" s="208" t="n">
        <f aca="false">'Original data'!AB46*'Original data'!$U$4</f>
        <v>-0.0589146</v>
      </c>
      <c r="AC28" s="208" t="n">
        <f aca="false">'Original data'!AC46*'Original data'!$U$4</f>
        <v>-0.03096185</v>
      </c>
      <c r="AD28" s="208" t="n">
        <f aca="false">'Original data'!AD46*'Original data'!$U$4</f>
        <v>0.009841</v>
      </c>
      <c r="AE28" s="208" t="n">
        <f aca="false">'Original data'!AE46*'Original data'!$U$4</f>
        <v>-0.01464591</v>
      </c>
      <c r="AF28" s="208" t="n">
        <f aca="false">'Original data'!AF46*'Original data'!$U$4</f>
        <v>-0.06813402</v>
      </c>
      <c r="AG28" s="208" t="n">
        <f aca="false">'Original data'!AG46*'Original data'!$U$4</f>
        <v>-0.04666943</v>
      </c>
      <c r="AH28" s="208" t="n">
        <f aca="false">'Original data'!AH46*'Original data'!$U$4</f>
        <v>0.03740503</v>
      </c>
      <c r="AI28" s="208" t="n">
        <f aca="false">'Original data'!AI46*'Original data'!$U$4</f>
        <v>-0.02237771</v>
      </c>
      <c r="AJ28" s="208" t="n">
        <f aca="false">'Original data'!AJ46*'Original data'!$U$4</f>
        <v>-0.06526304</v>
      </c>
      <c r="AK28" s="208" t="n">
        <f aca="false">'Original data'!AK46*'Original data'!$U$4</f>
        <v>0.01174512</v>
      </c>
      <c r="AL28" s="208" t="n">
        <f aca="false">'Original data'!AL46*'Original data'!$U$4</f>
        <v>-0.07629193</v>
      </c>
      <c r="AM28" s="208" t="n">
        <f aca="false">'Original data'!AM46*'Original data'!$U$4</f>
        <v>0.01974838</v>
      </c>
      <c r="AN28" s="208" t="n">
        <f aca="false">'Original data'!AN46*'Original data'!$U$4</f>
        <v>0.009600586</v>
      </c>
      <c r="AO28" s="208" t="n">
        <f aca="false">'Original data'!AO46*'Original data'!$U$4</f>
        <v>-0.01486526</v>
      </c>
      <c r="AP28" s="208" t="n">
        <f aca="false">'Original data'!AP46*'Original data'!$U$4</f>
        <v>0.01610366</v>
      </c>
      <c r="AQ28" s="208" t="n">
        <f aca="false">'Original data'!AQ46*'Original data'!$U$4</f>
        <v>0.02812453</v>
      </c>
      <c r="AR28" s="208" t="n">
        <f aca="false">'Original data'!AR46*'Original data'!$U$4</f>
        <v>-0.0190628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7571758</v>
      </c>
      <c r="C29" s="208" t="n">
        <f aca="false">'Original data'!C47*'Original data'!$U$5</f>
        <v>0.0364038</v>
      </c>
      <c r="D29" s="208" t="n">
        <f aca="false">'Original data'!D47*'Original data'!$U$5</f>
        <v>-0.004903634</v>
      </c>
      <c r="E29" s="208" t="n">
        <f aca="false">'Original data'!E47*'Original data'!$U$5</f>
        <v>0.04486278</v>
      </c>
      <c r="F29" s="208" t="n">
        <f aca="false">'Original data'!F47*'Original data'!$U$5</f>
        <v>0.04342381</v>
      </c>
      <c r="G29" s="208" t="n">
        <f aca="false">'Original data'!G47*'Original data'!$U$5</f>
        <v>0.08872496</v>
      </c>
      <c r="H29" s="208" t="n">
        <f aca="false">'Original data'!H47*'Original data'!$U$5</f>
        <v>0.05219009</v>
      </c>
      <c r="I29" s="208" t="n">
        <f aca="false">'Original data'!I47*'Original data'!$U$5</f>
        <v>0.04062018</v>
      </c>
      <c r="J29" s="208" t="n">
        <f aca="false">'Original data'!J47*'Original data'!$U$5</f>
        <v>0.03007655</v>
      </c>
      <c r="K29" s="208" t="n">
        <f aca="false">'Original data'!K47*'Original data'!$U$5</f>
        <v>0.04665732</v>
      </c>
      <c r="L29" s="208" t="n">
        <f aca="false">'Original data'!L47*'Original data'!$U$5</f>
        <v>0.04120344</v>
      </c>
      <c r="M29" s="208" t="n">
        <f aca="false">'Original data'!M47*'Original data'!$U$5</f>
        <v>0.09403259</v>
      </c>
      <c r="N29" s="208" t="n">
        <f aca="false">'Original data'!N47*'Original data'!$U$5</f>
        <v>0.09409644</v>
      </c>
      <c r="O29" s="208" t="n">
        <f aca="false">'Original data'!O47*'Original data'!$U$5</f>
        <v>0.03317829</v>
      </c>
      <c r="P29" s="208" t="n">
        <f aca="false">'Original data'!P47*'Original data'!$U$5</f>
        <v>0.04051876</v>
      </c>
      <c r="Q29" s="208" t="n">
        <f aca="false">'Original data'!Q47*'Original data'!$U$5</f>
        <v>0.08972065</v>
      </c>
      <c r="R29" s="208" t="n">
        <f aca="false">'Original data'!R47*'Original data'!$U$5</f>
        <v>0.04422402</v>
      </c>
      <c r="S29" s="208" t="n">
        <f aca="false">'Original data'!S47*'Original data'!$U$5</f>
        <v>0.07165181</v>
      </c>
      <c r="T29" s="208" t="n">
        <f aca="false">'Original data'!T47*'Original data'!$U$5</f>
        <v>0.04899342</v>
      </c>
      <c r="U29" s="208" t="n">
        <f aca="false">'Original data'!U47*'Original data'!$U$5</f>
        <v>-0.0710837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4648849</v>
      </c>
      <c r="Z29" s="208" t="n">
        <f aca="false">'Original data'!Z47*'Original data'!$U$5</f>
        <v>0.03395177</v>
      </c>
      <c r="AA29" s="208" t="n">
        <f aca="false">'Original data'!AA47*'Original data'!$U$5</f>
        <v>-0.00682478</v>
      </c>
      <c r="AB29" s="208" t="n">
        <f aca="false">'Original data'!AB47*'Original data'!$U$5</f>
        <v>0.04523577</v>
      </c>
      <c r="AC29" s="208" t="n">
        <f aca="false">'Original data'!AC47*'Original data'!$U$5</f>
        <v>-0.01894931</v>
      </c>
      <c r="AD29" s="208" t="n">
        <f aca="false">'Original data'!AD47*'Original data'!$U$5</f>
        <v>0.0166925</v>
      </c>
      <c r="AE29" s="208" t="n">
        <f aca="false">'Original data'!AE47*'Original data'!$U$5</f>
        <v>0.01399431</v>
      </c>
      <c r="AF29" s="208" t="n">
        <f aca="false">'Original data'!AF47*'Original data'!$U$5</f>
        <v>0.0079249</v>
      </c>
      <c r="AG29" s="208" t="n">
        <f aca="false">'Original data'!AG47*'Original data'!$U$5</f>
        <v>0.03803</v>
      </c>
      <c r="AH29" s="208" t="n">
        <f aca="false">'Original data'!AH47*'Original data'!$U$5</f>
        <v>0.05078554</v>
      </c>
      <c r="AI29" s="208" t="n">
        <f aca="false">'Original data'!AI47*'Original data'!$U$5</f>
        <v>0.04706948</v>
      </c>
      <c r="AJ29" s="208" t="n">
        <f aca="false">'Original data'!AJ47*'Original data'!$U$5</f>
        <v>0.09984737</v>
      </c>
      <c r="AK29" s="208" t="n">
        <f aca="false">'Original data'!AK47*'Original data'!$U$5</f>
        <v>0.01444235</v>
      </c>
      <c r="AL29" s="208" t="n">
        <f aca="false">'Original data'!AL47*'Original data'!$U$5</f>
        <v>0.01151108</v>
      </c>
      <c r="AM29" s="208" t="n">
        <f aca="false">'Original data'!AM47*'Original data'!$U$5</f>
        <v>-0.01801979</v>
      </c>
      <c r="AN29" s="208" t="n">
        <f aca="false">'Original data'!AN47*'Original data'!$U$5</f>
        <v>0.007456951</v>
      </c>
      <c r="AO29" s="208" t="n">
        <f aca="false">'Original data'!AO47*'Original data'!$U$5</f>
        <v>0.03484024</v>
      </c>
      <c r="AP29" s="208" t="n">
        <f aca="false">'Original data'!AP47*'Original data'!$U$5</f>
        <v>0.01742449</v>
      </c>
      <c r="AQ29" s="208" t="n">
        <f aca="false">'Original data'!AQ47*'Original data'!$U$5</f>
        <v>0.02840263</v>
      </c>
      <c r="AR29" s="208" t="n">
        <f aca="false">'Original data'!AR47*'Original data'!$U$5</f>
        <v>-0.07666686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69774</v>
      </c>
      <c r="C30" s="208" t="n">
        <f aca="false">'Original data'!C48*'Original data'!$U$4</f>
        <v>0.03757876</v>
      </c>
      <c r="D30" s="208" t="n">
        <f aca="false">'Original data'!D48*'Original data'!$U$4</f>
        <v>0.01153648</v>
      </c>
      <c r="E30" s="208" t="n">
        <f aca="false">'Original data'!E48*'Original data'!$U$4</f>
        <v>0.02408913</v>
      </c>
      <c r="F30" s="208" t="n">
        <f aca="false">'Original data'!F48*'Original data'!$U$4</f>
        <v>0.0588231</v>
      </c>
      <c r="G30" s="208" t="n">
        <f aca="false">'Original data'!G48*'Original data'!$U$4</f>
        <v>0.05453544</v>
      </c>
      <c r="H30" s="208" t="n">
        <f aca="false">'Original data'!H48*'Original data'!$U$4</f>
        <v>0.03402573</v>
      </c>
      <c r="I30" s="208" t="n">
        <f aca="false">'Original data'!I48*'Original data'!$U$4</f>
        <v>0.03276021</v>
      </c>
      <c r="J30" s="208" t="n">
        <f aca="false">'Original data'!J48*'Original data'!$U$4</f>
        <v>0.02425633</v>
      </c>
      <c r="K30" s="208" t="n">
        <f aca="false">'Original data'!K48*'Original data'!$U$4</f>
        <v>0.04721896</v>
      </c>
      <c r="L30" s="208" t="n">
        <f aca="false">'Original data'!L48*'Original data'!$U$4</f>
        <v>0.06550882</v>
      </c>
      <c r="M30" s="208" t="n">
        <f aca="false">'Original data'!M48*'Original data'!$U$4</f>
        <v>0.0670733</v>
      </c>
      <c r="N30" s="208" t="n">
        <f aca="false">'Original data'!N48*'Original data'!$U$4</f>
        <v>0.08238355</v>
      </c>
      <c r="O30" s="208" t="n">
        <f aca="false">'Original data'!O48*'Original data'!$U$4</f>
        <v>0.05670532</v>
      </c>
      <c r="P30" s="208" t="n">
        <f aca="false">'Original data'!P48*'Original data'!$U$4</f>
        <v>0.05887717</v>
      </c>
      <c r="Q30" s="208" t="n">
        <f aca="false">'Original data'!Q48*'Original data'!$U$4</f>
        <v>0.08712438</v>
      </c>
      <c r="R30" s="208" t="n">
        <f aca="false">'Original data'!R48*'Original data'!$U$4</f>
        <v>0.04121876</v>
      </c>
      <c r="S30" s="208" t="n">
        <f aca="false">'Original data'!S48*'Original data'!$U$4</f>
        <v>0.05325665</v>
      </c>
      <c r="T30" s="208" t="n">
        <f aca="false">'Original data'!T48*'Original data'!$U$4</f>
        <v>-0.01059118</v>
      </c>
      <c r="U30" s="208" t="n">
        <f aca="false">'Original data'!U48*'Original data'!$U$4</f>
        <v>0.0337433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28445</v>
      </c>
      <c r="Z30" s="208" t="n">
        <f aca="false">'Original data'!Z48*'Original data'!$U$4</f>
        <v>-0.01667625</v>
      </c>
      <c r="AA30" s="208" t="n">
        <f aca="false">'Original data'!AA48*'Original data'!$U$4</f>
        <v>-0.02362786</v>
      </c>
      <c r="AB30" s="208" t="n">
        <f aca="false">'Original data'!AB48*'Original data'!$U$4</f>
        <v>-0.003875515</v>
      </c>
      <c r="AC30" s="208" t="n">
        <f aca="false">'Original data'!AC48*'Original data'!$U$4</f>
        <v>0.02450306</v>
      </c>
      <c r="AD30" s="208" t="n">
        <f aca="false">'Original data'!AD48*'Original data'!$U$4</f>
        <v>0.0121902</v>
      </c>
      <c r="AE30" s="208" t="n">
        <f aca="false">'Original data'!AE48*'Original data'!$U$4</f>
        <v>0.003266651</v>
      </c>
      <c r="AF30" s="208" t="n">
        <f aca="false">'Original data'!AF48*'Original data'!$U$4</f>
        <v>-0.003310299</v>
      </c>
      <c r="AG30" s="208" t="n">
        <f aca="false">'Original data'!AG48*'Original data'!$U$4</f>
        <v>-0.01862866</v>
      </c>
      <c r="AH30" s="208" t="n">
        <f aca="false">'Original data'!AH48*'Original data'!$U$4</f>
        <v>-0.0419823</v>
      </c>
      <c r="AI30" s="208" t="n">
        <f aca="false">'Original data'!AI48*'Original data'!$U$4</f>
        <v>-0.02050501</v>
      </c>
      <c r="AJ30" s="208" t="n">
        <f aca="false">'Original data'!AJ48*'Original data'!$U$4</f>
        <v>0.01237488</v>
      </c>
      <c r="AK30" s="208" t="n">
        <f aca="false">'Original data'!AK48*'Original data'!$U$4</f>
        <v>0.007350546</v>
      </c>
      <c r="AL30" s="208" t="n">
        <f aca="false">'Original data'!AL48*'Original data'!$U$4</f>
        <v>-0.03177385</v>
      </c>
      <c r="AM30" s="208" t="n">
        <f aca="false">'Original data'!AM48*'Original data'!$U$4</f>
        <v>-0.006781475</v>
      </c>
      <c r="AN30" s="208" t="n">
        <f aca="false">'Original data'!AN48*'Original data'!$U$4</f>
        <v>-0.02473031</v>
      </c>
      <c r="AO30" s="208" t="n">
        <f aca="false">'Original data'!AO48*'Original data'!$U$4</f>
        <v>-0.0267789</v>
      </c>
      <c r="AP30" s="208" t="n">
        <f aca="false">'Original data'!AP48*'Original data'!$U$4</f>
        <v>-0.02053569</v>
      </c>
      <c r="AQ30" s="208" t="n">
        <f aca="false">'Original data'!AQ48*'Original data'!$U$4</f>
        <v>-0.03278105</v>
      </c>
      <c r="AR30" s="208" t="n">
        <f aca="false">'Original data'!AR48*'Original data'!$U$4</f>
        <v>-0.0167670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9087116</v>
      </c>
      <c r="C31" s="208" t="n">
        <f aca="false">'Original data'!C49*'Original data'!$U$5</f>
        <v>0.01509435</v>
      </c>
      <c r="D31" s="208" t="n">
        <f aca="false">'Original data'!D49*'Original data'!$U$5</f>
        <v>-0.04208909</v>
      </c>
      <c r="E31" s="208" t="n">
        <f aca="false">'Original data'!E49*'Original data'!$U$5</f>
        <v>-0.002037303</v>
      </c>
      <c r="F31" s="208" t="n">
        <f aca="false">'Original data'!F49*'Original data'!$U$5</f>
        <v>-0.07052917</v>
      </c>
      <c r="G31" s="208" t="n">
        <f aca="false">'Original data'!G49*'Original data'!$U$5</f>
        <v>-0.02817067</v>
      </c>
      <c r="H31" s="208" t="n">
        <f aca="false">'Original data'!H49*'Original data'!$U$5</f>
        <v>-0.01025941</v>
      </c>
      <c r="I31" s="208" t="n">
        <f aca="false">'Original data'!I49*'Original data'!$U$5</f>
        <v>0.0009084787</v>
      </c>
      <c r="J31" s="208" t="n">
        <f aca="false">'Original data'!J49*'Original data'!$U$5</f>
        <v>0.01786366</v>
      </c>
      <c r="K31" s="208" t="n">
        <f aca="false">'Original data'!K49*'Original data'!$U$5</f>
        <v>0.000819322</v>
      </c>
      <c r="L31" s="208" t="n">
        <f aca="false">'Original data'!L49*'Original data'!$U$5</f>
        <v>0.01953179</v>
      </c>
      <c r="M31" s="208" t="n">
        <f aca="false">'Original data'!M49*'Original data'!$U$5</f>
        <v>0.0545433</v>
      </c>
      <c r="N31" s="208" t="n">
        <f aca="false">'Original data'!N49*'Original data'!$U$5</f>
        <v>0.05708903</v>
      </c>
      <c r="O31" s="208" t="n">
        <f aca="false">'Original data'!O49*'Original data'!$U$5</f>
        <v>-0.01580495</v>
      </c>
      <c r="P31" s="208" t="n">
        <f aca="false">'Original data'!P49*'Original data'!$U$5</f>
        <v>-0.01242232</v>
      </c>
      <c r="Q31" s="208" t="n">
        <f aca="false">'Original data'!Q49*'Original data'!$U$5</f>
        <v>0.008230499</v>
      </c>
      <c r="R31" s="208" t="n">
        <f aca="false">'Original data'!R49*'Original data'!$U$5</f>
        <v>-0.01636866</v>
      </c>
      <c r="S31" s="208" t="n">
        <f aca="false">'Original data'!S49*'Original data'!$U$5</f>
        <v>0.03701226</v>
      </c>
      <c r="T31" s="208" t="n">
        <f aca="false">'Original data'!T49*'Original data'!$U$5</f>
        <v>0.01948642</v>
      </c>
      <c r="U31" s="208" t="n">
        <f aca="false">'Original data'!U49*'Original data'!$U$5</f>
        <v>-0.145146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617092</v>
      </c>
      <c r="Z31" s="208" t="n">
        <f aca="false">'Original data'!Z49*'Original data'!$U$5</f>
        <v>0.01684175</v>
      </c>
      <c r="AA31" s="208" t="n">
        <f aca="false">'Original data'!AA49*'Original data'!$U$5</f>
        <v>-0.04086578</v>
      </c>
      <c r="AB31" s="208" t="n">
        <f aca="false">'Original data'!AB49*'Original data'!$U$5</f>
        <v>0.02207537</v>
      </c>
      <c r="AC31" s="208" t="n">
        <f aca="false">'Original data'!AC49*'Original data'!$U$5</f>
        <v>-0.06057214</v>
      </c>
      <c r="AD31" s="208" t="n">
        <f aca="false">'Original data'!AD49*'Original data'!$U$5</f>
        <v>0.01434091</v>
      </c>
      <c r="AE31" s="208" t="n">
        <f aca="false">'Original data'!AE49*'Original data'!$U$5</f>
        <v>-0.01452257</v>
      </c>
      <c r="AF31" s="208" t="n">
        <f aca="false">'Original data'!AF49*'Original data'!$U$5</f>
        <v>0.04039744</v>
      </c>
      <c r="AG31" s="208" t="n">
        <f aca="false">'Original data'!AG49*'Original data'!$U$5</f>
        <v>0.009535246</v>
      </c>
      <c r="AH31" s="208" t="n">
        <f aca="false">'Original data'!AH49*'Original data'!$U$5</f>
        <v>0.01706782</v>
      </c>
      <c r="AI31" s="208" t="n">
        <f aca="false">'Original data'!AI49*'Original data'!$U$5</f>
        <v>-0.01705865</v>
      </c>
      <c r="AJ31" s="208" t="n">
        <f aca="false">'Original data'!AJ49*'Original data'!$U$5</f>
        <v>0.05528043</v>
      </c>
      <c r="AK31" s="208" t="n">
        <f aca="false">'Original data'!AK49*'Original data'!$U$5</f>
        <v>0.03740171</v>
      </c>
      <c r="AL31" s="208" t="n">
        <f aca="false">'Original data'!AL49*'Original data'!$U$5</f>
        <v>0.004687729</v>
      </c>
      <c r="AM31" s="208" t="n">
        <f aca="false">'Original data'!AM49*'Original data'!$U$5</f>
        <v>-0.01760893</v>
      </c>
      <c r="AN31" s="208" t="n">
        <f aca="false">'Original data'!AN49*'Original data'!$U$5</f>
        <v>-0.02824969</v>
      </c>
      <c r="AO31" s="208" t="n">
        <f aca="false">'Original data'!AO49*'Original data'!$U$5</f>
        <v>0.01604271</v>
      </c>
      <c r="AP31" s="208" t="n">
        <f aca="false">'Original data'!AP49*'Original data'!$U$5</f>
        <v>-0.0151252</v>
      </c>
      <c r="AQ31" s="208" t="n">
        <f aca="false">'Original data'!AQ49*'Original data'!$U$5</f>
        <v>0.01553193</v>
      </c>
      <c r="AR31" s="208" t="n">
        <f aca="false">'Original data'!AR49*'Original data'!$U$5</f>
        <v>-0.153523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5752</v>
      </c>
      <c r="C32" s="208" t="n">
        <f aca="false">'Original data'!C50*'Original data'!$U$4</f>
        <v>0.004764929</v>
      </c>
      <c r="D32" s="208" t="n">
        <f aca="false">'Original data'!D50*'Original data'!$U$4</f>
        <v>0.0003718002</v>
      </c>
      <c r="E32" s="208" t="n">
        <f aca="false">'Original data'!E50*'Original data'!$U$4</f>
        <v>-0.009441213</v>
      </c>
      <c r="F32" s="208" t="n">
        <f aca="false">'Original data'!F50*'Original data'!$U$4</f>
        <v>-0.01040169</v>
      </c>
      <c r="G32" s="208" t="n">
        <f aca="false">'Original data'!G50*'Original data'!$U$4</f>
        <v>-0.01168469</v>
      </c>
      <c r="H32" s="208" t="n">
        <f aca="false">'Original data'!H50*'Original data'!$U$4</f>
        <v>-0.009993205</v>
      </c>
      <c r="I32" s="208" t="n">
        <f aca="false">'Original data'!I50*'Original data'!$U$4</f>
        <v>-0.01048128</v>
      </c>
      <c r="J32" s="208" t="n">
        <f aca="false">'Original data'!J50*'Original data'!$U$4</f>
        <v>-0.009145731</v>
      </c>
      <c r="K32" s="208" t="n">
        <f aca="false">'Original data'!K50*'Original data'!$U$4</f>
        <v>-0.02548672</v>
      </c>
      <c r="L32" s="208" t="n">
        <f aca="false">'Original data'!L50*'Original data'!$U$4</f>
        <v>-0.01695456</v>
      </c>
      <c r="M32" s="208" t="n">
        <f aca="false">'Original data'!M50*'Original data'!$U$4</f>
        <v>-0.0150112</v>
      </c>
      <c r="N32" s="208" t="n">
        <f aca="false">'Original data'!N50*'Original data'!$U$4</f>
        <v>-0.02345903</v>
      </c>
      <c r="O32" s="208" t="n">
        <f aca="false">'Original data'!O50*'Original data'!$U$4</f>
        <v>-0.01951327</v>
      </c>
      <c r="P32" s="208" t="n">
        <f aca="false">'Original data'!P50*'Original data'!$U$4</f>
        <v>-0.003484187</v>
      </c>
      <c r="Q32" s="208" t="n">
        <f aca="false">'Original data'!Q50*'Original data'!$U$4</f>
        <v>-0.001679568</v>
      </c>
      <c r="R32" s="208" t="n">
        <f aca="false">'Original data'!R50*'Original data'!$U$4</f>
        <v>0.01050209</v>
      </c>
      <c r="S32" s="208" t="n">
        <f aca="false">'Original data'!S50*'Original data'!$U$4</f>
        <v>-0.01051214</v>
      </c>
      <c r="T32" s="208" t="n">
        <f aca="false">'Original data'!T50*'Original data'!$U$4</f>
        <v>0.00350537</v>
      </c>
      <c r="U32" s="208" t="n">
        <f aca="false">'Original data'!U50*'Original data'!$U$4</f>
        <v>0.0123471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43873</v>
      </c>
      <c r="Z32" s="208" t="n">
        <f aca="false">'Original data'!Z50*'Original data'!$U$4</f>
        <v>-0.03160597</v>
      </c>
      <c r="AA32" s="208" t="n">
        <f aca="false">'Original data'!AA50*'Original data'!$U$4</f>
        <v>-0.036128</v>
      </c>
      <c r="AB32" s="208" t="n">
        <f aca="false">'Original data'!AB50*'Original data'!$U$4</f>
        <v>-0.05191167</v>
      </c>
      <c r="AC32" s="208" t="n">
        <f aca="false">'Original data'!AC50*'Original data'!$U$4</f>
        <v>-0.05842392</v>
      </c>
      <c r="AD32" s="208" t="n">
        <f aca="false">'Original data'!AD50*'Original data'!$U$4</f>
        <v>-0.04335554</v>
      </c>
      <c r="AE32" s="208" t="n">
        <f aca="false">'Original data'!AE50*'Original data'!$U$4</f>
        <v>-0.04966459</v>
      </c>
      <c r="AF32" s="208" t="n">
        <f aca="false">'Original data'!AF50*'Original data'!$U$4</f>
        <v>-0.05164857</v>
      </c>
      <c r="AG32" s="208" t="n">
        <f aca="false">'Original data'!AG50*'Original data'!$U$4</f>
        <v>-0.04773352</v>
      </c>
      <c r="AH32" s="208" t="n">
        <f aca="false">'Original data'!AH50*'Original data'!$U$4</f>
        <v>-0.04836311</v>
      </c>
      <c r="AI32" s="208" t="n">
        <f aca="false">'Original data'!AI50*'Original data'!$U$4</f>
        <v>-0.05071157</v>
      </c>
      <c r="AJ32" s="208" t="n">
        <f aca="false">'Original data'!AJ50*'Original data'!$U$4</f>
        <v>-0.05796185</v>
      </c>
      <c r="AK32" s="208" t="n">
        <f aca="false">'Original data'!AK50*'Original data'!$U$4</f>
        <v>-0.0501728</v>
      </c>
      <c r="AL32" s="208" t="n">
        <f aca="false">'Original data'!AL50*'Original data'!$U$4</f>
        <v>-0.0565724</v>
      </c>
      <c r="AM32" s="208" t="n">
        <f aca="false">'Original data'!AM50*'Original data'!$U$4</f>
        <v>-0.05630943</v>
      </c>
      <c r="AN32" s="208" t="n">
        <f aca="false">'Original data'!AN50*'Original data'!$U$4</f>
        <v>-0.03640389</v>
      </c>
      <c r="AO32" s="208" t="n">
        <f aca="false">'Original data'!AO50*'Original data'!$U$4</f>
        <v>-0.04200899</v>
      </c>
      <c r="AP32" s="208" t="n">
        <f aca="false">'Original data'!AP50*'Original data'!$U$4</f>
        <v>-0.04510808</v>
      </c>
      <c r="AQ32" s="208" t="n">
        <f aca="false">'Original data'!AQ50*'Original data'!$U$4</f>
        <v>-0.04891571</v>
      </c>
      <c r="AR32" s="208" t="n">
        <f aca="false">'Original data'!AR50*'Original data'!$U$4</f>
        <v>-0.058775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552349</v>
      </c>
      <c r="C33" s="208" t="n">
        <f aca="false">'Original data'!C51*'Original data'!$U$5</f>
        <v>-0.0007419069</v>
      </c>
      <c r="D33" s="208" t="n">
        <f aca="false">'Original data'!D51*'Original data'!$U$5</f>
        <v>-0.004579856</v>
      </c>
      <c r="E33" s="208" t="n">
        <f aca="false">'Original data'!E51*'Original data'!$U$5</f>
        <v>-0.001655575</v>
      </c>
      <c r="F33" s="208" t="n">
        <f aca="false">'Original data'!F51*'Original data'!$U$5</f>
        <v>-0.01092184</v>
      </c>
      <c r="G33" s="208" t="n">
        <f aca="false">'Original data'!G51*'Original data'!$U$5</f>
        <v>-0.01260336</v>
      </c>
      <c r="H33" s="208" t="n">
        <f aca="false">'Original data'!H51*'Original data'!$U$5</f>
        <v>-0.003183745</v>
      </c>
      <c r="I33" s="208" t="n">
        <f aca="false">'Original data'!I51*'Original data'!$U$5</f>
        <v>-0.001447094</v>
      </c>
      <c r="J33" s="208" t="n">
        <f aca="false">'Original data'!J51*'Original data'!$U$5</f>
        <v>0.001497978</v>
      </c>
      <c r="K33" s="208" t="n">
        <f aca="false">'Original data'!K51*'Original data'!$U$5</f>
        <v>-0.004023712</v>
      </c>
      <c r="L33" s="208" t="n">
        <f aca="false">'Original data'!L51*'Original data'!$U$5</f>
        <v>-0.002002639</v>
      </c>
      <c r="M33" s="208" t="n">
        <f aca="false">'Original data'!M51*'Original data'!$U$5</f>
        <v>0.0006588868</v>
      </c>
      <c r="N33" s="208" t="n">
        <f aca="false">'Original data'!N51*'Original data'!$U$5</f>
        <v>-0.005149636</v>
      </c>
      <c r="O33" s="208" t="n">
        <f aca="false">'Original data'!O51*'Original data'!$U$5</f>
        <v>-0.004287018</v>
      </c>
      <c r="P33" s="208" t="n">
        <f aca="false">'Original data'!P51*'Original data'!$U$5</f>
        <v>-0.003928672</v>
      </c>
      <c r="Q33" s="208" t="n">
        <f aca="false">'Original data'!Q51*'Original data'!$U$5</f>
        <v>-0.006585872</v>
      </c>
      <c r="R33" s="208" t="n">
        <f aca="false">'Original data'!R51*'Original data'!$U$5</f>
        <v>-0.002100378</v>
      </c>
      <c r="S33" s="208" t="n">
        <f aca="false">'Original data'!S51*'Original data'!$U$5</f>
        <v>0.003143104</v>
      </c>
      <c r="T33" s="208" t="n">
        <f aca="false">'Original data'!T51*'Original data'!$U$5</f>
        <v>-0.004615788</v>
      </c>
      <c r="U33" s="208" t="n">
        <f aca="false">'Original data'!U51*'Original data'!$U$5</f>
        <v>-0.0124842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4098219</v>
      </c>
      <c r="Z33" s="208" t="n">
        <f aca="false">'Original data'!Z51*'Original data'!$U$5</f>
        <v>-0.0009028202</v>
      </c>
      <c r="AA33" s="208" t="n">
        <f aca="false">'Original data'!AA51*'Original data'!$U$5</f>
        <v>-0.004235169</v>
      </c>
      <c r="AB33" s="208" t="n">
        <f aca="false">'Original data'!AB51*'Original data'!$U$5</f>
        <v>0.001575397</v>
      </c>
      <c r="AC33" s="208" t="n">
        <f aca="false">'Original data'!AC51*'Original data'!$U$5</f>
        <v>-0.004808707</v>
      </c>
      <c r="AD33" s="208" t="n">
        <f aca="false">'Original data'!AD51*'Original data'!$U$5</f>
        <v>0.004984867</v>
      </c>
      <c r="AE33" s="208" t="n">
        <f aca="false">'Original data'!AE51*'Original data'!$U$5</f>
        <v>-0.003613396</v>
      </c>
      <c r="AF33" s="208" t="n">
        <f aca="false">'Original data'!AF51*'Original data'!$U$5</f>
        <v>0.003935506</v>
      </c>
      <c r="AG33" s="208" t="n">
        <f aca="false">'Original data'!AG51*'Original data'!$U$5</f>
        <v>0.0003715845</v>
      </c>
      <c r="AH33" s="208" t="n">
        <f aca="false">'Original data'!AH51*'Original data'!$U$5</f>
        <v>-0.0009270386</v>
      </c>
      <c r="AI33" s="208" t="n">
        <f aca="false">'Original data'!AI51*'Original data'!$U$5</f>
        <v>-0.005384996</v>
      </c>
      <c r="AJ33" s="208" t="n">
        <f aca="false">'Original data'!AJ51*'Original data'!$U$5</f>
        <v>0.001822897</v>
      </c>
      <c r="AK33" s="208" t="n">
        <f aca="false">'Original data'!AK51*'Original data'!$U$5</f>
        <v>0.003331259</v>
      </c>
      <c r="AL33" s="208" t="n">
        <f aca="false">'Original data'!AL51*'Original data'!$U$5</f>
        <v>0.001587484</v>
      </c>
      <c r="AM33" s="208" t="n">
        <f aca="false">'Original data'!AM51*'Original data'!$U$5</f>
        <v>-0.004847374</v>
      </c>
      <c r="AN33" s="208" t="n">
        <f aca="false">'Original data'!AN51*'Original data'!$U$5</f>
        <v>-0.002702409</v>
      </c>
      <c r="AO33" s="208" t="n">
        <f aca="false">'Original data'!AO51*'Original data'!$U$5</f>
        <v>-0.0002242481</v>
      </c>
      <c r="AP33" s="208" t="n">
        <f aca="false">'Original data'!AP51*'Original data'!$U$5</f>
        <v>-0.00632379</v>
      </c>
      <c r="AQ33" s="208" t="n">
        <f aca="false">'Original data'!AQ51*'Original data'!$U$5</f>
        <v>-0.001204809</v>
      </c>
      <c r="AR33" s="208" t="n">
        <f aca="false">'Original data'!AR51*'Original data'!$U$5</f>
        <v>-0.0172656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923816</v>
      </c>
      <c r="C34" s="208" t="n">
        <f aca="false">'Original data'!C52*'Original data'!$U$4</f>
        <v>0.001141216</v>
      </c>
      <c r="D34" s="208" t="n">
        <f aca="false">'Original data'!D52*'Original data'!$U$4</f>
        <v>-0.002337849</v>
      </c>
      <c r="E34" s="208" t="n">
        <f aca="false">'Original data'!E52*'Original data'!$U$4</f>
        <v>-0.001337949</v>
      </c>
      <c r="F34" s="208" t="n">
        <f aca="false">'Original data'!F52*'Original data'!$U$4</f>
        <v>0.001843651</v>
      </c>
      <c r="G34" s="208" t="n">
        <f aca="false">'Original data'!G52*'Original data'!$U$4</f>
        <v>0.0006558484</v>
      </c>
      <c r="H34" s="208" t="n">
        <f aca="false">'Original data'!H52*'Original data'!$U$4</f>
        <v>-0.0003195064</v>
      </c>
      <c r="I34" s="208" t="n">
        <f aca="false">'Original data'!I52*'Original data'!$U$4</f>
        <v>0.0003433667</v>
      </c>
      <c r="J34" s="208" t="n">
        <f aca="false">'Original data'!J52*'Original data'!$U$4</f>
        <v>-0.0002361196</v>
      </c>
      <c r="K34" s="208" t="n">
        <f aca="false">'Original data'!K52*'Original data'!$U$4</f>
        <v>0.003419501</v>
      </c>
      <c r="L34" s="208" t="n">
        <f aca="false">'Original data'!L52*'Original data'!$U$4</f>
        <v>0.002128922</v>
      </c>
      <c r="M34" s="208" t="n">
        <f aca="false">'Original data'!M52*'Original data'!$U$4</f>
        <v>0.004651059</v>
      </c>
      <c r="N34" s="208" t="n">
        <f aca="false">'Original data'!N52*'Original data'!$U$4</f>
        <v>0.006805472</v>
      </c>
      <c r="O34" s="208" t="n">
        <f aca="false">'Original data'!O52*'Original data'!$U$4</f>
        <v>0.002615676</v>
      </c>
      <c r="P34" s="208" t="n">
        <f aca="false">'Original data'!P52*'Original data'!$U$4</f>
        <v>0.00439851</v>
      </c>
      <c r="Q34" s="208" t="n">
        <f aca="false">'Original data'!Q52*'Original data'!$U$4</f>
        <v>0.005482126</v>
      </c>
      <c r="R34" s="208" t="n">
        <f aca="false">'Original data'!R52*'Original data'!$U$4</f>
        <v>0.003124979</v>
      </c>
      <c r="S34" s="208" t="n">
        <f aca="false">'Original data'!S52*'Original data'!$U$4</f>
        <v>0.001710707</v>
      </c>
      <c r="T34" s="208" t="n">
        <f aca="false">'Original data'!T52*'Original data'!$U$4</f>
        <v>-0.00368465</v>
      </c>
      <c r="U34" s="208" t="n">
        <f aca="false">'Original data'!U52*'Original data'!$U$4</f>
        <v>0.000367957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222334</v>
      </c>
      <c r="Z34" s="208" t="n">
        <f aca="false">'Original data'!Z52*'Original data'!$U$4</f>
        <v>-0.006159699</v>
      </c>
      <c r="AA34" s="208" t="n">
        <f aca="false">'Original data'!AA52*'Original data'!$U$4</f>
        <v>-0.008887616</v>
      </c>
      <c r="AB34" s="208" t="n">
        <f aca="false">'Original data'!AB52*'Original data'!$U$4</f>
        <v>-0.005295784</v>
      </c>
      <c r="AC34" s="208" t="n">
        <f aca="false">'Original data'!AC52*'Original data'!$U$4</f>
        <v>-0.003692077</v>
      </c>
      <c r="AD34" s="208" t="n">
        <f aca="false">'Original data'!AD52*'Original data'!$U$4</f>
        <v>-0.006058158</v>
      </c>
      <c r="AE34" s="208" t="n">
        <f aca="false">'Original data'!AE52*'Original data'!$U$4</f>
        <v>-0.004899894</v>
      </c>
      <c r="AF34" s="208" t="n">
        <f aca="false">'Original data'!AF52*'Original data'!$U$4</f>
        <v>-0.003957502</v>
      </c>
      <c r="AG34" s="208" t="n">
        <f aca="false">'Original data'!AG52*'Original data'!$U$4</f>
        <v>-0.004627926</v>
      </c>
      <c r="AH34" s="208" t="n">
        <f aca="false">'Original data'!AH52*'Original data'!$U$4</f>
        <v>-0.009324049</v>
      </c>
      <c r="AI34" s="208" t="n">
        <f aca="false">'Original data'!AI52*'Original data'!$U$4</f>
        <v>-0.007110729</v>
      </c>
      <c r="AJ34" s="208" t="n">
        <f aca="false">'Original data'!AJ52*'Original data'!$U$4</f>
        <v>-0.003991499</v>
      </c>
      <c r="AK34" s="208" t="n">
        <f aca="false">'Original data'!AK52*'Original data'!$U$4</f>
        <v>-0.002289776</v>
      </c>
      <c r="AL34" s="208" t="n">
        <f aca="false">'Original data'!AL52*'Original data'!$U$4</f>
        <v>-0.006151769</v>
      </c>
      <c r="AM34" s="208" t="n">
        <f aca="false">'Original data'!AM52*'Original data'!$U$4</f>
        <v>-0.003966755</v>
      </c>
      <c r="AN34" s="208" t="n">
        <f aca="false">'Original data'!AN52*'Original data'!$U$4</f>
        <v>-0.005270345</v>
      </c>
      <c r="AO34" s="208" t="n">
        <f aca="false">'Original data'!AO52*'Original data'!$U$4</f>
        <v>-0.006252003</v>
      </c>
      <c r="AP34" s="208" t="n">
        <f aca="false">'Original data'!AP52*'Original data'!$U$4</f>
        <v>-0.004250629</v>
      </c>
      <c r="AQ34" s="208" t="n">
        <f aca="false">'Original data'!AQ52*'Original data'!$U$4</f>
        <v>-0.008000305</v>
      </c>
      <c r="AR34" s="208" t="n">
        <f aca="false">'Original data'!AR52*'Original data'!$U$4</f>
        <v>-0.000749714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269762</v>
      </c>
      <c r="C35" s="208" t="n">
        <f aca="false">'Original data'!C53*'Original data'!$U$5</f>
        <v>-0.01112468</v>
      </c>
      <c r="D35" s="208" t="n">
        <f aca="false">'Original data'!D53*'Original data'!$U$5</f>
        <v>-0.01700607</v>
      </c>
      <c r="E35" s="208" t="n">
        <f aca="false">'Original data'!E53*'Original data'!$U$5</f>
        <v>-0.01025584</v>
      </c>
      <c r="F35" s="208" t="n">
        <f aca="false">'Original data'!F53*'Original data'!$U$5</f>
        <v>-0.01580936</v>
      </c>
      <c r="G35" s="208" t="n">
        <f aca="false">'Original data'!G53*'Original data'!$U$5</f>
        <v>-0.01100246</v>
      </c>
      <c r="H35" s="208" t="n">
        <f aca="false">'Original data'!H53*'Original data'!$U$5</f>
        <v>-0.01198552</v>
      </c>
      <c r="I35" s="208" t="n">
        <f aca="false">'Original data'!I53*'Original data'!$U$5</f>
        <v>-0.01037335</v>
      </c>
      <c r="J35" s="208" t="n">
        <f aca="false">'Original data'!J53*'Original data'!$U$5</f>
        <v>-0.009643738</v>
      </c>
      <c r="K35" s="208" t="n">
        <f aca="false">'Original data'!K53*'Original data'!$U$5</f>
        <v>-0.01134373</v>
      </c>
      <c r="L35" s="208" t="n">
        <f aca="false">'Original data'!L53*'Original data'!$U$5</f>
        <v>-0.01075688</v>
      </c>
      <c r="M35" s="208" t="n">
        <f aca="false">'Original data'!M53*'Original data'!$U$5</f>
        <v>-0.005898694</v>
      </c>
      <c r="N35" s="208" t="n">
        <f aca="false">'Original data'!N53*'Original data'!$U$5</f>
        <v>-0.004110586</v>
      </c>
      <c r="O35" s="208" t="n">
        <f aca="false">'Original data'!O53*'Original data'!$U$5</f>
        <v>-0.01194054</v>
      </c>
      <c r="P35" s="208" t="n">
        <f aca="false">'Original data'!P53*'Original data'!$U$5</f>
        <v>-0.009586155</v>
      </c>
      <c r="Q35" s="208" t="n">
        <f aca="false">'Original data'!Q53*'Original data'!$U$5</f>
        <v>-0.009701929</v>
      </c>
      <c r="R35" s="208" t="n">
        <f aca="false">'Original data'!R53*'Original data'!$U$5</f>
        <v>-0.01500901</v>
      </c>
      <c r="S35" s="208" t="n">
        <f aca="false">'Original data'!S53*'Original data'!$U$5</f>
        <v>-0.009880398</v>
      </c>
      <c r="T35" s="208" t="n">
        <f aca="false">'Original data'!T53*'Original data'!$U$5</f>
        <v>-0.009076397</v>
      </c>
      <c r="U35" s="208" t="n">
        <f aca="false">'Original data'!U53*'Original data'!$U$5</f>
        <v>-0.00839302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3927706</v>
      </c>
      <c r="Z35" s="208" t="n">
        <f aca="false">'Original data'!Z53*'Original data'!$U$5</f>
        <v>-0.009435221</v>
      </c>
      <c r="AA35" s="208" t="n">
        <f aca="false">'Original data'!AA53*'Original data'!$U$5</f>
        <v>-0.01516499</v>
      </c>
      <c r="AB35" s="208" t="n">
        <f aca="false">'Original data'!AB53*'Original data'!$U$5</f>
        <v>-0.00829739</v>
      </c>
      <c r="AC35" s="208" t="n">
        <f aca="false">'Original data'!AC53*'Original data'!$U$5</f>
        <v>-0.01604938</v>
      </c>
      <c r="AD35" s="208" t="n">
        <f aca="false">'Original data'!AD53*'Original data'!$U$5</f>
        <v>-0.01142235</v>
      </c>
      <c r="AE35" s="208" t="n">
        <f aca="false">'Original data'!AE53*'Original data'!$U$5</f>
        <v>-0.01256316</v>
      </c>
      <c r="AF35" s="208" t="n">
        <f aca="false">'Original data'!AF53*'Original data'!$U$5</f>
        <v>-0.008078846</v>
      </c>
      <c r="AG35" s="208" t="n">
        <f aca="false">'Original data'!AG53*'Original data'!$U$5</f>
        <v>-0.00833878</v>
      </c>
      <c r="AH35" s="208" t="n">
        <f aca="false">'Original data'!AH53*'Original data'!$U$5</f>
        <v>-0.005647685</v>
      </c>
      <c r="AI35" s="208" t="n">
        <f aca="false">'Original data'!AI53*'Original data'!$U$5</f>
        <v>-0.009594232</v>
      </c>
      <c r="AJ35" s="208" t="n">
        <f aca="false">'Original data'!AJ53*'Original data'!$U$5</f>
        <v>-0.003680978</v>
      </c>
      <c r="AK35" s="208" t="n">
        <f aca="false">'Original data'!AK53*'Original data'!$U$5</f>
        <v>-0.007103379</v>
      </c>
      <c r="AL35" s="208" t="n">
        <f aca="false">'Original data'!AL53*'Original data'!$U$5</f>
        <v>-0.01017109</v>
      </c>
      <c r="AM35" s="208" t="n">
        <f aca="false">'Original data'!AM53*'Original data'!$U$5</f>
        <v>-0.01036056</v>
      </c>
      <c r="AN35" s="208" t="n">
        <f aca="false">'Original data'!AN53*'Original data'!$U$5</f>
        <v>-0.01232863</v>
      </c>
      <c r="AO35" s="208" t="n">
        <f aca="false">'Original data'!AO53*'Original data'!$U$5</f>
        <v>-0.008004453</v>
      </c>
      <c r="AP35" s="208" t="n">
        <f aca="false">'Original data'!AP53*'Original data'!$U$5</f>
        <v>-0.009577301</v>
      </c>
      <c r="AQ35" s="208" t="n">
        <f aca="false">'Original data'!AQ53*'Original data'!$U$5</f>
        <v>-0.006791189</v>
      </c>
      <c r="AR35" s="208" t="n">
        <f aca="false">'Original data'!AR53*'Original data'!$U$5</f>
        <v>-0.00407367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763459</v>
      </c>
      <c r="C36" s="208" t="n">
        <f aca="false">'Original data'!C54*'Original data'!$U$4</f>
        <v>0.005359481</v>
      </c>
      <c r="D36" s="208" t="n">
        <f aca="false">'Original data'!D54*'Original data'!$U$4</f>
        <v>0.002605622</v>
      </c>
      <c r="E36" s="208" t="n">
        <f aca="false">'Original data'!E54*'Original data'!$U$4</f>
        <v>-0.002365145</v>
      </c>
      <c r="F36" s="208" t="n">
        <f aca="false">'Original data'!F54*'Original data'!$U$4</f>
        <v>-0.01186317</v>
      </c>
      <c r="G36" s="208" t="n">
        <f aca="false">'Original data'!G54*'Original data'!$U$4</f>
        <v>-0.01154236</v>
      </c>
      <c r="H36" s="208" t="n">
        <f aca="false">'Original data'!H54*'Original data'!$U$4</f>
        <v>-0.008420378</v>
      </c>
      <c r="I36" s="208" t="n">
        <f aca="false">'Original data'!I54*'Original data'!$U$4</f>
        <v>-0.01015735</v>
      </c>
      <c r="J36" s="208" t="n">
        <f aca="false">'Original data'!J54*'Original data'!$U$4</f>
        <v>-0.006259335</v>
      </c>
      <c r="K36" s="208" t="n">
        <f aca="false">'Original data'!K54*'Original data'!$U$4</f>
        <v>-0.009504727</v>
      </c>
      <c r="L36" s="208" t="n">
        <f aca="false">'Original data'!L54*'Original data'!$U$4</f>
        <v>-0.003371161</v>
      </c>
      <c r="M36" s="208" t="n">
        <f aca="false">'Original data'!M54*'Original data'!$U$4</f>
        <v>-0.00493934</v>
      </c>
      <c r="N36" s="208" t="n">
        <f aca="false">'Original data'!N54*'Original data'!$U$4</f>
        <v>-0.01378808</v>
      </c>
      <c r="O36" s="208" t="n">
        <f aca="false">'Original data'!O54*'Original data'!$U$4</f>
        <v>-0.01325683</v>
      </c>
      <c r="P36" s="208" t="n">
        <f aca="false">'Original data'!P54*'Original data'!$U$4</f>
        <v>-0.01920895</v>
      </c>
      <c r="Q36" s="208" t="n">
        <f aca="false">'Original data'!Q54*'Original data'!$U$4</f>
        <v>-0.007677622</v>
      </c>
      <c r="R36" s="208" t="n">
        <f aca="false">'Original data'!R54*'Original data'!$U$4</f>
        <v>0.002051482</v>
      </c>
      <c r="S36" s="208" t="n">
        <f aca="false">'Original data'!S54*'Original data'!$U$4</f>
        <v>0.006055589</v>
      </c>
      <c r="T36" s="208" t="n">
        <f aca="false">'Original data'!T54*'Original data'!$U$4</f>
        <v>0.004006741</v>
      </c>
      <c r="U36" s="208" t="n">
        <f aca="false">'Original data'!U54*'Original data'!$U$4</f>
        <v>-0.00335328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209932</v>
      </c>
      <c r="Z36" s="208" t="n">
        <f aca="false">'Original data'!Z54*'Original data'!$U$4</f>
        <v>-0.002339064</v>
      </c>
      <c r="AA36" s="208" t="n">
        <f aca="false">'Original data'!AA54*'Original data'!$U$4</f>
        <v>-0.002741039</v>
      </c>
      <c r="AB36" s="208" t="n">
        <f aca="false">'Original data'!AB54*'Original data'!$U$4</f>
        <v>-0.002705228</v>
      </c>
      <c r="AC36" s="208" t="n">
        <f aca="false">'Original data'!AC54*'Original data'!$U$4</f>
        <v>-0.005396031</v>
      </c>
      <c r="AD36" s="208" t="n">
        <f aca="false">'Original data'!AD54*'Original data'!$U$4</f>
        <v>-0.005048246</v>
      </c>
      <c r="AE36" s="208" t="n">
        <f aca="false">'Original data'!AE54*'Original data'!$U$4</f>
        <v>-0.004977634</v>
      </c>
      <c r="AF36" s="208" t="n">
        <f aca="false">'Original data'!AF54*'Original data'!$U$4</f>
        <v>-0.005884852</v>
      </c>
      <c r="AG36" s="208" t="n">
        <f aca="false">'Original data'!AG54*'Original data'!$U$4</f>
        <v>-0.002412278</v>
      </c>
      <c r="AH36" s="208" t="n">
        <f aca="false">'Original data'!AH54*'Original data'!$U$4</f>
        <v>-0.002877266</v>
      </c>
      <c r="AI36" s="208" t="n">
        <f aca="false">'Original data'!AI54*'Original data'!$U$4</f>
        <v>-0.0006320477</v>
      </c>
      <c r="AJ36" s="208" t="n">
        <f aca="false">'Original data'!AJ54*'Original data'!$U$4</f>
        <v>-0.003464928</v>
      </c>
      <c r="AK36" s="208" t="n">
        <f aca="false">'Original data'!AK54*'Original data'!$U$4</f>
        <v>-0.006426152</v>
      </c>
      <c r="AL36" s="208" t="n">
        <f aca="false">'Original data'!AL54*'Original data'!$U$4</f>
        <v>-0.006173003</v>
      </c>
      <c r="AM36" s="208" t="n">
        <f aca="false">'Original data'!AM54*'Original data'!$U$4</f>
        <v>-0.006397758</v>
      </c>
      <c r="AN36" s="208" t="n">
        <f aca="false">'Original data'!AN54*'Original data'!$U$4</f>
        <v>-0.005069484</v>
      </c>
      <c r="AO36" s="208" t="n">
        <f aca="false">'Original data'!AO54*'Original data'!$U$4</f>
        <v>-0.002826915</v>
      </c>
      <c r="AP36" s="208" t="n">
        <f aca="false">'Original data'!AP54*'Original data'!$U$4</f>
        <v>-0.006701826</v>
      </c>
      <c r="AQ36" s="208" t="n">
        <f aca="false">'Original data'!AQ54*'Original data'!$U$4</f>
        <v>-0.003430108</v>
      </c>
      <c r="AR36" s="208" t="n">
        <f aca="false">'Original data'!AR54*'Original data'!$U$4</f>
        <v>-0.00341072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145642356593886</v>
      </c>
      <c r="C39" s="220" t="n">
        <f aca="false">(C14*C15+C31*C32)/(C15*C15+C32*C32)*17/10</f>
        <v>0.26039108202048</v>
      </c>
      <c r="D39" s="220" t="n">
        <f aca="false">(D14*D15+D31*D32)/(D15*D15+D32*D32)*17/10</f>
        <v>0.187257156708272</v>
      </c>
      <c r="E39" s="220" t="n">
        <f aca="false">(E14*E15+E31*E32)/(E15*E15+E32*E32)*17/10</f>
        <v>0.0869820054162276</v>
      </c>
      <c r="F39" s="220" t="n">
        <f aca="false">(F14*F15+F31*F32)/(F15*F15+F32*F32)*17/10</f>
        <v>-0.104586367027879</v>
      </c>
      <c r="G39" s="220" t="n">
        <f aca="false">(G14*G15+G31*G32)/(G15*G15+G32*G32)*17/10</f>
        <v>-0.103715340450795</v>
      </c>
      <c r="H39" s="220" t="n">
        <f aca="false">(H14*H15+H31*H32)/(H15*H15+H32*H32)*17/10</f>
        <v>-0.0355132412400374</v>
      </c>
      <c r="I39" s="220" t="n">
        <f aca="false">(I14*I15+I31*I32)/(I15*I15+I32*I32)*17/10</f>
        <v>-0.106904888152147</v>
      </c>
      <c r="J39" s="220" t="n">
        <f aca="false">(J14*J15+J31*J32)/(J15*J15+J32*J32)*17/10</f>
        <v>-0.0482218079334811</v>
      </c>
      <c r="K39" s="220" t="n">
        <f aca="false">(K14*K15+K31*K32)/(K15*K15+K32*K32)*17/10</f>
        <v>-0.0502696922412688</v>
      </c>
      <c r="L39" s="220" t="n">
        <f aca="false">(L14*L15+L31*L32)/(L15*L15+L32*L32)*17/10</f>
        <v>0.0679041363480261</v>
      </c>
      <c r="M39" s="220" t="n">
        <f aca="false">(M14*M15+M31*M32)/(M15*M15+M32*M32)*17/10</f>
        <v>0.032634451122886</v>
      </c>
      <c r="N39" s="220" t="n">
        <f aca="false">(N14*N15+N31*N32)/(N15*N15+N32*N32)*17/10</f>
        <v>-0.162270610163532</v>
      </c>
      <c r="O39" s="220" t="n">
        <f aca="false">(O14*O15+O31*O32)/(O15*O15+O32*O32)*17/10</f>
        <v>-0.110501679335551</v>
      </c>
      <c r="P39" s="220" t="n">
        <f aca="false">(P14*P15+P31*P32)/(P15*P15+P32*P32)*17/10</f>
        <v>-0.285065236964326</v>
      </c>
      <c r="Q39" s="220" t="n">
        <f aca="false">(Q14*Q15+Q31*Q32)/(Q15*Q15+Q32*Q32)*17/10</f>
        <v>-0.0093068316402513</v>
      </c>
      <c r="R39" s="220" t="n">
        <f aca="false">(R14*R15+R31*R32)/(R15*R15+R32*R32)*17/10</f>
        <v>0.118733370256511</v>
      </c>
      <c r="S39" s="220" t="n">
        <f aca="false">(S14*S15+S31*S32)/(S15*S15+S32*S32)*17/10</f>
        <v>0.281577614716141</v>
      </c>
      <c r="T39" s="220" t="n">
        <f aca="false">(T14*T15+T31*T32)/(T15*T15+T32*T32)*17/10</f>
        <v>0.129103566394262</v>
      </c>
      <c r="U39" s="221" t="n">
        <f aca="false">(U14*U15+U31*U32)/(U15*U15+U32*U32)*17/10</f>
        <v>-0.0613126760476531</v>
      </c>
      <c r="V39" s="222"/>
      <c r="X39" s="218" t="s">
        <v>219</v>
      </c>
      <c r="Y39" s="219" t="n">
        <f aca="false">(Y14*Y15+Y31*Y32)/(Y15*Y15+Y32*Y32)*17/10</f>
        <v>0.0507325469578152</v>
      </c>
      <c r="Z39" s="220" t="n">
        <f aca="false">(Z14*Z15+Z31*Z32)/(Z15*Z15+Z32*Z32)*17/10</f>
        <v>0.0725730516500674</v>
      </c>
      <c r="AA39" s="220" t="n">
        <f aca="false">(AA14*AA15+AA31*AA32)/(AA15*AA15+AA32*AA32)*17/10</f>
        <v>0.0566776564116613</v>
      </c>
      <c r="AB39" s="220" t="n">
        <f aca="false">(AB14*AB15+AB31*AB32)/(AB15*AB15+AB32*AB32)*17/10</f>
        <v>0.0681514138219369</v>
      </c>
      <c r="AC39" s="220" t="n">
        <f aca="false">(AC14*AC15+AC31*AC32)/(AC15*AC15+AC32*AC32)*17/10</f>
        <v>-0.0369818168234828</v>
      </c>
      <c r="AD39" s="220" t="n">
        <f aca="false">(AD14*AD15+AD31*AD32)/(AD15*AD15+AD32*AD32)*17/10</f>
        <v>-0.0293892738327734</v>
      </c>
      <c r="AE39" s="220" t="n">
        <f aca="false">(AE14*AE15+AE31*AE32)/(AE15*AE15+AE32*AE32)*17/10</f>
        <v>0.0283039281210264</v>
      </c>
      <c r="AF39" s="220" t="n">
        <f aca="false">(AF14*AF15+AF31*AF32)/(AF15*AF15+AF32*AF32)*17/10</f>
        <v>-0.0668532637321894</v>
      </c>
      <c r="AG39" s="220" t="n">
        <f aca="false">(AG14*AG15+AG31*AG32)/(AG15*AG15+AG32*AG32)*17/10</f>
        <v>0.0744800045666248</v>
      </c>
      <c r="AH39" s="220" t="n">
        <f aca="false">(AH14*AH15+AH31*AH32)/(AH15*AH15+AH32*AH32)*17/10</f>
        <v>0.0350610543042248</v>
      </c>
      <c r="AI39" s="220" t="n">
        <f aca="false">(AI14*AI15+AI31*AI32)/(AI15*AI15+AI32*AI32)*17/10</f>
        <v>0.112804800327696</v>
      </c>
      <c r="AJ39" s="220" t="n">
        <f aca="false">(AJ14*AJ15+AJ31*AJ32)/(AJ15*AJ15+AJ32*AJ32)*17/10</f>
        <v>0.0178408072499912</v>
      </c>
      <c r="AK39" s="220" t="n">
        <f aca="false">(AK14*AK15+AK31*AK32)/(AK15*AK15+AK32*AK32)*17/10</f>
        <v>-0.127638083525583</v>
      </c>
      <c r="AL39" s="220" t="n">
        <f aca="false">(AL14*AL15+AL31*AL32)/(AL15*AL15+AL32*AL32)*17/10</f>
        <v>-0.0619565631968674</v>
      </c>
      <c r="AM39" s="220" t="n">
        <f aca="false">(AM14*AM15+AM31*AM32)/(AM15*AM15+AM32*AM32)*17/10</f>
        <v>-0.03650180216154</v>
      </c>
      <c r="AN39" s="220" t="n">
        <f aca="false">(AN14*AN15+AN31*AN32)/(AN15*AN15+AN32*AN32)*17/10</f>
        <v>-0.0246948974138185</v>
      </c>
      <c r="AO39" s="220" t="n">
        <f aca="false">(AO14*AO15+AO31*AO32)/(AO15*AO15+AO32*AO32)*17/10</f>
        <v>-0.0112050092151725</v>
      </c>
      <c r="AP39" s="220" t="n">
        <f aca="false">(AP14*AP15+AP31*AP32)/(AP15*AP15+AP32*AP32)*17/10</f>
        <v>-0.0852865764618843</v>
      </c>
      <c r="AQ39" s="220" t="n">
        <f aca="false">(AQ14*AQ15+AQ31*AQ32)/(AQ15*AQ15+AQ32*AQ32)*17/10</f>
        <v>-0.044890989714407</v>
      </c>
      <c r="AR39" s="221" t="n">
        <f aca="false">(AR14*AR15+AR31*AR32)/(AR15*AR15+AR32*AR32)*17/10</f>
        <v>0.00748747218945592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336980467086571</v>
      </c>
      <c r="C40" s="225" t="n">
        <f aca="false">(C31*C15-C32*C14)/(C15*C15+C32*C32)*17/10</f>
        <v>0.038489867313563</v>
      </c>
      <c r="D40" s="225" t="n">
        <f aca="false">(D31*D15-D32*D14)/(D15*D15+D32*D32)*17/10</f>
        <v>-0.113149677062708</v>
      </c>
      <c r="E40" s="225" t="n">
        <f aca="false">(E31*E15-E32*E14)/(E15*E15+E32*E32)*17/10</f>
        <v>-0.00417005905774866</v>
      </c>
      <c r="F40" s="225" t="n">
        <f aca="false">(F31*F15-F32*F14)/(F15*F15+F32*F32)*17/10</f>
        <v>-0.188625960658604</v>
      </c>
      <c r="G40" s="225" t="n">
        <f aca="false">(G31*G15-G32*G14)/(G15*G15+G32*G32)*17/10</f>
        <v>-0.0754246271725347</v>
      </c>
      <c r="H40" s="225" t="n">
        <f aca="false">(H31*H15-H32*H14)/(H15*H15+H32*H32)*17/10</f>
        <v>-0.027650072582559</v>
      </c>
      <c r="I40" s="225" t="n">
        <f aca="false">(I31*I15-I32*I14)/(I15*I15+I32*I32)*17/10</f>
        <v>0.0006607400827257</v>
      </c>
      <c r="J40" s="225" t="n">
        <f aca="false">(J31*J15-J32*J14)/(J15*J15+J32*J32)*17/10</f>
        <v>0.0466338858550324</v>
      </c>
      <c r="K40" s="225" t="n">
        <f aca="false">(K31*K15-K32*K14)/(K15*K15+K32*K32)*17/10</f>
        <v>0.000172930852896259</v>
      </c>
      <c r="L40" s="225" t="n">
        <f aca="false">(L31*L15-L32*L14)/(L15*L15+L32*L32)*17/10</f>
        <v>0.0535730033841049</v>
      </c>
      <c r="M40" s="225" t="n">
        <f aca="false">(M31*M15-M32*M14)/(M15*M15+M32*M32)*17/10</f>
        <v>0.144821436735625</v>
      </c>
      <c r="N40" s="225" t="n">
        <f aca="false">(N31*N15-N32*N14)/(N15*N15+N32*N32)*17/10</f>
        <v>0.143827975074229</v>
      </c>
      <c r="O40" s="225" t="n">
        <f aca="false">(O31*O15-O32*O14)/(O15*O15+O32*O32)*17/10</f>
        <v>-0.0453864248911699</v>
      </c>
      <c r="P40" s="225" t="n">
        <f aca="false">(P31*P15-P32*P14)/(P15*P15+P32*P32)*17/10</f>
        <v>-0.0344471294679329</v>
      </c>
      <c r="Q40" s="225" t="n">
        <f aca="false">(Q31*Q15-Q32*Q14)/(Q15*Q15+Q32*Q32)*17/10</f>
        <v>0.0217575974782309</v>
      </c>
      <c r="R40" s="225" t="n">
        <f aca="false">(R31*R15-R32*R14)/(R15*R15+R32*R32)*17/10</f>
        <v>-0.0457508543022203</v>
      </c>
      <c r="S40" s="225" t="n">
        <f aca="false">(S31*S15-S32*S14)/(S15*S15+S32*S32)*17/10</f>
        <v>0.103183140115502</v>
      </c>
      <c r="T40" s="225" t="n">
        <f aca="false">(T31*T15-T32*T14)/(T15*T15+T32*T32)*17/10</f>
        <v>0.050717758830913</v>
      </c>
      <c r="U40" s="226" t="n">
        <f aca="false">(U31*U15-U32*U14)/(U15*U15+U32*U32)*17/10</f>
        <v>-0.44704481366732</v>
      </c>
      <c r="V40" s="222"/>
      <c r="X40" s="218" t="s">
        <v>220</v>
      </c>
      <c r="Y40" s="224" t="n">
        <f aca="false">(Y31*Y15-Y32*Y14)/(Y15*Y15+Y32*Y32)*17/10</f>
        <v>0.177897584145</v>
      </c>
      <c r="Z40" s="225" t="n">
        <f aca="false">(Z31*Z15-Z32*Z14)/(Z15*Z15+Z32*Z32)*17/10</f>
        <v>0.048369645221255</v>
      </c>
      <c r="AA40" s="225" t="n">
        <f aca="false">(AA31*AA15-AA32*AA14)/(AA15*AA15+AA32*AA32)*17/10</f>
        <v>-0.105145716714497</v>
      </c>
      <c r="AB40" s="225" t="n">
        <f aca="false">(AB31*AB15-AB32*AB14)/(AB15*AB15+AB32*AB32)*17/10</f>
        <v>0.0641358048899438</v>
      </c>
      <c r="AC40" s="225" t="n">
        <f aca="false">(AC31*AC15-AC32*AC14)/(AC15*AC15+AC32*AC32)*17/10</f>
        <v>-0.163621118449502</v>
      </c>
      <c r="AD40" s="225" t="n">
        <f aca="false">(AD31*AD15-AD32*AD14)/(AD15*AD15+AD32*AD32)*17/10</f>
        <v>0.0357483546230735</v>
      </c>
      <c r="AE40" s="225" t="n">
        <f aca="false">(AE31*AE15-AE32*AE14)/(AE15*AE15+AE32*AE32)*17/10</f>
        <v>-0.0362544051758133</v>
      </c>
      <c r="AF40" s="225" t="n">
        <f aca="false">(AF31*AF15-AF32*AF14)/(AF15*AF15+AF32*AF32)*17/10</f>
        <v>0.101739643577595</v>
      </c>
      <c r="AG40" s="225" t="n">
        <f aca="false">(AG31*AG15-AG32*AG14)/(AG15*AG15+AG32*AG32)*17/10</f>
        <v>0.0308985993665879</v>
      </c>
      <c r="AH40" s="225" t="n">
        <f aca="false">(AH31*AH15-AH32*AH14)/(AH15*AH15+AH32*AH32)*17/10</f>
        <v>0.0478090791551603</v>
      </c>
      <c r="AI40" s="225" t="n">
        <f aca="false">(AI31*AI15-AI32*AI14)/(AI15*AI15+AI32*AI32)*17/10</f>
        <v>-0.0363849044196619</v>
      </c>
      <c r="AJ40" s="225" t="n">
        <f aca="false">(AJ31*AJ15-AJ32*AJ14)/(AJ15*AJ15+AJ32*AJ32)*17/10</f>
        <v>0.14855177291006</v>
      </c>
      <c r="AK40" s="225" t="n">
        <f aca="false">(AK31*AK15-AK32*AK14)/(AK15*AK15+AK32*AK32)*17/10</f>
        <v>0.0900987937173727</v>
      </c>
      <c r="AL40" s="225" t="n">
        <f aca="false">(AL31*AL15-AL32*AL14)/(AL15*AL15+AL32*AL32)*17/10</f>
        <v>0.00702150713104836</v>
      </c>
      <c r="AM40" s="225" t="n">
        <f aca="false">(AM31*AM15-AM32*AM14)/(AM15*AM15+AM32*AM32)*17/10</f>
        <v>-0.0498227526764476</v>
      </c>
      <c r="AN40" s="225" t="n">
        <f aca="false">(AN31*AN15-AN32*AN14)/(AN15*AN15+AN32*AN32)*17/10</f>
        <v>-0.0769191733393842</v>
      </c>
      <c r="AO40" s="225" t="n">
        <f aca="false">(AO31*AO15-AO32*AO14)/(AO15*AO15+AO32*AO32)*17/10</f>
        <v>0.0420455730475722</v>
      </c>
      <c r="AP40" s="225" t="n">
        <f aca="false">(AP31*AP15-AP32*AP14)/(AP15*AP15+AP32*AP32)*17/10</f>
        <v>-0.0461614978991782</v>
      </c>
      <c r="AQ40" s="225" t="n">
        <f aca="false">(AQ31*AQ15-AQ32*AQ14)/(AQ15*AQ15+AQ32*AQ32)*17/10</f>
        <v>0.0380872766835253</v>
      </c>
      <c r="AR40" s="226" t="n">
        <f aca="false">(AR31*AR15-AR32*AR14)/(AR15*AR15+AR32*AR32)*17/10</f>
        <v>-0.473737749861877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9375</v>
      </c>
      <c r="X41" s="227" t="s">
        <v>221</v>
      </c>
      <c r="Y41" s="228" t="n">
        <f aca="false">'Original data'!Z59</f>
        <v>14.35909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67705</v>
      </c>
      <c r="X42" s="229" t="s">
        <v>222</v>
      </c>
      <c r="Y42" s="230" t="n">
        <f aca="false">'Original data'!Z60</f>
        <v>703.522777777778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27879735245797</v>
      </c>
      <c r="H43" s="232"/>
      <c r="X43" s="229" t="s">
        <v>223</v>
      </c>
      <c r="Y43" s="231" t="n">
        <f aca="false">'Original data'!Z61</f>
        <v>0.0178722215723321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13402468125</v>
      </c>
      <c r="X45" s="234" t="s">
        <v>224</v>
      </c>
      <c r="Y45" s="235" t="n">
        <f aca="false">'Work sheet'!B241</f>
        <v>0.011730788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0:32Z</dcterms:modified>
  <cp:revision>0</cp:revision>
  <dc:subject/>
  <dc:title/>
</cp:coreProperties>
</file>