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2-OCT-2004_2119_08-0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OCT-2004_2119_08-05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08:05 - 09:45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19 (Ansaldo 11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38081876274265</c:v>
                </c:pt>
                <c:pt idx="1">
                  <c:v>0.000132710423274007</c:v>
                </c:pt>
                <c:pt idx="2">
                  <c:v>0.000128161705404084</c:v>
                </c:pt>
                <c:pt idx="3">
                  <c:v>4.01724441054796E-005</c:v>
                </c:pt>
                <c:pt idx="4">
                  <c:v>-3.99987083538056E-005</c:v>
                </c:pt>
                <c:pt idx="5">
                  <c:v>-2.50732278423982E-005</c:v>
                </c:pt>
                <c:pt idx="6">
                  <c:v>1.9276771390242E-005</c:v>
                </c:pt>
                <c:pt idx="7">
                  <c:v>8.75075394406455E-005</c:v>
                </c:pt>
                <c:pt idx="8">
                  <c:v>9.39041739453916E-005</c:v>
                </c:pt>
                <c:pt idx="9">
                  <c:v>0.000112667635159269</c:v>
                </c:pt>
                <c:pt idx="10">
                  <c:v>0.000121480776032357</c:v>
                </c:pt>
                <c:pt idx="11">
                  <c:v>-1.41278754680618E-005</c:v>
                </c:pt>
                <c:pt idx="12">
                  <c:v>-2.29410163410382E-005</c:v>
                </c:pt>
                <c:pt idx="13">
                  <c:v>-3.85772340191215E-005</c:v>
                </c:pt>
                <c:pt idx="14">
                  <c:v>4.30153927741817E-005</c:v>
                </c:pt>
                <c:pt idx="15">
                  <c:v>7.49985652979124E-005</c:v>
                </c:pt>
                <c:pt idx="16">
                  <c:v>8.50910330720822E-005</c:v>
                </c:pt>
                <c:pt idx="17">
                  <c:v>-0.0004601865215977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9237126290913</c:v>
                </c:pt>
                <c:pt idx="1">
                  <c:v>7.52317254051338E-005</c:v>
                </c:pt>
                <c:pt idx="2">
                  <c:v>4.79321828810164E-005</c:v>
                </c:pt>
                <c:pt idx="3">
                  <c:v>7.55160956411594E-006</c:v>
                </c:pt>
                <c:pt idx="4">
                  <c:v>-1.80417115523968E-005</c:v>
                </c:pt>
                <c:pt idx="5">
                  <c:v>2.91637473954776E-005</c:v>
                </c:pt>
                <c:pt idx="6">
                  <c:v>3.84057800209003E-005</c:v>
                </c:pt>
                <c:pt idx="7">
                  <c:v>1.13906077314763E-005</c:v>
                </c:pt>
                <c:pt idx="8">
                  <c:v>0.000121868443883733</c:v>
                </c:pt>
                <c:pt idx="9">
                  <c:v>0.000212724733846814</c:v>
                </c:pt>
                <c:pt idx="10">
                  <c:v>0.00025253656669455</c:v>
                </c:pt>
                <c:pt idx="11">
                  <c:v>5.14868108136835E-005</c:v>
                </c:pt>
                <c:pt idx="12">
                  <c:v>2.43294534074678E-006</c:v>
                </c:pt>
                <c:pt idx="13">
                  <c:v>0.000103810933985038</c:v>
                </c:pt>
                <c:pt idx="14">
                  <c:v>2.47560087589527E-005</c:v>
                </c:pt>
                <c:pt idx="15">
                  <c:v>-1.97479329602235E-005</c:v>
                </c:pt>
                <c:pt idx="16">
                  <c:v>4.70790721784908E-006</c:v>
                </c:pt>
                <c:pt idx="17">
                  <c:v>-0.00045383909611707</c:v>
                </c:pt>
              </c:numCache>
            </c:numRef>
          </c:yVal>
          <c:smooth val="0"/>
        </c:ser>
        <c:axId val="8228674"/>
        <c:axId val="31128995"/>
      </c:scatterChart>
      <c:valAx>
        <c:axId val="822867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8995"/>
        <c:crossesAt val="0"/>
        <c:crossBetween val="midCat"/>
      </c:valAx>
      <c:valAx>
        <c:axId val="31128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6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19 (Ansaldo 11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662457</c:v>
                </c:pt>
                <c:pt idx="1">
                  <c:v>1.956275</c:v>
                </c:pt>
                <c:pt idx="2">
                  <c:v>1.121863</c:v>
                </c:pt>
                <c:pt idx="3">
                  <c:v>1.68001</c:v>
                </c:pt>
                <c:pt idx="4">
                  <c:v>1.140506</c:v>
                </c:pt>
                <c:pt idx="5">
                  <c:v>1.17451</c:v>
                </c:pt>
                <c:pt idx="6">
                  <c:v>0.28287</c:v>
                </c:pt>
                <c:pt idx="7">
                  <c:v>0.06135</c:v>
                </c:pt>
                <c:pt idx="8">
                  <c:v>-1.035911</c:v>
                </c:pt>
                <c:pt idx="9">
                  <c:v>-2.108848</c:v>
                </c:pt>
                <c:pt idx="10">
                  <c:v>-2.774012</c:v>
                </c:pt>
                <c:pt idx="11">
                  <c:v>-2.373685</c:v>
                </c:pt>
                <c:pt idx="12">
                  <c:v>-1.812147</c:v>
                </c:pt>
                <c:pt idx="13">
                  <c:v>-1.722293</c:v>
                </c:pt>
                <c:pt idx="14">
                  <c:v>-1.337926</c:v>
                </c:pt>
                <c:pt idx="15">
                  <c:v>-0.412286</c:v>
                </c:pt>
                <c:pt idx="16">
                  <c:v>0.28066</c:v>
                </c:pt>
                <c:pt idx="17">
                  <c:v>1.422931</c:v>
                </c:pt>
                <c:pt idx="18">
                  <c:v>1.279547</c:v>
                </c:pt>
                <c:pt idx="19">
                  <c:v>0.9080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7725</c:v>
                </c:pt>
                <c:pt idx="1">
                  <c:v>1.019785</c:v>
                </c:pt>
                <c:pt idx="2">
                  <c:v>0.213664</c:v>
                </c:pt>
                <c:pt idx="3">
                  <c:v>0.747874</c:v>
                </c:pt>
                <c:pt idx="4">
                  <c:v>1.668929</c:v>
                </c:pt>
                <c:pt idx="5">
                  <c:v>1.472229</c:v>
                </c:pt>
                <c:pt idx="6">
                  <c:v>0.689662</c:v>
                </c:pt>
                <c:pt idx="7">
                  <c:v>-0.202381</c:v>
                </c:pt>
                <c:pt idx="8">
                  <c:v>-0.977523</c:v>
                </c:pt>
                <c:pt idx="9">
                  <c:v>-1.653174</c:v>
                </c:pt>
                <c:pt idx="10">
                  <c:v>-2.461513</c:v>
                </c:pt>
                <c:pt idx="11">
                  <c:v>-2.616829</c:v>
                </c:pt>
                <c:pt idx="12">
                  <c:v>-1.702179</c:v>
                </c:pt>
                <c:pt idx="13">
                  <c:v>-1.089801</c:v>
                </c:pt>
                <c:pt idx="14">
                  <c:v>-0.968383</c:v>
                </c:pt>
                <c:pt idx="15">
                  <c:v>0.194957</c:v>
                </c:pt>
                <c:pt idx="16">
                  <c:v>0.735046</c:v>
                </c:pt>
                <c:pt idx="17">
                  <c:v>1.638351</c:v>
                </c:pt>
                <c:pt idx="18">
                  <c:v>1.702764</c:v>
                </c:pt>
                <c:pt idx="19">
                  <c:v>-0.345826</c:v>
                </c:pt>
              </c:numCache>
            </c:numRef>
          </c:yVal>
          <c:smooth val="0"/>
        </c:ser>
        <c:axId val="26786062"/>
        <c:axId val="6576987"/>
      </c:scatterChart>
      <c:valAx>
        <c:axId val="2678606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987"/>
        <c:crossesAt val="0"/>
        <c:crossBetween val="midCat"/>
      </c:valAx>
      <c:valAx>
        <c:axId val="6576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60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19 (Ansaldo 11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4367050715743</c:v>
                </c:pt>
                <c:pt idx="1">
                  <c:v>2.08787626157543</c:v>
                </c:pt>
                <c:pt idx="2">
                  <c:v>-0.113786320857984</c:v>
                </c:pt>
                <c:pt idx="3">
                  <c:v>-0.224784241442149</c:v>
                </c:pt>
                <c:pt idx="4">
                  <c:v>-0.0240744246444029</c:v>
                </c:pt>
                <c:pt idx="5">
                  <c:v>0.830681614879631</c:v>
                </c:pt>
                <c:pt idx="6">
                  <c:v>0.00972107143076011</c:v>
                </c:pt>
                <c:pt idx="7">
                  <c:v>0.431019669487417</c:v>
                </c:pt>
                <c:pt idx="8">
                  <c:v>0</c:v>
                </c:pt>
                <c:pt idx="9">
                  <c:v>0.634453409745068</c:v>
                </c:pt>
                <c:pt idx="10">
                  <c:v>0.0275255171632914</c:v>
                </c:pt>
                <c:pt idx="11">
                  <c:v>0.521067577017971</c:v>
                </c:pt>
                <c:pt idx="12">
                  <c:v>-0.0367425034410751</c:v>
                </c:pt>
                <c:pt idx="13">
                  <c:v>0.342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3864938949343</c:v>
                </c:pt>
                <c:pt idx="1">
                  <c:v>1.01960550268943</c:v>
                </c:pt>
                <c:pt idx="2">
                  <c:v>0.0410335411623863</c:v>
                </c:pt>
                <c:pt idx="3">
                  <c:v>-0.319126732957236</c:v>
                </c:pt>
                <c:pt idx="4">
                  <c:v>-0.00648986836275444</c:v>
                </c:pt>
                <c:pt idx="5">
                  <c:v>0.911853007696397</c:v>
                </c:pt>
                <c:pt idx="6">
                  <c:v>-0.0124105207880709</c:v>
                </c:pt>
                <c:pt idx="7">
                  <c:v>0.413400821425752</c:v>
                </c:pt>
                <c:pt idx="8">
                  <c:v>0</c:v>
                </c:pt>
                <c:pt idx="9">
                  <c:v>0.633756817337549</c:v>
                </c:pt>
                <c:pt idx="10">
                  <c:v>0.00825204901435882</c:v>
                </c:pt>
                <c:pt idx="11">
                  <c:v>0.549095495533934</c:v>
                </c:pt>
                <c:pt idx="12">
                  <c:v>-0.0506965483233272</c:v>
                </c:pt>
                <c:pt idx="13">
                  <c:v>0.3049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177462210891</c:v>
                </c:pt>
                <c:pt idx="1">
                  <c:v>1.2629943032644</c:v>
                </c:pt>
                <c:pt idx="2">
                  <c:v>0.0548023099592871</c:v>
                </c:pt>
                <c:pt idx="3">
                  <c:v>-0.238869210104766</c:v>
                </c:pt>
                <c:pt idx="4">
                  <c:v>-0.0481082880590898</c:v>
                </c:pt>
                <c:pt idx="5">
                  <c:v>0.919311506183964</c:v>
                </c:pt>
                <c:pt idx="6">
                  <c:v>0.00837360490408139</c:v>
                </c:pt>
                <c:pt idx="7">
                  <c:v>0.415921596702833</c:v>
                </c:pt>
                <c:pt idx="8">
                  <c:v>0</c:v>
                </c:pt>
                <c:pt idx="9">
                  <c:v>0.632829315288652</c:v>
                </c:pt>
                <c:pt idx="10">
                  <c:v>0.0127011982290476</c:v>
                </c:pt>
                <c:pt idx="11">
                  <c:v>0.554644726067959</c:v>
                </c:pt>
                <c:pt idx="12">
                  <c:v>-0.0552610552851352</c:v>
                </c:pt>
                <c:pt idx="13">
                  <c:v>0.3080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727614390109</c:v>
                </c:pt>
                <c:pt idx="1">
                  <c:v>0.430674417301297</c:v>
                </c:pt>
                <c:pt idx="2">
                  <c:v>-0.053127767363786</c:v>
                </c:pt>
                <c:pt idx="3">
                  <c:v>-0.278500267751446</c:v>
                </c:pt>
                <c:pt idx="4">
                  <c:v>-0.0427511934332907</c:v>
                </c:pt>
                <c:pt idx="5">
                  <c:v>0.864328142013672</c:v>
                </c:pt>
                <c:pt idx="6">
                  <c:v>-0.00111016191098623</c:v>
                </c:pt>
                <c:pt idx="7">
                  <c:v>0.413383031601002</c:v>
                </c:pt>
                <c:pt idx="8">
                  <c:v>0</c:v>
                </c:pt>
                <c:pt idx="9">
                  <c:v>0.633567927395579</c:v>
                </c:pt>
                <c:pt idx="10">
                  <c:v>0.00367637865551571</c:v>
                </c:pt>
                <c:pt idx="11">
                  <c:v>0.559230581214272</c:v>
                </c:pt>
                <c:pt idx="12">
                  <c:v>-0.0430995424956548</c:v>
                </c:pt>
                <c:pt idx="13">
                  <c:v>0.3707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25273292760384</c:v>
                </c:pt>
                <c:pt idx="1">
                  <c:v>0.739517574703786</c:v>
                </c:pt>
                <c:pt idx="2">
                  <c:v>-0.0320905585038133</c:v>
                </c:pt>
                <c:pt idx="3">
                  <c:v>-0.27776168947476</c:v>
                </c:pt>
                <c:pt idx="4">
                  <c:v>-0.0227924483876943</c:v>
                </c:pt>
                <c:pt idx="5">
                  <c:v>0.783898969766429</c:v>
                </c:pt>
                <c:pt idx="6">
                  <c:v>0.0204916189244958</c:v>
                </c:pt>
                <c:pt idx="7">
                  <c:v>0.409429361142462</c:v>
                </c:pt>
                <c:pt idx="8">
                  <c:v>0</c:v>
                </c:pt>
                <c:pt idx="9">
                  <c:v>0.637360637972869</c:v>
                </c:pt>
                <c:pt idx="10">
                  <c:v>-0.00640068873233187</c:v>
                </c:pt>
                <c:pt idx="11">
                  <c:v>0.524742696267603</c:v>
                </c:pt>
                <c:pt idx="12">
                  <c:v>-0.052449362288557</c:v>
                </c:pt>
                <c:pt idx="13">
                  <c:v>0.3360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0093546901969</c:v>
                </c:pt>
                <c:pt idx="1">
                  <c:v>0.78468970647136</c:v>
                </c:pt>
                <c:pt idx="2">
                  <c:v>0.0202035526511915</c:v>
                </c:pt>
                <c:pt idx="3">
                  <c:v>-0.293317152445634</c:v>
                </c:pt>
                <c:pt idx="4">
                  <c:v>-0.0200799403823972</c:v>
                </c:pt>
                <c:pt idx="5">
                  <c:v>0.883781127029382</c:v>
                </c:pt>
                <c:pt idx="6">
                  <c:v>0.016677991878626</c:v>
                </c:pt>
                <c:pt idx="7">
                  <c:v>0.412648594837388</c:v>
                </c:pt>
                <c:pt idx="8">
                  <c:v>0</c:v>
                </c:pt>
                <c:pt idx="9">
                  <c:v>0.634876198832456</c:v>
                </c:pt>
                <c:pt idx="10">
                  <c:v>7.01894769159113E-005</c:v>
                </c:pt>
                <c:pt idx="11">
                  <c:v>0.562338995866218</c:v>
                </c:pt>
                <c:pt idx="12">
                  <c:v>-0.0511333354003863</c:v>
                </c:pt>
                <c:pt idx="13">
                  <c:v>0.3755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5763950747837</c:v>
                </c:pt>
                <c:pt idx="1">
                  <c:v>1.0096116167544</c:v>
                </c:pt>
                <c:pt idx="2">
                  <c:v>0.0752214189911405</c:v>
                </c:pt>
                <c:pt idx="3">
                  <c:v>-0.219194341692578</c:v>
                </c:pt>
                <c:pt idx="4">
                  <c:v>0.00900915953026595</c:v>
                </c:pt>
                <c:pt idx="5">
                  <c:v>0.867406350138404</c:v>
                </c:pt>
                <c:pt idx="6">
                  <c:v>0.0170073900099931</c:v>
                </c:pt>
                <c:pt idx="7">
                  <c:v>0.415530066307408</c:v>
                </c:pt>
                <c:pt idx="8">
                  <c:v>0</c:v>
                </c:pt>
                <c:pt idx="9">
                  <c:v>0.631627803648915</c:v>
                </c:pt>
                <c:pt idx="10">
                  <c:v>0.014756935900902</c:v>
                </c:pt>
                <c:pt idx="11">
                  <c:v>0.542868883238881</c:v>
                </c:pt>
                <c:pt idx="12">
                  <c:v>-0.0542624797080567</c:v>
                </c:pt>
                <c:pt idx="13">
                  <c:v>0.3196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34305357171936</c:v>
                </c:pt>
                <c:pt idx="1">
                  <c:v>0.715553276950112</c:v>
                </c:pt>
                <c:pt idx="2">
                  <c:v>0.170718563735952</c:v>
                </c:pt>
                <c:pt idx="3">
                  <c:v>-0.0930122102346972</c:v>
                </c:pt>
                <c:pt idx="4">
                  <c:v>0.0367256472764951</c:v>
                </c:pt>
                <c:pt idx="5">
                  <c:v>0.796770903714606</c:v>
                </c:pt>
                <c:pt idx="6">
                  <c:v>-0.0027178271594537</c:v>
                </c:pt>
                <c:pt idx="7">
                  <c:v>0.422929667496502</c:v>
                </c:pt>
                <c:pt idx="8">
                  <c:v>0</c:v>
                </c:pt>
                <c:pt idx="9">
                  <c:v>0.637647080046016</c:v>
                </c:pt>
                <c:pt idx="10">
                  <c:v>-0.0284154220369006</c:v>
                </c:pt>
                <c:pt idx="11">
                  <c:v>0.520903951526613</c:v>
                </c:pt>
                <c:pt idx="12">
                  <c:v>-0.0638577181168666</c:v>
                </c:pt>
                <c:pt idx="13">
                  <c:v>0.2907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64906356561821</c:v>
                </c:pt>
                <c:pt idx="1">
                  <c:v>0.38268269856166</c:v>
                </c:pt>
                <c:pt idx="2">
                  <c:v>-0.00988829380899428</c:v>
                </c:pt>
                <c:pt idx="3">
                  <c:v>-0.0964506683711066</c:v>
                </c:pt>
                <c:pt idx="4">
                  <c:v>-0.0332068662390366</c:v>
                </c:pt>
                <c:pt idx="5">
                  <c:v>0.789233960886489</c:v>
                </c:pt>
                <c:pt idx="6">
                  <c:v>-0.00593156200411196</c:v>
                </c:pt>
                <c:pt idx="7">
                  <c:v>0.416863349240112</c:v>
                </c:pt>
                <c:pt idx="8">
                  <c:v>0</c:v>
                </c:pt>
                <c:pt idx="9">
                  <c:v>0.635876729124943</c:v>
                </c:pt>
                <c:pt idx="10">
                  <c:v>-0.015226522893843</c:v>
                </c:pt>
                <c:pt idx="11">
                  <c:v>0.499538226692484</c:v>
                </c:pt>
                <c:pt idx="12">
                  <c:v>-0.056661243743571</c:v>
                </c:pt>
                <c:pt idx="13">
                  <c:v>0.2846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04904920769604</c:v>
                </c:pt>
                <c:pt idx="1">
                  <c:v>0.149714239302891</c:v>
                </c:pt>
                <c:pt idx="2">
                  <c:v>0.0494907760679736</c:v>
                </c:pt>
                <c:pt idx="3">
                  <c:v>-0.0959941392090509</c:v>
                </c:pt>
                <c:pt idx="4">
                  <c:v>0.0131575888055636</c:v>
                </c:pt>
                <c:pt idx="5">
                  <c:v>0.827430841575594</c:v>
                </c:pt>
                <c:pt idx="6">
                  <c:v>-0.0288924463459002</c:v>
                </c:pt>
                <c:pt idx="7">
                  <c:v>0.422621805303592</c:v>
                </c:pt>
                <c:pt idx="8">
                  <c:v>0</c:v>
                </c:pt>
                <c:pt idx="9">
                  <c:v>0.64159471637909</c:v>
                </c:pt>
                <c:pt idx="10">
                  <c:v>-0.0464110602821521</c:v>
                </c:pt>
                <c:pt idx="11">
                  <c:v>0.526071679619486</c:v>
                </c:pt>
                <c:pt idx="12">
                  <c:v>-0.0615644869628339</c:v>
                </c:pt>
                <c:pt idx="13">
                  <c:v>0.3065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1641164838477</c:v>
                </c:pt>
                <c:pt idx="1">
                  <c:v>0.358792206051476</c:v>
                </c:pt>
                <c:pt idx="2">
                  <c:v>0.249999456696057</c:v>
                </c:pt>
                <c:pt idx="3">
                  <c:v>-0.15803763967275</c:v>
                </c:pt>
                <c:pt idx="4">
                  <c:v>-0.0645422001502884</c:v>
                </c:pt>
                <c:pt idx="5">
                  <c:v>0.853906867710797</c:v>
                </c:pt>
                <c:pt idx="6">
                  <c:v>-0.0235739300521733</c:v>
                </c:pt>
                <c:pt idx="7">
                  <c:v>0.425393042281218</c:v>
                </c:pt>
                <c:pt idx="8">
                  <c:v>0</c:v>
                </c:pt>
                <c:pt idx="9">
                  <c:v>0.638539756069906</c:v>
                </c:pt>
                <c:pt idx="10">
                  <c:v>-0.0449868878972621</c:v>
                </c:pt>
                <c:pt idx="11">
                  <c:v>0.536949766557313</c:v>
                </c:pt>
                <c:pt idx="12">
                  <c:v>-0.0600795361841926</c:v>
                </c:pt>
                <c:pt idx="13">
                  <c:v>0.2724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84005194871696</c:v>
                </c:pt>
                <c:pt idx="1">
                  <c:v>1.02197761886268</c:v>
                </c:pt>
                <c:pt idx="2">
                  <c:v>0.176465024538504</c:v>
                </c:pt>
                <c:pt idx="3">
                  <c:v>-0.257255022784153</c:v>
                </c:pt>
                <c:pt idx="4">
                  <c:v>-0.0037100232988922</c:v>
                </c:pt>
                <c:pt idx="5">
                  <c:v>0.855394883932079</c:v>
                </c:pt>
                <c:pt idx="6">
                  <c:v>-0.0153573289738775</c:v>
                </c:pt>
                <c:pt idx="7">
                  <c:v>0.419971569536663</c:v>
                </c:pt>
                <c:pt idx="8">
                  <c:v>0</c:v>
                </c:pt>
                <c:pt idx="9">
                  <c:v>0.636518679255534</c:v>
                </c:pt>
                <c:pt idx="10">
                  <c:v>-0.0390727160037705</c:v>
                </c:pt>
                <c:pt idx="11">
                  <c:v>0.558797328002344</c:v>
                </c:pt>
                <c:pt idx="12">
                  <c:v>-0.0493870774165771</c:v>
                </c:pt>
                <c:pt idx="13">
                  <c:v>0.3283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0034912151576</c:v>
                </c:pt>
                <c:pt idx="1">
                  <c:v>0.95943402630111</c:v>
                </c:pt>
                <c:pt idx="2">
                  <c:v>0.0561540109028073</c:v>
                </c:pt>
                <c:pt idx="3">
                  <c:v>-0.254008575980984</c:v>
                </c:pt>
                <c:pt idx="4">
                  <c:v>-0.0680544749402986</c:v>
                </c:pt>
                <c:pt idx="5">
                  <c:v>0.833258519216332</c:v>
                </c:pt>
                <c:pt idx="6">
                  <c:v>-0.00757160202209772</c:v>
                </c:pt>
                <c:pt idx="7">
                  <c:v>0.420528796893514</c:v>
                </c:pt>
                <c:pt idx="8">
                  <c:v>0</c:v>
                </c:pt>
                <c:pt idx="9">
                  <c:v>0.633209863803945</c:v>
                </c:pt>
                <c:pt idx="10">
                  <c:v>-0.0171799193030034</c:v>
                </c:pt>
                <c:pt idx="11">
                  <c:v>0.539543166817889</c:v>
                </c:pt>
                <c:pt idx="12">
                  <c:v>-0.0439845857747092</c:v>
                </c:pt>
                <c:pt idx="13">
                  <c:v>0.3151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38908678463124</c:v>
                </c:pt>
                <c:pt idx="1">
                  <c:v>1.08988817218141</c:v>
                </c:pt>
                <c:pt idx="2">
                  <c:v>0.070952477042636</c:v>
                </c:pt>
                <c:pt idx="3">
                  <c:v>-0.289525518933054</c:v>
                </c:pt>
                <c:pt idx="4">
                  <c:v>-0.0376389277511706</c:v>
                </c:pt>
                <c:pt idx="5">
                  <c:v>0.838572252329291</c:v>
                </c:pt>
                <c:pt idx="6">
                  <c:v>-0.0248404957313942</c:v>
                </c:pt>
                <c:pt idx="7">
                  <c:v>0.430322220904177</c:v>
                </c:pt>
                <c:pt idx="8">
                  <c:v>0</c:v>
                </c:pt>
                <c:pt idx="9">
                  <c:v>0.634704361143905</c:v>
                </c:pt>
                <c:pt idx="10">
                  <c:v>-0.0451642785911492</c:v>
                </c:pt>
                <c:pt idx="11">
                  <c:v>0.557376834386969</c:v>
                </c:pt>
                <c:pt idx="12">
                  <c:v>-0.042271701259599</c:v>
                </c:pt>
                <c:pt idx="13">
                  <c:v>0.3029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76286303878537</c:v>
                </c:pt>
                <c:pt idx="1">
                  <c:v>1.02344359709672</c:v>
                </c:pt>
                <c:pt idx="2">
                  <c:v>0.0456945138605679</c:v>
                </c:pt>
                <c:pt idx="3">
                  <c:v>-0.253369752711948</c:v>
                </c:pt>
                <c:pt idx="4">
                  <c:v>-0.0164165501807677</c:v>
                </c:pt>
                <c:pt idx="5">
                  <c:v>0.847521944805183</c:v>
                </c:pt>
                <c:pt idx="6">
                  <c:v>-0.00562059908015136</c:v>
                </c:pt>
                <c:pt idx="7">
                  <c:v>0.416253751402401</c:v>
                </c:pt>
                <c:pt idx="8">
                  <c:v>0</c:v>
                </c:pt>
                <c:pt idx="9">
                  <c:v>0.629791839691236</c:v>
                </c:pt>
                <c:pt idx="10">
                  <c:v>-0.0140661550864103</c:v>
                </c:pt>
                <c:pt idx="11">
                  <c:v>0.55026992949703</c:v>
                </c:pt>
                <c:pt idx="12">
                  <c:v>-0.0591139465644266</c:v>
                </c:pt>
                <c:pt idx="13">
                  <c:v>0.3766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10767915924754</c:v>
                </c:pt>
                <c:pt idx="1">
                  <c:v>1.40451256944547</c:v>
                </c:pt>
                <c:pt idx="2">
                  <c:v>-0.0484066011522755</c:v>
                </c:pt>
                <c:pt idx="3">
                  <c:v>-0.151008481885956</c:v>
                </c:pt>
                <c:pt idx="4">
                  <c:v>-0.0214648281111279</c:v>
                </c:pt>
                <c:pt idx="5">
                  <c:v>0.893093525917071</c:v>
                </c:pt>
                <c:pt idx="6">
                  <c:v>-0.0274447335665744</c:v>
                </c:pt>
                <c:pt idx="7">
                  <c:v>0.424070413084733</c:v>
                </c:pt>
                <c:pt idx="8">
                  <c:v>0</c:v>
                </c:pt>
                <c:pt idx="9">
                  <c:v>0.628687419774072</c:v>
                </c:pt>
                <c:pt idx="10">
                  <c:v>-0.0255870056697546</c:v>
                </c:pt>
                <c:pt idx="11">
                  <c:v>0.544494077699371</c:v>
                </c:pt>
                <c:pt idx="12">
                  <c:v>-0.0523729848512108</c:v>
                </c:pt>
                <c:pt idx="13">
                  <c:v>0.3436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57056459195362</c:v>
                </c:pt>
                <c:pt idx="1">
                  <c:v>1.44634111686018</c:v>
                </c:pt>
                <c:pt idx="2">
                  <c:v>0.00379108289488225</c:v>
                </c:pt>
                <c:pt idx="3">
                  <c:v>-0.174924265803623</c:v>
                </c:pt>
                <c:pt idx="4">
                  <c:v>0.0101762062585443</c:v>
                </c:pt>
                <c:pt idx="5">
                  <c:v>0.904010216551159</c:v>
                </c:pt>
                <c:pt idx="6">
                  <c:v>-0.0178766379027599</c:v>
                </c:pt>
                <c:pt idx="7">
                  <c:v>0.422514820397975</c:v>
                </c:pt>
                <c:pt idx="8">
                  <c:v>0</c:v>
                </c:pt>
                <c:pt idx="9">
                  <c:v>0.62813448996604</c:v>
                </c:pt>
                <c:pt idx="10">
                  <c:v>-0.0347299137369874</c:v>
                </c:pt>
                <c:pt idx="11">
                  <c:v>0.556077825797931</c:v>
                </c:pt>
                <c:pt idx="12">
                  <c:v>-0.0475825409445223</c:v>
                </c:pt>
                <c:pt idx="13">
                  <c:v>0.3557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08920919824063</c:v>
                </c:pt>
                <c:pt idx="1">
                  <c:v>1.85612910964358</c:v>
                </c:pt>
                <c:pt idx="2">
                  <c:v>0.0316764198288821</c:v>
                </c:pt>
                <c:pt idx="3">
                  <c:v>-0.196387194264165</c:v>
                </c:pt>
                <c:pt idx="4">
                  <c:v>0.00584492921527539</c:v>
                </c:pt>
                <c:pt idx="5">
                  <c:v>0.826400848332644</c:v>
                </c:pt>
                <c:pt idx="6">
                  <c:v>-0.0147075143987573</c:v>
                </c:pt>
                <c:pt idx="7">
                  <c:v>0.431844777100635</c:v>
                </c:pt>
                <c:pt idx="8">
                  <c:v>0</c:v>
                </c:pt>
                <c:pt idx="9">
                  <c:v>0.631201136502944</c:v>
                </c:pt>
                <c:pt idx="10">
                  <c:v>-0.0252526972734022</c:v>
                </c:pt>
                <c:pt idx="11">
                  <c:v>0.512339798434856</c:v>
                </c:pt>
                <c:pt idx="12">
                  <c:v>-0.0381361365068377</c:v>
                </c:pt>
                <c:pt idx="13">
                  <c:v>0.3112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971329746040823</c:v>
                </c:pt>
                <c:pt idx="1">
                  <c:v>-0.483405825755889</c:v>
                </c:pt>
                <c:pt idx="2">
                  <c:v>0.153179849012937</c:v>
                </c:pt>
                <c:pt idx="3">
                  <c:v>-0.175736117796947</c:v>
                </c:pt>
                <c:pt idx="4">
                  <c:v>0.0774237113795388</c:v>
                </c:pt>
                <c:pt idx="5">
                  <c:v>0.0455508946357921</c:v>
                </c:pt>
                <c:pt idx="6">
                  <c:v>0.0172228461303727</c:v>
                </c:pt>
                <c:pt idx="7">
                  <c:v>0.026477471245416</c:v>
                </c:pt>
                <c:pt idx="8">
                  <c:v>0</c:v>
                </c:pt>
                <c:pt idx="9">
                  <c:v>0.00768538005841587</c:v>
                </c:pt>
                <c:pt idx="10">
                  <c:v>0.0340324143746203</c:v>
                </c:pt>
                <c:pt idx="11">
                  <c:v>0.014408367836584</c:v>
                </c:pt>
                <c:pt idx="12">
                  <c:v>-0.128535826730029</c:v>
                </c:pt>
                <c:pt idx="13">
                  <c:v>-0.05378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29796707570287</c:v>
                </c:pt>
                <c:pt idx="1">
                  <c:v>-0.480959212845221</c:v>
                </c:pt>
                <c:pt idx="2">
                  <c:v>0.407887630428432</c:v>
                </c:pt>
                <c:pt idx="3">
                  <c:v>-0.0227539526802853</c:v>
                </c:pt>
                <c:pt idx="4">
                  <c:v>0.111299968092329</c:v>
                </c:pt>
                <c:pt idx="5">
                  <c:v>0.0504039395480119</c:v>
                </c:pt>
                <c:pt idx="6">
                  <c:v>0.0365484653636837</c:v>
                </c:pt>
                <c:pt idx="7">
                  <c:v>0.00900778767458393</c:v>
                </c:pt>
                <c:pt idx="8">
                  <c:v>0</c:v>
                </c:pt>
                <c:pt idx="9">
                  <c:v>0.00877654619250192</c:v>
                </c:pt>
                <c:pt idx="10">
                  <c:v>0.0564557953255287</c:v>
                </c:pt>
                <c:pt idx="11">
                  <c:v>-0.014022706480985</c:v>
                </c:pt>
                <c:pt idx="12">
                  <c:v>-0.111371753952306</c:v>
                </c:pt>
                <c:pt idx="13">
                  <c:v>-0.0586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2817824043191</c:v>
                </c:pt>
                <c:pt idx="1">
                  <c:v>-0.528744350268516</c:v>
                </c:pt>
                <c:pt idx="2">
                  <c:v>0.226739815301781</c:v>
                </c:pt>
                <c:pt idx="3">
                  <c:v>-0.0618206652448005</c:v>
                </c:pt>
                <c:pt idx="4">
                  <c:v>0.079883089289419</c:v>
                </c:pt>
                <c:pt idx="5">
                  <c:v>0.0501221286047633</c:v>
                </c:pt>
                <c:pt idx="6">
                  <c:v>0.00257151661928964</c:v>
                </c:pt>
                <c:pt idx="7">
                  <c:v>0.0173688619940504</c:v>
                </c:pt>
                <c:pt idx="8">
                  <c:v>0</c:v>
                </c:pt>
                <c:pt idx="9">
                  <c:v>0.00903705245656557</c:v>
                </c:pt>
                <c:pt idx="10">
                  <c:v>0.0224645144188275</c:v>
                </c:pt>
                <c:pt idx="11">
                  <c:v>-0.00385221286421157</c:v>
                </c:pt>
                <c:pt idx="12">
                  <c:v>-0.115141188048957</c:v>
                </c:pt>
                <c:pt idx="13">
                  <c:v>-0.07931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41971676167331</c:v>
                </c:pt>
                <c:pt idx="1">
                  <c:v>-0.264575673745649</c:v>
                </c:pt>
                <c:pt idx="2">
                  <c:v>0.384325516951671</c:v>
                </c:pt>
                <c:pt idx="3">
                  <c:v>-0.126814987025337</c:v>
                </c:pt>
                <c:pt idx="4">
                  <c:v>0.0742996355045584</c:v>
                </c:pt>
                <c:pt idx="5">
                  <c:v>0.0425432320681759</c:v>
                </c:pt>
                <c:pt idx="6">
                  <c:v>0.00900817551798741</c:v>
                </c:pt>
                <c:pt idx="7">
                  <c:v>0.0311326189581456</c:v>
                </c:pt>
                <c:pt idx="8">
                  <c:v>0</c:v>
                </c:pt>
                <c:pt idx="9">
                  <c:v>0.0047893420801988</c:v>
                </c:pt>
                <c:pt idx="10">
                  <c:v>0.00235246844479899</c:v>
                </c:pt>
                <c:pt idx="11">
                  <c:v>-0.0034643568773469</c:v>
                </c:pt>
                <c:pt idx="12">
                  <c:v>-0.109841773037696</c:v>
                </c:pt>
                <c:pt idx="13">
                  <c:v>-0.1154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44767642202794</c:v>
                </c:pt>
                <c:pt idx="1">
                  <c:v>-0.56682450228203</c:v>
                </c:pt>
                <c:pt idx="2">
                  <c:v>0.285989031692644</c:v>
                </c:pt>
                <c:pt idx="3">
                  <c:v>-0.0749812656982474</c:v>
                </c:pt>
                <c:pt idx="4">
                  <c:v>0.0121613524914888</c:v>
                </c:pt>
                <c:pt idx="5">
                  <c:v>0.0268538980914332</c:v>
                </c:pt>
                <c:pt idx="6">
                  <c:v>0.0501904438177142</c:v>
                </c:pt>
                <c:pt idx="7">
                  <c:v>-0.00135051108730637</c:v>
                </c:pt>
                <c:pt idx="8">
                  <c:v>0</c:v>
                </c:pt>
                <c:pt idx="9">
                  <c:v>0.00831556090470836</c:v>
                </c:pt>
                <c:pt idx="10">
                  <c:v>0.0112613049157472</c:v>
                </c:pt>
                <c:pt idx="11">
                  <c:v>-0.00958713544464813</c:v>
                </c:pt>
                <c:pt idx="12">
                  <c:v>-0.114895249234215</c:v>
                </c:pt>
                <c:pt idx="13">
                  <c:v>-0.08709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38439573815524</c:v>
                </c:pt>
                <c:pt idx="1">
                  <c:v>-0.462161867918661</c:v>
                </c:pt>
                <c:pt idx="2">
                  <c:v>0.0178135735502986</c:v>
                </c:pt>
                <c:pt idx="3">
                  <c:v>0.049363159779447</c:v>
                </c:pt>
                <c:pt idx="4">
                  <c:v>0.0602151158112095</c:v>
                </c:pt>
                <c:pt idx="5">
                  <c:v>0.0365487197523226</c:v>
                </c:pt>
                <c:pt idx="6">
                  <c:v>0.0329452773639902</c:v>
                </c:pt>
                <c:pt idx="7">
                  <c:v>0.0015367340152109</c:v>
                </c:pt>
                <c:pt idx="8">
                  <c:v>0</c:v>
                </c:pt>
                <c:pt idx="9">
                  <c:v>0.00131719742915845</c:v>
                </c:pt>
                <c:pt idx="10">
                  <c:v>0.000866495691014286</c:v>
                </c:pt>
                <c:pt idx="11">
                  <c:v>-0.018389710313392</c:v>
                </c:pt>
                <c:pt idx="12">
                  <c:v>-0.11500971387548</c:v>
                </c:pt>
                <c:pt idx="13">
                  <c:v>-0.1155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55453906593511</c:v>
                </c:pt>
                <c:pt idx="1">
                  <c:v>-0.443082353079738</c:v>
                </c:pt>
                <c:pt idx="2">
                  <c:v>0.163236440420244</c:v>
                </c:pt>
                <c:pt idx="3">
                  <c:v>0.0650534297004811</c:v>
                </c:pt>
                <c:pt idx="4">
                  <c:v>0.0470230067928699</c:v>
                </c:pt>
                <c:pt idx="5">
                  <c:v>0.0488348491878271</c:v>
                </c:pt>
                <c:pt idx="6">
                  <c:v>0.066390190695302</c:v>
                </c:pt>
                <c:pt idx="7">
                  <c:v>0.0170401625232046</c:v>
                </c:pt>
                <c:pt idx="8">
                  <c:v>0</c:v>
                </c:pt>
                <c:pt idx="9">
                  <c:v>0.00306756820278609</c:v>
                </c:pt>
                <c:pt idx="10">
                  <c:v>0.0186647542177934</c:v>
                </c:pt>
                <c:pt idx="11">
                  <c:v>-0.00696933281231625</c:v>
                </c:pt>
                <c:pt idx="12">
                  <c:v>-0.112820639290794</c:v>
                </c:pt>
                <c:pt idx="13">
                  <c:v>-0.1156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0526337034468</c:v>
                </c:pt>
                <c:pt idx="1">
                  <c:v>-0.196606774846382</c:v>
                </c:pt>
                <c:pt idx="2">
                  <c:v>0.379414569451091</c:v>
                </c:pt>
                <c:pt idx="3">
                  <c:v>0.000776561510980677</c:v>
                </c:pt>
                <c:pt idx="4">
                  <c:v>0.0481808913580545</c:v>
                </c:pt>
                <c:pt idx="5">
                  <c:v>0.0589639410084974</c:v>
                </c:pt>
                <c:pt idx="6">
                  <c:v>0.0688337497418797</c:v>
                </c:pt>
                <c:pt idx="7">
                  <c:v>0.0265194237947184</c:v>
                </c:pt>
                <c:pt idx="8">
                  <c:v>0</c:v>
                </c:pt>
                <c:pt idx="9">
                  <c:v>-0.00557814838507383</c:v>
                </c:pt>
                <c:pt idx="10">
                  <c:v>-0.00430346051653603</c:v>
                </c:pt>
                <c:pt idx="11">
                  <c:v>0.0055876909932184</c:v>
                </c:pt>
                <c:pt idx="12">
                  <c:v>-0.104824954319823</c:v>
                </c:pt>
                <c:pt idx="13">
                  <c:v>-0.1179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28799935249021</c:v>
                </c:pt>
                <c:pt idx="1">
                  <c:v>-0.625728322941139</c:v>
                </c:pt>
                <c:pt idx="2">
                  <c:v>0.247618166787333</c:v>
                </c:pt>
                <c:pt idx="3">
                  <c:v>-0.0705393588522543</c:v>
                </c:pt>
                <c:pt idx="4">
                  <c:v>0.200826057712224</c:v>
                </c:pt>
                <c:pt idx="5">
                  <c:v>0.0610879245994021</c:v>
                </c:pt>
                <c:pt idx="6">
                  <c:v>0.0519291219797768</c:v>
                </c:pt>
                <c:pt idx="7">
                  <c:v>0.00016386497527412</c:v>
                </c:pt>
                <c:pt idx="8">
                  <c:v>0</c:v>
                </c:pt>
                <c:pt idx="9">
                  <c:v>-0.011441387234284</c:v>
                </c:pt>
                <c:pt idx="10">
                  <c:v>0.037904220045762</c:v>
                </c:pt>
                <c:pt idx="11">
                  <c:v>-0.0207624640279137</c:v>
                </c:pt>
                <c:pt idx="12">
                  <c:v>-0.141152516642694</c:v>
                </c:pt>
                <c:pt idx="13">
                  <c:v>-0.1810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37184655468329</c:v>
                </c:pt>
                <c:pt idx="1">
                  <c:v>-0.728813575843182</c:v>
                </c:pt>
                <c:pt idx="2">
                  <c:v>0.135265421842951</c:v>
                </c:pt>
                <c:pt idx="3">
                  <c:v>-0.0673786092597872</c:v>
                </c:pt>
                <c:pt idx="4">
                  <c:v>0.116313350617413</c:v>
                </c:pt>
                <c:pt idx="5">
                  <c:v>0.0512122030141914</c:v>
                </c:pt>
                <c:pt idx="6">
                  <c:v>0.029087097521754</c:v>
                </c:pt>
                <c:pt idx="7">
                  <c:v>0.0125746645431316</c:v>
                </c:pt>
                <c:pt idx="8">
                  <c:v>0</c:v>
                </c:pt>
                <c:pt idx="9">
                  <c:v>-0.0168922534311115</c:v>
                </c:pt>
                <c:pt idx="10">
                  <c:v>0.0286917950016445</c:v>
                </c:pt>
                <c:pt idx="11">
                  <c:v>-0.0364541996489105</c:v>
                </c:pt>
                <c:pt idx="12">
                  <c:v>-0.124150430465447</c:v>
                </c:pt>
                <c:pt idx="13">
                  <c:v>-0.09781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78266335185036</c:v>
                </c:pt>
                <c:pt idx="1">
                  <c:v>-0.586428679887315</c:v>
                </c:pt>
                <c:pt idx="2">
                  <c:v>0.217143682933653</c:v>
                </c:pt>
                <c:pt idx="3">
                  <c:v>-0.036345161616861</c:v>
                </c:pt>
                <c:pt idx="4">
                  <c:v>-0.000509995700554995</c:v>
                </c:pt>
                <c:pt idx="5">
                  <c:v>0.0463027708941376</c:v>
                </c:pt>
                <c:pt idx="6">
                  <c:v>0.0108683159099364</c:v>
                </c:pt>
                <c:pt idx="7">
                  <c:v>0.0241721505799155</c:v>
                </c:pt>
                <c:pt idx="8">
                  <c:v>0</c:v>
                </c:pt>
                <c:pt idx="9">
                  <c:v>-0.017466817042482</c:v>
                </c:pt>
                <c:pt idx="10">
                  <c:v>-0.00174400880716937</c:v>
                </c:pt>
                <c:pt idx="11">
                  <c:v>-0.0262317784667151</c:v>
                </c:pt>
                <c:pt idx="12">
                  <c:v>-0.10376158152623</c:v>
                </c:pt>
                <c:pt idx="13">
                  <c:v>-0.08165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2933495577628</c:v>
                </c:pt>
                <c:pt idx="1">
                  <c:v>-0.460841036799441</c:v>
                </c:pt>
                <c:pt idx="2">
                  <c:v>0.132704750052499</c:v>
                </c:pt>
                <c:pt idx="3">
                  <c:v>0.0740031865918508</c:v>
                </c:pt>
                <c:pt idx="4">
                  <c:v>-0.0104289726716569</c:v>
                </c:pt>
                <c:pt idx="5">
                  <c:v>0.0687211810078127</c:v>
                </c:pt>
                <c:pt idx="6">
                  <c:v>0.0214894674491585</c:v>
                </c:pt>
                <c:pt idx="7">
                  <c:v>0.0430560698350702</c:v>
                </c:pt>
                <c:pt idx="8">
                  <c:v>0</c:v>
                </c:pt>
                <c:pt idx="9">
                  <c:v>-0.0104334336864183</c:v>
                </c:pt>
                <c:pt idx="10">
                  <c:v>-0.00976266571956641</c:v>
                </c:pt>
                <c:pt idx="11">
                  <c:v>-0.0110528420068939</c:v>
                </c:pt>
                <c:pt idx="12">
                  <c:v>-0.112126917255453</c:v>
                </c:pt>
                <c:pt idx="13">
                  <c:v>-0.1267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05541854625607</c:v>
                </c:pt>
                <c:pt idx="1">
                  <c:v>-0.196260575698764</c:v>
                </c:pt>
                <c:pt idx="2">
                  <c:v>0.0756448586275146</c:v>
                </c:pt>
                <c:pt idx="3">
                  <c:v>0.095208302975194</c:v>
                </c:pt>
                <c:pt idx="4">
                  <c:v>0.068179506464535</c:v>
                </c:pt>
                <c:pt idx="5">
                  <c:v>0.0890608415102341</c:v>
                </c:pt>
                <c:pt idx="6">
                  <c:v>0.0323869611485158</c:v>
                </c:pt>
                <c:pt idx="7">
                  <c:v>0.0544447904180618</c:v>
                </c:pt>
                <c:pt idx="8">
                  <c:v>0</c:v>
                </c:pt>
                <c:pt idx="9">
                  <c:v>-0.00639543667460449</c:v>
                </c:pt>
                <c:pt idx="10">
                  <c:v>-0.0165033237231547</c:v>
                </c:pt>
                <c:pt idx="11">
                  <c:v>0.0226670177618944</c:v>
                </c:pt>
                <c:pt idx="12">
                  <c:v>-0.133638396266054</c:v>
                </c:pt>
                <c:pt idx="13">
                  <c:v>-0.08284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55814180692085</c:v>
                </c:pt>
                <c:pt idx="1">
                  <c:v>0.159481364693368</c:v>
                </c:pt>
                <c:pt idx="2">
                  <c:v>0.309735479395387</c:v>
                </c:pt>
                <c:pt idx="3">
                  <c:v>0.177407173202877</c:v>
                </c:pt>
                <c:pt idx="4">
                  <c:v>0.0103055221986331</c:v>
                </c:pt>
                <c:pt idx="5">
                  <c:v>0.101028447167722</c:v>
                </c:pt>
                <c:pt idx="6">
                  <c:v>0.0243623284970808</c:v>
                </c:pt>
                <c:pt idx="7">
                  <c:v>0.062827596281561</c:v>
                </c:pt>
                <c:pt idx="8">
                  <c:v>0</c:v>
                </c:pt>
                <c:pt idx="9">
                  <c:v>-0.00593427611703752</c:v>
                </c:pt>
                <c:pt idx="10">
                  <c:v>0.000572394324977583</c:v>
                </c:pt>
                <c:pt idx="11">
                  <c:v>0.0413989094709243</c:v>
                </c:pt>
                <c:pt idx="12">
                  <c:v>-0.103830573155686</c:v>
                </c:pt>
                <c:pt idx="13">
                  <c:v>-0.05789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10616212115543</c:v>
                </c:pt>
                <c:pt idx="1">
                  <c:v>-0.168923326745824</c:v>
                </c:pt>
                <c:pt idx="2">
                  <c:v>0.134074744535213</c:v>
                </c:pt>
                <c:pt idx="3">
                  <c:v>0.0764779730469596</c:v>
                </c:pt>
                <c:pt idx="4">
                  <c:v>0.0147318136906832</c:v>
                </c:pt>
                <c:pt idx="5">
                  <c:v>0.0222745308311309</c:v>
                </c:pt>
                <c:pt idx="6">
                  <c:v>0.0058173541014171</c:v>
                </c:pt>
                <c:pt idx="7">
                  <c:v>0.0386762777776894</c:v>
                </c:pt>
                <c:pt idx="8">
                  <c:v>0</c:v>
                </c:pt>
                <c:pt idx="9">
                  <c:v>-0.00571880999806026</c:v>
                </c:pt>
                <c:pt idx="10">
                  <c:v>-0.01569864160047</c:v>
                </c:pt>
                <c:pt idx="11">
                  <c:v>0.0400007346125704</c:v>
                </c:pt>
                <c:pt idx="12">
                  <c:v>-0.113966434502749</c:v>
                </c:pt>
                <c:pt idx="13">
                  <c:v>0.003357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62103864926135</c:v>
                </c:pt>
                <c:pt idx="1">
                  <c:v>-0.380214366837238</c:v>
                </c:pt>
                <c:pt idx="2">
                  <c:v>0.308437848416691</c:v>
                </c:pt>
                <c:pt idx="3">
                  <c:v>-0.00652954748359691</c:v>
                </c:pt>
                <c:pt idx="4">
                  <c:v>0.0473560706016288</c:v>
                </c:pt>
                <c:pt idx="5">
                  <c:v>0.00267454433483426</c:v>
                </c:pt>
                <c:pt idx="6">
                  <c:v>0.0236834150419111</c:v>
                </c:pt>
                <c:pt idx="7">
                  <c:v>0.0357621296277287</c:v>
                </c:pt>
                <c:pt idx="8">
                  <c:v>0</c:v>
                </c:pt>
                <c:pt idx="9">
                  <c:v>-0.00128360488156857</c:v>
                </c:pt>
                <c:pt idx="10">
                  <c:v>0.0345265039051347</c:v>
                </c:pt>
                <c:pt idx="11">
                  <c:v>0.0304826087470924</c:v>
                </c:pt>
                <c:pt idx="12">
                  <c:v>-0.107057406254137</c:v>
                </c:pt>
                <c:pt idx="13">
                  <c:v>0.02084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96815492288993</c:v>
                </c:pt>
                <c:pt idx="1">
                  <c:v>-0.559618618639765</c:v>
                </c:pt>
                <c:pt idx="2">
                  <c:v>0.13452732010965</c:v>
                </c:pt>
                <c:pt idx="3">
                  <c:v>-0.0935732012848088</c:v>
                </c:pt>
                <c:pt idx="4">
                  <c:v>0.0442424463113803</c:v>
                </c:pt>
                <c:pt idx="5">
                  <c:v>-0.0225004735461559</c:v>
                </c:pt>
                <c:pt idx="6">
                  <c:v>0.00532881253519818</c:v>
                </c:pt>
                <c:pt idx="7">
                  <c:v>0.0349536282971555</c:v>
                </c:pt>
                <c:pt idx="8">
                  <c:v>0</c:v>
                </c:pt>
                <c:pt idx="9">
                  <c:v>0.00250870028748734</c:v>
                </c:pt>
                <c:pt idx="10">
                  <c:v>0.0260436573023205</c:v>
                </c:pt>
                <c:pt idx="11">
                  <c:v>0.0287015348540231</c:v>
                </c:pt>
                <c:pt idx="12">
                  <c:v>-0.0950923102195264</c:v>
                </c:pt>
                <c:pt idx="13">
                  <c:v>-0.04200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03170415790117</c:v>
                </c:pt>
                <c:pt idx="1">
                  <c:v>-0.108885101331299</c:v>
                </c:pt>
                <c:pt idx="2">
                  <c:v>0.126691616761461</c:v>
                </c:pt>
                <c:pt idx="3">
                  <c:v>-0.0845411882055784</c:v>
                </c:pt>
                <c:pt idx="4">
                  <c:v>-0.0132134998894745</c:v>
                </c:pt>
                <c:pt idx="5">
                  <c:v>-0.0127447419239756</c:v>
                </c:pt>
                <c:pt idx="6">
                  <c:v>-0.00892802669633679</c:v>
                </c:pt>
                <c:pt idx="7">
                  <c:v>0.0373480875426001</c:v>
                </c:pt>
                <c:pt idx="8">
                  <c:v>0</c:v>
                </c:pt>
                <c:pt idx="9">
                  <c:v>-0.00357081951525577</c:v>
                </c:pt>
                <c:pt idx="10">
                  <c:v>-0.00729842110912629</c:v>
                </c:pt>
                <c:pt idx="11">
                  <c:v>0.0240386244481577</c:v>
                </c:pt>
                <c:pt idx="12">
                  <c:v>-0.126870817941918</c:v>
                </c:pt>
                <c:pt idx="13">
                  <c:v>-0.04139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10338622290588</c:v>
                </c:pt>
                <c:pt idx="1">
                  <c:v>1.89584769328879</c:v>
                </c:pt>
                <c:pt idx="2">
                  <c:v>0.0498951797942228</c:v>
                </c:pt>
                <c:pt idx="3">
                  <c:v>-0.386304372979661</c:v>
                </c:pt>
                <c:pt idx="4">
                  <c:v>-0.105513118543476</c:v>
                </c:pt>
                <c:pt idx="5">
                  <c:v>0.752336420688101</c:v>
                </c:pt>
                <c:pt idx="6">
                  <c:v>0.00265245260859834</c:v>
                </c:pt>
                <c:pt idx="7">
                  <c:v>0.445430884818742</c:v>
                </c:pt>
                <c:pt idx="8">
                  <c:v>0</c:v>
                </c:pt>
                <c:pt idx="9">
                  <c:v>0.637040351832149</c:v>
                </c:pt>
                <c:pt idx="10">
                  <c:v>-0.0221211227890372</c:v>
                </c:pt>
                <c:pt idx="11">
                  <c:v>0.518069698968204</c:v>
                </c:pt>
                <c:pt idx="12">
                  <c:v>-0.00807724569495183</c:v>
                </c:pt>
                <c:pt idx="13">
                  <c:v>0.2739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0593674743231</c:v>
                </c:pt>
                <c:pt idx="1">
                  <c:v>1.3870340764792</c:v>
                </c:pt>
                <c:pt idx="2">
                  <c:v>-0.00139520514104768</c:v>
                </c:pt>
                <c:pt idx="3">
                  <c:v>-0.526842305136772</c:v>
                </c:pt>
                <c:pt idx="4">
                  <c:v>-0.060300715109162</c:v>
                </c:pt>
                <c:pt idx="5">
                  <c:v>0.855635816043436</c:v>
                </c:pt>
                <c:pt idx="6">
                  <c:v>-0.00415157676671449</c:v>
                </c:pt>
                <c:pt idx="7">
                  <c:v>0.424497981959103</c:v>
                </c:pt>
                <c:pt idx="8">
                  <c:v>0</c:v>
                </c:pt>
                <c:pt idx="9">
                  <c:v>0.633494603129377</c:v>
                </c:pt>
                <c:pt idx="10">
                  <c:v>0.00987549843535917</c:v>
                </c:pt>
                <c:pt idx="11">
                  <c:v>0.54172180806078</c:v>
                </c:pt>
                <c:pt idx="12">
                  <c:v>-0.00658436211403709</c:v>
                </c:pt>
                <c:pt idx="13">
                  <c:v>0.2671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46261276988104</c:v>
                </c:pt>
                <c:pt idx="1">
                  <c:v>1.28269503592284</c:v>
                </c:pt>
                <c:pt idx="2">
                  <c:v>0.100736014664376</c:v>
                </c:pt>
                <c:pt idx="3">
                  <c:v>-0.406327494945571</c:v>
                </c:pt>
                <c:pt idx="4">
                  <c:v>-0.0245633727190621</c:v>
                </c:pt>
                <c:pt idx="5">
                  <c:v>0.867885467541168</c:v>
                </c:pt>
                <c:pt idx="6">
                  <c:v>0.0148168599757455</c:v>
                </c:pt>
                <c:pt idx="7">
                  <c:v>0.419892531542318</c:v>
                </c:pt>
                <c:pt idx="8">
                  <c:v>0</c:v>
                </c:pt>
                <c:pt idx="9">
                  <c:v>0.631513971049592</c:v>
                </c:pt>
                <c:pt idx="10">
                  <c:v>0.00360947923941049</c:v>
                </c:pt>
                <c:pt idx="11">
                  <c:v>0.530428072742198</c:v>
                </c:pt>
                <c:pt idx="12">
                  <c:v>-0.0126803812203614</c:v>
                </c:pt>
                <c:pt idx="13">
                  <c:v>0.2618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15594608262533</c:v>
                </c:pt>
                <c:pt idx="1">
                  <c:v>0.781364790639397</c:v>
                </c:pt>
                <c:pt idx="2">
                  <c:v>0.0733773665320406</c:v>
                </c:pt>
                <c:pt idx="3">
                  <c:v>-0.400317486496834</c:v>
                </c:pt>
                <c:pt idx="4">
                  <c:v>-0.0587780998282784</c:v>
                </c:pt>
                <c:pt idx="5">
                  <c:v>0.871831747290175</c:v>
                </c:pt>
                <c:pt idx="6">
                  <c:v>-0.0104938199418942</c:v>
                </c:pt>
                <c:pt idx="7">
                  <c:v>0.422208034280262</c:v>
                </c:pt>
                <c:pt idx="8">
                  <c:v>0</c:v>
                </c:pt>
                <c:pt idx="9">
                  <c:v>0.631854515906178</c:v>
                </c:pt>
                <c:pt idx="10">
                  <c:v>-0.0141552808820883</c:v>
                </c:pt>
                <c:pt idx="11">
                  <c:v>0.533348112333814</c:v>
                </c:pt>
                <c:pt idx="12">
                  <c:v>-0.0090538721749946</c:v>
                </c:pt>
                <c:pt idx="13">
                  <c:v>0.2831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573869023805</c:v>
                </c:pt>
                <c:pt idx="1">
                  <c:v>1.13322951109608</c:v>
                </c:pt>
                <c:pt idx="2">
                  <c:v>-0.0999528607898262</c:v>
                </c:pt>
                <c:pt idx="3">
                  <c:v>-0.265127518550152</c:v>
                </c:pt>
                <c:pt idx="4">
                  <c:v>-0.0686890986731051</c:v>
                </c:pt>
                <c:pt idx="5">
                  <c:v>0.81928915989607</c:v>
                </c:pt>
                <c:pt idx="6">
                  <c:v>-0.0131720135506873</c:v>
                </c:pt>
                <c:pt idx="7">
                  <c:v>0.420119213125032</c:v>
                </c:pt>
                <c:pt idx="8">
                  <c:v>0</c:v>
                </c:pt>
                <c:pt idx="9">
                  <c:v>0.631915970220344</c:v>
                </c:pt>
                <c:pt idx="10">
                  <c:v>0.00615292565848143</c:v>
                </c:pt>
                <c:pt idx="11">
                  <c:v>0.507657044400687</c:v>
                </c:pt>
                <c:pt idx="12">
                  <c:v>-0.00199975303371791</c:v>
                </c:pt>
                <c:pt idx="13">
                  <c:v>0.2644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0745098594065</c:v>
                </c:pt>
                <c:pt idx="1">
                  <c:v>1.04660349480228</c:v>
                </c:pt>
                <c:pt idx="2">
                  <c:v>-0.000725871266472476</c:v>
                </c:pt>
                <c:pt idx="3">
                  <c:v>-0.299567514236276</c:v>
                </c:pt>
                <c:pt idx="4">
                  <c:v>-0.0523574361224245</c:v>
                </c:pt>
                <c:pt idx="5">
                  <c:v>0.832174442929868</c:v>
                </c:pt>
                <c:pt idx="6">
                  <c:v>-0.0217162274527517</c:v>
                </c:pt>
                <c:pt idx="7">
                  <c:v>0.420942245374319</c:v>
                </c:pt>
                <c:pt idx="8">
                  <c:v>0</c:v>
                </c:pt>
                <c:pt idx="9">
                  <c:v>0.633872247850888</c:v>
                </c:pt>
                <c:pt idx="10">
                  <c:v>-0.00484981137076338</c:v>
                </c:pt>
                <c:pt idx="11">
                  <c:v>0.534773635627651</c:v>
                </c:pt>
                <c:pt idx="12">
                  <c:v>-0.0130598889354328</c:v>
                </c:pt>
                <c:pt idx="13">
                  <c:v>0.2722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0464639623401</c:v>
                </c:pt>
                <c:pt idx="1">
                  <c:v>0.797501912707449</c:v>
                </c:pt>
                <c:pt idx="2">
                  <c:v>-0.0838536510760305</c:v>
                </c:pt>
                <c:pt idx="3">
                  <c:v>-0.27224703973227</c:v>
                </c:pt>
                <c:pt idx="4">
                  <c:v>-0.0824178784989325</c:v>
                </c:pt>
                <c:pt idx="5">
                  <c:v>0.844456749366543</c:v>
                </c:pt>
                <c:pt idx="6">
                  <c:v>0.00814266372723603</c:v>
                </c:pt>
                <c:pt idx="7">
                  <c:v>0.408911038718231</c:v>
                </c:pt>
                <c:pt idx="8">
                  <c:v>0</c:v>
                </c:pt>
                <c:pt idx="9">
                  <c:v>0.631061420581847</c:v>
                </c:pt>
                <c:pt idx="10">
                  <c:v>0.034731740368052</c:v>
                </c:pt>
                <c:pt idx="11">
                  <c:v>0.517153484996785</c:v>
                </c:pt>
                <c:pt idx="12">
                  <c:v>0.00105968946119554</c:v>
                </c:pt>
                <c:pt idx="13">
                  <c:v>0.2591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9378597175087</c:v>
                </c:pt>
                <c:pt idx="1">
                  <c:v>0.734295111668058</c:v>
                </c:pt>
                <c:pt idx="2">
                  <c:v>-0.0531242649890768</c:v>
                </c:pt>
                <c:pt idx="3">
                  <c:v>-0.314899649935031</c:v>
                </c:pt>
                <c:pt idx="4">
                  <c:v>-0.0554252690000267</c:v>
                </c:pt>
                <c:pt idx="5">
                  <c:v>0.824404717291298</c:v>
                </c:pt>
                <c:pt idx="6">
                  <c:v>0.000772123521982891</c:v>
                </c:pt>
                <c:pt idx="7">
                  <c:v>0.425837616906724</c:v>
                </c:pt>
                <c:pt idx="8">
                  <c:v>0</c:v>
                </c:pt>
                <c:pt idx="9">
                  <c:v>0.631934336269711</c:v>
                </c:pt>
                <c:pt idx="10">
                  <c:v>0.00645190077733336</c:v>
                </c:pt>
                <c:pt idx="11">
                  <c:v>0.528486729552462</c:v>
                </c:pt>
                <c:pt idx="12">
                  <c:v>-0.00394092598867321</c:v>
                </c:pt>
                <c:pt idx="13">
                  <c:v>0.2447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2036686469607</c:v>
                </c:pt>
                <c:pt idx="1">
                  <c:v>0.501415289026561</c:v>
                </c:pt>
                <c:pt idx="2">
                  <c:v>-0.27085243571522</c:v>
                </c:pt>
                <c:pt idx="3">
                  <c:v>-0.102416110218608</c:v>
                </c:pt>
                <c:pt idx="4">
                  <c:v>-0.0564694119254128</c:v>
                </c:pt>
                <c:pt idx="5">
                  <c:v>0.845675958796715</c:v>
                </c:pt>
                <c:pt idx="6">
                  <c:v>0.00712007231148376</c:v>
                </c:pt>
                <c:pt idx="7">
                  <c:v>0.426214277658105</c:v>
                </c:pt>
                <c:pt idx="8">
                  <c:v>0</c:v>
                </c:pt>
                <c:pt idx="9">
                  <c:v>0.632786003964996</c:v>
                </c:pt>
                <c:pt idx="10">
                  <c:v>0.0399338336603913</c:v>
                </c:pt>
                <c:pt idx="11">
                  <c:v>0.513555652052804</c:v>
                </c:pt>
                <c:pt idx="12">
                  <c:v>0.00268669072556738</c:v>
                </c:pt>
                <c:pt idx="13">
                  <c:v>0.2686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86317120523918</c:v>
                </c:pt>
                <c:pt idx="1">
                  <c:v>0.585486672755849</c:v>
                </c:pt>
                <c:pt idx="2">
                  <c:v>-0.203788742637167</c:v>
                </c:pt>
                <c:pt idx="3">
                  <c:v>-0.130266469239638</c:v>
                </c:pt>
                <c:pt idx="4">
                  <c:v>-0.0222667035303421</c:v>
                </c:pt>
                <c:pt idx="5">
                  <c:v>0.86963627765522</c:v>
                </c:pt>
                <c:pt idx="6">
                  <c:v>0.0178777775477471</c:v>
                </c:pt>
                <c:pt idx="7">
                  <c:v>0.426312987410189</c:v>
                </c:pt>
                <c:pt idx="8">
                  <c:v>0</c:v>
                </c:pt>
                <c:pt idx="9">
                  <c:v>0.634395984795072</c:v>
                </c:pt>
                <c:pt idx="10">
                  <c:v>0.0300794175357804</c:v>
                </c:pt>
                <c:pt idx="11">
                  <c:v>0.516023346796092</c:v>
                </c:pt>
                <c:pt idx="12">
                  <c:v>-0.00804056248932241</c:v>
                </c:pt>
                <c:pt idx="13">
                  <c:v>0.2631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4561760280105</c:v>
                </c:pt>
                <c:pt idx="1">
                  <c:v>0.0264728913722238</c:v>
                </c:pt>
                <c:pt idx="2">
                  <c:v>-0.159160954127765</c:v>
                </c:pt>
                <c:pt idx="3">
                  <c:v>-0.0203918519118468</c:v>
                </c:pt>
                <c:pt idx="4">
                  <c:v>-0.00620097314486929</c:v>
                </c:pt>
                <c:pt idx="5">
                  <c:v>0.88156047229551</c:v>
                </c:pt>
                <c:pt idx="6">
                  <c:v>0.00626794749536051</c:v>
                </c:pt>
                <c:pt idx="7">
                  <c:v>0.416248642862069</c:v>
                </c:pt>
                <c:pt idx="8">
                  <c:v>0</c:v>
                </c:pt>
                <c:pt idx="9">
                  <c:v>0.631004400277743</c:v>
                </c:pt>
                <c:pt idx="10">
                  <c:v>0.0194988050475355</c:v>
                </c:pt>
                <c:pt idx="11">
                  <c:v>0.499638649453772</c:v>
                </c:pt>
                <c:pt idx="12">
                  <c:v>-0.0118414057278409</c:v>
                </c:pt>
                <c:pt idx="13">
                  <c:v>0.2684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90013208347149</c:v>
                </c:pt>
                <c:pt idx="1">
                  <c:v>0.731999131937791</c:v>
                </c:pt>
                <c:pt idx="2">
                  <c:v>-0.205422250820273</c:v>
                </c:pt>
                <c:pt idx="3">
                  <c:v>-0.210530569153612</c:v>
                </c:pt>
                <c:pt idx="4">
                  <c:v>0.0141632116168307</c:v>
                </c:pt>
                <c:pt idx="5">
                  <c:v>0.862290247232441</c:v>
                </c:pt>
                <c:pt idx="6">
                  <c:v>-0.00474087563960422</c:v>
                </c:pt>
                <c:pt idx="7">
                  <c:v>0.414841489998929</c:v>
                </c:pt>
                <c:pt idx="8">
                  <c:v>0</c:v>
                </c:pt>
                <c:pt idx="9">
                  <c:v>0.630065182553269</c:v>
                </c:pt>
                <c:pt idx="10">
                  <c:v>0.0108593791296054</c:v>
                </c:pt>
                <c:pt idx="11">
                  <c:v>0.520506414334318</c:v>
                </c:pt>
                <c:pt idx="12">
                  <c:v>-0.00447212883847725</c:v>
                </c:pt>
                <c:pt idx="13">
                  <c:v>0.2927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0730322416048</c:v>
                </c:pt>
                <c:pt idx="1">
                  <c:v>0.674681340465463</c:v>
                </c:pt>
                <c:pt idx="2">
                  <c:v>-0.238231748454061</c:v>
                </c:pt>
                <c:pt idx="3">
                  <c:v>-0.141404684782664</c:v>
                </c:pt>
                <c:pt idx="4">
                  <c:v>-0.0174432880478297</c:v>
                </c:pt>
                <c:pt idx="5">
                  <c:v>0.872023143530532</c:v>
                </c:pt>
                <c:pt idx="6">
                  <c:v>0.00531753858431753</c:v>
                </c:pt>
                <c:pt idx="7">
                  <c:v>0.412915009742718</c:v>
                </c:pt>
                <c:pt idx="8">
                  <c:v>0</c:v>
                </c:pt>
                <c:pt idx="9">
                  <c:v>0.629566527785059</c:v>
                </c:pt>
                <c:pt idx="10">
                  <c:v>0.0441296007768751</c:v>
                </c:pt>
                <c:pt idx="11">
                  <c:v>0.523209268358734</c:v>
                </c:pt>
                <c:pt idx="12">
                  <c:v>-0.00077708167818208</c:v>
                </c:pt>
                <c:pt idx="13">
                  <c:v>0.3021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28152929470636</c:v>
                </c:pt>
                <c:pt idx="1">
                  <c:v>0.69366180420461</c:v>
                </c:pt>
                <c:pt idx="2">
                  <c:v>0.0109742131621714</c:v>
                </c:pt>
                <c:pt idx="3">
                  <c:v>-0.0893202776762473</c:v>
                </c:pt>
                <c:pt idx="4">
                  <c:v>-0.00651353089467029</c:v>
                </c:pt>
                <c:pt idx="5">
                  <c:v>0.870100392599733</c:v>
                </c:pt>
                <c:pt idx="6">
                  <c:v>-0.00413011599302052</c:v>
                </c:pt>
                <c:pt idx="7">
                  <c:v>0.422377905383765</c:v>
                </c:pt>
                <c:pt idx="8">
                  <c:v>0</c:v>
                </c:pt>
                <c:pt idx="9">
                  <c:v>0.631545214274492</c:v>
                </c:pt>
                <c:pt idx="10">
                  <c:v>-0.00675197309399134</c:v>
                </c:pt>
                <c:pt idx="11">
                  <c:v>0.524701902146088</c:v>
                </c:pt>
                <c:pt idx="12">
                  <c:v>0.0129145260848264</c:v>
                </c:pt>
                <c:pt idx="13">
                  <c:v>0.345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27021675228569</c:v>
                </c:pt>
                <c:pt idx="1">
                  <c:v>0.479522113800939</c:v>
                </c:pt>
                <c:pt idx="2">
                  <c:v>-0.0539608638820504</c:v>
                </c:pt>
                <c:pt idx="3">
                  <c:v>-0.199313195442488</c:v>
                </c:pt>
                <c:pt idx="4">
                  <c:v>-0.0469140711299196</c:v>
                </c:pt>
                <c:pt idx="5">
                  <c:v>0.830862502251487</c:v>
                </c:pt>
                <c:pt idx="6">
                  <c:v>0.00333406056640953</c:v>
                </c:pt>
                <c:pt idx="7">
                  <c:v>0.417912173819238</c:v>
                </c:pt>
                <c:pt idx="8">
                  <c:v>0</c:v>
                </c:pt>
                <c:pt idx="9">
                  <c:v>0.631013799770965</c:v>
                </c:pt>
                <c:pt idx="10">
                  <c:v>0.00303781248346628</c:v>
                </c:pt>
                <c:pt idx="11">
                  <c:v>0.522492542894836</c:v>
                </c:pt>
                <c:pt idx="12">
                  <c:v>-0.00227094100125419</c:v>
                </c:pt>
                <c:pt idx="13">
                  <c:v>0.3155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9405895310768</c:v>
                </c:pt>
                <c:pt idx="1">
                  <c:v>0.615695552752915</c:v>
                </c:pt>
                <c:pt idx="2">
                  <c:v>-0.0408634600346053</c:v>
                </c:pt>
                <c:pt idx="3">
                  <c:v>-0.0803741679101676</c:v>
                </c:pt>
                <c:pt idx="4">
                  <c:v>0.0152014127561574</c:v>
                </c:pt>
                <c:pt idx="5">
                  <c:v>0.814888626263788</c:v>
                </c:pt>
                <c:pt idx="6">
                  <c:v>-0.0116547450409539</c:v>
                </c:pt>
                <c:pt idx="7">
                  <c:v>0.424235029514118</c:v>
                </c:pt>
                <c:pt idx="8">
                  <c:v>0</c:v>
                </c:pt>
                <c:pt idx="9">
                  <c:v>0.632142615139124</c:v>
                </c:pt>
                <c:pt idx="10">
                  <c:v>-0.0139881373407041</c:v>
                </c:pt>
                <c:pt idx="11">
                  <c:v>0.499145723205091</c:v>
                </c:pt>
                <c:pt idx="12">
                  <c:v>0.00262208387032987</c:v>
                </c:pt>
                <c:pt idx="13">
                  <c:v>0.3461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7464087193281</c:v>
                </c:pt>
                <c:pt idx="1">
                  <c:v>0.748585505028858</c:v>
                </c:pt>
                <c:pt idx="2">
                  <c:v>-0.190758098855395</c:v>
                </c:pt>
                <c:pt idx="3">
                  <c:v>-0.223265071157804</c:v>
                </c:pt>
                <c:pt idx="4">
                  <c:v>-0.0319157912681307</c:v>
                </c:pt>
                <c:pt idx="5">
                  <c:v>0.787796469590355</c:v>
                </c:pt>
                <c:pt idx="6">
                  <c:v>-0.00524039809087678</c:v>
                </c:pt>
                <c:pt idx="7">
                  <c:v>0.421732081891423</c:v>
                </c:pt>
                <c:pt idx="8">
                  <c:v>0</c:v>
                </c:pt>
                <c:pt idx="9">
                  <c:v>0.632530427130433</c:v>
                </c:pt>
                <c:pt idx="10">
                  <c:v>-0.00252089839496904</c:v>
                </c:pt>
                <c:pt idx="11">
                  <c:v>0.486773452390984</c:v>
                </c:pt>
                <c:pt idx="12">
                  <c:v>-0.00521442698292725</c:v>
                </c:pt>
                <c:pt idx="13">
                  <c:v>0.2747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7480646009493</c:v>
                </c:pt>
                <c:pt idx="1">
                  <c:v>1.20274646089204</c:v>
                </c:pt>
                <c:pt idx="2">
                  <c:v>-0.0941149253187224</c:v>
                </c:pt>
                <c:pt idx="3">
                  <c:v>-0.306919568022797</c:v>
                </c:pt>
                <c:pt idx="4">
                  <c:v>-0.017396167153329</c:v>
                </c:pt>
                <c:pt idx="5">
                  <c:v>0.862939728102312</c:v>
                </c:pt>
                <c:pt idx="6">
                  <c:v>-0.0105852457544499</c:v>
                </c:pt>
                <c:pt idx="7">
                  <c:v>0.423757911206095</c:v>
                </c:pt>
                <c:pt idx="8">
                  <c:v>0</c:v>
                </c:pt>
                <c:pt idx="9">
                  <c:v>0.626530929227361</c:v>
                </c:pt>
                <c:pt idx="10">
                  <c:v>-0.000616056404114957</c:v>
                </c:pt>
                <c:pt idx="11">
                  <c:v>0.52309466586399</c:v>
                </c:pt>
                <c:pt idx="12">
                  <c:v>-0.00662667643495532</c:v>
                </c:pt>
                <c:pt idx="13">
                  <c:v>0.257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57225010237505</c:v>
                </c:pt>
                <c:pt idx="1">
                  <c:v>-0.297629898886807</c:v>
                </c:pt>
                <c:pt idx="2">
                  <c:v>0.407464679772496</c:v>
                </c:pt>
                <c:pt idx="3">
                  <c:v>-0.0386812670830831</c:v>
                </c:pt>
                <c:pt idx="4">
                  <c:v>0.0129741277101563</c:v>
                </c:pt>
                <c:pt idx="5">
                  <c:v>0.0507984139322886</c:v>
                </c:pt>
                <c:pt idx="6">
                  <c:v>0.0304503349785019</c:v>
                </c:pt>
                <c:pt idx="7">
                  <c:v>0.0148657797596065</c:v>
                </c:pt>
                <c:pt idx="8">
                  <c:v>0</c:v>
                </c:pt>
                <c:pt idx="9">
                  <c:v>-0.0359857097615231</c:v>
                </c:pt>
                <c:pt idx="10">
                  <c:v>-0.00510089752724532</c:v>
                </c:pt>
                <c:pt idx="11">
                  <c:v>-0.0345948178588722</c:v>
                </c:pt>
                <c:pt idx="12">
                  <c:v>-0.0754900335164959</c:v>
                </c:pt>
                <c:pt idx="13">
                  <c:v>-0.04016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45171240926502</c:v>
                </c:pt>
                <c:pt idx="1">
                  <c:v>-0.173802165489782</c:v>
                </c:pt>
                <c:pt idx="2">
                  <c:v>0.241122848595423</c:v>
                </c:pt>
                <c:pt idx="3">
                  <c:v>0.0920635749979962</c:v>
                </c:pt>
                <c:pt idx="4">
                  <c:v>-0.0433840464283991</c:v>
                </c:pt>
                <c:pt idx="5">
                  <c:v>0.0528543940306418</c:v>
                </c:pt>
                <c:pt idx="6">
                  <c:v>0.0303604592068984</c:v>
                </c:pt>
                <c:pt idx="7">
                  <c:v>-0.0133270735606336</c:v>
                </c:pt>
                <c:pt idx="8">
                  <c:v>0</c:v>
                </c:pt>
                <c:pt idx="9">
                  <c:v>-0.0383894912242474</c:v>
                </c:pt>
                <c:pt idx="10">
                  <c:v>-0.0252425097973909</c:v>
                </c:pt>
                <c:pt idx="11">
                  <c:v>-0.0610350660280764</c:v>
                </c:pt>
                <c:pt idx="12">
                  <c:v>-0.0756895068930434</c:v>
                </c:pt>
                <c:pt idx="13">
                  <c:v>-0.0260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38083054770412</c:v>
                </c:pt>
                <c:pt idx="1">
                  <c:v>-0.640228336996772</c:v>
                </c:pt>
                <c:pt idx="2">
                  <c:v>0.338834221872165</c:v>
                </c:pt>
                <c:pt idx="3">
                  <c:v>-0.0602071666432362</c:v>
                </c:pt>
                <c:pt idx="4">
                  <c:v>-0.0673896679635408</c:v>
                </c:pt>
                <c:pt idx="5">
                  <c:v>0.0199345353094008</c:v>
                </c:pt>
                <c:pt idx="6">
                  <c:v>0.0297461928871113</c:v>
                </c:pt>
                <c:pt idx="7">
                  <c:v>-0.0146792950594927</c:v>
                </c:pt>
                <c:pt idx="8">
                  <c:v>0</c:v>
                </c:pt>
                <c:pt idx="9">
                  <c:v>-0.0406740347456234</c:v>
                </c:pt>
                <c:pt idx="10">
                  <c:v>-0.0331028247876121</c:v>
                </c:pt>
                <c:pt idx="11">
                  <c:v>-0.0754924731835655</c:v>
                </c:pt>
                <c:pt idx="12">
                  <c:v>-0.0812687605457407</c:v>
                </c:pt>
                <c:pt idx="13">
                  <c:v>-0.01234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763967114823</c:v>
                </c:pt>
                <c:pt idx="1">
                  <c:v>-0.38764508108777</c:v>
                </c:pt>
                <c:pt idx="2">
                  <c:v>0.264617864980782</c:v>
                </c:pt>
                <c:pt idx="3">
                  <c:v>-0.0720261187789676</c:v>
                </c:pt>
                <c:pt idx="4">
                  <c:v>-0.0476072507502227</c:v>
                </c:pt>
                <c:pt idx="5">
                  <c:v>0.0035171720070156</c:v>
                </c:pt>
                <c:pt idx="6">
                  <c:v>0.0389028352463403</c:v>
                </c:pt>
                <c:pt idx="7">
                  <c:v>0.00740041792203674</c:v>
                </c:pt>
                <c:pt idx="8">
                  <c:v>0</c:v>
                </c:pt>
                <c:pt idx="9">
                  <c:v>-0.0387952730981067</c:v>
                </c:pt>
                <c:pt idx="10">
                  <c:v>-0.0305696564131853</c:v>
                </c:pt>
                <c:pt idx="11">
                  <c:v>-0.0466522317645008</c:v>
                </c:pt>
                <c:pt idx="12">
                  <c:v>-0.0863852436990845</c:v>
                </c:pt>
                <c:pt idx="13">
                  <c:v>-0.01164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03154783110974</c:v>
                </c:pt>
                <c:pt idx="1">
                  <c:v>-0.434421800190758</c:v>
                </c:pt>
                <c:pt idx="2">
                  <c:v>0.290627066920888</c:v>
                </c:pt>
                <c:pt idx="3">
                  <c:v>-0.0983605590269149</c:v>
                </c:pt>
                <c:pt idx="4">
                  <c:v>-0.0285676747049422</c:v>
                </c:pt>
                <c:pt idx="5">
                  <c:v>-0.0146390235336611</c:v>
                </c:pt>
                <c:pt idx="6">
                  <c:v>0.0501239862970283</c:v>
                </c:pt>
                <c:pt idx="7">
                  <c:v>-0.00902564050789186</c:v>
                </c:pt>
                <c:pt idx="8">
                  <c:v>0</c:v>
                </c:pt>
                <c:pt idx="9">
                  <c:v>-0.0382118394132378</c:v>
                </c:pt>
                <c:pt idx="10">
                  <c:v>-0.0232764203379931</c:v>
                </c:pt>
                <c:pt idx="11">
                  <c:v>-0.0530906467482947</c:v>
                </c:pt>
                <c:pt idx="12">
                  <c:v>-0.0779978885586521</c:v>
                </c:pt>
                <c:pt idx="13">
                  <c:v>-0.01636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31468950663088</c:v>
                </c:pt>
                <c:pt idx="1">
                  <c:v>-0.457208575686477</c:v>
                </c:pt>
                <c:pt idx="2">
                  <c:v>0.349978163023664</c:v>
                </c:pt>
                <c:pt idx="3">
                  <c:v>-0.0428619123911324</c:v>
                </c:pt>
                <c:pt idx="4">
                  <c:v>-0.0624351279415979</c:v>
                </c:pt>
                <c:pt idx="5">
                  <c:v>-0.0120264670737699</c:v>
                </c:pt>
                <c:pt idx="6">
                  <c:v>0.0143379404009049</c:v>
                </c:pt>
                <c:pt idx="7">
                  <c:v>0.00117875609952592</c:v>
                </c:pt>
                <c:pt idx="8">
                  <c:v>0</c:v>
                </c:pt>
                <c:pt idx="9">
                  <c:v>-0.0410406384289323</c:v>
                </c:pt>
                <c:pt idx="10">
                  <c:v>-0.0337131699111131</c:v>
                </c:pt>
                <c:pt idx="11">
                  <c:v>-0.0385280611442647</c:v>
                </c:pt>
                <c:pt idx="12">
                  <c:v>-0.0781396786960976</c:v>
                </c:pt>
                <c:pt idx="13">
                  <c:v>-0.002845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1521398835492</c:v>
                </c:pt>
                <c:pt idx="1">
                  <c:v>-0.324231089732127</c:v>
                </c:pt>
                <c:pt idx="2">
                  <c:v>0.422468432233752</c:v>
                </c:pt>
                <c:pt idx="3">
                  <c:v>0.0772278340877761</c:v>
                </c:pt>
                <c:pt idx="4">
                  <c:v>-0.094174024541026</c:v>
                </c:pt>
                <c:pt idx="5">
                  <c:v>0.0147819047215348</c:v>
                </c:pt>
                <c:pt idx="6">
                  <c:v>-0.0116868335458236</c:v>
                </c:pt>
                <c:pt idx="7">
                  <c:v>-0.00440402282677332</c:v>
                </c:pt>
                <c:pt idx="8">
                  <c:v>0</c:v>
                </c:pt>
                <c:pt idx="9">
                  <c:v>-0.0408607899002058</c:v>
                </c:pt>
                <c:pt idx="10">
                  <c:v>-0.0526224404496021</c:v>
                </c:pt>
                <c:pt idx="11">
                  <c:v>-0.0423299242407298</c:v>
                </c:pt>
                <c:pt idx="12">
                  <c:v>-0.0739997181890906</c:v>
                </c:pt>
                <c:pt idx="13">
                  <c:v>-0.02354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95077980490252</c:v>
                </c:pt>
                <c:pt idx="1">
                  <c:v>-0.277256830038792</c:v>
                </c:pt>
                <c:pt idx="2">
                  <c:v>0.411533410784278</c:v>
                </c:pt>
                <c:pt idx="3">
                  <c:v>-0.026839320034873</c:v>
                </c:pt>
                <c:pt idx="4">
                  <c:v>-0.0943459575197415</c:v>
                </c:pt>
                <c:pt idx="5">
                  <c:v>0.0262647082988225</c:v>
                </c:pt>
                <c:pt idx="6">
                  <c:v>0.0100054178142629</c:v>
                </c:pt>
                <c:pt idx="7">
                  <c:v>-0.00453804325170162</c:v>
                </c:pt>
                <c:pt idx="8">
                  <c:v>0</c:v>
                </c:pt>
                <c:pt idx="9">
                  <c:v>-0.0513984087243918</c:v>
                </c:pt>
                <c:pt idx="10">
                  <c:v>-0.0434024785637843</c:v>
                </c:pt>
                <c:pt idx="11">
                  <c:v>-0.0532715282894908</c:v>
                </c:pt>
                <c:pt idx="12">
                  <c:v>-0.0686465812838047</c:v>
                </c:pt>
                <c:pt idx="13">
                  <c:v>-0.0073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9229617311375</c:v>
                </c:pt>
                <c:pt idx="1">
                  <c:v>-0.88911298148326</c:v>
                </c:pt>
                <c:pt idx="2">
                  <c:v>0.507406732892246</c:v>
                </c:pt>
                <c:pt idx="3">
                  <c:v>-0.169887433616261</c:v>
                </c:pt>
                <c:pt idx="4">
                  <c:v>0.00426494790836971</c:v>
                </c:pt>
                <c:pt idx="5">
                  <c:v>-0.0122402688804749</c:v>
                </c:pt>
                <c:pt idx="6">
                  <c:v>0.0308780298218647</c:v>
                </c:pt>
                <c:pt idx="7">
                  <c:v>-0.0200309017778949</c:v>
                </c:pt>
                <c:pt idx="8">
                  <c:v>0</c:v>
                </c:pt>
                <c:pt idx="9">
                  <c:v>-0.054590788272492</c:v>
                </c:pt>
                <c:pt idx="10">
                  <c:v>-0.012654184906046</c:v>
                </c:pt>
                <c:pt idx="11">
                  <c:v>-0.0643340026476443</c:v>
                </c:pt>
                <c:pt idx="12">
                  <c:v>-0.0752359321349241</c:v>
                </c:pt>
                <c:pt idx="13">
                  <c:v>-0.006863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54693082002056</c:v>
                </c:pt>
                <c:pt idx="1">
                  <c:v>-0.806265924882581</c:v>
                </c:pt>
                <c:pt idx="2">
                  <c:v>0.364806841323787</c:v>
                </c:pt>
                <c:pt idx="3">
                  <c:v>-0.109549230764213</c:v>
                </c:pt>
                <c:pt idx="4">
                  <c:v>-0.0930553967549452</c:v>
                </c:pt>
                <c:pt idx="5">
                  <c:v>-0.00162010948083511</c:v>
                </c:pt>
                <c:pt idx="6">
                  <c:v>0.00645409389259814</c:v>
                </c:pt>
                <c:pt idx="7">
                  <c:v>-0.0046964377356584</c:v>
                </c:pt>
                <c:pt idx="8">
                  <c:v>0</c:v>
                </c:pt>
                <c:pt idx="9">
                  <c:v>-0.0586822511059803</c:v>
                </c:pt>
                <c:pt idx="10">
                  <c:v>-0.0397000231344895</c:v>
                </c:pt>
                <c:pt idx="11">
                  <c:v>-0.0613477201374119</c:v>
                </c:pt>
                <c:pt idx="12">
                  <c:v>-0.0859924812163251</c:v>
                </c:pt>
                <c:pt idx="13">
                  <c:v>0.02861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14725332124874</c:v>
                </c:pt>
                <c:pt idx="1">
                  <c:v>-0.797620516083298</c:v>
                </c:pt>
                <c:pt idx="2">
                  <c:v>0.557653365831001</c:v>
                </c:pt>
                <c:pt idx="3">
                  <c:v>-0.240744422238103</c:v>
                </c:pt>
                <c:pt idx="4">
                  <c:v>-0.146285161857419</c:v>
                </c:pt>
                <c:pt idx="5">
                  <c:v>-0.0200890465016317</c:v>
                </c:pt>
                <c:pt idx="6">
                  <c:v>0.00300633020750808</c:v>
                </c:pt>
                <c:pt idx="7">
                  <c:v>-0.0317316470512896</c:v>
                </c:pt>
                <c:pt idx="8">
                  <c:v>0</c:v>
                </c:pt>
                <c:pt idx="9">
                  <c:v>-0.0642233286511466</c:v>
                </c:pt>
                <c:pt idx="10">
                  <c:v>-0.0398226271654955</c:v>
                </c:pt>
                <c:pt idx="11">
                  <c:v>-0.0877921733769172</c:v>
                </c:pt>
                <c:pt idx="12">
                  <c:v>-0.0757131438342744</c:v>
                </c:pt>
                <c:pt idx="13">
                  <c:v>-0.02552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81803725735912</c:v>
                </c:pt>
                <c:pt idx="1">
                  <c:v>-0.62109478577509</c:v>
                </c:pt>
                <c:pt idx="2">
                  <c:v>0.324350441352544</c:v>
                </c:pt>
                <c:pt idx="3">
                  <c:v>-0.0790937345053794</c:v>
                </c:pt>
                <c:pt idx="4">
                  <c:v>-0.134021339630852</c:v>
                </c:pt>
                <c:pt idx="5">
                  <c:v>-0.00979339686111254</c:v>
                </c:pt>
                <c:pt idx="6">
                  <c:v>0.0230279589675805</c:v>
                </c:pt>
                <c:pt idx="7">
                  <c:v>-0.0176772652043856</c:v>
                </c:pt>
                <c:pt idx="8">
                  <c:v>0</c:v>
                </c:pt>
                <c:pt idx="9">
                  <c:v>-0.0573652210274244</c:v>
                </c:pt>
                <c:pt idx="10">
                  <c:v>-0.0326072552645212</c:v>
                </c:pt>
                <c:pt idx="11">
                  <c:v>-0.0665091068866648</c:v>
                </c:pt>
                <c:pt idx="12">
                  <c:v>-0.0707478705591649</c:v>
                </c:pt>
                <c:pt idx="13">
                  <c:v>-0.07049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88478061950997</c:v>
                </c:pt>
                <c:pt idx="1">
                  <c:v>-0.367068383660095</c:v>
                </c:pt>
                <c:pt idx="2">
                  <c:v>0.421361062753427</c:v>
                </c:pt>
                <c:pt idx="3">
                  <c:v>0.0416639893278115</c:v>
                </c:pt>
                <c:pt idx="4">
                  <c:v>-0.0976957320260121</c:v>
                </c:pt>
                <c:pt idx="5">
                  <c:v>0.0550570181848228</c:v>
                </c:pt>
                <c:pt idx="6">
                  <c:v>0.0187105089039962</c:v>
                </c:pt>
                <c:pt idx="7">
                  <c:v>0.00280431182347432</c:v>
                </c:pt>
                <c:pt idx="8">
                  <c:v>0</c:v>
                </c:pt>
                <c:pt idx="9">
                  <c:v>-0.04593585663895</c:v>
                </c:pt>
                <c:pt idx="10">
                  <c:v>-0.0305061250838084</c:v>
                </c:pt>
                <c:pt idx="11">
                  <c:v>-0.0610808336038738</c:v>
                </c:pt>
                <c:pt idx="12">
                  <c:v>-0.0764475140320615</c:v>
                </c:pt>
                <c:pt idx="13">
                  <c:v>-0.03355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3263705223207</c:v>
                </c:pt>
                <c:pt idx="1">
                  <c:v>-0.169041120878061</c:v>
                </c:pt>
                <c:pt idx="2">
                  <c:v>0.482117337859421</c:v>
                </c:pt>
                <c:pt idx="3">
                  <c:v>0.0515373506053454</c:v>
                </c:pt>
                <c:pt idx="4">
                  <c:v>-0.0875286134903458</c:v>
                </c:pt>
                <c:pt idx="5">
                  <c:v>0.0462753395364068</c:v>
                </c:pt>
                <c:pt idx="6">
                  <c:v>0.0328804090611873</c:v>
                </c:pt>
                <c:pt idx="7">
                  <c:v>0.00461004208260126</c:v>
                </c:pt>
                <c:pt idx="8">
                  <c:v>0</c:v>
                </c:pt>
                <c:pt idx="9">
                  <c:v>-0.0464756955608248</c:v>
                </c:pt>
                <c:pt idx="10">
                  <c:v>-0.0102461281050253</c:v>
                </c:pt>
                <c:pt idx="11">
                  <c:v>-0.0325734842289882</c:v>
                </c:pt>
                <c:pt idx="12">
                  <c:v>-0.0713447551336533</c:v>
                </c:pt>
                <c:pt idx="13">
                  <c:v>-0.08371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08315998081279</c:v>
                </c:pt>
                <c:pt idx="1">
                  <c:v>-0.310232467252766</c:v>
                </c:pt>
                <c:pt idx="2">
                  <c:v>0.492304060344686</c:v>
                </c:pt>
                <c:pt idx="3">
                  <c:v>0.085499823619292</c:v>
                </c:pt>
                <c:pt idx="4">
                  <c:v>-0.0421335405138499</c:v>
                </c:pt>
                <c:pt idx="5">
                  <c:v>0.00701034783548249</c:v>
                </c:pt>
                <c:pt idx="6">
                  <c:v>0.0379466459690928</c:v>
                </c:pt>
                <c:pt idx="7">
                  <c:v>0.00763367529417773</c:v>
                </c:pt>
                <c:pt idx="8">
                  <c:v>0</c:v>
                </c:pt>
                <c:pt idx="9">
                  <c:v>-0.0417897775553202</c:v>
                </c:pt>
                <c:pt idx="10">
                  <c:v>-0.0236273243574981</c:v>
                </c:pt>
                <c:pt idx="11">
                  <c:v>-0.035343766548416</c:v>
                </c:pt>
                <c:pt idx="12">
                  <c:v>-0.0818248775383584</c:v>
                </c:pt>
                <c:pt idx="13">
                  <c:v>-0.04283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15400157088593</c:v>
                </c:pt>
                <c:pt idx="1">
                  <c:v>-0.198161118999942</c:v>
                </c:pt>
                <c:pt idx="2">
                  <c:v>0.557771004970808</c:v>
                </c:pt>
                <c:pt idx="3">
                  <c:v>0.055808333573873</c:v>
                </c:pt>
                <c:pt idx="4">
                  <c:v>-0.099949971150038</c:v>
                </c:pt>
                <c:pt idx="5">
                  <c:v>-0.0196683073630522</c:v>
                </c:pt>
                <c:pt idx="6">
                  <c:v>0.0402661343941911</c:v>
                </c:pt>
                <c:pt idx="7">
                  <c:v>0.0217768383183449</c:v>
                </c:pt>
                <c:pt idx="8">
                  <c:v>0</c:v>
                </c:pt>
                <c:pt idx="9">
                  <c:v>-0.0413661907962594</c:v>
                </c:pt>
                <c:pt idx="10">
                  <c:v>-0.0185969047548093</c:v>
                </c:pt>
                <c:pt idx="11">
                  <c:v>-0.0141270534469003</c:v>
                </c:pt>
                <c:pt idx="12">
                  <c:v>-0.0629773697051633</c:v>
                </c:pt>
                <c:pt idx="13">
                  <c:v>-0.0304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698206930592749</c:v>
                </c:pt>
                <c:pt idx="1">
                  <c:v>-0.590177830790535</c:v>
                </c:pt>
                <c:pt idx="2">
                  <c:v>0.502459301273</c:v>
                </c:pt>
                <c:pt idx="3">
                  <c:v>-0.0600569955075256</c:v>
                </c:pt>
                <c:pt idx="4">
                  <c:v>-0.0726823325316152</c:v>
                </c:pt>
                <c:pt idx="5">
                  <c:v>-0.0251889235994296</c:v>
                </c:pt>
                <c:pt idx="6">
                  <c:v>0.0460574026784721</c:v>
                </c:pt>
                <c:pt idx="7">
                  <c:v>0.0234940609991364</c:v>
                </c:pt>
                <c:pt idx="8">
                  <c:v>0</c:v>
                </c:pt>
                <c:pt idx="9">
                  <c:v>-0.0384385915797685</c:v>
                </c:pt>
                <c:pt idx="10">
                  <c:v>-0.0128234188235812</c:v>
                </c:pt>
                <c:pt idx="11">
                  <c:v>-0.027291939528367</c:v>
                </c:pt>
                <c:pt idx="12">
                  <c:v>-0.0743679320091168</c:v>
                </c:pt>
                <c:pt idx="13">
                  <c:v>-0.05078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00577979227436</c:v>
                </c:pt>
                <c:pt idx="1">
                  <c:v>-0.164245117766908</c:v>
                </c:pt>
                <c:pt idx="2">
                  <c:v>0.438540850537191</c:v>
                </c:pt>
                <c:pt idx="3">
                  <c:v>-0.105214360314416</c:v>
                </c:pt>
                <c:pt idx="4">
                  <c:v>-0.0322201441277591</c:v>
                </c:pt>
                <c:pt idx="5">
                  <c:v>-0.0568793686421546</c:v>
                </c:pt>
                <c:pt idx="6">
                  <c:v>0.0182724795623002</c:v>
                </c:pt>
                <c:pt idx="7">
                  <c:v>0.00315296703155497</c:v>
                </c:pt>
                <c:pt idx="8">
                  <c:v>0</c:v>
                </c:pt>
                <c:pt idx="9">
                  <c:v>-0.0455130704468274</c:v>
                </c:pt>
                <c:pt idx="10">
                  <c:v>7.28693912805355E-005</c:v>
                </c:pt>
                <c:pt idx="11">
                  <c:v>-0.0405781068330396</c:v>
                </c:pt>
                <c:pt idx="12">
                  <c:v>-0.0823601401242085</c:v>
                </c:pt>
                <c:pt idx="13">
                  <c:v>-0.05888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729839"/>
        <c:axId val="52764969"/>
      </c:barChart>
      <c:catAx>
        <c:axId val="60729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4969"/>
        <c:crossesAt val="0"/>
        <c:auto val="1"/>
        <c:lblAlgn val="ctr"/>
        <c:lblOffset val="100"/>
        <c:noMultiLvlLbl val="0"/>
      </c:catAx>
      <c:valAx>
        <c:axId val="52764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98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19 (Ansaldo 11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1515185321173</c:v>
                </c:pt>
                <c:pt idx="1">
                  <c:v>0.508197028079951</c:v>
                </c:pt>
                <c:pt idx="2">
                  <c:v>0.088099272029489</c:v>
                </c:pt>
                <c:pt idx="3">
                  <c:v>0.0720919072689889</c:v>
                </c:pt>
                <c:pt idx="4">
                  <c:v>0.0279439804624785</c:v>
                </c:pt>
                <c:pt idx="5">
                  <c:v>0.0404456567487645</c:v>
                </c:pt>
                <c:pt idx="6">
                  <c:v>0.0157674336080795</c:v>
                </c:pt>
                <c:pt idx="7">
                  <c:v>0.00663500781847802</c:v>
                </c:pt>
                <c:pt idx="8">
                  <c:v>0</c:v>
                </c:pt>
                <c:pt idx="9">
                  <c:v>0.00351419964658499</c:v>
                </c:pt>
                <c:pt idx="10">
                  <c:v>0.00227744129986802</c:v>
                </c:pt>
                <c:pt idx="11">
                  <c:v>0.00184305136899801</c:v>
                </c:pt>
                <c:pt idx="12">
                  <c:v>0.000790002714030088</c:v>
                </c:pt>
                <c:pt idx="13">
                  <c:v>0.003109706897917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10101395821205</c:v>
                </c:pt>
                <c:pt idx="1">
                  <c:v>0.22210905518651</c:v>
                </c:pt>
                <c:pt idx="2">
                  <c:v>0.112607690226763</c:v>
                </c:pt>
                <c:pt idx="3">
                  <c:v>0.0900330723940074</c:v>
                </c:pt>
                <c:pt idx="4">
                  <c:v>0.0529391467530758</c:v>
                </c:pt>
                <c:pt idx="5">
                  <c:v>0.0313520573581357</c:v>
                </c:pt>
                <c:pt idx="6">
                  <c:v>0.0218986887412524</c:v>
                </c:pt>
                <c:pt idx="7">
                  <c:v>0.0181308905065054</c:v>
                </c:pt>
                <c:pt idx="8">
                  <c:v>0</c:v>
                </c:pt>
                <c:pt idx="9">
                  <c:v>0.00849351410318464</c:v>
                </c:pt>
                <c:pt idx="10">
                  <c:v>0.00210016680663836</c:v>
                </c:pt>
                <c:pt idx="11">
                  <c:v>0.00236300320847235</c:v>
                </c:pt>
                <c:pt idx="12">
                  <c:v>0.00116471308093736</c:v>
                </c:pt>
                <c:pt idx="13">
                  <c:v>0.00483203802532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2706031129169</c:v>
                </c:pt>
                <c:pt idx="1">
                  <c:v>0.418314545286904</c:v>
                </c:pt>
                <c:pt idx="2">
                  <c:v>0.110712032988207</c:v>
                </c:pt>
                <c:pt idx="3">
                  <c:v>0.135493174279227</c:v>
                </c:pt>
                <c:pt idx="4">
                  <c:v>0.0327183660592132</c:v>
                </c:pt>
                <c:pt idx="5">
                  <c:v>0.033771465729392</c:v>
                </c:pt>
                <c:pt idx="6">
                  <c:v>0.0103141413665578</c:v>
                </c:pt>
                <c:pt idx="7">
                  <c:v>0.00758684156704541</c:v>
                </c:pt>
                <c:pt idx="8">
                  <c:v>0</c:v>
                </c:pt>
                <c:pt idx="9">
                  <c:v>0.00217653729888826</c:v>
                </c:pt>
                <c:pt idx="10">
                  <c:v>0.00190511487448183</c:v>
                </c:pt>
                <c:pt idx="11">
                  <c:v>0.00138308679299642</c:v>
                </c:pt>
                <c:pt idx="12">
                  <c:v>0.00064612277776925</c:v>
                </c:pt>
                <c:pt idx="13">
                  <c:v>0.002884524744949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5024685735877</c:v>
                </c:pt>
                <c:pt idx="1">
                  <c:v>0.233057011228962</c:v>
                </c:pt>
                <c:pt idx="2">
                  <c:v>0.0960107192139455</c:v>
                </c:pt>
                <c:pt idx="3">
                  <c:v>0.0921477757244657</c:v>
                </c:pt>
                <c:pt idx="4">
                  <c:v>0.0427966173732659</c:v>
                </c:pt>
                <c:pt idx="5">
                  <c:v>0.0312264163274802</c:v>
                </c:pt>
                <c:pt idx="6">
                  <c:v>0.0161737308180719</c:v>
                </c:pt>
                <c:pt idx="7">
                  <c:v>0.014545443434056</c:v>
                </c:pt>
                <c:pt idx="8">
                  <c:v>0</c:v>
                </c:pt>
                <c:pt idx="9">
                  <c:v>0.00828972182190072</c:v>
                </c:pt>
                <c:pt idx="10">
                  <c:v>0.00140796934900231</c:v>
                </c:pt>
                <c:pt idx="11">
                  <c:v>0.00184670752855093</c:v>
                </c:pt>
                <c:pt idx="12">
                  <c:v>0.00059249074265905</c:v>
                </c:pt>
                <c:pt idx="13">
                  <c:v>0.00267573378920798</c:v>
                </c:pt>
              </c:numCache>
            </c:numRef>
          </c:yVal>
          <c:smooth val="0"/>
        </c:ser>
        <c:axId val="57365117"/>
        <c:axId val="87177067"/>
      </c:scatterChart>
      <c:valAx>
        <c:axId val="57365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7067"/>
        <c:crossesAt val="0.001"/>
        <c:crossBetween val="midCat"/>
      </c:valAx>
      <c:valAx>
        <c:axId val="8717706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51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320215"/>
        <c:axId val="69936535"/>
      </c:barChart>
      <c:catAx>
        <c:axId val="93202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936535"/>
        <c:auto val="1"/>
        <c:lblAlgn val="ctr"/>
        <c:lblOffset val="100"/>
        <c:noMultiLvlLbl val="0"/>
      </c:catAx>
      <c:valAx>
        <c:axId val="699365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202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2000119 (Ansaldo 11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984878108767568</c:v>
                </c:pt>
                <c:pt idx="1">
                  <c:v>-0.0431463109317088</c:v>
                </c:pt>
                <c:pt idx="2">
                  <c:v>-0.0275676039860354</c:v>
                </c:pt>
                <c:pt idx="3">
                  <c:v>0.0572890446771521</c:v>
                </c:pt>
                <c:pt idx="4">
                  <c:v>0.0410032513781402</c:v>
                </c:pt>
                <c:pt idx="5">
                  <c:v>0.0718980720580992</c:v>
                </c:pt>
                <c:pt idx="6">
                  <c:v>0.10973881298107</c:v>
                </c:pt>
                <c:pt idx="7">
                  <c:v>-0.0217429906451316</c:v>
                </c:pt>
                <c:pt idx="8">
                  <c:v>0.10860340699897</c:v>
                </c:pt>
                <c:pt idx="9">
                  <c:v>0.0712099726044847</c:v>
                </c:pt>
                <c:pt idx="10">
                  <c:v>0.22836467062281</c:v>
                </c:pt>
                <c:pt idx="11">
                  <c:v>0.0343002605179326</c:v>
                </c:pt>
                <c:pt idx="12">
                  <c:v>-0.114195715811913</c:v>
                </c:pt>
                <c:pt idx="13">
                  <c:v>-0.0153502692790359</c:v>
                </c:pt>
                <c:pt idx="14">
                  <c:v>-0.146461938344384</c:v>
                </c:pt>
                <c:pt idx="15">
                  <c:v>-0.0153991226117572</c:v>
                </c:pt>
                <c:pt idx="16">
                  <c:v>-0.00433749649581566</c:v>
                </c:pt>
                <c:pt idx="17">
                  <c:v>-0.102216427214918</c:v>
                </c:pt>
                <c:pt idx="18">
                  <c:v>-0.15516742310921</c:v>
                </c:pt>
                <c:pt idx="19">
                  <c:v>-0.193019074821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892248461263</c:v>
                </c:pt>
                <c:pt idx="1">
                  <c:v>0.0479348457128555</c:v>
                </c:pt>
                <c:pt idx="2">
                  <c:v>0.0125101149229867</c:v>
                </c:pt>
                <c:pt idx="3">
                  <c:v>0.0312352072680352</c:v>
                </c:pt>
                <c:pt idx="4">
                  <c:v>-0.00291080715448025</c:v>
                </c:pt>
                <c:pt idx="5">
                  <c:v>0.0790296472108492</c:v>
                </c:pt>
                <c:pt idx="6">
                  <c:v>0.0285347311864047</c:v>
                </c:pt>
                <c:pt idx="7">
                  <c:v>0.083643358374868</c:v>
                </c:pt>
                <c:pt idx="8">
                  <c:v>0.11890819992938</c:v>
                </c:pt>
                <c:pt idx="9">
                  <c:v>0.040764799528593</c:v>
                </c:pt>
                <c:pt idx="10">
                  <c:v>0.0251338711711083</c:v>
                </c:pt>
                <c:pt idx="11">
                  <c:v>0.0680372012599444</c:v>
                </c:pt>
                <c:pt idx="12">
                  <c:v>-0.08160892818307</c:v>
                </c:pt>
                <c:pt idx="13">
                  <c:v>-0.0818588401490066</c:v>
                </c:pt>
                <c:pt idx="14">
                  <c:v>-0.18050539063558</c:v>
                </c:pt>
                <c:pt idx="15">
                  <c:v>-0.074333520586125</c:v>
                </c:pt>
                <c:pt idx="16">
                  <c:v>-0.162381016922423</c:v>
                </c:pt>
                <c:pt idx="17">
                  <c:v>0.0504230277468546</c:v>
                </c:pt>
                <c:pt idx="18">
                  <c:v>0.0391283072209946</c:v>
                </c:pt>
                <c:pt idx="19">
                  <c:v>-0.284169636674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06333"/>
        <c:axId val="45662088"/>
      </c:lineChart>
      <c:catAx>
        <c:axId val="11406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2088"/>
        <c:crossesAt val="0"/>
        <c:auto val="1"/>
        <c:lblAlgn val="ctr"/>
        <c:lblOffset val="100"/>
        <c:noMultiLvlLbl val="0"/>
      </c:catAx>
      <c:valAx>
        <c:axId val="4566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63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2000119 (Ansaldo 11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624661751652135</c:v>
                </c:pt>
                <c:pt idx="1">
                  <c:v>0.0277467540415858</c:v>
                </c:pt>
                <c:pt idx="2">
                  <c:v>0.0339205695459987</c:v>
                </c:pt>
                <c:pt idx="3">
                  <c:v>-0.0301266196220721</c:v>
                </c:pt>
                <c:pt idx="4">
                  <c:v>-0.0753547591579237</c:v>
                </c:pt>
                <c:pt idx="5">
                  <c:v>-0.045100504589041</c:v>
                </c:pt>
                <c:pt idx="6">
                  <c:v>-0.068744491232292</c:v>
                </c:pt>
                <c:pt idx="7">
                  <c:v>-0.147572573220312</c:v>
                </c:pt>
                <c:pt idx="8">
                  <c:v>-0.123106341339096</c:v>
                </c:pt>
                <c:pt idx="9">
                  <c:v>-0.271650243141452</c:v>
                </c:pt>
                <c:pt idx="10">
                  <c:v>-0.0233878255852453</c:v>
                </c:pt>
                <c:pt idx="11">
                  <c:v>-0.013722433497523</c:v>
                </c:pt>
                <c:pt idx="12">
                  <c:v>-0.0852689962239523</c:v>
                </c:pt>
                <c:pt idx="13">
                  <c:v>-0.0131494605796294</c:v>
                </c:pt>
                <c:pt idx="14">
                  <c:v>0.0575654194615528</c:v>
                </c:pt>
                <c:pt idx="15">
                  <c:v>0.216120656777792</c:v>
                </c:pt>
                <c:pt idx="16">
                  <c:v>0.276664609699754</c:v>
                </c:pt>
                <c:pt idx="17">
                  <c:v>0.122484115749896</c:v>
                </c:pt>
                <c:pt idx="18">
                  <c:v>0.038796876384204</c:v>
                </c:pt>
                <c:pt idx="19">
                  <c:v>0.216497288736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35258615966208</c:v>
                </c:pt>
                <c:pt idx="1">
                  <c:v>-0.0122677263905692</c:v>
                </c:pt>
                <c:pt idx="2">
                  <c:v>0.12828904209751</c:v>
                </c:pt>
                <c:pt idx="3">
                  <c:v>0.0416762717962403</c:v>
                </c:pt>
                <c:pt idx="4">
                  <c:v>-0.129794781053615</c:v>
                </c:pt>
                <c:pt idx="5">
                  <c:v>0.0419090479461347</c:v>
                </c:pt>
                <c:pt idx="6">
                  <c:v>-0.14243061978428</c:v>
                </c:pt>
                <c:pt idx="7">
                  <c:v>0.0150425451636667</c:v>
                </c:pt>
                <c:pt idx="8">
                  <c:v>0.10700613654108</c:v>
                </c:pt>
                <c:pt idx="9">
                  <c:v>0.0431268731284231</c:v>
                </c:pt>
                <c:pt idx="10">
                  <c:v>0.0913734959649283</c:v>
                </c:pt>
                <c:pt idx="11">
                  <c:v>0.130257992885132</c:v>
                </c:pt>
                <c:pt idx="12">
                  <c:v>-0.0642057337648348</c:v>
                </c:pt>
                <c:pt idx="13">
                  <c:v>0.0276748695680609</c:v>
                </c:pt>
                <c:pt idx="14">
                  <c:v>0.0483753349427419</c:v>
                </c:pt>
                <c:pt idx="15">
                  <c:v>-0.133692285537634</c:v>
                </c:pt>
                <c:pt idx="16">
                  <c:v>-0.0392981173812683</c:v>
                </c:pt>
                <c:pt idx="17">
                  <c:v>-0.0973536396847589</c:v>
                </c:pt>
                <c:pt idx="18">
                  <c:v>0.0312736723967774</c:v>
                </c:pt>
                <c:pt idx="19">
                  <c:v>-0.350730087100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78573"/>
        <c:axId val="46132182"/>
      </c:lineChart>
      <c:catAx>
        <c:axId val="50278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2182"/>
        <c:crossesAt val="0"/>
        <c:auto val="1"/>
        <c:lblAlgn val="ctr"/>
        <c:lblOffset val="100"/>
        <c:noMultiLvlLbl val="0"/>
      </c:catAx>
      <c:valAx>
        <c:axId val="46132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85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11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11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72</v>
      </c>
      <c r="C3" s="5"/>
      <c r="D3" s="5"/>
      <c r="E3" s="5"/>
      <c r="F3" s="4" t="s">
        <v>4</v>
      </c>
      <c r="G3" s="5" t="n">
        <f aca="false">'Original data'!O9</f>
        <v>3827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494938888889</v>
      </c>
      <c r="E5" s="255" t="n">
        <f aca="false">STDEV(C67:T67)</f>
        <v>0.111255773882634</v>
      </c>
      <c r="F5" s="256" t="n">
        <f aca="false">V87</f>
        <v>0.0141766261561744</v>
      </c>
      <c r="G5" s="254"/>
      <c r="H5" s="255" t="n">
        <f aca="false">AVERAGE(C87:T87)</f>
        <v>-1.76354892508214</v>
      </c>
      <c r="I5" s="257" t="n">
        <f aca="false">STDEV(C87:T87)</f>
        <v>15.5126005253099</v>
      </c>
      <c r="J5" s="258"/>
      <c r="K5" s="259"/>
      <c r="L5" s="255" t="n">
        <f aca="false">AVERAGE(C107:T107)</f>
        <v>703.308488888889</v>
      </c>
      <c r="M5" s="260" t="n">
        <f aca="false">STDEV(C107:T107)</f>
        <v>0.131856574882965</v>
      </c>
      <c r="N5" s="255" t="n">
        <f aca="false">V127</f>
        <v>-0.0052820304231091</v>
      </c>
      <c r="O5" s="254"/>
      <c r="P5" s="255" t="n">
        <f aca="false">AVERAGE(C127:T127)</f>
        <v>-0.883155534106163</v>
      </c>
      <c r="Q5" s="257" t="n">
        <f aca="false">STDEV(C127:T127)</f>
        <v>14.298512133126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21843525354046</v>
      </c>
      <c r="C6" s="254"/>
      <c r="D6" s="255" t="n">
        <f aca="false">AVERAGE(C68:T68)</f>
        <v>0.769638816809485</v>
      </c>
      <c r="E6" s="255" t="n">
        <f aca="false">STDEV(C68:T68)</f>
        <v>0.411515185321173</v>
      </c>
      <c r="F6" s="256" t="n">
        <f aca="false">V88</f>
        <v>0.682804537583549</v>
      </c>
      <c r="G6" s="254"/>
      <c r="H6" s="255" t="n">
        <f aca="false">AVERAGE(C88:T88)</f>
        <v>0.740606284816114</v>
      </c>
      <c r="I6" s="257" t="n">
        <f aca="false">STDEV(C88:T88)</f>
        <v>0.410101395821205</v>
      </c>
      <c r="J6" s="261" t="n">
        <f aca="false">V108</f>
        <v>-2.97286411015097</v>
      </c>
      <c r="K6" s="254"/>
      <c r="L6" s="255" t="n">
        <f aca="false">AVERAGE(C108:T108)</f>
        <v>-1.31498449900543</v>
      </c>
      <c r="M6" s="260" t="n">
        <f aca="false">STDEV(C108:T108)</f>
        <v>0.492706031129169</v>
      </c>
      <c r="N6" s="255" t="n">
        <f aca="false">V128</f>
        <v>0.353954468672228</v>
      </c>
      <c r="O6" s="254"/>
      <c r="P6" s="255" t="n">
        <f aca="false">AVERAGE(C128:T128)</f>
        <v>0.618026401419788</v>
      </c>
      <c r="Q6" s="257" t="n">
        <f aca="false">STDEV(C128:T128)</f>
        <v>0.56502468573587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09408094531777</v>
      </c>
      <c r="C7" s="254"/>
      <c r="D7" s="255" t="n">
        <f aca="false">AVERAGE(C69:T69)</f>
        <v>0.985746556334299</v>
      </c>
      <c r="E7" s="255" t="n">
        <f aca="false">STDEV(C69:T69)</f>
        <v>0.508197028079951</v>
      </c>
      <c r="F7" s="256" t="n">
        <f aca="false">V89</f>
        <v>-0.410368446004747</v>
      </c>
      <c r="G7" s="254"/>
      <c r="H7" s="255" t="n">
        <f aca="false">AVERAGE(C89:T89)</f>
        <v>-0.393477377820705</v>
      </c>
      <c r="I7" s="257" t="n">
        <f aca="false">STDEV(C89:T89)</f>
        <v>0.22210905518651</v>
      </c>
      <c r="J7" s="261" t="n">
        <f aca="false">V109</f>
        <v>1.98375905078939</v>
      </c>
      <c r="K7" s="254"/>
      <c r="L7" s="255" t="n">
        <f aca="false">AVERAGE(C109:T109)</f>
        <v>0.851046577157852</v>
      </c>
      <c r="M7" s="260" t="n">
        <f aca="false">STDEV(C109:T109)</f>
        <v>0.418314545286904</v>
      </c>
      <c r="N7" s="255" t="n">
        <f aca="false">V129</f>
        <v>-0.505635648631267</v>
      </c>
      <c r="O7" s="254"/>
      <c r="P7" s="255" t="n">
        <f aca="false">AVERAGE(C129:T129)</f>
        <v>-0.439191334760101</v>
      </c>
      <c r="Q7" s="257" t="n">
        <f aca="false">STDEV(C129:T129)</f>
        <v>0.23305701122896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85287001084815</v>
      </c>
      <c r="C8" s="254"/>
      <c r="D8" s="255" t="n">
        <f aca="false">AVERAGE(C70:T70)</f>
        <v>0.0438279781469675</v>
      </c>
      <c r="E8" s="255" t="n">
        <f aca="false">STDEV(C70:T70)</f>
        <v>0.088099272029489</v>
      </c>
      <c r="F8" s="256" t="n">
        <f aca="false">V90</f>
        <v>0.20009744012074</v>
      </c>
      <c r="G8" s="254"/>
      <c r="H8" s="255" t="n">
        <f aca="false">AVERAGE(C90:T90)</f>
        <v>0.213357239792858</v>
      </c>
      <c r="I8" s="257" t="n">
        <f aca="false">STDEV(C90:T90)</f>
        <v>0.112607690226763</v>
      </c>
      <c r="J8" s="261" t="n">
        <f aca="false">V110</f>
        <v>-0.135138782740713</v>
      </c>
      <c r="K8" s="254"/>
      <c r="L8" s="255" t="n">
        <f aca="false">AVERAGE(C110:T110)</f>
        <v>-0.0811790310530501</v>
      </c>
      <c r="M8" s="260" t="n">
        <f aca="false">STDEV(C110:T110)</f>
        <v>0.110712032988207</v>
      </c>
      <c r="N8" s="255" t="n">
        <f aca="false">V130</f>
        <v>0.410347005395443</v>
      </c>
      <c r="O8" s="254"/>
      <c r="P8" s="255" t="n">
        <f aca="false">AVERAGE(C130:T130)</f>
        <v>0.40974542707342</v>
      </c>
      <c r="Q8" s="257" t="n">
        <f aca="false">STDEV(C130:T130)</f>
        <v>0.096010719213945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513959486476783</v>
      </c>
      <c r="C9" s="254"/>
      <c r="D9" s="255" t="n">
        <f aca="false">AVERAGE(C71:T71)</f>
        <v>-0.21508483920667</v>
      </c>
      <c r="E9" s="255" t="n">
        <f aca="false">STDEV(C71:T71)</f>
        <v>0.0720919072689889</v>
      </c>
      <c r="F9" s="256" t="n">
        <f aca="false">V91</f>
        <v>0.0333333023746669</v>
      </c>
      <c r="G9" s="254"/>
      <c r="H9" s="255" t="n">
        <f aca="false">AVERAGE(C91:T91)</f>
        <v>-0.0157069037967063</v>
      </c>
      <c r="I9" s="257" t="n">
        <f aca="false">STDEV(C91:T91)</f>
        <v>0.0900330723940074</v>
      </c>
      <c r="J9" s="261" t="n">
        <f aca="false">V111</f>
        <v>-0.523673313198913</v>
      </c>
      <c r="K9" s="254"/>
      <c r="L9" s="255" t="n">
        <f aca="false">AVERAGE(C111:T111)</f>
        <v>-0.24310196375158</v>
      </c>
      <c r="M9" s="260" t="n">
        <f aca="false">STDEV(C111:T111)</f>
        <v>0.135493174279227</v>
      </c>
      <c r="N9" s="255" t="n">
        <f aca="false">V131</f>
        <v>0.0274961011462249</v>
      </c>
      <c r="O9" s="254"/>
      <c r="P9" s="255" t="n">
        <f aca="false">AVERAGE(C131:T131)</f>
        <v>-0.038873423038445</v>
      </c>
      <c r="Q9" s="257" t="n">
        <f aca="false">STDEV(C131:T131)</f>
        <v>0.092147775724465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5160834843647</v>
      </c>
      <c r="C10" s="254"/>
      <c r="D10" s="255" t="n">
        <f aca="false">AVERAGE(C72:T72)</f>
        <v>-0.0185786946030593</v>
      </c>
      <c r="E10" s="255" t="n">
        <f aca="false">STDEV(C72:T72)</f>
        <v>0.0279439804624785</v>
      </c>
      <c r="F10" s="256" t="n">
        <f aca="false">V92</f>
        <v>0.0494281955367961</v>
      </c>
      <c r="G10" s="254"/>
      <c r="H10" s="255" t="n">
        <f aca="false">AVERAGE(C92:T92)</f>
        <v>0.0549049483363488</v>
      </c>
      <c r="I10" s="257" t="n">
        <f aca="false">STDEV(C92:T92)</f>
        <v>0.0529391467530758</v>
      </c>
      <c r="J10" s="261" t="n">
        <f aca="false">V112</f>
        <v>-0.0410388883249155</v>
      </c>
      <c r="K10" s="254"/>
      <c r="L10" s="255" t="n">
        <f aca="false">AVERAGE(C112:T112)</f>
        <v>-0.0379889056231102</v>
      </c>
      <c r="M10" s="260" t="n">
        <f aca="false">STDEV(C112:T112)</f>
        <v>0.0327183660592132</v>
      </c>
      <c r="N10" s="255" t="n">
        <f aca="false">V132</f>
        <v>-0.0641206792285393</v>
      </c>
      <c r="O10" s="254"/>
      <c r="P10" s="255" t="n">
        <f aca="false">AVERAGE(C132:T132)</f>
        <v>-0.0681242725729878</v>
      </c>
      <c r="Q10" s="257" t="n">
        <f aca="false">STDEV(C132:T132)</f>
        <v>0.042796617373265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70161587768081</v>
      </c>
      <c r="C11" s="254"/>
      <c r="D11" s="255" t="n">
        <f aca="false">AVERAGE(C73:T73)</f>
        <v>0.851491971259951</v>
      </c>
      <c r="E11" s="255" t="n">
        <f aca="false">STDEV(C73:T73)</f>
        <v>0.0404456567487645</v>
      </c>
      <c r="F11" s="256" t="n">
        <f aca="false">V93</f>
        <v>0.0882458509165537</v>
      </c>
      <c r="G11" s="254"/>
      <c r="H11" s="255" t="n">
        <f aca="false">AVERAGE(C93:T93)</f>
        <v>0.0426077128214532</v>
      </c>
      <c r="I11" s="257" t="n">
        <f aca="false">STDEV(C93:T93)</f>
        <v>0.0313520573581357</v>
      </c>
      <c r="J11" s="261" t="n">
        <f aca="false">V113</f>
        <v>0.872577339245376</v>
      </c>
      <c r="K11" s="254"/>
      <c r="L11" s="255" t="n">
        <f aca="false">AVERAGE(C113:T113)</f>
        <v>0.842543796631375</v>
      </c>
      <c r="M11" s="260" t="n">
        <f aca="false">STDEV(C113:T113)</f>
        <v>0.033771465729392</v>
      </c>
      <c r="N11" s="255" t="n">
        <f aca="false">V133</f>
        <v>0.0490500315857313</v>
      </c>
      <c r="O11" s="254"/>
      <c r="P11" s="255" t="n">
        <f aca="false">AVERAGE(C133:T133)</f>
        <v>0.00579716232890525</v>
      </c>
      <c r="Q11" s="257" t="n">
        <f aca="false">STDEV(C133:T133)</f>
        <v>0.031226416327480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641184676649272</v>
      </c>
      <c r="C12" s="254"/>
      <c r="D12" s="255" t="n">
        <f aca="false">AVERAGE(C74:T74)</f>
        <v>-0.00643242682157514</v>
      </c>
      <c r="E12" s="255" t="n">
        <f aca="false">STDEV(C74:T74)</f>
        <v>0.0157674336080795</v>
      </c>
      <c r="F12" s="256" t="n">
        <f aca="false">V94</f>
        <v>0.0237757505446216</v>
      </c>
      <c r="G12" s="254"/>
      <c r="H12" s="255" t="n">
        <f aca="false">AVERAGE(C94:T94)</f>
        <v>0.026651972929924</v>
      </c>
      <c r="I12" s="257" t="n">
        <f aca="false">STDEV(C94:T94)</f>
        <v>0.0218986887412524</v>
      </c>
      <c r="J12" s="261" t="n">
        <f aca="false">V114</f>
        <v>-0.000618936557356002</v>
      </c>
      <c r="K12" s="254"/>
      <c r="L12" s="255" t="n">
        <f aca="false">AVERAGE(C114:T114)</f>
        <v>-0.00108797343844845</v>
      </c>
      <c r="M12" s="260" t="n">
        <f aca="false">STDEV(C114:T114)</f>
        <v>0.0103141413665578</v>
      </c>
      <c r="N12" s="255" t="n">
        <f aca="false">V134</f>
        <v>0.0254123492523046</v>
      </c>
      <c r="O12" s="254"/>
      <c r="P12" s="255" t="n">
        <f aca="false">AVERAGE(C134:T134)</f>
        <v>0.0249855737080009</v>
      </c>
      <c r="Q12" s="257" t="n">
        <f aca="false">STDEV(C134:T134)</f>
        <v>0.016173730818071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467624000666</v>
      </c>
      <c r="C13" s="254"/>
      <c r="D13" s="255" t="n">
        <f aca="false">AVERAGE(C75:T75)</f>
        <v>0.420258186396988</v>
      </c>
      <c r="E13" s="255" t="n">
        <f aca="false">STDEV(C75:T75)</f>
        <v>0.00663500781847802</v>
      </c>
      <c r="F13" s="256" t="n">
        <f aca="false">V95</f>
        <v>0.0197690381583127</v>
      </c>
      <c r="G13" s="254"/>
      <c r="H13" s="255" t="n">
        <f aca="false">AVERAGE(C95:T95)</f>
        <v>0.0262062116109006</v>
      </c>
      <c r="I13" s="257" t="n">
        <f aca="false">STDEV(C95:T95)</f>
        <v>0.0181308905065054</v>
      </c>
      <c r="J13" s="261" t="n">
        <f aca="false">V115</f>
        <v>0.417205684324704</v>
      </c>
      <c r="K13" s="254"/>
      <c r="L13" s="255" t="n">
        <f aca="false">AVERAGE(C115:T115)</f>
        <v>0.421910392011743</v>
      </c>
      <c r="M13" s="260" t="n">
        <f aca="false">STDEV(C115:T115)</f>
        <v>0.00758684156704541</v>
      </c>
      <c r="N13" s="255" t="n">
        <f aca="false">V135</f>
        <v>-0.00910944913913888</v>
      </c>
      <c r="O13" s="254"/>
      <c r="P13" s="255" t="n">
        <f aca="false">AVERAGE(C135:T135)</f>
        <v>-0.00184408209140349</v>
      </c>
      <c r="Q13" s="257" t="n">
        <f aca="false">STDEV(C135:T135)</f>
        <v>0.01454544343405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8379893992001</v>
      </c>
      <c r="C15" s="254"/>
      <c r="D15" s="255" t="n">
        <f aca="false">AVERAGE(C77:T77)</f>
        <v>0.63413212122104</v>
      </c>
      <c r="E15" s="255" t="n">
        <f aca="false">STDEV(C77:T77)</f>
        <v>0.00351419964658499</v>
      </c>
      <c r="F15" s="256" t="n">
        <f aca="false">V97</f>
        <v>0.00398348635364828</v>
      </c>
      <c r="G15" s="254"/>
      <c r="H15" s="255" t="n">
        <f aca="false">AVERAGE(C97:T97)</f>
        <v>-0.002178757741893</v>
      </c>
      <c r="I15" s="257" t="n">
        <f aca="false">STDEV(C97:T97)</f>
        <v>0.00849351410318464</v>
      </c>
      <c r="J15" s="261" t="n">
        <f aca="false">V117</f>
        <v>0.626711074090957</v>
      </c>
      <c r="K15" s="254"/>
      <c r="L15" s="255" t="n">
        <f aca="false">AVERAGE(C117:T117)</f>
        <v>0.631903805653255</v>
      </c>
      <c r="M15" s="260" t="n">
        <f aca="false">STDEV(C117:T117)</f>
        <v>0.00217653729888826</v>
      </c>
      <c r="N15" s="255" t="n">
        <f aca="false">V137</f>
        <v>-0.0397421222042955</v>
      </c>
      <c r="O15" s="254"/>
      <c r="P15" s="255" t="n">
        <f aca="false">AVERAGE(C137:T137)</f>
        <v>-0.0455409420517368</v>
      </c>
      <c r="Q15" s="257" t="n">
        <f aca="false">STDEV(C137:T137)</f>
        <v>0.0082897218219007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58620764218906</v>
      </c>
      <c r="C16" s="254"/>
      <c r="D16" s="255" t="n">
        <f aca="false">AVERAGE(C78:T78)/10</f>
        <v>-0.00153061666148298</v>
      </c>
      <c r="E16" s="255" t="n">
        <f aca="false">STDEV(C78:T78)/10</f>
        <v>0.00227744129986802</v>
      </c>
      <c r="F16" s="256" t="n">
        <f aca="false">V98/10</f>
        <v>0.000123666039788144</v>
      </c>
      <c r="G16" s="254"/>
      <c r="H16" s="255" t="n">
        <f aca="false">AVERAGE(C98:T98)/10</f>
        <v>0.00121403220273415</v>
      </c>
      <c r="I16" s="257" t="n">
        <f aca="false">STDEV(C98:T98)/10</f>
        <v>0.00210016680663836</v>
      </c>
      <c r="J16" s="261" t="n">
        <f aca="false">V118/10</f>
        <v>5.50027731978265E-005</v>
      </c>
      <c r="K16" s="254"/>
      <c r="L16" s="255" t="n">
        <f aca="false">AVERAGE(C118:T118)/10</f>
        <v>0.0007964284046479</v>
      </c>
      <c r="M16" s="260" t="n">
        <f aca="false">STDEV(C118:T118)/10</f>
        <v>0.00190511487448183</v>
      </c>
      <c r="N16" s="255" t="n">
        <f aca="false">V138/10</f>
        <v>-0.000260863652994847</v>
      </c>
      <c r="O16" s="254"/>
      <c r="P16" s="255" t="n">
        <f aca="false">AVERAGE(C138:T138)/10</f>
        <v>-0.002597452888844</v>
      </c>
      <c r="Q16" s="257" t="n">
        <f aca="false">STDEV(C138:T138)/10</f>
        <v>0.0014079693490023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37297670623664</v>
      </c>
      <c r="C17" s="254"/>
      <c r="D17" s="255" t="n">
        <f aca="false">AVERAGE(C79:T79)/10</f>
        <v>0.0539797307791063</v>
      </c>
      <c r="E17" s="255" t="n">
        <f aca="false">STDEV(C79:T79)/10</f>
        <v>0.00184305136899801</v>
      </c>
      <c r="F17" s="256" t="n">
        <f aca="false">V99/10</f>
        <v>-1.44979899879883E-005</v>
      </c>
      <c r="G17" s="254"/>
      <c r="H17" s="255" t="n">
        <f aca="false">AVERAGE(C99:T99)/10</f>
        <v>0.000313881943228509</v>
      </c>
      <c r="I17" s="257" t="n">
        <f aca="false">STDEV(C99:T99)/10</f>
        <v>0.00236300320847235</v>
      </c>
      <c r="J17" s="261" t="n">
        <f aca="false">V119/10</f>
        <v>0.00521662603588074</v>
      </c>
      <c r="K17" s="254"/>
      <c r="L17" s="255" t="n">
        <f aca="false">AVERAGE(C119:T119)/10</f>
        <v>0.0518932233565516</v>
      </c>
      <c r="M17" s="260" t="n">
        <f aca="false">STDEV(C119:T119)/10</f>
        <v>0.00138308679299642</v>
      </c>
      <c r="N17" s="255" t="n">
        <f aca="false">V139/10</f>
        <v>-0.000538355656344567</v>
      </c>
      <c r="O17" s="254"/>
      <c r="P17" s="255" t="n">
        <f aca="false">AVERAGE(C139:T139)/10</f>
        <v>-0.00497762742497788</v>
      </c>
      <c r="Q17" s="257" t="n">
        <f aca="false">STDEV(C139:T139)/10</f>
        <v>0.0018467075285509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480737932304822</v>
      </c>
      <c r="C18" s="254"/>
      <c r="D18" s="255" t="n">
        <f aca="false">AVERAGE(C80:T80)/10</f>
        <v>-0.00510364880704188</v>
      </c>
      <c r="E18" s="255" t="n">
        <f aca="false">STDEV(C80:T80)/10</f>
        <v>0.000790002714030088</v>
      </c>
      <c r="F18" s="256" t="n">
        <f aca="false">V100/10</f>
        <v>-0.00105681440800578</v>
      </c>
      <c r="G18" s="254"/>
      <c r="H18" s="255" t="n">
        <f aca="false">AVERAGE(C100:T100)/10</f>
        <v>-0.0115227137928844</v>
      </c>
      <c r="I18" s="257" t="n">
        <f aca="false">STDEV(C100:T100)/10</f>
        <v>0.00116471308093736</v>
      </c>
      <c r="J18" s="261" t="n">
        <f aca="false">V120/10</f>
        <v>-2.53169025051039E-005</v>
      </c>
      <c r="K18" s="254"/>
      <c r="L18" s="255" t="n">
        <f aca="false">AVERAGE(C120:T120)/10</f>
        <v>-0.000418648123184495</v>
      </c>
      <c r="M18" s="260" t="n">
        <f aca="false">STDEV(C120:T120)/10</f>
        <v>0.00064612277776925</v>
      </c>
      <c r="N18" s="255" t="n">
        <f aca="false">V140/10</f>
        <v>-0.000682261194364537</v>
      </c>
      <c r="O18" s="254"/>
      <c r="P18" s="255" t="n">
        <f aca="false">AVERAGE(C140:T140)/10</f>
        <v>-0.00763683015371811</v>
      </c>
      <c r="Q18" s="257" t="n">
        <f aca="false">STDEV(C140:T140)/10</f>
        <v>0.0005924907426590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11161349463407</v>
      </c>
      <c r="C19" s="254"/>
      <c r="D19" s="255" t="n">
        <f aca="false">AVERAGE(C81:T81)/10</f>
        <v>0.0324738983333333</v>
      </c>
      <c r="E19" s="255" t="n">
        <f aca="false">STDEV(C81:T81)/10</f>
        <v>0.00310970689791753</v>
      </c>
      <c r="F19" s="256" t="n">
        <f aca="false">V101/10</f>
        <v>-0.000730403137768852</v>
      </c>
      <c r="G19" s="254"/>
      <c r="H19" s="255" t="n">
        <f aca="false">AVERAGE(C101:T101)/10</f>
        <v>-0.00794839754444445</v>
      </c>
      <c r="I19" s="257" t="n">
        <f aca="false">STDEV(C101:T101)/10</f>
        <v>0.0048320380253288</v>
      </c>
      <c r="J19" s="261" t="n">
        <f aca="false">V121/10</f>
        <v>0.00267431730724793</v>
      </c>
      <c r="K19" s="254"/>
      <c r="L19" s="255" t="n">
        <f aca="false">AVERAGE(C121:T121)/10</f>
        <v>0.0281175366666667</v>
      </c>
      <c r="M19" s="260" t="n">
        <f aca="false">STDEV(C121:T121)/10</f>
        <v>0.00288452474494908</v>
      </c>
      <c r="N19" s="255" t="n">
        <f aca="false">V141/10</f>
        <v>-0.000268657632709067</v>
      </c>
      <c r="O19" s="254"/>
      <c r="P19" s="255" t="n">
        <f aca="false">AVERAGE(C141:T141)/10</f>
        <v>-0.00285984356666667</v>
      </c>
      <c r="Q19" s="257" t="n">
        <f aca="false">STDEV(C141:T141)/10</f>
        <v>0.0026757337892079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89630100081954</v>
      </c>
      <c r="Q27" s="273" t="n">
        <f aca="false">((LN(M6)+LN(Q6))/2)</f>
        <v>-0.63936421287638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907364170984</v>
      </c>
      <c r="Q28" s="273" t="n">
        <f aca="false">((LN(M7)+LN(Q7))/2)</f>
        <v>-1.1639969003590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30656813891115</v>
      </c>
      <c r="Q29" s="273" t="n">
        <f aca="false">((LN(M8)+LN(Q8))/2)</f>
        <v>-2.2720590906817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51869584462391</v>
      </c>
      <c r="Q30" s="273" t="n">
        <f aca="false">((LN(M9)+LN(Q9))/2)</f>
        <v>-2.1915978734825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5808283510119</v>
      </c>
      <c r="Q31" s="273" t="n">
        <f aca="false">((LN(M10)+LN(Q10))/2)</f>
        <v>-3.2855574592063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3513570158553</v>
      </c>
      <c r="Q32" s="273" t="n">
        <f aca="false">((LN(M11)+LN(Q11))/2)</f>
        <v>-3.427314953730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8556857444887</v>
      </c>
      <c r="Q33" s="273" t="n">
        <f aca="false">((LN(M12)+LN(Q12))/2)</f>
        <v>-4.3493031422474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1276678520384</v>
      </c>
      <c r="Q34" s="273" t="n">
        <f aca="false">((LN(M13)+LN(Q13))/2)</f>
        <v>-4.5559087027303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42401512830725</v>
      </c>
      <c r="Q35" s="266" t="n">
        <f aca="false">EXP((SUM(Q27:Q34)-LN($G$49)*SUM($N27:$N34)-LN($G$50)*SUM($O27:$O34))/8)/$G$48</f>
        <v>0.014261673829652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0.4342</v>
      </c>
      <c r="C67" s="144" t="n">
        <f aca="false">'Summary Data'!C2</f>
        <v>703.2571</v>
      </c>
      <c r="D67" s="144" t="n">
        <f aca="false">'Summary Data'!D2</f>
        <v>703.5883</v>
      </c>
      <c r="E67" s="144" t="n">
        <f aca="false">'Summary Data'!E2</f>
        <v>703.5851</v>
      </c>
      <c r="F67" s="144" t="n">
        <f aca="false">'Summary Data'!F2</f>
        <v>703.5232</v>
      </c>
      <c r="G67" s="144" t="n">
        <f aca="false">'Summary Data'!G2</f>
        <v>703.4668</v>
      </c>
      <c r="H67" s="144" t="n">
        <f aca="false">'Summary Data'!H2</f>
        <v>703.4773</v>
      </c>
      <c r="I67" s="144" t="n">
        <f aca="false">'Summary Data'!I2</f>
        <v>703.5085</v>
      </c>
      <c r="J67" s="144" t="n">
        <f aca="false">'Summary Data'!J2</f>
        <v>703.5565</v>
      </c>
      <c r="K67" s="144" t="n">
        <f aca="false">'Summary Data'!K2</f>
        <v>703.561</v>
      </c>
      <c r="L67" s="144" t="n">
        <f aca="false">'Summary Data'!L2</f>
        <v>703.5742</v>
      </c>
      <c r="M67" s="144" t="n">
        <f aca="false">'Summary Data'!M2</f>
        <v>703.5804</v>
      </c>
      <c r="N67" s="144" t="n">
        <f aca="false">'Summary Data'!N2</f>
        <v>703.485</v>
      </c>
      <c r="O67" s="144" t="n">
        <f aca="false">'Summary Data'!O2</f>
        <v>703.4788</v>
      </c>
      <c r="P67" s="144" t="n">
        <f aca="false">'Summary Data'!P2</f>
        <v>703.4678</v>
      </c>
      <c r="Q67" s="144" t="n">
        <f aca="false">'Summary Data'!Q2</f>
        <v>703.5252</v>
      </c>
      <c r="R67" s="144" t="n">
        <f aca="false">'Summary Data'!R2</f>
        <v>703.5477</v>
      </c>
      <c r="S67" s="144" t="n">
        <f aca="false">'Summary Data'!S2</f>
        <v>703.5548</v>
      </c>
      <c r="T67" s="144" t="n">
        <f aca="false">'Summary Data'!T2</f>
        <v>703.1712</v>
      </c>
      <c r="U67" s="144" t="n">
        <f aca="false">'Summary Data'!U2</f>
        <v>406.0825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1.8109890407937</v>
      </c>
      <c r="C68" s="144" t="n">
        <f aca="false">('Summary Data'!C6-('Summary Data'!C7*'Summary Data'!C$39-'Summary Data'!C24*'Summary Data'!C$40)*$A68/17)</f>
        <v>1.14367050715743</v>
      </c>
      <c r="D68" s="144" t="n">
        <f aca="false">('Summary Data'!D6-('Summary Data'!D7*'Summary Data'!D$39-'Summary Data'!D24*'Summary Data'!D$40)*$A68/17)</f>
        <v>1.23864938949343</v>
      </c>
      <c r="E68" s="144" t="n">
        <f aca="false">('Summary Data'!E6-('Summary Data'!E7*'Summary Data'!E$39-'Summary Data'!E24*'Summary Data'!E$40)*$A68/17)</f>
        <v>1.4177462210891</v>
      </c>
      <c r="F68" s="144" t="n">
        <f aca="false">('Summary Data'!F6-('Summary Data'!F7*'Summary Data'!F$39-'Summary Data'!F24*'Summary Data'!F$40)*$A68/17)</f>
        <v>1.2727614390109</v>
      </c>
      <c r="G68" s="144" t="n">
        <f aca="false">('Summary Data'!G6-('Summary Data'!G7*'Summary Data'!G$39-'Summary Data'!G24*'Summary Data'!G$40)*$A68/17)</f>
        <v>0.325273292760384</v>
      </c>
      <c r="H68" s="144" t="n">
        <f aca="false">('Summary Data'!H6-('Summary Data'!H7*'Summary Data'!H$39-'Summary Data'!H24*'Summary Data'!H$40)*$A68/17)</f>
        <v>1.00093546901969</v>
      </c>
      <c r="I68" s="144" t="n">
        <f aca="false">('Summary Data'!I6-('Summary Data'!I7*'Summary Data'!I$39-'Summary Data'!I24*'Summary Data'!I$40)*$A68/17)</f>
        <v>1.45763950747837</v>
      </c>
      <c r="J68" s="144" t="n">
        <f aca="false">('Summary Data'!J6-('Summary Data'!J7*'Summary Data'!J$39-'Summary Data'!J24*'Summary Data'!J$40)*$A68/17)</f>
        <v>0.534305357171936</v>
      </c>
      <c r="K68" s="144" t="n">
        <f aca="false">('Summary Data'!K6-('Summary Data'!K7*'Summary Data'!K$39-'Summary Data'!K24*'Summary Data'!K$40)*$A68/17)</f>
        <v>0.764906356561821</v>
      </c>
      <c r="L68" s="144" t="n">
        <f aca="false">('Summary Data'!L6-('Summary Data'!L7*'Summary Data'!L$39-'Summary Data'!L24*'Summary Data'!L$40)*$A68/17)</f>
        <v>0.704904920769604</v>
      </c>
      <c r="M68" s="144" t="n">
        <f aca="false">('Summary Data'!M6-('Summary Data'!M7*'Summary Data'!M$39-'Summary Data'!M24*'Summary Data'!M$40)*$A68/17)</f>
        <v>0.71641164838477</v>
      </c>
      <c r="N68" s="144" t="n">
        <f aca="false">('Summary Data'!N6-('Summary Data'!N7*'Summary Data'!N$39-'Summary Data'!N24*'Summary Data'!N$40)*$A68/17)</f>
        <v>0.484005194871696</v>
      </c>
      <c r="O68" s="144" t="n">
        <f aca="false">('Summary Data'!O6-('Summary Data'!O7*'Summary Data'!O$39-'Summary Data'!O24*'Summary Data'!O$40)*$A68/17)</f>
        <v>1.00034912151576</v>
      </c>
      <c r="P68" s="144" t="n">
        <f aca="false">('Summary Data'!P6-('Summary Data'!P7*'Summary Data'!P$39-'Summary Data'!P24*'Summary Data'!P$40)*$A68/17)</f>
        <v>0.538908678463124</v>
      </c>
      <c r="Q68" s="144" t="n">
        <f aca="false">('Summary Data'!Q6-('Summary Data'!Q7*'Summary Data'!Q$39-'Summary Data'!Q24*'Summary Data'!Q$40)*$A68/17)</f>
        <v>0.376286303878537</v>
      </c>
      <c r="R68" s="144" t="n">
        <f aca="false">('Summary Data'!R6-('Summary Data'!R7*'Summary Data'!R$39-'Summary Data'!R24*'Summary Data'!R$40)*$A68/17)</f>
        <v>0.410767915924754</v>
      </c>
      <c r="S68" s="144" t="n">
        <f aca="false">('Summary Data'!S6-('Summary Data'!S7*'Summary Data'!S$39-'Summary Data'!S24*'Summary Data'!S$40)*$A68/17)</f>
        <v>0.157056459195362</v>
      </c>
      <c r="T68" s="144" t="n">
        <f aca="false">('Summary Data'!T6-('Summary Data'!T7*'Summary Data'!T$39-'Summary Data'!T24*'Summary Data'!T$40)*$A68/17)</f>
        <v>0.308920919824063</v>
      </c>
      <c r="U68" s="144" t="n">
        <f aca="false">('Summary Data'!U6-('Summary Data'!U7*'Summary Data'!U$39-'Summary Data'!U24*'Summary Data'!U$40)*$A68/17)</f>
        <v>28.0760895820641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21843525354046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2.96716292527</v>
      </c>
      <c r="C69" s="144" t="n">
        <f aca="false">('Summary Data'!C7-('Summary Data'!C8*'Summary Data'!C$39-'Summary Data'!C25*'Summary Data'!C$40)*$A69/17)</f>
        <v>2.08787626157543</v>
      </c>
      <c r="D69" s="144" t="n">
        <f aca="false">('Summary Data'!D7-('Summary Data'!D8*'Summary Data'!D$39-'Summary Data'!D25*'Summary Data'!D$40)*$A69/17)</f>
        <v>1.01960550268943</v>
      </c>
      <c r="E69" s="144" t="n">
        <f aca="false">('Summary Data'!E7-('Summary Data'!E8*'Summary Data'!E$39-'Summary Data'!E25*'Summary Data'!E$40)*$A69/17)</f>
        <v>1.2629943032644</v>
      </c>
      <c r="F69" s="144" t="n">
        <f aca="false">('Summary Data'!F7-('Summary Data'!F8*'Summary Data'!F$39-'Summary Data'!F25*'Summary Data'!F$40)*$A69/17)</f>
        <v>0.430674417301297</v>
      </c>
      <c r="G69" s="144" t="n">
        <f aca="false">('Summary Data'!G7-('Summary Data'!G8*'Summary Data'!G$39-'Summary Data'!G25*'Summary Data'!G$40)*$A69/17)</f>
        <v>0.739517574703786</v>
      </c>
      <c r="H69" s="144" t="n">
        <f aca="false">('Summary Data'!H7-('Summary Data'!H8*'Summary Data'!H$39-'Summary Data'!H25*'Summary Data'!H$40)*$A69/17)</f>
        <v>0.78468970647136</v>
      </c>
      <c r="I69" s="144" t="n">
        <f aca="false">('Summary Data'!I7-('Summary Data'!I8*'Summary Data'!I$39-'Summary Data'!I25*'Summary Data'!I$40)*$A69/17)</f>
        <v>1.0096116167544</v>
      </c>
      <c r="J69" s="144" t="n">
        <f aca="false">('Summary Data'!J7-('Summary Data'!J8*'Summary Data'!J$39-'Summary Data'!J25*'Summary Data'!J$40)*$A69/17)</f>
        <v>0.715553276950112</v>
      </c>
      <c r="K69" s="144" t="n">
        <f aca="false">('Summary Data'!K7-('Summary Data'!K8*'Summary Data'!K$39-'Summary Data'!K25*'Summary Data'!K$40)*$A69/17)</f>
        <v>0.38268269856166</v>
      </c>
      <c r="L69" s="144" t="n">
        <f aca="false">('Summary Data'!L7-('Summary Data'!L8*'Summary Data'!L$39-'Summary Data'!L25*'Summary Data'!L$40)*$A69/17)</f>
        <v>0.149714239302891</v>
      </c>
      <c r="M69" s="144" t="n">
        <f aca="false">('Summary Data'!M7-('Summary Data'!M8*'Summary Data'!M$39-'Summary Data'!M25*'Summary Data'!M$40)*$A69/17)</f>
        <v>0.358792206051476</v>
      </c>
      <c r="N69" s="144" t="n">
        <f aca="false">('Summary Data'!N7-('Summary Data'!N8*'Summary Data'!N$39-'Summary Data'!N25*'Summary Data'!N$40)*$A69/17)</f>
        <v>1.02197761886268</v>
      </c>
      <c r="O69" s="144" t="n">
        <f aca="false">('Summary Data'!O7-('Summary Data'!O8*'Summary Data'!O$39-'Summary Data'!O25*'Summary Data'!O$40)*$A69/17)</f>
        <v>0.95943402630111</v>
      </c>
      <c r="P69" s="144" t="n">
        <f aca="false">('Summary Data'!P7-('Summary Data'!P8*'Summary Data'!P$39-'Summary Data'!P25*'Summary Data'!P$40)*$A69/17)</f>
        <v>1.08988817218141</v>
      </c>
      <c r="Q69" s="144" t="n">
        <f aca="false">('Summary Data'!Q7-('Summary Data'!Q8*'Summary Data'!Q$39-'Summary Data'!Q25*'Summary Data'!Q$40)*$A69/17)</f>
        <v>1.02344359709672</v>
      </c>
      <c r="R69" s="144" t="n">
        <f aca="false">('Summary Data'!R7-('Summary Data'!R8*'Summary Data'!R$39-'Summary Data'!R25*'Summary Data'!R$40)*$A69/17)</f>
        <v>1.40451256944547</v>
      </c>
      <c r="S69" s="144" t="n">
        <f aca="false">('Summary Data'!S7-('Summary Data'!S8*'Summary Data'!S$39-'Summary Data'!S25*'Summary Data'!S$40)*$A69/17)</f>
        <v>1.44634111686018</v>
      </c>
      <c r="T69" s="144" t="n">
        <f aca="false">('Summary Data'!T7-('Summary Data'!T8*'Summary Data'!T$39-'Summary Data'!T25*'Summary Data'!T$40)*$A69/17)</f>
        <v>1.85612910964358</v>
      </c>
      <c r="U69" s="144" t="n">
        <f aca="false">('Summary Data'!U7-('Summary Data'!U8*'Summary Data'!U$39-'Summary Data'!U25*'Summary Data'!U$40)*$A69/17)</f>
        <v>6.2133139157224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09408094531777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529994302048609</v>
      </c>
      <c r="C70" s="144" t="n">
        <f aca="false">('Summary Data'!C8-('Summary Data'!C9*'Summary Data'!C$39-'Summary Data'!C26*'Summary Data'!C$40)*$A70/17)</f>
        <v>-0.113786320857984</v>
      </c>
      <c r="D70" s="144" t="n">
        <f aca="false">('Summary Data'!D8-('Summary Data'!D9*'Summary Data'!D$39-'Summary Data'!D26*'Summary Data'!D$40)*$A70/17)</f>
        <v>0.0410335411623863</v>
      </c>
      <c r="E70" s="144" t="n">
        <f aca="false">('Summary Data'!E8-('Summary Data'!E9*'Summary Data'!E$39-'Summary Data'!E26*'Summary Data'!E$40)*$A70/17)</f>
        <v>0.0548023099592871</v>
      </c>
      <c r="F70" s="144" t="n">
        <f aca="false">('Summary Data'!F8-('Summary Data'!F9*'Summary Data'!F$39-'Summary Data'!F26*'Summary Data'!F$40)*$A70/17)</f>
        <v>-0.053127767363786</v>
      </c>
      <c r="G70" s="144" t="n">
        <f aca="false">('Summary Data'!G8-('Summary Data'!G9*'Summary Data'!G$39-'Summary Data'!G26*'Summary Data'!G$40)*$A70/17)</f>
        <v>-0.0320905585038133</v>
      </c>
      <c r="H70" s="144" t="n">
        <f aca="false">('Summary Data'!H8-('Summary Data'!H9*'Summary Data'!H$39-'Summary Data'!H26*'Summary Data'!H$40)*$A70/17)</f>
        <v>0.0202035526511915</v>
      </c>
      <c r="I70" s="144" t="n">
        <f aca="false">('Summary Data'!I8-('Summary Data'!I9*'Summary Data'!I$39-'Summary Data'!I26*'Summary Data'!I$40)*$A70/17)</f>
        <v>0.0752214189911405</v>
      </c>
      <c r="J70" s="144" t="n">
        <f aca="false">('Summary Data'!J8-('Summary Data'!J9*'Summary Data'!J$39-'Summary Data'!J26*'Summary Data'!J$40)*$A70/17)</f>
        <v>0.170718563735952</v>
      </c>
      <c r="K70" s="144" t="n">
        <f aca="false">('Summary Data'!K8-('Summary Data'!K9*'Summary Data'!K$39-'Summary Data'!K26*'Summary Data'!K$40)*$A70/17)</f>
        <v>-0.00988829380899428</v>
      </c>
      <c r="L70" s="144" t="n">
        <f aca="false">('Summary Data'!L8-('Summary Data'!L9*'Summary Data'!L$39-'Summary Data'!L26*'Summary Data'!L$40)*$A70/17)</f>
        <v>0.0494907760679736</v>
      </c>
      <c r="M70" s="144" t="n">
        <f aca="false">('Summary Data'!M8-('Summary Data'!M9*'Summary Data'!M$39-'Summary Data'!M26*'Summary Data'!M$40)*$A70/17)</f>
        <v>0.249999456696057</v>
      </c>
      <c r="N70" s="144" t="n">
        <f aca="false">('Summary Data'!N8-('Summary Data'!N9*'Summary Data'!N$39-'Summary Data'!N26*'Summary Data'!N$40)*$A70/17)</f>
        <v>0.176465024538504</v>
      </c>
      <c r="O70" s="144" t="n">
        <f aca="false">('Summary Data'!O8-('Summary Data'!O9*'Summary Data'!O$39-'Summary Data'!O26*'Summary Data'!O$40)*$A70/17)</f>
        <v>0.0561540109028073</v>
      </c>
      <c r="P70" s="144" t="n">
        <f aca="false">('Summary Data'!P8-('Summary Data'!P9*'Summary Data'!P$39-'Summary Data'!P26*'Summary Data'!P$40)*$A70/17)</f>
        <v>0.070952477042636</v>
      </c>
      <c r="Q70" s="144" t="n">
        <f aca="false">('Summary Data'!Q8-('Summary Data'!Q9*'Summary Data'!Q$39-'Summary Data'!Q26*'Summary Data'!Q$40)*$A70/17)</f>
        <v>0.0456945138605679</v>
      </c>
      <c r="R70" s="144" t="n">
        <f aca="false">('Summary Data'!R8-('Summary Data'!R9*'Summary Data'!R$39-'Summary Data'!R26*'Summary Data'!R$40)*$A70/17)</f>
        <v>-0.0484066011522755</v>
      </c>
      <c r="S70" s="144" t="n">
        <f aca="false">('Summary Data'!S8-('Summary Data'!S9*'Summary Data'!S$39-'Summary Data'!S26*'Summary Data'!S$40)*$A70/17)</f>
        <v>0.00379108289488225</v>
      </c>
      <c r="T70" s="144" t="n">
        <f aca="false">('Summary Data'!T8-('Summary Data'!T9*'Summary Data'!T$39-'Summary Data'!T26*'Summary Data'!T$40)*$A70/17)</f>
        <v>0.0316764198288821</v>
      </c>
      <c r="U70" s="144" t="n">
        <f aca="false">('Summary Data'!U8-('Summary Data'!U9*'Summary Data'!U$39-'Summary Data'!U26*'Summary Data'!U$40)*$A70/17)</f>
        <v>0.939449785137724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8528700108481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6.16911841066953</v>
      </c>
      <c r="C71" s="144" t="n">
        <f aca="false">('Summary Data'!C9-('Summary Data'!C10*'Summary Data'!C$39-'Summary Data'!C27*'Summary Data'!C$40)*$A71/17)</f>
        <v>-0.224784241442149</v>
      </c>
      <c r="D71" s="144" t="n">
        <f aca="false">('Summary Data'!D9-('Summary Data'!D10*'Summary Data'!D$39-'Summary Data'!D27*'Summary Data'!D$40)*$A71/17)</f>
        <v>-0.319126732957236</v>
      </c>
      <c r="E71" s="144" t="n">
        <f aca="false">('Summary Data'!E9-('Summary Data'!E10*'Summary Data'!E$39-'Summary Data'!E27*'Summary Data'!E$40)*$A71/17)</f>
        <v>-0.238869210104766</v>
      </c>
      <c r="F71" s="144" t="n">
        <f aca="false">('Summary Data'!F9-('Summary Data'!F10*'Summary Data'!F$39-'Summary Data'!F27*'Summary Data'!F$40)*$A71/17)</f>
        <v>-0.278500267751446</v>
      </c>
      <c r="G71" s="144" t="n">
        <f aca="false">('Summary Data'!G9-('Summary Data'!G10*'Summary Data'!G$39-'Summary Data'!G27*'Summary Data'!G$40)*$A71/17)</f>
        <v>-0.27776168947476</v>
      </c>
      <c r="H71" s="144" t="n">
        <f aca="false">('Summary Data'!H9-('Summary Data'!H10*'Summary Data'!H$39-'Summary Data'!H27*'Summary Data'!H$40)*$A71/17)</f>
        <v>-0.293317152445634</v>
      </c>
      <c r="I71" s="144" t="n">
        <f aca="false">('Summary Data'!I9-('Summary Data'!I10*'Summary Data'!I$39-'Summary Data'!I27*'Summary Data'!I$40)*$A71/17)</f>
        <v>-0.219194341692578</v>
      </c>
      <c r="J71" s="144" t="n">
        <f aca="false">('Summary Data'!J9-('Summary Data'!J10*'Summary Data'!J$39-'Summary Data'!J27*'Summary Data'!J$40)*$A71/17)</f>
        <v>-0.0930122102346972</v>
      </c>
      <c r="K71" s="144" t="n">
        <f aca="false">('Summary Data'!K9-('Summary Data'!K10*'Summary Data'!K$39-'Summary Data'!K27*'Summary Data'!K$40)*$A71/17)</f>
        <v>-0.0964506683711066</v>
      </c>
      <c r="L71" s="144" t="n">
        <f aca="false">('Summary Data'!L9-('Summary Data'!L10*'Summary Data'!L$39-'Summary Data'!L27*'Summary Data'!L$40)*$A71/17)</f>
        <v>-0.0959941392090509</v>
      </c>
      <c r="M71" s="144" t="n">
        <f aca="false">('Summary Data'!M9-('Summary Data'!M10*'Summary Data'!M$39-'Summary Data'!M27*'Summary Data'!M$40)*$A71/17)</f>
        <v>-0.15803763967275</v>
      </c>
      <c r="N71" s="144" t="n">
        <f aca="false">('Summary Data'!N9-('Summary Data'!N10*'Summary Data'!N$39-'Summary Data'!N27*'Summary Data'!N$40)*$A71/17)</f>
        <v>-0.257255022784153</v>
      </c>
      <c r="O71" s="144" t="n">
        <f aca="false">('Summary Data'!O9-('Summary Data'!O10*'Summary Data'!O$39-'Summary Data'!O27*'Summary Data'!O$40)*$A71/17)</f>
        <v>-0.254008575980984</v>
      </c>
      <c r="P71" s="144" t="n">
        <f aca="false">('Summary Data'!P9-('Summary Data'!P10*'Summary Data'!P$39-'Summary Data'!P27*'Summary Data'!P$40)*$A71/17)</f>
        <v>-0.289525518933054</v>
      </c>
      <c r="Q71" s="144" t="n">
        <f aca="false">('Summary Data'!Q9-('Summary Data'!Q10*'Summary Data'!Q$39-'Summary Data'!Q27*'Summary Data'!Q$40)*$A71/17)</f>
        <v>-0.253369752711948</v>
      </c>
      <c r="R71" s="144" t="n">
        <f aca="false">('Summary Data'!R9-('Summary Data'!R10*'Summary Data'!R$39-'Summary Data'!R27*'Summary Data'!R$40)*$A71/17)</f>
        <v>-0.151008481885956</v>
      </c>
      <c r="S71" s="144" t="n">
        <f aca="false">('Summary Data'!S9-('Summary Data'!S10*'Summary Data'!S$39-'Summary Data'!S27*'Summary Data'!S$40)*$A71/17)</f>
        <v>-0.174924265803623</v>
      </c>
      <c r="T71" s="144" t="n">
        <f aca="false">('Summary Data'!T9-('Summary Data'!T10*'Summary Data'!T$39-'Summary Data'!T27*'Summary Data'!T$40)*$A71/17)</f>
        <v>-0.196387194264165</v>
      </c>
      <c r="U71" s="144" t="n">
        <f aca="false">('Summary Data'!U9-('Summary Data'!U10*'Summary Data'!U$39-'Summary Data'!U27*'Summary Data'!U$40)*$A71/17)</f>
        <v>-4.25735262246695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51395948647678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205990273282325</v>
      </c>
      <c r="C72" s="144" t="n">
        <f aca="false">('Summary Data'!C10-('Summary Data'!C11*'Summary Data'!C$39-'Summary Data'!C28*'Summary Data'!C$40)*$A72/17)</f>
        <v>-0.0240744246444029</v>
      </c>
      <c r="D72" s="144" t="n">
        <f aca="false">('Summary Data'!D10-('Summary Data'!D11*'Summary Data'!D$39-'Summary Data'!D28*'Summary Data'!D$40)*$A72/17)</f>
        <v>-0.00648986836275444</v>
      </c>
      <c r="E72" s="144" t="n">
        <f aca="false">('Summary Data'!E10-('Summary Data'!E11*'Summary Data'!E$39-'Summary Data'!E28*'Summary Data'!E$40)*$A72/17)</f>
        <v>-0.0481082880590898</v>
      </c>
      <c r="F72" s="144" t="n">
        <f aca="false">('Summary Data'!F10-('Summary Data'!F11*'Summary Data'!F$39-'Summary Data'!F28*'Summary Data'!F$40)*$A72/17)</f>
        <v>-0.0427511934332907</v>
      </c>
      <c r="G72" s="144" t="n">
        <f aca="false">('Summary Data'!G10-('Summary Data'!G11*'Summary Data'!G$39-'Summary Data'!G28*'Summary Data'!G$40)*$A72/17)</f>
        <v>-0.0227924483876943</v>
      </c>
      <c r="H72" s="144" t="n">
        <f aca="false">('Summary Data'!H10-('Summary Data'!H11*'Summary Data'!H$39-'Summary Data'!H28*'Summary Data'!H$40)*$A72/17)</f>
        <v>-0.0200799403823972</v>
      </c>
      <c r="I72" s="144" t="n">
        <f aca="false">('Summary Data'!I10-('Summary Data'!I11*'Summary Data'!I$39-'Summary Data'!I28*'Summary Data'!I$40)*$A72/17)</f>
        <v>0.00900915953026595</v>
      </c>
      <c r="J72" s="144" t="n">
        <f aca="false">('Summary Data'!J10-('Summary Data'!J11*'Summary Data'!J$39-'Summary Data'!J28*'Summary Data'!J$40)*$A72/17)</f>
        <v>0.0367256472764951</v>
      </c>
      <c r="K72" s="144" t="n">
        <f aca="false">('Summary Data'!K10-('Summary Data'!K11*'Summary Data'!K$39-'Summary Data'!K28*'Summary Data'!K$40)*$A72/17)</f>
        <v>-0.0332068662390366</v>
      </c>
      <c r="L72" s="144" t="n">
        <f aca="false">('Summary Data'!L10-('Summary Data'!L11*'Summary Data'!L$39-'Summary Data'!L28*'Summary Data'!L$40)*$A72/17)</f>
        <v>0.0131575888055636</v>
      </c>
      <c r="M72" s="144" t="n">
        <f aca="false">('Summary Data'!M10-('Summary Data'!M11*'Summary Data'!M$39-'Summary Data'!M28*'Summary Data'!M$40)*$A72/17)</f>
        <v>-0.0645422001502884</v>
      </c>
      <c r="N72" s="144" t="n">
        <f aca="false">('Summary Data'!N10-('Summary Data'!N11*'Summary Data'!N$39-'Summary Data'!N28*'Summary Data'!N$40)*$A72/17)</f>
        <v>-0.0037100232988922</v>
      </c>
      <c r="O72" s="144" t="n">
        <f aca="false">('Summary Data'!O10-('Summary Data'!O11*'Summary Data'!O$39-'Summary Data'!O28*'Summary Data'!O$40)*$A72/17)</f>
        <v>-0.0680544749402986</v>
      </c>
      <c r="P72" s="144" t="n">
        <f aca="false">('Summary Data'!P10-('Summary Data'!P11*'Summary Data'!P$39-'Summary Data'!P28*'Summary Data'!P$40)*$A72/17)</f>
        <v>-0.0376389277511706</v>
      </c>
      <c r="Q72" s="144" t="n">
        <f aca="false">('Summary Data'!Q10-('Summary Data'!Q11*'Summary Data'!Q$39-'Summary Data'!Q28*'Summary Data'!Q$40)*$A72/17)</f>
        <v>-0.0164165501807677</v>
      </c>
      <c r="R72" s="144" t="n">
        <f aca="false">('Summary Data'!R10-('Summary Data'!R11*'Summary Data'!R$39-'Summary Data'!R28*'Summary Data'!R$40)*$A72/17)</f>
        <v>-0.0214648281111279</v>
      </c>
      <c r="S72" s="144" t="n">
        <f aca="false">('Summary Data'!S10-('Summary Data'!S11*'Summary Data'!S$39-'Summary Data'!S28*'Summary Data'!S$40)*$A72/17)</f>
        <v>0.0101762062585443</v>
      </c>
      <c r="T72" s="144" t="n">
        <f aca="false">('Summary Data'!T10-('Summary Data'!T11*'Summary Data'!T$39-'Summary Data'!T28*'Summary Data'!T$40)*$A72/17)</f>
        <v>0.00584492921527539</v>
      </c>
      <c r="U72" s="144" t="n">
        <f aca="false">('Summary Data'!U10-('Summary Data'!U11*'Summary Data'!U$39-'Summary Data'!U28*'Summary Data'!U$40)*$A72/17)</f>
        <v>0.096792166155445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5160834843647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8508441505966</v>
      </c>
      <c r="C73" s="144" t="n">
        <f aca="false">('Summary Data'!C11-('Summary Data'!C12*'Summary Data'!C$39-'Summary Data'!C29*'Summary Data'!C$40)*$A73/17)</f>
        <v>0.830681614879631</v>
      </c>
      <c r="D73" s="144" t="n">
        <f aca="false">('Summary Data'!D11-('Summary Data'!D12*'Summary Data'!D$39-'Summary Data'!D29*'Summary Data'!D$40)*$A73/17)</f>
        <v>0.911853007696397</v>
      </c>
      <c r="E73" s="144" t="n">
        <f aca="false">('Summary Data'!E11-('Summary Data'!E12*'Summary Data'!E$39-'Summary Data'!E29*'Summary Data'!E$40)*$A73/17)</f>
        <v>0.919311506183964</v>
      </c>
      <c r="F73" s="144" t="n">
        <f aca="false">('Summary Data'!F11-('Summary Data'!F12*'Summary Data'!F$39-'Summary Data'!F29*'Summary Data'!F$40)*$A73/17)</f>
        <v>0.864328142013672</v>
      </c>
      <c r="G73" s="144" t="n">
        <f aca="false">('Summary Data'!G11-('Summary Data'!G12*'Summary Data'!G$39-'Summary Data'!G29*'Summary Data'!G$40)*$A73/17)</f>
        <v>0.783898969766429</v>
      </c>
      <c r="H73" s="144" t="n">
        <f aca="false">('Summary Data'!H11-('Summary Data'!H12*'Summary Data'!H$39-'Summary Data'!H29*'Summary Data'!H$40)*$A73/17)</f>
        <v>0.883781127029382</v>
      </c>
      <c r="I73" s="144" t="n">
        <f aca="false">('Summary Data'!I11-('Summary Data'!I12*'Summary Data'!I$39-'Summary Data'!I29*'Summary Data'!I$40)*$A73/17)</f>
        <v>0.867406350138404</v>
      </c>
      <c r="J73" s="144" t="n">
        <f aca="false">('Summary Data'!J11-('Summary Data'!J12*'Summary Data'!J$39-'Summary Data'!J29*'Summary Data'!J$40)*$A73/17)</f>
        <v>0.796770903714606</v>
      </c>
      <c r="K73" s="144" t="n">
        <f aca="false">('Summary Data'!K11-('Summary Data'!K12*'Summary Data'!K$39-'Summary Data'!K29*'Summary Data'!K$40)*$A73/17)</f>
        <v>0.789233960886489</v>
      </c>
      <c r="L73" s="144" t="n">
        <f aca="false">('Summary Data'!L11-('Summary Data'!L12*'Summary Data'!L$39-'Summary Data'!L29*'Summary Data'!L$40)*$A73/17)</f>
        <v>0.827430841575594</v>
      </c>
      <c r="M73" s="144" t="n">
        <f aca="false">('Summary Data'!M11-('Summary Data'!M12*'Summary Data'!M$39-'Summary Data'!M29*'Summary Data'!M$40)*$A73/17)</f>
        <v>0.853906867710797</v>
      </c>
      <c r="N73" s="144" t="n">
        <f aca="false">('Summary Data'!N11-('Summary Data'!N12*'Summary Data'!N$39-'Summary Data'!N29*'Summary Data'!N$40)*$A73/17)</f>
        <v>0.855394883932079</v>
      </c>
      <c r="O73" s="144" t="n">
        <f aca="false">('Summary Data'!O11-('Summary Data'!O12*'Summary Data'!O$39-'Summary Data'!O29*'Summary Data'!O$40)*$A73/17)</f>
        <v>0.833258519216332</v>
      </c>
      <c r="P73" s="144" t="n">
        <f aca="false">('Summary Data'!P11-('Summary Data'!P12*'Summary Data'!P$39-'Summary Data'!P29*'Summary Data'!P$40)*$A73/17)</f>
        <v>0.838572252329291</v>
      </c>
      <c r="Q73" s="144" t="n">
        <f aca="false">('Summary Data'!Q11-('Summary Data'!Q12*'Summary Data'!Q$39-'Summary Data'!Q29*'Summary Data'!Q$40)*$A73/17)</f>
        <v>0.847521944805183</v>
      </c>
      <c r="R73" s="144" t="n">
        <f aca="false">('Summary Data'!R11-('Summary Data'!R12*'Summary Data'!R$39-'Summary Data'!R29*'Summary Data'!R$40)*$A73/17)</f>
        <v>0.893093525917071</v>
      </c>
      <c r="S73" s="144" t="n">
        <f aca="false">('Summary Data'!S11-('Summary Data'!S12*'Summary Data'!S$39-'Summary Data'!S29*'Summary Data'!S$40)*$A73/17)</f>
        <v>0.904010216551159</v>
      </c>
      <c r="T73" s="144" t="n">
        <f aca="false">('Summary Data'!T11-('Summary Data'!T12*'Summary Data'!T$39-'Summary Data'!T29*'Summary Data'!T$40)*$A73/17)</f>
        <v>0.826400848332644</v>
      </c>
      <c r="U73" s="144" t="n">
        <f aca="false">('Summary Data'!U11-('Summary Data'!U12*'Summary Data'!U$39-'Summary Data'!U29*'Summary Data'!U$40)*$A73/17)</f>
        <v>0.485238424404986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70161587768081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0703108086155278</v>
      </c>
      <c r="C74" s="144" t="n">
        <f aca="false">('Summary Data'!C12-('Summary Data'!C13*'Summary Data'!C$39-'Summary Data'!C30*'Summary Data'!C$40)*$A74/17)</f>
        <v>0.00972107143076011</v>
      </c>
      <c r="D74" s="144" t="n">
        <f aca="false">('Summary Data'!D12-('Summary Data'!D13*'Summary Data'!D$39-'Summary Data'!D30*'Summary Data'!D$40)*$A74/17)</f>
        <v>-0.0124105207880709</v>
      </c>
      <c r="E74" s="144" t="n">
        <f aca="false">('Summary Data'!E12-('Summary Data'!E13*'Summary Data'!E$39-'Summary Data'!E30*'Summary Data'!E$40)*$A74/17)</f>
        <v>0.00837360490408139</v>
      </c>
      <c r="F74" s="144" t="n">
        <f aca="false">('Summary Data'!F12-('Summary Data'!F13*'Summary Data'!F$39-'Summary Data'!F30*'Summary Data'!F$40)*$A74/17)</f>
        <v>-0.00111016191098623</v>
      </c>
      <c r="G74" s="144" t="n">
        <f aca="false">('Summary Data'!G12-('Summary Data'!G13*'Summary Data'!G$39-'Summary Data'!G30*'Summary Data'!G$40)*$A74/17)</f>
        <v>0.0204916189244958</v>
      </c>
      <c r="H74" s="144" t="n">
        <f aca="false">('Summary Data'!H12-('Summary Data'!H13*'Summary Data'!H$39-'Summary Data'!H30*'Summary Data'!H$40)*$A74/17)</f>
        <v>0.016677991878626</v>
      </c>
      <c r="I74" s="144" t="n">
        <f aca="false">('Summary Data'!I12-('Summary Data'!I13*'Summary Data'!I$39-'Summary Data'!I30*'Summary Data'!I$40)*$A74/17)</f>
        <v>0.0170073900099931</v>
      </c>
      <c r="J74" s="144" t="n">
        <f aca="false">('Summary Data'!J12-('Summary Data'!J13*'Summary Data'!J$39-'Summary Data'!J30*'Summary Data'!J$40)*$A74/17)</f>
        <v>-0.0027178271594537</v>
      </c>
      <c r="K74" s="144" t="n">
        <f aca="false">('Summary Data'!K12-('Summary Data'!K13*'Summary Data'!K$39-'Summary Data'!K30*'Summary Data'!K$40)*$A74/17)</f>
        <v>-0.00593156200411196</v>
      </c>
      <c r="L74" s="144" t="n">
        <f aca="false">('Summary Data'!L12-('Summary Data'!L13*'Summary Data'!L$39-'Summary Data'!L30*'Summary Data'!L$40)*$A74/17)</f>
        <v>-0.0288924463459002</v>
      </c>
      <c r="M74" s="144" t="n">
        <f aca="false">('Summary Data'!M12-('Summary Data'!M13*'Summary Data'!M$39-'Summary Data'!M30*'Summary Data'!M$40)*$A74/17)</f>
        <v>-0.0235739300521733</v>
      </c>
      <c r="N74" s="144" t="n">
        <f aca="false">('Summary Data'!N12-('Summary Data'!N13*'Summary Data'!N$39-'Summary Data'!N30*'Summary Data'!N$40)*$A74/17)</f>
        <v>-0.0153573289738775</v>
      </c>
      <c r="O74" s="144" t="n">
        <f aca="false">('Summary Data'!O12-('Summary Data'!O13*'Summary Data'!O$39-'Summary Data'!O30*'Summary Data'!O$40)*$A74/17)</f>
        <v>-0.00757160202209772</v>
      </c>
      <c r="P74" s="144" t="n">
        <f aca="false">('Summary Data'!P12-('Summary Data'!P13*'Summary Data'!P$39-'Summary Data'!P30*'Summary Data'!P$40)*$A74/17)</f>
        <v>-0.0248404957313942</v>
      </c>
      <c r="Q74" s="144" t="n">
        <f aca="false">('Summary Data'!Q12-('Summary Data'!Q13*'Summary Data'!Q$39-'Summary Data'!Q30*'Summary Data'!Q$40)*$A74/17)</f>
        <v>-0.00562059908015136</v>
      </c>
      <c r="R74" s="144" t="n">
        <f aca="false">('Summary Data'!R12-('Summary Data'!R13*'Summary Data'!R$39-'Summary Data'!R30*'Summary Data'!R$40)*$A74/17)</f>
        <v>-0.0274447335665744</v>
      </c>
      <c r="S74" s="144" t="n">
        <f aca="false">('Summary Data'!S12-('Summary Data'!S13*'Summary Data'!S$39-'Summary Data'!S30*'Summary Data'!S$40)*$A74/17)</f>
        <v>-0.0178766379027599</v>
      </c>
      <c r="T74" s="144" t="n">
        <f aca="false">('Summary Data'!T12-('Summary Data'!T13*'Summary Data'!T$39-'Summary Data'!T30*'Summary Data'!T$40)*$A74/17)</f>
        <v>-0.0147075143987573</v>
      </c>
      <c r="U74" s="144" t="n">
        <f aca="false">('Summary Data'!U12-('Summary Data'!U13*'Summary Data'!U$39-'Summary Data'!U30*'Summary Data'!U$40)*$A74/17)</f>
        <v>-0.0190131670376662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64118467664927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290920017728381</v>
      </c>
      <c r="C75" s="144" t="n">
        <f aca="false">('Summary Data'!C13-('Summary Data'!C14*'Summary Data'!C$39-'Summary Data'!C31*'Summary Data'!C$40)*$A75/17)</f>
        <v>0.431019669487417</v>
      </c>
      <c r="D75" s="144" t="n">
        <f aca="false">('Summary Data'!D13-('Summary Data'!D14*'Summary Data'!D$39-'Summary Data'!D31*'Summary Data'!D$40)*$A75/17)</f>
        <v>0.413400821425752</v>
      </c>
      <c r="E75" s="144" t="n">
        <f aca="false">('Summary Data'!E13-('Summary Data'!E14*'Summary Data'!E$39-'Summary Data'!E31*'Summary Data'!E$40)*$A75/17)</f>
        <v>0.415921596702833</v>
      </c>
      <c r="F75" s="144" t="n">
        <f aca="false">('Summary Data'!F13-('Summary Data'!F14*'Summary Data'!F$39-'Summary Data'!F31*'Summary Data'!F$40)*$A75/17)</f>
        <v>0.413383031601002</v>
      </c>
      <c r="G75" s="144" t="n">
        <f aca="false">('Summary Data'!G13-('Summary Data'!G14*'Summary Data'!G$39-'Summary Data'!G31*'Summary Data'!G$40)*$A75/17)</f>
        <v>0.409429361142462</v>
      </c>
      <c r="H75" s="144" t="n">
        <f aca="false">('Summary Data'!H13-('Summary Data'!H14*'Summary Data'!H$39-'Summary Data'!H31*'Summary Data'!H$40)*$A75/17)</f>
        <v>0.412648594837388</v>
      </c>
      <c r="I75" s="144" t="n">
        <f aca="false">('Summary Data'!I13-('Summary Data'!I14*'Summary Data'!I$39-'Summary Data'!I31*'Summary Data'!I$40)*$A75/17)</f>
        <v>0.415530066307408</v>
      </c>
      <c r="J75" s="144" t="n">
        <f aca="false">('Summary Data'!J13-('Summary Data'!J14*'Summary Data'!J$39-'Summary Data'!J31*'Summary Data'!J$40)*$A75/17)</f>
        <v>0.422929667496502</v>
      </c>
      <c r="K75" s="144" t="n">
        <f aca="false">('Summary Data'!K13-('Summary Data'!K14*'Summary Data'!K$39-'Summary Data'!K31*'Summary Data'!K$40)*$A75/17)</f>
        <v>0.416863349240112</v>
      </c>
      <c r="L75" s="144" t="n">
        <f aca="false">('Summary Data'!L13-('Summary Data'!L14*'Summary Data'!L$39-'Summary Data'!L31*'Summary Data'!L$40)*$A75/17)</f>
        <v>0.422621805303592</v>
      </c>
      <c r="M75" s="144" t="n">
        <f aca="false">('Summary Data'!M13-('Summary Data'!M14*'Summary Data'!M$39-'Summary Data'!M31*'Summary Data'!M$40)*$A75/17)</f>
        <v>0.425393042281218</v>
      </c>
      <c r="N75" s="144" t="n">
        <f aca="false">('Summary Data'!N13-('Summary Data'!N14*'Summary Data'!N$39-'Summary Data'!N31*'Summary Data'!N$40)*$A75/17)</f>
        <v>0.419971569536663</v>
      </c>
      <c r="O75" s="144" t="n">
        <f aca="false">('Summary Data'!O13-('Summary Data'!O14*'Summary Data'!O$39-'Summary Data'!O31*'Summary Data'!O$40)*$A75/17)</f>
        <v>0.420528796893514</v>
      </c>
      <c r="P75" s="144" t="n">
        <f aca="false">('Summary Data'!P13-('Summary Data'!P14*'Summary Data'!P$39-'Summary Data'!P31*'Summary Data'!P$40)*$A75/17)</f>
        <v>0.430322220904177</v>
      </c>
      <c r="Q75" s="144" t="n">
        <f aca="false">('Summary Data'!Q13-('Summary Data'!Q14*'Summary Data'!Q$39-'Summary Data'!Q31*'Summary Data'!Q$40)*$A75/17)</f>
        <v>0.416253751402401</v>
      </c>
      <c r="R75" s="144" t="n">
        <f aca="false">('Summary Data'!R13-('Summary Data'!R14*'Summary Data'!R$39-'Summary Data'!R31*'Summary Data'!R$40)*$A75/17)</f>
        <v>0.424070413084733</v>
      </c>
      <c r="S75" s="144" t="n">
        <f aca="false">('Summary Data'!S13-('Summary Data'!S14*'Summary Data'!S$39-'Summary Data'!S31*'Summary Data'!S$40)*$A75/17)</f>
        <v>0.422514820397975</v>
      </c>
      <c r="T75" s="144" t="n">
        <f aca="false">('Summary Data'!T13-('Summary Data'!T14*'Summary Data'!T$39-'Summary Data'!T31*'Summary Data'!T$40)*$A75/17)</f>
        <v>0.431844777100635</v>
      </c>
      <c r="U75" s="144" t="n">
        <f aca="false">('Summary Data'!U13-('Summary Data'!U14*'Summary Data'!U$39-'Summary Data'!U31*'Summary Data'!U$40)*$A75/17)</f>
        <v>0.362665133120573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46762400066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26933528212936</v>
      </c>
      <c r="C77" s="144" t="n">
        <f aca="false">('Summary Data'!C15-('Summary Data'!C16*'Summary Data'!C$39-'Summary Data'!C33*'Summary Data'!C$40)*$A77/17)</f>
        <v>0.634453409745068</v>
      </c>
      <c r="D77" s="144" t="n">
        <f aca="false">('Summary Data'!D15-('Summary Data'!D16*'Summary Data'!D$39-'Summary Data'!D33*'Summary Data'!D$40)*$A77/17)</f>
        <v>0.633756817337549</v>
      </c>
      <c r="E77" s="144" t="n">
        <f aca="false">('Summary Data'!E15-('Summary Data'!E16*'Summary Data'!E$39-'Summary Data'!E33*'Summary Data'!E$40)*$A77/17)</f>
        <v>0.632829315288652</v>
      </c>
      <c r="F77" s="144" t="n">
        <f aca="false">('Summary Data'!F15-('Summary Data'!F16*'Summary Data'!F$39-'Summary Data'!F33*'Summary Data'!F$40)*$A77/17)</f>
        <v>0.633567927395579</v>
      </c>
      <c r="G77" s="144" t="n">
        <f aca="false">('Summary Data'!G15-('Summary Data'!G16*'Summary Data'!G$39-'Summary Data'!G33*'Summary Data'!G$40)*$A77/17)</f>
        <v>0.637360637972869</v>
      </c>
      <c r="H77" s="144" t="n">
        <f aca="false">('Summary Data'!H15-('Summary Data'!H16*'Summary Data'!H$39-'Summary Data'!H33*'Summary Data'!H$40)*$A77/17)</f>
        <v>0.634876198832456</v>
      </c>
      <c r="I77" s="144" t="n">
        <f aca="false">('Summary Data'!I15-('Summary Data'!I16*'Summary Data'!I$39-'Summary Data'!I33*'Summary Data'!I$40)*$A77/17)</f>
        <v>0.631627803648915</v>
      </c>
      <c r="J77" s="144" t="n">
        <f aca="false">('Summary Data'!J15-('Summary Data'!J16*'Summary Data'!J$39-'Summary Data'!J33*'Summary Data'!J$40)*$A77/17)</f>
        <v>0.637647080046016</v>
      </c>
      <c r="K77" s="144" t="n">
        <f aca="false">('Summary Data'!K15-('Summary Data'!K16*'Summary Data'!K$39-'Summary Data'!K33*'Summary Data'!K$40)*$A77/17)</f>
        <v>0.635876729124943</v>
      </c>
      <c r="L77" s="144" t="n">
        <f aca="false">('Summary Data'!L15-('Summary Data'!L16*'Summary Data'!L$39-'Summary Data'!L33*'Summary Data'!L$40)*$A77/17)</f>
        <v>0.64159471637909</v>
      </c>
      <c r="M77" s="144" t="n">
        <f aca="false">('Summary Data'!M15-('Summary Data'!M16*'Summary Data'!M$39-'Summary Data'!M33*'Summary Data'!M$40)*$A77/17)</f>
        <v>0.638539756069906</v>
      </c>
      <c r="N77" s="144" t="n">
        <f aca="false">('Summary Data'!N15-('Summary Data'!N16*'Summary Data'!N$39-'Summary Data'!N33*'Summary Data'!N$40)*$A77/17)</f>
        <v>0.636518679255534</v>
      </c>
      <c r="O77" s="144" t="n">
        <f aca="false">('Summary Data'!O15-('Summary Data'!O16*'Summary Data'!O$39-'Summary Data'!O33*'Summary Data'!O$40)*$A77/17)</f>
        <v>0.633209863803945</v>
      </c>
      <c r="P77" s="144" t="n">
        <f aca="false">('Summary Data'!P15-('Summary Data'!P16*'Summary Data'!P$39-'Summary Data'!P33*'Summary Data'!P$40)*$A77/17)</f>
        <v>0.634704361143905</v>
      </c>
      <c r="Q77" s="144" t="n">
        <f aca="false">('Summary Data'!Q15-('Summary Data'!Q16*'Summary Data'!Q$39-'Summary Data'!Q33*'Summary Data'!Q$40)*$A77/17)</f>
        <v>0.629791839691236</v>
      </c>
      <c r="R77" s="144" t="n">
        <f aca="false">('Summary Data'!R15-('Summary Data'!R16*'Summary Data'!R$39-'Summary Data'!R33*'Summary Data'!R$40)*$A77/17)</f>
        <v>0.628687419774072</v>
      </c>
      <c r="S77" s="144" t="n">
        <f aca="false">('Summary Data'!S15-('Summary Data'!S16*'Summary Data'!S$39-'Summary Data'!S33*'Summary Data'!S$40)*$A77/17)</f>
        <v>0.62813448996604</v>
      </c>
      <c r="T77" s="144" t="n">
        <f aca="false">('Summary Data'!T15-('Summary Data'!T16*'Summary Data'!T$39-'Summary Data'!T33*'Summary Data'!T$40)*$A77/17)</f>
        <v>0.631201136502944</v>
      </c>
      <c r="U77" s="144" t="n">
        <f aca="false">('Summary Data'!U15-('Summary Data'!U16*'Summary Data'!U$39-'Summary Data'!U33*'Summary Data'!U$40)*$A77/17)</f>
        <v>0.54904035353014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837989399200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289697404271222</v>
      </c>
      <c r="C78" s="290" t="n">
        <f aca="false">('Summary Data'!C16-('Summary Data'!C17*'Summary Data'!C$39-'Summary Data'!C34*'Summary Data'!C$40)*$A78/17)*10</f>
        <v>0.0275255171632914</v>
      </c>
      <c r="D78" s="290" t="n">
        <f aca="false">('Summary Data'!D16-('Summary Data'!D17*'Summary Data'!D$39-'Summary Data'!D34*'Summary Data'!D$40)*$A78/17)*10</f>
        <v>0.00825204901435882</v>
      </c>
      <c r="E78" s="290" t="n">
        <f aca="false">('Summary Data'!E16-('Summary Data'!E17*'Summary Data'!E$39-'Summary Data'!E34*'Summary Data'!E$40)*$A78/17)*10</f>
        <v>0.0127011982290476</v>
      </c>
      <c r="F78" s="290" t="n">
        <f aca="false">('Summary Data'!F16-('Summary Data'!F17*'Summary Data'!F$39-'Summary Data'!F34*'Summary Data'!F$40)*$A78/17)*10</f>
        <v>0.00367637865551571</v>
      </c>
      <c r="G78" s="290" t="n">
        <f aca="false">('Summary Data'!G16-('Summary Data'!G17*'Summary Data'!G$39-'Summary Data'!G34*'Summary Data'!G$40)*$A78/17)*10</f>
        <v>-0.00640068873233187</v>
      </c>
      <c r="H78" s="290" t="n">
        <f aca="false">('Summary Data'!H16-('Summary Data'!H17*'Summary Data'!H$39-'Summary Data'!H34*'Summary Data'!H$40)*$A78/17)*10</f>
        <v>7.01894769159113E-005</v>
      </c>
      <c r="I78" s="290" t="n">
        <f aca="false">('Summary Data'!I16-('Summary Data'!I17*'Summary Data'!I$39-'Summary Data'!I34*'Summary Data'!I$40)*$A78/17)*10</f>
        <v>0.014756935900902</v>
      </c>
      <c r="J78" s="290" t="n">
        <f aca="false">('Summary Data'!J16-('Summary Data'!J17*'Summary Data'!J$39-'Summary Data'!J34*'Summary Data'!J$40)*$A78/17)*10</f>
        <v>-0.0284154220369006</v>
      </c>
      <c r="K78" s="290" t="n">
        <f aca="false">('Summary Data'!K16-('Summary Data'!K17*'Summary Data'!K$39-'Summary Data'!K34*'Summary Data'!K$40)*$A78/17)*10</f>
        <v>-0.015226522893843</v>
      </c>
      <c r="L78" s="290" t="n">
        <f aca="false">('Summary Data'!L16-('Summary Data'!L17*'Summary Data'!L$39-'Summary Data'!L34*'Summary Data'!L$40)*$A78/17)*10</f>
        <v>-0.0464110602821521</v>
      </c>
      <c r="M78" s="290" t="n">
        <f aca="false">('Summary Data'!M16-('Summary Data'!M17*'Summary Data'!M$39-'Summary Data'!M34*'Summary Data'!M$40)*$A78/17)*10</f>
        <v>-0.0449868878972621</v>
      </c>
      <c r="N78" s="290" t="n">
        <f aca="false">('Summary Data'!N16-('Summary Data'!N17*'Summary Data'!N$39-'Summary Data'!N34*'Summary Data'!N$40)*$A78/17)*10</f>
        <v>-0.0390727160037705</v>
      </c>
      <c r="O78" s="290" t="n">
        <f aca="false">('Summary Data'!O16-('Summary Data'!O17*'Summary Data'!O$39-'Summary Data'!O34*'Summary Data'!O$40)*$A78/17)*10</f>
        <v>-0.0171799193030034</v>
      </c>
      <c r="P78" s="290" t="n">
        <f aca="false">('Summary Data'!P16-('Summary Data'!P17*'Summary Data'!P$39-'Summary Data'!P34*'Summary Data'!P$40)*$A78/17)*10</f>
        <v>-0.0451642785911492</v>
      </c>
      <c r="Q78" s="290" t="n">
        <f aca="false">('Summary Data'!Q16-('Summary Data'!Q17*'Summary Data'!Q$39-'Summary Data'!Q34*'Summary Data'!Q$40)*$A78/17)*10</f>
        <v>-0.0140661550864103</v>
      </c>
      <c r="R78" s="290" t="n">
        <f aca="false">('Summary Data'!R16-('Summary Data'!R17*'Summary Data'!R$39-'Summary Data'!R34*'Summary Data'!R$40)*$A78/17)*10</f>
        <v>-0.0255870056697546</v>
      </c>
      <c r="S78" s="290" t="n">
        <f aca="false">('Summary Data'!S16-('Summary Data'!S17*'Summary Data'!S$39-'Summary Data'!S34*'Summary Data'!S$40)*$A78/17)*10</f>
        <v>-0.0347299137369874</v>
      </c>
      <c r="T78" s="290" t="n">
        <f aca="false">('Summary Data'!T16-('Summary Data'!T17*'Summary Data'!T$39-'Summary Data'!T34*'Summary Data'!T$40)*$A78/17)*10</f>
        <v>-0.0252526972734022</v>
      </c>
      <c r="U78" s="290" t="n">
        <f aca="false">('Summary Data'!U16-('Summary Data'!U17*'Summary Data'!U$39-'Summary Data'!U34*'Summary Data'!U$40)*$A78/17)*10</f>
        <v>-0.077385075715936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58620764218906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22791965935015</v>
      </c>
      <c r="C79" s="290" t="n">
        <f aca="false">('Summary Data'!C17-('Summary Data'!C18*'Summary Data'!C$39-'Summary Data'!C35*'Summary Data'!C$40)*$A79/17)*10</f>
        <v>0.521067577017971</v>
      </c>
      <c r="D79" s="290" t="n">
        <f aca="false">('Summary Data'!D17-('Summary Data'!D18*'Summary Data'!D$39-'Summary Data'!D35*'Summary Data'!D$40)*$A79/17)*10</f>
        <v>0.549095495533934</v>
      </c>
      <c r="E79" s="290" t="n">
        <f aca="false">('Summary Data'!E17-('Summary Data'!E18*'Summary Data'!E$39-'Summary Data'!E35*'Summary Data'!E$40)*$A79/17)*10</f>
        <v>0.554644726067959</v>
      </c>
      <c r="F79" s="290" t="n">
        <f aca="false">('Summary Data'!F17-('Summary Data'!F18*'Summary Data'!F$39-'Summary Data'!F35*'Summary Data'!F$40)*$A79/17)*10</f>
        <v>0.559230581214272</v>
      </c>
      <c r="G79" s="290" t="n">
        <f aca="false">('Summary Data'!G17-('Summary Data'!G18*'Summary Data'!G$39-'Summary Data'!G35*'Summary Data'!G$40)*$A79/17)*10</f>
        <v>0.524742696267603</v>
      </c>
      <c r="H79" s="290" t="n">
        <f aca="false">('Summary Data'!H17-('Summary Data'!H18*'Summary Data'!H$39-'Summary Data'!H35*'Summary Data'!H$40)*$A79/17)*10</f>
        <v>0.562338995866218</v>
      </c>
      <c r="I79" s="290" t="n">
        <f aca="false">('Summary Data'!I17-('Summary Data'!I18*'Summary Data'!I$39-'Summary Data'!I35*'Summary Data'!I$40)*$A79/17)*10</f>
        <v>0.542868883238881</v>
      </c>
      <c r="J79" s="290" t="n">
        <f aca="false">('Summary Data'!J17-('Summary Data'!J18*'Summary Data'!J$39-'Summary Data'!J35*'Summary Data'!J$40)*$A79/17)*10</f>
        <v>0.520903951526613</v>
      </c>
      <c r="K79" s="290" t="n">
        <f aca="false">('Summary Data'!K17-('Summary Data'!K18*'Summary Data'!K$39-'Summary Data'!K35*'Summary Data'!K$40)*$A79/17)*10</f>
        <v>0.499538226692484</v>
      </c>
      <c r="L79" s="290" t="n">
        <f aca="false">('Summary Data'!L17-('Summary Data'!L18*'Summary Data'!L$39-'Summary Data'!L35*'Summary Data'!L$40)*$A79/17)*10</f>
        <v>0.526071679619486</v>
      </c>
      <c r="M79" s="290" t="n">
        <f aca="false">('Summary Data'!M17-('Summary Data'!M18*'Summary Data'!M$39-'Summary Data'!M35*'Summary Data'!M$40)*$A79/17)*10</f>
        <v>0.536949766557313</v>
      </c>
      <c r="N79" s="290" t="n">
        <f aca="false">('Summary Data'!N17-('Summary Data'!N18*'Summary Data'!N$39-'Summary Data'!N35*'Summary Data'!N$40)*$A79/17)*10</f>
        <v>0.558797328002344</v>
      </c>
      <c r="O79" s="290" t="n">
        <f aca="false">('Summary Data'!O17-('Summary Data'!O18*'Summary Data'!O$39-'Summary Data'!O35*'Summary Data'!O$40)*$A79/17)*10</f>
        <v>0.539543166817889</v>
      </c>
      <c r="P79" s="290" t="n">
        <f aca="false">('Summary Data'!P17-('Summary Data'!P18*'Summary Data'!P$39-'Summary Data'!P35*'Summary Data'!P$40)*$A79/17)*10</f>
        <v>0.557376834386969</v>
      </c>
      <c r="Q79" s="290" t="n">
        <f aca="false">('Summary Data'!Q17-('Summary Data'!Q18*'Summary Data'!Q$39-'Summary Data'!Q35*'Summary Data'!Q$40)*$A79/17)*10</f>
        <v>0.55026992949703</v>
      </c>
      <c r="R79" s="290" t="n">
        <f aca="false">('Summary Data'!R17-('Summary Data'!R18*'Summary Data'!R$39-'Summary Data'!R35*'Summary Data'!R$40)*$A79/17)*10</f>
        <v>0.544494077699371</v>
      </c>
      <c r="S79" s="290" t="n">
        <f aca="false">('Summary Data'!S17-('Summary Data'!S18*'Summary Data'!S$39-'Summary Data'!S35*'Summary Data'!S$40)*$A79/17)*10</f>
        <v>0.556077825797931</v>
      </c>
      <c r="T79" s="290" t="n">
        <f aca="false">('Summary Data'!T17-('Summary Data'!T18*'Summary Data'!T$39-'Summary Data'!T35*'Summary Data'!T$40)*$A79/17)*10</f>
        <v>0.512339798434856</v>
      </c>
      <c r="U79" s="290" t="n">
        <f aca="false">('Summary Data'!U17-('Summary Data'!U18*'Summary Data'!U$39-'Summary Data'!U35*'Summary Data'!U$40)*$A79/17)*10</f>
        <v>0.375016832697719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37297670623664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871813129884263</v>
      </c>
      <c r="C80" s="290" t="n">
        <f aca="false">('Summary Data'!C18-('Summary Data'!C19*'Summary Data'!C$39-'Summary Data'!C36*'Summary Data'!C$40)*$A80/17)*10</f>
        <v>-0.0367425034410751</v>
      </c>
      <c r="D80" s="290" t="n">
        <f aca="false">('Summary Data'!D18-('Summary Data'!D19*'Summary Data'!D$39-'Summary Data'!D36*'Summary Data'!D$40)*$A80/17)*10</f>
        <v>-0.0506965483233272</v>
      </c>
      <c r="E80" s="290" t="n">
        <f aca="false">('Summary Data'!E18-('Summary Data'!E19*'Summary Data'!E$39-'Summary Data'!E36*'Summary Data'!E$40)*$A80/17)*10</f>
        <v>-0.0552610552851352</v>
      </c>
      <c r="F80" s="290" t="n">
        <f aca="false">('Summary Data'!F18-('Summary Data'!F19*'Summary Data'!F$39-'Summary Data'!F36*'Summary Data'!F$40)*$A80/17)*10</f>
        <v>-0.0430995424956548</v>
      </c>
      <c r="G80" s="290" t="n">
        <f aca="false">('Summary Data'!G18-('Summary Data'!G19*'Summary Data'!G$39-'Summary Data'!G36*'Summary Data'!G$40)*$A80/17)*10</f>
        <v>-0.052449362288557</v>
      </c>
      <c r="H80" s="290" t="n">
        <f aca="false">('Summary Data'!H18-('Summary Data'!H19*'Summary Data'!H$39-'Summary Data'!H36*'Summary Data'!H$40)*$A80/17)*10</f>
        <v>-0.0511333354003863</v>
      </c>
      <c r="I80" s="290" t="n">
        <f aca="false">('Summary Data'!I18-('Summary Data'!I19*'Summary Data'!I$39-'Summary Data'!I36*'Summary Data'!I$40)*$A80/17)*10</f>
        <v>-0.0542624797080567</v>
      </c>
      <c r="J80" s="290" t="n">
        <f aca="false">('Summary Data'!J18-('Summary Data'!J19*'Summary Data'!J$39-'Summary Data'!J36*'Summary Data'!J$40)*$A80/17)*10</f>
        <v>-0.0638577181168666</v>
      </c>
      <c r="K80" s="290" t="n">
        <f aca="false">('Summary Data'!K18-('Summary Data'!K19*'Summary Data'!K$39-'Summary Data'!K36*'Summary Data'!K$40)*$A80/17)*10</f>
        <v>-0.056661243743571</v>
      </c>
      <c r="L80" s="290" t="n">
        <f aca="false">('Summary Data'!L18-('Summary Data'!L19*'Summary Data'!L$39-'Summary Data'!L36*'Summary Data'!L$40)*$A80/17)*10</f>
        <v>-0.0615644869628339</v>
      </c>
      <c r="M80" s="290" t="n">
        <f aca="false">('Summary Data'!M18-('Summary Data'!M19*'Summary Data'!M$39-'Summary Data'!M36*'Summary Data'!M$40)*$A80/17)*10</f>
        <v>-0.0600795361841926</v>
      </c>
      <c r="N80" s="290" t="n">
        <f aca="false">('Summary Data'!N18-('Summary Data'!N19*'Summary Data'!N$39-'Summary Data'!N36*'Summary Data'!N$40)*$A80/17)*10</f>
        <v>-0.0493870774165771</v>
      </c>
      <c r="O80" s="290" t="n">
        <f aca="false">('Summary Data'!O18-('Summary Data'!O19*'Summary Data'!O$39-'Summary Data'!O36*'Summary Data'!O$40)*$A80/17)*10</f>
        <v>-0.0439845857747092</v>
      </c>
      <c r="P80" s="290" t="n">
        <f aca="false">('Summary Data'!P18-('Summary Data'!P19*'Summary Data'!P$39-'Summary Data'!P36*'Summary Data'!P$40)*$A80/17)*10</f>
        <v>-0.042271701259599</v>
      </c>
      <c r="Q80" s="290" t="n">
        <f aca="false">('Summary Data'!Q18-('Summary Data'!Q19*'Summary Data'!Q$39-'Summary Data'!Q36*'Summary Data'!Q$40)*$A80/17)*10</f>
        <v>-0.0591139465644266</v>
      </c>
      <c r="R80" s="290" t="n">
        <f aca="false">('Summary Data'!R18-('Summary Data'!R19*'Summary Data'!R$39-'Summary Data'!R36*'Summary Data'!R$40)*$A80/17)*10</f>
        <v>-0.0523729848512108</v>
      </c>
      <c r="S80" s="290" t="n">
        <f aca="false">('Summary Data'!S18-('Summary Data'!S19*'Summary Data'!S$39-'Summary Data'!S36*'Summary Data'!S$40)*$A80/17)*10</f>
        <v>-0.0475825409445223</v>
      </c>
      <c r="T80" s="290" t="n">
        <f aca="false">('Summary Data'!T18-('Summary Data'!T19*'Summary Data'!T$39-'Summary Data'!T36*'Summary Data'!T$40)*$A80/17)*10</f>
        <v>-0.0381361365068377</v>
      </c>
      <c r="U80" s="290" t="n">
        <f aca="false">('Summary Data'!U18-('Summary Data'!U19*'Summary Data'!U$39-'Summary Data'!U36*'Summary Data'!U$40)*$A80/17)*10</f>
        <v>-0.0890346517735883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480737932304822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7681333</v>
      </c>
      <c r="C81" s="290" t="n">
        <f aca="false">('Summary Data'!C19-('Summary Data'!C20*'Summary Data'!C$39-'Summary Data'!C37*'Summary Data'!C$40)*$A81/17)*10</f>
        <v>0.342273</v>
      </c>
      <c r="D81" s="290" t="n">
        <f aca="false">('Summary Data'!D19-('Summary Data'!D20*'Summary Data'!D$39-'Summary Data'!D37*'Summary Data'!D$40)*$A81/17)*10</f>
        <v>0.3049451</v>
      </c>
      <c r="E81" s="290" t="n">
        <f aca="false">('Summary Data'!E19-('Summary Data'!E20*'Summary Data'!E$39-'Summary Data'!E37*'Summary Data'!E$40)*$A81/17)*10</f>
        <v>0.3080233</v>
      </c>
      <c r="F81" s="290" t="n">
        <f aca="false">('Summary Data'!F19-('Summary Data'!F20*'Summary Data'!F$39-'Summary Data'!F37*'Summary Data'!F$40)*$A81/17)*10</f>
        <v>0.3707505</v>
      </c>
      <c r="G81" s="290" t="n">
        <f aca="false">('Summary Data'!G19-('Summary Data'!G20*'Summary Data'!G$39-'Summary Data'!G37*'Summary Data'!G$40)*$A81/17)*10</f>
        <v>0.3360813</v>
      </c>
      <c r="H81" s="290" t="n">
        <f aca="false">('Summary Data'!H19-('Summary Data'!H20*'Summary Data'!H$39-'Summary Data'!H37*'Summary Data'!H$40)*$A81/17)*10</f>
        <v>0.3755877</v>
      </c>
      <c r="I81" s="290" t="n">
        <f aca="false">('Summary Data'!I19-('Summary Data'!I20*'Summary Data'!I$39-'Summary Data'!I37*'Summary Data'!I$40)*$A81/17)*10</f>
        <v>0.3196246</v>
      </c>
      <c r="J81" s="290" t="n">
        <f aca="false">('Summary Data'!J19-('Summary Data'!J20*'Summary Data'!J$39-'Summary Data'!J37*'Summary Data'!J$40)*$A81/17)*10</f>
        <v>0.2907247</v>
      </c>
      <c r="K81" s="290" t="n">
        <f aca="false">('Summary Data'!K19-('Summary Data'!K20*'Summary Data'!K$39-'Summary Data'!K37*'Summary Data'!K$40)*$A81/17)*10</f>
        <v>0.2846083</v>
      </c>
      <c r="L81" s="290" t="n">
        <f aca="false">('Summary Data'!L19-('Summary Data'!L20*'Summary Data'!L$39-'Summary Data'!L37*'Summary Data'!L$40)*$A81/17)*10</f>
        <v>0.3065158</v>
      </c>
      <c r="M81" s="290" t="n">
        <f aca="false">('Summary Data'!M19-('Summary Data'!M20*'Summary Data'!M$39-'Summary Data'!M37*'Summary Data'!M$40)*$A81/17)*10</f>
        <v>0.2724783</v>
      </c>
      <c r="N81" s="290" t="n">
        <f aca="false">('Summary Data'!N19-('Summary Data'!N20*'Summary Data'!N$39-'Summary Data'!N37*'Summary Data'!N$40)*$A81/17)*10</f>
        <v>0.3283752</v>
      </c>
      <c r="O81" s="290" t="n">
        <f aca="false">('Summary Data'!O19-('Summary Data'!O20*'Summary Data'!O$39-'Summary Data'!O37*'Summary Data'!O$40)*$A81/17)*10</f>
        <v>0.3151503</v>
      </c>
      <c r="P81" s="290" t="n">
        <f aca="false">('Summary Data'!P19-('Summary Data'!P20*'Summary Data'!P$39-'Summary Data'!P37*'Summary Data'!P$40)*$A81/17)*10</f>
        <v>0.3029134</v>
      </c>
      <c r="Q81" s="290" t="n">
        <f aca="false">('Summary Data'!Q19-('Summary Data'!Q20*'Summary Data'!Q$39-'Summary Data'!Q37*'Summary Data'!Q$40)*$A81/17)*10</f>
        <v>0.3766041</v>
      </c>
      <c r="R81" s="290" t="n">
        <f aca="false">('Summary Data'!R19-('Summary Data'!R20*'Summary Data'!R$39-'Summary Data'!R37*'Summary Data'!R$40)*$A81/17)*10</f>
        <v>0.3436244</v>
      </c>
      <c r="S81" s="290" t="n">
        <f aca="false">('Summary Data'!S19-('Summary Data'!S20*'Summary Data'!S$39-'Summary Data'!S37*'Summary Data'!S$40)*$A81/17)*10</f>
        <v>0.3557661</v>
      </c>
      <c r="T81" s="290" t="n">
        <f aca="false">('Summary Data'!T19-('Summary Data'!T20*'Summary Data'!T$39-'Summary Data'!T37*'Summary Data'!T$40)*$A81/17)*10</f>
        <v>0.3112556</v>
      </c>
      <c r="U81" s="290" t="n">
        <f aca="false">('Summary Data'!U19-('Summary Data'!U20*'Summary Data'!U$39-'Summary Data'!U37*'Summary Data'!U$40)*$A81/17)*10</f>
        <v>0.2703683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11161349463407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6.440564656107</v>
      </c>
      <c r="C87" s="144" t="n">
        <f aca="false">('Summary Data'!C22-('Summary Data'!C6*'Summary Data'!C$40+'Summary Data'!C23*'Summary Data'!C$39)/17*$A87)</f>
        <v>19.5620318437861</v>
      </c>
      <c r="D87" s="144" t="n">
        <f aca="false">('Summary Data'!D22-('Summary Data'!D6*'Summary Data'!D$40+'Summary Data'!D23*'Summary Data'!D$39)/17*$A87)</f>
        <v>11.2087126323387</v>
      </c>
      <c r="E87" s="144" t="n">
        <f aca="false">('Summary Data'!E22-('Summary Data'!E6*'Summary Data'!E$40+'Summary Data'!E23*'Summary Data'!E$39)/17*$A87)</f>
        <v>16.7984752964757</v>
      </c>
      <c r="F87" s="144" t="n">
        <f aca="false">('Summary Data'!F22-('Summary Data'!F6*'Summary Data'!F$40+'Summary Data'!F23*'Summary Data'!F$39)/17*$A87)</f>
        <v>11.4188725492922</v>
      </c>
      <c r="G87" s="144" t="n">
        <f aca="false">('Summary Data'!G22-('Summary Data'!G6*'Summary Data'!G$40+'Summary Data'!G23*'Summary Data'!G$39)/17*$A87)</f>
        <v>11.7481691586019</v>
      </c>
      <c r="H87" s="144" t="n">
        <f aca="false">('Summary Data'!H22-('Summary Data'!H6*'Summary Data'!H$40+'Summary Data'!H23*'Summary Data'!H$39)/17*$A87)</f>
        <v>2.84252505584411</v>
      </c>
      <c r="I87" s="144" t="n">
        <f aca="false">('Summary Data'!I22-('Summary Data'!I6*'Summary Data'!I$40+'Summary Data'!I23*'Summary Data'!I$39)/17*$A87)</f>
        <v>0.619730286297863</v>
      </c>
      <c r="J87" s="144" t="n">
        <f aca="false">('Summary Data'!J22-('Summary Data'!J6*'Summary Data'!J$40+'Summary Data'!J23*'Summary Data'!J$39)/17*$A87)</f>
        <v>-10.3536115532871</v>
      </c>
      <c r="K87" s="144" t="n">
        <f aca="false">('Summary Data'!K22-('Summary Data'!K6*'Summary Data'!K$40+'Summary Data'!K23*'Summary Data'!K$39)/17*$A87)</f>
        <v>-21.0694896851476</v>
      </c>
      <c r="L87" s="144" t="n">
        <f aca="false">('Summary Data'!L22-('Summary Data'!L6*'Summary Data'!L$40+'Summary Data'!L23*'Summary Data'!L$39)/17*$A87)</f>
        <v>-27.743412320951</v>
      </c>
      <c r="M87" s="144" t="n">
        <f aca="false">('Summary Data'!M22-('Summary Data'!M6*'Summary Data'!M$40+'Summary Data'!M23*'Summary Data'!M$39)/17*$A87)</f>
        <v>-23.7420519981023</v>
      </c>
      <c r="N87" s="144" t="n">
        <f aca="false">('Summary Data'!N22-('Summary Data'!N6*'Summary Data'!N$40+'Summary Data'!N23*'Summary Data'!N$39)/17*$A87)</f>
        <v>-18.1185789195007</v>
      </c>
      <c r="O87" s="144" t="n">
        <f aca="false">('Summary Data'!O22-('Summary Data'!O6*'Summary Data'!O$40+'Summary Data'!O23*'Summary Data'!O$39)/17*$A87)</f>
        <v>-17.2242607911245</v>
      </c>
      <c r="P87" s="144" t="n">
        <f aca="false">('Summary Data'!P22-('Summary Data'!P6*'Summary Data'!P$40+'Summary Data'!P23*'Summary Data'!P$39)/17*$A87)</f>
        <v>-13.3823900323497</v>
      </c>
      <c r="Q87" s="144" t="n">
        <f aca="false">('Summary Data'!Q22-('Summary Data'!Q6*'Summary Data'!Q$40+'Summary Data'!Q23*'Summary Data'!Q$39)/17*$A87)</f>
        <v>-4.12595027866251</v>
      </c>
      <c r="R87" s="144" t="n">
        <f aca="false">('Summary Data'!R22-('Summary Data'!R6*'Summary Data'!R$40+'Summary Data'!R23*'Summary Data'!R$39)/17*$A87)</f>
        <v>2.79554832084276</v>
      </c>
      <c r="S87" s="144" t="n">
        <f aca="false">('Summary Data'!S22-('Summary Data'!S6*'Summary Data'!S$40+'Summary Data'!S23*'Summary Data'!S$39)/17*$A87)</f>
        <v>14.2276207389863</v>
      </c>
      <c r="T87" s="144" t="n">
        <f aca="false">('Summary Data'!T22-('Summary Data'!T6*'Summary Data'!T$40+'Summary Data'!T23*'Summary Data'!T$39)/17*$A87)</f>
        <v>12.7941790451813</v>
      </c>
      <c r="U87" s="144" t="n">
        <f aca="false">('Summary Data'!U22-('Summary Data'!U6*'Summary Data'!U$40+'Summary Data'!U23*'Summary Data'!U$39)/17*$A87)</f>
        <v>9.6952340565938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4176626156174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85061607654718</v>
      </c>
      <c r="C88" s="144" t="n">
        <f aca="false">('Summary Data'!C23-('Summary Data'!C7*'Summary Data'!C$40+'Summary Data'!C24*'Summary Data'!C$39)/17*$A88)</f>
        <v>0.971329746040823</v>
      </c>
      <c r="D88" s="144" t="n">
        <f aca="false">('Summary Data'!D23-('Summary Data'!D7*'Summary Data'!D$40+'Summary Data'!D24*'Summary Data'!D$39)/17*$A88)</f>
        <v>0.229796707570287</v>
      </c>
      <c r="E88" s="144" t="n">
        <f aca="false">('Summary Data'!E23-('Summary Data'!E7*'Summary Data'!E$40+'Summary Data'!E24*'Summary Data'!E$39)/17*$A88)</f>
        <v>1.02817824043191</v>
      </c>
      <c r="F88" s="144" t="n">
        <f aca="false">('Summary Data'!F23-('Summary Data'!F7*'Summary Data'!F$40+'Summary Data'!F24*'Summary Data'!F$39)/17*$A88)</f>
        <v>0.941971676167331</v>
      </c>
      <c r="G88" s="144" t="n">
        <f aca="false">('Summary Data'!G23-('Summary Data'!G7*'Summary Data'!G$40+'Summary Data'!G24*'Summary Data'!G$39)/17*$A88)</f>
        <v>1.44767642202794</v>
      </c>
      <c r="H88" s="144" t="n">
        <f aca="false">('Summary Data'!H23-('Summary Data'!H7*'Summary Data'!H$40+'Summary Data'!H24*'Summary Data'!H$39)/17*$A88)</f>
        <v>1.38439573815524</v>
      </c>
      <c r="I88" s="144" t="n">
        <f aca="false">('Summary Data'!I23-('Summary Data'!I7*'Summary Data'!I$40+'Summary Data'!I24*'Summary Data'!I$39)/17*$A88)</f>
        <v>0.855453906593511</v>
      </c>
      <c r="J88" s="144" t="n">
        <f aca="false">('Summary Data'!J23-('Summary Data'!J7*'Summary Data'!J$40+'Summary Data'!J24*'Summary Data'!J$39)/17*$A88)</f>
        <v>1.20526337034468</v>
      </c>
      <c r="K88" s="144" t="n">
        <f aca="false">('Summary Data'!K23-('Summary Data'!K7*'Summary Data'!K$40+'Summary Data'!K24*'Summary Data'!K$39)/17*$A88)</f>
        <v>1.28799935249021</v>
      </c>
      <c r="L88" s="144" t="n">
        <f aca="false">('Summary Data'!L23-('Summary Data'!L7*'Summary Data'!L$40+'Summary Data'!L24*'Summary Data'!L$39)/17*$A88)</f>
        <v>0.437184655468329</v>
      </c>
      <c r="M88" s="144" t="n">
        <f aca="false">('Summary Data'!M23-('Summary Data'!M7*'Summary Data'!M$40+'Summary Data'!M24*'Summary Data'!M$39)/17*$A88)</f>
        <v>0.478266335185036</v>
      </c>
      <c r="N88" s="144" t="n">
        <f aca="false">('Summary Data'!N23-('Summary Data'!N7*'Summary Data'!N$40+'Summary Data'!N24*'Summary Data'!N$39)/17*$A88)</f>
        <v>0.22933495577628</v>
      </c>
      <c r="O88" s="144" t="n">
        <f aca="false">('Summary Data'!O23-('Summary Data'!O7*'Summary Data'!O$40+'Summary Data'!O24*'Summary Data'!O$39)/17*$A88)</f>
        <v>0.405541854625607</v>
      </c>
      <c r="P88" s="144" t="n">
        <f aca="false">('Summary Data'!P23-('Summary Data'!P7*'Summary Data'!P$40+'Summary Data'!P24*'Summary Data'!P$39)/17*$A88)</f>
        <v>0.455814180692085</v>
      </c>
      <c r="Q88" s="144" t="n">
        <f aca="false">('Summary Data'!Q23-('Summary Data'!Q7*'Summary Data'!Q$40+'Summary Data'!Q24*'Summary Data'!Q$39)/17*$A88)</f>
        <v>0.510616212115543</v>
      </c>
      <c r="R88" s="144" t="n">
        <f aca="false">('Summary Data'!R23-('Summary Data'!R7*'Summary Data'!R$40+'Summary Data'!R24*'Summary Data'!R$39)/17*$A88)</f>
        <v>0.762103864926135</v>
      </c>
      <c r="S88" s="144" t="n">
        <f aca="false">('Summary Data'!S23-('Summary Data'!S7*'Summary Data'!S$40+'Summary Data'!S24*'Summary Data'!S$39)/17*$A88)</f>
        <v>0.396815492288993</v>
      </c>
      <c r="T88" s="144" t="n">
        <f aca="false">('Summary Data'!T23-('Summary Data'!T7*'Summary Data'!T$40+'Summary Data'!T24*'Summary Data'!T$39)/17*$A88)</f>
        <v>0.303170415790117</v>
      </c>
      <c r="U88" s="144" t="n">
        <f aca="false">('Summary Data'!U23-('Summary Data'!U7*'Summary Data'!U$40+'Summary Data'!U24*'Summary Data'!U$39)/17*$A88)</f>
        <v>-2.27132676037802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682804537583549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54784638397878</v>
      </c>
      <c r="C89" s="144" t="n">
        <f aca="false">('Summary Data'!C24-('Summary Data'!C8*'Summary Data'!C$40+'Summary Data'!C25*'Summary Data'!C$39)/17*$A89)</f>
        <v>-0.483405825755889</v>
      </c>
      <c r="D89" s="144" t="n">
        <f aca="false">('Summary Data'!D24-('Summary Data'!D8*'Summary Data'!D$40+'Summary Data'!D25*'Summary Data'!D$39)/17*$A89)</f>
        <v>-0.480959212845221</v>
      </c>
      <c r="E89" s="144" t="n">
        <f aca="false">('Summary Data'!E24-('Summary Data'!E8*'Summary Data'!E$40+'Summary Data'!E25*'Summary Data'!E$39)/17*$A89)</f>
        <v>-0.528744350268516</v>
      </c>
      <c r="F89" s="144" t="n">
        <f aca="false">('Summary Data'!F24-('Summary Data'!F8*'Summary Data'!F$40+'Summary Data'!F25*'Summary Data'!F$39)/17*$A89)</f>
        <v>-0.264575673745649</v>
      </c>
      <c r="G89" s="144" t="n">
        <f aca="false">('Summary Data'!G24-('Summary Data'!G8*'Summary Data'!G$40+'Summary Data'!G25*'Summary Data'!G$39)/17*$A89)</f>
        <v>-0.56682450228203</v>
      </c>
      <c r="H89" s="144" t="n">
        <f aca="false">('Summary Data'!H24-('Summary Data'!H8*'Summary Data'!H$40+'Summary Data'!H25*'Summary Data'!H$39)/17*$A89)</f>
        <v>-0.462161867918661</v>
      </c>
      <c r="I89" s="144" t="n">
        <f aca="false">('Summary Data'!I24-('Summary Data'!I8*'Summary Data'!I$40+'Summary Data'!I25*'Summary Data'!I$39)/17*$A89)</f>
        <v>-0.443082353079738</v>
      </c>
      <c r="J89" s="144" t="n">
        <f aca="false">('Summary Data'!J24-('Summary Data'!J8*'Summary Data'!J$40+'Summary Data'!J25*'Summary Data'!J$39)/17*$A89)</f>
        <v>-0.196606774846382</v>
      </c>
      <c r="K89" s="144" t="n">
        <f aca="false">('Summary Data'!K24-('Summary Data'!K8*'Summary Data'!K$40+'Summary Data'!K25*'Summary Data'!K$39)/17*$A89)</f>
        <v>-0.625728322941139</v>
      </c>
      <c r="L89" s="144" t="n">
        <f aca="false">('Summary Data'!L24-('Summary Data'!L8*'Summary Data'!L$40+'Summary Data'!L25*'Summary Data'!L$39)/17*$A89)</f>
        <v>-0.728813575843182</v>
      </c>
      <c r="M89" s="144" t="n">
        <f aca="false">('Summary Data'!M24-('Summary Data'!M8*'Summary Data'!M$40+'Summary Data'!M25*'Summary Data'!M$39)/17*$A89)</f>
        <v>-0.586428679887315</v>
      </c>
      <c r="N89" s="144" t="n">
        <f aca="false">('Summary Data'!N24-('Summary Data'!N8*'Summary Data'!N$40+'Summary Data'!N25*'Summary Data'!N$39)/17*$A89)</f>
        <v>-0.460841036799441</v>
      </c>
      <c r="O89" s="144" t="n">
        <f aca="false">('Summary Data'!O24-('Summary Data'!O8*'Summary Data'!O$40+'Summary Data'!O25*'Summary Data'!O$39)/17*$A89)</f>
        <v>-0.196260575698764</v>
      </c>
      <c r="P89" s="144" t="n">
        <f aca="false">('Summary Data'!P24-('Summary Data'!P8*'Summary Data'!P$40+'Summary Data'!P25*'Summary Data'!P$39)/17*$A89)</f>
        <v>0.159481364693368</v>
      </c>
      <c r="Q89" s="144" t="n">
        <f aca="false">('Summary Data'!Q24-('Summary Data'!Q8*'Summary Data'!Q$40+'Summary Data'!Q25*'Summary Data'!Q$39)/17*$A89)</f>
        <v>-0.168923326745824</v>
      </c>
      <c r="R89" s="144" t="n">
        <f aca="false">('Summary Data'!R24-('Summary Data'!R8*'Summary Data'!R$40+'Summary Data'!R25*'Summary Data'!R$39)/17*$A89)</f>
        <v>-0.380214366837238</v>
      </c>
      <c r="S89" s="144" t="n">
        <f aca="false">('Summary Data'!S24-('Summary Data'!S8*'Summary Data'!S$40+'Summary Data'!S25*'Summary Data'!S$39)/17*$A89)</f>
        <v>-0.559618618639765</v>
      </c>
      <c r="T89" s="144" t="n">
        <f aca="false">('Summary Data'!T24-('Summary Data'!T8*'Summary Data'!T$40+'Summary Data'!T25*'Summary Data'!T$39)/17*$A89)</f>
        <v>-0.108885101331299</v>
      </c>
      <c r="U89" s="144" t="n">
        <f aca="false">('Summary Data'!U24-('Summary Data'!U8*'Summary Data'!U$40+'Summary Data'!U25*'Summary Data'!U$39)/17*$A89)</f>
        <v>0.18493748767261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1036844600474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283735198585874</v>
      </c>
      <c r="C90" s="144" t="n">
        <f aca="false">('Summary Data'!C25-('Summary Data'!C9*'Summary Data'!C$40+'Summary Data'!C26*'Summary Data'!C$39)/17*$A90)</f>
        <v>0.153179849012937</v>
      </c>
      <c r="D90" s="144" t="n">
        <f aca="false">('Summary Data'!D25-('Summary Data'!D9*'Summary Data'!D$40+'Summary Data'!D26*'Summary Data'!D$39)/17*$A90)</f>
        <v>0.407887630428432</v>
      </c>
      <c r="E90" s="144" t="n">
        <f aca="false">('Summary Data'!E25-('Summary Data'!E9*'Summary Data'!E$40+'Summary Data'!E26*'Summary Data'!E$39)/17*$A90)</f>
        <v>0.226739815301781</v>
      </c>
      <c r="F90" s="144" t="n">
        <f aca="false">('Summary Data'!F25-('Summary Data'!F9*'Summary Data'!F$40+'Summary Data'!F26*'Summary Data'!F$39)/17*$A90)</f>
        <v>0.384325516951671</v>
      </c>
      <c r="G90" s="144" t="n">
        <f aca="false">('Summary Data'!G25-('Summary Data'!G9*'Summary Data'!G$40+'Summary Data'!G26*'Summary Data'!G$39)/17*$A90)</f>
        <v>0.285989031692644</v>
      </c>
      <c r="H90" s="144" t="n">
        <f aca="false">('Summary Data'!H25-('Summary Data'!H9*'Summary Data'!H$40+'Summary Data'!H26*'Summary Data'!H$39)/17*$A90)</f>
        <v>0.0178135735502986</v>
      </c>
      <c r="I90" s="144" t="n">
        <f aca="false">('Summary Data'!I25-('Summary Data'!I9*'Summary Data'!I$40+'Summary Data'!I26*'Summary Data'!I$39)/17*$A90)</f>
        <v>0.163236440420244</v>
      </c>
      <c r="J90" s="144" t="n">
        <f aca="false">('Summary Data'!J25-('Summary Data'!J9*'Summary Data'!J$40+'Summary Data'!J26*'Summary Data'!J$39)/17*$A90)</f>
        <v>0.379414569451091</v>
      </c>
      <c r="K90" s="144" t="n">
        <f aca="false">('Summary Data'!K25-('Summary Data'!K9*'Summary Data'!K$40+'Summary Data'!K26*'Summary Data'!K$39)/17*$A90)</f>
        <v>0.247618166787333</v>
      </c>
      <c r="L90" s="144" t="n">
        <f aca="false">('Summary Data'!L25-('Summary Data'!L9*'Summary Data'!L$40+'Summary Data'!L26*'Summary Data'!L$39)/17*$A90)</f>
        <v>0.135265421842951</v>
      </c>
      <c r="M90" s="144" t="n">
        <f aca="false">('Summary Data'!M25-('Summary Data'!M9*'Summary Data'!M$40+'Summary Data'!M26*'Summary Data'!M$39)/17*$A90)</f>
        <v>0.217143682933653</v>
      </c>
      <c r="N90" s="144" t="n">
        <f aca="false">('Summary Data'!N25-('Summary Data'!N9*'Summary Data'!N$40+'Summary Data'!N26*'Summary Data'!N$39)/17*$A90)</f>
        <v>0.132704750052499</v>
      </c>
      <c r="O90" s="144" t="n">
        <f aca="false">('Summary Data'!O25-('Summary Data'!O9*'Summary Data'!O$40+'Summary Data'!O26*'Summary Data'!O$39)/17*$A90)</f>
        <v>0.0756448586275146</v>
      </c>
      <c r="P90" s="144" t="n">
        <f aca="false">('Summary Data'!P25-('Summary Data'!P9*'Summary Data'!P$40+'Summary Data'!P26*'Summary Data'!P$39)/17*$A90)</f>
        <v>0.309735479395387</v>
      </c>
      <c r="Q90" s="144" t="n">
        <f aca="false">('Summary Data'!Q25-('Summary Data'!Q9*'Summary Data'!Q$40+'Summary Data'!Q26*'Summary Data'!Q$39)/17*$A90)</f>
        <v>0.134074744535213</v>
      </c>
      <c r="R90" s="144" t="n">
        <f aca="false">('Summary Data'!R25-('Summary Data'!R9*'Summary Data'!R$40+'Summary Data'!R26*'Summary Data'!R$39)/17*$A90)</f>
        <v>0.308437848416691</v>
      </c>
      <c r="S90" s="144" t="n">
        <f aca="false">('Summary Data'!S25-('Summary Data'!S9*'Summary Data'!S$40+'Summary Data'!S26*'Summary Data'!S$39)/17*$A90)</f>
        <v>0.13452732010965</v>
      </c>
      <c r="T90" s="144" t="n">
        <f aca="false">('Summary Data'!T25-('Summary Data'!T9*'Summary Data'!T$40+'Summary Data'!T26*'Summary Data'!T$39)/17*$A90)</f>
        <v>0.126691616761461</v>
      </c>
      <c r="U90" s="144" t="n">
        <f aca="false">('Summary Data'!U25-('Summary Data'!U9*'Summary Data'!U$40+'Summary Data'!U26*'Summary Data'!U$39)/17*$A90)</f>
        <v>-0.29603641531418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20009744012074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81318582184096</v>
      </c>
      <c r="C91" s="144" t="n">
        <f aca="false">('Summary Data'!C26-('Summary Data'!C10*'Summary Data'!C$40+'Summary Data'!C27*'Summary Data'!C$39)/17*$A91)</f>
        <v>-0.175736117796947</v>
      </c>
      <c r="D91" s="144" t="n">
        <f aca="false">('Summary Data'!D26-('Summary Data'!D10*'Summary Data'!D$40+'Summary Data'!D27*'Summary Data'!D$39)/17*$A91)</f>
        <v>-0.0227539526802853</v>
      </c>
      <c r="E91" s="144" t="n">
        <f aca="false">('Summary Data'!E26-('Summary Data'!E10*'Summary Data'!E$40+'Summary Data'!E27*'Summary Data'!E$39)/17*$A91)</f>
        <v>-0.0618206652448005</v>
      </c>
      <c r="F91" s="144" t="n">
        <f aca="false">('Summary Data'!F26-('Summary Data'!F10*'Summary Data'!F$40+'Summary Data'!F27*'Summary Data'!F$39)/17*$A91)</f>
        <v>-0.126814987025337</v>
      </c>
      <c r="G91" s="144" t="n">
        <f aca="false">('Summary Data'!G26-('Summary Data'!G10*'Summary Data'!G$40+'Summary Data'!G27*'Summary Data'!G$39)/17*$A91)</f>
        <v>-0.0749812656982474</v>
      </c>
      <c r="H91" s="144" t="n">
        <f aca="false">('Summary Data'!H26-('Summary Data'!H10*'Summary Data'!H$40+'Summary Data'!H27*'Summary Data'!H$39)/17*$A91)</f>
        <v>0.049363159779447</v>
      </c>
      <c r="I91" s="144" t="n">
        <f aca="false">('Summary Data'!I26-('Summary Data'!I10*'Summary Data'!I$40+'Summary Data'!I27*'Summary Data'!I$39)/17*$A91)</f>
        <v>0.0650534297004811</v>
      </c>
      <c r="J91" s="144" t="n">
        <f aca="false">('Summary Data'!J26-('Summary Data'!J10*'Summary Data'!J$40+'Summary Data'!J27*'Summary Data'!J$39)/17*$A91)</f>
        <v>0.000776561510980677</v>
      </c>
      <c r="K91" s="144" t="n">
        <f aca="false">('Summary Data'!K26-('Summary Data'!K10*'Summary Data'!K$40+'Summary Data'!K27*'Summary Data'!K$39)/17*$A91)</f>
        <v>-0.0705393588522543</v>
      </c>
      <c r="L91" s="144" t="n">
        <f aca="false">('Summary Data'!L26-('Summary Data'!L10*'Summary Data'!L$40+'Summary Data'!L27*'Summary Data'!L$39)/17*$A91)</f>
        <v>-0.0673786092597872</v>
      </c>
      <c r="M91" s="144" t="n">
        <f aca="false">('Summary Data'!M26-('Summary Data'!M10*'Summary Data'!M$40+'Summary Data'!M27*'Summary Data'!M$39)/17*$A91)</f>
        <v>-0.036345161616861</v>
      </c>
      <c r="N91" s="144" t="n">
        <f aca="false">('Summary Data'!N26-('Summary Data'!N10*'Summary Data'!N$40+'Summary Data'!N27*'Summary Data'!N$39)/17*$A91)</f>
        <v>0.0740031865918508</v>
      </c>
      <c r="O91" s="144" t="n">
        <f aca="false">('Summary Data'!O26-('Summary Data'!O10*'Summary Data'!O$40+'Summary Data'!O27*'Summary Data'!O$39)/17*$A91)</f>
        <v>0.095208302975194</v>
      </c>
      <c r="P91" s="144" t="n">
        <f aca="false">('Summary Data'!P26-('Summary Data'!P10*'Summary Data'!P$40+'Summary Data'!P27*'Summary Data'!P$39)/17*$A91)</f>
        <v>0.177407173202877</v>
      </c>
      <c r="Q91" s="144" t="n">
        <f aca="false">('Summary Data'!Q26-('Summary Data'!Q10*'Summary Data'!Q$40+'Summary Data'!Q27*'Summary Data'!Q$39)/17*$A91)</f>
        <v>0.0764779730469596</v>
      </c>
      <c r="R91" s="144" t="n">
        <f aca="false">('Summary Data'!R26-('Summary Data'!R10*'Summary Data'!R$40+'Summary Data'!R27*'Summary Data'!R$39)/17*$A91)</f>
        <v>-0.00652954748359691</v>
      </c>
      <c r="S91" s="144" t="n">
        <f aca="false">('Summary Data'!S26-('Summary Data'!S10*'Summary Data'!S$40+'Summary Data'!S27*'Summary Data'!S$39)/17*$A91)</f>
        <v>-0.0935732012848088</v>
      </c>
      <c r="T91" s="144" t="n">
        <f aca="false">('Summary Data'!T26-('Summary Data'!T10*'Summary Data'!T$40+'Summary Data'!T27*'Summary Data'!T$39)/17*$A91)</f>
        <v>-0.0845411882055784</v>
      </c>
      <c r="U91" s="144" t="n">
        <f aca="false">('Summary Data'!U26-('Summary Data'!U10*'Summary Data'!U$40+'Summary Data'!U27*'Summary Data'!U$39)/17*$A91)</f>
        <v>-0.19262665652613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333333023746669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639797304910424</v>
      </c>
      <c r="C92" s="144" t="n">
        <f aca="false">('Summary Data'!C27-('Summary Data'!C11*'Summary Data'!C$40+'Summary Data'!C28*'Summary Data'!C$39)/17*$A92)</f>
        <v>0.0774237113795388</v>
      </c>
      <c r="D92" s="144" t="n">
        <f aca="false">('Summary Data'!D27-('Summary Data'!D11*'Summary Data'!D$40+'Summary Data'!D28*'Summary Data'!D$39)/17*$A92)</f>
        <v>0.111299968092329</v>
      </c>
      <c r="E92" s="144" t="n">
        <f aca="false">('Summary Data'!E27-('Summary Data'!E11*'Summary Data'!E$40+'Summary Data'!E28*'Summary Data'!E$39)/17*$A92)</f>
        <v>0.079883089289419</v>
      </c>
      <c r="F92" s="144" t="n">
        <f aca="false">('Summary Data'!F27-('Summary Data'!F11*'Summary Data'!F$40+'Summary Data'!F28*'Summary Data'!F$39)/17*$A92)</f>
        <v>0.0742996355045584</v>
      </c>
      <c r="G92" s="144" t="n">
        <f aca="false">('Summary Data'!G27-('Summary Data'!G11*'Summary Data'!G$40+'Summary Data'!G28*'Summary Data'!G$39)/17*$A92)</f>
        <v>0.0121613524914888</v>
      </c>
      <c r="H92" s="144" t="n">
        <f aca="false">('Summary Data'!H27-('Summary Data'!H11*'Summary Data'!H$40+'Summary Data'!H28*'Summary Data'!H$39)/17*$A92)</f>
        <v>0.0602151158112095</v>
      </c>
      <c r="I92" s="144" t="n">
        <f aca="false">('Summary Data'!I27-('Summary Data'!I11*'Summary Data'!I$40+'Summary Data'!I28*'Summary Data'!I$39)/17*$A92)</f>
        <v>0.0470230067928699</v>
      </c>
      <c r="J92" s="144" t="n">
        <f aca="false">('Summary Data'!J27-('Summary Data'!J11*'Summary Data'!J$40+'Summary Data'!J28*'Summary Data'!J$39)/17*$A92)</f>
        <v>0.0481808913580545</v>
      </c>
      <c r="K92" s="144" t="n">
        <f aca="false">('Summary Data'!K27-('Summary Data'!K11*'Summary Data'!K$40+'Summary Data'!K28*'Summary Data'!K$39)/17*$A92)</f>
        <v>0.200826057712224</v>
      </c>
      <c r="L92" s="144" t="n">
        <f aca="false">('Summary Data'!L27-('Summary Data'!L11*'Summary Data'!L$40+'Summary Data'!L28*'Summary Data'!L$39)/17*$A92)</f>
        <v>0.116313350617413</v>
      </c>
      <c r="M92" s="144" t="n">
        <f aca="false">('Summary Data'!M27-('Summary Data'!M11*'Summary Data'!M$40+'Summary Data'!M28*'Summary Data'!M$39)/17*$A92)</f>
        <v>-0.000509995700554995</v>
      </c>
      <c r="N92" s="144" t="n">
        <f aca="false">('Summary Data'!N27-('Summary Data'!N11*'Summary Data'!N$40+'Summary Data'!N28*'Summary Data'!N$39)/17*$A92)</f>
        <v>-0.0104289726716569</v>
      </c>
      <c r="O92" s="144" t="n">
        <f aca="false">('Summary Data'!O27-('Summary Data'!O11*'Summary Data'!O$40+'Summary Data'!O28*'Summary Data'!O$39)/17*$A92)</f>
        <v>0.068179506464535</v>
      </c>
      <c r="P92" s="144" t="n">
        <f aca="false">('Summary Data'!P27-('Summary Data'!P11*'Summary Data'!P$40+'Summary Data'!P28*'Summary Data'!P$39)/17*$A92)</f>
        <v>0.0103055221986331</v>
      </c>
      <c r="Q92" s="144" t="n">
        <f aca="false">('Summary Data'!Q27-('Summary Data'!Q11*'Summary Data'!Q$40+'Summary Data'!Q28*'Summary Data'!Q$39)/17*$A92)</f>
        <v>0.0147318136906832</v>
      </c>
      <c r="R92" s="144" t="n">
        <f aca="false">('Summary Data'!R27-('Summary Data'!R11*'Summary Data'!R$40+'Summary Data'!R28*'Summary Data'!R$39)/17*$A92)</f>
        <v>0.0473560706016288</v>
      </c>
      <c r="S92" s="144" t="n">
        <f aca="false">('Summary Data'!S27-('Summary Data'!S11*'Summary Data'!S$40+'Summary Data'!S28*'Summary Data'!S$39)/17*$A92)</f>
        <v>0.0442424463113803</v>
      </c>
      <c r="T92" s="144" t="n">
        <f aca="false">('Summary Data'!T27-('Summary Data'!T11*'Summary Data'!T$40+'Summary Data'!T28*'Summary Data'!T$39)/17*$A92)</f>
        <v>-0.0132134998894745</v>
      </c>
      <c r="U92" s="144" t="n">
        <f aca="false">('Summary Data'!U27-('Summary Data'!U11*'Summary Data'!U$40+'Summary Data'!U28*'Summary Data'!U$39)/17*$A92)</f>
        <v>-0.00960839028398024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494281955367961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50092587168475</v>
      </c>
      <c r="C93" s="144" t="n">
        <f aca="false">('Summary Data'!C28-('Summary Data'!C12*'Summary Data'!C$40+'Summary Data'!C29*'Summary Data'!C$39)/17*$A93)</f>
        <v>0.0455508946357921</v>
      </c>
      <c r="D93" s="144" t="n">
        <f aca="false">('Summary Data'!D28-('Summary Data'!D12*'Summary Data'!D$40+'Summary Data'!D29*'Summary Data'!D$39)/17*$A93)</f>
        <v>0.0504039395480119</v>
      </c>
      <c r="E93" s="144" t="n">
        <f aca="false">('Summary Data'!E28-('Summary Data'!E12*'Summary Data'!E$40+'Summary Data'!E29*'Summary Data'!E$39)/17*$A93)</f>
        <v>0.0501221286047633</v>
      </c>
      <c r="F93" s="144" t="n">
        <f aca="false">('Summary Data'!F28-('Summary Data'!F12*'Summary Data'!F$40+'Summary Data'!F29*'Summary Data'!F$39)/17*$A93)</f>
        <v>0.0425432320681759</v>
      </c>
      <c r="G93" s="144" t="n">
        <f aca="false">('Summary Data'!G28-('Summary Data'!G12*'Summary Data'!G$40+'Summary Data'!G29*'Summary Data'!G$39)/17*$A93)</f>
        <v>0.0268538980914332</v>
      </c>
      <c r="H93" s="144" t="n">
        <f aca="false">('Summary Data'!H28-('Summary Data'!H12*'Summary Data'!H$40+'Summary Data'!H29*'Summary Data'!H$39)/17*$A93)</f>
        <v>0.0365487197523226</v>
      </c>
      <c r="I93" s="144" t="n">
        <f aca="false">('Summary Data'!I28-('Summary Data'!I12*'Summary Data'!I$40+'Summary Data'!I29*'Summary Data'!I$39)/17*$A93)</f>
        <v>0.0488348491878271</v>
      </c>
      <c r="J93" s="144" t="n">
        <f aca="false">('Summary Data'!J28-('Summary Data'!J12*'Summary Data'!J$40+'Summary Data'!J29*'Summary Data'!J$39)/17*$A93)</f>
        <v>0.0589639410084974</v>
      </c>
      <c r="K93" s="144" t="n">
        <f aca="false">('Summary Data'!K28-('Summary Data'!K12*'Summary Data'!K$40+'Summary Data'!K29*'Summary Data'!K$39)/17*$A93)</f>
        <v>0.0610879245994021</v>
      </c>
      <c r="L93" s="144" t="n">
        <f aca="false">('Summary Data'!L28-('Summary Data'!L12*'Summary Data'!L$40+'Summary Data'!L29*'Summary Data'!L$39)/17*$A93)</f>
        <v>0.0512122030141914</v>
      </c>
      <c r="M93" s="144" t="n">
        <f aca="false">('Summary Data'!M28-('Summary Data'!M12*'Summary Data'!M$40+'Summary Data'!M29*'Summary Data'!M$39)/17*$A93)</f>
        <v>0.0463027708941376</v>
      </c>
      <c r="N93" s="144" t="n">
        <f aca="false">('Summary Data'!N28-('Summary Data'!N12*'Summary Data'!N$40+'Summary Data'!N29*'Summary Data'!N$39)/17*$A93)</f>
        <v>0.0687211810078127</v>
      </c>
      <c r="O93" s="144" t="n">
        <f aca="false">('Summary Data'!O28-('Summary Data'!O12*'Summary Data'!O$40+'Summary Data'!O29*'Summary Data'!O$39)/17*$A93)</f>
        <v>0.0890608415102341</v>
      </c>
      <c r="P93" s="144" t="n">
        <f aca="false">('Summary Data'!P28-('Summary Data'!P12*'Summary Data'!P$40+'Summary Data'!P29*'Summary Data'!P$39)/17*$A93)</f>
        <v>0.101028447167722</v>
      </c>
      <c r="Q93" s="144" t="n">
        <f aca="false">('Summary Data'!Q28-('Summary Data'!Q12*'Summary Data'!Q$40+'Summary Data'!Q29*'Summary Data'!Q$39)/17*$A93)</f>
        <v>0.0222745308311309</v>
      </c>
      <c r="R93" s="144" t="n">
        <f aca="false">('Summary Data'!R28-('Summary Data'!R12*'Summary Data'!R$40+'Summary Data'!R29*'Summary Data'!R$39)/17*$A93)</f>
        <v>0.00267454433483426</v>
      </c>
      <c r="S93" s="144" t="n">
        <f aca="false">('Summary Data'!S28-('Summary Data'!S12*'Summary Data'!S$40+'Summary Data'!S29*'Summary Data'!S$39)/17*$A93)</f>
        <v>-0.0225004735461559</v>
      </c>
      <c r="T93" s="144" t="n">
        <f aca="false">('Summary Data'!T28-('Summary Data'!T12*'Summary Data'!T$40+'Summary Data'!T29*'Summary Data'!T$39)/17*$A93)</f>
        <v>-0.0127447419239756</v>
      </c>
      <c r="U93" s="144" t="n">
        <f aca="false">('Summary Data'!U28-('Summary Data'!U12*'Summary Data'!U$40+'Summary Data'!U29*'Summary Data'!U$39)/17*$A93)</f>
        <v>0.11832082843098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88245850916553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199099184284943</v>
      </c>
      <c r="C94" s="144" t="n">
        <f aca="false">('Summary Data'!C29-('Summary Data'!C13*'Summary Data'!C$40+'Summary Data'!C30*'Summary Data'!C$39)/17*$A94)</f>
        <v>0.0172228461303727</v>
      </c>
      <c r="D94" s="144" t="n">
        <f aca="false">('Summary Data'!D29-('Summary Data'!D13*'Summary Data'!D$40+'Summary Data'!D30*'Summary Data'!D$39)/17*$A94)</f>
        <v>0.0365484653636837</v>
      </c>
      <c r="E94" s="144" t="n">
        <f aca="false">('Summary Data'!E29-('Summary Data'!E13*'Summary Data'!E$40+'Summary Data'!E30*'Summary Data'!E$39)/17*$A94)</f>
        <v>0.00257151661928964</v>
      </c>
      <c r="F94" s="144" t="n">
        <f aca="false">('Summary Data'!F29-('Summary Data'!F13*'Summary Data'!F$40+'Summary Data'!F30*'Summary Data'!F$39)/17*$A94)</f>
        <v>0.00900817551798741</v>
      </c>
      <c r="G94" s="144" t="n">
        <f aca="false">('Summary Data'!G29-('Summary Data'!G13*'Summary Data'!G$40+'Summary Data'!G30*'Summary Data'!G$39)/17*$A94)</f>
        <v>0.0501904438177142</v>
      </c>
      <c r="H94" s="144" t="n">
        <f aca="false">('Summary Data'!H29-('Summary Data'!H13*'Summary Data'!H$40+'Summary Data'!H30*'Summary Data'!H$39)/17*$A94)</f>
        <v>0.0329452773639902</v>
      </c>
      <c r="I94" s="144" t="n">
        <f aca="false">('Summary Data'!I29-('Summary Data'!I13*'Summary Data'!I$40+'Summary Data'!I30*'Summary Data'!I$39)/17*$A94)</f>
        <v>0.066390190695302</v>
      </c>
      <c r="J94" s="144" t="n">
        <f aca="false">('Summary Data'!J29-('Summary Data'!J13*'Summary Data'!J$40+'Summary Data'!J30*'Summary Data'!J$39)/17*$A94)</f>
        <v>0.0688337497418797</v>
      </c>
      <c r="K94" s="144" t="n">
        <f aca="false">('Summary Data'!K29-('Summary Data'!K13*'Summary Data'!K$40+'Summary Data'!K30*'Summary Data'!K$39)/17*$A94)</f>
        <v>0.0519291219797768</v>
      </c>
      <c r="L94" s="144" t="n">
        <f aca="false">('Summary Data'!L29-('Summary Data'!L13*'Summary Data'!L$40+'Summary Data'!L30*'Summary Data'!L$39)/17*$A94)</f>
        <v>0.029087097521754</v>
      </c>
      <c r="M94" s="144" t="n">
        <f aca="false">('Summary Data'!M29-('Summary Data'!M13*'Summary Data'!M$40+'Summary Data'!M30*'Summary Data'!M$39)/17*$A94)</f>
        <v>0.0108683159099364</v>
      </c>
      <c r="N94" s="144" t="n">
        <f aca="false">('Summary Data'!N29-('Summary Data'!N13*'Summary Data'!N$40+'Summary Data'!N30*'Summary Data'!N$39)/17*$A94)</f>
        <v>0.0214894674491585</v>
      </c>
      <c r="O94" s="144" t="n">
        <f aca="false">('Summary Data'!O29-('Summary Data'!O13*'Summary Data'!O$40+'Summary Data'!O30*'Summary Data'!O$39)/17*$A94)</f>
        <v>0.0323869611485158</v>
      </c>
      <c r="P94" s="144" t="n">
        <f aca="false">('Summary Data'!P29-('Summary Data'!P13*'Summary Data'!P$40+'Summary Data'!P30*'Summary Data'!P$39)/17*$A94)</f>
        <v>0.0243623284970808</v>
      </c>
      <c r="Q94" s="144" t="n">
        <f aca="false">('Summary Data'!Q29-('Summary Data'!Q13*'Summary Data'!Q$40+'Summary Data'!Q30*'Summary Data'!Q$39)/17*$A94)</f>
        <v>0.0058173541014171</v>
      </c>
      <c r="R94" s="144" t="n">
        <f aca="false">('Summary Data'!R29-('Summary Data'!R13*'Summary Data'!R$40+'Summary Data'!R30*'Summary Data'!R$39)/17*$A94)</f>
        <v>0.0236834150419111</v>
      </c>
      <c r="S94" s="144" t="n">
        <f aca="false">('Summary Data'!S29-('Summary Data'!S13*'Summary Data'!S$40+'Summary Data'!S30*'Summary Data'!S$39)/17*$A94)</f>
        <v>0.00532881253519818</v>
      </c>
      <c r="T94" s="144" t="n">
        <f aca="false">('Summary Data'!T29-('Summary Data'!T13*'Summary Data'!T$40+'Summary Data'!T30*'Summary Data'!T$39)/17*$A94)</f>
        <v>-0.00892802669633679</v>
      </c>
      <c r="U94" s="144" t="n">
        <f aca="false">('Summary Data'!U29-('Summary Data'!U13*'Summary Data'!U$40+'Summary Data'!U30*'Summary Data'!U$39)/17*$A94)</f>
        <v>-0.022867370465352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237757505446216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15262250770306</v>
      </c>
      <c r="C95" s="144" t="n">
        <f aca="false">('Summary Data'!C30-('Summary Data'!C14*'Summary Data'!C$40+'Summary Data'!C31*'Summary Data'!C$39)/17*$A95)</f>
        <v>0.026477471245416</v>
      </c>
      <c r="D95" s="144" t="n">
        <f aca="false">('Summary Data'!D30-('Summary Data'!D14*'Summary Data'!D$40+'Summary Data'!D31*'Summary Data'!D$39)/17*$A95)</f>
        <v>0.00900778767458393</v>
      </c>
      <c r="E95" s="144" t="n">
        <f aca="false">('Summary Data'!E30-('Summary Data'!E14*'Summary Data'!E$40+'Summary Data'!E31*'Summary Data'!E$39)/17*$A95)</f>
        <v>0.0173688619940504</v>
      </c>
      <c r="F95" s="144" t="n">
        <f aca="false">('Summary Data'!F30-('Summary Data'!F14*'Summary Data'!F$40+'Summary Data'!F31*'Summary Data'!F$39)/17*$A95)</f>
        <v>0.0311326189581456</v>
      </c>
      <c r="G95" s="144" t="n">
        <f aca="false">('Summary Data'!G30-('Summary Data'!G14*'Summary Data'!G$40+'Summary Data'!G31*'Summary Data'!G$39)/17*$A95)</f>
        <v>-0.00135051108730637</v>
      </c>
      <c r="H95" s="144" t="n">
        <f aca="false">('Summary Data'!H30-('Summary Data'!H14*'Summary Data'!H$40+'Summary Data'!H31*'Summary Data'!H$39)/17*$A95)</f>
        <v>0.0015367340152109</v>
      </c>
      <c r="I95" s="144" t="n">
        <f aca="false">('Summary Data'!I30-('Summary Data'!I14*'Summary Data'!I$40+'Summary Data'!I31*'Summary Data'!I$39)/17*$A95)</f>
        <v>0.0170401625232046</v>
      </c>
      <c r="J95" s="144" t="n">
        <f aca="false">('Summary Data'!J30-('Summary Data'!J14*'Summary Data'!J$40+'Summary Data'!J31*'Summary Data'!J$39)/17*$A95)</f>
        <v>0.0265194237947184</v>
      </c>
      <c r="K95" s="144" t="n">
        <f aca="false">('Summary Data'!K30-('Summary Data'!K14*'Summary Data'!K$40+'Summary Data'!K31*'Summary Data'!K$39)/17*$A95)</f>
        <v>0.00016386497527412</v>
      </c>
      <c r="L95" s="144" t="n">
        <f aca="false">('Summary Data'!L30-('Summary Data'!L14*'Summary Data'!L$40+'Summary Data'!L31*'Summary Data'!L$39)/17*$A95)</f>
        <v>0.0125746645431316</v>
      </c>
      <c r="M95" s="144" t="n">
        <f aca="false">('Summary Data'!M30-('Summary Data'!M14*'Summary Data'!M$40+'Summary Data'!M31*'Summary Data'!M$39)/17*$A95)</f>
        <v>0.0241721505799155</v>
      </c>
      <c r="N95" s="144" t="n">
        <f aca="false">('Summary Data'!N30-('Summary Data'!N14*'Summary Data'!N$40+'Summary Data'!N31*'Summary Data'!N$39)/17*$A95)</f>
        <v>0.0430560698350702</v>
      </c>
      <c r="O95" s="144" t="n">
        <f aca="false">('Summary Data'!O30-('Summary Data'!O14*'Summary Data'!O$40+'Summary Data'!O31*'Summary Data'!O$39)/17*$A95)</f>
        <v>0.0544447904180618</v>
      </c>
      <c r="P95" s="144" t="n">
        <f aca="false">('Summary Data'!P30-('Summary Data'!P14*'Summary Data'!P$40+'Summary Data'!P31*'Summary Data'!P$39)/17*$A95)</f>
        <v>0.062827596281561</v>
      </c>
      <c r="Q95" s="144" t="n">
        <f aca="false">('Summary Data'!Q30-('Summary Data'!Q14*'Summary Data'!Q$40+'Summary Data'!Q31*'Summary Data'!Q$39)/17*$A95)</f>
        <v>0.0386762777776894</v>
      </c>
      <c r="R95" s="144" t="n">
        <f aca="false">('Summary Data'!R30-('Summary Data'!R14*'Summary Data'!R$40+'Summary Data'!R31*'Summary Data'!R$39)/17*$A95)</f>
        <v>0.0357621296277287</v>
      </c>
      <c r="S95" s="144" t="n">
        <f aca="false">('Summary Data'!S30-('Summary Data'!S14*'Summary Data'!S$40+'Summary Data'!S31*'Summary Data'!S$39)/17*$A95)</f>
        <v>0.0349536282971555</v>
      </c>
      <c r="T95" s="144" t="n">
        <f aca="false">('Summary Data'!T30-('Summary Data'!T14*'Summary Data'!T$40+'Summary Data'!T31*'Summary Data'!T$39)/17*$A95)</f>
        <v>0.0373480875426001</v>
      </c>
      <c r="U95" s="144" t="n">
        <f aca="false">('Summary Data'!U30-('Summary Data'!U14*'Summary Data'!U$40+'Summary Data'!U31*'Summary Data'!U$39)/17*$A95)</f>
        <v>0.0508199723597733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197690381583127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73639006019167</v>
      </c>
      <c r="C97" s="144" t="n">
        <f aca="false">('Summary Data'!C32-('Summary Data'!C16*'Summary Data'!C$40+'Summary Data'!C33*'Summary Data'!C$39)/17*$A97)</f>
        <v>0.00768538005841587</v>
      </c>
      <c r="D97" s="144" t="n">
        <f aca="false">('Summary Data'!D32-('Summary Data'!D16*'Summary Data'!D$40+'Summary Data'!D33*'Summary Data'!D$39)/17*$A97)</f>
        <v>0.00877654619250192</v>
      </c>
      <c r="E97" s="144" t="n">
        <f aca="false">('Summary Data'!E32-('Summary Data'!E16*'Summary Data'!E$40+'Summary Data'!E33*'Summary Data'!E$39)/17*$A97)</f>
        <v>0.00903705245656557</v>
      </c>
      <c r="F97" s="144" t="n">
        <f aca="false">('Summary Data'!F32-('Summary Data'!F16*'Summary Data'!F$40+'Summary Data'!F33*'Summary Data'!F$39)/17*$A97)</f>
        <v>0.0047893420801988</v>
      </c>
      <c r="G97" s="144" t="n">
        <f aca="false">('Summary Data'!G32-('Summary Data'!G16*'Summary Data'!G$40+'Summary Data'!G33*'Summary Data'!G$39)/17*$A97)</f>
        <v>0.00831556090470836</v>
      </c>
      <c r="H97" s="144" t="n">
        <f aca="false">('Summary Data'!H32-('Summary Data'!H16*'Summary Data'!H$40+'Summary Data'!H33*'Summary Data'!H$39)/17*$A97)</f>
        <v>0.00131719742915845</v>
      </c>
      <c r="I97" s="144" t="n">
        <f aca="false">('Summary Data'!I32-('Summary Data'!I16*'Summary Data'!I$40+'Summary Data'!I33*'Summary Data'!I$39)/17*$A97)</f>
        <v>0.00306756820278609</v>
      </c>
      <c r="J97" s="144" t="n">
        <f aca="false">('Summary Data'!J32-('Summary Data'!J16*'Summary Data'!J$40+'Summary Data'!J33*'Summary Data'!J$39)/17*$A97)</f>
        <v>-0.00557814838507383</v>
      </c>
      <c r="K97" s="144" t="n">
        <f aca="false">('Summary Data'!K32-('Summary Data'!K16*'Summary Data'!K$40+'Summary Data'!K33*'Summary Data'!K$39)/17*$A97)</f>
        <v>-0.011441387234284</v>
      </c>
      <c r="L97" s="144" t="n">
        <f aca="false">('Summary Data'!L32-('Summary Data'!L16*'Summary Data'!L$40+'Summary Data'!L33*'Summary Data'!L$39)/17*$A97)</f>
        <v>-0.0168922534311115</v>
      </c>
      <c r="M97" s="144" t="n">
        <f aca="false">('Summary Data'!M32-('Summary Data'!M16*'Summary Data'!M$40+'Summary Data'!M33*'Summary Data'!M$39)/17*$A97)</f>
        <v>-0.017466817042482</v>
      </c>
      <c r="N97" s="144" t="n">
        <f aca="false">('Summary Data'!N32-('Summary Data'!N16*'Summary Data'!N$40+'Summary Data'!N33*'Summary Data'!N$39)/17*$A97)</f>
        <v>-0.0104334336864183</v>
      </c>
      <c r="O97" s="144" t="n">
        <f aca="false">('Summary Data'!O32-('Summary Data'!O16*'Summary Data'!O$40+'Summary Data'!O33*'Summary Data'!O$39)/17*$A97)</f>
        <v>-0.00639543667460449</v>
      </c>
      <c r="P97" s="144" t="n">
        <f aca="false">('Summary Data'!P32-('Summary Data'!P16*'Summary Data'!P$40+'Summary Data'!P33*'Summary Data'!P$39)/17*$A97)</f>
        <v>-0.00593427611703752</v>
      </c>
      <c r="Q97" s="144" t="n">
        <f aca="false">('Summary Data'!Q32-('Summary Data'!Q16*'Summary Data'!Q$40+'Summary Data'!Q33*'Summary Data'!Q$39)/17*$A97)</f>
        <v>-0.00571880999806026</v>
      </c>
      <c r="R97" s="144" t="n">
        <f aca="false">('Summary Data'!R32-('Summary Data'!R16*'Summary Data'!R$40+'Summary Data'!R33*'Summary Data'!R$39)/17*$A97)</f>
        <v>-0.00128360488156857</v>
      </c>
      <c r="S97" s="144" t="n">
        <f aca="false">('Summary Data'!S32-('Summary Data'!S16*'Summary Data'!S$40+'Summary Data'!S33*'Summary Data'!S$39)/17*$A97)</f>
        <v>0.00250870028748734</v>
      </c>
      <c r="T97" s="144" t="n">
        <f aca="false">('Summary Data'!T32-('Summary Data'!T16*'Summary Data'!T$40+'Summary Data'!T33*'Summary Data'!T$39)/17*$A97)</f>
        <v>-0.00357081951525577</v>
      </c>
      <c r="U97" s="144" t="n">
        <f aca="false">('Summary Data'!U32-('Summary Data'!U16*'Summary Data'!U$40+'Summary Data'!U33*'Summary Data'!U$39)/17*$A97)</f>
        <v>0.02885241022632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39834863536482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176331036409288</v>
      </c>
      <c r="C98" s="290" t="n">
        <f aca="false">('Summary Data'!C33-('Summary Data'!C17*'Summary Data'!C$40+'Summary Data'!C34*'Summary Data'!C$39)/17*$A98)*10</f>
        <v>0.0340324143746203</v>
      </c>
      <c r="D98" s="290" t="n">
        <f aca="false">('Summary Data'!D33-('Summary Data'!D17*'Summary Data'!D$40+'Summary Data'!D34*'Summary Data'!D$39)/17*$A98)*10</f>
        <v>0.0564557953255287</v>
      </c>
      <c r="E98" s="290" t="n">
        <f aca="false">('Summary Data'!E33-('Summary Data'!E17*'Summary Data'!E$40+'Summary Data'!E34*'Summary Data'!E$39)/17*$A98)*10</f>
        <v>0.0224645144188275</v>
      </c>
      <c r="F98" s="290" t="n">
        <f aca="false">('Summary Data'!F33-('Summary Data'!F17*'Summary Data'!F$40+'Summary Data'!F34*'Summary Data'!F$39)/17*$A98)*10</f>
        <v>0.00235246844479899</v>
      </c>
      <c r="G98" s="290" t="n">
        <f aca="false">('Summary Data'!G33-('Summary Data'!G17*'Summary Data'!G$40+'Summary Data'!G34*'Summary Data'!G$39)/17*$A98)*10</f>
        <v>0.0112613049157472</v>
      </c>
      <c r="H98" s="290" t="n">
        <f aca="false">('Summary Data'!H33-('Summary Data'!H17*'Summary Data'!H$40+'Summary Data'!H34*'Summary Data'!H$39)/17*$A98)*10</f>
        <v>0.000866495691014286</v>
      </c>
      <c r="I98" s="290" t="n">
        <f aca="false">('Summary Data'!I33-('Summary Data'!I17*'Summary Data'!I$40+'Summary Data'!I34*'Summary Data'!I$39)/17*$A98)*10</f>
        <v>0.0186647542177934</v>
      </c>
      <c r="J98" s="290" t="n">
        <f aca="false">('Summary Data'!J33-('Summary Data'!J17*'Summary Data'!J$40+'Summary Data'!J34*'Summary Data'!J$39)/17*$A98)*10</f>
        <v>-0.00430346051653603</v>
      </c>
      <c r="K98" s="290" t="n">
        <f aca="false">('Summary Data'!K33-('Summary Data'!K17*'Summary Data'!K$40+'Summary Data'!K34*'Summary Data'!K$39)/17*$A98)*10</f>
        <v>0.037904220045762</v>
      </c>
      <c r="L98" s="290" t="n">
        <f aca="false">('Summary Data'!L33-('Summary Data'!L17*'Summary Data'!L$40+'Summary Data'!L34*'Summary Data'!L$39)/17*$A98)*10</f>
        <v>0.0286917950016445</v>
      </c>
      <c r="M98" s="290" t="n">
        <f aca="false">('Summary Data'!M33-('Summary Data'!M17*'Summary Data'!M$40+'Summary Data'!M34*'Summary Data'!M$39)/17*$A98)*10</f>
        <v>-0.00174400880716937</v>
      </c>
      <c r="N98" s="290" t="n">
        <f aca="false">('Summary Data'!N33-('Summary Data'!N17*'Summary Data'!N$40+'Summary Data'!N34*'Summary Data'!N$39)/17*$A98)*10</f>
        <v>-0.00976266571956641</v>
      </c>
      <c r="O98" s="290" t="n">
        <f aca="false">('Summary Data'!O33-('Summary Data'!O17*'Summary Data'!O$40+'Summary Data'!O34*'Summary Data'!O$39)/17*$A98)*10</f>
        <v>-0.0165033237231547</v>
      </c>
      <c r="P98" s="290" t="n">
        <f aca="false">('Summary Data'!P33-('Summary Data'!P17*'Summary Data'!P$40+'Summary Data'!P34*'Summary Data'!P$39)/17*$A98)*10</f>
        <v>0.000572394324977583</v>
      </c>
      <c r="Q98" s="290" t="n">
        <f aca="false">('Summary Data'!Q33-('Summary Data'!Q17*'Summary Data'!Q$40+'Summary Data'!Q34*'Summary Data'!Q$39)/17*$A98)*10</f>
        <v>-0.01569864160047</v>
      </c>
      <c r="R98" s="290" t="n">
        <f aca="false">('Summary Data'!R33-('Summary Data'!R17*'Summary Data'!R$40+'Summary Data'!R34*'Summary Data'!R$39)/17*$A98)*10</f>
        <v>0.0345265039051347</v>
      </c>
      <c r="S98" s="290" t="n">
        <f aca="false">('Summary Data'!S33-('Summary Data'!S17*'Summary Data'!S$40+'Summary Data'!S34*'Summary Data'!S$39)/17*$A98)*10</f>
        <v>0.0260436573023205</v>
      </c>
      <c r="T98" s="290" t="n">
        <f aca="false">('Summary Data'!T33-('Summary Data'!T17*'Summary Data'!T$40+'Summary Data'!T34*'Summary Data'!T$39)/17*$A98)*10</f>
        <v>-0.00729842110912629</v>
      </c>
      <c r="U98" s="290" t="n">
        <f aca="false">('Summary Data'!U33-('Summary Data'!U17*'Summary Data'!U$40+'Summary Data'!U34*'Summary Data'!U$39)/17*$A98)*10</f>
        <v>0.0489826287092157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23666039788144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65594861708627</v>
      </c>
      <c r="C99" s="290" t="n">
        <f aca="false">('Summary Data'!C34-('Summary Data'!C18*'Summary Data'!C$40+'Summary Data'!C35*'Summary Data'!C$39)/17*$A99)*10</f>
        <v>0.014408367836584</v>
      </c>
      <c r="D99" s="290" t="n">
        <f aca="false">('Summary Data'!D34-('Summary Data'!D18*'Summary Data'!D$40+'Summary Data'!D35*'Summary Data'!D$39)/17*$A99)*10</f>
        <v>-0.014022706480985</v>
      </c>
      <c r="E99" s="290" t="n">
        <f aca="false">('Summary Data'!E34-('Summary Data'!E18*'Summary Data'!E$40+'Summary Data'!E35*'Summary Data'!E$39)/17*$A99)*10</f>
        <v>-0.00385221286421157</v>
      </c>
      <c r="F99" s="290" t="n">
        <f aca="false">('Summary Data'!F34-('Summary Data'!F18*'Summary Data'!F$40+'Summary Data'!F35*'Summary Data'!F$39)/17*$A99)*10</f>
        <v>-0.0034643568773469</v>
      </c>
      <c r="G99" s="290" t="n">
        <f aca="false">('Summary Data'!G34-('Summary Data'!G18*'Summary Data'!G$40+'Summary Data'!G35*'Summary Data'!G$39)/17*$A99)*10</f>
        <v>-0.00958713544464813</v>
      </c>
      <c r="H99" s="290" t="n">
        <f aca="false">('Summary Data'!H34-('Summary Data'!H18*'Summary Data'!H$40+'Summary Data'!H35*'Summary Data'!H$39)/17*$A99)*10</f>
        <v>-0.018389710313392</v>
      </c>
      <c r="I99" s="290" t="n">
        <f aca="false">('Summary Data'!I34-('Summary Data'!I18*'Summary Data'!I$40+'Summary Data'!I35*'Summary Data'!I$39)/17*$A99)*10</f>
        <v>-0.00696933281231625</v>
      </c>
      <c r="J99" s="290" t="n">
        <f aca="false">('Summary Data'!J34-('Summary Data'!J18*'Summary Data'!J$40+'Summary Data'!J35*'Summary Data'!J$39)/17*$A99)*10</f>
        <v>0.0055876909932184</v>
      </c>
      <c r="K99" s="290" t="n">
        <f aca="false">('Summary Data'!K34-('Summary Data'!K18*'Summary Data'!K$40+'Summary Data'!K35*'Summary Data'!K$39)/17*$A99)*10</f>
        <v>-0.0207624640279137</v>
      </c>
      <c r="L99" s="290" t="n">
        <f aca="false">('Summary Data'!L34-('Summary Data'!L18*'Summary Data'!L$40+'Summary Data'!L35*'Summary Data'!L$39)/17*$A99)*10</f>
        <v>-0.0364541996489105</v>
      </c>
      <c r="M99" s="290" t="n">
        <f aca="false">('Summary Data'!M34-('Summary Data'!M18*'Summary Data'!M$40+'Summary Data'!M35*'Summary Data'!M$39)/17*$A99)*10</f>
        <v>-0.0262317784667151</v>
      </c>
      <c r="N99" s="290" t="n">
        <f aca="false">('Summary Data'!N34-('Summary Data'!N18*'Summary Data'!N$40+'Summary Data'!N35*'Summary Data'!N$39)/17*$A99)*10</f>
        <v>-0.0110528420068939</v>
      </c>
      <c r="O99" s="290" t="n">
        <f aca="false">('Summary Data'!O34-('Summary Data'!O18*'Summary Data'!O$40+'Summary Data'!O35*'Summary Data'!O$39)/17*$A99)*10</f>
        <v>0.0226670177618944</v>
      </c>
      <c r="P99" s="290" t="n">
        <f aca="false">('Summary Data'!P34-('Summary Data'!P18*'Summary Data'!P$40+'Summary Data'!P35*'Summary Data'!P$39)/17*$A99)*10</f>
        <v>0.0413989094709243</v>
      </c>
      <c r="Q99" s="290" t="n">
        <f aca="false">('Summary Data'!Q34-('Summary Data'!Q18*'Summary Data'!Q$40+'Summary Data'!Q35*'Summary Data'!Q$39)/17*$A99)*10</f>
        <v>0.0400007346125704</v>
      </c>
      <c r="R99" s="290" t="n">
        <f aca="false">('Summary Data'!R34-('Summary Data'!R18*'Summary Data'!R$40+'Summary Data'!R35*'Summary Data'!R$39)/17*$A99)*10</f>
        <v>0.0304826087470924</v>
      </c>
      <c r="S99" s="290" t="n">
        <f aca="false">('Summary Data'!S34-('Summary Data'!S18*'Summary Data'!S$40+'Summary Data'!S35*'Summary Data'!S$39)/17*$A99)*10</f>
        <v>0.0287015348540231</v>
      </c>
      <c r="T99" s="290" t="n">
        <f aca="false">('Summary Data'!T34-('Summary Data'!T18*'Summary Data'!T$40+'Summary Data'!T35*'Summary Data'!T$39)/17*$A99)*10</f>
        <v>0.0240386244481577</v>
      </c>
      <c r="U99" s="290" t="n">
        <f aca="false">('Summary Data'!U34-('Summary Data'!U18*'Summary Data'!U$40+'Summary Data'!U35*'Summary Data'!U$39)/17*$A99)*10</f>
        <v>0.017362893003498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0144979899879883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764277547069045</v>
      </c>
      <c r="C100" s="290" t="n">
        <f aca="false">('Summary Data'!C35-('Summary Data'!C19*'Summary Data'!C$40+'Summary Data'!C36*'Summary Data'!C$39)/17*$A100)*10</f>
        <v>-0.128535826730029</v>
      </c>
      <c r="D100" s="290" t="n">
        <f aca="false">('Summary Data'!D35-('Summary Data'!D19*'Summary Data'!D$40+'Summary Data'!D36*'Summary Data'!D$39)/17*$A100)*10</f>
        <v>-0.111371753952306</v>
      </c>
      <c r="E100" s="290" t="n">
        <f aca="false">('Summary Data'!E35-('Summary Data'!E19*'Summary Data'!E$40+'Summary Data'!E36*'Summary Data'!E$39)/17*$A100)*10</f>
        <v>-0.115141188048957</v>
      </c>
      <c r="F100" s="290" t="n">
        <f aca="false">('Summary Data'!F35-('Summary Data'!F19*'Summary Data'!F$40+'Summary Data'!F36*'Summary Data'!F$39)/17*$A100)*10</f>
        <v>-0.109841773037696</v>
      </c>
      <c r="G100" s="290" t="n">
        <f aca="false">('Summary Data'!G35-('Summary Data'!G19*'Summary Data'!G$40+'Summary Data'!G36*'Summary Data'!G$39)/17*$A100)*10</f>
        <v>-0.114895249234215</v>
      </c>
      <c r="H100" s="290" t="n">
        <f aca="false">('Summary Data'!H35-('Summary Data'!H19*'Summary Data'!H$40+'Summary Data'!H36*'Summary Data'!H$39)/17*$A100)*10</f>
        <v>-0.11500971387548</v>
      </c>
      <c r="I100" s="290" t="n">
        <f aca="false">('Summary Data'!I35-('Summary Data'!I19*'Summary Data'!I$40+'Summary Data'!I36*'Summary Data'!I$39)/17*$A100)*10</f>
        <v>-0.112820639290794</v>
      </c>
      <c r="J100" s="290" t="n">
        <f aca="false">('Summary Data'!J35-('Summary Data'!J19*'Summary Data'!J$40+'Summary Data'!J36*'Summary Data'!J$39)/17*$A100)*10</f>
        <v>-0.104824954319823</v>
      </c>
      <c r="K100" s="290" t="n">
        <f aca="false">('Summary Data'!K35-('Summary Data'!K19*'Summary Data'!K$40+'Summary Data'!K36*'Summary Data'!K$39)/17*$A100)*10</f>
        <v>-0.141152516642694</v>
      </c>
      <c r="L100" s="290" t="n">
        <f aca="false">('Summary Data'!L35-('Summary Data'!L19*'Summary Data'!L$40+'Summary Data'!L36*'Summary Data'!L$39)/17*$A100)*10</f>
        <v>-0.124150430465447</v>
      </c>
      <c r="M100" s="290" t="n">
        <f aca="false">('Summary Data'!M35-('Summary Data'!M19*'Summary Data'!M$40+'Summary Data'!M36*'Summary Data'!M$39)/17*$A100)*10</f>
        <v>-0.10376158152623</v>
      </c>
      <c r="N100" s="290" t="n">
        <f aca="false">('Summary Data'!N35-('Summary Data'!N19*'Summary Data'!N$40+'Summary Data'!N36*'Summary Data'!N$39)/17*$A100)*10</f>
        <v>-0.112126917255453</v>
      </c>
      <c r="O100" s="290" t="n">
        <f aca="false">('Summary Data'!O35-('Summary Data'!O19*'Summary Data'!O$40+'Summary Data'!O36*'Summary Data'!O$39)/17*$A100)*10</f>
        <v>-0.133638396266054</v>
      </c>
      <c r="P100" s="290" t="n">
        <f aca="false">('Summary Data'!P35-('Summary Data'!P19*'Summary Data'!P$40+'Summary Data'!P36*'Summary Data'!P$39)/17*$A100)*10</f>
        <v>-0.103830573155686</v>
      </c>
      <c r="Q100" s="290" t="n">
        <f aca="false">('Summary Data'!Q35-('Summary Data'!Q19*'Summary Data'!Q$40+'Summary Data'!Q36*'Summary Data'!Q$39)/17*$A100)*10</f>
        <v>-0.113966434502749</v>
      </c>
      <c r="R100" s="290" t="n">
        <f aca="false">('Summary Data'!R35-('Summary Data'!R19*'Summary Data'!R$40+'Summary Data'!R36*'Summary Data'!R$39)/17*$A100)*10</f>
        <v>-0.107057406254137</v>
      </c>
      <c r="S100" s="290" t="n">
        <f aca="false">('Summary Data'!S35-('Summary Data'!S19*'Summary Data'!S$40+'Summary Data'!S36*'Summary Data'!S$39)/17*$A100)*10</f>
        <v>-0.0950923102195264</v>
      </c>
      <c r="T100" s="290" t="n">
        <f aca="false">('Summary Data'!T35-('Summary Data'!T19*'Summary Data'!T$40+'Summary Data'!T36*'Summary Data'!T$39)/17*$A100)*10</f>
        <v>-0.126870817941918</v>
      </c>
      <c r="U100" s="290" t="n">
        <f aca="false">('Summary Data'!U35-('Summary Data'!U19*'Summary Data'!U$40+'Summary Data'!U36*'Summary Data'!U$39)/17*$A100)*10</f>
        <v>0.0123862845992134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05681440800578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3618256</v>
      </c>
      <c r="C101" s="290" t="n">
        <f aca="false">('Summary Data'!C36-('Summary Data'!C20*'Summary Data'!C$40+'Summary Data'!C37*'Summary Data'!C$39)/17*$A101)*10</f>
        <v>-0.05378257</v>
      </c>
      <c r="D101" s="290" t="n">
        <f aca="false">('Summary Data'!D36-('Summary Data'!D20*'Summary Data'!D$40+'Summary Data'!D37*'Summary Data'!D$39)/17*$A101)*10</f>
        <v>-0.0586504</v>
      </c>
      <c r="E101" s="290" t="n">
        <f aca="false">('Summary Data'!E36-('Summary Data'!E20*'Summary Data'!E$40+'Summary Data'!E37*'Summary Data'!E$39)/17*$A101)*10</f>
        <v>-0.07931125</v>
      </c>
      <c r="F101" s="290" t="n">
        <f aca="false">('Summary Data'!F36-('Summary Data'!F20*'Summary Data'!F$40+'Summary Data'!F37*'Summary Data'!F$39)/17*$A101)*10</f>
        <v>-0.1154639</v>
      </c>
      <c r="G101" s="290" t="n">
        <f aca="false">('Summary Data'!G36-('Summary Data'!G20*'Summary Data'!G$40+'Summary Data'!G37*'Summary Data'!G$39)/17*$A101)*10</f>
        <v>-0.08709813</v>
      </c>
      <c r="H101" s="290" t="n">
        <f aca="false">('Summary Data'!H36-('Summary Data'!H20*'Summary Data'!H$40+'Summary Data'!H37*'Summary Data'!H$39)/17*$A101)*10</f>
        <v>-0.1155735</v>
      </c>
      <c r="I101" s="290" t="n">
        <f aca="false">('Summary Data'!I36-('Summary Data'!I20*'Summary Data'!I$40+'Summary Data'!I37*'Summary Data'!I$39)/17*$A101)*10</f>
        <v>-0.1156194</v>
      </c>
      <c r="J101" s="290" t="n">
        <f aca="false">('Summary Data'!J36-('Summary Data'!J20*'Summary Data'!J$40+'Summary Data'!J37*'Summary Data'!J$39)/17*$A101)*10</f>
        <v>-0.1179485</v>
      </c>
      <c r="K101" s="290" t="n">
        <f aca="false">('Summary Data'!K36-('Summary Data'!K20*'Summary Data'!K$40+'Summary Data'!K37*'Summary Data'!K$39)/17*$A101)*10</f>
        <v>-0.1810587</v>
      </c>
      <c r="L101" s="290" t="n">
        <f aca="false">('Summary Data'!L36-('Summary Data'!L20*'Summary Data'!L$40+'Summary Data'!L37*'Summary Data'!L$39)/17*$A101)*10</f>
        <v>-0.09781003</v>
      </c>
      <c r="M101" s="290" t="n">
        <f aca="false">('Summary Data'!M36-('Summary Data'!M20*'Summary Data'!M$40+'Summary Data'!M37*'Summary Data'!M$39)/17*$A101)*10</f>
        <v>-0.08165891</v>
      </c>
      <c r="N101" s="290" t="n">
        <f aca="false">('Summary Data'!N36-('Summary Data'!N20*'Summary Data'!N$40+'Summary Data'!N37*'Summary Data'!N$39)/17*$A101)*10</f>
        <v>-0.1267967</v>
      </c>
      <c r="O101" s="290" t="n">
        <f aca="false">('Summary Data'!O36-('Summary Data'!O20*'Summary Data'!O$40+'Summary Data'!O37*'Summary Data'!O$39)/17*$A101)*10</f>
        <v>-0.08284114</v>
      </c>
      <c r="P101" s="290" t="n">
        <f aca="false">('Summary Data'!P36-('Summary Data'!P20*'Summary Data'!P$40+'Summary Data'!P37*'Summary Data'!P$39)/17*$A101)*10</f>
        <v>-0.05789728</v>
      </c>
      <c r="Q101" s="290" t="n">
        <f aca="false">('Summary Data'!Q36-('Summary Data'!Q20*'Summary Data'!Q$40+'Summary Data'!Q37*'Summary Data'!Q$39)/17*$A101)*10</f>
        <v>0.003357472</v>
      </c>
      <c r="R101" s="290" t="n">
        <f aca="false">('Summary Data'!R36-('Summary Data'!R20*'Summary Data'!R$40+'Summary Data'!R37*'Summary Data'!R$39)/17*$A101)*10</f>
        <v>0.02084641</v>
      </c>
      <c r="S101" s="290" t="n">
        <f aca="false">('Summary Data'!S36-('Summary Data'!S20*'Summary Data'!S$40+'Summary Data'!S37*'Summary Data'!S$39)/17*$A101)*10</f>
        <v>-0.04200631</v>
      </c>
      <c r="T101" s="290" t="n">
        <f aca="false">('Summary Data'!T36-('Summary Data'!T20*'Summary Data'!T$40+'Summary Data'!T37*'Summary Data'!T$39)/17*$A101)*10</f>
        <v>-0.04139872</v>
      </c>
      <c r="U101" s="290" t="n">
        <f aca="false">('Summary Data'!U36-('Summary Data'!U20*'Summary Data'!U$40+'Summary Data'!U37*'Summary Data'!U$39)/17*$A101)*10</f>
        <v>0.02023334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730403137768852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5.7883</v>
      </c>
      <c r="C107" s="144" t="n">
        <f aca="false">'Summary Data'!Z2</f>
        <v>702.9622</v>
      </c>
      <c r="D107" s="144" t="n">
        <f aca="false">'Summary Data'!AA2</f>
        <v>703.3614</v>
      </c>
      <c r="E107" s="144" t="n">
        <f aca="false">'Summary Data'!AB2</f>
        <v>703.3422</v>
      </c>
      <c r="F107" s="144" t="n">
        <f aca="false">'Summary Data'!AC2</f>
        <v>703.3138</v>
      </c>
      <c r="G107" s="144" t="n">
        <f aca="false">'Summary Data'!AD2</f>
        <v>703.2958</v>
      </c>
      <c r="H107" s="144" t="n">
        <f aca="false">'Summary Data'!AE2</f>
        <v>703.329</v>
      </c>
      <c r="I107" s="144" t="n">
        <f aca="false">'Summary Data'!AF2</f>
        <v>703.3355</v>
      </c>
      <c r="J107" s="144" t="n">
        <f aca="false">'Summary Data'!AG2</f>
        <v>703.3165</v>
      </c>
      <c r="K107" s="144" t="n">
        <f aca="false">'Summary Data'!AH2</f>
        <v>703.3942</v>
      </c>
      <c r="L107" s="144" t="n">
        <f aca="false">'Summary Data'!AI2</f>
        <v>703.4581</v>
      </c>
      <c r="M107" s="144" t="n">
        <f aca="false">'Summary Data'!AJ2</f>
        <v>703.4861</v>
      </c>
      <c r="N107" s="144" t="n">
        <f aca="false">'Summary Data'!AK2</f>
        <v>703.3447</v>
      </c>
      <c r="O107" s="144" t="n">
        <f aca="false">'Summary Data'!AL2</f>
        <v>703.3102</v>
      </c>
      <c r="P107" s="144" t="n">
        <f aca="false">'Summary Data'!AM2</f>
        <v>703.3815</v>
      </c>
      <c r="Q107" s="144" t="n">
        <f aca="false">'Summary Data'!AN2</f>
        <v>703.3259</v>
      </c>
      <c r="R107" s="144" t="n">
        <f aca="false">'Summary Data'!AO2</f>
        <v>703.2946</v>
      </c>
      <c r="S107" s="144" t="n">
        <f aca="false">'Summary Data'!AP2</f>
        <v>703.3118</v>
      </c>
      <c r="T107" s="144" t="n">
        <f aca="false">'Summary Data'!AQ2</f>
        <v>702.9893</v>
      </c>
      <c r="U107" s="144" t="n">
        <f aca="false">'Summary Data'!AR2</f>
        <v>400.01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2.5066088672167</v>
      </c>
      <c r="C108" s="144" t="n">
        <f aca="false">('Summary Data'!Z6-('Summary Data'!Z7*'Summary Data'!Z$39-'Summary Data'!Z24*'Summary Data'!Z$40)/17*$A108)</f>
        <v>-2.10338622290588</v>
      </c>
      <c r="D108" s="144" t="n">
        <f aca="false">('Summary Data'!AA6-('Summary Data'!AA7*'Summary Data'!AA$39-'Summary Data'!AA24*'Summary Data'!AA$40)/17*$A108)</f>
        <v>-1.10593674743231</v>
      </c>
      <c r="E108" s="144" t="n">
        <f aca="false">('Summary Data'!AB6-('Summary Data'!AB7*'Summary Data'!AB$39-'Summary Data'!AB24*'Summary Data'!AB$40)/17*$A108)</f>
        <v>-0.946261276988104</v>
      </c>
      <c r="F108" s="144" t="n">
        <f aca="false">('Summary Data'!AC6-('Summary Data'!AC7*'Summary Data'!AC$39-'Summary Data'!AC24*'Summary Data'!AC$40)/17*$A108)</f>
        <v>-0.715594608262533</v>
      </c>
      <c r="G108" s="144" t="n">
        <f aca="false">('Summary Data'!AD6-('Summary Data'!AD7*'Summary Data'!AD$39-'Summary Data'!AD24*'Summary Data'!AD$40)/17*$A108)</f>
        <v>-1.1573869023805</v>
      </c>
      <c r="H108" s="144" t="n">
        <f aca="false">('Summary Data'!AE6-('Summary Data'!AE7*'Summary Data'!AE$39-'Summary Data'!AE24*'Summary Data'!AE$40)/17*$A108)</f>
        <v>-1.30745098594065</v>
      </c>
      <c r="I108" s="144" t="n">
        <f aca="false">('Summary Data'!AF6-('Summary Data'!AF7*'Summary Data'!AF$39-'Summary Data'!AF24*'Summary Data'!AF$40)/17*$A108)</f>
        <v>-1.30464639623401</v>
      </c>
      <c r="J108" s="144" t="n">
        <f aca="false">('Summary Data'!AG6-('Summary Data'!AG7*'Summary Data'!AG$39-'Summary Data'!AG24*'Summary Data'!AG$40)/17*$A108)</f>
        <v>-1.39378597175087</v>
      </c>
      <c r="K108" s="144" t="n">
        <f aca="false">('Summary Data'!AH6-('Summary Data'!AH7*'Summary Data'!AH$39-'Summary Data'!AH24*'Summary Data'!AH$40)/17*$A108)</f>
        <v>-1.72036686469607</v>
      </c>
      <c r="L108" s="144" t="n">
        <f aca="false">('Summary Data'!AI6-('Summary Data'!AI7*'Summary Data'!AI$39-'Summary Data'!AI24*'Summary Data'!AI$40)/17*$A108)</f>
        <v>-1.86317120523918</v>
      </c>
      <c r="M108" s="144" t="n">
        <f aca="false">('Summary Data'!AJ6-('Summary Data'!AJ7*'Summary Data'!AJ$39-'Summary Data'!AJ24*'Summary Data'!AJ$40)/17*$A108)</f>
        <v>-2.04561760280105</v>
      </c>
      <c r="N108" s="144" t="n">
        <f aca="false">('Summary Data'!AK6-('Summary Data'!AK7*'Summary Data'!AK$39-'Summary Data'!AK24*'Summary Data'!AK$40)/17*$A108)</f>
        <v>-1.90013208347149</v>
      </c>
      <c r="O108" s="144" t="n">
        <f aca="false">('Summary Data'!AL6-('Summary Data'!AL7*'Summary Data'!AL$39-'Summary Data'!AL24*'Summary Data'!AL$40)/17*$A108)</f>
        <v>-1.70730322416048</v>
      </c>
      <c r="P108" s="144" t="n">
        <f aca="false">('Summary Data'!AM6-('Summary Data'!AM7*'Summary Data'!AM$39-'Summary Data'!AM24*'Summary Data'!AM$40)/17*$A108)</f>
        <v>-0.428152929470636</v>
      </c>
      <c r="Q108" s="144" t="n">
        <f aca="false">('Summary Data'!AN6-('Summary Data'!AN7*'Summary Data'!AN$39-'Summary Data'!AN24*'Summary Data'!AN$40)/17*$A108)</f>
        <v>-0.727021675228569</v>
      </c>
      <c r="R108" s="144" t="n">
        <f aca="false">('Summary Data'!AO6-('Summary Data'!AO7*'Summary Data'!AO$39-'Summary Data'!AO24*'Summary Data'!AO$40)/17*$A108)</f>
        <v>-1.19405895310768</v>
      </c>
      <c r="S108" s="144" t="n">
        <f aca="false">('Summary Data'!AP6-('Summary Data'!AP7*'Summary Data'!AP$39-'Summary Data'!AP24*'Summary Data'!AP$40)/17*$A108)</f>
        <v>-1.27464087193281</v>
      </c>
      <c r="T108" s="144" t="n">
        <f aca="false">('Summary Data'!AQ6-('Summary Data'!AQ7*'Summary Data'!AQ$39-'Summary Data'!AQ24*'Summary Data'!AQ$40)/17*$A108)</f>
        <v>-0.77480646009493</v>
      </c>
      <c r="U108" s="144" t="n">
        <f aca="false">('Summary Data'!AR6-('Summary Data'!AR7*'Summary Data'!AR$39-'Summary Data'!AR24*'Summary Data'!AR$40)/17*$A108)</f>
        <v>-26.2191935215128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7286411015097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3.7465709281283</v>
      </c>
      <c r="C109" s="144" t="n">
        <f aca="false">('Summary Data'!Z7-('Summary Data'!Z8*'Summary Data'!Z$39-'Summary Data'!Z25*'Summary Data'!Z$40)/17*$A109)</f>
        <v>1.89584769328879</v>
      </c>
      <c r="D109" s="144" t="n">
        <f aca="false">('Summary Data'!AA7-('Summary Data'!AA8*'Summary Data'!AA$39-'Summary Data'!AA25*'Summary Data'!AA$40)/17*$A109)</f>
        <v>1.3870340764792</v>
      </c>
      <c r="E109" s="144" t="n">
        <f aca="false">('Summary Data'!AB7-('Summary Data'!AB8*'Summary Data'!AB$39-'Summary Data'!AB25*'Summary Data'!AB$40)/17*$A109)</f>
        <v>1.28269503592284</v>
      </c>
      <c r="F109" s="144" t="n">
        <f aca="false">('Summary Data'!AC7-('Summary Data'!AC8*'Summary Data'!AC$39-'Summary Data'!AC25*'Summary Data'!AC$40)/17*$A109)</f>
        <v>0.781364790639397</v>
      </c>
      <c r="G109" s="144" t="n">
        <f aca="false">('Summary Data'!AD7-('Summary Data'!AD8*'Summary Data'!AD$39-'Summary Data'!AD25*'Summary Data'!AD$40)/17*$A109)</f>
        <v>1.13322951109608</v>
      </c>
      <c r="H109" s="144" t="n">
        <f aca="false">('Summary Data'!AE7-('Summary Data'!AE8*'Summary Data'!AE$39-'Summary Data'!AE25*'Summary Data'!AE$40)/17*$A109)</f>
        <v>1.04660349480228</v>
      </c>
      <c r="I109" s="144" t="n">
        <f aca="false">('Summary Data'!AF7-('Summary Data'!AF8*'Summary Data'!AF$39-'Summary Data'!AF25*'Summary Data'!AF$40)/17*$A109)</f>
        <v>0.797501912707449</v>
      </c>
      <c r="J109" s="144" t="n">
        <f aca="false">('Summary Data'!AG7-('Summary Data'!AG8*'Summary Data'!AG$39-'Summary Data'!AG25*'Summary Data'!AG$40)/17*$A109)</f>
        <v>0.734295111668058</v>
      </c>
      <c r="K109" s="144" t="n">
        <f aca="false">('Summary Data'!AH7-('Summary Data'!AH8*'Summary Data'!AH$39-'Summary Data'!AH25*'Summary Data'!AH$40)/17*$A109)</f>
        <v>0.501415289026561</v>
      </c>
      <c r="L109" s="144" t="n">
        <f aca="false">('Summary Data'!AI7-('Summary Data'!AI8*'Summary Data'!AI$39-'Summary Data'!AI25*'Summary Data'!AI$40)/17*$A109)</f>
        <v>0.585486672755849</v>
      </c>
      <c r="M109" s="144" t="n">
        <f aca="false">('Summary Data'!AJ7-('Summary Data'!AJ8*'Summary Data'!AJ$39-'Summary Data'!AJ25*'Summary Data'!AJ$40)/17*$A109)</f>
        <v>0.0264728913722238</v>
      </c>
      <c r="N109" s="144" t="n">
        <f aca="false">('Summary Data'!AK7-('Summary Data'!AK8*'Summary Data'!AK$39-'Summary Data'!AK25*'Summary Data'!AK$40)/17*$A109)</f>
        <v>0.731999131937791</v>
      </c>
      <c r="O109" s="144" t="n">
        <f aca="false">('Summary Data'!AL7-('Summary Data'!AL8*'Summary Data'!AL$39-'Summary Data'!AL25*'Summary Data'!AL$40)/17*$A109)</f>
        <v>0.674681340465463</v>
      </c>
      <c r="P109" s="144" t="n">
        <f aca="false">('Summary Data'!AM7-('Summary Data'!AM8*'Summary Data'!AM$39-'Summary Data'!AM25*'Summary Data'!AM$40)/17*$A109)</f>
        <v>0.69366180420461</v>
      </c>
      <c r="Q109" s="144" t="n">
        <f aca="false">('Summary Data'!AN7-('Summary Data'!AN8*'Summary Data'!AN$39-'Summary Data'!AN25*'Summary Data'!AN$40)/17*$A109)</f>
        <v>0.479522113800939</v>
      </c>
      <c r="R109" s="144" t="n">
        <f aca="false">('Summary Data'!AO7-('Summary Data'!AO8*'Summary Data'!AO$39-'Summary Data'!AO25*'Summary Data'!AO$40)/17*$A109)</f>
        <v>0.615695552752915</v>
      </c>
      <c r="S109" s="144" t="n">
        <f aca="false">('Summary Data'!AP7-('Summary Data'!AP8*'Summary Data'!AP$39-'Summary Data'!AP25*'Summary Data'!AP$40)/17*$A109)</f>
        <v>0.748585505028858</v>
      </c>
      <c r="T109" s="144" t="n">
        <f aca="false">('Summary Data'!AQ7-('Summary Data'!AQ8*'Summary Data'!AQ$39-'Summary Data'!AQ25*'Summary Data'!AQ$40)/17*$A109)</f>
        <v>1.20274646089204</v>
      </c>
      <c r="U109" s="144" t="n">
        <f aca="false">('Summary Data'!AR7-('Summary Data'!AR8*'Summary Data'!AR$39-'Summary Data'!AR25*'Summary Data'!AR$40)/17*$A109)</f>
        <v>6.40599862031574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98375905078939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980017732137985</v>
      </c>
      <c r="C110" s="144" t="n">
        <f aca="false">('Summary Data'!Z8-('Summary Data'!Z9*'Summary Data'!Z$39-'Summary Data'!Z26*'Summary Data'!Z$40)/17*$A110)</f>
        <v>0.0498951797942228</v>
      </c>
      <c r="D110" s="144" t="n">
        <f aca="false">('Summary Data'!AA8-('Summary Data'!AA9*'Summary Data'!AA$39-'Summary Data'!AA26*'Summary Data'!AA$40)/17*$A110)</f>
        <v>-0.00139520514104768</v>
      </c>
      <c r="E110" s="144" t="n">
        <f aca="false">('Summary Data'!AB8-('Summary Data'!AB9*'Summary Data'!AB$39-'Summary Data'!AB26*'Summary Data'!AB$40)/17*$A110)</f>
        <v>0.100736014664376</v>
      </c>
      <c r="F110" s="144" t="n">
        <f aca="false">('Summary Data'!AC8-('Summary Data'!AC9*'Summary Data'!AC$39-'Summary Data'!AC26*'Summary Data'!AC$40)/17*$A110)</f>
        <v>0.0733773665320406</v>
      </c>
      <c r="G110" s="144" t="n">
        <f aca="false">('Summary Data'!AD8-('Summary Data'!AD9*'Summary Data'!AD$39-'Summary Data'!AD26*'Summary Data'!AD$40)/17*$A110)</f>
        <v>-0.0999528607898262</v>
      </c>
      <c r="H110" s="144" t="n">
        <f aca="false">('Summary Data'!AE8-('Summary Data'!AE9*'Summary Data'!AE$39-'Summary Data'!AE26*'Summary Data'!AE$40)/17*$A110)</f>
        <v>-0.000725871266472476</v>
      </c>
      <c r="I110" s="144" t="n">
        <f aca="false">('Summary Data'!AF8-('Summary Data'!AF9*'Summary Data'!AF$39-'Summary Data'!AF26*'Summary Data'!AF$40)/17*$A110)</f>
        <v>-0.0838536510760305</v>
      </c>
      <c r="J110" s="144" t="n">
        <f aca="false">('Summary Data'!AG8-('Summary Data'!AG9*'Summary Data'!AG$39-'Summary Data'!AG26*'Summary Data'!AG$40)/17*$A110)</f>
        <v>-0.0531242649890768</v>
      </c>
      <c r="K110" s="144" t="n">
        <f aca="false">('Summary Data'!AH8-('Summary Data'!AH9*'Summary Data'!AH$39-'Summary Data'!AH26*'Summary Data'!AH$40)/17*$A110)</f>
        <v>-0.27085243571522</v>
      </c>
      <c r="L110" s="144" t="n">
        <f aca="false">('Summary Data'!AI8-('Summary Data'!AI9*'Summary Data'!AI$39-'Summary Data'!AI26*'Summary Data'!AI$40)/17*$A110)</f>
        <v>-0.203788742637167</v>
      </c>
      <c r="M110" s="144" t="n">
        <f aca="false">('Summary Data'!AJ8-('Summary Data'!AJ9*'Summary Data'!AJ$39-'Summary Data'!AJ26*'Summary Data'!AJ$40)/17*$A110)</f>
        <v>-0.159160954127765</v>
      </c>
      <c r="N110" s="144" t="n">
        <f aca="false">('Summary Data'!AK8-('Summary Data'!AK9*'Summary Data'!AK$39-'Summary Data'!AK26*'Summary Data'!AK$40)/17*$A110)</f>
        <v>-0.205422250820273</v>
      </c>
      <c r="O110" s="144" t="n">
        <f aca="false">('Summary Data'!AL8-('Summary Data'!AL9*'Summary Data'!AL$39-'Summary Data'!AL26*'Summary Data'!AL$40)/17*$A110)</f>
        <v>-0.238231748454061</v>
      </c>
      <c r="P110" s="144" t="n">
        <f aca="false">('Summary Data'!AM8-('Summary Data'!AM9*'Summary Data'!AM$39-'Summary Data'!AM26*'Summary Data'!AM$40)/17*$A110)</f>
        <v>0.0109742131621714</v>
      </c>
      <c r="Q110" s="144" t="n">
        <f aca="false">('Summary Data'!AN8-('Summary Data'!AN9*'Summary Data'!AN$39-'Summary Data'!AN26*'Summary Data'!AN$40)/17*$A110)</f>
        <v>-0.0539608638820504</v>
      </c>
      <c r="R110" s="144" t="n">
        <f aca="false">('Summary Data'!AO8-('Summary Data'!AO9*'Summary Data'!AO$39-'Summary Data'!AO26*'Summary Data'!AO$40)/17*$A110)</f>
        <v>-0.0408634600346053</v>
      </c>
      <c r="S110" s="144" t="n">
        <f aca="false">('Summary Data'!AP8-('Summary Data'!AP9*'Summary Data'!AP$39-'Summary Data'!AP26*'Summary Data'!AP$40)/17*$A110)</f>
        <v>-0.190758098855395</v>
      </c>
      <c r="T110" s="144" t="n">
        <f aca="false">('Summary Data'!AQ8-('Summary Data'!AQ9*'Summary Data'!AQ$39-'Summary Data'!AQ26*'Summary Data'!AQ$40)/17*$A110)</f>
        <v>-0.0941149253187224</v>
      </c>
      <c r="U110" s="144" t="n">
        <f aca="false">('Summary Data'!AR8-('Summary Data'!AR9*'Summary Data'!AR$39-'Summary Data'!AR26*'Summary Data'!AR$40)/17*$A110)</f>
        <v>-1.00670580177442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5138782740713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72452841061453</v>
      </c>
      <c r="C111" s="144" t="n">
        <f aca="false">('Summary Data'!Z9-('Summary Data'!Z10*'Summary Data'!Z$39-'Summary Data'!Z27*'Summary Data'!Z$40)/17*$A111)</f>
        <v>-0.386304372979661</v>
      </c>
      <c r="D111" s="144" t="n">
        <f aca="false">('Summary Data'!AA9-('Summary Data'!AA10*'Summary Data'!AA$39-'Summary Data'!AA27*'Summary Data'!AA$40)/17*$A111)</f>
        <v>-0.526842305136772</v>
      </c>
      <c r="E111" s="144" t="n">
        <f aca="false">('Summary Data'!AB9-('Summary Data'!AB10*'Summary Data'!AB$39-'Summary Data'!AB27*'Summary Data'!AB$40)/17*$A111)</f>
        <v>-0.406327494945571</v>
      </c>
      <c r="F111" s="144" t="n">
        <f aca="false">('Summary Data'!AC9-('Summary Data'!AC10*'Summary Data'!AC$39-'Summary Data'!AC27*'Summary Data'!AC$40)/17*$A111)</f>
        <v>-0.400317486496834</v>
      </c>
      <c r="G111" s="144" t="n">
        <f aca="false">('Summary Data'!AD9-('Summary Data'!AD10*'Summary Data'!AD$39-'Summary Data'!AD27*'Summary Data'!AD$40)/17*$A111)</f>
        <v>-0.265127518550152</v>
      </c>
      <c r="H111" s="144" t="n">
        <f aca="false">('Summary Data'!AE9-('Summary Data'!AE10*'Summary Data'!AE$39-'Summary Data'!AE27*'Summary Data'!AE$40)/17*$A111)</f>
        <v>-0.299567514236276</v>
      </c>
      <c r="I111" s="144" t="n">
        <f aca="false">('Summary Data'!AF9-('Summary Data'!AF10*'Summary Data'!AF$39-'Summary Data'!AF27*'Summary Data'!AF$40)/17*$A111)</f>
        <v>-0.27224703973227</v>
      </c>
      <c r="J111" s="144" t="n">
        <f aca="false">('Summary Data'!AG9-('Summary Data'!AG10*'Summary Data'!AG$39-'Summary Data'!AG27*'Summary Data'!AG$40)/17*$A111)</f>
        <v>-0.314899649935031</v>
      </c>
      <c r="K111" s="144" t="n">
        <f aca="false">('Summary Data'!AH9-('Summary Data'!AH10*'Summary Data'!AH$39-'Summary Data'!AH27*'Summary Data'!AH$40)/17*$A111)</f>
        <v>-0.102416110218608</v>
      </c>
      <c r="L111" s="144" t="n">
        <f aca="false">('Summary Data'!AI9-('Summary Data'!AI10*'Summary Data'!AI$39-'Summary Data'!AI27*'Summary Data'!AI$40)/17*$A111)</f>
        <v>-0.130266469239638</v>
      </c>
      <c r="M111" s="144" t="n">
        <f aca="false">('Summary Data'!AJ9-('Summary Data'!AJ10*'Summary Data'!AJ$39-'Summary Data'!AJ27*'Summary Data'!AJ$40)/17*$A111)</f>
        <v>-0.0203918519118468</v>
      </c>
      <c r="N111" s="144" t="n">
        <f aca="false">('Summary Data'!AK9-('Summary Data'!AK10*'Summary Data'!AK$39-'Summary Data'!AK27*'Summary Data'!AK$40)/17*$A111)</f>
        <v>-0.210530569153612</v>
      </c>
      <c r="O111" s="144" t="n">
        <f aca="false">('Summary Data'!AL9-('Summary Data'!AL10*'Summary Data'!AL$39-'Summary Data'!AL27*'Summary Data'!AL$40)/17*$A111)</f>
        <v>-0.141404684782664</v>
      </c>
      <c r="P111" s="144" t="n">
        <f aca="false">('Summary Data'!AM9-('Summary Data'!AM10*'Summary Data'!AM$39-'Summary Data'!AM27*'Summary Data'!AM$40)/17*$A111)</f>
        <v>-0.0893202776762473</v>
      </c>
      <c r="Q111" s="144" t="n">
        <f aca="false">('Summary Data'!AN9-('Summary Data'!AN10*'Summary Data'!AN$39-'Summary Data'!AN27*'Summary Data'!AN$40)/17*$A111)</f>
        <v>-0.199313195442488</v>
      </c>
      <c r="R111" s="144" t="n">
        <f aca="false">('Summary Data'!AO9-('Summary Data'!AO10*'Summary Data'!AO$39-'Summary Data'!AO27*'Summary Data'!AO$40)/17*$A111)</f>
        <v>-0.0803741679101676</v>
      </c>
      <c r="S111" s="144" t="n">
        <f aca="false">('Summary Data'!AP9-('Summary Data'!AP10*'Summary Data'!AP$39-'Summary Data'!AP27*'Summary Data'!AP$40)/17*$A111)</f>
        <v>-0.223265071157804</v>
      </c>
      <c r="T111" s="144" t="n">
        <f aca="false">('Summary Data'!AQ9-('Summary Data'!AQ10*'Summary Data'!AQ$39-'Summary Data'!AQ27*'Summary Data'!AQ$40)/17*$A111)</f>
        <v>-0.306919568022797</v>
      </c>
      <c r="U111" s="144" t="n">
        <f aca="false">('Summary Data'!AR9-('Summary Data'!AR10*'Summary Data'!AR$39-'Summary Data'!AR27*'Summary Data'!AR$40)/17*$A111)</f>
        <v>-4.2575425308962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23673313198913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107743603851588</v>
      </c>
      <c r="C112" s="144" t="n">
        <f aca="false">('Summary Data'!Z10-('Summary Data'!Z11*'Summary Data'!Z$39-'Summary Data'!Z28*'Summary Data'!Z$40)/17*$A112)</f>
        <v>-0.105513118543476</v>
      </c>
      <c r="D112" s="144" t="n">
        <f aca="false">('Summary Data'!AA10-('Summary Data'!AA11*'Summary Data'!AA$39-'Summary Data'!AA28*'Summary Data'!AA$40)/17*$A112)</f>
        <v>-0.060300715109162</v>
      </c>
      <c r="E112" s="144" t="n">
        <f aca="false">('Summary Data'!AB10-('Summary Data'!AB11*'Summary Data'!AB$39-'Summary Data'!AB28*'Summary Data'!AB$40)/17*$A112)</f>
        <v>-0.0245633727190621</v>
      </c>
      <c r="F112" s="144" t="n">
        <f aca="false">('Summary Data'!AC10-('Summary Data'!AC11*'Summary Data'!AC$39-'Summary Data'!AC28*'Summary Data'!AC$40)/17*$A112)</f>
        <v>-0.0587780998282784</v>
      </c>
      <c r="G112" s="144" t="n">
        <f aca="false">('Summary Data'!AD10-('Summary Data'!AD11*'Summary Data'!AD$39-'Summary Data'!AD28*'Summary Data'!AD$40)/17*$A112)</f>
        <v>-0.0686890986731051</v>
      </c>
      <c r="H112" s="144" t="n">
        <f aca="false">('Summary Data'!AE10-('Summary Data'!AE11*'Summary Data'!AE$39-'Summary Data'!AE28*'Summary Data'!AE$40)/17*$A112)</f>
        <v>-0.0523574361224245</v>
      </c>
      <c r="I112" s="144" t="n">
        <f aca="false">('Summary Data'!AF10-('Summary Data'!AF11*'Summary Data'!AF$39-'Summary Data'!AF28*'Summary Data'!AF$40)/17*$A112)</f>
        <v>-0.0824178784989325</v>
      </c>
      <c r="J112" s="144" t="n">
        <f aca="false">('Summary Data'!AG10-('Summary Data'!AG11*'Summary Data'!AG$39-'Summary Data'!AG28*'Summary Data'!AG$40)/17*$A112)</f>
        <v>-0.0554252690000267</v>
      </c>
      <c r="K112" s="144" t="n">
        <f aca="false">('Summary Data'!AH10-('Summary Data'!AH11*'Summary Data'!AH$39-'Summary Data'!AH28*'Summary Data'!AH$40)/17*$A112)</f>
        <v>-0.0564694119254128</v>
      </c>
      <c r="L112" s="144" t="n">
        <f aca="false">('Summary Data'!AI10-('Summary Data'!AI11*'Summary Data'!AI$39-'Summary Data'!AI28*'Summary Data'!AI$40)/17*$A112)</f>
        <v>-0.0222667035303421</v>
      </c>
      <c r="M112" s="144" t="n">
        <f aca="false">('Summary Data'!AJ10-('Summary Data'!AJ11*'Summary Data'!AJ$39-'Summary Data'!AJ28*'Summary Data'!AJ$40)/17*$A112)</f>
        <v>-0.00620097314486929</v>
      </c>
      <c r="N112" s="144" t="n">
        <f aca="false">('Summary Data'!AK10-('Summary Data'!AK11*'Summary Data'!AK$39-'Summary Data'!AK28*'Summary Data'!AK$40)/17*$A112)</f>
        <v>0.0141632116168307</v>
      </c>
      <c r="O112" s="144" t="n">
        <f aca="false">('Summary Data'!AL10-('Summary Data'!AL11*'Summary Data'!AL$39-'Summary Data'!AL28*'Summary Data'!AL$40)/17*$A112)</f>
        <v>-0.0174432880478297</v>
      </c>
      <c r="P112" s="144" t="n">
        <f aca="false">('Summary Data'!AM10-('Summary Data'!AM11*'Summary Data'!AM$39-'Summary Data'!AM28*'Summary Data'!AM$40)/17*$A112)</f>
        <v>-0.00651353089467029</v>
      </c>
      <c r="Q112" s="144" t="n">
        <f aca="false">('Summary Data'!AN10-('Summary Data'!AN11*'Summary Data'!AN$39-'Summary Data'!AN28*'Summary Data'!AN$40)/17*$A112)</f>
        <v>-0.0469140711299196</v>
      </c>
      <c r="R112" s="144" t="n">
        <f aca="false">('Summary Data'!AO10-('Summary Data'!AO11*'Summary Data'!AO$39-'Summary Data'!AO28*'Summary Data'!AO$40)/17*$A112)</f>
        <v>0.0152014127561574</v>
      </c>
      <c r="S112" s="144" t="n">
        <f aca="false">('Summary Data'!AP10-('Summary Data'!AP11*'Summary Data'!AP$39-'Summary Data'!AP28*'Summary Data'!AP$40)/17*$A112)</f>
        <v>-0.0319157912681307</v>
      </c>
      <c r="T112" s="144" t="n">
        <f aca="false">('Summary Data'!AQ10-('Summary Data'!AQ11*'Summary Data'!AQ$39-'Summary Data'!AQ28*'Summary Data'!AQ$40)/17*$A112)</f>
        <v>-0.017396167153329</v>
      </c>
      <c r="U112" s="144" t="n">
        <f aca="false">('Summary Data'!AR10-('Summary Data'!AR11*'Summary Data'!AR$39-'Summary Data'!AR28*'Summary Data'!AR$40)/17*$A112)</f>
        <v>-0.071625292981522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410388883249155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14878594290302</v>
      </c>
      <c r="C113" s="144" t="n">
        <f aca="false">('Summary Data'!Z11-('Summary Data'!Z12*'Summary Data'!Z$39-'Summary Data'!Z29*'Summary Data'!Z$40)/17*$A113)</f>
        <v>0.752336420688101</v>
      </c>
      <c r="D113" s="144" t="n">
        <f aca="false">('Summary Data'!AA11-('Summary Data'!AA12*'Summary Data'!AA$39-'Summary Data'!AA29*'Summary Data'!AA$40)/17*$A113)</f>
        <v>0.855635816043436</v>
      </c>
      <c r="E113" s="144" t="n">
        <f aca="false">('Summary Data'!AB11-('Summary Data'!AB12*'Summary Data'!AB$39-'Summary Data'!AB29*'Summary Data'!AB$40)/17*$A113)</f>
        <v>0.867885467541168</v>
      </c>
      <c r="F113" s="144" t="n">
        <f aca="false">('Summary Data'!AC11-('Summary Data'!AC12*'Summary Data'!AC$39-'Summary Data'!AC29*'Summary Data'!AC$40)/17*$A113)</f>
        <v>0.871831747290175</v>
      </c>
      <c r="G113" s="144" t="n">
        <f aca="false">('Summary Data'!AD11-('Summary Data'!AD12*'Summary Data'!AD$39-'Summary Data'!AD29*'Summary Data'!AD$40)/17*$A113)</f>
        <v>0.81928915989607</v>
      </c>
      <c r="H113" s="144" t="n">
        <f aca="false">('Summary Data'!AE11-('Summary Data'!AE12*'Summary Data'!AE$39-'Summary Data'!AE29*'Summary Data'!AE$40)/17*$A113)</f>
        <v>0.832174442929868</v>
      </c>
      <c r="I113" s="144" t="n">
        <f aca="false">('Summary Data'!AF11-('Summary Data'!AF12*'Summary Data'!AF$39-'Summary Data'!AF29*'Summary Data'!AF$40)/17*$A113)</f>
        <v>0.844456749366543</v>
      </c>
      <c r="J113" s="144" t="n">
        <f aca="false">('Summary Data'!AG11-('Summary Data'!AG12*'Summary Data'!AG$39-'Summary Data'!AG29*'Summary Data'!AG$40)/17*$A113)</f>
        <v>0.824404717291298</v>
      </c>
      <c r="K113" s="144" t="n">
        <f aca="false">('Summary Data'!AH11-('Summary Data'!AH12*'Summary Data'!AH$39-'Summary Data'!AH29*'Summary Data'!AH$40)/17*$A113)</f>
        <v>0.845675958796715</v>
      </c>
      <c r="L113" s="144" t="n">
        <f aca="false">('Summary Data'!AI11-('Summary Data'!AI12*'Summary Data'!AI$39-'Summary Data'!AI29*'Summary Data'!AI$40)/17*$A113)</f>
        <v>0.86963627765522</v>
      </c>
      <c r="M113" s="144" t="n">
        <f aca="false">('Summary Data'!AJ11-('Summary Data'!AJ12*'Summary Data'!AJ$39-'Summary Data'!AJ29*'Summary Data'!AJ$40)/17*$A113)</f>
        <v>0.88156047229551</v>
      </c>
      <c r="N113" s="144" t="n">
        <f aca="false">('Summary Data'!AK11-('Summary Data'!AK12*'Summary Data'!AK$39-'Summary Data'!AK29*'Summary Data'!AK$40)/17*$A113)</f>
        <v>0.862290247232441</v>
      </c>
      <c r="O113" s="144" t="n">
        <f aca="false">('Summary Data'!AL11-('Summary Data'!AL12*'Summary Data'!AL$39-'Summary Data'!AL29*'Summary Data'!AL$40)/17*$A113)</f>
        <v>0.872023143530532</v>
      </c>
      <c r="P113" s="144" t="n">
        <f aca="false">('Summary Data'!AM11-('Summary Data'!AM12*'Summary Data'!AM$39-'Summary Data'!AM29*'Summary Data'!AM$40)/17*$A113)</f>
        <v>0.870100392599733</v>
      </c>
      <c r="Q113" s="144" t="n">
        <f aca="false">('Summary Data'!AN11-('Summary Data'!AN12*'Summary Data'!AN$39-'Summary Data'!AN29*'Summary Data'!AN$40)/17*$A113)</f>
        <v>0.830862502251487</v>
      </c>
      <c r="R113" s="144" t="n">
        <f aca="false">('Summary Data'!AO11-('Summary Data'!AO12*'Summary Data'!AO$39-'Summary Data'!AO29*'Summary Data'!AO$40)/17*$A113)</f>
        <v>0.814888626263788</v>
      </c>
      <c r="S113" s="144" t="n">
        <f aca="false">('Summary Data'!AP11-('Summary Data'!AP12*'Summary Data'!AP$39-'Summary Data'!AP29*'Summary Data'!AP$40)/17*$A113)</f>
        <v>0.787796469590355</v>
      </c>
      <c r="T113" s="144" t="n">
        <f aca="false">('Summary Data'!AQ11-('Summary Data'!AQ12*'Summary Data'!AQ$39-'Summary Data'!AQ29*'Summary Data'!AQ$40)/17*$A113)</f>
        <v>0.862939728102312</v>
      </c>
      <c r="U113" s="144" t="n">
        <f aca="false">('Summary Data'!AR11-('Summary Data'!AR12*'Summary Data'!AR$39-'Summary Data'!AR29*'Summary Data'!AR$40)/17*$A113)</f>
        <v>0.5602433335714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72577339245376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29304056497667</v>
      </c>
      <c r="C114" s="144" t="n">
        <f aca="false">('Summary Data'!Z12-('Summary Data'!Z13*'Summary Data'!Z$39-'Summary Data'!Z30*'Summary Data'!Z$40)/17*$A114)</f>
        <v>0.00265245260859834</v>
      </c>
      <c r="D114" s="144" t="n">
        <f aca="false">('Summary Data'!AA12-('Summary Data'!AA13*'Summary Data'!AA$39-'Summary Data'!AA30*'Summary Data'!AA$40)/17*$A114)</f>
        <v>-0.00415157676671449</v>
      </c>
      <c r="E114" s="144" t="n">
        <f aca="false">('Summary Data'!AB12-('Summary Data'!AB13*'Summary Data'!AB$39-'Summary Data'!AB30*'Summary Data'!AB$40)/17*$A114)</f>
        <v>0.0148168599757455</v>
      </c>
      <c r="F114" s="144" t="n">
        <f aca="false">('Summary Data'!AC12-('Summary Data'!AC13*'Summary Data'!AC$39-'Summary Data'!AC30*'Summary Data'!AC$40)/17*$A114)</f>
        <v>-0.0104938199418942</v>
      </c>
      <c r="G114" s="144" t="n">
        <f aca="false">('Summary Data'!AD12-('Summary Data'!AD13*'Summary Data'!AD$39-'Summary Data'!AD30*'Summary Data'!AD$40)/17*$A114)</f>
        <v>-0.0131720135506873</v>
      </c>
      <c r="H114" s="144" t="n">
        <f aca="false">('Summary Data'!AE12-('Summary Data'!AE13*'Summary Data'!AE$39-'Summary Data'!AE30*'Summary Data'!AE$40)/17*$A114)</f>
        <v>-0.0217162274527517</v>
      </c>
      <c r="I114" s="144" t="n">
        <f aca="false">('Summary Data'!AF12-('Summary Data'!AF13*'Summary Data'!AF$39-'Summary Data'!AF30*'Summary Data'!AF$40)/17*$A114)</f>
        <v>0.00814266372723603</v>
      </c>
      <c r="J114" s="144" t="n">
        <f aca="false">('Summary Data'!AG12-('Summary Data'!AG13*'Summary Data'!AG$39-'Summary Data'!AG30*'Summary Data'!AG$40)/17*$A114)</f>
        <v>0.000772123521982891</v>
      </c>
      <c r="K114" s="144" t="n">
        <f aca="false">('Summary Data'!AH12-('Summary Data'!AH13*'Summary Data'!AH$39-'Summary Data'!AH30*'Summary Data'!AH$40)/17*$A114)</f>
        <v>0.00712007231148376</v>
      </c>
      <c r="L114" s="144" t="n">
        <f aca="false">('Summary Data'!AI12-('Summary Data'!AI13*'Summary Data'!AI$39-'Summary Data'!AI30*'Summary Data'!AI$40)/17*$A114)</f>
        <v>0.0178777775477471</v>
      </c>
      <c r="M114" s="144" t="n">
        <f aca="false">('Summary Data'!AJ12-('Summary Data'!AJ13*'Summary Data'!AJ$39-'Summary Data'!AJ30*'Summary Data'!AJ$40)/17*$A114)</f>
        <v>0.00626794749536051</v>
      </c>
      <c r="N114" s="144" t="n">
        <f aca="false">('Summary Data'!AK12-('Summary Data'!AK13*'Summary Data'!AK$39-'Summary Data'!AK30*'Summary Data'!AK$40)/17*$A114)</f>
        <v>-0.00474087563960422</v>
      </c>
      <c r="O114" s="144" t="n">
        <f aca="false">('Summary Data'!AL12-('Summary Data'!AL13*'Summary Data'!AL$39-'Summary Data'!AL30*'Summary Data'!AL$40)/17*$A114)</f>
        <v>0.00531753858431753</v>
      </c>
      <c r="P114" s="144" t="n">
        <f aca="false">('Summary Data'!AM12-('Summary Data'!AM13*'Summary Data'!AM$39-'Summary Data'!AM30*'Summary Data'!AM$40)/17*$A114)</f>
        <v>-0.00413011599302052</v>
      </c>
      <c r="Q114" s="144" t="n">
        <f aca="false">('Summary Data'!AN12-('Summary Data'!AN13*'Summary Data'!AN$39-'Summary Data'!AN30*'Summary Data'!AN$40)/17*$A114)</f>
        <v>0.00333406056640953</v>
      </c>
      <c r="R114" s="144" t="n">
        <f aca="false">('Summary Data'!AO12-('Summary Data'!AO13*'Summary Data'!AO$39-'Summary Data'!AO30*'Summary Data'!AO$40)/17*$A114)</f>
        <v>-0.0116547450409539</v>
      </c>
      <c r="S114" s="144" t="n">
        <f aca="false">('Summary Data'!AP12-('Summary Data'!AP13*'Summary Data'!AP$39-'Summary Data'!AP30*'Summary Data'!AP$40)/17*$A114)</f>
        <v>-0.00524039809087678</v>
      </c>
      <c r="T114" s="144" t="n">
        <f aca="false">('Summary Data'!AQ12-('Summary Data'!AQ13*'Summary Data'!AQ$39-'Summary Data'!AQ30*'Summary Data'!AQ$40)/17*$A114)</f>
        <v>-0.0105852457544499</v>
      </c>
      <c r="U114" s="144" t="n">
        <f aca="false">('Summary Data'!AR12-('Summary Data'!AR13*'Summary Data'!AR$39-'Summary Data'!AR30*'Summary Data'!AR$40)/17*$A114)</f>
        <v>0.000801910355288767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618936557356002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24803584770215</v>
      </c>
      <c r="C115" s="144" t="n">
        <f aca="false">('Summary Data'!Z13-('Summary Data'!Z14*'Summary Data'!Z$39-'Summary Data'!Z31*'Summary Data'!Z$40)/17*$A115)</f>
        <v>0.445430884818742</v>
      </c>
      <c r="D115" s="144" t="n">
        <f aca="false">('Summary Data'!AA13-('Summary Data'!AA14*'Summary Data'!AA$39-'Summary Data'!AA31*'Summary Data'!AA$40)/17*$A115)</f>
        <v>0.424497981959103</v>
      </c>
      <c r="E115" s="144" t="n">
        <f aca="false">('Summary Data'!AB13-('Summary Data'!AB14*'Summary Data'!AB$39-'Summary Data'!AB31*'Summary Data'!AB$40)/17*$A115)</f>
        <v>0.419892531542318</v>
      </c>
      <c r="F115" s="144" t="n">
        <f aca="false">('Summary Data'!AC13-('Summary Data'!AC14*'Summary Data'!AC$39-'Summary Data'!AC31*'Summary Data'!AC$40)/17*$A115)</f>
        <v>0.422208034280262</v>
      </c>
      <c r="G115" s="144" t="n">
        <f aca="false">('Summary Data'!AD13-('Summary Data'!AD14*'Summary Data'!AD$39-'Summary Data'!AD31*'Summary Data'!AD$40)/17*$A115)</f>
        <v>0.420119213125032</v>
      </c>
      <c r="H115" s="144" t="n">
        <f aca="false">('Summary Data'!AE13-('Summary Data'!AE14*'Summary Data'!AE$39-'Summary Data'!AE31*'Summary Data'!AE$40)/17*$A115)</f>
        <v>0.420942245374319</v>
      </c>
      <c r="I115" s="144" t="n">
        <f aca="false">('Summary Data'!AF13-('Summary Data'!AF14*'Summary Data'!AF$39-'Summary Data'!AF31*'Summary Data'!AF$40)/17*$A115)</f>
        <v>0.408911038718231</v>
      </c>
      <c r="J115" s="144" t="n">
        <f aca="false">('Summary Data'!AG13-('Summary Data'!AG14*'Summary Data'!AG$39-'Summary Data'!AG31*'Summary Data'!AG$40)/17*$A115)</f>
        <v>0.425837616906724</v>
      </c>
      <c r="K115" s="144" t="n">
        <f aca="false">('Summary Data'!AH13-('Summary Data'!AH14*'Summary Data'!AH$39-'Summary Data'!AH31*'Summary Data'!AH$40)/17*$A115)</f>
        <v>0.426214277658105</v>
      </c>
      <c r="L115" s="144" t="n">
        <f aca="false">('Summary Data'!AI13-('Summary Data'!AI14*'Summary Data'!AI$39-'Summary Data'!AI31*'Summary Data'!AI$40)/17*$A115)</f>
        <v>0.426312987410189</v>
      </c>
      <c r="M115" s="144" t="n">
        <f aca="false">('Summary Data'!AJ13-('Summary Data'!AJ14*'Summary Data'!AJ$39-'Summary Data'!AJ31*'Summary Data'!AJ$40)/17*$A115)</f>
        <v>0.416248642862069</v>
      </c>
      <c r="N115" s="144" t="n">
        <f aca="false">('Summary Data'!AK13-('Summary Data'!AK14*'Summary Data'!AK$39-'Summary Data'!AK31*'Summary Data'!AK$40)/17*$A115)</f>
        <v>0.414841489998929</v>
      </c>
      <c r="O115" s="144" t="n">
        <f aca="false">('Summary Data'!AL13-('Summary Data'!AL14*'Summary Data'!AL$39-'Summary Data'!AL31*'Summary Data'!AL$40)/17*$A115)</f>
        <v>0.412915009742718</v>
      </c>
      <c r="P115" s="144" t="n">
        <f aca="false">('Summary Data'!AM13-('Summary Data'!AM14*'Summary Data'!AM$39-'Summary Data'!AM31*'Summary Data'!AM$40)/17*$A115)</f>
        <v>0.422377905383765</v>
      </c>
      <c r="Q115" s="144" t="n">
        <f aca="false">('Summary Data'!AN13-('Summary Data'!AN14*'Summary Data'!AN$39-'Summary Data'!AN31*'Summary Data'!AN$40)/17*$A115)</f>
        <v>0.417912173819238</v>
      </c>
      <c r="R115" s="144" t="n">
        <f aca="false">('Summary Data'!AO13-('Summary Data'!AO14*'Summary Data'!AO$39-'Summary Data'!AO31*'Summary Data'!AO$40)/17*$A115)</f>
        <v>0.424235029514118</v>
      </c>
      <c r="S115" s="144" t="n">
        <f aca="false">('Summary Data'!AP13-('Summary Data'!AP14*'Summary Data'!AP$39-'Summary Data'!AP31*'Summary Data'!AP$40)/17*$A115)</f>
        <v>0.421732081891423</v>
      </c>
      <c r="T115" s="144" t="n">
        <f aca="false">('Summary Data'!AQ13-('Summary Data'!AQ14*'Summary Data'!AQ$39-'Summary Data'!AQ31*'Summary Data'!AQ$40)/17*$A115)</f>
        <v>0.423757911206095</v>
      </c>
      <c r="U115" s="144" t="n">
        <f aca="false">('Summary Data'!AR13-('Summary Data'!AR14*'Summary Data'!AR$39-'Summary Data'!AR31*'Summary Data'!AR$40)/17*$A115)</f>
        <v>0.35976123424207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7205684324704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33978342538924</v>
      </c>
      <c r="C117" s="144" t="n">
        <f aca="false">('Summary Data'!Z15-('Summary Data'!Z16*'Summary Data'!Z$39-'Summary Data'!Z33*'Summary Data'!Z$40)/17*$A117)</f>
        <v>0.637040351832149</v>
      </c>
      <c r="D117" s="144" t="n">
        <f aca="false">('Summary Data'!AA15-('Summary Data'!AA16*'Summary Data'!AA$39-'Summary Data'!AA33*'Summary Data'!AA$40)/17*$A117)</f>
        <v>0.633494603129377</v>
      </c>
      <c r="E117" s="144" t="n">
        <f aca="false">('Summary Data'!AB15-('Summary Data'!AB16*'Summary Data'!AB$39-'Summary Data'!AB33*'Summary Data'!AB$40)/17*$A117)</f>
        <v>0.631513971049592</v>
      </c>
      <c r="F117" s="144" t="n">
        <f aca="false">('Summary Data'!AC15-('Summary Data'!AC16*'Summary Data'!AC$39-'Summary Data'!AC33*'Summary Data'!AC$40)/17*$A117)</f>
        <v>0.631854515906178</v>
      </c>
      <c r="G117" s="144" t="n">
        <f aca="false">('Summary Data'!AD15-('Summary Data'!AD16*'Summary Data'!AD$39-'Summary Data'!AD33*'Summary Data'!AD$40)/17*$A117)</f>
        <v>0.631915970220344</v>
      </c>
      <c r="H117" s="144" t="n">
        <f aca="false">('Summary Data'!AE15-('Summary Data'!AE16*'Summary Data'!AE$39-'Summary Data'!AE33*'Summary Data'!AE$40)/17*$A117)</f>
        <v>0.633872247850888</v>
      </c>
      <c r="I117" s="144" t="n">
        <f aca="false">('Summary Data'!AF15-('Summary Data'!AF16*'Summary Data'!AF$39-'Summary Data'!AF33*'Summary Data'!AF$40)/17*$A117)</f>
        <v>0.631061420581847</v>
      </c>
      <c r="J117" s="144" t="n">
        <f aca="false">('Summary Data'!AG15-('Summary Data'!AG16*'Summary Data'!AG$39-'Summary Data'!AG33*'Summary Data'!AG$40)/17*$A117)</f>
        <v>0.631934336269711</v>
      </c>
      <c r="K117" s="144" t="n">
        <f aca="false">('Summary Data'!AH15-('Summary Data'!AH16*'Summary Data'!AH$39-'Summary Data'!AH33*'Summary Data'!AH$40)/17*$A117)</f>
        <v>0.632786003964996</v>
      </c>
      <c r="L117" s="144" t="n">
        <f aca="false">('Summary Data'!AI15-('Summary Data'!AI16*'Summary Data'!AI$39-'Summary Data'!AI33*'Summary Data'!AI$40)/17*$A117)</f>
        <v>0.634395984795072</v>
      </c>
      <c r="M117" s="144" t="n">
        <f aca="false">('Summary Data'!AJ15-('Summary Data'!AJ16*'Summary Data'!AJ$39-'Summary Data'!AJ33*'Summary Data'!AJ$40)/17*$A117)</f>
        <v>0.631004400277743</v>
      </c>
      <c r="N117" s="144" t="n">
        <f aca="false">('Summary Data'!AK15-('Summary Data'!AK16*'Summary Data'!AK$39-'Summary Data'!AK33*'Summary Data'!AK$40)/17*$A117)</f>
        <v>0.630065182553269</v>
      </c>
      <c r="O117" s="144" t="n">
        <f aca="false">('Summary Data'!AL15-('Summary Data'!AL16*'Summary Data'!AL$39-'Summary Data'!AL33*'Summary Data'!AL$40)/17*$A117)</f>
        <v>0.629566527785059</v>
      </c>
      <c r="P117" s="144" t="n">
        <f aca="false">('Summary Data'!AM15-('Summary Data'!AM16*'Summary Data'!AM$39-'Summary Data'!AM33*'Summary Data'!AM$40)/17*$A117)</f>
        <v>0.631545214274492</v>
      </c>
      <c r="Q117" s="144" t="n">
        <f aca="false">('Summary Data'!AN15-('Summary Data'!AN16*'Summary Data'!AN$39-'Summary Data'!AN33*'Summary Data'!AN$40)/17*$A117)</f>
        <v>0.631013799770965</v>
      </c>
      <c r="R117" s="144" t="n">
        <f aca="false">('Summary Data'!AO15-('Summary Data'!AO16*'Summary Data'!AO$39-'Summary Data'!AO33*'Summary Data'!AO$40)/17*$A117)</f>
        <v>0.632142615139124</v>
      </c>
      <c r="S117" s="144" t="n">
        <f aca="false">('Summary Data'!AP15-('Summary Data'!AP16*'Summary Data'!AP$39-'Summary Data'!AP33*'Summary Data'!AP$40)/17*$A117)</f>
        <v>0.632530427130433</v>
      </c>
      <c r="T117" s="144" t="n">
        <f aca="false">('Summary Data'!AQ15-('Summary Data'!AQ16*'Summary Data'!AQ$39-'Summary Data'!AQ33*'Summary Data'!AQ$40)/17*$A117)</f>
        <v>0.626530929227361</v>
      </c>
      <c r="U117" s="144" t="n">
        <f aca="false">('Summary Data'!AR15-('Summary Data'!AR16*'Summary Data'!AR$39-'Summary Data'!AR33*'Summary Data'!AR$40)/17*$A117)</f>
        <v>0.55412511024335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6711074090957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439754129137669</v>
      </c>
      <c r="C118" s="290" t="n">
        <f aca="false">('Summary Data'!Z16-('Summary Data'!Z17*'Summary Data'!Z$39-'Summary Data'!Z34*'Summary Data'!Z$40)/17*$A118)*10</f>
        <v>-0.0221211227890372</v>
      </c>
      <c r="D118" s="290" t="n">
        <f aca="false">('Summary Data'!AA16-('Summary Data'!AA17*'Summary Data'!AA$39-'Summary Data'!AA34*'Summary Data'!AA$40)/17*$A118)*10</f>
        <v>0.00987549843535917</v>
      </c>
      <c r="E118" s="290" t="n">
        <f aca="false">('Summary Data'!AB16-('Summary Data'!AB17*'Summary Data'!AB$39-'Summary Data'!AB34*'Summary Data'!AB$40)/17*$A118)*10</f>
        <v>0.00360947923941049</v>
      </c>
      <c r="F118" s="290" t="n">
        <f aca="false">('Summary Data'!AC16-('Summary Data'!AC17*'Summary Data'!AC$39-'Summary Data'!AC34*'Summary Data'!AC$40)/17*$A118)*10</f>
        <v>-0.0141552808820883</v>
      </c>
      <c r="G118" s="290" t="n">
        <f aca="false">('Summary Data'!AD16-('Summary Data'!AD17*'Summary Data'!AD$39-'Summary Data'!AD34*'Summary Data'!AD$40)/17*$A118)*10</f>
        <v>0.00615292565848143</v>
      </c>
      <c r="H118" s="290" t="n">
        <f aca="false">('Summary Data'!AE16-('Summary Data'!AE17*'Summary Data'!AE$39-'Summary Data'!AE34*'Summary Data'!AE$40)/17*$A118)*10</f>
        <v>-0.00484981137076338</v>
      </c>
      <c r="I118" s="290" t="n">
        <f aca="false">('Summary Data'!AF16-('Summary Data'!AF17*'Summary Data'!AF$39-'Summary Data'!AF34*'Summary Data'!AF$40)/17*$A118)*10</f>
        <v>0.034731740368052</v>
      </c>
      <c r="J118" s="290" t="n">
        <f aca="false">('Summary Data'!AG16-('Summary Data'!AG17*'Summary Data'!AG$39-'Summary Data'!AG34*'Summary Data'!AG$40)/17*$A118)*10</f>
        <v>0.00645190077733336</v>
      </c>
      <c r="K118" s="290" t="n">
        <f aca="false">('Summary Data'!AH16-('Summary Data'!AH17*'Summary Data'!AH$39-'Summary Data'!AH34*'Summary Data'!AH$40)/17*$A118)*10</f>
        <v>0.0399338336603913</v>
      </c>
      <c r="L118" s="290" t="n">
        <f aca="false">('Summary Data'!AI16-('Summary Data'!AI17*'Summary Data'!AI$39-'Summary Data'!AI34*'Summary Data'!AI$40)/17*$A118)*10</f>
        <v>0.0300794175357804</v>
      </c>
      <c r="M118" s="290" t="n">
        <f aca="false">('Summary Data'!AJ16-('Summary Data'!AJ17*'Summary Data'!AJ$39-'Summary Data'!AJ34*'Summary Data'!AJ$40)/17*$A118)*10</f>
        <v>0.0194988050475355</v>
      </c>
      <c r="N118" s="290" t="n">
        <f aca="false">('Summary Data'!AK16-('Summary Data'!AK17*'Summary Data'!AK$39-'Summary Data'!AK34*'Summary Data'!AK$40)/17*$A118)*10</f>
        <v>0.0108593791296054</v>
      </c>
      <c r="O118" s="290" t="n">
        <f aca="false">('Summary Data'!AL16-('Summary Data'!AL17*'Summary Data'!AL$39-'Summary Data'!AL34*'Summary Data'!AL$40)/17*$A118)*10</f>
        <v>0.0441296007768751</v>
      </c>
      <c r="P118" s="290" t="n">
        <f aca="false">('Summary Data'!AM16-('Summary Data'!AM17*'Summary Data'!AM$39-'Summary Data'!AM34*'Summary Data'!AM$40)/17*$A118)*10</f>
        <v>-0.00675197309399134</v>
      </c>
      <c r="Q118" s="290" t="n">
        <f aca="false">('Summary Data'!AN16-('Summary Data'!AN17*'Summary Data'!AN$39-'Summary Data'!AN34*'Summary Data'!AN$40)/17*$A118)*10</f>
        <v>0.00303781248346628</v>
      </c>
      <c r="R118" s="290" t="n">
        <f aca="false">('Summary Data'!AO16-('Summary Data'!AO17*'Summary Data'!AO$39-'Summary Data'!AO34*'Summary Data'!AO$40)/17*$A118)*10</f>
        <v>-0.0139881373407041</v>
      </c>
      <c r="S118" s="290" t="n">
        <f aca="false">('Summary Data'!AP16-('Summary Data'!AP17*'Summary Data'!AP$39-'Summary Data'!AP34*'Summary Data'!AP$40)/17*$A118)*10</f>
        <v>-0.00252089839496904</v>
      </c>
      <c r="T118" s="290" t="n">
        <f aca="false">('Summary Data'!AQ16-('Summary Data'!AQ17*'Summary Data'!AQ$39-'Summary Data'!AQ34*'Summary Data'!AQ$40)/17*$A118)*10</f>
        <v>-0.000616056404114957</v>
      </c>
      <c r="U118" s="290" t="n">
        <f aca="false">('Summary Data'!AR16-('Summary Data'!AR17*'Summary Data'!AR$39-'Summary Data'!AR34*'Summary Data'!AR$40)/17*$A118)*10</f>
        <v>-0.023579184991440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550027731978265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90911724445914</v>
      </c>
      <c r="C119" s="290" t="n">
        <f aca="false">('Summary Data'!Z17-('Summary Data'!Z18*'Summary Data'!Z$39-'Summary Data'!Z35*'Summary Data'!Z$40)/17*$A119)*10</f>
        <v>0.518069698968204</v>
      </c>
      <c r="D119" s="290" t="n">
        <f aca="false">('Summary Data'!AA17-('Summary Data'!AA18*'Summary Data'!AA$39-'Summary Data'!AA35*'Summary Data'!AA$40)/17*$A119)*10</f>
        <v>0.54172180806078</v>
      </c>
      <c r="E119" s="290" t="n">
        <f aca="false">('Summary Data'!AB17-('Summary Data'!AB18*'Summary Data'!AB$39-'Summary Data'!AB35*'Summary Data'!AB$40)/17*$A119)*10</f>
        <v>0.530428072742198</v>
      </c>
      <c r="F119" s="290" t="n">
        <f aca="false">('Summary Data'!AC17-('Summary Data'!AC18*'Summary Data'!AC$39-'Summary Data'!AC35*'Summary Data'!AC$40)/17*$A119)*10</f>
        <v>0.533348112333814</v>
      </c>
      <c r="G119" s="290" t="n">
        <f aca="false">('Summary Data'!AD17-('Summary Data'!AD18*'Summary Data'!AD$39-'Summary Data'!AD35*'Summary Data'!AD$40)/17*$A119)*10</f>
        <v>0.507657044400687</v>
      </c>
      <c r="H119" s="290" t="n">
        <f aca="false">('Summary Data'!AE17-('Summary Data'!AE18*'Summary Data'!AE$39-'Summary Data'!AE35*'Summary Data'!AE$40)/17*$A119)*10</f>
        <v>0.534773635627651</v>
      </c>
      <c r="I119" s="290" t="n">
        <f aca="false">('Summary Data'!AF17-('Summary Data'!AF18*'Summary Data'!AF$39-'Summary Data'!AF35*'Summary Data'!AF$40)/17*$A119)*10</f>
        <v>0.517153484996785</v>
      </c>
      <c r="J119" s="290" t="n">
        <f aca="false">('Summary Data'!AG17-('Summary Data'!AG18*'Summary Data'!AG$39-'Summary Data'!AG35*'Summary Data'!AG$40)/17*$A119)*10</f>
        <v>0.528486729552462</v>
      </c>
      <c r="K119" s="290" t="n">
        <f aca="false">('Summary Data'!AH17-('Summary Data'!AH18*'Summary Data'!AH$39-'Summary Data'!AH35*'Summary Data'!AH$40)/17*$A119)*10</f>
        <v>0.513555652052804</v>
      </c>
      <c r="L119" s="290" t="n">
        <f aca="false">('Summary Data'!AI17-('Summary Data'!AI18*'Summary Data'!AI$39-'Summary Data'!AI35*'Summary Data'!AI$40)/17*$A119)*10</f>
        <v>0.516023346796092</v>
      </c>
      <c r="M119" s="290" t="n">
        <f aca="false">('Summary Data'!AJ17-('Summary Data'!AJ18*'Summary Data'!AJ$39-'Summary Data'!AJ35*'Summary Data'!AJ$40)/17*$A119)*10</f>
        <v>0.499638649453772</v>
      </c>
      <c r="N119" s="290" t="n">
        <f aca="false">('Summary Data'!AK17-('Summary Data'!AK18*'Summary Data'!AK$39-'Summary Data'!AK35*'Summary Data'!AK$40)/17*$A119)*10</f>
        <v>0.520506414334318</v>
      </c>
      <c r="O119" s="290" t="n">
        <f aca="false">('Summary Data'!AL17-('Summary Data'!AL18*'Summary Data'!AL$39-'Summary Data'!AL35*'Summary Data'!AL$40)/17*$A119)*10</f>
        <v>0.523209268358734</v>
      </c>
      <c r="P119" s="290" t="n">
        <f aca="false">('Summary Data'!AM17-('Summary Data'!AM18*'Summary Data'!AM$39-'Summary Data'!AM35*'Summary Data'!AM$40)/17*$A119)*10</f>
        <v>0.524701902146088</v>
      </c>
      <c r="Q119" s="290" t="n">
        <f aca="false">('Summary Data'!AN17-('Summary Data'!AN18*'Summary Data'!AN$39-'Summary Data'!AN35*'Summary Data'!AN$40)/17*$A119)*10</f>
        <v>0.522492542894836</v>
      </c>
      <c r="R119" s="290" t="n">
        <f aca="false">('Summary Data'!AO17-('Summary Data'!AO18*'Summary Data'!AO$39-'Summary Data'!AO35*'Summary Data'!AO$40)/17*$A119)*10</f>
        <v>0.499145723205091</v>
      </c>
      <c r="S119" s="290" t="n">
        <f aca="false">('Summary Data'!AP17-('Summary Data'!AP18*'Summary Data'!AP$39-'Summary Data'!AP35*'Summary Data'!AP$40)/17*$A119)*10</f>
        <v>0.486773452390984</v>
      </c>
      <c r="T119" s="290" t="n">
        <f aca="false">('Summary Data'!AQ17-('Summary Data'!AQ18*'Summary Data'!AQ$39-'Summary Data'!AQ35*'Summary Data'!AQ$40)/17*$A119)*10</f>
        <v>0.52309466586399</v>
      </c>
      <c r="U119" s="290" t="n">
        <f aca="false">('Summary Data'!AR17-('Summary Data'!AR18*'Summary Data'!AR$39-'Summary Data'!AR35*'Summary Data'!AR$40)/17*$A119)*10</f>
        <v>0.4406175176612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1662603588074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96328196963122</v>
      </c>
      <c r="C120" s="290" t="n">
        <f aca="false">('Summary Data'!Z18-('Summary Data'!Z19*'Summary Data'!Z$39-'Summary Data'!Z36*'Summary Data'!Z$40)/17*$A120)*10</f>
        <v>-0.00807724569495183</v>
      </c>
      <c r="D120" s="290" t="n">
        <f aca="false">('Summary Data'!AA18-('Summary Data'!AA19*'Summary Data'!AA$39-'Summary Data'!AA36*'Summary Data'!AA$40)/17*$A120)*10</f>
        <v>-0.00658436211403709</v>
      </c>
      <c r="E120" s="290" t="n">
        <f aca="false">('Summary Data'!AB18-('Summary Data'!AB19*'Summary Data'!AB$39-'Summary Data'!AB36*'Summary Data'!AB$40)/17*$A120)*10</f>
        <v>-0.0126803812203614</v>
      </c>
      <c r="F120" s="290" t="n">
        <f aca="false">('Summary Data'!AC18-('Summary Data'!AC19*'Summary Data'!AC$39-'Summary Data'!AC36*'Summary Data'!AC$40)/17*$A120)*10</f>
        <v>-0.0090538721749946</v>
      </c>
      <c r="G120" s="290" t="n">
        <f aca="false">('Summary Data'!AD18-('Summary Data'!AD19*'Summary Data'!AD$39-'Summary Data'!AD36*'Summary Data'!AD$40)/17*$A120)*10</f>
        <v>-0.00199975303371791</v>
      </c>
      <c r="H120" s="290" t="n">
        <f aca="false">('Summary Data'!AE18-('Summary Data'!AE19*'Summary Data'!AE$39-'Summary Data'!AE36*'Summary Data'!AE$40)/17*$A120)*10</f>
        <v>-0.0130598889354328</v>
      </c>
      <c r="I120" s="290" t="n">
        <f aca="false">('Summary Data'!AF18-('Summary Data'!AF19*'Summary Data'!AF$39-'Summary Data'!AF36*'Summary Data'!AF$40)/17*$A120)*10</f>
        <v>0.00105968946119554</v>
      </c>
      <c r="J120" s="290" t="n">
        <f aca="false">('Summary Data'!AG18-('Summary Data'!AG19*'Summary Data'!AG$39-'Summary Data'!AG36*'Summary Data'!AG$40)/17*$A120)*10</f>
        <v>-0.00394092598867321</v>
      </c>
      <c r="K120" s="290" t="n">
        <f aca="false">('Summary Data'!AH18-('Summary Data'!AH19*'Summary Data'!AH$39-'Summary Data'!AH36*'Summary Data'!AH$40)/17*$A120)*10</f>
        <v>0.00268669072556738</v>
      </c>
      <c r="L120" s="290" t="n">
        <f aca="false">('Summary Data'!AI18-('Summary Data'!AI19*'Summary Data'!AI$39-'Summary Data'!AI36*'Summary Data'!AI$40)/17*$A120)*10</f>
        <v>-0.00804056248932241</v>
      </c>
      <c r="M120" s="290" t="n">
        <f aca="false">('Summary Data'!AJ18-('Summary Data'!AJ19*'Summary Data'!AJ$39-'Summary Data'!AJ36*'Summary Data'!AJ$40)/17*$A120)*10</f>
        <v>-0.0118414057278409</v>
      </c>
      <c r="N120" s="290" t="n">
        <f aca="false">('Summary Data'!AK18-('Summary Data'!AK19*'Summary Data'!AK$39-'Summary Data'!AK36*'Summary Data'!AK$40)/17*$A120)*10</f>
        <v>-0.00447212883847725</v>
      </c>
      <c r="O120" s="290" t="n">
        <f aca="false">('Summary Data'!AL18-('Summary Data'!AL19*'Summary Data'!AL$39-'Summary Data'!AL36*'Summary Data'!AL$40)/17*$A120)*10</f>
        <v>-0.00077708167818208</v>
      </c>
      <c r="P120" s="290" t="n">
        <f aca="false">('Summary Data'!AM18-('Summary Data'!AM19*'Summary Data'!AM$39-'Summary Data'!AM36*'Summary Data'!AM$40)/17*$A120)*10</f>
        <v>0.0129145260848264</v>
      </c>
      <c r="Q120" s="290" t="n">
        <f aca="false">('Summary Data'!AN18-('Summary Data'!AN19*'Summary Data'!AN$39-'Summary Data'!AN36*'Summary Data'!AN$40)/17*$A120)*10</f>
        <v>-0.00227094100125419</v>
      </c>
      <c r="R120" s="290" t="n">
        <f aca="false">('Summary Data'!AO18-('Summary Data'!AO19*'Summary Data'!AO$39-'Summary Data'!AO36*'Summary Data'!AO$40)/17*$A120)*10</f>
        <v>0.00262208387032987</v>
      </c>
      <c r="S120" s="290" t="n">
        <f aca="false">('Summary Data'!AP18-('Summary Data'!AP19*'Summary Data'!AP$39-'Summary Data'!AP36*'Summary Data'!AP$40)/17*$A120)*10</f>
        <v>-0.00521442698292725</v>
      </c>
      <c r="T120" s="290" t="n">
        <f aca="false">('Summary Data'!AQ18-('Summary Data'!AQ19*'Summary Data'!AQ$39-'Summary Data'!AQ36*'Summary Data'!AQ$40)/17*$A120)*10</f>
        <v>-0.00662667643495532</v>
      </c>
      <c r="U120" s="290" t="n">
        <f aca="false">('Summary Data'!AR18-('Summary Data'!AR19*'Summary Data'!AR$39-'Summary Data'!AR36*'Summary Data'!AR$40)/17*$A120)*10</f>
        <v>-0.0116727064479549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253169025051039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7487745</v>
      </c>
      <c r="C121" s="290" t="n">
        <f aca="false">('Summary Data'!Z19-('Summary Data'!Z20*'Summary Data'!Z$39-'Summary Data'!Z37*'Summary Data'!Z$40)/17*$A121)*10</f>
        <v>0.2739102</v>
      </c>
      <c r="D121" s="290" t="n">
        <f aca="false">('Summary Data'!AA19-('Summary Data'!AA20*'Summary Data'!AA$39-'Summary Data'!AA37*'Summary Data'!AA$40)/17*$A121)*10</f>
        <v>0.2671079</v>
      </c>
      <c r="E121" s="290" t="n">
        <f aca="false">('Summary Data'!AB19-('Summary Data'!AB20*'Summary Data'!AB$39-'Summary Data'!AB37*'Summary Data'!AB$40)/17*$A121)*10</f>
        <v>0.2618763</v>
      </c>
      <c r="F121" s="290" t="n">
        <f aca="false">('Summary Data'!AC19-('Summary Data'!AC20*'Summary Data'!AC$39-'Summary Data'!AC37*'Summary Data'!AC$40)/17*$A121)*10</f>
        <v>0.2831749</v>
      </c>
      <c r="G121" s="290" t="n">
        <f aca="false">('Summary Data'!AD19-('Summary Data'!AD20*'Summary Data'!AD$39-'Summary Data'!AD37*'Summary Data'!AD$40)/17*$A121)*10</f>
        <v>0.2644488</v>
      </c>
      <c r="H121" s="290" t="n">
        <f aca="false">('Summary Data'!AE19-('Summary Data'!AE20*'Summary Data'!AE$39-'Summary Data'!AE37*'Summary Data'!AE$40)/17*$A121)*10</f>
        <v>0.2722807</v>
      </c>
      <c r="I121" s="290" t="n">
        <f aca="false">('Summary Data'!AF19-('Summary Data'!AF20*'Summary Data'!AF$39-'Summary Data'!AF37*'Summary Data'!AF$40)/17*$A121)*10</f>
        <v>0.2591274</v>
      </c>
      <c r="J121" s="290" t="n">
        <f aca="false">('Summary Data'!AG19-('Summary Data'!AG20*'Summary Data'!AG$39-'Summary Data'!AG37*'Summary Data'!AG$40)/17*$A121)*10</f>
        <v>0.2447414</v>
      </c>
      <c r="K121" s="290" t="n">
        <f aca="false">('Summary Data'!AH19-('Summary Data'!AH20*'Summary Data'!AH$39-'Summary Data'!AH37*'Summary Data'!AH$40)/17*$A121)*10</f>
        <v>0.2686271</v>
      </c>
      <c r="L121" s="290" t="n">
        <f aca="false">('Summary Data'!AI19-('Summary Data'!AI20*'Summary Data'!AI$39-'Summary Data'!AI37*'Summary Data'!AI$40)/17*$A121)*10</f>
        <v>0.2631483</v>
      </c>
      <c r="M121" s="290" t="n">
        <f aca="false">('Summary Data'!AJ19-('Summary Data'!AJ20*'Summary Data'!AJ$39-'Summary Data'!AJ37*'Summary Data'!AJ$40)/17*$A121)*10</f>
        <v>0.2684239</v>
      </c>
      <c r="N121" s="290" t="n">
        <f aca="false">('Summary Data'!AK19-('Summary Data'!AK20*'Summary Data'!AK$39-'Summary Data'!AK37*'Summary Data'!AK$40)/17*$A121)*10</f>
        <v>0.2927174</v>
      </c>
      <c r="O121" s="290" t="n">
        <f aca="false">('Summary Data'!AL19-('Summary Data'!AL20*'Summary Data'!AL$39-'Summary Data'!AL37*'Summary Data'!AL$40)/17*$A121)*10</f>
        <v>0.3021058</v>
      </c>
      <c r="P121" s="290" t="n">
        <f aca="false">('Summary Data'!AM19-('Summary Data'!AM20*'Summary Data'!AM$39-'Summary Data'!AM37*'Summary Data'!AM$40)/17*$A121)*10</f>
        <v>0.345439</v>
      </c>
      <c r="Q121" s="290" t="n">
        <f aca="false">('Summary Data'!AN19-('Summary Data'!AN20*'Summary Data'!AN$39-'Summary Data'!AN37*'Summary Data'!AN$40)/17*$A121)*10</f>
        <v>0.3155644</v>
      </c>
      <c r="R121" s="290" t="n">
        <f aca="false">('Summary Data'!AO19-('Summary Data'!AO20*'Summary Data'!AO$39-'Summary Data'!AO37*'Summary Data'!AO$40)/17*$A121)*10</f>
        <v>0.3461268</v>
      </c>
      <c r="S121" s="290" t="n">
        <f aca="false">('Summary Data'!AP19-('Summary Data'!AP20*'Summary Data'!AP$39-'Summary Data'!AP37*'Summary Data'!AP$40)/17*$A121)*10</f>
        <v>0.2747523</v>
      </c>
      <c r="T121" s="290" t="n">
        <f aca="false">('Summary Data'!AQ19-('Summary Data'!AQ20*'Summary Data'!AQ$39-'Summary Data'!AQ37*'Summary Data'!AQ$40)/17*$A121)*10</f>
        <v>0.257584</v>
      </c>
      <c r="U121" s="290" t="n">
        <f aca="false">('Summary Data'!AR19-('Summary Data'!AR20*'Summary Data'!AR$39-'Summary Data'!AR37*'Summary Data'!AR$40)/17*$A121)*10</f>
        <v>0.171152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7431730724793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2.1332054661346</v>
      </c>
      <c r="C127" s="144" t="n">
        <f aca="false">('Summary Data'!Z22-('Summary Data'!Z$40*'Summary Data'!Z6+'Summary Data'!Z$39*'Summary Data'!Z23)/17*$A127)</f>
        <v>10.2078345652604</v>
      </c>
      <c r="D127" s="144" t="n">
        <f aca="false">('Summary Data'!AA22-('Summary Data'!AA$40*'Summary Data'!AA6+'Summary Data'!AA$39*'Summary Data'!AA23)/17*$A127)</f>
        <v>2.13850542073868</v>
      </c>
      <c r="E127" s="144" t="n">
        <f aca="false">('Summary Data'!AB22-('Summary Data'!AB$40*'Summary Data'!AB6+'Summary Data'!AB$39*'Summary Data'!AB23)/17*$A127)</f>
        <v>7.4783077327023</v>
      </c>
      <c r="F127" s="144" t="n">
        <f aca="false">('Summary Data'!AC22-('Summary Data'!AC$40*'Summary Data'!AC6+'Summary Data'!AC$39*'Summary Data'!AC23)/17*$A127)</f>
        <v>16.6865970092463</v>
      </c>
      <c r="G127" s="144" t="n">
        <f aca="false">('Summary Data'!AD22-('Summary Data'!AD$40*'Summary Data'!AD6+'Summary Data'!AD$39*'Summary Data'!AD23)/17*$A127)</f>
        <v>14.7232258115362</v>
      </c>
      <c r="H127" s="144" t="n">
        <f aca="false">('Summary Data'!AE22-('Summary Data'!AE$40*'Summary Data'!AE6+'Summary Data'!AE$39*'Summary Data'!AE23)/17*$A127)</f>
        <v>6.89031968932215</v>
      </c>
      <c r="I127" s="144" t="n">
        <f aca="false">('Summary Data'!AF22-('Summary Data'!AF$40*'Summary Data'!AF6+'Summary Data'!AF$39*'Summary Data'!AF23)/17*$A127)</f>
        <v>-2.01595736172039</v>
      </c>
      <c r="J127" s="144" t="n">
        <f aca="false">('Summary Data'!AG22-('Summary Data'!AG$40*'Summary Data'!AG6+'Summary Data'!AG$39*'Summary Data'!AG23)/17*$A127)</f>
        <v>-9.7675010375181</v>
      </c>
      <c r="K127" s="144" t="n">
        <f aca="false">('Summary Data'!AH22-('Summary Data'!AH$40*'Summary Data'!AH6+'Summary Data'!AH$39*'Summary Data'!AH23)/17*$A127)</f>
        <v>-16.530942459894</v>
      </c>
      <c r="L127" s="144" t="n">
        <f aca="false">('Summary Data'!AI22-('Summary Data'!AI$40*'Summary Data'!AI6+'Summary Data'!AI$39*'Summary Data'!AI23)/17*$A127)</f>
        <v>-24.6236697126583</v>
      </c>
      <c r="M127" s="144" t="n">
        <f aca="false">('Summary Data'!AJ22-('Summary Data'!AJ$40*'Summary Data'!AJ6+'Summary Data'!AJ$39*'Summary Data'!AJ23)/17*$A127)</f>
        <v>-26.1612212262677</v>
      </c>
      <c r="N127" s="144" t="n">
        <f aca="false">('Summary Data'!AK22-('Summary Data'!AK$40*'Summary Data'!AK6+'Summary Data'!AK$39*'Summary Data'!AK23)/17*$A127)</f>
        <v>-17.0244044324749</v>
      </c>
      <c r="O127" s="144" t="n">
        <f aca="false">('Summary Data'!AL22-('Summary Data'!AL$40*'Summary Data'!AL6+'Summary Data'!AL$39*'Summary Data'!AL23)/17*$A127)</f>
        <v>-10.9054569664748</v>
      </c>
      <c r="P127" s="144" t="n">
        <f aca="false">('Summary Data'!AM22-('Summary Data'!AM$40*'Summary Data'!AM6+'Summary Data'!AM$39*'Summary Data'!AM23)/17*$A127)</f>
        <v>-9.6915142456297</v>
      </c>
      <c r="Q127" s="144" t="n">
        <f aca="false">('Summary Data'!AN22-('Summary Data'!AN$40*'Summary Data'!AN6+'Summary Data'!AN$39*'Summary Data'!AN23)/17*$A127)</f>
        <v>1.94618027449093</v>
      </c>
      <c r="R127" s="144" t="n">
        <f aca="false">('Summary Data'!AO22-('Summary Data'!AO$40*'Summary Data'!AO6+'Summary Data'!AO$39*'Summary Data'!AO23)/17*$A127)</f>
        <v>7.33909186275394</v>
      </c>
      <c r="S127" s="144" t="n">
        <f aca="false">('Summary Data'!AP22-('Summary Data'!AP$40*'Summary Data'!AP6+'Summary Data'!AP$39*'Summary Data'!AP23)/17*$A127)</f>
        <v>16.3869770436085</v>
      </c>
      <c r="T127" s="144" t="n">
        <f aca="false">('Summary Data'!AQ22-('Summary Data'!AQ$40*'Summary Data'!AQ6+'Summary Data'!AQ$39*'Summary Data'!AQ23)/17*$A127)</f>
        <v>17.0268284190676</v>
      </c>
      <c r="U127" s="144" t="n">
        <f aca="false">('Summary Data'!AR22-('Summary Data'!AR$40*'Summary Data'!AR6+'Summary Data'!AR$39*'Summary Data'!AR23)/17*$A127)</f>
        <v>-3.972036897750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2820304231091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42217054539906</v>
      </c>
      <c r="C128" s="144" t="n">
        <f aca="false">('Summary Data'!Z23-('Summary Data'!Z$40*'Summary Data'!Z7+'Summary Data'!Z$39*'Summary Data'!Z24)/17*$A128)</f>
        <v>1.57225010237505</v>
      </c>
      <c r="D128" s="144" t="n">
        <f aca="false">('Summary Data'!AA23-('Summary Data'!AA$40*'Summary Data'!AA7+'Summary Data'!AA$39*'Summary Data'!AA24)/17*$A128)</f>
        <v>0.645171240926502</v>
      </c>
      <c r="E128" s="144" t="n">
        <f aca="false">('Summary Data'!AB23-('Summary Data'!AB$40*'Summary Data'!AB7+'Summary Data'!AB$39*'Summary Data'!AB24)/17*$A128)</f>
        <v>0.638083054770412</v>
      </c>
      <c r="F128" s="144" t="n">
        <f aca="false">('Summary Data'!AC23-('Summary Data'!AC$40*'Summary Data'!AC7+'Summary Data'!AC$39*'Summary Data'!AC24)/17*$A128)</f>
        <v>1.0763967114823</v>
      </c>
      <c r="G128" s="144" t="n">
        <f aca="false">('Summary Data'!AD23-('Summary Data'!AD$40*'Summary Data'!AD7+'Summary Data'!AD$39*'Summary Data'!AD24)/17*$A128)</f>
        <v>1.03154783110974</v>
      </c>
      <c r="H128" s="144" t="n">
        <f aca="false">('Summary Data'!AE23-('Summary Data'!AE$40*'Summary Data'!AE7+'Summary Data'!AE$39*'Summary Data'!AE24)/17*$A128)</f>
        <v>1.31468950663088</v>
      </c>
      <c r="I128" s="144" t="n">
        <f aca="false">('Summary Data'!AF23-('Summary Data'!AF$40*'Summary Data'!AF7+'Summary Data'!AF$39*'Summary Data'!AF24)/17*$A128)</f>
        <v>1.11521398835492</v>
      </c>
      <c r="J128" s="144" t="n">
        <f aca="false">('Summary Data'!AG23-('Summary Data'!AG$40*'Summary Data'!AG7+'Summary Data'!AG$39*'Summary Data'!AG24)/17*$A128)</f>
        <v>0.295077980490252</v>
      </c>
      <c r="K128" s="144" t="n">
        <f aca="false">('Summary Data'!AH23-('Summary Data'!AH$40*'Summary Data'!AH7+'Summary Data'!AH$39*'Summary Data'!AH24)/17*$A128)</f>
        <v>0.79229617311375</v>
      </c>
      <c r="L128" s="144" t="n">
        <f aca="false">('Summary Data'!AI23-('Summary Data'!AI$40*'Summary Data'!AI7+'Summary Data'!AI$39*'Summary Data'!AI24)/17*$A128)</f>
        <v>0.854693082002056</v>
      </c>
      <c r="M128" s="144" t="n">
        <f aca="false">('Summary Data'!AJ23-('Summary Data'!AJ$40*'Summary Data'!AJ7+'Summary Data'!AJ$39*'Summary Data'!AJ24)/17*$A128)</f>
        <v>0.514725332124874</v>
      </c>
      <c r="N128" s="144" t="n">
        <f aca="false">('Summary Data'!AK23-('Summary Data'!AK$40*'Summary Data'!AK7+'Summary Data'!AK$39*'Summary Data'!AK24)/17*$A128)</f>
        <v>0.981803725735912</v>
      </c>
      <c r="O128" s="144" t="n">
        <f aca="false">('Summary Data'!AL23-('Summary Data'!AL$40*'Summary Data'!AL7+'Summary Data'!AL$39*'Summary Data'!AL24)/17*$A128)</f>
        <v>0.888478061950997</v>
      </c>
      <c r="P128" s="144" t="n">
        <f aca="false">('Summary Data'!AM23-('Summary Data'!AM$40*'Summary Data'!AM7+'Summary Data'!AM$39*'Summary Data'!AM24)/17*$A128)</f>
        <v>-0.33263705223207</v>
      </c>
      <c r="Q128" s="144" t="n">
        <f aca="false">('Summary Data'!AN23-('Summary Data'!AN$40*'Summary Data'!AN7+'Summary Data'!AN$39*'Summary Data'!AN24)/17*$A128)</f>
        <v>-0.208315998081279</v>
      </c>
      <c r="R128" s="144" t="n">
        <f aca="false">('Summary Data'!AO23-('Summary Data'!AO$40*'Summary Data'!AO7+'Summary Data'!AO$39*'Summary Data'!AO24)/17*$A128)</f>
        <v>0.315400157088593</v>
      </c>
      <c r="S128" s="144" t="n">
        <f aca="false">('Summary Data'!AP23-('Summary Data'!AP$40*'Summary Data'!AP7+'Summary Data'!AP$39*'Summary Data'!AP24)/17*$A128)</f>
        <v>-0.0698206930592749</v>
      </c>
      <c r="T128" s="144" t="n">
        <f aca="false">('Summary Data'!AQ23-('Summary Data'!AQ$40*'Summary Data'!AQ7+'Summary Data'!AQ$39*'Summary Data'!AQ24)/17*$A128)</f>
        <v>-0.300577979227436</v>
      </c>
      <c r="U128" s="144" t="n">
        <f aca="false">('Summary Data'!AR23-('Summary Data'!AR$40*'Summary Data'!AR7+'Summary Data'!AR$39*'Summary Data'!AR24)/17*$A128)</f>
        <v>-6.2458661382929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53954468672228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19699726848887</v>
      </c>
      <c r="C129" s="144" t="n">
        <f aca="false">('Summary Data'!Z24-('Summary Data'!Z$40*'Summary Data'!Z8+'Summary Data'!Z$39*'Summary Data'!Z25)/17*$A129)</f>
        <v>-0.297629898886807</v>
      </c>
      <c r="D129" s="144" t="n">
        <f aca="false">('Summary Data'!AA24-('Summary Data'!AA$40*'Summary Data'!AA8+'Summary Data'!AA$39*'Summary Data'!AA25)/17*$A129)</f>
        <v>-0.173802165489782</v>
      </c>
      <c r="E129" s="144" t="n">
        <f aca="false">('Summary Data'!AB24-('Summary Data'!AB$40*'Summary Data'!AB8+'Summary Data'!AB$39*'Summary Data'!AB25)/17*$A129)</f>
        <v>-0.640228336996772</v>
      </c>
      <c r="F129" s="144" t="n">
        <f aca="false">('Summary Data'!AC24-('Summary Data'!AC$40*'Summary Data'!AC8+'Summary Data'!AC$39*'Summary Data'!AC25)/17*$A129)</f>
        <v>-0.38764508108777</v>
      </c>
      <c r="G129" s="144" t="n">
        <f aca="false">('Summary Data'!AD24-('Summary Data'!AD$40*'Summary Data'!AD8+'Summary Data'!AD$39*'Summary Data'!AD25)/17*$A129)</f>
        <v>-0.434421800190758</v>
      </c>
      <c r="H129" s="144" t="n">
        <f aca="false">('Summary Data'!AE24-('Summary Data'!AE$40*'Summary Data'!AE8+'Summary Data'!AE$39*'Summary Data'!AE25)/17*$A129)</f>
        <v>-0.457208575686477</v>
      </c>
      <c r="I129" s="144" t="n">
        <f aca="false">('Summary Data'!AF24-('Summary Data'!AF$40*'Summary Data'!AF8+'Summary Data'!AF$39*'Summary Data'!AF25)/17*$A129)</f>
        <v>-0.324231089732127</v>
      </c>
      <c r="J129" s="144" t="n">
        <f aca="false">('Summary Data'!AG24-('Summary Data'!AG$40*'Summary Data'!AG8+'Summary Data'!AG$39*'Summary Data'!AG25)/17*$A129)</f>
        <v>-0.277256830038792</v>
      </c>
      <c r="K129" s="144" t="n">
        <f aca="false">('Summary Data'!AH24-('Summary Data'!AH$40*'Summary Data'!AH8+'Summary Data'!AH$39*'Summary Data'!AH25)/17*$A129)</f>
        <v>-0.88911298148326</v>
      </c>
      <c r="L129" s="144" t="n">
        <f aca="false">('Summary Data'!AI24-('Summary Data'!AI$40*'Summary Data'!AI8+'Summary Data'!AI$39*'Summary Data'!AI25)/17*$A129)</f>
        <v>-0.806265924882581</v>
      </c>
      <c r="M129" s="144" t="n">
        <f aca="false">('Summary Data'!AJ24-('Summary Data'!AJ$40*'Summary Data'!AJ8+'Summary Data'!AJ$39*'Summary Data'!AJ25)/17*$A129)</f>
        <v>-0.797620516083298</v>
      </c>
      <c r="N129" s="144" t="n">
        <f aca="false">('Summary Data'!AK24-('Summary Data'!AK$40*'Summary Data'!AK8+'Summary Data'!AK$39*'Summary Data'!AK25)/17*$A129)</f>
        <v>-0.62109478577509</v>
      </c>
      <c r="O129" s="144" t="n">
        <f aca="false">('Summary Data'!AL24-('Summary Data'!AL$40*'Summary Data'!AL8+'Summary Data'!AL$39*'Summary Data'!AL25)/17*$A129)</f>
        <v>-0.367068383660095</v>
      </c>
      <c r="P129" s="144" t="n">
        <f aca="false">('Summary Data'!AM24-('Summary Data'!AM$40*'Summary Data'!AM8+'Summary Data'!AM$39*'Summary Data'!AM25)/17*$A129)</f>
        <v>-0.169041120878061</v>
      </c>
      <c r="Q129" s="144" t="n">
        <f aca="false">('Summary Data'!AN24-('Summary Data'!AN$40*'Summary Data'!AN8+'Summary Data'!AN$39*'Summary Data'!AN25)/17*$A129)</f>
        <v>-0.310232467252766</v>
      </c>
      <c r="R129" s="144" t="n">
        <f aca="false">('Summary Data'!AO24-('Summary Data'!AO$40*'Summary Data'!AO8+'Summary Data'!AO$39*'Summary Data'!AO25)/17*$A129)</f>
        <v>-0.198161118999942</v>
      </c>
      <c r="S129" s="144" t="n">
        <f aca="false">('Summary Data'!AP24-('Summary Data'!AP$40*'Summary Data'!AP8+'Summary Data'!AP$39*'Summary Data'!AP25)/17*$A129)</f>
        <v>-0.590177830790535</v>
      </c>
      <c r="T129" s="144" t="n">
        <f aca="false">('Summary Data'!AQ24-('Summary Data'!AQ$40*'Summary Data'!AQ8+'Summary Data'!AQ$39*'Summary Data'!AQ25)/17*$A129)</f>
        <v>-0.164245117766908</v>
      </c>
      <c r="U129" s="144" t="n">
        <f aca="false">('Summary Data'!AR24-('Summary Data'!AR$40*'Summary Data'!AR8+'Summary Data'!AR$39*'Summary Data'!AR25)/17*$A129)</f>
        <v>1.04459695613681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05635648631267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557952223071853</v>
      </c>
      <c r="C130" s="144" t="n">
        <f aca="false">('Summary Data'!Z25-('Summary Data'!Z$40*'Summary Data'!Z9+'Summary Data'!Z$39*'Summary Data'!Z26)/17*$A130)</f>
        <v>0.407464679772496</v>
      </c>
      <c r="D130" s="144" t="n">
        <f aca="false">('Summary Data'!AA25-('Summary Data'!AA$40*'Summary Data'!AA9+'Summary Data'!AA$39*'Summary Data'!AA26)/17*$A130)</f>
        <v>0.241122848595423</v>
      </c>
      <c r="E130" s="144" t="n">
        <f aca="false">('Summary Data'!AB25-('Summary Data'!AB$40*'Summary Data'!AB9+'Summary Data'!AB$39*'Summary Data'!AB26)/17*$A130)</f>
        <v>0.338834221872165</v>
      </c>
      <c r="F130" s="144" t="n">
        <f aca="false">('Summary Data'!AC25-('Summary Data'!AC$40*'Summary Data'!AC9+'Summary Data'!AC$39*'Summary Data'!AC26)/17*$A130)</f>
        <v>0.264617864980782</v>
      </c>
      <c r="G130" s="144" t="n">
        <f aca="false">('Summary Data'!AD25-('Summary Data'!AD$40*'Summary Data'!AD9+'Summary Data'!AD$39*'Summary Data'!AD26)/17*$A130)</f>
        <v>0.290627066920888</v>
      </c>
      <c r="H130" s="144" t="n">
        <f aca="false">('Summary Data'!AE25-('Summary Data'!AE$40*'Summary Data'!AE9+'Summary Data'!AE$39*'Summary Data'!AE26)/17*$A130)</f>
        <v>0.349978163023664</v>
      </c>
      <c r="I130" s="144" t="n">
        <f aca="false">('Summary Data'!AF25-('Summary Data'!AF$40*'Summary Data'!AF9+'Summary Data'!AF$39*'Summary Data'!AF26)/17*$A130)</f>
        <v>0.422468432233752</v>
      </c>
      <c r="J130" s="144" t="n">
        <f aca="false">('Summary Data'!AG25-('Summary Data'!AG$40*'Summary Data'!AG9+'Summary Data'!AG$39*'Summary Data'!AG26)/17*$A130)</f>
        <v>0.411533410784278</v>
      </c>
      <c r="K130" s="144" t="n">
        <f aca="false">('Summary Data'!AH25-('Summary Data'!AH$40*'Summary Data'!AH9+'Summary Data'!AH$39*'Summary Data'!AH26)/17*$A130)</f>
        <v>0.507406732892246</v>
      </c>
      <c r="L130" s="144" t="n">
        <f aca="false">('Summary Data'!AI25-('Summary Data'!AI$40*'Summary Data'!AI9+'Summary Data'!AI$39*'Summary Data'!AI26)/17*$A130)</f>
        <v>0.364806841323787</v>
      </c>
      <c r="M130" s="144" t="n">
        <f aca="false">('Summary Data'!AJ25-('Summary Data'!AJ$40*'Summary Data'!AJ9+'Summary Data'!AJ$39*'Summary Data'!AJ26)/17*$A130)</f>
        <v>0.557653365831001</v>
      </c>
      <c r="N130" s="144" t="n">
        <f aca="false">('Summary Data'!AK25-('Summary Data'!AK$40*'Summary Data'!AK9+'Summary Data'!AK$39*'Summary Data'!AK26)/17*$A130)</f>
        <v>0.324350441352544</v>
      </c>
      <c r="O130" s="144" t="n">
        <f aca="false">('Summary Data'!AL25-('Summary Data'!AL$40*'Summary Data'!AL9+'Summary Data'!AL$39*'Summary Data'!AL26)/17*$A130)</f>
        <v>0.421361062753427</v>
      </c>
      <c r="P130" s="144" t="n">
        <f aca="false">('Summary Data'!AM25-('Summary Data'!AM$40*'Summary Data'!AM9+'Summary Data'!AM$39*'Summary Data'!AM26)/17*$A130)</f>
        <v>0.482117337859421</v>
      </c>
      <c r="Q130" s="144" t="n">
        <f aca="false">('Summary Data'!AN25-('Summary Data'!AN$40*'Summary Data'!AN9+'Summary Data'!AN$39*'Summary Data'!AN26)/17*$A130)</f>
        <v>0.492304060344686</v>
      </c>
      <c r="R130" s="144" t="n">
        <f aca="false">('Summary Data'!AO25-('Summary Data'!AO$40*'Summary Data'!AO9+'Summary Data'!AO$39*'Summary Data'!AO26)/17*$A130)</f>
        <v>0.557771004970808</v>
      </c>
      <c r="S130" s="144" t="n">
        <f aca="false">('Summary Data'!AP25-('Summary Data'!AP$40*'Summary Data'!AP9+'Summary Data'!AP$39*'Summary Data'!AP26)/17*$A130)</f>
        <v>0.502459301273</v>
      </c>
      <c r="T130" s="144" t="n">
        <f aca="false">('Summary Data'!AQ25-('Summary Data'!AQ$40*'Summary Data'!AQ9+'Summary Data'!AQ$39*'Summary Data'!AQ26)/17*$A130)</f>
        <v>0.438540850537191</v>
      </c>
      <c r="U130" s="144" t="n">
        <f aca="false">('Summary Data'!AR25-('Summary Data'!AR$40*'Summary Data'!AR9+'Summary Data'!AR$39*'Summary Data'!AR26)/17*$A130)</f>
        <v>0.283314428757812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410347005395443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02825492841907</v>
      </c>
      <c r="C131" s="144" t="n">
        <f aca="false">('Summary Data'!Z26-('Summary Data'!Z$40*'Summary Data'!Z10+'Summary Data'!Z$39*'Summary Data'!Z27)/17*$A131)</f>
        <v>-0.0386812670830831</v>
      </c>
      <c r="D131" s="144" t="n">
        <f aca="false">('Summary Data'!AA26-('Summary Data'!AA$40*'Summary Data'!AA10+'Summary Data'!AA$39*'Summary Data'!AA27)/17*$A131)</f>
        <v>0.0920635749979962</v>
      </c>
      <c r="E131" s="144" t="n">
        <f aca="false">('Summary Data'!AB26-('Summary Data'!AB$40*'Summary Data'!AB10+'Summary Data'!AB$39*'Summary Data'!AB27)/17*$A131)</f>
        <v>-0.0602071666432362</v>
      </c>
      <c r="F131" s="144" t="n">
        <f aca="false">('Summary Data'!AC26-('Summary Data'!AC$40*'Summary Data'!AC10+'Summary Data'!AC$39*'Summary Data'!AC27)/17*$A131)</f>
        <v>-0.0720261187789676</v>
      </c>
      <c r="G131" s="144" t="n">
        <f aca="false">('Summary Data'!AD26-('Summary Data'!AD$40*'Summary Data'!AD10+'Summary Data'!AD$39*'Summary Data'!AD27)/17*$A131)</f>
        <v>-0.0983605590269149</v>
      </c>
      <c r="H131" s="144" t="n">
        <f aca="false">('Summary Data'!AE26-('Summary Data'!AE$40*'Summary Data'!AE10+'Summary Data'!AE$39*'Summary Data'!AE27)/17*$A131)</f>
        <v>-0.0428619123911324</v>
      </c>
      <c r="I131" s="144" t="n">
        <f aca="false">('Summary Data'!AF26-('Summary Data'!AF$40*'Summary Data'!AF10+'Summary Data'!AF$39*'Summary Data'!AF27)/17*$A131)</f>
        <v>0.0772278340877761</v>
      </c>
      <c r="J131" s="144" t="n">
        <f aca="false">('Summary Data'!AG26-('Summary Data'!AG$40*'Summary Data'!AG10+'Summary Data'!AG$39*'Summary Data'!AG27)/17*$A131)</f>
        <v>-0.026839320034873</v>
      </c>
      <c r="K131" s="144" t="n">
        <f aca="false">('Summary Data'!AH26-('Summary Data'!AH$40*'Summary Data'!AH10+'Summary Data'!AH$39*'Summary Data'!AH27)/17*$A131)</f>
        <v>-0.169887433616261</v>
      </c>
      <c r="L131" s="144" t="n">
        <f aca="false">('Summary Data'!AI26-('Summary Data'!AI$40*'Summary Data'!AI10+'Summary Data'!AI$39*'Summary Data'!AI27)/17*$A131)</f>
        <v>-0.109549230764213</v>
      </c>
      <c r="M131" s="144" t="n">
        <f aca="false">('Summary Data'!AJ26-('Summary Data'!AJ$40*'Summary Data'!AJ10+'Summary Data'!AJ$39*'Summary Data'!AJ27)/17*$A131)</f>
        <v>-0.240744422238103</v>
      </c>
      <c r="N131" s="144" t="n">
        <f aca="false">('Summary Data'!AK26-('Summary Data'!AK$40*'Summary Data'!AK10+'Summary Data'!AK$39*'Summary Data'!AK27)/17*$A131)</f>
        <v>-0.0790937345053794</v>
      </c>
      <c r="O131" s="144" t="n">
        <f aca="false">('Summary Data'!AL26-('Summary Data'!AL$40*'Summary Data'!AL10+'Summary Data'!AL$39*'Summary Data'!AL27)/17*$A131)</f>
        <v>0.0416639893278115</v>
      </c>
      <c r="P131" s="144" t="n">
        <f aca="false">('Summary Data'!AM26-('Summary Data'!AM$40*'Summary Data'!AM10+'Summary Data'!AM$39*'Summary Data'!AM27)/17*$A131)</f>
        <v>0.0515373506053454</v>
      </c>
      <c r="Q131" s="144" t="n">
        <f aca="false">('Summary Data'!AN26-('Summary Data'!AN$40*'Summary Data'!AN10+'Summary Data'!AN$39*'Summary Data'!AN27)/17*$A131)</f>
        <v>0.085499823619292</v>
      </c>
      <c r="R131" s="144" t="n">
        <f aca="false">('Summary Data'!AO26-('Summary Data'!AO$40*'Summary Data'!AO10+'Summary Data'!AO$39*'Summary Data'!AO27)/17*$A131)</f>
        <v>0.055808333573873</v>
      </c>
      <c r="S131" s="144" t="n">
        <f aca="false">('Summary Data'!AP26-('Summary Data'!AP$40*'Summary Data'!AP10+'Summary Data'!AP$39*'Summary Data'!AP27)/17*$A131)</f>
        <v>-0.0600569955075256</v>
      </c>
      <c r="T131" s="144" t="n">
        <f aca="false">('Summary Data'!AQ26-('Summary Data'!AQ$40*'Summary Data'!AQ10+'Summary Data'!AQ$39*'Summary Data'!AQ27)/17*$A131)</f>
        <v>-0.105214360314416</v>
      </c>
      <c r="U131" s="144" t="n">
        <f aca="false">('Summary Data'!AR26-('Summary Data'!AR$40*'Summary Data'!AR10+'Summary Data'!AR$39*'Summary Data'!AR27)/17*$A131)</f>
        <v>0.14837244491660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74961011462249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790935522534179</v>
      </c>
      <c r="C132" s="144" t="n">
        <f aca="false">('Summary Data'!Z27-('Summary Data'!Z$40*'Summary Data'!Z11+'Summary Data'!Z$39*'Summary Data'!Z28)/17*$A132)</f>
        <v>0.0129741277101563</v>
      </c>
      <c r="D132" s="144" t="n">
        <f aca="false">('Summary Data'!AA27-('Summary Data'!AA$40*'Summary Data'!AA11+'Summary Data'!AA$39*'Summary Data'!AA28)/17*$A132)</f>
        <v>-0.0433840464283991</v>
      </c>
      <c r="E132" s="144" t="n">
        <f aca="false">('Summary Data'!AB27-('Summary Data'!AB$40*'Summary Data'!AB11+'Summary Data'!AB$39*'Summary Data'!AB28)/17*$A132)</f>
        <v>-0.0673896679635408</v>
      </c>
      <c r="F132" s="144" t="n">
        <f aca="false">('Summary Data'!AC27-('Summary Data'!AC$40*'Summary Data'!AC11+'Summary Data'!AC$39*'Summary Data'!AC28)/17*$A132)</f>
        <v>-0.0476072507502227</v>
      </c>
      <c r="G132" s="144" t="n">
        <f aca="false">('Summary Data'!AD27-('Summary Data'!AD$40*'Summary Data'!AD11+'Summary Data'!AD$39*'Summary Data'!AD28)/17*$A132)</f>
        <v>-0.0285676747049422</v>
      </c>
      <c r="H132" s="144" t="n">
        <f aca="false">('Summary Data'!AE27-('Summary Data'!AE$40*'Summary Data'!AE11+'Summary Data'!AE$39*'Summary Data'!AE28)/17*$A132)</f>
        <v>-0.0624351279415979</v>
      </c>
      <c r="I132" s="144" t="n">
        <f aca="false">('Summary Data'!AF27-('Summary Data'!AF$40*'Summary Data'!AF11+'Summary Data'!AF$39*'Summary Data'!AF28)/17*$A132)</f>
        <v>-0.094174024541026</v>
      </c>
      <c r="J132" s="144" t="n">
        <f aca="false">('Summary Data'!AG27-('Summary Data'!AG$40*'Summary Data'!AG11+'Summary Data'!AG$39*'Summary Data'!AG28)/17*$A132)</f>
        <v>-0.0943459575197415</v>
      </c>
      <c r="K132" s="144" t="n">
        <f aca="false">('Summary Data'!AH27-('Summary Data'!AH$40*'Summary Data'!AH11+'Summary Data'!AH$39*'Summary Data'!AH28)/17*$A132)</f>
        <v>0.00426494790836971</v>
      </c>
      <c r="L132" s="144" t="n">
        <f aca="false">('Summary Data'!AI27-('Summary Data'!AI$40*'Summary Data'!AI11+'Summary Data'!AI$39*'Summary Data'!AI28)/17*$A132)</f>
        <v>-0.0930553967549452</v>
      </c>
      <c r="M132" s="144" t="n">
        <f aca="false">('Summary Data'!AJ27-('Summary Data'!AJ$40*'Summary Data'!AJ11+'Summary Data'!AJ$39*'Summary Data'!AJ28)/17*$A132)</f>
        <v>-0.146285161857419</v>
      </c>
      <c r="N132" s="144" t="n">
        <f aca="false">('Summary Data'!AK27-('Summary Data'!AK$40*'Summary Data'!AK11+'Summary Data'!AK$39*'Summary Data'!AK28)/17*$A132)</f>
        <v>-0.134021339630852</v>
      </c>
      <c r="O132" s="144" t="n">
        <f aca="false">('Summary Data'!AL27-('Summary Data'!AL$40*'Summary Data'!AL11+'Summary Data'!AL$39*'Summary Data'!AL28)/17*$A132)</f>
        <v>-0.0976957320260121</v>
      </c>
      <c r="P132" s="144" t="n">
        <f aca="false">('Summary Data'!AM27-('Summary Data'!AM$40*'Summary Data'!AM11+'Summary Data'!AM$39*'Summary Data'!AM28)/17*$A132)</f>
        <v>-0.0875286134903458</v>
      </c>
      <c r="Q132" s="144" t="n">
        <f aca="false">('Summary Data'!AN27-('Summary Data'!AN$40*'Summary Data'!AN11+'Summary Data'!AN$39*'Summary Data'!AN28)/17*$A132)</f>
        <v>-0.0421335405138499</v>
      </c>
      <c r="R132" s="144" t="n">
        <f aca="false">('Summary Data'!AO27-('Summary Data'!AO$40*'Summary Data'!AO11+'Summary Data'!AO$39*'Summary Data'!AO28)/17*$A132)</f>
        <v>-0.099949971150038</v>
      </c>
      <c r="S132" s="144" t="n">
        <f aca="false">('Summary Data'!AP27-('Summary Data'!AP$40*'Summary Data'!AP11+'Summary Data'!AP$39*'Summary Data'!AP28)/17*$A132)</f>
        <v>-0.0726823325316152</v>
      </c>
      <c r="T132" s="144" t="n">
        <f aca="false">('Summary Data'!AQ27-('Summary Data'!AQ$40*'Summary Data'!AQ11+'Summary Data'!AQ$39*'Summary Data'!AQ28)/17*$A132)</f>
        <v>-0.0322201441277591</v>
      </c>
      <c r="U132" s="144" t="n">
        <f aca="false">('Summary Data'!AR27-('Summary Data'!AR$40*'Summary Data'!AR11+'Summary Data'!AR$39*'Summary Data'!AR28)/17*$A132)</f>
        <v>0.077533644190315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641206792285393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5429760600919</v>
      </c>
      <c r="C133" s="144" t="n">
        <f aca="false">('Summary Data'!Z28-('Summary Data'!Z$40*'Summary Data'!Z12+'Summary Data'!Z$39*'Summary Data'!Z29)/17*$A133)</f>
        <v>0.0507984139322886</v>
      </c>
      <c r="D133" s="144" t="n">
        <f aca="false">('Summary Data'!AA28-('Summary Data'!AA$40*'Summary Data'!AA12+'Summary Data'!AA$39*'Summary Data'!AA29)/17*$A133)</f>
        <v>0.0528543940306418</v>
      </c>
      <c r="E133" s="144" t="n">
        <f aca="false">('Summary Data'!AB28-('Summary Data'!AB$40*'Summary Data'!AB12+'Summary Data'!AB$39*'Summary Data'!AB29)/17*$A133)</f>
        <v>0.0199345353094008</v>
      </c>
      <c r="F133" s="144" t="n">
        <f aca="false">('Summary Data'!AC28-('Summary Data'!AC$40*'Summary Data'!AC12+'Summary Data'!AC$39*'Summary Data'!AC29)/17*$A133)</f>
        <v>0.0035171720070156</v>
      </c>
      <c r="G133" s="144" t="n">
        <f aca="false">('Summary Data'!AD28-('Summary Data'!AD$40*'Summary Data'!AD12+'Summary Data'!AD$39*'Summary Data'!AD29)/17*$A133)</f>
        <v>-0.0146390235336611</v>
      </c>
      <c r="H133" s="144" t="n">
        <f aca="false">('Summary Data'!AE28-('Summary Data'!AE$40*'Summary Data'!AE12+'Summary Data'!AE$39*'Summary Data'!AE29)/17*$A133)</f>
        <v>-0.0120264670737699</v>
      </c>
      <c r="I133" s="144" t="n">
        <f aca="false">('Summary Data'!AF28-('Summary Data'!AF$40*'Summary Data'!AF12+'Summary Data'!AF$39*'Summary Data'!AF29)/17*$A133)</f>
        <v>0.0147819047215348</v>
      </c>
      <c r="J133" s="144" t="n">
        <f aca="false">('Summary Data'!AG28-('Summary Data'!AG$40*'Summary Data'!AG12+'Summary Data'!AG$39*'Summary Data'!AG29)/17*$A133)</f>
        <v>0.0262647082988225</v>
      </c>
      <c r="K133" s="144" t="n">
        <f aca="false">('Summary Data'!AH28-('Summary Data'!AH$40*'Summary Data'!AH12+'Summary Data'!AH$39*'Summary Data'!AH29)/17*$A133)</f>
        <v>-0.0122402688804749</v>
      </c>
      <c r="L133" s="144" t="n">
        <f aca="false">('Summary Data'!AI28-('Summary Data'!AI$40*'Summary Data'!AI12+'Summary Data'!AI$39*'Summary Data'!AI29)/17*$A133)</f>
        <v>-0.00162010948083511</v>
      </c>
      <c r="M133" s="144" t="n">
        <f aca="false">('Summary Data'!AJ28-('Summary Data'!AJ$40*'Summary Data'!AJ12+'Summary Data'!AJ$39*'Summary Data'!AJ29)/17*$A133)</f>
        <v>-0.0200890465016317</v>
      </c>
      <c r="N133" s="144" t="n">
        <f aca="false">('Summary Data'!AK28-('Summary Data'!AK$40*'Summary Data'!AK12+'Summary Data'!AK$39*'Summary Data'!AK29)/17*$A133)</f>
        <v>-0.00979339686111254</v>
      </c>
      <c r="O133" s="144" t="n">
        <f aca="false">('Summary Data'!AL28-('Summary Data'!AL$40*'Summary Data'!AL12+'Summary Data'!AL$39*'Summary Data'!AL29)/17*$A133)</f>
        <v>0.0550570181848228</v>
      </c>
      <c r="P133" s="144" t="n">
        <f aca="false">('Summary Data'!AM28-('Summary Data'!AM$40*'Summary Data'!AM12+'Summary Data'!AM$39*'Summary Data'!AM29)/17*$A133)</f>
        <v>0.0462753395364068</v>
      </c>
      <c r="Q133" s="144" t="n">
        <f aca="false">('Summary Data'!AN28-('Summary Data'!AN$40*'Summary Data'!AN12+'Summary Data'!AN$39*'Summary Data'!AN29)/17*$A133)</f>
        <v>0.00701034783548249</v>
      </c>
      <c r="R133" s="144" t="n">
        <f aca="false">('Summary Data'!AO28-('Summary Data'!AO$40*'Summary Data'!AO12+'Summary Data'!AO$39*'Summary Data'!AO29)/17*$A133)</f>
        <v>-0.0196683073630522</v>
      </c>
      <c r="S133" s="144" t="n">
        <f aca="false">('Summary Data'!AP28-('Summary Data'!AP$40*'Summary Data'!AP12+'Summary Data'!AP$39*'Summary Data'!AP29)/17*$A133)</f>
        <v>-0.0251889235994296</v>
      </c>
      <c r="T133" s="144" t="n">
        <f aca="false">('Summary Data'!AQ28-('Summary Data'!AQ$40*'Summary Data'!AQ12+'Summary Data'!AQ$39*'Summary Data'!AQ29)/17*$A133)</f>
        <v>-0.0568793686421546</v>
      </c>
      <c r="U133" s="144" t="n">
        <f aca="false">('Summary Data'!AR28-('Summary Data'!AR$40*'Summary Data'!AR12+'Summary Data'!AR$39*'Summary Data'!AR29)/17*$A133)</f>
        <v>0.027496388836080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90500315857313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512995097757767</v>
      </c>
      <c r="C134" s="144" t="n">
        <f aca="false">('Summary Data'!Z29-('Summary Data'!Z$40*'Summary Data'!Z13+'Summary Data'!Z$39*'Summary Data'!Z30)/17*$A134)</f>
        <v>0.0304503349785019</v>
      </c>
      <c r="D134" s="144" t="n">
        <f aca="false">('Summary Data'!AA29-('Summary Data'!AA$40*'Summary Data'!AA13+'Summary Data'!AA$39*'Summary Data'!AA30)/17*$A134)</f>
        <v>0.0303604592068984</v>
      </c>
      <c r="E134" s="144" t="n">
        <f aca="false">('Summary Data'!AB29-('Summary Data'!AB$40*'Summary Data'!AB13+'Summary Data'!AB$39*'Summary Data'!AB30)/17*$A134)</f>
        <v>0.0297461928871113</v>
      </c>
      <c r="F134" s="144" t="n">
        <f aca="false">('Summary Data'!AC29-('Summary Data'!AC$40*'Summary Data'!AC13+'Summary Data'!AC$39*'Summary Data'!AC30)/17*$A134)</f>
        <v>0.0389028352463403</v>
      </c>
      <c r="G134" s="144" t="n">
        <f aca="false">('Summary Data'!AD29-('Summary Data'!AD$40*'Summary Data'!AD13+'Summary Data'!AD$39*'Summary Data'!AD30)/17*$A134)</f>
        <v>0.0501239862970283</v>
      </c>
      <c r="H134" s="144" t="n">
        <f aca="false">('Summary Data'!AE29-('Summary Data'!AE$40*'Summary Data'!AE13+'Summary Data'!AE$39*'Summary Data'!AE30)/17*$A134)</f>
        <v>0.0143379404009049</v>
      </c>
      <c r="I134" s="144" t="n">
        <f aca="false">('Summary Data'!AF29-('Summary Data'!AF$40*'Summary Data'!AF13+'Summary Data'!AF$39*'Summary Data'!AF30)/17*$A134)</f>
        <v>-0.0116868335458236</v>
      </c>
      <c r="J134" s="144" t="n">
        <f aca="false">('Summary Data'!AG29-('Summary Data'!AG$40*'Summary Data'!AG13+'Summary Data'!AG$39*'Summary Data'!AG30)/17*$A134)</f>
        <v>0.0100054178142629</v>
      </c>
      <c r="K134" s="144" t="n">
        <f aca="false">('Summary Data'!AH29-('Summary Data'!AH$40*'Summary Data'!AH13+'Summary Data'!AH$39*'Summary Data'!AH30)/17*$A134)</f>
        <v>0.0308780298218647</v>
      </c>
      <c r="L134" s="144" t="n">
        <f aca="false">('Summary Data'!AI29-('Summary Data'!AI$40*'Summary Data'!AI13+'Summary Data'!AI$39*'Summary Data'!AI30)/17*$A134)</f>
        <v>0.00645409389259814</v>
      </c>
      <c r="M134" s="144" t="n">
        <f aca="false">('Summary Data'!AJ29-('Summary Data'!AJ$40*'Summary Data'!AJ13+'Summary Data'!AJ$39*'Summary Data'!AJ30)/17*$A134)</f>
        <v>0.00300633020750808</v>
      </c>
      <c r="N134" s="144" t="n">
        <f aca="false">('Summary Data'!AK29-('Summary Data'!AK$40*'Summary Data'!AK13+'Summary Data'!AK$39*'Summary Data'!AK30)/17*$A134)</f>
        <v>0.0230279589675805</v>
      </c>
      <c r="O134" s="144" t="n">
        <f aca="false">('Summary Data'!AL29-('Summary Data'!AL$40*'Summary Data'!AL13+'Summary Data'!AL$39*'Summary Data'!AL30)/17*$A134)</f>
        <v>0.0187105089039962</v>
      </c>
      <c r="P134" s="144" t="n">
        <f aca="false">('Summary Data'!AM29-('Summary Data'!AM$40*'Summary Data'!AM13+'Summary Data'!AM$39*'Summary Data'!AM30)/17*$A134)</f>
        <v>0.0328804090611873</v>
      </c>
      <c r="Q134" s="144" t="n">
        <f aca="false">('Summary Data'!AN29-('Summary Data'!AN$40*'Summary Data'!AN13+'Summary Data'!AN$39*'Summary Data'!AN30)/17*$A134)</f>
        <v>0.0379466459690928</v>
      </c>
      <c r="R134" s="144" t="n">
        <f aca="false">('Summary Data'!AO29-('Summary Data'!AO$40*'Summary Data'!AO13+'Summary Data'!AO$39*'Summary Data'!AO30)/17*$A134)</f>
        <v>0.0402661343941911</v>
      </c>
      <c r="S134" s="144" t="n">
        <f aca="false">('Summary Data'!AP29-('Summary Data'!AP$40*'Summary Data'!AP13+'Summary Data'!AP$39*'Summary Data'!AP30)/17*$A134)</f>
        <v>0.0460574026784721</v>
      </c>
      <c r="T134" s="144" t="n">
        <f aca="false">('Summary Data'!AQ29-('Summary Data'!AQ$40*'Summary Data'!AQ13+'Summary Data'!AQ$39*'Summary Data'!AQ30)/17*$A134)</f>
        <v>0.0182724795623002</v>
      </c>
      <c r="U134" s="144" t="n">
        <f aca="false">('Summary Data'!AR29-('Summary Data'!AR$40*'Summary Data'!AR13+'Summary Data'!AR$39*'Summary Data'!AR30)/17*$A134)</f>
        <v>0.013321302969600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54123492523046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8372350478807</v>
      </c>
      <c r="C135" s="144" t="n">
        <f aca="false">('Summary Data'!Z30-('Summary Data'!Z$40*'Summary Data'!Z14+'Summary Data'!Z$39*'Summary Data'!Z31)/17*$A135)</f>
        <v>0.0148657797596065</v>
      </c>
      <c r="D135" s="144" t="n">
        <f aca="false">('Summary Data'!AA30-('Summary Data'!AA$40*'Summary Data'!AA14+'Summary Data'!AA$39*'Summary Data'!AA31)/17*$A135)</f>
        <v>-0.0133270735606336</v>
      </c>
      <c r="E135" s="144" t="n">
        <f aca="false">('Summary Data'!AB30-('Summary Data'!AB$40*'Summary Data'!AB14+'Summary Data'!AB$39*'Summary Data'!AB31)/17*$A135)</f>
        <v>-0.0146792950594927</v>
      </c>
      <c r="F135" s="144" t="n">
        <f aca="false">('Summary Data'!AC30-('Summary Data'!AC$40*'Summary Data'!AC14+'Summary Data'!AC$39*'Summary Data'!AC31)/17*$A135)</f>
        <v>0.00740041792203674</v>
      </c>
      <c r="G135" s="144" t="n">
        <f aca="false">('Summary Data'!AD30-('Summary Data'!AD$40*'Summary Data'!AD14+'Summary Data'!AD$39*'Summary Data'!AD31)/17*$A135)</f>
        <v>-0.00902564050789186</v>
      </c>
      <c r="H135" s="144" t="n">
        <f aca="false">('Summary Data'!AE30-('Summary Data'!AE$40*'Summary Data'!AE14+'Summary Data'!AE$39*'Summary Data'!AE31)/17*$A135)</f>
        <v>0.00117875609952592</v>
      </c>
      <c r="I135" s="144" t="n">
        <f aca="false">('Summary Data'!AF30-('Summary Data'!AF$40*'Summary Data'!AF14+'Summary Data'!AF$39*'Summary Data'!AF31)/17*$A135)</f>
        <v>-0.00440402282677332</v>
      </c>
      <c r="J135" s="144" t="n">
        <f aca="false">('Summary Data'!AG30-('Summary Data'!AG$40*'Summary Data'!AG14+'Summary Data'!AG$39*'Summary Data'!AG31)/17*$A135)</f>
        <v>-0.00453804325170162</v>
      </c>
      <c r="K135" s="144" t="n">
        <f aca="false">('Summary Data'!AH30-('Summary Data'!AH$40*'Summary Data'!AH14+'Summary Data'!AH$39*'Summary Data'!AH31)/17*$A135)</f>
        <v>-0.0200309017778949</v>
      </c>
      <c r="L135" s="144" t="n">
        <f aca="false">('Summary Data'!AI30-('Summary Data'!AI$40*'Summary Data'!AI14+'Summary Data'!AI$39*'Summary Data'!AI31)/17*$A135)</f>
        <v>-0.0046964377356584</v>
      </c>
      <c r="M135" s="144" t="n">
        <f aca="false">('Summary Data'!AJ30-('Summary Data'!AJ$40*'Summary Data'!AJ14+'Summary Data'!AJ$39*'Summary Data'!AJ31)/17*$A135)</f>
        <v>-0.0317316470512896</v>
      </c>
      <c r="N135" s="144" t="n">
        <f aca="false">('Summary Data'!AK30-('Summary Data'!AK$40*'Summary Data'!AK14+'Summary Data'!AK$39*'Summary Data'!AK31)/17*$A135)</f>
        <v>-0.0176772652043856</v>
      </c>
      <c r="O135" s="144" t="n">
        <f aca="false">('Summary Data'!AL30-('Summary Data'!AL$40*'Summary Data'!AL14+'Summary Data'!AL$39*'Summary Data'!AL31)/17*$A135)</f>
        <v>0.00280431182347432</v>
      </c>
      <c r="P135" s="144" t="n">
        <f aca="false">('Summary Data'!AM30-('Summary Data'!AM$40*'Summary Data'!AM14+'Summary Data'!AM$39*'Summary Data'!AM31)/17*$A135)</f>
        <v>0.00461004208260126</v>
      </c>
      <c r="Q135" s="144" t="n">
        <f aca="false">('Summary Data'!AN30-('Summary Data'!AN$40*'Summary Data'!AN14+'Summary Data'!AN$39*'Summary Data'!AN31)/17*$A135)</f>
        <v>0.00763367529417773</v>
      </c>
      <c r="R135" s="144" t="n">
        <f aca="false">('Summary Data'!AO30-('Summary Data'!AO$40*'Summary Data'!AO14+'Summary Data'!AO$39*'Summary Data'!AO31)/17*$A135)</f>
        <v>0.0217768383183449</v>
      </c>
      <c r="S135" s="144" t="n">
        <f aca="false">('Summary Data'!AP30-('Summary Data'!AP$40*'Summary Data'!AP14+'Summary Data'!AP$39*'Summary Data'!AP31)/17*$A135)</f>
        <v>0.0234940609991364</v>
      </c>
      <c r="T135" s="144" t="n">
        <f aca="false">('Summary Data'!AQ30-('Summary Data'!AQ$40*'Summary Data'!AQ14+'Summary Data'!AQ$39*'Summary Data'!AQ31)/17*$A135)</f>
        <v>0.00315296703155497</v>
      </c>
      <c r="U135" s="144" t="n">
        <f aca="false">('Summary Data'!AR30-('Summary Data'!AR$40*'Summary Data'!AR14+'Summary Data'!AR$39*'Summary Data'!AR31)/17*$A135)</f>
        <v>-0.031950487638478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91094491391388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7787667745034</v>
      </c>
      <c r="C137" s="144" t="n">
        <f aca="false">('Summary Data'!Z32-('Summary Data'!Z$40*'Summary Data'!Z16+'Summary Data'!Z$39*'Summary Data'!Z33)/17*$A137)</f>
        <v>-0.0359857097615231</v>
      </c>
      <c r="D137" s="144" t="n">
        <f aca="false">('Summary Data'!AA32-('Summary Data'!AA$40*'Summary Data'!AA16+'Summary Data'!AA$39*'Summary Data'!AA33)/17*$A137)</f>
        <v>-0.0383894912242474</v>
      </c>
      <c r="E137" s="144" t="n">
        <f aca="false">('Summary Data'!AB32-('Summary Data'!AB$40*'Summary Data'!AB16+'Summary Data'!AB$39*'Summary Data'!AB33)/17*$A137)</f>
        <v>-0.0406740347456234</v>
      </c>
      <c r="F137" s="144" t="n">
        <f aca="false">('Summary Data'!AC32-('Summary Data'!AC$40*'Summary Data'!AC16+'Summary Data'!AC$39*'Summary Data'!AC33)/17*$A137)</f>
        <v>-0.0387952730981067</v>
      </c>
      <c r="G137" s="144" t="n">
        <f aca="false">('Summary Data'!AD32-('Summary Data'!AD$40*'Summary Data'!AD16+'Summary Data'!AD$39*'Summary Data'!AD33)/17*$A137)</f>
        <v>-0.0382118394132378</v>
      </c>
      <c r="H137" s="144" t="n">
        <f aca="false">('Summary Data'!AE32-('Summary Data'!AE$40*'Summary Data'!AE16+'Summary Data'!AE$39*'Summary Data'!AE33)/17*$A137)</f>
        <v>-0.0410406384289323</v>
      </c>
      <c r="I137" s="144" t="n">
        <f aca="false">('Summary Data'!AF32-('Summary Data'!AF$40*'Summary Data'!AF16+'Summary Data'!AF$39*'Summary Data'!AF33)/17*$A137)</f>
        <v>-0.0408607899002058</v>
      </c>
      <c r="J137" s="144" t="n">
        <f aca="false">('Summary Data'!AG32-('Summary Data'!AG$40*'Summary Data'!AG16+'Summary Data'!AG$39*'Summary Data'!AG33)/17*$A137)</f>
        <v>-0.0513984087243918</v>
      </c>
      <c r="K137" s="144" t="n">
        <f aca="false">('Summary Data'!AH32-('Summary Data'!AH$40*'Summary Data'!AH16+'Summary Data'!AH$39*'Summary Data'!AH33)/17*$A137)</f>
        <v>-0.054590788272492</v>
      </c>
      <c r="L137" s="144" t="n">
        <f aca="false">('Summary Data'!AI32-('Summary Data'!AI$40*'Summary Data'!AI16+'Summary Data'!AI$39*'Summary Data'!AI33)/17*$A137)</f>
        <v>-0.0586822511059803</v>
      </c>
      <c r="M137" s="144" t="n">
        <f aca="false">('Summary Data'!AJ32-('Summary Data'!AJ$40*'Summary Data'!AJ16+'Summary Data'!AJ$39*'Summary Data'!AJ33)/17*$A137)</f>
        <v>-0.0642233286511466</v>
      </c>
      <c r="N137" s="144" t="n">
        <f aca="false">('Summary Data'!AK32-('Summary Data'!AK$40*'Summary Data'!AK16+'Summary Data'!AK$39*'Summary Data'!AK33)/17*$A137)</f>
        <v>-0.0573652210274244</v>
      </c>
      <c r="O137" s="144" t="n">
        <f aca="false">('Summary Data'!AL32-('Summary Data'!AL$40*'Summary Data'!AL16+'Summary Data'!AL$39*'Summary Data'!AL33)/17*$A137)</f>
        <v>-0.04593585663895</v>
      </c>
      <c r="P137" s="144" t="n">
        <f aca="false">('Summary Data'!AM32-('Summary Data'!AM$40*'Summary Data'!AM16+'Summary Data'!AM$39*'Summary Data'!AM33)/17*$A137)</f>
        <v>-0.0464756955608248</v>
      </c>
      <c r="Q137" s="144" t="n">
        <f aca="false">('Summary Data'!AN32-('Summary Data'!AN$40*'Summary Data'!AN16+'Summary Data'!AN$39*'Summary Data'!AN33)/17*$A137)</f>
        <v>-0.0417897775553202</v>
      </c>
      <c r="R137" s="144" t="n">
        <f aca="false">('Summary Data'!AO32-('Summary Data'!AO$40*'Summary Data'!AO16+'Summary Data'!AO$39*'Summary Data'!AO33)/17*$A137)</f>
        <v>-0.0413661907962594</v>
      </c>
      <c r="S137" s="144" t="n">
        <f aca="false">('Summary Data'!AP32-('Summary Data'!AP$40*'Summary Data'!AP16+'Summary Data'!AP$39*'Summary Data'!AP33)/17*$A137)</f>
        <v>-0.0384385915797685</v>
      </c>
      <c r="T137" s="144" t="n">
        <f aca="false">('Summary Data'!AQ32-('Summary Data'!AQ$40*'Summary Data'!AQ16+'Summary Data'!AQ$39*'Summary Data'!AQ33)/17*$A137)</f>
        <v>-0.0455130704468274</v>
      </c>
      <c r="U137" s="144" t="n">
        <f aca="false">('Summary Data'!AR32-('Summary Data'!AR$40*'Summary Data'!AR16+'Summary Data'!AR$39*'Summary Data'!AR33)/17*$A137)</f>
        <v>-0.041748166610953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9742122204295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392890999106466</v>
      </c>
      <c r="C138" s="290" t="n">
        <f aca="false">('Summary Data'!Z33-('Summary Data'!Z$40*'Summary Data'!Z17+'Summary Data'!Z$39*'Summary Data'!Z34)/17*$A138)*10</f>
        <v>-0.00510089752724532</v>
      </c>
      <c r="D138" s="290" t="n">
        <f aca="false">('Summary Data'!AA33-('Summary Data'!AA$40*'Summary Data'!AA17+'Summary Data'!AA$39*'Summary Data'!AA34)/17*$A138)*10</f>
        <v>-0.0252425097973909</v>
      </c>
      <c r="E138" s="290" t="n">
        <f aca="false">('Summary Data'!AB33-('Summary Data'!AB$40*'Summary Data'!AB17+'Summary Data'!AB$39*'Summary Data'!AB34)/17*$A138)*10</f>
        <v>-0.0331028247876121</v>
      </c>
      <c r="F138" s="290" t="n">
        <f aca="false">('Summary Data'!AC33-('Summary Data'!AC$40*'Summary Data'!AC17+'Summary Data'!AC$39*'Summary Data'!AC34)/17*$A138)*10</f>
        <v>-0.0305696564131853</v>
      </c>
      <c r="G138" s="290" t="n">
        <f aca="false">('Summary Data'!AD33-('Summary Data'!AD$40*'Summary Data'!AD17+'Summary Data'!AD$39*'Summary Data'!AD34)/17*$A138)*10</f>
        <v>-0.0232764203379931</v>
      </c>
      <c r="H138" s="290" t="n">
        <f aca="false">('Summary Data'!AE33-('Summary Data'!AE$40*'Summary Data'!AE17+'Summary Data'!AE$39*'Summary Data'!AE34)/17*$A138)*10</f>
        <v>-0.0337131699111131</v>
      </c>
      <c r="I138" s="290" t="n">
        <f aca="false">('Summary Data'!AF33-('Summary Data'!AF$40*'Summary Data'!AF17+'Summary Data'!AF$39*'Summary Data'!AF34)/17*$A138)*10</f>
        <v>-0.0526224404496021</v>
      </c>
      <c r="J138" s="290" t="n">
        <f aca="false">('Summary Data'!AG33-('Summary Data'!AG$40*'Summary Data'!AG17+'Summary Data'!AG$39*'Summary Data'!AG34)/17*$A138)*10</f>
        <v>-0.0434024785637843</v>
      </c>
      <c r="K138" s="290" t="n">
        <f aca="false">('Summary Data'!AH33-('Summary Data'!AH$40*'Summary Data'!AH17+'Summary Data'!AH$39*'Summary Data'!AH34)/17*$A138)*10</f>
        <v>-0.012654184906046</v>
      </c>
      <c r="L138" s="290" t="n">
        <f aca="false">('Summary Data'!AI33-('Summary Data'!AI$40*'Summary Data'!AI17+'Summary Data'!AI$39*'Summary Data'!AI34)/17*$A138)*10</f>
        <v>-0.0397000231344895</v>
      </c>
      <c r="M138" s="290" t="n">
        <f aca="false">('Summary Data'!AJ33-('Summary Data'!AJ$40*'Summary Data'!AJ17+'Summary Data'!AJ$39*'Summary Data'!AJ34)/17*$A138)*10</f>
        <v>-0.0398226271654955</v>
      </c>
      <c r="N138" s="290" t="n">
        <f aca="false">('Summary Data'!AK33-('Summary Data'!AK$40*'Summary Data'!AK17+'Summary Data'!AK$39*'Summary Data'!AK34)/17*$A138)*10</f>
        <v>-0.0326072552645212</v>
      </c>
      <c r="O138" s="290" t="n">
        <f aca="false">('Summary Data'!AL33-('Summary Data'!AL$40*'Summary Data'!AL17+'Summary Data'!AL$39*'Summary Data'!AL34)/17*$A138)*10</f>
        <v>-0.0305061250838084</v>
      </c>
      <c r="P138" s="290" t="n">
        <f aca="false">('Summary Data'!AM33-('Summary Data'!AM$40*'Summary Data'!AM17+'Summary Data'!AM$39*'Summary Data'!AM34)/17*$A138)*10</f>
        <v>-0.0102461281050253</v>
      </c>
      <c r="Q138" s="290" t="n">
        <f aca="false">('Summary Data'!AN33-('Summary Data'!AN$40*'Summary Data'!AN17+'Summary Data'!AN$39*'Summary Data'!AN34)/17*$A138)*10</f>
        <v>-0.0236273243574981</v>
      </c>
      <c r="R138" s="290" t="n">
        <f aca="false">('Summary Data'!AO33-('Summary Data'!AO$40*'Summary Data'!AO17+'Summary Data'!AO$39*'Summary Data'!AO34)/17*$A138)*10</f>
        <v>-0.0185969047548093</v>
      </c>
      <c r="S138" s="290" t="n">
        <f aca="false">('Summary Data'!AP33-('Summary Data'!AP$40*'Summary Data'!AP17+'Summary Data'!AP$39*'Summary Data'!AP34)/17*$A138)*10</f>
        <v>-0.0128234188235812</v>
      </c>
      <c r="T138" s="290" t="n">
        <f aca="false">('Summary Data'!AQ33-('Summary Data'!AQ$40*'Summary Data'!AQ17+'Summary Data'!AQ$39*'Summary Data'!AQ34)/17*$A138)*10</f>
        <v>7.28693912805355E-005</v>
      </c>
      <c r="U138" s="290" t="n">
        <f aca="false">('Summary Data'!AR33-('Summary Data'!AR$40*'Summary Data'!AR17+'Summary Data'!AR$39*'Summary Data'!AR34)/17*$A138)*10</f>
        <v>-0.0165141798188213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60863652994847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89084073953333</v>
      </c>
      <c r="C139" s="290" t="n">
        <f aca="false">('Summary Data'!Z34-('Summary Data'!Z$40*'Summary Data'!Z18+'Summary Data'!Z$39*'Summary Data'!Z35)/17*$A139)*10</f>
        <v>-0.0345948178588722</v>
      </c>
      <c r="D139" s="290" t="n">
        <f aca="false">('Summary Data'!AA34-('Summary Data'!AA$40*'Summary Data'!AA18+'Summary Data'!AA$39*'Summary Data'!AA35)/17*$A139)*10</f>
        <v>-0.0610350660280764</v>
      </c>
      <c r="E139" s="290" t="n">
        <f aca="false">('Summary Data'!AB34-('Summary Data'!AB$40*'Summary Data'!AB18+'Summary Data'!AB$39*'Summary Data'!AB35)/17*$A139)*10</f>
        <v>-0.0754924731835655</v>
      </c>
      <c r="F139" s="290" t="n">
        <f aca="false">('Summary Data'!AC34-('Summary Data'!AC$40*'Summary Data'!AC18+'Summary Data'!AC$39*'Summary Data'!AC35)/17*$A139)*10</f>
        <v>-0.0466522317645008</v>
      </c>
      <c r="G139" s="290" t="n">
        <f aca="false">('Summary Data'!AD34-('Summary Data'!AD$40*'Summary Data'!AD18+'Summary Data'!AD$39*'Summary Data'!AD35)/17*$A139)*10</f>
        <v>-0.0530906467482947</v>
      </c>
      <c r="H139" s="290" t="n">
        <f aca="false">('Summary Data'!AE34-('Summary Data'!AE$40*'Summary Data'!AE18+'Summary Data'!AE$39*'Summary Data'!AE35)/17*$A139)*10</f>
        <v>-0.0385280611442647</v>
      </c>
      <c r="I139" s="290" t="n">
        <f aca="false">('Summary Data'!AF34-('Summary Data'!AF$40*'Summary Data'!AF18+'Summary Data'!AF$39*'Summary Data'!AF35)/17*$A139)*10</f>
        <v>-0.0423299242407298</v>
      </c>
      <c r="J139" s="290" t="n">
        <f aca="false">('Summary Data'!AG34-('Summary Data'!AG$40*'Summary Data'!AG18+'Summary Data'!AG$39*'Summary Data'!AG35)/17*$A139)*10</f>
        <v>-0.0532715282894908</v>
      </c>
      <c r="K139" s="290" t="n">
        <f aca="false">('Summary Data'!AH34-('Summary Data'!AH$40*'Summary Data'!AH18+'Summary Data'!AH$39*'Summary Data'!AH35)/17*$A139)*10</f>
        <v>-0.0643340026476443</v>
      </c>
      <c r="L139" s="290" t="n">
        <f aca="false">('Summary Data'!AI34-('Summary Data'!AI$40*'Summary Data'!AI18+'Summary Data'!AI$39*'Summary Data'!AI35)/17*$A139)*10</f>
        <v>-0.0613477201374119</v>
      </c>
      <c r="M139" s="290" t="n">
        <f aca="false">('Summary Data'!AJ34-('Summary Data'!AJ$40*'Summary Data'!AJ18+'Summary Data'!AJ$39*'Summary Data'!AJ35)/17*$A139)*10</f>
        <v>-0.0877921733769172</v>
      </c>
      <c r="N139" s="290" t="n">
        <f aca="false">('Summary Data'!AK34-('Summary Data'!AK$40*'Summary Data'!AK18+'Summary Data'!AK$39*'Summary Data'!AK35)/17*$A139)*10</f>
        <v>-0.0665091068866648</v>
      </c>
      <c r="O139" s="290" t="n">
        <f aca="false">('Summary Data'!AL34-('Summary Data'!AL$40*'Summary Data'!AL18+'Summary Data'!AL$39*'Summary Data'!AL35)/17*$A139)*10</f>
        <v>-0.0610808336038738</v>
      </c>
      <c r="P139" s="290" t="n">
        <f aca="false">('Summary Data'!AM34-('Summary Data'!AM$40*'Summary Data'!AM18+'Summary Data'!AM$39*'Summary Data'!AM35)/17*$A139)*10</f>
        <v>-0.0325734842289882</v>
      </c>
      <c r="Q139" s="290" t="n">
        <f aca="false">('Summary Data'!AN34-('Summary Data'!AN$40*'Summary Data'!AN18+'Summary Data'!AN$39*'Summary Data'!AN35)/17*$A139)*10</f>
        <v>-0.035343766548416</v>
      </c>
      <c r="R139" s="290" t="n">
        <f aca="false">('Summary Data'!AO34-('Summary Data'!AO$40*'Summary Data'!AO18+'Summary Data'!AO$39*'Summary Data'!AO35)/17*$A139)*10</f>
        <v>-0.0141270534469003</v>
      </c>
      <c r="S139" s="290" t="n">
        <f aca="false">('Summary Data'!AP34-('Summary Data'!AP$40*'Summary Data'!AP18+'Summary Data'!AP$39*'Summary Data'!AP35)/17*$A139)*10</f>
        <v>-0.027291939528367</v>
      </c>
      <c r="T139" s="290" t="n">
        <f aca="false">('Summary Data'!AQ34-('Summary Data'!AQ$40*'Summary Data'!AQ18+'Summary Data'!AQ$39*'Summary Data'!AQ35)/17*$A139)*10</f>
        <v>-0.0405781068330396</v>
      </c>
      <c r="U139" s="290" t="n">
        <f aca="false">('Summary Data'!AR34-('Summary Data'!AR$40*'Summary Data'!AR18+'Summary Data'!AR$39*'Summary Data'!AR35)/17*$A139)*10</f>
        <v>-0.0484371747972913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38355656344567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8997562657819</v>
      </c>
      <c r="C140" s="290" t="n">
        <f aca="false">('Summary Data'!Z35-('Summary Data'!Z$40*'Summary Data'!Z19+'Summary Data'!Z$39*'Summary Data'!Z36)/17*$A140)*10</f>
        <v>-0.0754900335164959</v>
      </c>
      <c r="D140" s="290" t="n">
        <f aca="false">('Summary Data'!AA35-('Summary Data'!AA$40*'Summary Data'!AA19+'Summary Data'!AA$39*'Summary Data'!AA36)/17*$A140)*10</f>
        <v>-0.0756895068930434</v>
      </c>
      <c r="E140" s="290" t="n">
        <f aca="false">('Summary Data'!AB35-('Summary Data'!AB$40*'Summary Data'!AB19+'Summary Data'!AB$39*'Summary Data'!AB36)/17*$A140)*10</f>
        <v>-0.0812687605457407</v>
      </c>
      <c r="F140" s="290" t="n">
        <f aca="false">('Summary Data'!AC35-('Summary Data'!AC$40*'Summary Data'!AC19+'Summary Data'!AC$39*'Summary Data'!AC36)/17*$A140)*10</f>
        <v>-0.0863852436990845</v>
      </c>
      <c r="G140" s="290" t="n">
        <f aca="false">('Summary Data'!AD35-('Summary Data'!AD$40*'Summary Data'!AD19+'Summary Data'!AD$39*'Summary Data'!AD36)/17*$A140)*10</f>
        <v>-0.0779978885586521</v>
      </c>
      <c r="H140" s="290" t="n">
        <f aca="false">('Summary Data'!AE35-('Summary Data'!AE$40*'Summary Data'!AE19+'Summary Data'!AE$39*'Summary Data'!AE36)/17*$A140)*10</f>
        <v>-0.0781396786960976</v>
      </c>
      <c r="I140" s="290" t="n">
        <f aca="false">('Summary Data'!AF35-('Summary Data'!AF$40*'Summary Data'!AF19+'Summary Data'!AF$39*'Summary Data'!AF36)/17*$A140)*10</f>
        <v>-0.0739997181890906</v>
      </c>
      <c r="J140" s="290" t="n">
        <f aca="false">('Summary Data'!AG35-('Summary Data'!AG$40*'Summary Data'!AG19+'Summary Data'!AG$39*'Summary Data'!AG36)/17*$A140)*10</f>
        <v>-0.0686465812838047</v>
      </c>
      <c r="K140" s="290" t="n">
        <f aca="false">('Summary Data'!AH35-('Summary Data'!AH$40*'Summary Data'!AH19+'Summary Data'!AH$39*'Summary Data'!AH36)/17*$A140)*10</f>
        <v>-0.0752359321349241</v>
      </c>
      <c r="L140" s="290" t="n">
        <f aca="false">('Summary Data'!AI35-('Summary Data'!AI$40*'Summary Data'!AI19+'Summary Data'!AI$39*'Summary Data'!AI36)/17*$A140)*10</f>
        <v>-0.0859924812163251</v>
      </c>
      <c r="M140" s="290" t="n">
        <f aca="false">('Summary Data'!AJ35-('Summary Data'!AJ$40*'Summary Data'!AJ19+'Summary Data'!AJ$39*'Summary Data'!AJ36)/17*$A140)*10</f>
        <v>-0.0757131438342744</v>
      </c>
      <c r="N140" s="290" t="n">
        <f aca="false">('Summary Data'!AK35-('Summary Data'!AK$40*'Summary Data'!AK19+'Summary Data'!AK$39*'Summary Data'!AK36)/17*$A140)*10</f>
        <v>-0.0707478705591649</v>
      </c>
      <c r="O140" s="290" t="n">
        <f aca="false">('Summary Data'!AL35-('Summary Data'!AL$40*'Summary Data'!AL19+'Summary Data'!AL$39*'Summary Data'!AL36)/17*$A140)*10</f>
        <v>-0.0764475140320615</v>
      </c>
      <c r="P140" s="290" t="n">
        <f aca="false">('Summary Data'!AM35-('Summary Data'!AM$40*'Summary Data'!AM19+'Summary Data'!AM$39*'Summary Data'!AM36)/17*$A140)*10</f>
        <v>-0.0713447551336533</v>
      </c>
      <c r="Q140" s="290" t="n">
        <f aca="false">('Summary Data'!AN35-('Summary Data'!AN$40*'Summary Data'!AN19+'Summary Data'!AN$39*'Summary Data'!AN36)/17*$A140)*10</f>
        <v>-0.0818248775383584</v>
      </c>
      <c r="R140" s="290" t="n">
        <f aca="false">('Summary Data'!AO35-('Summary Data'!AO$40*'Summary Data'!AO19+'Summary Data'!AO$39*'Summary Data'!AO36)/17*$A140)*10</f>
        <v>-0.0629773697051633</v>
      </c>
      <c r="S140" s="290" t="n">
        <f aca="false">('Summary Data'!AP35-('Summary Data'!AP$40*'Summary Data'!AP19+'Summary Data'!AP$39*'Summary Data'!AP36)/17*$A140)*10</f>
        <v>-0.0743679320091168</v>
      </c>
      <c r="T140" s="290" t="n">
        <f aca="false">('Summary Data'!AQ35-('Summary Data'!AQ$40*'Summary Data'!AQ19+'Summary Data'!AQ$39*'Summary Data'!AQ36)/17*$A140)*10</f>
        <v>-0.0823601401242085</v>
      </c>
      <c r="U140" s="290" t="n">
        <f aca="false">('Summary Data'!AR35-('Summary Data'!AR$40*'Summary Data'!AR19+'Summary Data'!AR$39*'Summary Data'!AR36)/17*$A140)*10</f>
        <v>0.0329240398785581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82261194364537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8071725</v>
      </c>
      <c r="C141" s="290" t="n">
        <f aca="false">('Summary Data'!Z36-('Summary Data'!Z$40*'Summary Data'!Z20+'Summary Data'!Z$39*'Summary Data'!Z37)/17*$A141)*10</f>
        <v>-0.04016777</v>
      </c>
      <c r="D141" s="290" t="n">
        <f aca="false">('Summary Data'!AA36-('Summary Data'!AA$40*'Summary Data'!AA20+'Summary Data'!AA$39*'Summary Data'!AA37)/17*$A141)*10</f>
        <v>-0.0260454</v>
      </c>
      <c r="E141" s="290" t="n">
        <f aca="false">('Summary Data'!AB36-('Summary Data'!AB$40*'Summary Data'!AB20+'Summary Data'!AB$39*'Summary Data'!AB37)/17*$A141)*10</f>
        <v>-0.01234024</v>
      </c>
      <c r="F141" s="290" t="n">
        <f aca="false">('Summary Data'!AC36-('Summary Data'!AC$40*'Summary Data'!AC20+'Summary Data'!AC$39*'Summary Data'!AC37)/17*$A141)*10</f>
        <v>-0.01164401</v>
      </c>
      <c r="G141" s="290" t="n">
        <f aca="false">('Summary Data'!AD36-('Summary Data'!AD$40*'Summary Data'!AD20+'Summary Data'!AD$39*'Summary Data'!AD37)/17*$A141)*10</f>
        <v>-0.01636232</v>
      </c>
      <c r="H141" s="290" t="n">
        <f aca="false">('Summary Data'!AE36-('Summary Data'!AE$40*'Summary Data'!AE20+'Summary Data'!AE$39*'Summary Data'!AE37)/17*$A141)*10</f>
        <v>-0.002845506</v>
      </c>
      <c r="I141" s="290" t="n">
        <f aca="false">('Summary Data'!AF36-('Summary Data'!AF$40*'Summary Data'!AF20+'Summary Data'!AF$39*'Summary Data'!AF37)/17*$A141)*10</f>
        <v>-0.02354442</v>
      </c>
      <c r="J141" s="290" t="n">
        <f aca="false">('Summary Data'!AG36-('Summary Data'!AG$40*'Summary Data'!AG20+'Summary Data'!AG$39*'Summary Data'!AG37)/17*$A141)*10</f>
        <v>-0.0073279</v>
      </c>
      <c r="K141" s="290" t="n">
        <f aca="false">('Summary Data'!AH36-('Summary Data'!AH$40*'Summary Data'!AH20+'Summary Data'!AH$39*'Summary Data'!AH37)/17*$A141)*10</f>
        <v>-0.006863186</v>
      </c>
      <c r="L141" s="290" t="n">
        <f aca="false">('Summary Data'!AI36-('Summary Data'!AI$40*'Summary Data'!AI20+'Summary Data'!AI$39*'Summary Data'!AI37)/17*$A141)*10</f>
        <v>0.02861314</v>
      </c>
      <c r="M141" s="290" t="n">
        <f aca="false">('Summary Data'!AJ36-('Summary Data'!AJ$40*'Summary Data'!AJ20+'Summary Data'!AJ$39*'Summary Data'!AJ37)/17*$A141)*10</f>
        <v>-0.02552806</v>
      </c>
      <c r="N141" s="290" t="n">
        <f aca="false">('Summary Data'!AK36-('Summary Data'!AK$40*'Summary Data'!AK20+'Summary Data'!AK$39*'Summary Data'!AK37)/17*$A141)*10</f>
        <v>-0.07049695</v>
      </c>
      <c r="O141" s="290" t="n">
        <f aca="false">('Summary Data'!AL36-('Summary Data'!AL$40*'Summary Data'!AL20+'Summary Data'!AL$39*'Summary Data'!AL37)/17*$A141)*10</f>
        <v>-0.03355178</v>
      </c>
      <c r="P141" s="290" t="n">
        <f aca="false">('Summary Data'!AM36-('Summary Data'!AM$40*'Summary Data'!AM20+'Summary Data'!AM$39*'Summary Data'!AM37)/17*$A141)*10</f>
        <v>-0.08371032</v>
      </c>
      <c r="Q141" s="290" t="n">
        <f aca="false">('Summary Data'!AN36-('Summary Data'!AN$40*'Summary Data'!AN20+'Summary Data'!AN$39*'Summary Data'!AN37)/17*$A141)*10</f>
        <v>-0.04283499</v>
      </c>
      <c r="R141" s="290" t="n">
        <f aca="false">('Summary Data'!AO36-('Summary Data'!AO$40*'Summary Data'!AO20+'Summary Data'!AO$39*'Summary Data'!AO37)/17*$A141)*10</f>
        <v>-0.0304486</v>
      </c>
      <c r="S141" s="290" t="n">
        <f aca="false">('Summary Data'!AP36-('Summary Data'!AP$40*'Summary Data'!AP20+'Summary Data'!AP$39*'Summary Data'!AP37)/17*$A141)*10</f>
        <v>-0.05078599</v>
      </c>
      <c r="T141" s="290" t="n">
        <f aca="false">('Summary Data'!AQ36-('Summary Data'!AQ$40*'Summary Data'!AQ20+'Summary Data'!AQ$39*'Summary Data'!AQ37)/17*$A141)*10</f>
        <v>-0.05888754</v>
      </c>
      <c r="U141" s="290" t="n">
        <f aca="false">('Summary Data'!AR36-('Summary Data'!AR$40*'Summary Data'!AR20+'Summary Data'!AR$39*'Summary Data'!AR37)/17*$A141)*10</f>
        <v>-0.0785278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68657632709067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338081876274265</v>
      </c>
      <c r="D147" s="296" t="n">
        <f aca="false">'Summary Data'!D2/'Work sheet'!$V147-1</f>
        <v>0.000132710423274007</v>
      </c>
      <c r="E147" s="296" t="n">
        <f aca="false">'Summary Data'!E2/'Work sheet'!$V147-1</f>
        <v>0.000128161705404084</v>
      </c>
      <c r="F147" s="296" t="n">
        <f aca="false">'Summary Data'!F2/'Work sheet'!$V147-1</f>
        <v>4.01724441054796E-005</v>
      </c>
      <c r="G147" s="296" t="n">
        <f aca="false">'Summary Data'!G2/'Work sheet'!$V147-1</f>
        <v>-3.99987083538056E-005</v>
      </c>
      <c r="H147" s="296" t="n">
        <f aca="false">'Summary Data'!H2/'Work sheet'!$V147-1</f>
        <v>-2.50732278423982E-005</v>
      </c>
      <c r="I147" s="296" t="n">
        <f aca="false">'Summary Data'!I2/'Work sheet'!$V147-1</f>
        <v>1.9276771390242E-005</v>
      </c>
      <c r="J147" s="296" t="n">
        <f aca="false">'Summary Data'!J2/'Work sheet'!$V147-1</f>
        <v>8.75075394406455E-005</v>
      </c>
      <c r="K147" s="296" t="n">
        <f aca="false">'Summary Data'!K2/'Work sheet'!$V147-1</f>
        <v>9.39041739453916E-005</v>
      </c>
      <c r="L147" s="296" t="n">
        <f aca="false">'Summary Data'!L2/'Work sheet'!$V147-1</f>
        <v>0.000112667635159269</v>
      </c>
      <c r="M147" s="296" t="n">
        <f aca="false">'Summary Data'!M2/'Work sheet'!$V147-1</f>
        <v>0.000121480776032357</v>
      </c>
      <c r="N147" s="296" t="n">
        <f aca="false">'Summary Data'!N2/'Work sheet'!$V147-1</f>
        <v>-1.41278754680618E-005</v>
      </c>
      <c r="O147" s="296" t="n">
        <f aca="false">'Summary Data'!O2/'Work sheet'!$V147-1</f>
        <v>-2.29410163410382E-005</v>
      </c>
      <c r="P147" s="296" t="n">
        <f aca="false">'Summary Data'!P2/'Work sheet'!$V147-1</f>
        <v>-3.85772340191215E-005</v>
      </c>
      <c r="Q147" s="296" t="n">
        <f aca="false">'Summary Data'!Q2/'Work sheet'!$V147-1</f>
        <v>4.30153927741817E-005</v>
      </c>
      <c r="R147" s="296" t="n">
        <f aca="false">'Summary Data'!R2/'Work sheet'!$V147-1</f>
        <v>7.49985652979124E-005</v>
      </c>
      <c r="S147" s="296" t="n">
        <f aca="false">'Summary Data'!S2/'Work sheet'!$V147-1</f>
        <v>8.50910330720822E-005</v>
      </c>
      <c r="T147" s="296" t="n">
        <f aca="false">'Summary Data'!T2/'Work sheet'!$V147-1</f>
        <v>-0.000460186521597739</v>
      </c>
      <c r="U147" s="240"/>
      <c r="V147" s="257" t="n">
        <f aca="false">AVERAGE('Summary Data'!C2:T2)</f>
        <v>703.49493888888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9237126290913</v>
      </c>
      <c r="D148" s="297" t="n">
        <f aca="false">'Summary Data'!AA2/'Work sheet'!$V148-1</f>
        <v>7.52317254051338E-005</v>
      </c>
      <c r="E148" s="297" t="n">
        <f aca="false">'Summary Data'!AB2/'Work sheet'!$V148-1</f>
        <v>4.79321828810164E-005</v>
      </c>
      <c r="F148" s="297" t="n">
        <f aca="false">'Summary Data'!AC2/'Work sheet'!$V148-1</f>
        <v>7.55160956411594E-006</v>
      </c>
      <c r="G148" s="297" t="n">
        <f aca="false">'Summary Data'!AD2/'Work sheet'!$V148-1</f>
        <v>-1.80417115523968E-005</v>
      </c>
      <c r="H148" s="297" t="n">
        <f aca="false">'Summary Data'!AE2/'Work sheet'!$V148-1</f>
        <v>2.91637473954776E-005</v>
      </c>
      <c r="I148" s="297" t="n">
        <f aca="false">'Summary Data'!AF2/'Work sheet'!$V148-1</f>
        <v>3.84057800209003E-005</v>
      </c>
      <c r="J148" s="297" t="n">
        <f aca="false">'Summary Data'!AG2/'Work sheet'!$V148-1</f>
        <v>1.13906077314763E-005</v>
      </c>
      <c r="K148" s="297" t="n">
        <f aca="false">'Summary Data'!AH2/'Work sheet'!$V148-1</f>
        <v>0.000121868443883733</v>
      </c>
      <c r="L148" s="297" t="n">
        <f aca="false">'Summary Data'!AI2/'Work sheet'!$V148-1</f>
        <v>0.000212724733846814</v>
      </c>
      <c r="M148" s="297" t="n">
        <f aca="false">'Summary Data'!AJ2/'Work sheet'!$V148-1</f>
        <v>0.00025253656669455</v>
      </c>
      <c r="N148" s="297" t="n">
        <f aca="false">'Summary Data'!AK2/'Work sheet'!$V148-1</f>
        <v>5.14868108136835E-005</v>
      </c>
      <c r="O148" s="297" t="n">
        <f aca="false">'Summary Data'!AL2/'Work sheet'!$V148-1</f>
        <v>2.43294534074678E-006</v>
      </c>
      <c r="P148" s="297" t="n">
        <f aca="false">'Summary Data'!AM2/'Work sheet'!$V148-1</f>
        <v>0.000103810933985038</v>
      </c>
      <c r="Q148" s="297" t="n">
        <f aca="false">'Summary Data'!AN2/'Work sheet'!$V148-1</f>
        <v>2.47560087589527E-005</v>
      </c>
      <c r="R148" s="297" t="n">
        <f aca="false">'Summary Data'!AO2/'Work sheet'!$V148-1</f>
        <v>-1.97479329602235E-005</v>
      </c>
      <c r="S148" s="297" t="n">
        <f aca="false">'Summary Data'!AP2/'Work sheet'!$V148-1</f>
        <v>4.70790721784908E-006</v>
      </c>
      <c r="T148" s="297" t="n">
        <f aca="false">'Summary Data'!AQ2/'Work sheet'!$V148-1</f>
        <v>-0.00045383909611707</v>
      </c>
      <c r="U148" s="275"/>
      <c r="V148" s="266" t="n">
        <f aca="false">AVERAGE('Summary Data'!Z2:AQ2)</f>
        <v>703.3084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76459999999983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67.7860534872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1869125</v>
      </c>
      <c r="C154" s="313" t="n">
        <f aca="false">('Summary Data'!B2-AVERAGE('Summary Data'!$C2:$T2))/AVERAGE('Summary Data'!$C2:$T2)*10000</f>
        <v>-4307.93062090181</v>
      </c>
      <c r="D154" s="313" t="n">
        <f aca="false">('Summary Data'!C2-AVERAGE('Summary Data'!$C2:$T2))/AVERAGE('Summary Data'!$C2:$T2)*10000</f>
        <v>-3.3808187627422</v>
      </c>
      <c r="E154" s="313" t="n">
        <f aca="false">('Summary Data'!D2-AVERAGE('Summary Data'!$C2:$T2))/AVERAGE('Summary Data'!$C2:$T2)*10000</f>
        <v>1.32710423274066</v>
      </c>
      <c r="F154" s="313" t="n">
        <f aca="false">('Summary Data'!E2-AVERAGE('Summary Data'!$C2:$T2))/AVERAGE('Summary Data'!$C2:$T2)*10000</f>
        <v>1.28161705404046</v>
      </c>
      <c r="G154" s="313" t="n">
        <f aca="false">('Summary Data'!F2-AVERAGE('Summary Data'!$C2:$T2))/AVERAGE('Summary Data'!$C2:$T2)*10000</f>
        <v>0.401724441055884</v>
      </c>
      <c r="H154" s="313" t="n">
        <f aca="false">('Summary Data'!G2-AVERAGE('Summary Data'!$C2:$T2))/AVERAGE('Summary Data'!$C2:$T2)*10000</f>
        <v>-0.399987083537774</v>
      </c>
      <c r="I154" s="313" t="n">
        <f aca="false">('Summary Data'!H2-AVERAGE('Summary Data'!$C2:$T2))/AVERAGE('Summary Data'!$C2:$T2)*10000</f>
        <v>-0.250732278424459</v>
      </c>
      <c r="J154" s="313" t="n">
        <f aca="false">('Summary Data'!I2-AVERAGE('Summary Data'!$C2:$T2))/AVERAGE('Summary Data'!$C2:$T2)*10000</f>
        <v>0.192767713902091</v>
      </c>
      <c r="K154" s="313" t="n">
        <f aca="false">('Summary Data'!J2-AVERAGE('Summary Data'!$C2:$T2))/AVERAGE('Summary Data'!$C2:$T2)*10000</f>
        <v>0.875075394406712</v>
      </c>
      <c r="L154" s="313" t="n">
        <f aca="false">('Summary Data'!K2-AVERAGE('Summary Data'!$C2:$T2))/AVERAGE('Summary Data'!$C2:$T2)*10000</f>
        <v>0.939041739454122</v>
      </c>
      <c r="M154" s="313" t="n">
        <f aca="false">('Summary Data'!L2-AVERAGE('Summary Data'!$C2:$T2))/AVERAGE('Summary Data'!$C2:$T2)*10000</f>
        <v>1.12667635159265</v>
      </c>
      <c r="N154" s="313" t="n">
        <f aca="false">('Summary Data'!M2-AVERAGE('Summary Data'!$C2:$T2))/AVERAGE('Summary Data'!$C2:$T2)*10000</f>
        <v>1.21480776032338</v>
      </c>
      <c r="O154" s="313" t="n">
        <f aca="false">('Summary Data'!N2-AVERAGE('Summary Data'!$C2:$T2))/AVERAGE('Summary Data'!$C2:$T2)*10000</f>
        <v>-0.141278754680081</v>
      </c>
      <c r="P154" s="313" t="n">
        <f aca="false">('Summary Data'!O2-AVERAGE('Summary Data'!$C2:$T2))/AVERAGE('Summary Data'!$C2:$T2)*10000</f>
        <v>-0.22941016341081</v>
      </c>
      <c r="Q154" s="313" t="n">
        <f aca="false">('Summary Data'!P2-AVERAGE('Summary Data'!$C2:$T2))/AVERAGE('Summary Data'!$C2:$T2)*10000</f>
        <v>-0.385772340191032</v>
      </c>
      <c r="R154" s="313" t="n">
        <f aca="false">('Summary Data'!Q2-AVERAGE('Summary Data'!$C2:$T2))/AVERAGE('Summary Data'!$C2:$T2)*10000</f>
        <v>0.430153927742903</v>
      </c>
      <c r="S154" s="313" t="n">
        <f aca="false">('Summary Data'!R2-AVERAGE('Summary Data'!$C2:$T2))/AVERAGE('Summary Data'!$C2:$T2)*10000</f>
        <v>0.74998565297995</v>
      </c>
      <c r="T154" s="313" t="n">
        <f aca="false">('Summary Data'!S2-AVERAGE('Summary Data'!$C2:$T2))/AVERAGE('Summary Data'!$C2:$T2)*10000</f>
        <v>0.850910330721777</v>
      </c>
      <c r="U154" s="313" t="n">
        <f aca="false">('Summary Data'!T2-AVERAGE('Summary Data'!$C2:$T2))/AVERAGE('Summary Data'!$C2:$T2)*10000</f>
        <v>-4.60186521597747</v>
      </c>
      <c r="V154" s="313" t="n">
        <f aca="false">('Summary Data'!U2-AVERAGE('Summary Data'!$C2:$T2))/AVERAGE('Summary Data'!$C2:$T2)*10000</f>
        <v>-4227.64148607276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4.838934</v>
      </c>
      <c r="D156" s="320" t="n">
        <f aca="false">'Summary Data'!C3-AVERAGE('Summary Data'!$C3:$T3)</f>
        <v>2.132752</v>
      </c>
      <c r="E156" s="320" t="n">
        <f aca="false">'Summary Data'!D3-AVERAGE('Summary Data'!$C3:$T3)</f>
        <v>1.29834</v>
      </c>
      <c r="F156" s="320" t="n">
        <f aca="false">'Summary Data'!E3-AVERAGE('Summary Data'!$C3:$T3)</f>
        <v>1.856487</v>
      </c>
      <c r="G156" s="320" t="n">
        <f aca="false">'Summary Data'!F3-AVERAGE('Summary Data'!$C3:$T3)</f>
        <v>1.316983</v>
      </c>
      <c r="H156" s="320" t="n">
        <f aca="false">'Summary Data'!G3-AVERAGE('Summary Data'!$C3:$T3)</f>
        <v>1.350987</v>
      </c>
      <c r="I156" s="320" t="n">
        <f aca="false">'Summary Data'!H3-AVERAGE('Summary Data'!$C3:$T3)</f>
        <v>0.459347</v>
      </c>
      <c r="J156" s="320" t="n">
        <f aca="false">'Summary Data'!I3-AVERAGE('Summary Data'!$C3:$T3)</f>
        <v>0.237827</v>
      </c>
      <c r="K156" s="320" t="n">
        <f aca="false">'Summary Data'!J3-AVERAGE('Summary Data'!$C3:$T3)</f>
        <v>-0.859434</v>
      </c>
      <c r="L156" s="320" t="n">
        <f aca="false">'Summary Data'!K3-AVERAGE('Summary Data'!$C3:$T3)</f>
        <v>-1.932371</v>
      </c>
      <c r="M156" s="320" t="n">
        <f aca="false">'Summary Data'!L3-AVERAGE('Summary Data'!$C3:$T3)</f>
        <v>-2.597535</v>
      </c>
      <c r="N156" s="320" t="n">
        <f aca="false">'Summary Data'!M3-AVERAGE('Summary Data'!$C3:$T3)</f>
        <v>-2.197208</v>
      </c>
      <c r="O156" s="320" t="n">
        <f aca="false">'Summary Data'!N3-AVERAGE('Summary Data'!$C3:$T3)</f>
        <v>-1.63567</v>
      </c>
      <c r="P156" s="320" t="n">
        <f aca="false">'Summary Data'!O3-AVERAGE('Summary Data'!$C3:$T3)</f>
        <v>-1.545816</v>
      </c>
      <c r="Q156" s="320" t="n">
        <f aca="false">'Summary Data'!P3-AVERAGE('Summary Data'!$C3:$T3)</f>
        <v>-1.161449</v>
      </c>
      <c r="R156" s="320" t="n">
        <f aca="false">'Summary Data'!Q3-AVERAGE('Summary Data'!$C3:$T3)</f>
        <v>-0.235809</v>
      </c>
      <c r="S156" s="320" t="n">
        <f aca="false">'Summary Data'!R3-AVERAGE('Summary Data'!$C3:$T3)</f>
        <v>0.457137</v>
      </c>
      <c r="T156" s="320" t="n">
        <f aca="false">'Summary Data'!S3-AVERAGE('Summary Data'!$C3:$T3)</f>
        <v>1.599408</v>
      </c>
      <c r="U156" s="320" t="n">
        <f aca="false">'Summary Data'!T3-AVERAGE('Summary Data'!$C3:$T3)</f>
        <v>1.456024</v>
      </c>
      <c r="V156" s="320" t="n">
        <f aca="false">'Summary Data'!U3-AVERAGE('Summary Data'!$C3:$T3)</f>
        <v>1.08452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18907048817592</v>
      </c>
      <c r="C157" s="323" t="n">
        <f aca="false">'Work sheet diff'!B68</f>
        <v>25.4546544982201</v>
      </c>
      <c r="D157" s="323" t="n">
        <f aca="false">'Work sheet diff'!C68-AVERAGE('Work sheet diff'!$C68:$T68)</f>
        <v>0.593588700530927</v>
      </c>
      <c r="E157" s="323" t="n">
        <f aca="false">'Work sheet diff'!D68-AVERAGE('Work sheet diff'!$C68:$T68)</f>
        <v>0.0881536119363642</v>
      </c>
      <c r="F157" s="323" t="n">
        <f aca="false">'Work sheet diff'!E68-AVERAGE('Work sheet diff'!$C68:$T68)</f>
        <v>0.108329831538013</v>
      </c>
      <c r="G157" s="323" t="n">
        <f aca="false">'Work sheet diff'!F68-AVERAGE('Work sheet diff'!$C68:$T68)</f>
        <v>-0.0788991217097748</v>
      </c>
      <c r="H157" s="323" t="n">
        <f aca="false">'Work sheet diff'!G68-AVERAGE('Work sheet diff'!$C68:$T68)</f>
        <v>-0.0188861362886577</v>
      </c>
      <c r="I157" s="323" t="n">
        <f aca="false">'Work sheet diff'!H68-AVERAGE('Work sheet diff'!$C68:$T68)</f>
        <v>-0.0213742729482649</v>
      </c>
      <c r="J157" s="323" t="n">
        <f aca="false">'Work sheet diff'!I68-AVERAGE('Work sheet diff'!$C68:$T68)</f>
        <v>-0.0820571546950071</v>
      </c>
      <c r="K157" s="323" t="n">
        <f aca="false">'Work sheet diff'!J68-AVERAGE('Work sheet diff'!$C68:$T68)</f>
        <v>-0.277017104321937</v>
      </c>
      <c r="L157" s="323" t="n">
        <f aca="false">'Work sheet diff'!K68-AVERAGE('Work sheet diff'!$C68:$T68)</f>
        <v>-0.0081512591517281</v>
      </c>
      <c r="M157" s="323" t="n">
        <f aca="false">'Work sheet diff'!L68-AVERAGE('Work sheet diff'!$C68:$T68)</f>
        <v>-0.0021177454298853</v>
      </c>
      <c r="N157" s="323" t="n">
        <f aca="false">'Work sheet diff'!M68-AVERAGE('Work sheet diff'!$C68:$T68)</f>
        <v>-0.143469880240702</v>
      </c>
      <c r="O157" s="323" t="n">
        <f aca="false">'Work sheet diff'!N68-AVERAGE('Work sheet diff'!$C68:$T68)</f>
        <v>-0.180527880812808</v>
      </c>
      <c r="P157" s="323" t="n">
        <f aca="false">'Work sheet diff'!O68-AVERAGE('Work sheet diff'!$C68:$T68)</f>
        <v>-0.125771123042818</v>
      </c>
      <c r="Q157" s="323" t="n">
        <f aca="false">'Work sheet diff'!P68-AVERAGE('Work sheet diff'!$C68:$T68)</f>
        <v>0.120149629856828</v>
      </c>
      <c r="R157" s="323" t="n">
        <f aca="false">'Work sheet diff'!Q68-AVERAGE('Work sheet diff'!$C68:$T68)</f>
        <v>-0.0572984994243491</v>
      </c>
      <c r="S157" s="323" t="n">
        <f aca="false">'Work sheet diff'!R68-AVERAGE('Work sheet diff'!$C68:$T68)</f>
        <v>-0.131939472431451</v>
      </c>
      <c r="T157" s="323" t="n">
        <f aca="false">'Work sheet diff'!S68-AVERAGE('Work sheet diff'!$C68:$T68)</f>
        <v>-0.121999933285484</v>
      </c>
      <c r="U157" s="323" t="n">
        <f aca="false">'Work sheet diff'!T68-AVERAGE('Work sheet diff'!$C68:$T68)</f>
        <v>0.339287809920736</v>
      </c>
      <c r="V157" s="323" t="n">
        <f aca="false">'Work sheet diff'!U68</f>
        <v>27.9964423272848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6145951934434</v>
      </c>
      <c r="C158" s="324" t="n">
        <f aca="false">'Work sheet diff'!B69</f>
        <v>10.5842501080796</v>
      </c>
      <c r="D158" s="324" t="n">
        <f aca="false">'Work sheet diff'!C69-AVERAGE('Work sheet diff'!$C69:$T69)</f>
        <v>-0.018358247123631</v>
      </c>
      <c r="E158" s="324" t="n">
        <f aca="false">'Work sheet diff'!D69-AVERAGE('Work sheet diff'!$C69:$T69)</f>
        <v>-0.118332869414029</v>
      </c>
      <c r="F158" s="324" t="n">
        <f aca="false">'Work sheet diff'!E69-AVERAGE('Work sheet diff'!$C69:$T69)</f>
        <v>-0.0305774212300687</v>
      </c>
      <c r="G158" s="324" t="n">
        <f aca="false">'Work sheet diff'!F69-AVERAGE('Work sheet diff'!$C69:$T69)</f>
        <v>-0.00730455263507324</v>
      </c>
      <c r="H158" s="324" t="n">
        <f aca="false">'Work sheet diff'!G69-AVERAGE('Work sheet diff'!$C69:$T69)</f>
        <v>0.0122151751004678</v>
      </c>
      <c r="I158" s="324" t="n">
        <f aca="false">'Work sheet diff'!H69-AVERAGE('Work sheet diff'!$C69:$T69)</f>
        <v>0.0269394568223813</v>
      </c>
      <c r="J158" s="324" t="n">
        <f aca="false">'Work sheet diff'!I69-AVERAGE('Work sheet diff'!$C69:$T69)</f>
        <v>-0.0113236537845225</v>
      </c>
      <c r="K158" s="324" t="n">
        <f aca="false">'Work sheet diff'!J69-AVERAGE('Work sheet diff'!$C69:$T69)</f>
        <v>0.0747697000712675</v>
      </c>
      <c r="L158" s="324" t="n">
        <f aca="false">'Work sheet diff'!K69-AVERAGE('Work sheet diff'!$C69:$T69)</f>
        <v>0.101588029444213</v>
      </c>
      <c r="M158" s="324" t="n">
        <f aca="false">'Work sheet diff'!L69-AVERAGE('Work sheet diff'!$C69:$T69)</f>
        <v>0.056445169277314</v>
      </c>
      <c r="N158" s="324" t="n">
        <f aca="false">'Work sheet diff'!M69-AVERAGE('Work sheet diff'!$C69:$T69)</f>
        <v>0.0920340821603611</v>
      </c>
      <c r="O158" s="324" t="n">
        <f aca="false">'Work sheet diff'!N69-AVERAGE('Work sheet diff'!$C69:$T69)</f>
        <v>0.0774586161652433</v>
      </c>
      <c r="P158" s="324" t="n">
        <f aca="false">'Work sheet diff'!O69-AVERAGE('Work sheet diff'!$C69:$T69)</f>
        <v>0.0669869743577856</v>
      </c>
      <c r="Q158" s="324" t="n">
        <f aca="false">'Work sheet diff'!P69-AVERAGE('Work sheet diff'!$C69:$T69)</f>
        <v>-0.0737840123157145</v>
      </c>
      <c r="R158" s="324" t="n">
        <f aca="false">'Work sheet diff'!Q69-AVERAGE('Work sheet diff'!$C69:$T69)</f>
        <v>-0.0538102762670683</v>
      </c>
      <c r="S158" s="324" t="n">
        <f aca="false">'Work sheet diff'!R69-AVERAGE('Work sheet diff'!$C69:$T69)</f>
        <v>-0.00517592593790095</v>
      </c>
      <c r="T158" s="324" t="n">
        <f aca="false">'Work sheet diff'!S69-AVERAGE('Work sheet diff'!$C69:$T69)</f>
        <v>-0.0516391211548894</v>
      </c>
      <c r="U158" s="324" t="n">
        <f aca="false">'Work sheet diff'!T69-AVERAGE('Work sheet diff'!$C69:$T69)</f>
        <v>-0.138131123536125</v>
      </c>
      <c r="V158" s="324" t="n">
        <f aca="false">'Work sheet diff'!U69</f>
        <v>9.56831239151903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192349130355513</v>
      </c>
      <c r="C159" s="324" t="n">
        <f aca="false">'Work sheet diff'!B70</f>
        <v>1.93707979019535</v>
      </c>
      <c r="D159" s="324" t="n">
        <f aca="false">'Work sheet diff'!C70-AVERAGE('Work sheet diff'!$C70:$T70)</f>
        <v>-0.00752322998741198</v>
      </c>
      <c r="E159" s="324" t="n">
        <f aca="false">'Work sheet diff'!D70-AVERAGE('Work sheet diff'!$C70:$T70)</f>
        <v>0.00917155351420689</v>
      </c>
      <c r="F159" s="324" t="n">
        <f aca="false">'Work sheet diff'!E70-AVERAGE('Work sheet diff'!$C70:$T70)</f>
        <v>-0.00929483530910952</v>
      </c>
      <c r="G159" s="324" t="n">
        <f aca="false">'Work sheet diff'!F70-AVERAGE('Work sheet diff'!$C70:$T70)</f>
        <v>-0.0290447757858061</v>
      </c>
      <c r="H159" s="324" t="n">
        <f aca="false">'Work sheet diff'!G70-AVERAGE('Work sheet diff'!$C70:$T70)</f>
        <v>-0.022664528625807</v>
      </c>
      <c r="I159" s="324" t="n">
        <f aca="false">'Work sheet diff'!H70-AVERAGE('Work sheet diff'!$C70:$T70)</f>
        <v>-0.00780238819886008</v>
      </c>
      <c r="J159" s="324" t="n">
        <f aca="false">'Work sheet diff'!I70-AVERAGE('Work sheet diff'!$C70:$T70)</f>
        <v>-0.00793802146423017</v>
      </c>
      <c r="K159" s="324" t="n">
        <f aca="false">'Work sheet diff'!J70-AVERAGE('Work sheet diff'!$C70:$T70)</f>
        <v>-0.00699909096062891</v>
      </c>
      <c r="L159" s="324" t="n">
        <f aca="false">'Work sheet diff'!K70-AVERAGE('Work sheet diff'!$C70:$T70)</f>
        <v>0.0187275156790262</v>
      </c>
      <c r="M159" s="324" t="n">
        <f aca="false">'Work sheet diff'!L70-AVERAGE('Work sheet diff'!$C70:$T70)</f>
        <v>0.0251495888063533</v>
      </c>
      <c r="N159" s="324" t="n">
        <f aca="false">'Work sheet diff'!M70-AVERAGE('Work sheet diff'!$C70:$T70)</f>
        <v>0.00695796374202369</v>
      </c>
      <c r="O159" s="324" t="n">
        <f aca="false">'Work sheet diff'!N70-AVERAGE('Work sheet diff'!$C70:$T70)</f>
        <v>0.00455944746720859</v>
      </c>
      <c r="P159" s="324" t="n">
        <f aca="false">'Work sheet diff'!O70-AVERAGE('Work sheet diff'!$C70:$T70)</f>
        <v>0.011026191485495</v>
      </c>
      <c r="Q159" s="324" t="n">
        <f aca="false">'Work sheet diff'!P70-AVERAGE('Work sheet diff'!$C70:$T70)</f>
        <v>0.00361699609754589</v>
      </c>
      <c r="R159" s="324" t="n">
        <f aca="false">'Work sheet diff'!Q70-AVERAGE('Work sheet diff'!$C70:$T70)</f>
        <v>-0.0122650338731849</v>
      </c>
      <c r="S159" s="324" t="n">
        <f aca="false">'Work sheet diff'!R70-AVERAGE('Work sheet diff'!$C70:$T70)</f>
        <v>-0.000830088961984311</v>
      </c>
      <c r="T159" s="324" t="n">
        <f aca="false">'Work sheet diff'!S70-AVERAGE('Work sheet diff'!$C70:$T70)</f>
        <v>0.0132940424953719</v>
      </c>
      <c r="U159" s="324" t="n">
        <f aca="false">'Work sheet diff'!T70-AVERAGE('Work sheet diff'!$C70:$T70)</f>
        <v>0.0118586938797915</v>
      </c>
      <c r="V159" s="324" t="n">
        <f aca="false">'Work sheet diff'!U70</f>
        <v>0.907512685682853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205781230689462</v>
      </c>
      <c r="C160" s="324" t="n">
        <f aca="false">'Work sheet diff'!B71</f>
        <v>0.246398036849159</v>
      </c>
      <c r="D160" s="324" t="n">
        <f aca="false">'Work sheet diff'!C71-AVERAGE('Work sheet diff'!$C71:$T71)</f>
        <v>0.00379501116339124</v>
      </c>
      <c r="E160" s="324" t="n">
        <f aca="false">'Work sheet diff'!D71-AVERAGE('Work sheet diff'!$C71:$T71)</f>
        <v>-0.00596033177144891</v>
      </c>
      <c r="F160" s="324" t="n">
        <f aca="false">'Work sheet diff'!E71-AVERAGE('Work sheet diff'!$C71:$T71)</f>
        <v>-0.00249121517837583</v>
      </c>
      <c r="G160" s="324" t="n">
        <f aca="false">'Work sheet diff'!F71-AVERAGE('Work sheet diff'!$C71:$T71)</f>
        <v>0.00387649458840076</v>
      </c>
      <c r="H160" s="324" t="n">
        <f aca="false">'Work sheet diff'!G71-AVERAGE('Work sheet diff'!$C71:$T71)</f>
        <v>0.000364893640526696</v>
      </c>
      <c r="I160" s="324" t="n">
        <f aca="false">'Work sheet diff'!H71-AVERAGE('Work sheet diff'!$C71:$T71)</f>
        <v>-0.00768600913381931</v>
      </c>
      <c r="J160" s="324" t="n">
        <f aca="false">'Work sheet diff'!I71-AVERAGE('Work sheet diff'!$C71:$T71)</f>
        <v>-0.00819407083753404</v>
      </c>
      <c r="K160" s="324" t="n">
        <f aca="false">'Work sheet diff'!J71-AVERAGE('Work sheet diff'!$C71:$T71)</f>
        <v>0.00536262182753671</v>
      </c>
      <c r="L160" s="324" t="n">
        <f aca="false">'Work sheet diff'!K71-AVERAGE('Work sheet diff'!$C71:$T71)</f>
        <v>-0.0040735075080371</v>
      </c>
      <c r="M160" s="324" t="n">
        <f aca="false">'Work sheet diff'!L71-AVERAGE('Work sheet diff'!$C71:$T71)</f>
        <v>0.00103463579103769</v>
      </c>
      <c r="N160" s="324" t="n">
        <f aca="false">'Work sheet diff'!M71-AVERAGE('Work sheet diff'!$C71:$T71)</f>
        <v>0.00619346344013852</v>
      </c>
      <c r="O160" s="324" t="n">
        <f aca="false">'Work sheet diff'!N71-AVERAGE('Work sheet diff'!$C71:$T71)</f>
        <v>0.0107561846153331</v>
      </c>
      <c r="P160" s="324" t="n">
        <f aca="false">'Work sheet diff'!O71-AVERAGE('Work sheet diff'!$C71:$T71)</f>
        <v>-0.00170710365764007</v>
      </c>
      <c r="Q160" s="324" t="n">
        <f aca="false">'Work sheet diff'!P71-AVERAGE('Work sheet diff'!$C71:$T71)</f>
        <v>-0.00487801481635683</v>
      </c>
      <c r="R160" s="324" t="n">
        <f aca="false">'Work sheet diff'!Q71-AVERAGE('Work sheet diff'!$C71:$T71)</f>
        <v>-0.00605137005549652</v>
      </c>
      <c r="S160" s="324" t="n">
        <f aca="false">'Work sheet diff'!R71-AVERAGE('Work sheet diff'!$C71:$T71)</f>
        <v>2.38370207978102E-005</v>
      </c>
      <c r="T160" s="324" t="n">
        <f aca="false">'Work sheet diff'!S71-AVERAGE('Work sheet diff'!$C71:$T71)</f>
        <v>0.00936317567847525</v>
      </c>
      <c r="U160" s="324" t="n">
        <f aca="false">'Work sheet diff'!T71-AVERAGE('Work sheet diff'!$C71:$T71)</f>
        <v>0.000271305193070812</v>
      </c>
      <c r="V160" s="324" t="n">
        <f aca="false">'Work sheet diff'!U71</f>
        <v>0.00737561292693378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249145879172634</v>
      </c>
      <c r="C161" s="324" t="n">
        <f aca="false">'Work sheet diff'!B72</f>
        <v>0.20499172129196</v>
      </c>
      <c r="D161" s="324" t="n">
        <f aca="false">'Work sheet diff'!C72-AVERAGE('Work sheet diff'!$C72:$T72)</f>
        <v>-0.00278436700721672</v>
      </c>
      <c r="E161" s="324" t="n">
        <f aca="false">'Work sheet diff'!D72-AVERAGE('Work sheet diff'!$C72:$T72)</f>
        <v>-0.00309992980156257</v>
      </c>
      <c r="F161" s="324" t="n">
        <f aca="false">'Work sheet diff'!E72-AVERAGE('Work sheet diff'!$C72:$T72)</f>
        <v>-0.00445413957431466</v>
      </c>
      <c r="G161" s="324" t="n">
        <f aca="false">'Work sheet diff'!F72-AVERAGE('Work sheet diff'!$C72:$T72)</f>
        <v>0.000616855113516033</v>
      </c>
      <c r="H161" s="324" t="n">
        <f aca="false">'Work sheet diff'!G72-AVERAGE('Work sheet diff'!$C72:$T72)</f>
        <v>0.00105879071284088</v>
      </c>
      <c r="I161" s="324" t="n">
        <f aca="false">'Work sheet diff'!H72-AVERAGE('Work sheet diff'!$C72:$T72)</f>
        <v>-0.000298588774305435</v>
      </c>
      <c r="J161" s="324" t="n">
        <f aca="false">'Work sheet diff'!I72-AVERAGE('Work sheet diff'!$C72:$T72)</f>
        <v>-0.000308510220684073</v>
      </c>
      <c r="K161" s="324" t="n">
        <f aca="false">'Work sheet diff'!J72-AVERAGE('Work sheet diff'!$C72:$T72)</f>
        <v>0.000352716304670805</v>
      </c>
      <c r="L161" s="324" t="n">
        <f aca="false">'Work sheet diff'!K72-AVERAGE('Work sheet diff'!$C72:$T72)</f>
        <v>-0.00519493082905188</v>
      </c>
      <c r="M161" s="324" t="n">
        <f aca="false">'Work sheet diff'!L72-AVERAGE('Work sheet diff'!$C72:$T72)</f>
        <v>-0.00159139231609896</v>
      </c>
      <c r="N161" s="324" t="n">
        <f aca="false">'Work sheet diff'!M72-AVERAGE('Work sheet diff'!$C72:$T72)</f>
        <v>0.00221361032500388</v>
      </c>
      <c r="O161" s="324" t="n">
        <f aca="false">'Work sheet diff'!N72-AVERAGE('Work sheet diff'!$C72:$T72)</f>
        <v>0.00465892706194581</v>
      </c>
      <c r="P161" s="324" t="n">
        <f aca="false">'Work sheet diff'!O72-AVERAGE('Work sheet diff'!$C72:$T72)</f>
        <v>0.00214830982878043</v>
      </c>
      <c r="Q161" s="324" t="n">
        <f aca="false">'Work sheet diff'!P72-AVERAGE('Work sheet diff'!$C72:$T72)</f>
        <v>0.00300330942710649</v>
      </c>
      <c r="R161" s="324" t="n">
        <f aca="false">'Work sheet diff'!Q72-AVERAGE('Work sheet diff'!$C72:$T72)</f>
        <v>-0.000626660023866944</v>
      </c>
      <c r="S161" s="324" t="n">
        <f aca="false">'Work sheet diff'!R72-AVERAGE('Work sheet diff'!$C72:$T72)</f>
        <v>6.28093625858472E-005</v>
      </c>
      <c r="T161" s="324" t="n">
        <f aca="false">'Work sheet diff'!S72-AVERAGE('Work sheet diff'!$C72:$T72)</f>
        <v>-0.00368281038061349</v>
      </c>
      <c r="U161" s="324" t="n">
        <f aca="false">'Work sheet diff'!T72-AVERAGE('Work sheet diff'!$C72:$T72)</f>
        <v>0.00792600079126453</v>
      </c>
      <c r="V161" s="324" t="n">
        <f aca="false">'Work sheet diff'!U72</f>
        <v>0.00749052379035345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0.00412860060101078</v>
      </c>
      <c r="C162" s="324" t="n">
        <f aca="false">'Work sheet diff'!B73</f>
        <v>0.0154821151531084</v>
      </c>
      <c r="D162" s="324" t="n">
        <f aca="false">'Work sheet diff'!C73-AVERAGE('Work sheet diff'!$C73:$T73)</f>
        <v>-0.00172938455835797</v>
      </c>
      <c r="E162" s="324" t="n">
        <f aca="false">'Work sheet diff'!D73-AVERAGE('Work sheet diff'!$C73:$T73)</f>
        <v>-0.00213084530405044</v>
      </c>
      <c r="F162" s="324" t="n">
        <f aca="false">'Work sheet diff'!E73-AVERAGE('Work sheet diff'!$C73:$T73)</f>
        <v>-0.00201052819630393</v>
      </c>
      <c r="G162" s="324" t="n">
        <f aca="false">'Work sheet diff'!F73-AVERAGE('Work sheet diff'!$C73:$T73)</f>
        <v>-0.00430358637115219</v>
      </c>
      <c r="H162" s="324" t="n">
        <f aca="false">'Work sheet diff'!G73-AVERAGE('Work sheet diff'!$C73:$T73)</f>
        <v>0.00020221853497443</v>
      </c>
      <c r="I162" s="324" t="n">
        <f aca="false">'Work sheet diff'!H73-AVERAGE('Work sheet diff'!$C73:$T73)</f>
        <v>0.000306690710416946</v>
      </c>
      <c r="J162" s="324" t="n">
        <f aca="false">'Work sheet diff'!I73-AVERAGE('Work sheet diff'!$C73:$T73)</f>
        <v>-0.00403444625166732</v>
      </c>
      <c r="K162" s="324" t="n">
        <f aca="false">'Work sheet diff'!J73-AVERAGE('Work sheet diff'!$C73:$T73)</f>
        <v>-0.00188697627119844</v>
      </c>
      <c r="L162" s="324" t="n">
        <f aca="false">'Work sheet diff'!K73-AVERAGE('Work sheet diff'!$C73:$T73)</f>
        <v>-0.00299955285711678</v>
      </c>
      <c r="M162" s="324" t="n">
        <f aca="false">'Work sheet diff'!L73-AVERAGE('Work sheet diff'!$C73:$T73)</f>
        <v>-0.00238376591141526</v>
      </c>
      <c r="N162" s="324" t="n">
        <f aca="false">'Work sheet diff'!M73-AVERAGE('Work sheet diff'!$C73:$T73)</f>
        <v>0.00165340886662718</v>
      </c>
      <c r="O162" s="324" t="n">
        <f aca="false">'Work sheet diff'!N73-AVERAGE('Work sheet diff'!$C73:$T73)</f>
        <v>0.00137185912670817</v>
      </c>
      <c r="P162" s="324" t="n">
        <f aca="false">'Work sheet diff'!O73-AVERAGE('Work sheet diff'!$C73:$T73)</f>
        <v>-0.0050753721671512</v>
      </c>
      <c r="Q162" s="324" t="n">
        <f aca="false">'Work sheet diff'!P73-AVERAGE('Work sheet diff'!$C73:$T73)</f>
        <v>0.00461578738059304</v>
      </c>
      <c r="R162" s="324" t="n">
        <f aca="false">'Work sheet diff'!Q73-AVERAGE('Work sheet diff'!$C73:$T73)</f>
        <v>0.00503944692959996</v>
      </c>
      <c r="S162" s="324" t="n">
        <f aca="false">'Work sheet diff'!R73-AVERAGE('Work sheet diff'!$C73:$T73)</f>
        <v>0.00282330649582602</v>
      </c>
      <c r="T162" s="324" t="n">
        <f aca="false">'Work sheet diff'!S73-AVERAGE('Work sheet diff'!$C73:$T73)</f>
        <v>0.00654885218586493</v>
      </c>
      <c r="U162" s="324" t="n">
        <f aca="false">'Work sheet diff'!T73-AVERAGE('Work sheet diff'!$C73:$T73)</f>
        <v>0.00399288765780287</v>
      </c>
      <c r="V162" s="324" t="n">
        <f aca="false">'Work sheet diff'!U73</f>
        <v>0.0117535757181835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681084098760426</v>
      </c>
      <c r="C163" s="324" t="n">
        <f aca="false">'Work sheet diff'!B74</f>
        <v>0.0665827675860969</v>
      </c>
      <c r="D163" s="324" t="n">
        <f aca="false">'Work sheet diff'!C74-AVERAGE('Work sheet diff'!$C74:$T74)</f>
        <v>-0.00214736902178176</v>
      </c>
      <c r="E163" s="324" t="n">
        <f aca="false">'Work sheet diff'!D74-AVERAGE('Work sheet diff'!$C74:$T74)</f>
        <v>0.000454286631706461</v>
      </c>
      <c r="F163" s="324" t="n">
        <f aca="false">'Work sheet diff'!E74-AVERAGE('Work sheet diff'!$C74:$T74)</f>
        <v>-0.000269815342256029</v>
      </c>
      <c r="G163" s="324" t="n">
        <f aca="false">'Work sheet diff'!F74-AVERAGE('Work sheet diff'!$C74:$T74)</f>
        <v>-5.56013283986145E-006</v>
      </c>
      <c r="H163" s="324" t="n">
        <f aca="false">'Work sheet diff'!G74-AVERAGE('Work sheet diff'!$C74:$T74)</f>
        <v>-0.00254546056572481</v>
      </c>
      <c r="I163" s="324" t="n">
        <f aca="false">'Work sheet diff'!H74-AVERAGE('Work sheet diff'!$C74:$T74)</f>
        <v>-0.00184666107218325</v>
      </c>
      <c r="J163" s="324" t="n">
        <f aca="false">'Work sheet diff'!I74-AVERAGE('Work sheet diff'!$C74:$T74)</f>
        <v>-0.00337683242006616</v>
      </c>
      <c r="K163" s="324" t="n">
        <f aca="false">'Work sheet diff'!J74-AVERAGE('Work sheet diff'!$C74:$T74)</f>
        <v>-0.00150666961775976</v>
      </c>
      <c r="L163" s="324" t="n">
        <f aca="false">'Work sheet diff'!K74-AVERAGE('Work sheet diff'!$C74:$T74)</f>
        <v>-0.00196997903185145</v>
      </c>
      <c r="M163" s="324" t="n">
        <f aca="false">'Work sheet diff'!L74-AVERAGE('Work sheet diff'!$C74:$T74)</f>
        <v>0.00128242890917718</v>
      </c>
      <c r="N163" s="324" t="n">
        <f aca="false">'Work sheet diff'!M74-AVERAGE('Work sheet diff'!$C74:$T74)</f>
        <v>0.00260855562356193</v>
      </c>
      <c r="O163" s="324" t="n">
        <f aca="false">'Work sheet diff'!N74-AVERAGE('Work sheet diff'!$C74:$T74)</f>
        <v>0.000491345224517333</v>
      </c>
      <c r="P163" s="324" t="n">
        <f aca="false">'Work sheet diff'!O74-AVERAGE('Work sheet diff'!$C74:$T74)</f>
        <v>0.00121491869390137</v>
      </c>
      <c r="Q163" s="324" t="n">
        <f aca="false">'Work sheet diff'!P74-AVERAGE('Work sheet diff'!$C74:$T74)</f>
        <v>5.61643121950103E-006</v>
      </c>
      <c r="R163" s="324" t="n">
        <f aca="false">'Work sheet diff'!Q74-AVERAGE('Work sheet diff'!$C74:$T74)</f>
        <v>0.0034667122539794</v>
      </c>
      <c r="S163" s="324" t="n">
        <f aca="false">'Work sheet diff'!R74-AVERAGE('Work sheet diff'!$C74:$T74)</f>
        <v>0.000459835330110001</v>
      </c>
      <c r="T163" s="324" t="n">
        <f aca="false">'Work sheet diff'!S74-AVERAGE('Work sheet diff'!$C74:$T74)</f>
        <v>-3.53848131620978E-005</v>
      </c>
      <c r="U163" s="324" t="n">
        <f aca="false">'Work sheet diff'!T74-AVERAGE('Work sheet diff'!$C74:$T74)</f>
        <v>0.00372003291945201</v>
      </c>
      <c r="V163" s="324" t="n">
        <f aca="false">'Work sheet diff'!U74</f>
        <v>0.000701537173708623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252316959795621</v>
      </c>
      <c r="C164" s="324" t="n">
        <f aca="false">'Work sheet diff'!B75</f>
        <v>0.0702051324140421</v>
      </c>
      <c r="D164" s="324" t="n">
        <f aca="false">'Work sheet diff'!C75-AVERAGE('Work sheet diff'!$C75:$T75)</f>
        <v>-0.000699933544172759</v>
      </c>
      <c r="E164" s="324" t="n">
        <f aca="false">'Work sheet diff'!D75-AVERAGE('Work sheet diff'!$C75:$T75)</f>
        <v>-0.00416227158607908</v>
      </c>
      <c r="F164" s="324" t="n">
        <f aca="false">'Work sheet diff'!E75-AVERAGE('Work sheet diff'!$C75:$T75)</f>
        <v>-0.00357954994726501</v>
      </c>
      <c r="G164" s="324" t="n">
        <f aca="false">'Work sheet diff'!F75-AVERAGE('Work sheet diff'!$C75:$T75)</f>
        <v>-0.0011059857005274</v>
      </c>
      <c r="H164" s="324" t="n">
        <f aca="false">'Work sheet diff'!G75-AVERAGE('Work sheet diff'!$C75:$T75)</f>
        <v>-0.000731497959774796</v>
      </c>
      <c r="I164" s="324" t="n">
        <f aca="false">'Work sheet diff'!H75-AVERAGE('Work sheet diff'!$C75:$T75)</f>
        <v>0.000734073945749748</v>
      </c>
      <c r="J164" s="324" t="n">
        <f aca="false">'Work sheet diff'!I75-AVERAGE('Work sheet diff'!$C75:$T75)</f>
        <v>0.000822959488942721</v>
      </c>
      <c r="K164" s="324" t="n">
        <f aca="false">'Work sheet diff'!J75-AVERAGE('Work sheet diff'!$C75:$T75)</f>
        <v>0.00202817001396415</v>
      </c>
      <c r="L164" s="324" t="n">
        <f aca="false">'Work sheet diff'!K75-AVERAGE('Work sheet diff'!$C75:$T75)</f>
        <v>-0.00369545155913094</v>
      </c>
      <c r="M164" s="324" t="n">
        <f aca="false">'Work sheet diff'!L75-AVERAGE('Work sheet diff'!$C75:$T75)</f>
        <v>-0.00134994441803433</v>
      </c>
      <c r="N164" s="324" t="n">
        <f aca="false">'Work sheet diff'!M75-AVERAGE('Work sheet diff'!$C75:$T75)</f>
        <v>0.00552488766324804</v>
      </c>
      <c r="O164" s="324" t="n">
        <f aca="false">'Work sheet diff'!N75-AVERAGE('Work sheet diff'!$C75:$T75)</f>
        <v>0.00684622550138346</v>
      </c>
      <c r="P164" s="324" t="n">
        <f aca="false">'Work sheet diff'!O75-AVERAGE('Work sheet diff'!$C75:$T75)</f>
        <v>-0.00447430077532397</v>
      </c>
      <c r="Q164" s="324" t="n">
        <f aca="false">'Work sheet diff'!P75-AVERAGE('Work sheet diff'!$C75:$T75)</f>
        <v>0.00430741713711468</v>
      </c>
      <c r="R164" s="324" t="n">
        <f aca="false">'Work sheet diff'!Q75-AVERAGE('Work sheet diff'!$C75:$T75)</f>
        <v>0.00234391358048884</v>
      </c>
      <c r="S164" s="324" t="n">
        <f aca="false">'Work sheet diff'!R75-AVERAGE('Work sheet diff'!$C75:$T75)</f>
        <v>-6.89690296612582E-005</v>
      </c>
      <c r="T164" s="324" t="n">
        <f aca="false">'Work sheet diff'!S75-AVERAGE('Work sheet diff'!$C75:$T75)</f>
        <v>0.00297093297268762</v>
      </c>
      <c r="U164" s="324" t="n">
        <f aca="false">'Work sheet diff'!T75-AVERAGE('Work sheet diff'!$C75:$T75)</f>
        <v>-0.00571067578360974</v>
      </c>
      <c r="V164" s="324" t="n">
        <f aca="false">'Work sheet diff'!U75</f>
        <v>0.0344609337314635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3.31631105188504E-018</v>
      </c>
      <c r="C165" s="324" t="n">
        <f aca="false">'Work sheet diff'!B76</f>
        <v>4.33680868994202E-018</v>
      </c>
      <c r="D165" s="324" t="n">
        <f aca="false">'Work sheet diff'!C76-AVERAGE('Work sheet diff'!$C76:$T76)</f>
        <v>-6.03355446270182E-018</v>
      </c>
      <c r="E165" s="324" t="n">
        <f aca="false">'Work sheet diff'!D76-AVERAGE('Work sheet diff'!$C76:$T76)</f>
        <v>-1.99076670089146E-018</v>
      </c>
      <c r="F165" s="324" t="n">
        <f aca="false">'Work sheet diff'!E76-AVERAGE('Work sheet diff'!$C76:$T76)</f>
        <v>-1.62324054072688E-018</v>
      </c>
      <c r="G165" s="324" t="n">
        <f aca="false">'Work sheet diff'!F76-AVERAGE('Work sheet diff'!$C76:$T76)</f>
        <v>-6.03355446270182E-018</v>
      </c>
      <c r="H165" s="324" t="n">
        <f aca="false">'Work sheet diff'!G76-AVERAGE('Work sheet diff'!$C76:$T76)</f>
        <v>1.50771481771515E-017</v>
      </c>
      <c r="I165" s="324" t="n">
        <f aca="false">'Work sheet diff'!H76-AVERAGE('Work sheet diff'!$C76:$T76)</f>
        <v>-1.53135900068574E-019</v>
      </c>
      <c r="J165" s="324" t="n">
        <f aca="false">'Work sheet diff'!I76-AVERAGE('Work sheet diff'!$C76:$T76)</f>
        <v>-1.50563216947422E-018</v>
      </c>
      <c r="K165" s="324" t="n">
        <f aca="false">'Work sheet diff'!J76-AVERAGE('Work sheet diff'!$C76:$T76)</f>
        <v>-8.44452607338145E-018</v>
      </c>
      <c r="L165" s="324" t="n">
        <f aca="false">'Work sheet diff'!K76-AVERAGE('Work sheet diff'!$C76:$T76)</f>
        <v>-8.44452607338145E-018</v>
      </c>
      <c r="M165" s="324" t="n">
        <f aca="false">'Work sheet diff'!L76-AVERAGE('Work sheet diff'!$C76:$T76)</f>
        <v>1.58158757590823E-018</v>
      </c>
      <c r="N165" s="324" t="n">
        <f aca="false">'Work sheet diff'!M76-AVERAGE('Work sheet diff'!$C76:$T76)</f>
        <v>1.50771481771515E-017</v>
      </c>
      <c r="O165" s="324" t="n">
        <f aca="false">'Work sheet diff'!N76-AVERAGE('Work sheet diff'!$C76:$T76)</f>
        <v>-1.32664692947407E-017</v>
      </c>
      <c r="P165" s="324" t="n">
        <f aca="false">'Work sheet diff'!O76-AVERAGE('Work sheet diff'!$C76:$T76)</f>
        <v>4.18367278987344E-018</v>
      </c>
      <c r="Q165" s="324" t="n">
        <f aca="false">'Work sheet diff'!P76-AVERAGE('Work sheet diff'!$C76:$T76)</f>
        <v>-4.97507912142784E-018</v>
      </c>
      <c r="R165" s="324" t="n">
        <f aca="false">'Work sheet diff'!Q76-AVERAGE('Work sheet diff'!$C76:$T76)</f>
        <v>1.71940988596995E-017</v>
      </c>
      <c r="S165" s="324" t="n">
        <f aca="false">'Work sheet diff'!R76-AVERAGE('Work sheet diff'!$C76:$T76)</f>
        <v>3.31631105188504E-018</v>
      </c>
      <c r="T165" s="324" t="n">
        <f aca="false">'Work sheet diff'!S76-AVERAGE('Work sheet diff'!$C76:$T76)</f>
        <v>-3.62258285202219E-018</v>
      </c>
      <c r="U165" s="324" t="n">
        <f aca="false">'Work sheet diff'!T76-AVERAGE('Work sheet diff'!$C76:$T76)</f>
        <v>-3.36898980150862E-019</v>
      </c>
      <c r="V165" s="324" t="n">
        <f aca="false">'Work sheet diff'!U76</f>
        <v>1.99698807875399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155762875482543</v>
      </c>
      <c r="C166" s="324" t="n">
        <f aca="false">'Work sheet diff'!B77</f>
        <v>0.00128692201882896</v>
      </c>
      <c r="D166" s="324" t="n">
        <f aca="false">'Work sheet diff'!C77-AVERAGE('Work sheet diff'!$C77:$T77)</f>
        <v>0.00032595560995251</v>
      </c>
      <c r="E166" s="324" t="n">
        <f aca="false">'Work sheet diff'!D77-AVERAGE('Work sheet diff'!$C77:$T77)</f>
        <v>-0.00194905378971811</v>
      </c>
      <c r="F166" s="324" t="n">
        <f aca="false">'Work sheet diff'!E77-AVERAGE('Work sheet diff'!$C77:$T77)</f>
        <v>-0.00139677403962747</v>
      </c>
      <c r="G166" s="324" t="n">
        <f aca="false">'Work sheet diff'!F77-AVERAGE('Work sheet diff'!$C77:$T77)</f>
        <v>0.000654348789835601</v>
      </c>
      <c r="H166" s="324" t="n">
        <f aca="false">'Work sheet diff'!G77-AVERAGE('Work sheet diff'!$C77:$T77)</f>
        <v>7.80752328256463E-005</v>
      </c>
      <c r="I166" s="324" t="n">
        <f aca="false">'Work sheet diff'!H77-AVERAGE('Work sheet diff'!$C77:$T77)</f>
        <v>0.000674242945737246</v>
      </c>
      <c r="J166" s="324" t="n">
        <f aca="false">'Work sheet diff'!I77-AVERAGE('Work sheet diff'!$C77:$T77)</f>
        <v>-0.000454763961161299</v>
      </c>
      <c r="K166" s="324" t="n">
        <f aca="false">'Work sheet diff'!J77-AVERAGE('Work sheet diff'!$C77:$T77)</f>
        <v>-0.00103494541896511</v>
      </c>
      <c r="L166" s="324" t="n">
        <f aca="false">'Work sheet diff'!K77-AVERAGE('Work sheet diff'!$C77:$T77)</f>
        <v>-0.00199678631932</v>
      </c>
      <c r="M166" s="324" t="n">
        <f aca="false">'Work sheet diff'!L77-AVERAGE('Work sheet diff'!$C77:$T77)</f>
        <v>0.000849495495592089</v>
      </c>
      <c r="N166" s="324" t="n">
        <f aca="false">'Work sheet diff'!M77-AVERAGE('Work sheet diff'!$C77:$T77)</f>
        <v>0.0014836917880836</v>
      </c>
      <c r="O166" s="324" t="n">
        <f aca="false">'Work sheet diff'!N77-AVERAGE('Work sheet diff'!$C77:$T77)</f>
        <v>0.00230128372552084</v>
      </c>
      <c r="P166" s="324" t="n">
        <f aca="false">'Work sheet diff'!O77-AVERAGE('Work sheet diff'!$C77:$T77)</f>
        <v>-0.0010048042137455</v>
      </c>
      <c r="Q166" s="324" t="n">
        <f aca="false">'Work sheet diff'!P77-AVERAGE('Work sheet diff'!$C77:$T77)</f>
        <v>-0.000439903126513331</v>
      </c>
      <c r="R166" s="324" t="n">
        <f aca="false">'Work sheet diff'!Q77-AVERAGE('Work sheet diff'!$C77:$T77)</f>
        <v>0.0016625817518857</v>
      </c>
      <c r="S166" s="324" t="n">
        <f aca="false">'Work sheet diff'!R77-AVERAGE('Work sheet diff'!$C77:$T77)</f>
        <v>-0.000276089097334354</v>
      </c>
      <c r="T166" s="324" t="n">
        <f aca="false">'Work sheet diff'!S77-AVERAGE('Work sheet diff'!$C77:$T77)</f>
        <v>8.96080390030297E-005</v>
      </c>
      <c r="U166" s="324" t="n">
        <f aca="false">'Work sheet diff'!T77-AVERAGE('Work sheet diff'!$C77:$T77)</f>
        <v>0.00043383658794892</v>
      </c>
      <c r="V166" s="324" t="n">
        <f aca="false">'Work sheet diff'!U77</f>
        <v>0.0253226818743257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675905120884894</v>
      </c>
      <c r="C167" s="324" t="n">
        <f aca="false">'Work sheet diff'!B78/10</f>
        <v>0.00147057509297317</v>
      </c>
      <c r="D167" s="324" t="n">
        <f aca="false">('Work sheet diff'!C78-AVERAGE('Work sheet diff'!$C78:$T78))/10</f>
        <v>-0.00105457411208332</v>
      </c>
      <c r="E167" s="324" t="n">
        <f aca="false">('Work sheet diff'!D78-AVERAGE('Work sheet diff'!$C78:$T78))/10</f>
        <v>-1.30689104130039E-005</v>
      </c>
      <c r="F167" s="324" t="n">
        <f aca="false">('Work sheet diff'!E78-AVERAGE('Work sheet diff'!$C78:$T78))/10</f>
        <v>-0.000351535574319337</v>
      </c>
      <c r="G167" s="324" t="n">
        <f aca="false">('Work sheet diff'!F78-AVERAGE('Work sheet diff'!$C78:$T78))/10</f>
        <v>0.000633477937032324</v>
      </c>
      <c r="H167" s="324" t="n">
        <f aca="false">('Work sheet diff'!G78-AVERAGE('Work sheet diff'!$C78:$T78))/10</f>
        <v>3.76540528079229E-005</v>
      </c>
      <c r="I167" s="324" t="n">
        <f aca="false">('Work sheet diff'!H78-AVERAGE('Work sheet diff'!$C78:$T78))/10</f>
        <v>-5.00569842156566E-005</v>
      </c>
      <c r="J167" s="324" t="n">
        <f aca="false">('Work sheet diff'!I78-AVERAGE('Work sheet diff'!$C78:$T78))/10</f>
        <v>0.000788376067920115</v>
      </c>
      <c r="K167" s="324" t="n">
        <f aca="false">('Work sheet diff'!J78-AVERAGE('Work sheet diff'!$C78:$T78))/10</f>
        <v>-0.000162266305630838</v>
      </c>
      <c r="L167" s="324" t="n">
        <f aca="false">('Work sheet diff'!K78-AVERAGE('Work sheet diff'!$C78:$T78))/10</f>
        <v>-0.000115988282337666</v>
      </c>
      <c r="M167" s="324" t="n">
        <f aca="false">('Work sheet diff'!L78-AVERAGE('Work sheet diff'!$C78:$T78))/10</f>
        <v>0.000602555998005142</v>
      </c>
      <c r="N167" s="324" t="n">
        <f aca="false">('Work sheet diff'!M78-AVERAGE('Work sheet diff'!$C78:$T78))/10</f>
        <v>0.00261916196444553</v>
      </c>
      <c r="O167" s="324" t="n">
        <f aca="false">('Work sheet diff'!N78-AVERAGE('Work sheet diff'!$C78:$T78))/10</f>
        <v>0.000471161728861795</v>
      </c>
      <c r="P167" s="324" t="n">
        <f aca="false">('Work sheet diff'!O78-AVERAGE('Work sheet diff'!$C78:$T78))/10</f>
        <v>-7.69514161819088E-005</v>
      </c>
      <c r="Q167" s="324" t="n">
        <f aca="false">('Work sheet diff'!P78-AVERAGE('Work sheet diff'!$C78:$T78))/10</f>
        <v>-0.000712174182844677</v>
      </c>
      <c r="R167" s="324" t="n">
        <f aca="false">('Work sheet diff'!Q78-AVERAGE('Work sheet diff'!$C78:$T78))/10</f>
        <v>0.000291501615192584</v>
      </c>
      <c r="S167" s="324" t="n">
        <f aca="false">('Work sheet diff'!R78-AVERAGE('Work sheet diff'!$C78:$T78))/10</f>
        <v>-0.00144522510945113</v>
      </c>
      <c r="T167" s="324" t="n">
        <f aca="false">('Work sheet diff'!S78-AVERAGE('Work sheet diff'!$C78:$T78))/10</f>
        <v>-0.0017865006808076</v>
      </c>
      <c r="U167" s="324" t="n">
        <f aca="false">('Work sheet diff'!T78-AVERAGE('Work sheet diff'!$C78:$T78))/10</f>
        <v>0.000324452194019724</v>
      </c>
      <c r="V167" s="324" t="n">
        <f aca="false">'Work sheet diff'!U78/10</f>
        <v>0.000703643796776295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282650139709404</v>
      </c>
      <c r="C168" s="324" t="n">
        <f aca="false">'Work sheet diff'!B79/10</f>
        <v>0.00462492288074887</v>
      </c>
      <c r="D168" s="324" t="n">
        <f aca="false">('Work sheet diff'!C79-AVERAGE('Work sheet diff'!$C79:$T79))/10</f>
        <v>-0.000548844728274874</v>
      </c>
      <c r="E168" s="324" t="n">
        <f aca="false">('Work sheet diff'!D79-AVERAGE('Work sheet diff'!$C79:$T79))/10</f>
        <v>0.000138451330411061</v>
      </c>
      <c r="F168" s="324" t="n">
        <f aca="false">('Work sheet diff'!E79-AVERAGE('Work sheet diff'!$C79:$T79))/10</f>
        <v>6.54925551669267E-007</v>
      </c>
      <c r="G168" s="324" t="n">
        <f aca="false">('Work sheet diff'!F79-AVERAGE('Work sheet diff'!$C79:$T79))/10</f>
        <v>0.000572321597660856</v>
      </c>
      <c r="H168" s="324" t="n">
        <f aca="false">('Work sheet diff'!G79-AVERAGE('Work sheet diff'!$C79:$T79))/10</f>
        <v>0.000270897730471679</v>
      </c>
      <c r="I168" s="324" t="n">
        <f aca="false">('Work sheet diff'!H79-AVERAGE('Work sheet diff'!$C79:$T79))/10</f>
        <v>0.00066905499034085</v>
      </c>
      <c r="J168" s="324" t="n">
        <f aca="false">('Work sheet diff'!I79-AVERAGE('Work sheet diff'!$C79:$T79))/10</f>
        <v>-3.41067390023687E-005</v>
      </c>
      <c r="K168" s="324" t="n">
        <f aca="false">('Work sheet diff'!J79-AVERAGE('Work sheet diff'!$C79:$T79))/10</f>
        <v>2.8504962482561E-005</v>
      </c>
      <c r="L168" s="324" t="n">
        <f aca="false">('Work sheet diff'!K79-AVERAGE('Work sheet diff'!$C79:$T79))/10</f>
        <v>-0.000524917446710963</v>
      </c>
      <c r="M168" s="324" t="n">
        <f aca="false">('Work sheet diff'!L79-AVERAGE('Work sheet diff'!$C79:$T79))/10</f>
        <v>0.000292431109635467</v>
      </c>
      <c r="N168" s="324" t="n">
        <f aca="false">('Work sheet diff'!M79-AVERAGE('Work sheet diff'!$C79:$T79))/10</f>
        <v>0.000330927828470159</v>
      </c>
      <c r="O168" s="324" t="n">
        <f aca="false">('Work sheet diff'!N79-AVERAGE('Work sheet diff'!$C79:$T79))/10</f>
        <v>0.000709920538155235</v>
      </c>
      <c r="P168" s="324" t="n">
        <f aca="false">('Work sheet diff'!O79-AVERAGE('Work sheet diff'!$C79:$T79))/10</f>
        <v>-0.0012041881823145</v>
      </c>
      <c r="Q168" s="324" t="n">
        <f aca="false">('Work sheet diff'!P79-AVERAGE('Work sheet diff'!$C79:$T79))/10</f>
        <v>-0.000234208694007473</v>
      </c>
      <c r="R168" s="324" t="n">
        <f aca="false">('Work sheet diff'!Q79-AVERAGE('Work sheet diff'!$C79:$T79))/10</f>
        <v>5.57391565754219E-005</v>
      </c>
      <c r="S168" s="324" t="n">
        <f aca="false">('Work sheet diff'!R79-AVERAGE('Work sheet diff'!$C79:$T79))/10</f>
        <v>-0.000434057981191473</v>
      </c>
      <c r="T168" s="324" t="n">
        <f aca="false">('Work sheet diff'!S79-AVERAGE('Work sheet diff'!$C79:$T79))/10</f>
        <v>0.0004463098426143</v>
      </c>
      <c r="U168" s="324" t="n">
        <f aca="false">('Work sheet diff'!T79-AVERAGE('Work sheet diff'!$C79:$T79))/10</f>
        <v>-0.000534890240867603</v>
      </c>
      <c r="V168" s="324" t="n">
        <f aca="false">'Work sheet diff'!U79/10</f>
        <v>0.00302746314938497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127147425045203</v>
      </c>
      <c r="C169" s="324" t="n">
        <f aca="false">'Work sheet diff'!B80/10</f>
        <v>0.00108974012814682</v>
      </c>
      <c r="D169" s="324" t="n">
        <f aca="false">('Work sheet diff'!C80-AVERAGE('Work sheet diff'!$C80:$T80))/10</f>
        <v>0.00060333299306329</v>
      </c>
      <c r="E169" s="324" t="n">
        <f aca="false">('Work sheet diff'!D80-AVERAGE('Work sheet diff'!$C80:$T80))/10</f>
        <v>0.000247954451721171</v>
      </c>
      <c r="F169" s="324" t="n">
        <f aca="false">('Work sheet diff'!E80-AVERAGE('Work sheet diff'!$C80:$T80))/10</f>
        <v>0.000168697551051301</v>
      </c>
      <c r="G169" s="324" t="n">
        <f aca="false">('Work sheet diff'!F80-AVERAGE('Work sheet diff'!$C80:$T80))/10</f>
        <v>0.000466575035983066</v>
      </c>
      <c r="H169" s="324" t="n">
        <f aca="false">('Work sheet diff'!G80-AVERAGE('Work sheet diff'!$C80:$T80))/10</f>
        <v>0.000894097560160352</v>
      </c>
      <c r="I169" s="324" t="n">
        <f aca="false">('Work sheet diff'!H80-AVERAGE('Work sheet diff'!$C80:$T80))/10</f>
        <v>-3.0144530762586E-006</v>
      </c>
      <c r="J169" s="324" t="n">
        <f aca="false">('Work sheet diff'!I80-AVERAGE('Work sheet diff'!$C80:$T80))/10</f>
        <v>-0.000512290620134109</v>
      </c>
      <c r="K169" s="324" t="n">
        <f aca="false">('Work sheet diff'!J80-AVERAGE('Work sheet diff'!$C80:$T80))/10</f>
        <v>0.000123750551913583</v>
      </c>
      <c r="L169" s="324" t="n">
        <f aca="false">('Work sheet diff'!K80-AVERAGE('Work sheet diff'!$C80:$T80))/10</f>
        <v>-0.000657291133451056</v>
      </c>
      <c r="M169" s="324" t="n">
        <f aca="false">('Work sheet diff'!L80-AVERAGE('Work sheet diff'!$C80:$T80))/10</f>
        <v>-0.000670924266127038</v>
      </c>
      <c r="N169" s="324" t="n">
        <f aca="false">('Work sheet diff'!M80-AVERAGE('Work sheet diff'!$C80:$T80))/10</f>
        <v>-0.00052116750784266</v>
      </c>
      <c r="O169" s="324" t="n">
        <f aca="false">('Work sheet diff'!N80-AVERAGE('Work sheet diff'!$C80:$T80))/10</f>
        <v>-0.000396085680048639</v>
      </c>
      <c r="P169" s="324" t="n">
        <f aca="false">('Work sheet diff'!O80-AVERAGE('Work sheet diff'!$C80:$T80))/10</f>
        <v>-0.000220243010105507</v>
      </c>
      <c r="Q169" s="324" t="n">
        <f aca="false">('Work sheet diff'!P80-AVERAGE('Work sheet diff'!$C80:$T80))/10</f>
        <v>0.000388459150648015</v>
      </c>
      <c r="R169" s="324" t="n">
        <f aca="false">('Work sheet diff'!Q80-AVERAGE('Work sheet diff'!$C80:$T80))/10</f>
        <v>-0.000514768455744626</v>
      </c>
      <c r="S169" s="324" t="n">
        <f aca="false">('Work sheet diff'!R80-AVERAGE('Work sheet diff'!$C80:$T80))/10</f>
        <v>-0.000787138641893602</v>
      </c>
      <c r="T169" s="324" t="n">
        <f aca="false">('Work sheet diff'!S80-AVERAGE('Work sheet diff'!$C80:$T80))/10</f>
        <v>0.00124566226404011</v>
      </c>
      <c r="U169" s="324" t="n">
        <f aca="false">('Work sheet diff'!T80-AVERAGE('Work sheet diff'!$C80:$T80))/10</f>
        <v>0.000144394209842607</v>
      </c>
      <c r="V169" s="324" t="n">
        <f aca="false">'Work sheet diff'!U80/10</f>
        <v>-0.00368750277508152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0534347015065911</v>
      </c>
      <c r="C170" s="326" t="n">
        <f aca="false">'Work sheet diff'!B81/10</f>
        <v>-0.00570866663068689</v>
      </c>
      <c r="D170" s="326" t="n">
        <f aca="false">('Work sheet diff'!C81-AVERAGE('Work sheet diff'!$C81:$T81))/10</f>
        <v>-0.00107670803201507</v>
      </c>
      <c r="E170" s="326" t="n">
        <f aca="false">('Work sheet diff'!D81-AVERAGE('Work sheet diff'!$C81:$T81))/10</f>
        <v>0.000263383323917132</v>
      </c>
      <c r="F170" s="326" t="n">
        <f aca="false">('Work sheet diff'!E81-AVERAGE('Work sheet diff'!$C81:$T81))/10</f>
        <v>-0.00166927972693032</v>
      </c>
      <c r="G170" s="326" t="n">
        <f aca="false">('Work sheet diff'!F81-AVERAGE('Work sheet diff'!$C81:$T81))/10</f>
        <v>0.00552199112052731</v>
      </c>
      <c r="H170" s="326" t="n">
        <f aca="false">('Work sheet diff'!G81-AVERAGE('Work sheet diff'!$C81:$T81))/10</f>
        <v>0.00258284230696798</v>
      </c>
      <c r="I170" s="326" t="n">
        <f aca="false">('Work sheet diff'!H81-AVERAGE('Work sheet diff'!$C81:$T81))/10</f>
        <v>0.00349607552730696</v>
      </c>
      <c r="J170" s="326" t="n">
        <f aca="false">('Work sheet diff'!I81-AVERAGE('Work sheet diff'!$C81:$T81))/10</f>
        <v>-0.00258937854048964</v>
      </c>
      <c r="K170" s="326" t="n">
        <f aca="false">('Work sheet diff'!J81-AVERAGE('Work sheet diff'!$C81:$T81))/10</f>
        <v>0.00123369078154426</v>
      </c>
      <c r="L170" s="326" t="n">
        <f aca="false">('Work sheet diff'!K81-AVERAGE('Work sheet diff'!$C81:$T81))/10</f>
        <v>-0.00305072887947269</v>
      </c>
      <c r="M170" s="326" t="n">
        <f aca="false">('Work sheet diff'!L81-AVERAGE('Work sheet diff'!$C81:$T81))/10</f>
        <v>-0.00201697040489642</v>
      </c>
      <c r="N170" s="326" t="n">
        <f aca="false">('Work sheet diff'!M81-AVERAGE('Work sheet diff'!$C81:$T81))/10</f>
        <v>-0.00296820345574388</v>
      </c>
      <c r="O170" s="326" t="n">
        <f aca="false">('Work sheet diff'!N81-AVERAGE('Work sheet diff'!$C81:$T81))/10</f>
        <v>0.00420202044256121</v>
      </c>
      <c r="P170" s="326" t="n">
        <f aca="false">('Work sheet diff'!O81-AVERAGE('Work sheet diff'!$C81:$T81))/10</f>
        <v>-0.00110330854048964</v>
      </c>
      <c r="Q170" s="326" t="n">
        <f aca="false">('Work sheet diff'!P81-AVERAGE('Work sheet diff'!$C81:$T81))/10</f>
        <v>-0.004939040913371</v>
      </c>
      <c r="R170" s="326" t="n">
        <f aca="false">('Work sheet diff'!Q81-AVERAGE('Work sheet diff'!$C81:$T81))/10</f>
        <v>0.00434250366290019</v>
      </c>
      <c r="S170" s="326" t="n">
        <f aca="false">('Work sheet diff'!R81-AVERAGE('Work sheet diff'!$C81:$T81))/10</f>
        <v>-0.000199237523540486</v>
      </c>
      <c r="T170" s="326" t="n">
        <f aca="false">('Work sheet diff'!S81-AVERAGE('Work sheet diff'!$C81:$T81))/10</f>
        <v>-0.00179007599811676</v>
      </c>
      <c r="U170" s="326" t="n">
        <f aca="false">('Work sheet diff'!T81-AVERAGE('Work sheet diff'!$C81:$T81))/10</f>
        <v>-0.000239575150659133</v>
      </c>
      <c r="V170" s="326" t="n">
        <f aca="false">'Work sheet diff'!U81/10</f>
        <v>0.0105049160403863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95685586503211</v>
      </c>
      <c r="C171" s="323" t="n">
        <f aca="false">'Work sheet diff'!B88</f>
        <v>-11.2303971133229</v>
      </c>
      <c r="D171" s="323" t="n">
        <f aca="false">'Work sheet diff'!C88-AVERAGE('Work sheet diff'!$C88:$T88)</f>
        <v>-0.0492698640791335</v>
      </c>
      <c r="E171" s="323" t="n">
        <f aca="false">'Work sheet diff'!D88-AVERAGE('Work sheet diff'!$C88:$T88)</f>
        <v>0.0615071702143399</v>
      </c>
      <c r="F171" s="323" t="n">
        <f aca="false">'Work sheet diff'!E88-AVERAGE('Work sheet diff'!$C88:$T88)</f>
        <v>0.115997588334635</v>
      </c>
      <c r="G171" s="323" t="n">
        <f aca="false">'Work sheet diff'!F88-AVERAGE('Work sheet diff'!$C88:$T88)</f>
        <v>0.147081137513457</v>
      </c>
      <c r="H171" s="323" t="n">
        <f aca="false">'Work sheet diff'!G88-AVERAGE('Work sheet diff'!$C88:$T88)</f>
        <v>0.125339851529607</v>
      </c>
      <c r="I171" s="323" t="n">
        <f aca="false">'Work sheet diff'!H88-AVERAGE('Work sheet diff'!$C88:$T88)</f>
        <v>0.145460830484165</v>
      </c>
      <c r="J171" s="323" t="n">
        <f aca="false">'Work sheet diff'!I88-AVERAGE('Work sheet diff'!$C88:$T88)</f>
        <v>0.0401319619524678</v>
      </c>
      <c r="K171" s="323" t="n">
        <f aca="false">'Work sheet diff'!J88-AVERAGE('Work sheet diff'!$C88:$T88)</f>
        <v>-0.00301609206246192</v>
      </c>
      <c r="L171" s="323" t="n">
        <f aca="false">'Work sheet diff'!K88-AVERAGE('Work sheet diff'!$C88:$T88)</f>
        <v>0.00611358446975427</v>
      </c>
      <c r="M171" s="323" t="n">
        <f aca="false">'Work sheet diff'!L88-AVERAGE('Work sheet diff'!$C88:$T88)</f>
        <v>-0.0674880986380627</v>
      </c>
      <c r="N171" s="323" t="n">
        <f aca="false">'Work sheet diff'!M88-AVERAGE('Work sheet diff'!$C88:$T88)</f>
        <v>0.022220182182847</v>
      </c>
      <c r="O171" s="323" t="n">
        <f aca="false">'Work sheet diff'!N88-AVERAGE('Work sheet diff'!$C88:$T88)</f>
        <v>-0.106694218727672</v>
      </c>
      <c r="P171" s="323" t="n">
        <f aca="false">'Work sheet diff'!O88-AVERAGE('Work sheet diff'!$C88:$T88)</f>
        <v>-0.0511370725199023</v>
      </c>
      <c r="Q171" s="323" t="n">
        <f aca="false">'Work sheet diff'!P88-AVERAGE('Work sheet diff'!$C88:$T88)</f>
        <v>-0.00933890761590608</v>
      </c>
      <c r="R171" s="323" t="n">
        <f aca="false">'Work sheet diff'!Q88-AVERAGE('Work sheet diff'!$C88:$T88)</f>
        <v>-0.0721147362732668</v>
      </c>
      <c r="S171" s="323" t="n">
        <f aca="false">'Work sheet diff'!R88-AVERAGE('Work sheet diff'!$C88:$T88)</f>
        <v>-0.00587769647136441</v>
      </c>
      <c r="T171" s="323" t="n">
        <f aca="false">'Work sheet diff'!S88-AVERAGE('Work sheet diff'!$C88:$T88)</f>
        <v>-0.0981385301863982</v>
      </c>
      <c r="U171" s="323" t="n">
        <f aca="false">'Work sheet diff'!T88-AVERAGE('Work sheet diff'!$C88:$T88)</f>
        <v>-0.200777090107106</v>
      </c>
      <c r="V171" s="323" t="n">
        <f aca="false">'Work sheet diff'!U88</f>
        <v>0.589549823841065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0.0439769341546036</v>
      </c>
      <c r="C172" s="324" t="n">
        <f aca="false">'Work sheet diff'!B89</f>
        <v>0.141612334926596</v>
      </c>
      <c r="D172" s="324" t="n">
        <f aca="false">'Work sheet diff'!C89-AVERAGE('Work sheet diff'!$C89:$T89)</f>
        <v>0.062735560463612</v>
      </c>
      <c r="E172" s="324" t="n">
        <f aca="false">'Work sheet diff'!D89-AVERAGE('Work sheet diff'!$C89:$T89)</f>
        <v>0.0142960502194103</v>
      </c>
      <c r="F172" s="324" t="n">
        <f aca="false">'Work sheet diff'!E89-AVERAGE('Work sheet diff'!$C89:$T89)</f>
        <v>0.0106687346349311</v>
      </c>
      <c r="G172" s="324" t="n">
        <f aca="false">'Work sheet diff'!F89-AVERAGE('Work sheet diff'!$C89:$T89)</f>
        <v>0.0602933131420385</v>
      </c>
      <c r="H172" s="324" t="n">
        <f aca="false">'Work sheet diff'!G89-AVERAGE('Work sheet diff'!$C89:$T89)</f>
        <v>0.118803515052714</v>
      </c>
      <c r="I172" s="324" t="n">
        <f aca="false">'Work sheet diff'!H89-AVERAGE('Work sheet diff'!$C89:$T89)</f>
        <v>0.0251379294140918</v>
      </c>
      <c r="J172" s="324" t="n">
        <f aca="false">'Work sheet diff'!I89-AVERAGE('Work sheet diff'!$C89:$T89)</f>
        <v>-0.00937475900528549</v>
      </c>
      <c r="K172" s="324" t="n">
        <f aca="false">'Work sheet diff'!J89-AVERAGE('Work sheet diff'!$C89:$T89)</f>
        <v>0.0338770288543794</v>
      </c>
      <c r="L172" s="324" t="n">
        <f aca="false">'Work sheet diff'!K89-AVERAGE('Work sheet diff'!$C89:$T89)</f>
        <v>-0.0872933644627267</v>
      </c>
      <c r="M172" s="324" t="n">
        <f aca="false">'Work sheet diff'!L89-AVERAGE('Work sheet diff'!$C89:$T89)</f>
        <v>-0.0495674956622847</v>
      </c>
      <c r="N172" s="324" t="n">
        <f aca="false">'Work sheet diff'!M89-AVERAGE('Work sheet diff'!$C89:$T89)</f>
        <v>-0.0300238816254787</v>
      </c>
      <c r="O172" s="324" t="n">
        <f aca="false">'Work sheet diff'!N89-AVERAGE('Work sheet diff'!$C89:$T89)</f>
        <v>-0.026504606609524</v>
      </c>
      <c r="P172" s="324" t="n">
        <f aca="false">'Work sheet diff'!O89-AVERAGE('Work sheet diff'!$C89:$T89)</f>
        <v>-0.0493756742069414</v>
      </c>
      <c r="Q172" s="324" t="n">
        <f aca="false">'Work sheet diff'!P89-AVERAGE('Work sheet diff'!$C89:$T89)</f>
        <v>-0.0226493025729109</v>
      </c>
      <c r="R172" s="324" t="n">
        <f aca="false">'Work sheet diff'!Q89-AVERAGE('Work sheet diff'!$C89:$T89)</f>
        <v>-0.0613007073390945</v>
      </c>
      <c r="S172" s="324" t="n">
        <f aca="false">'Work sheet diff'!R89-AVERAGE('Work sheet diff'!$C89:$T89)</f>
        <v>0.0135794608629</v>
      </c>
      <c r="T172" s="324" t="n">
        <f aca="false">'Work sheet diff'!S89-AVERAGE('Work sheet diff'!$C89:$T89)</f>
        <v>-0.0818545770877103</v>
      </c>
      <c r="U172" s="324" t="n">
        <f aca="false">'Work sheet diff'!T89-AVERAGE('Work sheet diff'!$C89:$T89)</f>
        <v>0.0785527759278795</v>
      </c>
      <c r="V172" s="324" t="n">
        <f aca="false">'Work sheet diff'!U89</f>
        <v>0.0689768444809645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24399418457578</v>
      </c>
      <c r="C173" s="324" t="n">
        <f aca="false">'Work sheet diff'!B90</f>
        <v>-2.00165309098489</v>
      </c>
      <c r="D173" s="324" t="n">
        <f aca="false">'Work sheet diff'!C90-AVERAGE('Work sheet diff'!$C90:$T90)</f>
        <v>0.0176747978123937</v>
      </c>
      <c r="E173" s="324" t="n">
        <f aca="false">'Work sheet diff'!D90-AVERAGE('Work sheet diff'!$C90:$T90)</f>
        <v>0.029019242232276</v>
      </c>
      <c r="F173" s="324" t="n">
        <f aca="false">'Work sheet diff'!E90-AVERAGE('Work sheet diff'!$C90:$T90)</f>
        <v>0.0171002713824515</v>
      </c>
      <c r="G173" s="324" t="n">
        <f aca="false">'Work sheet diff'!F90-AVERAGE('Work sheet diff'!$C90:$T90)</f>
        <v>0.0315518192319444</v>
      </c>
      <c r="H173" s="324" t="n">
        <f aca="false">'Work sheet diff'!G90-AVERAGE('Work sheet diff'!$C90:$T90)</f>
        <v>0.0337597554670297</v>
      </c>
      <c r="I173" s="324" t="n">
        <f aca="false">'Work sheet diff'!H90-AVERAGE('Work sheet diff'!$C90:$T90)</f>
        <v>0.0180006133761254</v>
      </c>
      <c r="J173" s="324" t="n">
        <f aca="false">'Work sheet diff'!I90-AVERAGE('Work sheet diff'!$C90:$T90)</f>
        <v>0.011270730814699</v>
      </c>
      <c r="K173" s="324" t="n">
        <f aca="false">'Work sheet diff'!J90-AVERAGE('Work sheet diff'!$C90:$T90)</f>
        <v>0.000391890054894522</v>
      </c>
      <c r="L173" s="324" t="n">
        <f aca="false">'Work sheet diff'!K90-AVERAGE('Work sheet diff'!$C90:$T90)</f>
        <v>-0.0154416909072544</v>
      </c>
      <c r="M173" s="324" t="n">
        <f aca="false">'Work sheet diff'!L90-AVERAGE('Work sheet diff'!$C90:$T90)</f>
        <v>-0.00431248953820753</v>
      </c>
      <c r="N173" s="324" t="n">
        <f aca="false">'Work sheet diff'!M90-AVERAGE('Work sheet diff'!$C90:$T90)</f>
        <v>-0.00694632045856907</v>
      </c>
      <c r="O173" s="324" t="n">
        <f aca="false">'Work sheet diff'!N90-AVERAGE('Work sheet diff'!$C90:$T90)</f>
        <v>-0.0286092067715688</v>
      </c>
      <c r="P173" s="324" t="n">
        <f aca="false">'Work sheet diff'!O90-AVERAGE('Work sheet diff'!$C90:$T90)</f>
        <v>-0.0175749921911905</v>
      </c>
      <c r="Q173" s="324" t="n">
        <f aca="false">'Work sheet diff'!P90-AVERAGE('Work sheet diff'!$C90:$T90)</f>
        <v>0.00372434537507014</v>
      </c>
      <c r="R173" s="324" t="n">
        <f aca="false">'Work sheet diff'!Q90-AVERAGE('Work sheet diff'!$C90:$T90)</f>
        <v>-0.0269303790267877</v>
      </c>
      <c r="S173" s="324" t="n">
        <f aca="false">'Work sheet diff'!R90-AVERAGE('Work sheet diff'!$C90:$T90)</f>
        <v>-0.0184784965253316</v>
      </c>
      <c r="T173" s="324" t="n">
        <f aca="false">'Work sheet diff'!S90-AVERAGE('Work sheet diff'!$C90:$T90)</f>
        <v>-0.0376351485592218</v>
      </c>
      <c r="U173" s="324" t="n">
        <f aca="false">'Work sheet diff'!T90-AVERAGE('Work sheet diff'!$C90:$T90)</f>
        <v>-0.00656474176875298</v>
      </c>
      <c r="V173" s="324" t="n">
        <f aca="false">'Work sheet diff'!U90</f>
        <v>0.0459820077898862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0.00689646416472711</v>
      </c>
      <c r="C174" s="324" t="n">
        <f aca="false">'Work sheet diff'!B91</f>
        <v>-0.300563222986666</v>
      </c>
      <c r="D174" s="324" t="n">
        <f aca="false">'Work sheet diff'!C91-AVERAGE('Work sheet diff'!$C91:$T91)</f>
        <v>-0.00343087934126434</v>
      </c>
      <c r="E174" s="324" t="n">
        <f aca="false">'Work sheet diff'!D91-AVERAGE('Work sheet diff'!$C91:$T91)</f>
        <v>-0.00314840700977877</v>
      </c>
      <c r="F174" s="324" t="n">
        <f aca="false">'Work sheet diff'!E91-AVERAGE('Work sheet diff'!$C91:$T91)</f>
        <v>-0.00254542609765441</v>
      </c>
      <c r="G174" s="324" t="n">
        <f aca="false">'Work sheet diff'!F91-AVERAGE('Work sheet diff'!$C91:$T91)</f>
        <v>0.00760820551002911</v>
      </c>
      <c r="H174" s="324" t="n">
        <f aca="false">'Work sheet diff'!G91-AVERAGE('Work sheet diff'!$C91:$T91)</f>
        <v>0.00862621982433887</v>
      </c>
      <c r="I174" s="324" t="n">
        <f aca="false">'Work sheet diff'!H91-AVERAGE('Work sheet diff'!$C91:$T91)</f>
        <v>-0.000553387790704057</v>
      </c>
      <c r="J174" s="324" t="n">
        <f aca="false">'Work sheet diff'!I91-AVERAGE('Work sheet diff'!$C91:$T91)</f>
        <v>0.00453478663453156</v>
      </c>
      <c r="K174" s="324" t="n">
        <f aca="false">'Work sheet diff'!J91-AVERAGE('Work sheet diff'!$C91:$T91)</f>
        <v>0.00881526542919677</v>
      </c>
      <c r="L174" s="324" t="n">
        <f aca="false">'Work sheet diff'!K91-AVERAGE('Work sheet diff'!$C91:$T91)</f>
        <v>0.0110371935690285</v>
      </c>
      <c r="M174" s="324" t="n">
        <f aca="false">'Work sheet diff'!L91-AVERAGE('Work sheet diff'!$C91:$T91)</f>
        <v>0.00408313076679687</v>
      </c>
      <c r="N174" s="324" t="n">
        <f aca="false">'Work sheet diff'!M91-AVERAGE('Work sheet diff'!$C91:$T91)</f>
        <v>0.000315111920261391</v>
      </c>
      <c r="O174" s="324" t="n">
        <f aca="false">'Work sheet diff'!N91-AVERAGE('Work sheet diff'!$C91:$T91)</f>
        <v>-0.00753802368437245</v>
      </c>
      <c r="P174" s="324" t="n">
        <f aca="false">'Work sheet diff'!O91-AVERAGE('Work sheet diff'!$C91:$T91)</f>
        <v>-0.00851015902868296</v>
      </c>
      <c r="Q174" s="324" t="n">
        <f aca="false">'Work sheet diff'!P91-AVERAGE('Work sheet diff'!$C91:$T91)</f>
        <v>0.000504075597719648</v>
      </c>
      <c r="R174" s="324" t="n">
        <f aca="false">'Work sheet diff'!Q91-AVERAGE('Work sheet diff'!$C91:$T91)</f>
        <v>-0.00502955283769489</v>
      </c>
      <c r="S174" s="324" t="n">
        <f aca="false">'Work sheet diff'!R91-AVERAGE('Work sheet diff'!$C91:$T91)</f>
        <v>0.00400324709434181</v>
      </c>
      <c r="T174" s="324" t="n">
        <f aca="false">'Work sheet diff'!S91-AVERAGE('Work sheet diff'!$C91:$T91)</f>
        <v>-0.0162069446382102</v>
      </c>
      <c r="U174" s="324" t="n">
        <f aca="false">'Work sheet diff'!T91-AVERAGE('Work sheet diff'!$C91:$T91)</f>
        <v>-0.00256445591788247</v>
      </c>
      <c r="V174" s="324" t="n">
        <f aca="false">'Work sheet diff'!U91</f>
        <v>-0.285694952760923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-0.000297091728323764</v>
      </c>
      <c r="C175" s="324" t="n">
        <f aca="false">'Work sheet diff'!B92</f>
        <v>-0.214207589369081</v>
      </c>
      <c r="D175" s="324" t="n">
        <f aca="false">'Work sheet diff'!C92-AVERAGE('Work sheet diff'!$C92:$T92)</f>
        <v>0.0029341989829048</v>
      </c>
      <c r="E175" s="324" t="n">
        <f aca="false">'Work sheet diff'!D92-AVERAGE('Work sheet diff'!$C92:$T92)</f>
        <v>0.00197210086666912</v>
      </c>
      <c r="F175" s="324" t="n">
        <f aca="false">'Work sheet diff'!E92-AVERAGE('Work sheet diff'!$C92:$T92)</f>
        <v>-0.00169959347339397</v>
      </c>
      <c r="G175" s="324" t="n">
        <f aca="false">'Work sheet diff'!F92-AVERAGE('Work sheet diff'!$C92:$T92)</f>
        <v>-2.10951401526634E-005</v>
      </c>
      <c r="H175" s="324" t="n">
        <f aca="false">'Work sheet diff'!G92-AVERAGE('Work sheet diff'!$C92:$T92)</f>
        <v>0.00287406592827138</v>
      </c>
      <c r="I175" s="324" t="n">
        <f aca="false">'Work sheet diff'!H92-AVERAGE('Work sheet diff'!$C92:$T92)</f>
        <v>0.000553569411438383</v>
      </c>
      <c r="J175" s="324" t="n">
        <f aca="false">'Work sheet diff'!I92-AVERAGE('Work sheet diff'!$C92:$T92)</f>
        <v>0.00753745763369916</v>
      </c>
      <c r="K175" s="324" t="n">
        <f aca="false">'Work sheet diff'!J92-AVERAGE('Work sheet diff'!$C92:$T92)</f>
        <v>0.00541274611163915</v>
      </c>
      <c r="L175" s="324" t="n">
        <f aca="false">'Work sheet diff'!K92-AVERAGE('Work sheet diff'!$C92:$T92)</f>
        <v>0.00101462625668725</v>
      </c>
      <c r="M175" s="324" t="n">
        <f aca="false">'Work sheet diff'!L92-AVERAGE('Work sheet diff'!$C92:$T92)</f>
        <v>0.00199911419186103</v>
      </c>
      <c r="N175" s="324" t="n">
        <f aca="false">'Work sheet diff'!M92-AVERAGE('Work sheet diff'!$C92:$T92)</f>
        <v>0.00080693025991427</v>
      </c>
      <c r="O175" s="324" t="n">
        <f aca="false">'Work sheet diff'!N92-AVERAGE('Work sheet diff'!$C92:$T92)</f>
        <v>-0.00782274142024264</v>
      </c>
      <c r="P175" s="324" t="n">
        <f aca="false">'Work sheet diff'!O92-AVERAGE('Work sheet diff'!$C92:$T92)</f>
        <v>-0.00200665960807415</v>
      </c>
      <c r="Q175" s="324" t="n">
        <f aca="false">'Work sheet diff'!P92-AVERAGE('Work sheet diff'!$C92:$T92)</f>
        <v>0.000348669532976117</v>
      </c>
      <c r="R175" s="324" t="n">
        <f aca="false">'Work sheet diff'!Q92-AVERAGE('Work sheet diff'!$C92:$T92)</f>
        <v>-0.00337335008167382</v>
      </c>
      <c r="S175" s="324" t="n">
        <f aca="false">'Work sheet diff'!R92-AVERAGE('Work sheet diff'!$C92:$T92)</f>
        <v>-0.00375274983550488</v>
      </c>
      <c r="T175" s="324" t="n">
        <f aca="false">'Work sheet diff'!S92-AVERAGE('Work sheet diff'!$C92:$T92)</f>
        <v>-0.0029276765722696</v>
      </c>
      <c r="U175" s="324" t="n">
        <f aca="false">'Work sheet diff'!T92-AVERAGE('Work sheet diff'!$C92:$T92)</f>
        <v>-0.00384961304474893</v>
      </c>
      <c r="V175" s="324" t="n">
        <f aca="false">'Work sheet diff'!U92</f>
        <v>-0.00505903823983276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553113081412941</v>
      </c>
      <c r="C176" s="324" t="n">
        <f aca="false">'Work sheet diff'!B93</f>
        <v>0.190647176665469</v>
      </c>
      <c r="D176" s="324" t="n">
        <f aca="false">'Work sheet diff'!C93-AVERAGE('Work sheet diff'!$C93:$T93)</f>
        <v>0.00150715906478372</v>
      </c>
      <c r="E176" s="324" t="n">
        <f aca="false">'Work sheet diff'!D93-AVERAGE('Work sheet diff'!$C93:$T93)</f>
        <v>0.00842931819973831</v>
      </c>
      <c r="F176" s="324" t="n">
        <f aca="false">'Work sheet diff'!E93-AVERAGE('Work sheet diff'!$C93:$T93)</f>
        <v>0.0115307278728821</v>
      </c>
      <c r="G176" s="324" t="n">
        <f aca="false">'Work sheet diff'!F93-AVERAGE('Work sheet diff'!$C93:$T93)</f>
        <v>0.00547433816165965</v>
      </c>
      <c r="H176" s="324" t="n">
        <f aca="false">'Work sheet diff'!G93-AVERAGE('Work sheet diff'!$C93:$T93)</f>
        <v>0.00183536146367884</v>
      </c>
      <c r="I176" s="324" t="n">
        <f aca="false">'Work sheet diff'!H93-AVERAGE('Work sheet diff'!$C93:$T93)</f>
        <v>0.00846120332674093</v>
      </c>
      <c r="J176" s="324" t="n">
        <f aca="false">'Work sheet diff'!I93-AVERAGE('Work sheet diff'!$C93:$T93)</f>
        <v>0.00824359669826782</v>
      </c>
      <c r="K176" s="324" t="n">
        <f aca="false">'Work sheet diff'!J93-AVERAGE('Work sheet diff'!$C93:$T93)</f>
        <v>-0.00313583741807099</v>
      </c>
      <c r="L176" s="324" t="n">
        <f aca="false">'Work sheet diff'!K93-AVERAGE('Work sheet diff'!$C93:$T93)</f>
        <v>-0.0113223523545048</v>
      </c>
      <c r="M176" s="324" t="n">
        <f aca="false">'Work sheet diff'!L93-AVERAGE('Work sheet diff'!$C93:$T93)</f>
        <v>-0.0121692524492993</v>
      </c>
      <c r="N176" s="324" t="n">
        <f aca="false">'Work sheet diff'!M93-AVERAGE('Work sheet diff'!$C93:$T93)</f>
        <v>-0.0142986501129308</v>
      </c>
      <c r="O176" s="324" t="n">
        <f aca="false">'Work sheet diff'!N93-AVERAGE('Work sheet diff'!$C93:$T93)</f>
        <v>-0.00795463080688689</v>
      </c>
      <c r="P176" s="324" t="n">
        <f aca="false">'Work sheet diff'!O93-AVERAGE('Work sheet diff'!$C93:$T93)</f>
        <v>-0.00651551307634992</v>
      </c>
      <c r="Q176" s="324" t="n">
        <f aca="false">'Work sheet diff'!P93-AVERAGE('Work sheet diff'!$C93:$T93)</f>
        <v>-0.00619838391121277</v>
      </c>
      <c r="R176" s="324" t="n">
        <f aca="false">'Work sheet diff'!Q93-AVERAGE('Work sheet diff'!$C93:$T93)</f>
        <v>-0.00100777175134233</v>
      </c>
      <c r="S176" s="324" t="n">
        <f aca="false">'Work sheet diff'!R93-AVERAGE('Work sheet diff'!$C93:$T93)</f>
        <v>0.00135672786282511</v>
      </c>
      <c r="T176" s="324" t="n">
        <f aca="false">'Work sheet diff'!S93-AVERAGE('Work sheet diff'!$C93:$T93)</f>
        <v>0.00868294431976913</v>
      </c>
      <c r="U176" s="324" t="n">
        <f aca="false">'Work sheet diff'!T93-AVERAGE('Work sheet diff'!$C93:$T93)</f>
        <v>0.00708101491025214</v>
      </c>
      <c r="V176" s="324" t="n">
        <f aca="false">'Work sheet diff'!U93</f>
        <v>0.0486745509402297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0886885700513207</v>
      </c>
      <c r="C177" s="324" t="n">
        <f aca="false">'Work sheet diff'!B94</f>
        <v>0.0052466042330676</v>
      </c>
      <c r="D177" s="324" t="n">
        <f aca="false">'Work sheet diff'!C94-AVERAGE('Work sheet diff'!$C94:$T94)</f>
        <v>0.00086116825979005</v>
      </c>
      <c r="E177" s="324" t="n">
        <f aca="false">'Work sheet diff'!D94-AVERAGE('Work sheet diff'!$C94:$T94)</f>
        <v>-0.000691189081717378</v>
      </c>
      <c r="F177" s="324" t="n">
        <f aca="false">'Work sheet diff'!E94-AVERAGE('Work sheet diff'!$C94:$T94)</f>
        <v>-4.38711602386266E-005</v>
      </c>
      <c r="G177" s="324" t="n">
        <f aca="false">'Work sheet diff'!F94-AVERAGE('Work sheet diff'!$C94:$T94)</f>
        <v>-0.00114476612465503</v>
      </c>
      <c r="H177" s="324" t="n">
        <f aca="false">'Work sheet diff'!G94-AVERAGE('Work sheet diff'!$C94:$T94)</f>
        <v>0.00254619916211067</v>
      </c>
      <c r="I177" s="324" t="n">
        <f aca="false">'Work sheet diff'!H94-AVERAGE('Work sheet diff'!$C94:$T94)</f>
        <v>0.00220184348313083</v>
      </c>
      <c r="J177" s="324" t="n">
        <f aca="false">'Work sheet diff'!I94-AVERAGE('Work sheet diff'!$C94:$T94)</f>
        <v>0.00604551179528867</v>
      </c>
      <c r="K177" s="324" t="n">
        <f aca="false">'Work sheet diff'!J94-AVERAGE('Work sheet diff'!$C94:$T94)</f>
        <v>0.00142327866905378</v>
      </c>
      <c r="L177" s="324" t="n">
        <f aca="false">'Work sheet diff'!K94-AVERAGE('Work sheet diff'!$C94:$T94)</f>
        <v>0.000822007379563755</v>
      </c>
      <c r="M177" s="324" t="n">
        <f aca="false">'Work sheet diff'!L94-AVERAGE('Work sheet diff'!$C94:$T94)</f>
        <v>-0.00258613832458865</v>
      </c>
      <c r="N177" s="324" t="n">
        <f aca="false">'Work sheet diff'!M94-AVERAGE('Work sheet diff'!$C94:$T94)</f>
        <v>-0.00127393471599506</v>
      </c>
      <c r="O177" s="324" t="n">
        <f aca="false">'Work sheet diff'!N94-AVERAGE('Work sheet diff'!$C94:$T94)</f>
        <v>-0.00390153298006739</v>
      </c>
      <c r="P177" s="324" t="n">
        <f aca="false">'Work sheet diff'!O94-AVERAGE('Work sheet diff'!$C94:$T94)</f>
        <v>-0.000235508101539786</v>
      </c>
      <c r="Q177" s="324" t="n">
        <f aca="false">'Work sheet diff'!P94-AVERAGE('Work sheet diff'!$C94:$T94)</f>
        <v>-0.000960633246636505</v>
      </c>
      <c r="R177" s="324" t="n">
        <f aca="false">'Work sheet diff'!Q94-AVERAGE('Work sheet diff'!$C94:$T94)</f>
        <v>-0.00148652731159685</v>
      </c>
      <c r="S177" s="324" t="n">
        <f aca="false">'Work sheet diff'!R94-AVERAGE('Work sheet diff'!$C94:$T94)</f>
        <v>-0.00100057058420787</v>
      </c>
      <c r="T177" s="324" t="n">
        <f aca="false">'Work sheet diff'!S94-AVERAGE('Work sheet diff'!$C94:$T94)</f>
        <v>-0.00164054506655375</v>
      </c>
      <c r="U177" s="324" t="n">
        <f aca="false">'Work sheet diff'!T94-AVERAGE('Work sheet diff'!$C94:$T94)</f>
        <v>0.00106520794885914</v>
      </c>
      <c r="V177" s="324" t="n">
        <f aca="false">'Work sheet diff'!U94</f>
        <v>-0.00241817561229104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336283814901988</v>
      </c>
      <c r="C178" s="324" t="n">
        <f aca="false">'Work sheet diff'!B95</f>
        <v>0.0265268123428062</v>
      </c>
      <c r="D178" s="324" t="n">
        <f aca="false">'Work sheet diff'!C95-AVERAGE('Work sheet diff'!$C95:$T95)</f>
        <v>0.0043852705453906</v>
      </c>
      <c r="E178" s="324" t="n">
        <f aca="false">'Work sheet diff'!D95-AVERAGE('Work sheet diff'!$C95:$T95)</f>
        <v>0.000776287688535979</v>
      </c>
      <c r="F178" s="324" t="n">
        <f aca="false">'Work sheet diff'!E95-AVERAGE('Work sheet diff'!$C95:$T95)</f>
        <v>0.00289015401163767</v>
      </c>
      <c r="G178" s="324" t="n">
        <f aca="false">'Work sheet diff'!F95-AVERAGE('Work sheet diff'!$C95:$T95)</f>
        <v>0.00106831711022672</v>
      </c>
      <c r="H178" s="324" t="n">
        <f aca="false">'Work sheet diff'!G95-AVERAGE('Work sheet diff'!$C95:$T95)</f>
        <v>0.000634508914601518</v>
      </c>
      <c r="I178" s="324" t="n">
        <f aca="false">'Work sheet diff'!H95-AVERAGE('Work sheet diff'!$C95:$T95)</f>
        <v>0.00237390393983123</v>
      </c>
      <c r="J178" s="324" t="n">
        <f aca="false">'Work sheet diff'!I95-AVERAGE('Work sheet diff'!$C95:$T95)</f>
        <v>0.00564812500378596</v>
      </c>
      <c r="K178" s="324" t="n">
        <f aca="false">'Work sheet diff'!J95-AVERAGE('Work sheet diff'!$C95:$T95)</f>
        <v>-0.00515624914656091</v>
      </c>
      <c r="L178" s="324" t="n">
        <f aca="false">'Work sheet diff'!K95-AVERAGE('Work sheet diff'!$C95:$T95)</f>
        <v>-0.00231206139331128</v>
      </c>
      <c r="M178" s="324" t="n">
        <f aca="false">'Work sheet diff'!L95-AVERAGE('Work sheet diff'!$C95:$T95)</f>
        <v>-0.00747423960990463</v>
      </c>
      <c r="N178" s="324" t="n">
        <f aca="false">'Work sheet diff'!M95-AVERAGE('Work sheet diff'!$C95:$T95)</f>
        <v>-0.00880443174820257</v>
      </c>
      <c r="O178" s="324" t="n">
        <f aca="false">'Work sheet diff'!N95-AVERAGE('Work sheet diff'!$C95:$T95)</f>
        <v>-0.00359968476523502</v>
      </c>
      <c r="P178" s="324" t="n">
        <f aca="false">'Work sheet diff'!O95-AVERAGE('Work sheet diff'!$C95:$T95)</f>
        <v>-0.00492767427241839</v>
      </c>
      <c r="Q178" s="324" t="n">
        <f aca="false">'Work sheet diff'!P95-AVERAGE('Work sheet diff'!$C95:$T95)</f>
        <v>-0.00304686230548433</v>
      </c>
      <c r="R178" s="324" t="n">
        <f aca="false">'Work sheet diff'!Q95-AVERAGE('Work sheet diff'!$C95:$T95)</f>
        <v>0.00367640709416259</v>
      </c>
      <c r="S178" s="324" t="n">
        <f aca="false">'Work sheet diff'!R95-AVERAGE('Work sheet diff'!$C95:$T95)</f>
        <v>0.00127145326862597</v>
      </c>
      <c r="T178" s="324" t="n">
        <f aca="false">'Work sheet diff'!S95-AVERAGE('Work sheet diff'!$C95:$T95)</f>
        <v>0.0064824731052336</v>
      </c>
      <c r="U178" s="324" t="n">
        <f aca="false">'Work sheet diff'!T95-AVERAGE('Work sheet diff'!$C95:$T95)</f>
        <v>0.00611430255908522</v>
      </c>
      <c r="V178" s="324" t="n">
        <f aca="false">'Work sheet diff'!U95</f>
        <v>0.046312320180552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2.12348448095088E-020</v>
      </c>
      <c r="C179" s="324" t="n">
        <f aca="false">'Work sheet diff'!B96</f>
        <v>-6.18991427645605E-018</v>
      </c>
      <c r="D179" s="324" t="n">
        <f aca="false">'Work sheet diff'!C96-AVERAGE('Work sheet diff'!$C96:$T96)</f>
        <v>1.49133948546782E-018</v>
      </c>
      <c r="E179" s="324" t="n">
        <f aca="false">'Work sheet diff'!D96-AVERAGE('Work sheet diff'!$C96:$T96)</f>
        <v>-7.9761344003717E-018</v>
      </c>
      <c r="F179" s="324" t="n">
        <f aca="false">'Work sheet diff'!E96-AVERAGE('Work sheet diff'!$C96:$T96)</f>
        <v>2.12348448095088E-020</v>
      </c>
      <c r="G179" s="324" t="n">
        <f aca="false">'Work sheet diff'!F96-AVERAGE('Work sheet diff'!$C96:$T96)</f>
        <v>1.49133948546782E-018</v>
      </c>
      <c r="H179" s="324" t="n">
        <f aca="false">'Work sheet diff'!G96-AVERAGE('Work sheet diff'!$C96:$T96)</f>
        <v>-7.59390719380054E-018</v>
      </c>
      <c r="I179" s="324" t="n">
        <f aca="false">'Work sheet diff'!H96-AVERAGE('Work sheet diff'!$C96:$T96)</f>
        <v>2.37781258378478E-017</v>
      </c>
      <c r="J179" s="324" t="n">
        <f aca="false">'Work sheet diff'!I96-AVERAGE('Work sheet diff'!$C96:$T96)</f>
        <v>5.90165340744275E-018</v>
      </c>
      <c r="K179" s="324" t="n">
        <f aca="false">'Work sheet diff'!J96-AVERAGE('Work sheet diff'!$C96:$T96)</f>
        <v>-1.2798077621731E-017</v>
      </c>
      <c r="L179" s="324" t="n">
        <f aca="false">'Work sheet diff'!K96-AVERAGE('Work sheet diff'!$C96:$T96)</f>
        <v>2.96144412612613E-018</v>
      </c>
      <c r="M179" s="324" t="n">
        <f aca="false">'Work sheet diff'!L96-AVERAGE('Work sheet diff'!$C96:$T96)</f>
        <v>-5.44755441843941E-018</v>
      </c>
      <c r="N179" s="324" t="n">
        <f aca="false">'Work sheet diff'!M96-AVERAGE('Work sheet diff'!$C96:$T96)</f>
        <v>-3.9774497777811E-018</v>
      </c>
      <c r="O179" s="324" t="n">
        <f aca="false">'Work sheet diff'!N96-AVERAGE('Work sheet diff'!$C96:$T96)</f>
        <v>2.12348448095088E-020</v>
      </c>
      <c r="P179" s="324" t="n">
        <f aca="false">'Work sheet diff'!O96-AVERAGE('Work sheet diff'!$C96:$T96)</f>
        <v>1.75595832078632E-018</v>
      </c>
      <c r="Q179" s="324" t="n">
        <f aca="false">'Work sheet diff'!P96-AVERAGE('Work sheet diff'!$C96:$T96)</f>
        <v>2.12348448095088E-020</v>
      </c>
      <c r="R179" s="324" t="n">
        <f aca="false">'Work sheet diff'!Q96-AVERAGE('Work sheet diff'!$C96:$T96)</f>
        <v>-8.38776369975603E-018</v>
      </c>
      <c r="S179" s="324" t="n">
        <f aca="false">'Work sheet diff'!R96-AVERAGE('Work sheet diff'!$C96:$T96)</f>
        <v>1.75595832078632E-018</v>
      </c>
      <c r="T179" s="324" t="n">
        <f aca="false">'Work sheet diff'!S96-AVERAGE('Work sheet diff'!$C96:$T96)</f>
        <v>6.96012874871674E-018</v>
      </c>
      <c r="U179" s="324" t="n">
        <f aca="false">'Work sheet diff'!T96-AVERAGE('Work sheet diff'!$C96:$T96)</f>
        <v>2.12348448095088E-020</v>
      </c>
      <c r="V179" s="324" t="n">
        <f aca="false">'Work sheet diff'!U96</f>
        <v>0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617547490896109</v>
      </c>
      <c r="C180" s="324" t="n">
        <f aca="false">'Work sheet diff'!B97</f>
        <v>0.0541043007451046</v>
      </c>
      <c r="D180" s="324" t="n">
        <f aca="false">'Work sheet diff'!C97-AVERAGE('Work sheet diff'!$C97:$T97)</f>
        <v>0.00530699703296048</v>
      </c>
      <c r="E180" s="324" t="n">
        <f aca="false">'Work sheet diff'!D97-AVERAGE('Work sheet diff'!$C97:$T97)</f>
        <v>0.00549523055268784</v>
      </c>
      <c r="F180" s="324" t="n">
        <f aca="false">'Work sheet diff'!E97-AVERAGE('Work sheet diff'!$C97:$T97)</f>
        <v>0.00829382434271475</v>
      </c>
      <c r="G180" s="324" t="n">
        <f aca="false">'Work sheet diff'!F97-AVERAGE('Work sheet diff'!$C97:$T97)</f>
        <v>0.00818998372567979</v>
      </c>
      <c r="H180" s="324" t="n">
        <f aca="false">'Work sheet diff'!G97-AVERAGE('Work sheet diff'!$C97:$T97)</f>
        <v>0.0121734370126743</v>
      </c>
      <c r="I180" s="324" t="n">
        <f aca="false">'Work sheet diff'!H97-AVERAGE('Work sheet diff'!$C97:$T97)</f>
        <v>0.0068247178938812</v>
      </c>
      <c r="J180" s="324" t="n">
        <f aca="false">'Work sheet diff'!I97-AVERAGE('Work sheet diff'!$C97:$T97)</f>
        <v>0.00527505479493068</v>
      </c>
      <c r="K180" s="324" t="n">
        <f aca="false">'Work sheet diff'!J97-AVERAGE('Work sheet diff'!$C97:$T97)</f>
        <v>-0.00374624839718898</v>
      </c>
      <c r="L180" s="324" t="n">
        <f aca="false">'Work sheet diff'!K97-AVERAGE('Work sheet diff'!$C97:$T97)</f>
        <v>-0.0106499106479442</v>
      </c>
      <c r="M180" s="324" t="n">
        <f aca="false">'Work sheet diff'!L97-AVERAGE('Work sheet diff'!$C97:$T97)</f>
        <v>-0.0153820250355708</v>
      </c>
      <c r="N180" s="324" t="n">
        <f aca="false">'Work sheet diff'!M97-AVERAGE('Work sheet diff'!$C97:$T97)</f>
        <v>-0.011973161194778</v>
      </c>
      <c r="O180" s="324" t="n">
        <f aca="false">'Work sheet diff'!N97-AVERAGE('Work sheet diff'!$C97:$T97)</f>
        <v>-0.00903723628146427</v>
      </c>
      <c r="P180" s="324" t="n">
        <f aca="false">'Work sheet diff'!O97-AVERAGE('Work sheet diff'!$C97:$T97)</f>
        <v>-0.0080082565613013</v>
      </c>
      <c r="Q180" s="324" t="n">
        <f aca="false">'Work sheet diff'!P97-AVERAGE('Work sheet diff'!$C97:$T97)</f>
        <v>-0.0074350976159536</v>
      </c>
      <c r="R180" s="324" t="n">
        <f aca="false">'Work sheet diff'!Q97-AVERAGE('Work sheet diff'!$C97:$T97)</f>
        <v>-0.00360834480143281</v>
      </c>
      <c r="S180" s="324" t="n">
        <f aca="false">'Work sheet diff'!R97-AVERAGE('Work sheet diff'!$C97:$T97)</f>
        <v>-0.000929173660263058</v>
      </c>
      <c r="T180" s="324" t="n">
        <f aca="false">'Work sheet diff'!S97-AVERAGE('Work sheet diff'!$C97:$T97)</f>
        <v>0.00866197157262488</v>
      </c>
      <c r="U180" s="324" t="n">
        <f aca="false">'Work sheet diff'!T97-AVERAGE('Work sheet diff'!$C97:$T97)</f>
        <v>0.010548237267743</v>
      </c>
      <c r="V180" s="324" t="n">
        <f aca="false">'Work sheet diff'!U97</f>
        <v>0.0771813034267545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229616367991894</v>
      </c>
      <c r="C181" s="324" t="n">
        <f aca="false">'Work sheet diff'!B98/10</f>
        <v>0.00436294333148681</v>
      </c>
      <c r="D181" s="324" t="n">
        <f aca="false">('Work sheet diff'!C98-AVERAGE('Work sheet diff'!$C98:$T98))/10</f>
        <v>0.000409183782412739</v>
      </c>
      <c r="E181" s="324" t="n">
        <f aca="false">('Work sheet diff'!D98-AVERAGE('Work sheet diff'!$C98:$T98))/10</f>
        <v>-0.00010884163589777</v>
      </c>
      <c r="F181" s="324" t="n">
        <f aca="false">('Work sheet diff'!E98-AVERAGE('Work sheet diff'!$C98:$T98))/10</f>
        <v>0.00123393566952676</v>
      </c>
      <c r="G181" s="324" t="n">
        <f aca="false">('Work sheet diff'!F98-AVERAGE('Work sheet diff'!$C98:$T98))/10</f>
        <v>-9.325124849627E-005</v>
      </c>
      <c r="H181" s="324" t="n">
        <f aca="false">('Work sheet diff'!G98-AVERAGE('Work sheet diff'!$C98:$T98))/10</f>
        <v>0.000974178479985941</v>
      </c>
      <c r="I181" s="324" t="n">
        <f aca="false">('Work sheet diff'!H98-AVERAGE('Work sheet diff'!$C98:$T98))/10</f>
        <v>0.000579151136417162</v>
      </c>
      <c r="J181" s="324" t="n">
        <f aca="false">('Work sheet diff'!I98-AVERAGE('Work sheet diff'!$C98:$T98))/10</f>
        <v>0.000177720884031427</v>
      </c>
      <c r="K181" s="324" t="n">
        <f aca="false">('Work sheet diff'!J98-AVERAGE('Work sheet diff'!$C98:$T98))/10</f>
        <v>-0.000809854674592747</v>
      </c>
      <c r="L181" s="324" t="n">
        <f aca="false">('Work sheet diff'!K98-AVERAGE('Work sheet diff'!$C98:$T98))/10</f>
        <v>0.00122021910492204</v>
      </c>
      <c r="M181" s="324" t="n">
        <f aca="false">('Work sheet diff'!L98-AVERAGE('Work sheet diff'!$C98:$T98))/10</f>
        <v>0.000227916802136877</v>
      </c>
      <c r="N181" s="324" t="n">
        <f aca="false">('Work sheet diff'!M98-AVERAGE('Work sheet diff'!$C98:$T98))/10</f>
        <v>-0.000211267028690392</v>
      </c>
      <c r="O181" s="324" t="n">
        <f aca="false">('Work sheet diff'!N98-AVERAGE('Work sheet diff'!$C98:$T98))/10</f>
        <v>-0.0034820781287252</v>
      </c>
      <c r="P181" s="324" t="n">
        <f aca="false">('Work sheet diff'!O98-AVERAGE('Work sheet diff'!$C98:$T98))/10</f>
        <v>-0.000815621987193233</v>
      </c>
      <c r="Q181" s="324" t="n">
        <f aca="false">('Work sheet diff'!P98-AVERAGE('Work sheet diff'!$C98:$T98))/10</f>
        <v>0.00103861856172413</v>
      </c>
      <c r="R181" s="324" t="n">
        <f aca="false">('Work sheet diff'!Q98-AVERAGE('Work sheet diff'!$C98:$T98))/10</f>
        <v>-0.000852221756532697</v>
      </c>
      <c r="S181" s="324" t="n">
        <f aca="false">('Work sheet diff'!R98-AVERAGE('Work sheet diff'!$C98:$T98))/10</f>
        <v>-0.000231189115006795</v>
      </c>
      <c r="T181" s="324" t="n">
        <f aca="false">('Work sheet diff'!S98-AVERAGE('Work sheet diff'!$C98:$T98))/10</f>
        <v>5.45659389773228E-005</v>
      </c>
      <c r="U181" s="324" t="n">
        <f aca="false">('Work sheet diff'!T98-AVERAGE('Work sheet diff'!$C98:$T98))/10</f>
        <v>0.000688835215000704</v>
      </c>
      <c r="V181" s="324" t="n">
        <f aca="false">'Work sheet diff'!U98/10</f>
        <v>-0.000401523237229231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619917035808206</v>
      </c>
      <c r="C182" s="324" t="n">
        <f aca="false">'Work sheet diff'!B99/10</f>
        <v>0.00706885395016616</v>
      </c>
      <c r="D182" s="324" t="n">
        <f aca="false">('Work sheet diff'!C99-AVERAGE('Work sheet diff'!$C99:$T99))/10</f>
        <v>-0.000100195237392143</v>
      </c>
      <c r="E182" s="324" t="n">
        <f aca="false">('Work sheet diff'!D99-AVERAGE('Work sheet diff'!$C99:$T99))/10</f>
        <v>0.000436005130964778</v>
      </c>
      <c r="F182" s="324" t="n">
        <f aca="false">('Work sheet diff'!E99-AVERAGE('Work sheet diff'!$C99:$T99))/10</f>
        <v>0.0013766831212602</v>
      </c>
      <c r="G182" s="324" t="n">
        <f aca="false">('Work sheet diff'!F99-AVERAGE('Work sheet diff'!$C99:$T99))/10</f>
        <v>-7.14675851736603E-005</v>
      </c>
      <c r="H182" s="324" t="n">
        <f aca="false">('Work sheet diff'!G99-AVERAGE('Work sheet diff'!$C99:$T99))/10</f>
        <v>0.00166523506505253</v>
      </c>
      <c r="I182" s="324" t="n">
        <f aca="false">('Work sheet diff'!H99-AVERAGE('Work sheet diff'!$C99:$T99))/10</f>
        <v>-3.8599491950779E-006</v>
      </c>
      <c r="J182" s="324" t="n">
        <f aca="false">('Work sheet diff'!I99-AVERAGE('Work sheet diff'!$C99:$T99))/10</f>
        <v>0.00175701840356598</v>
      </c>
      <c r="K182" s="324" t="n">
        <f aca="false">('Work sheet diff'!J99-AVERAGE('Work sheet diff'!$C99:$T99))/10</f>
        <v>-0.000496248232740295</v>
      </c>
      <c r="L182" s="324" t="n">
        <f aca="false">('Work sheet diff'!K99-AVERAGE('Work sheet diff'!$C99:$T99))/10</f>
        <v>-0.00111625153327614</v>
      </c>
      <c r="M182" s="324" t="n">
        <f aca="false">('Work sheet diff'!L99-AVERAGE('Work sheet diff'!$C99:$T99))/10</f>
        <v>-0.00153792201842809</v>
      </c>
      <c r="N182" s="324" t="n">
        <f aca="false">('Work sheet diff'!M99-AVERAGE('Work sheet diff'!$C99:$T99))/10</f>
        <v>-0.00172935712413979</v>
      </c>
      <c r="O182" s="324" t="n">
        <f aca="false">('Work sheet diff'!N99-AVERAGE('Work sheet diff'!$C99:$T99))/10</f>
        <v>-0.00108345907012288</v>
      </c>
      <c r="P182" s="324" t="n">
        <f aca="false">('Work sheet diff'!O99-AVERAGE('Work sheet diff'!$C99:$T99))/10</f>
        <v>-0.00122849379996165</v>
      </c>
      <c r="Q182" s="324" t="n">
        <f aca="false">('Work sheet diff'!P99-AVERAGE('Work sheet diff'!$C99:$T99))/10</f>
        <v>-0.000971784799858132</v>
      </c>
      <c r="R182" s="324" t="n">
        <f aca="false">('Work sheet diff'!Q99-AVERAGE('Work sheet diff'!$C99:$T99))/10</f>
        <v>0.000586240449698051</v>
      </c>
      <c r="S182" s="324" t="n">
        <f aca="false">('Work sheet diff'!R99-AVERAGE('Work sheet diff'!$C99:$T99))/10</f>
        <v>0.000194650634451059</v>
      </c>
      <c r="T182" s="324" t="n">
        <f aca="false">('Work sheet diff'!S99-AVERAGE('Work sheet diff'!$C99:$T99))/10</f>
        <v>0.00121750964972293</v>
      </c>
      <c r="U182" s="324" t="n">
        <f aca="false">('Work sheet diff'!T99-AVERAGE('Work sheet diff'!$C99:$T99))/10</f>
        <v>0.00110569689557232</v>
      </c>
      <c r="V182" s="324" t="n">
        <f aca="false">'Work sheet diff'!U99/10</f>
        <v>0.00475252870437124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0.000595634086934937</v>
      </c>
      <c r="C183" s="324" t="n">
        <f aca="false">'Work sheet diff'!B100/10</f>
        <v>0.00265622392099235</v>
      </c>
      <c r="D183" s="324" t="n">
        <f aca="false">('Work sheet diff'!C100-AVERAGE('Work sheet diff'!$C100:$T100))/10</f>
        <v>-0.00100958221047847</v>
      </c>
      <c r="E183" s="324" t="n">
        <f aca="false">('Work sheet diff'!D100-AVERAGE('Work sheet diff'!$C100:$T100))/10</f>
        <v>-0.000440548837452562</v>
      </c>
      <c r="F183" s="324" t="n">
        <f aca="false">('Work sheet diff'!E100-AVERAGE('Work sheet diff'!$C100:$T100))/10</f>
        <v>2.31200860783647E-006</v>
      </c>
      <c r="G183" s="324" t="n">
        <f aca="false">('Work sheet diff'!F100-AVERAGE('Work sheet diff'!$C100:$T100))/10</f>
        <v>0.000138375309879079</v>
      </c>
      <c r="H183" s="324" t="n">
        <f aca="false">('Work sheet diff'!G100-AVERAGE('Work sheet diff'!$C100:$T100))/10</f>
        <v>-1.94993436690501E-005</v>
      </c>
      <c r="I183" s="324" t="n">
        <f aca="false">('Work sheet diff'!H100-AVERAGE('Work sheet diff'!$C100:$T100))/10</f>
        <v>-2.86033230508548E-005</v>
      </c>
      <c r="J183" s="324" t="n">
        <f aca="false">('Work sheet diff'!I100-AVERAGE('Work sheet diff'!$C100:$T100))/10</f>
        <v>-1.79057378189081E-005</v>
      </c>
      <c r="K183" s="324" t="n">
        <f aca="false">('Work sheet diff'!J100-AVERAGE('Work sheet diff'!$C100:$T100))/10</f>
        <v>-0.000280484307292843</v>
      </c>
      <c r="L183" s="324" t="n">
        <f aca="false">('Work sheet diff'!K100-AVERAGE('Work sheet diff'!$C100:$T100))/10</f>
        <v>-0.000739127325400814</v>
      </c>
      <c r="M183" s="324" t="n">
        <f aca="false">('Work sheet diff'!L100-AVERAGE('Work sheet diff'!$C100:$T100))/10</f>
        <v>0.000263942748786752</v>
      </c>
      <c r="N183" s="324" t="n">
        <f aca="false">('Work sheet diff'!M100-AVERAGE('Work sheet diff'!$C100:$T100))/10</f>
        <v>0.00128277759727755</v>
      </c>
      <c r="O183" s="324" t="n">
        <f aca="false">('Work sheet diff'!N100-AVERAGE('Work sheet diff'!$C100:$T100))/10</f>
        <v>0.000569554595281181</v>
      </c>
      <c r="P183" s="324" t="n">
        <f aca="false">('Work sheet diff'!O100-AVERAGE('Work sheet diff'!$C100:$T100))/10</f>
        <v>-0.000770660050404299</v>
      </c>
      <c r="Q183" s="324" t="n">
        <f aca="false">('Work sheet diff'!P100-AVERAGE('Work sheet diff'!$C100:$T100))/10</f>
        <v>0.00134226298822556</v>
      </c>
      <c r="R183" s="324" t="n">
        <f aca="false">('Work sheet diff'!Q100-AVERAGE('Work sheet diff'!$C100:$T100))/10</f>
        <v>0.00101436686125521</v>
      </c>
      <c r="S183" s="324" t="n">
        <f aca="false">('Work sheet diff'!R100-AVERAGE('Work sheet diff'!$C100:$T100))/10</f>
        <v>-0.000508365370100223</v>
      </c>
      <c r="T183" s="324" t="n">
        <f aca="false">('Work sheet diff'!S100-AVERAGE('Work sheet diff'!$C100:$T100))/10</f>
        <v>0.000702176707130472</v>
      </c>
      <c r="U183" s="324" t="n">
        <f aca="false">('Work sheet diff'!T100-AVERAGE('Work sheet diff'!$C100:$T100))/10</f>
        <v>-0.00150099231077562</v>
      </c>
      <c r="V183" s="324" t="n">
        <f aca="false">'Work sheet diff'!U100/10</f>
        <v>0.0041172486507918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342189510621469</v>
      </c>
      <c r="C184" s="326" t="n">
        <f aca="false">'Work sheet diff'!B101/10</f>
        <v>-0.00929659680999108</v>
      </c>
      <c r="D184" s="326" t="n">
        <f aca="false">('Work sheet diff'!C101-AVERAGE('Work sheet diff'!$C101:$T101))/10</f>
        <v>-0.00290652329265537</v>
      </c>
      <c r="E184" s="326" t="n">
        <f aca="false">('Work sheet diff'!D101-AVERAGE('Work sheet diff'!$C101:$T101))/10</f>
        <v>0.00110805641920904</v>
      </c>
      <c r="F184" s="326" t="n">
        <f aca="false">('Work sheet diff'!E101-AVERAGE('Work sheet diff'!$C101:$T101))/10</f>
        <v>0.000607107012429381</v>
      </c>
      <c r="G184" s="326" t="n">
        <f aca="false">('Work sheet diff'!F101-AVERAGE('Work sheet diff'!$C101:$T101))/10</f>
        <v>-0.000607157987570622</v>
      </c>
      <c r="H184" s="326" t="n">
        <f aca="false">('Work sheet diff'!G101-AVERAGE('Work sheet diff'!$C101:$T101))/10</f>
        <v>0.0034963257920904</v>
      </c>
      <c r="I184" s="326" t="n">
        <f aca="false">('Work sheet diff'!H101-AVERAGE('Work sheet diff'!$C101:$T101))/10</f>
        <v>-0.0018738891740113</v>
      </c>
      <c r="J184" s="326" t="n">
        <f aca="false">('Work sheet diff'!I101-AVERAGE('Work sheet diff'!$C101:$T101))/10</f>
        <v>0.00414599540225989</v>
      </c>
      <c r="K184" s="326" t="n">
        <f aca="false">('Work sheet diff'!J101-AVERAGE('Work sheet diff'!$C101:$T101))/10</f>
        <v>0.00365758540225989</v>
      </c>
      <c r="L184" s="326" t="n">
        <f aca="false">('Work sheet diff'!K101-AVERAGE('Work sheet diff'!$C101:$T101))/10</f>
        <v>-0.00520987527570622</v>
      </c>
      <c r="M184" s="326" t="n">
        <f aca="false">('Work sheet diff'!L101-AVERAGE('Work sheet diff'!$C101:$T101))/10</f>
        <v>0.00113435613107345</v>
      </c>
      <c r="N184" s="326" t="n">
        <f aca="false">('Work sheet diff'!M101-AVERAGE('Work sheet diff'!$C101:$T101))/10</f>
        <v>0.00715716304632769</v>
      </c>
      <c r="O184" s="326" t="n">
        <f aca="false">('Work sheet diff'!N101-AVERAGE('Work sheet diff'!$C101:$T101))/10</f>
        <v>0.00666487557175141</v>
      </c>
      <c r="P184" s="326" t="n">
        <f aca="false">('Work sheet diff'!O101-AVERAGE('Work sheet diff'!$C101:$T101))/10</f>
        <v>-0.00111911927570622</v>
      </c>
      <c r="Q184" s="326" t="n">
        <f aca="false">('Work sheet diff'!P101-AVERAGE('Work sheet diff'!$C101:$T101))/10</f>
        <v>-0.00772532225875706</v>
      </c>
      <c r="R184" s="326" t="n">
        <f aca="false">('Work sheet diff'!Q101-AVERAGE('Work sheet diff'!$C101:$T101))/10</f>
        <v>-0.00345806494011299</v>
      </c>
      <c r="S184" s="326" t="n">
        <f aca="false">('Work sheet diff'!R101-AVERAGE('Work sheet diff'!$C101:$T101))/10</f>
        <v>-0.00102251512316384</v>
      </c>
      <c r="T184" s="326" t="n">
        <f aca="false">('Work sheet diff'!S101-AVERAGE('Work sheet diff'!$C101:$T101))/10</f>
        <v>-0.00628030661468927</v>
      </c>
      <c r="U184" s="326" t="n">
        <f aca="false">('Work sheet diff'!T101-AVERAGE('Work sheet diff'!$C101:$T101))/10</f>
        <v>0.00223130916497175</v>
      </c>
      <c r="V184" s="326" t="n">
        <f aca="false">'Work sheet diff'!U101/10</f>
        <v>0.00484478439508341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1033000000000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42.44494007719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075225</v>
      </c>
      <c r="C189" s="331" t="n">
        <f aca="false">('Summary Data'!Y2-AVERAGE('Summary Data'!$Z2:$AQ2))/AVERAGE('Summary Data'!$Z2:$AQ2)*10000</f>
        <v>-4372.47941333283</v>
      </c>
      <c r="D189" s="313" t="n">
        <f aca="false">('Summary Data'!Z2-AVERAGE('Summary Data'!$Z2:$AQ2))/AVERAGE('Summary Data'!$Z2:$AQ2)*10000</f>
        <v>-4.92371262909112</v>
      </c>
      <c r="E189" s="313" t="n">
        <f aca="false">('Summary Data'!AA2-AVERAGE('Summary Data'!$Z2:$AQ2))/AVERAGE('Summary Data'!$Z2:$AQ2)*10000</f>
        <v>0.752317254050696</v>
      </c>
      <c r="F189" s="313" t="n">
        <f aca="false">('Summary Data'!AB2-AVERAGE('Summary Data'!$Z2:$AQ2))/AVERAGE('Summary Data'!$Z2:$AQ2)*10000</f>
        <v>0.479321828810087</v>
      </c>
      <c r="G189" s="313" t="n">
        <f aca="false">('Summary Data'!AC2-AVERAGE('Summary Data'!$Z2:$AQ2))/AVERAGE('Summary Data'!$Z2:$AQ2)*10000</f>
        <v>0.0755160956402711</v>
      </c>
      <c r="H189" s="313" t="n">
        <f aca="false">('Summary Data'!AD2-AVERAGE('Summary Data'!$Z2:$AQ2))/AVERAGE('Summary Data'!$Z2:$AQ2)*10000</f>
        <v>-0.18041711552381</v>
      </c>
      <c r="I189" s="313" t="n">
        <f aca="false">('Summary Data'!AE2-AVERAGE('Summary Data'!$Z2:$AQ2))/AVERAGE('Summary Data'!$Z2:$AQ2)*10000</f>
        <v>0.291637473955349</v>
      </c>
      <c r="J189" s="313" t="n">
        <f aca="false">('Summary Data'!AF2-AVERAGE('Summary Data'!$Z2:$AQ2))/AVERAGE('Summary Data'!$Z2:$AQ2)*10000</f>
        <v>0.384057800209943</v>
      </c>
      <c r="K189" s="313" t="n">
        <f aca="false">('Summary Data'!AG2-AVERAGE('Summary Data'!$Z2:$AQ2))/AVERAGE('Summary Data'!$Z2:$AQ2)*10000</f>
        <v>0.113906077314883</v>
      </c>
      <c r="L189" s="313" t="n">
        <f aca="false">('Summary Data'!AH2-AVERAGE('Summary Data'!$Z2:$AQ2))/AVERAGE('Summary Data'!$Z2:$AQ2)*10000</f>
        <v>1.21868443883714</v>
      </c>
      <c r="M189" s="313" t="n">
        <f aca="false">('Summary Data'!AI2-AVERAGE('Summary Data'!$Z2:$AQ2))/AVERAGE('Summary Data'!$Z2:$AQ2)*10000</f>
        <v>2.12724733846801</v>
      </c>
      <c r="N189" s="313" t="n">
        <f aca="false">('Summary Data'!AJ2-AVERAGE('Summary Data'!$Z2:$AQ2))/AVERAGE('Summary Data'!$Z2:$AQ2)*10000</f>
        <v>2.52536566694511</v>
      </c>
      <c r="O189" s="313" t="n">
        <f aca="false">('Summary Data'!AK2-AVERAGE('Summary Data'!$Z2:$AQ2))/AVERAGE('Summary Data'!$Z2:$AQ2)*10000</f>
        <v>0.514868108137533</v>
      </c>
      <c r="P189" s="313" t="n">
        <f aca="false">('Summary Data'!AL2-AVERAGE('Summary Data'!$Z2:$AQ2))/AVERAGE('Summary Data'!$Z2:$AQ2)*10000</f>
        <v>0.0243294534074548</v>
      </c>
      <c r="Q189" s="313" t="n">
        <f aca="false">('Summary Data'!AM2-AVERAGE('Summary Data'!$Z2:$AQ2))/AVERAGE('Summary Data'!$Z2:$AQ2)*10000</f>
        <v>1.03810933984951</v>
      </c>
      <c r="R189" s="313" t="n">
        <f aca="false">('Summary Data'!AN2-AVERAGE('Summary Data'!$Z2:$AQ2))/AVERAGE('Summary Data'!$Z2:$AQ2)*10000</f>
        <v>0.247560087589639</v>
      </c>
      <c r="S189" s="313" t="n">
        <f aca="false">('Summary Data'!AO2-AVERAGE('Summary Data'!$Z2:$AQ2))/AVERAGE('Summary Data'!$Z2:$AQ2)*10000</f>
        <v>-0.197479329601955</v>
      </c>
      <c r="T189" s="313" t="n">
        <f aca="false">('Summary Data'!AP2-AVERAGE('Summary Data'!$Z2:$AQ2))/AVERAGE('Summary Data'!$Z2:$AQ2)*10000</f>
        <v>0.0470790721783138</v>
      </c>
      <c r="U189" s="313" t="n">
        <f aca="false">('Summary Data'!AQ2-AVERAGE('Summary Data'!$Z2:$AQ2))/AVERAGE('Summary Data'!$Z2:$AQ2)*10000</f>
        <v>-4.5383909611706</v>
      </c>
      <c r="V189" s="313" t="n">
        <f aca="false">('Summary Data'!AR2-AVERAGE('Summary Data'!$Z2:$AQ2))/AVERAGE('Summary Data'!$Z2:$AQ2)*10000</f>
        <v>-4312.41046682154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3.26550122222222</v>
      </c>
      <c r="D191" s="320" t="n">
        <f aca="false">'Summary Data'!Z3-AVERAGE('Summary Data'!$Z3:$AQ3)</f>
        <v>1.10803622222222</v>
      </c>
      <c r="E191" s="320" t="n">
        <f aca="false">'Summary Data'!AA3-AVERAGE('Summary Data'!$Z3:$AQ3)</f>
        <v>0.301915222222222</v>
      </c>
      <c r="F191" s="320" t="n">
        <f aca="false">'Summary Data'!AB3-AVERAGE('Summary Data'!$Z3:$AQ3)</f>
        <v>0.836125222222222</v>
      </c>
      <c r="G191" s="320" t="n">
        <f aca="false">'Summary Data'!AC3-AVERAGE('Summary Data'!$Z3:$AQ3)</f>
        <v>1.75718022222222</v>
      </c>
      <c r="H191" s="320" t="n">
        <f aca="false">'Summary Data'!AD3-AVERAGE('Summary Data'!$Z3:$AQ3)</f>
        <v>1.56048022222222</v>
      </c>
      <c r="I191" s="320" t="n">
        <f aca="false">'Summary Data'!AE3-AVERAGE('Summary Data'!$Z3:$AQ3)</f>
        <v>0.777913222222222</v>
      </c>
      <c r="J191" s="320" t="n">
        <f aca="false">'Summary Data'!AF3-AVERAGE('Summary Data'!$Z3:$AQ3)</f>
        <v>-0.114129777777778</v>
      </c>
      <c r="K191" s="320" t="n">
        <f aca="false">'Summary Data'!AG3-AVERAGE('Summary Data'!$Z3:$AQ3)</f>
        <v>-0.889271777777778</v>
      </c>
      <c r="L191" s="320" t="n">
        <f aca="false">'Summary Data'!AH3-AVERAGE('Summary Data'!$Z3:$AQ3)</f>
        <v>-1.56492277777778</v>
      </c>
      <c r="M191" s="320" t="n">
        <f aca="false">'Summary Data'!AI3-AVERAGE('Summary Data'!$Z3:$AQ3)</f>
        <v>-2.37326177777778</v>
      </c>
      <c r="N191" s="320" t="n">
        <f aca="false">'Summary Data'!AJ3-AVERAGE('Summary Data'!$Z3:$AQ3)</f>
        <v>-2.52857777777778</v>
      </c>
      <c r="O191" s="320" t="n">
        <f aca="false">'Summary Data'!AK3-AVERAGE('Summary Data'!$Z3:$AQ3)</f>
        <v>-1.61392777777778</v>
      </c>
      <c r="P191" s="320" t="n">
        <f aca="false">'Summary Data'!AL3-AVERAGE('Summary Data'!$Z3:$AQ3)</f>
        <v>-1.00154977777778</v>
      </c>
      <c r="Q191" s="320" t="n">
        <f aca="false">'Summary Data'!AM3-AVERAGE('Summary Data'!$Z3:$AQ3)</f>
        <v>-0.880131777777778</v>
      </c>
      <c r="R191" s="320" t="n">
        <f aca="false">'Summary Data'!AN3-AVERAGE('Summary Data'!$Z3:$AQ3)</f>
        <v>0.283208222222222</v>
      </c>
      <c r="S191" s="320" t="n">
        <f aca="false">'Summary Data'!AO3-AVERAGE('Summary Data'!$Z3:$AQ3)</f>
        <v>0.823297222222222</v>
      </c>
      <c r="T191" s="320" t="n">
        <f aca="false">'Summary Data'!AP3-AVERAGE('Summary Data'!$Z3:$AQ3)</f>
        <v>1.72660222222222</v>
      </c>
      <c r="U191" s="320" t="n">
        <f aca="false">'Summary Data'!AQ3-AVERAGE('Summary Data'!$Z3:$AQ3)</f>
        <v>1.79101522222222</v>
      </c>
      <c r="V191" s="320" t="n">
        <f aca="false">'Summary Data'!AR3-AVERAGE('Summary Data'!$Z3:$AQ3)</f>
        <v>-0.257574777777778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33979611361872</v>
      </c>
      <c r="C192" s="323" t="n">
        <f aca="false">-'Work sheet diff'!B108</f>
        <v>28.8457781876847</v>
      </c>
      <c r="D192" s="323" t="n">
        <f aca="false">-('Work sheet diff'!C108-AVERAGE('Work sheet diff'!$C108:$T108))</f>
        <v>0.374147367182316</v>
      </c>
      <c r="E192" s="323" t="n">
        <f aca="false">-('Work sheet diff'!D108-AVERAGE('Work sheet diff'!$C108:$T108))</f>
        <v>0.0837569244609935</v>
      </c>
      <c r="F192" s="323" t="n">
        <f aca="false">-('Work sheet diff'!E108-AVERAGE('Work sheet diff'!$C108:$T108))</f>
        <v>0.121750134168898</v>
      </c>
      <c r="G192" s="323" t="n">
        <f aca="false">-('Work sheet diff'!F108-AVERAGE('Work sheet diff'!$C108:$T108))</f>
        <v>0.110345420675269</v>
      </c>
      <c r="H192" s="323" t="n">
        <f aca="false">-('Work sheet diff'!G108-AVERAGE('Work sheet diff'!$C108:$T108))</f>
        <v>0.05610882648001</v>
      </c>
      <c r="I192" s="323" t="n">
        <f aca="false">-('Work sheet diff'!H108-AVERAGE('Work sheet diff'!$C108:$T108))</f>
        <v>0.0345439014647602</v>
      </c>
      <c r="J192" s="323" t="n">
        <f aca="false">-('Work sheet diff'!I108-AVERAGE('Work sheet diff'!$C108:$T108))</f>
        <v>0.030857986785743</v>
      </c>
      <c r="K192" s="323" t="n">
        <f aca="false">-('Work sheet diff'!J108-AVERAGE('Work sheet diff'!$C108:$T108))</f>
        <v>-0.0357746381484596</v>
      </c>
      <c r="L192" s="323" t="n">
        <f aca="false">-('Work sheet diff'!K108-AVERAGE('Work sheet diff'!$C108:$T108))</f>
        <v>-0.100798016600868</v>
      </c>
      <c r="M192" s="323" t="n">
        <f aca="false">-('Work sheet diff'!L108-AVERAGE('Work sheet diff'!$C108:$T108))</f>
        <v>-0.0774933132692033</v>
      </c>
      <c r="N192" s="323" t="n">
        <f aca="false">-('Work sheet diff'!M108-AVERAGE('Work sheet diff'!$C108:$T108))</f>
        <v>0.033344266450287</v>
      </c>
      <c r="O192" s="323" t="n">
        <f aca="false">-('Work sheet diff'!N108-AVERAGE('Work sheet diff'!$C108:$T108))</f>
        <v>-0.12388397589996</v>
      </c>
      <c r="P192" s="323" t="n">
        <f aca="false">-('Work sheet diff'!O108-AVERAGE('Work sheet diff'!$C108:$T108))</f>
        <v>-0.0534033215787866</v>
      </c>
      <c r="Q192" s="323" t="n">
        <f aca="false">-('Work sheet diff'!P108-AVERAGE('Work sheet diff'!$C108:$T108))</f>
        <v>-0.140990003025055</v>
      </c>
      <c r="R192" s="323" t="n">
        <f aca="false">-('Work sheet diff'!Q108-AVERAGE('Work sheet diff'!$C108:$T108))</f>
        <v>-0.103324431697749</v>
      </c>
      <c r="S192" s="323" t="n">
        <f aca="false">-('Work sheet diff'!R108-AVERAGE('Work sheet diff'!$C108:$T108))</f>
        <v>-0.0894453259890768</v>
      </c>
      <c r="T192" s="323" t="n">
        <f aca="false">-('Work sheet diff'!S108-AVERAGE('Work sheet diff'!$C108:$T108))</f>
        <v>-0.157869152697256</v>
      </c>
      <c r="U192" s="323" t="n">
        <f aca="false">-('Work sheet diff'!T108-AVERAGE('Work sheet diff'!$C108:$T108))</f>
        <v>0.0381273512381368</v>
      </c>
      <c r="V192" s="320" t="n">
        <f aca="false">-'Work sheet'!U108</f>
        <v>26.2191935215128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47897479832663</v>
      </c>
      <c r="C193" s="324" t="n">
        <f aca="false">-'Work sheet diff'!B109</f>
        <v>-9.98680420974476</v>
      </c>
      <c r="D193" s="324" t="n">
        <f aca="false">'Work sheet diff'!C109-AVERAGE('Work sheet diff'!$C109:$T109)</f>
        <v>-0.022332667539775</v>
      </c>
      <c r="E193" s="324" t="n">
        <f aca="false">'Work sheet diff'!D109-AVERAGE('Work sheet diff'!$C109:$T109)</f>
        <v>-0.0256621209548387</v>
      </c>
      <c r="F193" s="324" t="n">
        <f aca="false">'Work sheet diff'!E109-AVERAGE('Work sheet diff'!$C109:$T109)</f>
        <v>-0.0271442304471297</v>
      </c>
      <c r="G193" s="324" t="n">
        <f aca="false">'Work sheet diff'!F109-AVERAGE('Work sheet diff'!$C109:$T109)</f>
        <v>0.000626866731948894</v>
      </c>
      <c r="H193" s="324" t="n">
        <f aca="false">'Work sheet diff'!G109-AVERAGE('Work sheet diff'!$C109:$T109)</f>
        <v>-0.0106920062247653</v>
      </c>
      <c r="I193" s="324" t="n">
        <f aca="false">'Work sheet diff'!H109-AVERAGE('Work sheet diff'!$C109:$T109)</f>
        <v>0.0457902537302815</v>
      </c>
      <c r="J193" s="324" t="n">
        <f aca="false">'Work sheet diff'!I109-AVERAGE('Work sheet diff'!$C109:$T109)</f>
        <v>-0.00826347432455599</v>
      </c>
      <c r="K193" s="324" t="n">
        <f aca="false">'Work sheet diff'!J109-AVERAGE('Work sheet diff'!$C109:$T109)</f>
        <v>0.0347819224121535</v>
      </c>
      <c r="L193" s="324" t="n">
        <f aca="false">'Work sheet diff'!K109-AVERAGE('Work sheet diff'!$C109:$T109)</f>
        <v>0.00502868903666531</v>
      </c>
      <c r="M193" s="324" t="n">
        <f aca="false">'Work sheet diff'!L109-AVERAGE('Work sheet diff'!$C109:$T109)</f>
        <v>-0.00928435231412372</v>
      </c>
      <c r="N193" s="324" t="n">
        <f aca="false">'Work sheet diff'!M109-AVERAGE('Work sheet diff'!$C109:$T109)</f>
        <v>0.0246604590199118</v>
      </c>
      <c r="O193" s="324" t="n">
        <f aca="false">'Work sheet diff'!N109-AVERAGE('Work sheet diff'!$C109:$T109)</f>
        <v>0.0421313800263619</v>
      </c>
      <c r="P193" s="324" t="n">
        <f aca="false">'Work sheet diff'!O109-AVERAGE('Work sheet diff'!$C109:$T109)</f>
        <v>-0.00176459177633781</v>
      </c>
      <c r="Q193" s="324" t="n">
        <f aca="false">'Work sheet diff'!P109-AVERAGE('Work sheet diff'!$C109:$T109)</f>
        <v>0.0184882539166038</v>
      </c>
      <c r="R193" s="324" t="n">
        <f aca="false">'Work sheet diff'!Q109-AVERAGE('Work sheet diff'!$C109:$T109)</f>
        <v>-0.00764286105435108</v>
      </c>
      <c r="S193" s="324" t="n">
        <f aca="false">'Work sheet diff'!R109-AVERAGE('Work sheet diff'!$C109:$T109)</f>
        <v>-0.000762032163152959</v>
      </c>
      <c r="T193" s="324" t="n">
        <f aca="false">'Work sheet diff'!S109-AVERAGE('Work sheet diff'!$C109:$T109)</f>
        <v>-0.0114740373562192</v>
      </c>
      <c r="U193" s="324" t="n">
        <f aca="false">'Work sheet diff'!T109-AVERAGE('Work sheet diff'!$C109:$T109)</f>
        <v>-0.046485450718678</v>
      </c>
      <c r="V193" s="324" t="n">
        <f aca="false">'Work sheet diff'!U109</f>
        <v>9.52446245420853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444917403048347</v>
      </c>
      <c r="C194" s="324" t="n">
        <f aca="false">-'Work sheet diff'!B110</f>
        <v>0.551683334856629</v>
      </c>
      <c r="D194" s="324" t="n">
        <f aca="false">-('Work sheet diff'!C110-AVERAGE('Work sheet diff'!$C110:$T110))</f>
        <v>-0.00167279214751536</v>
      </c>
      <c r="E194" s="324" t="n">
        <f aca="false">-('Work sheet diff'!D110-AVERAGE('Work sheet diff'!$C110:$T110))</f>
        <v>-0.00483602874487924</v>
      </c>
      <c r="F194" s="324" t="n">
        <f aca="false">-('Work sheet diff'!E110-AVERAGE('Work sheet diff'!$C110:$T110))</f>
        <v>-0.0156811340455415</v>
      </c>
      <c r="G194" s="324" t="n">
        <f aca="false">-('Work sheet diff'!F110-AVERAGE('Work sheet diff'!$C110:$T110))</f>
        <v>-0.0174997770589474</v>
      </c>
      <c r="H194" s="324" t="n">
        <f aca="false">-('Work sheet diff'!G110-AVERAGE('Work sheet diff'!$C110:$T110))</f>
        <v>-0.0128015651823009</v>
      </c>
      <c r="I194" s="324" t="n">
        <f aca="false">-('Work sheet diff'!H110-AVERAGE('Work sheet diff'!$C110:$T110))</f>
        <v>-0.00230959691078959</v>
      </c>
      <c r="J194" s="324" t="n">
        <f aca="false">-('Work sheet diff'!I110-AVERAGE('Work sheet diff'!$C110:$T110))</f>
        <v>-0.0114522172371912</v>
      </c>
      <c r="K194" s="324" t="n">
        <f aca="false">-('Work sheet diff'!J110-AVERAGE('Work sheet diff'!$C110:$T110))</f>
        <v>0.000147059089904408</v>
      </c>
      <c r="L194" s="324" t="n">
        <f aca="false">-('Work sheet diff'!K110-AVERAGE('Work sheet diff'!$C110:$T110))</f>
        <v>0.0126153481946469</v>
      </c>
      <c r="M194" s="324" t="n">
        <f aca="false">-('Work sheet diff'!L110-AVERAGE('Work sheet diff'!$C110:$T110))</f>
        <v>0.00977296051095505</v>
      </c>
      <c r="N194" s="324" t="n">
        <f aca="false">-('Work sheet diff'!M110-AVERAGE('Work sheet diff'!$C110:$T110))</f>
        <v>-0.00285260503030364</v>
      </c>
      <c r="O194" s="324" t="n">
        <f aca="false">-('Work sheet diff'!N110-AVERAGE('Work sheet diff'!$C110:$T110))</f>
        <v>0.00171910603191729</v>
      </c>
      <c r="P194" s="324" t="n">
        <f aca="false">-('Work sheet diff'!O110-AVERAGE('Work sheet diff'!$C110:$T110))</f>
        <v>-0.00544868592886314</v>
      </c>
      <c r="Q194" s="324" t="n">
        <f aca="false">-('Work sheet diff'!P110-AVERAGE('Work sheet diff'!$C110:$T110))</f>
        <v>0.00936316498354663</v>
      </c>
      <c r="R194" s="324" t="n">
        <f aca="false">-('Work sheet diff'!Q110-AVERAGE('Work sheet diff'!$C110:$T110))</f>
        <v>-0.00150321358136441</v>
      </c>
      <c r="S194" s="324" t="n">
        <f aca="false">-('Work sheet diff'!R110-AVERAGE('Work sheet diff'!$C110:$T110))</f>
        <v>0.00806579007132111</v>
      </c>
      <c r="T194" s="324" t="n">
        <f aca="false">-('Work sheet diff'!S110-AVERAGE('Work sheet diff'!$C110:$T110))</f>
        <v>0.0153107384546772</v>
      </c>
      <c r="U194" s="324" t="n">
        <f aca="false">-('Work sheet diff'!T110-AVERAGE('Work sheet diff'!$C110:$T110))</f>
        <v>0.0190634485307278</v>
      </c>
      <c r="V194" s="313" t="n">
        <f aca="false">-'Work sheet'!U110</f>
        <v>1.00670580177442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137931538677146</v>
      </c>
      <c r="C195" s="324" t="n">
        <f aca="false">-'Work sheet diff'!B111</f>
        <v>-0.266052862240082</v>
      </c>
      <c r="D195" s="324" t="n">
        <f aca="false">'Work sheet diff'!C111-AVERAGE('Work sheet diff'!$C111:$T111)</f>
        <v>0.00227833844772796</v>
      </c>
      <c r="E195" s="324" t="n">
        <f aca="false">'Work sheet diff'!D111-AVERAGE('Work sheet diff'!$C111:$T111)</f>
        <v>-0.00478927920348754</v>
      </c>
      <c r="F195" s="324" t="n">
        <f aca="false">'Work sheet diff'!E111-AVERAGE('Work sheet diff'!$C111:$T111)</f>
        <v>-0.0065856777101359</v>
      </c>
      <c r="G195" s="324" t="n">
        <f aca="false">'Work sheet diff'!F111-AVERAGE('Work sheet diff'!$C111:$T111)</f>
        <v>-0.00537270505465148</v>
      </c>
      <c r="H195" s="324" t="n">
        <f aca="false">'Work sheet diff'!G111-AVERAGE('Work sheet diff'!$C111:$T111)</f>
        <v>-0.0137416107405159</v>
      </c>
      <c r="I195" s="324" t="n">
        <f aca="false">'Work sheet diff'!H111-AVERAGE('Work sheet diff'!$C111:$T111)</f>
        <v>0.00713073357084177</v>
      </c>
      <c r="J195" s="324" t="n">
        <f aca="false">'Work sheet diff'!I111-AVERAGE('Work sheet diff'!$C111:$T111)</f>
        <v>-0.00181829065909294</v>
      </c>
      <c r="K195" s="324" t="n">
        <f aca="false">'Work sheet diff'!J111-AVERAGE('Work sheet diff'!$C111:$T111)</f>
        <v>0.00504416533495511</v>
      </c>
      <c r="L195" s="324" t="n">
        <f aca="false">'Work sheet diff'!K111-AVERAGE('Work sheet diff'!$C111:$T111)</f>
        <v>-0.00542312396414014</v>
      </c>
      <c r="M195" s="324" t="n">
        <f aca="false">'Work sheet diff'!L111-AVERAGE('Work sheet diff'!$C111:$T111)</f>
        <v>-0.00120496583586982</v>
      </c>
      <c r="N195" s="324" t="n">
        <f aca="false">'Work sheet diff'!M111-AVERAGE('Work sheet diff'!$C111:$T111)</f>
        <v>-0.00262898672501254</v>
      </c>
      <c r="O195" s="324" t="n">
        <f aca="false">'Work sheet diff'!N111-AVERAGE('Work sheet diff'!$C111:$T111)</f>
        <v>0.00396429783346447</v>
      </c>
      <c r="P195" s="324" t="n">
        <f aca="false">'Work sheet diff'!O111-AVERAGE('Work sheet diff'!$C111:$T111)</f>
        <v>0.00273044466927672</v>
      </c>
      <c r="Q195" s="324" t="n">
        <f aca="false">'Work sheet diff'!P111-AVERAGE('Work sheet diff'!$C111:$T111)</f>
        <v>0.000755331730362258</v>
      </c>
      <c r="R195" s="324" t="n">
        <f aca="false">'Work sheet diff'!Q111-AVERAGE('Work sheet diff'!$C111:$T111)</f>
        <v>0.00614612220474909</v>
      </c>
      <c r="S195" s="324" t="n">
        <f aca="false">'Work sheet diff'!R111-AVERAGE('Work sheet diff'!$C111:$T111)</f>
        <v>0.00585750574043401</v>
      </c>
      <c r="T195" s="324" t="n">
        <f aca="false">'Work sheet diff'!S111-AVERAGE('Work sheet diff'!$C111:$T111)</f>
        <v>0.00150769279730956</v>
      </c>
      <c r="U195" s="324" t="n">
        <f aca="false">'Work sheet diff'!T111-AVERAGE('Work sheet diff'!$C111:$T111)</f>
        <v>0.00615000756378531</v>
      </c>
      <c r="V195" s="324" t="n">
        <f aca="false">'Work sheet diff'!U111</f>
        <v>0.0747908399027901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75109711028843</v>
      </c>
      <c r="C196" s="324" t="n">
        <f aca="false">-'Work sheet diff'!B112</f>
        <v>-0.195136622807435</v>
      </c>
      <c r="D196" s="324" t="n">
        <f aca="false">-('Work sheet diff'!C112-AVERAGE('Work sheet diff'!$C112:$T112))</f>
        <v>-0.0090406951014554</v>
      </c>
      <c r="E196" s="324" t="n">
        <f aca="false">-('Work sheet diff'!D112-AVERAGE('Work sheet diff'!$C112:$T112))</f>
        <v>-0.00264475436873988</v>
      </c>
      <c r="F196" s="324" t="n">
        <f aca="false">-('Work sheet diff'!E112-AVERAGE('Work sheet diff'!$C112:$T112))</f>
        <v>-0.00514484686401925</v>
      </c>
      <c r="G196" s="324" t="n">
        <f aca="false">-('Work sheet diff'!F112-AVERAGE('Work sheet diff'!$C112:$T112))</f>
        <v>-0.00430197878224664</v>
      </c>
      <c r="H196" s="324" t="n">
        <f aca="false">-('Work sheet diff'!G112-AVERAGE('Work sheet diff'!$C112:$T112))</f>
        <v>-0.00257122709719564</v>
      </c>
      <c r="I196" s="324" t="n">
        <f aca="false">-('Work sheet diff'!H112-AVERAGE('Work sheet diff'!$C112:$T112))</f>
        <v>-0.00246738549163832</v>
      </c>
      <c r="J196" s="324" t="n">
        <f aca="false">-('Work sheet diff'!I112-AVERAGE('Work sheet diff'!$C112:$T112))</f>
        <v>-0.000817253362782183</v>
      </c>
      <c r="K196" s="324" t="n">
        <f aca="false">-('Work sheet diff'!J112-AVERAGE('Work sheet diff'!$C112:$T112))</f>
        <v>0.00171026910859396</v>
      </c>
      <c r="L196" s="324" t="n">
        <f aca="false">-('Work sheet diff'!K112-AVERAGE('Work sheet diff'!$C112:$T112))</f>
        <v>-6.55766247083522E-005</v>
      </c>
      <c r="M196" s="324" t="n">
        <f aca="false">-('Work sheet diff'!L112-AVERAGE('Work sheet diff'!$C112:$T112))</f>
        <v>0.00172094336844406</v>
      </c>
      <c r="N196" s="324" t="n">
        <f aca="false">-('Work sheet diff'!M112-AVERAGE('Work sheet diff'!$C112:$T112))</f>
        <v>0.00130901835495365</v>
      </c>
      <c r="O196" s="324" t="n">
        <f aca="false">-('Work sheet diff'!N112-AVERAGE('Work sheet diff'!$C112:$T112))</f>
        <v>0.00250111129425298</v>
      </c>
      <c r="P196" s="324" t="n">
        <f aca="false">-('Work sheet diff'!O112-AVERAGE('Work sheet diff'!$C112:$T112))</f>
        <v>0.00446252683248611</v>
      </c>
      <c r="Q196" s="324" t="n">
        <f aca="false">-('Work sheet diff'!P112-AVERAGE('Work sheet diff'!$C112:$T112))</f>
        <v>0.00378147459426558</v>
      </c>
      <c r="R196" s="324" t="n">
        <f aca="false">-('Work sheet diff'!Q112-AVERAGE('Work sheet diff'!$C112:$T112))</f>
        <v>0.0029112942345083</v>
      </c>
      <c r="S196" s="324" t="n">
        <f aca="false">-('Work sheet diff'!R112-AVERAGE('Work sheet diff'!$C112:$T112))</f>
        <v>0.00331855752030671</v>
      </c>
      <c r="T196" s="324" t="n">
        <f aca="false">-('Work sheet diff'!S112-AVERAGE('Work sheet diff'!$C112:$T112))</f>
        <v>0.00227425401314958</v>
      </c>
      <c r="U196" s="324" t="n">
        <f aca="false">-('Work sheet diff'!T112-AVERAGE('Work sheet diff'!$C112:$T112))</f>
        <v>0.00306426837182477</v>
      </c>
      <c r="V196" s="324" t="n">
        <f aca="false">-'Work sheet diff'!U112</f>
        <v>-0.0115970100291424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0.00099695449617599</v>
      </c>
      <c r="C197" s="324" t="n">
        <f aca="false">-'Work sheet diff'!B113</f>
        <v>-0.157740541212626</v>
      </c>
      <c r="D197" s="324" t="n">
        <f aca="false">'Work sheet diff'!C113-AVERAGE('Work sheet diff'!$C113:$T113)</f>
        <v>-0.00049885487736146</v>
      </c>
      <c r="E197" s="324" t="n">
        <f aca="false">'Work sheet diff'!D113-AVERAGE('Work sheet diff'!$C113:$T113)</f>
        <v>0.00321916590022996</v>
      </c>
      <c r="F197" s="324" t="n">
        <f aca="false">'Work sheet diff'!E113-AVERAGE('Work sheet diff'!$C113:$T113)</f>
        <v>0.000532745613267543</v>
      </c>
      <c r="G197" s="324" t="n">
        <f aca="false">'Work sheet diff'!F113-AVERAGE('Work sheet diff'!$C113:$T113)</f>
        <v>-0.00267374435864521</v>
      </c>
      <c r="H197" s="324" t="n">
        <f aca="false">'Work sheet diff'!G113-AVERAGE('Work sheet diff'!$C113:$T113)</f>
        <v>-0.00274214114941352</v>
      </c>
      <c r="I197" s="324" t="n">
        <f aca="false">'Work sheet diff'!H113-AVERAGE('Work sheet diff'!$C113:$T113)</f>
        <v>0.00109304249375341</v>
      </c>
      <c r="J197" s="324" t="n">
        <f aca="false">'Work sheet diff'!I113-AVERAGE('Work sheet diff'!$C113:$T113)</f>
        <v>0.0041397595551712</v>
      </c>
      <c r="K197" s="324" t="n">
        <f aca="false">'Work sheet diff'!J113-AVERAGE('Work sheet diff'!$C113:$T113)</f>
        <v>0.00103265025363208</v>
      </c>
      <c r="L197" s="324" t="n">
        <f aca="false">'Work sheet diff'!K113-AVERAGE('Work sheet diff'!$C113:$T113)</f>
        <v>0.00250805968755107</v>
      </c>
      <c r="M197" s="324" t="n">
        <f aca="false">'Work sheet diff'!L113-AVERAGE('Work sheet diff'!$C113:$T113)</f>
        <v>-0.00188997198311792</v>
      </c>
      <c r="N197" s="324" t="n">
        <f aca="false">'Work sheet diff'!M113-AVERAGE('Work sheet diff'!$C113:$T113)</f>
        <v>-0.000438844979016701</v>
      </c>
      <c r="O197" s="324" t="n">
        <f aca="false">'Work sheet diff'!N113-AVERAGE('Work sheet diff'!$C113:$T113)</f>
        <v>0.00208067766341979</v>
      </c>
      <c r="P197" s="324" t="n">
        <f aca="false">'Work sheet diff'!O113-AVERAGE('Work sheet diff'!$C113:$T113)</f>
        <v>0.000237882270162409</v>
      </c>
      <c r="Q197" s="324" t="n">
        <f aca="false">'Work sheet diff'!P113-AVERAGE('Work sheet diff'!$C113:$T113)</f>
        <v>0.00247150986389732</v>
      </c>
      <c r="R197" s="324" t="n">
        <f aca="false">'Work sheet diff'!Q113-AVERAGE('Work sheet diff'!$C113:$T113)</f>
        <v>-0.00142911327328755</v>
      </c>
      <c r="S197" s="324" t="n">
        <f aca="false">'Work sheet diff'!R113-AVERAGE('Work sheet diff'!$C113:$T113)</f>
        <v>-0.00115870980648492</v>
      </c>
      <c r="T197" s="324" t="n">
        <f aca="false">'Work sheet diff'!S113-AVERAGE('Work sheet diff'!$C113:$T113)</f>
        <v>-0.00533462946460551</v>
      </c>
      <c r="U197" s="324" t="n">
        <f aca="false">'Work sheet diff'!T113-AVERAGE('Work sheet diff'!$C113:$T113)</f>
        <v>-0.001149483409152</v>
      </c>
      <c r="V197" s="324" t="n">
        <f aca="false">'Work sheet diff'!U113</f>
        <v>0.0292354739593221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4967034995058</v>
      </c>
      <c r="C198" s="324" t="n">
        <f aca="false">-'Work sheet diff'!B114</f>
        <v>-0.0579878608788512</v>
      </c>
      <c r="D198" s="324" t="n">
        <f aca="false">-('Work sheet diff'!C114-AVERAGE('Work sheet diff'!$C114:$T114))</f>
        <v>0.000954299552563744</v>
      </c>
      <c r="E198" s="324" t="n">
        <f aca="false">-('Work sheet diff'!D114-AVERAGE('Work sheet diff'!$C114:$T114))</f>
        <v>-0.000496541905792363</v>
      </c>
      <c r="F198" s="324" t="n">
        <f aca="false">-('Work sheet diff'!E114-AVERAGE('Work sheet diff'!$C114:$T114))</f>
        <v>-0.00027870843545799</v>
      </c>
      <c r="G198" s="324" t="n">
        <f aca="false">-('Work sheet diff'!F114-AVERAGE('Work sheet diff'!$C114:$T114))</f>
        <v>-0.000169029352967301</v>
      </c>
      <c r="H198" s="324" t="n">
        <f aca="false">-('Work sheet diff'!G114-AVERAGE('Work sheet diff'!$C114:$T114))</f>
        <v>-0.00178272092003925</v>
      </c>
      <c r="I198" s="324" t="n">
        <f aca="false">-('Work sheet diff'!H114-AVERAGE('Work sheet diff'!$C114:$T114))</f>
        <v>0.000461911401688199</v>
      </c>
      <c r="J198" s="324" t="n">
        <f aca="false">-('Work sheet diff'!I114-AVERAGE('Work sheet diff'!$C114:$T114))</f>
        <v>0.00116235226679169</v>
      </c>
      <c r="K198" s="324" t="n">
        <f aca="false">-('Work sheet diff'!J114-AVERAGE('Work sheet diff'!$C114:$T114))</f>
        <v>0.000406151360681568</v>
      </c>
      <c r="L198" s="324" t="n">
        <f aca="false">-('Work sheet diff'!K114-AVERAGE('Work sheet diff'!$C114:$T114))</f>
        <v>0.000740116857212367</v>
      </c>
      <c r="M198" s="324" t="n">
        <f aca="false">-('Work sheet diff'!L114-AVERAGE('Work sheet diff'!$C114:$T114))</f>
        <v>-0.0011229589640371</v>
      </c>
      <c r="N198" s="324" t="n">
        <f aca="false">-('Work sheet diff'!M114-AVERAGE('Work sheet diff'!$C114:$T114))</f>
        <v>-0.00106237128792399</v>
      </c>
      <c r="O198" s="324" t="n">
        <f aca="false">-('Work sheet diff'!N114-AVERAGE('Work sheet diff'!$C114:$T114))</f>
        <v>-8.02817015140411E-005</v>
      </c>
      <c r="P198" s="324" t="n">
        <f aca="false">-('Work sheet diff'!O114-AVERAGE('Work sheet diff'!$C114:$T114))</f>
        <v>-0.00113809558404903</v>
      </c>
      <c r="Q198" s="324" t="n">
        <f aca="false">-('Work sheet diff'!P114-AVERAGE('Work sheet diff'!$C114:$T114))</f>
        <v>0.002387143273993</v>
      </c>
      <c r="R198" s="324" t="n">
        <f aca="false">-('Work sheet diff'!Q114-AVERAGE('Work sheet diff'!$C114:$T114))</f>
        <v>0.000531153460514968</v>
      </c>
      <c r="S198" s="324" t="n">
        <f aca="false">-('Work sheet diff'!R114-AVERAGE('Work sheet diff'!$C114:$T114))</f>
        <v>-0.00217390873757567</v>
      </c>
      <c r="T198" s="324" t="n">
        <f aca="false">-('Work sheet diff'!S114-AVERAGE('Work sheet diff'!$C114:$T114))</f>
        <v>-0.000501211025754482</v>
      </c>
      <c r="U198" s="324" t="n">
        <f aca="false">-('Work sheet diff'!T114-AVERAGE('Work sheet diff'!$C114:$T114))</f>
        <v>0.00216269974166569</v>
      </c>
      <c r="V198" s="324" t="n">
        <f aca="false">-'Work sheet diff'!U114</f>
        <v>-0.000119470356717446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218957639498976</v>
      </c>
      <c r="C199" s="324" t="n">
        <f aca="false">-'Work sheet diff'!B115</f>
        <v>-0.0217926997700547</v>
      </c>
      <c r="D199" s="324" t="n">
        <f aca="false">'Work sheet diff'!C115-AVERAGE('Work sheet diff'!$C115:$T115)</f>
        <v>0.00241944756683003</v>
      </c>
      <c r="E199" s="324" t="n">
        <f aca="false">'Work sheet diff'!D115-AVERAGE('Work sheet diff'!$C115:$T115)</f>
        <v>5.22569166913449E-005</v>
      </c>
      <c r="F199" s="324" t="n">
        <f aca="false">'Work sheet diff'!E115-AVERAGE('Work sheet diff'!$C115:$T115)</f>
        <v>-0.00117399337246612</v>
      </c>
      <c r="G199" s="324" t="n">
        <f aca="false">'Work sheet diff'!F115-AVERAGE('Work sheet diff'!$C115:$T115)</f>
        <v>-0.00234864694554117</v>
      </c>
      <c r="H199" s="324" t="n">
        <f aca="false">'Work sheet diff'!G115-AVERAGE('Work sheet diff'!$C115:$T115)</f>
        <v>-0.00220362010321109</v>
      </c>
      <c r="I199" s="324" t="n">
        <f aca="false">'Work sheet diff'!H115-AVERAGE('Work sheet diff'!$C115:$T115)</f>
        <v>0.000750938957219654</v>
      </c>
      <c r="J199" s="324" t="n">
        <f aca="false">'Work sheet diff'!I115-AVERAGE('Work sheet diff'!$C115:$T115)</f>
        <v>9.27818525337347E-005</v>
      </c>
      <c r="K199" s="324" t="n">
        <f aca="false">'Work sheet diff'!J115-AVERAGE('Work sheet diff'!$C115:$T115)</f>
        <v>-0.00133793225416386</v>
      </c>
      <c r="L199" s="324" t="n">
        <f aca="false">'Work sheet diff'!K115-AVERAGE('Work sheet diff'!$C115:$T115)</f>
        <v>0.00542877502119247</v>
      </c>
      <c r="M199" s="324" t="n">
        <f aca="false">'Work sheet diff'!L115-AVERAGE('Work sheet diff'!$C115:$T115)</f>
        <v>-0.00257434195486846</v>
      </c>
      <c r="N199" s="324" t="n">
        <f aca="false">'Work sheet diff'!M115-AVERAGE('Work sheet diff'!$C115:$T115)</f>
        <v>-0.000195622397071733</v>
      </c>
      <c r="O199" s="324" t="n">
        <f aca="false">'Work sheet diff'!N115-AVERAGE('Work sheet diff'!$C115:$T115)</f>
        <v>0.00464959567601429</v>
      </c>
      <c r="P199" s="324" t="n">
        <f aca="false">'Work sheet diff'!O115-AVERAGE('Work sheet diff'!$C115:$T115)</f>
        <v>0.000982279879626718</v>
      </c>
      <c r="Q199" s="324" t="n">
        <f aca="false">'Work sheet diff'!P115-AVERAGE('Work sheet diff'!$C115:$T115)</f>
        <v>-0.00154386390318658</v>
      </c>
      <c r="R199" s="324" t="n">
        <f aca="false">'Work sheet diff'!Q115-AVERAGE('Work sheet diff'!$C115:$T115)</f>
        <v>0.000625160464683566</v>
      </c>
      <c r="S199" s="324" t="n">
        <f aca="false">'Work sheet diff'!R115-AVERAGE('Work sheet diff'!$C115:$T115)</f>
        <v>0.000671380708745988</v>
      </c>
      <c r="T199" s="324" t="n">
        <f aca="false">'Work sheet diff'!S115-AVERAGE('Work sheet diff'!$C115:$T115)</f>
        <v>-0.00286260513086696</v>
      </c>
      <c r="U199" s="324" t="n">
        <f aca="false">'Work sheet diff'!T115-AVERAGE('Work sheet diff'!$C115:$T115)</f>
        <v>-0.00143199098216181</v>
      </c>
      <c r="V199" s="324" t="n">
        <f aca="false">'Work sheet diff'!U115</f>
        <v>0.0367901669903278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2.82954307086707E-018</v>
      </c>
      <c r="C200" s="324" t="n">
        <f aca="false">-'Work sheet diff'!B116</f>
        <v>4.45519080047924E-018</v>
      </c>
      <c r="D200" s="324" t="n">
        <f aca="false">-('Work sheet diff'!C116-AVERAGE('Work sheet diff'!$C116:$T116))</f>
        <v>1.10666210449556E-019</v>
      </c>
      <c r="E200" s="324" t="n">
        <f aca="false">-('Work sheet diff'!D116-AVERAGE('Work sheet diff'!$C116:$T116))</f>
        <v>-1.62405726552725E-018</v>
      </c>
      <c r="F200" s="324" t="n">
        <f aca="false">-('Work sheet diff'!E116-AVERAGE('Work sheet diff'!$C116:$T116))</f>
        <v>-4.18571460187435E-019</v>
      </c>
      <c r="G200" s="324" t="n">
        <f aca="false">-('Work sheet diff'!F116-AVERAGE('Work sheet diff'!$C116:$T116))</f>
        <v>-2.82954307086707E-018</v>
      </c>
      <c r="H200" s="324" t="n">
        <f aca="false">-('Work sheet diff'!G116-AVERAGE('Work sheet diff'!$C116:$T116))</f>
        <v>4.10935083304016E-018</v>
      </c>
      <c r="I200" s="324" t="n">
        <f aca="false">-('Work sheet diff'!H116-AVERAGE('Work sheet diff'!$C116:$T116))</f>
        <v>-4.94649375341503E-018</v>
      </c>
      <c r="J200" s="324" t="n">
        <f aca="false">-('Work sheet diff'!I116-AVERAGE('Work sheet diff'!$C116:$T116))</f>
        <v>-2.82954307086707E-018</v>
      </c>
      <c r="K200" s="324" t="n">
        <f aca="false">-('Work sheet diff'!J116-AVERAGE('Work sheet diff'!$C116:$T116))</f>
        <v>4.10935083304016E-018</v>
      </c>
      <c r="L200" s="324" t="n">
        <f aca="false">-('Work sheet diff'!K116-AVERAGE('Work sheet diff'!$C116:$T116))</f>
        <v>-6.29899002282068E-018</v>
      </c>
      <c r="M200" s="324" t="n">
        <f aca="false">-('Work sheet diff'!L116-AVERAGE('Work sheet diff'!$C116:$T116))</f>
        <v>6.81434337185146E-018</v>
      </c>
      <c r="N200" s="324" t="n">
        <f aca="false">-('Work sheet diff'!M116-AVERAGE('Work sheet diff'!$C116:$T116))</f>
        <v>6.39903881086548E-019</v>
      </c>
      <c r="O200" s="324" t="n">
        <f aca="false">-('Work sheet diff'!N116-AVERAGE('Work sheet diff'!$C116:$T116))</f>
        <v>4.10935083304016E-018</v>
      </c>
      <c r="P200" s="324" t="n">
        <f aca="false">-('Work sheet diff'!O116-AVERAGE('Work sheet diff'!$C116:$T116))</f>
        <v>-1.09481959489026E-018</v>
      </c>
      <c r="Q200" s="324" t="n">
        <f aca="false">-('Work sheet diff'!P116-AVERAGE('Work sheet diff'!$C116:$T116))</f>
        <v>-2.82954307086707E-018</v>
      </c>
      <c r="R200" s="324" t="n">
        <f aca="false">-('Work sheet diff'!Q116-AVERAGE('Work sheet diff'!$C116:$T116))</f>
        <v>-2.96185248852631E-018</v>
      </c>
      <c r="S200" s="324" t="n">
        <f aca="false">-('Work sheet diff'!R116-AVERAGE('Work sheet diff'!$C116:$T116))</f>
        <v>-2.82954307086707E-018</v>
      </c>
      <c r="T200" s="324" t="n">
        <f aca="false">-('Work sheet diff'!S116-AVERAGE('Work sheet diff'!$C116:$T116))</f>
        <v>-2.2782538306202E-018</v>
      </c>
      <c r="U200" s="324" t="n">
        <f aca="false">-('Work sheet diff'!T116-AVERAGE('Work sheet diff'!$C116:$T116))</f>
        <v>1.10482447369474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659842471235579</v>
      </c>
      <c r="C201" s="324" t="n">
        <f aca="false">-'Work sheet diff'!B117</f>
        <v>-0.0207098842052992</v>
      </c>
      <c r="D201" s="324" t="n">
        <f aca="false">'Work sheet diff'!C117-AVERAGE('Work sheet diff'!$C117:$T117)</f>
        <v>0.000819869239940861</v>
      </c>
      <c r="E201" s="324" t="n">
        <f aca="false">'Work sheet diff'!D117-AVERAGE('Work sheet diff'!$C117:$T117)</f>
        <v>0.000975028650239395</v>
      </c>
      <c r="F201" s="324" t="n">
        <f aca="false">'Work sheet diff'!E117-AVERAGE('Work sheet diff'!$C117:$T117)</f>
        <v>0.00137063776982231</v>
      </c>
      <c r="G201" s="324" t="n">
        <f aca="false">'Work sheet diff'!F117-AVERAGE('Work sheet diff'!$C117:$T117)</f>
        <v>0.00122507357210981</v>
      </c>
      <c r="H201" s="324" t="n">
        <f aca="false">'Work sheet diff'!G117-AVERAGE('Work sheet diff'!$C117:$T117)</f>
        <v>0.00124851934343577</v>
      </c>
      <c r="I201" s="324" t="n">
        <f aca="false">'Work sheet diff'!H117-AVERAGE('Work sheet diff'!$C117:$T117)</f>
        <v>0.00154764011718949</v>
      </c>
      <c r="J201" s="324" t="n">
        <f aca="false">'Work sheet diff'!I117-AVERAGE('Work sheet diff'!$C117:$T117)</f>
        <v>0.00049276973113037</v>
      </c>
      <c r="K201" s="324" t="n">
        <f aca="false">'Work sheet diff'!J117-AVERAGE('Work sheet diff'!$C117:$T117)</f>
        <v>-0.00132477796658999</v>
      </c>
      <c r="L201" s="324" t="n">
        <f aca="false">'Work sheet diff'!K117-AVERAGE('Work sheet diff'!$C117:$T117)</f>
        <v>-0.000173715449137203</v>
      </c>
      <c r="M201" s="324" t="n">
        <f aca="false">'Work sheet diff'!L117-AVERAGE('Work sheet diff'!$C117:$T117)</f>
        <v>-0.000191476795848146</v>
      </c>
      <c r="N201" s="324" t="n">
        <f aca="false">'Work sheet diff'!M117-AVERAGE('Work sheet diff'!$C117:$T117)</f>
        <v>-0.00318001544681685</v>
      </c>
      <c r="O201" s="324" t="n">
        <f aca="false">'Work sheet diff'!N117-AVERAGE('Work sheet diff'!$C117:$T117)</f>
        <v>0.000516981479107325</v>
      </c>
      <c r="P201" s="324" t="n">
        <f aca="false">'Work sheet diff'!O117-AVERAGE('Work sheet diff'!$C117:$T117)</f>
        <v>-0.000336608875600565</v>
      </c>
      <c r="Q201" s="324" t="n">
        <f aca="false">'Work sheet diff'!P117-AVERAGE('Work sheet diff'!$C117:$T117)</f>
        <v>-0.0013655215875686</v>
      </c>
      <c r="R201" s="324" t="n">
        <f aca="false">'Work sheet diff'!Q117-AVERAGE('Work sheet diff'!$C117:$T117)</f>
        <v>-0.0010648837797816</v>
      </c>
      <c r="S201" s="324" t="n">
        <f aca="false">'Work sheet diff'!R117-AVERAGE('Work sheet diff'!$C117:$T117)</f>
        <v>0.000484206884838566</v>
      </c>
      <c r="T201" s="324" t="n">
        <f aca="false">'Work sheet diff'!S117-AVERAGE('Work sheet diff'!$C117:$T117)</f>
        <v>-0.000653306484836814</v>
      </c>
      <c r="U201" s="324" t="n">
        <f aca="false">'Work sheet diff'!T117-AVERAGE('Work sheet diff'!$C117:$T117)</f>
        <v>-0.000390420401634129</v>
      </c>
      <c r="V201" s="324" t="n">
        <f aca="false">'Work sheet diff'!U117</f>
        <v>0.0225764212147247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-0.000368115836791837</v>
      </c>
      <c r="C202" s="324" t="n">
        <f aca="false">'Work sheet diff'!B118/10</f>
        <v>-6.41359004659066E-005</v>
      </c>
      <c r="D202" s="324" t="n">
        <f aca="false">-('Work sheet diff'!C118-AVERAGE('Work sheet diff'!$C118:$T118))/10</f>
        <v>0.000190046706294972</v>
      </c>
      <c r="E202" s="324" t="n">
        <f aca="false">-('Work sheet diff'!D118-AVERAGE('Work sheet diff'!$C118:$T118))/10</f>
        <v>-0.00070724260412779</v>
      </c>
      <c r="F202" s="324" t="n">
        <f aca="false">-('Work sheet diff'!E118-AVERAGE('Work sheet diff'!$C118:$T118))/10</f>
        <v>-0.000189827872267494</v>
      </c>
      <c r="G202" s="324" t="n">
        <f aca="false">-('Work sheet diff'!F118-AVERAGE('Work sheet diff'!$C118:$T118))/10</f>
        <v>0.000463665735482347</v>
      </c>
      <c r="H202" s="324" t="n">
        <f aca="false">-('Work sheet diff'!G118-AVERAGE('Work sheet diff'!$C118:$T118))/10</f>
        <v>6.10430041865551E-005</v>
      </c>
      <c r="I202" s="324" t="n">
        <f aca="false">-('Work sheet diff'!H118-AVERAGE('Work sheet diff'!$C118:$T118))/10</f>
        <v>0.000353782971755599</v>
      </c>
      <c r="J202" s="324" t="n">
        <f aca="false">-('Work sheet diff'!I118-AVERAGE('Work sheet diff'!$C118:$T118))/10</f>
        <v>-0.000172943076458847</v>
      </c>
      <c r="K202" s="324" t="n">
        <f aca="false">-('Work sheet diff'!J118-AVERAGE('Work sheet diff'!$C118:$T118))/10</f>
        <v>0.000415041605210799</v>
      </c>
      <c r="L202" s="324" t="n">
        <f aca="false">-('Work sheet diff'!K118-AVERAGE('Work sheet diff'!$C118:$T118))/10</f>
        <v>0.000184850174535149</v>
      </c>
      <c r="M202" s="324" t="n">
        <f aca="false">-('Work sheet diff'!L118-AVERAGE('Work sheet diff'!$C118:$T118))/10</f>
        <v>2.26303222670773E-005</v>
      </c>
      <c r="N202" s="324" t="n">
        <f aca="false">-('Work sheet diff'!M118-AVERAGE('Work sheet diff'!$C118:$T118))/10</f>
        <v>2.8362129744685E-005</v>
      </c>
      <c r="O202" s="324" t="n">
        <f aca="false">-('Work sheet diff'!N118-AVERAGE('Work sheet diff'!$C118:$T118))/10</f>
        <v>-0.00114460016532001</v>
      </c>
      <c r="P202" s="324" t="n">
        <f aca="false">-('Work sheet diff'!O118-AVERAGE('Work sheet diff'!$C118:$T118))/10</f>
        <v>-0.000328104607341397</v>
      </c>
      <c r="Q202" s="324" t="n">
        <f aca="false">-('Work sheet diff'!P118-AVERAGE('Work sheet diff'!$C118:$T118))/10</f>
        <v>0.00139123023295205</v>
      </c>
      <c r="R202" s="324" t="n">
        <f aca="false">-('Work sheet diff'!Q118-AVERAGE('Work sheet diff'!$C118:$T118))/10</f>
        <v>2.66495836465616E-005</v>
      </c>
      <c r="S202" s="324" t="n">
        <f aca="false">-('Work sheet diff'!R118-AVERAGE('Work sheet diff'!$C118:$T118))/10</f>
        <v>-0.000736075071553746</v>
      </c>
      <c r="T202" s="324" t="n">
        <f aca="false">-('Work sheet diff'!S118-AVERAGE('Work sheet diff'!$C118:$T118))/10</f>
        <v>-0.000201808319080623</v>
      </c>
      <c r="U202" s="324" t="n">
        <f aca="false">-('Work sheet diff'!T118-AVERAGE('Work sheet diff'!$C118:$T118))/10</f>
        <v>0.000343299250074114</v>
      </c>
      <c r="V202" s="313" t="n">
        <f aca="false">-'Work sheet'!U118/10</f>
        <v>0.00235791849914408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17990093864115</v>
      </c>
      <c r="C203" s="324" t="n">
        <f aca="false">'Work sheet diff'!B119/10</f>
        <v>0.0013809520704418</v>
      </c>
      <c r="D203" s="324" t="n">
        <f aca="false">('Work sheet diff'!C119-AVERAGE('Work sheet diff'!$C119:$T119))/10</f>
        <v>-0.000305694485700044</v>
      </c>
      <c r="E203" s="324" t="n">
        <f aca="false">('Work sheet diff'!D119-AVERAGE('Work sheet diff'!$C119:$T119))/10</f>
        <v>-0.000554528190570974</v>
      </c>
      <c r="F203" s="324" t="n">
        <f aca="false">('Work sheet diff'!E119-AVERAGE('Work sheet diff'!$C119:$T119))/10</f>
        <v>0.000538538834727966</v>
      </c>
      <c r="G203" s="324" t="n">
        <f aca="false">('Work sheet diff'!F119-AVERAGE('Work sheet diff'!$C119:$T119))/10</f>
        <v>0.00113367711240345</v>
      </c>
      <c r="H203" s="324" t="n">
        <f aca="false">('Work sheet diff'!G119-AVERAGE('Work sheet diff'!$C119:$T119))/10</f>
        <v>-0.000136872390042903</v>
      </c>
      <c r="I203" s="324" t="n">
        <f aca="false">('Work sheet diff'!H119-AVERAGE('Work sheet diff'!$C119:$T119))/10</f>
        <v>0.000785707805448157</v>
      </c>
      <c r="J203" s="324" t="n">
        <f aca="false">('Work sheet diff'!I119-AVERAGE('Work sheet diff'!$C119:$T119))/10</f>
        <v>-0.000974360966557549</v>
      </c>
      <c r="K203" s="324" t="n">
        <f aca="false">('Work sheet diff'!J119-AVERAGE('Work sheet diff'!$C119:$T119))/10</f>
        <v>0.000177448810030006</v>
      </c>
      <c r="L203" s="324" t="n">
        <f aca="false">('Work sheet diff'!K119-AVERAGE('Work sheet diff'!$C119:$T119))/10</f>
        <v>0.000255272965234637</v>
      </c>
      <c r="M203" s="324" t="n">
        <f aca="false">('Work sheet diff'!L119-AVERAGE('Work sheet diff'!$C119:$T119))/10</f>
        <v>-9.80867940756004E-005</v>
      </c>
      <c r="N203" s="324" t="n">
        <f aca="false">('Work sheet diff'!M119-AVERAGE('Work sheet diff'!$C119:$T119))/10</f>
        <v>-0.00135432945735051</v>
      </c>
      <c r="O203" s="324" t="n">
        <f aca="false">('Work sheet diff'!N119-AVERAGE('Work sheet diff'!$C119:$T119))/10</f>
        <v>0.000214089895063171</v>
      </c>
      <c r="P203" s="324" t="n">
        <f aca="false">('Work sheet diff'!O119-AVERAGE('Work sheet diff'!$C119:$T119))/10</f>
        <v>-0.000328206782791946</v>
      </c>
      <c r="Q203" s="324" t="n">
        <f aca="false">('Work sheet diff'!P119-AVERAGE('Work sheet diff'!$C119:$T119))/10</f>
        <v>-0.000134777229311939</v>
      </c>
      <c r="R203" s="324" t="n">
        <f aca="false">('Work sheet diff'!Q119-AVERAGE('Work sheet diff'!$C119:$T119))/10</f>
        <v>0.000292017338296765</v>
      </c>
      <c r="S203" s="324" t="n">
        <f aca="false">('Work sheet diff'!R119-AVERAGE('Work sheet diff'!$C119:$T119))/10</f>
        <v>0.000589832051495904</v>
      </c>
      <c r="T203" s="324" t="n">
        <f aca="false">('Work sheet diff'!S119-AVERAGE('Work sheet diff'!$C119:$T119))/10</f>
        <v>-0.000620544641872548</v>
      </c>
      <c r="U203" s="324" t="n">
        <f aca="false">('Work sheet diff'!T119-AVERAGE('Work sheet diff'!$C119:$T119))/10</f>
        <v>0.000520816125573962</v>
      </c>
      <c r="V203" s="324" t="n">
        <f aca="false">'Work sheet diff'!U119/10</f>
        <v>0.00182484591340824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198880937923169</v>
      </c>
      <c r="C204" s="324" t="n">
        <f aca="false">'Work sheet diff'!B120/10</f>
        <v>-0.00185282206239771</v>
      </c>
      <c r="D204" s="324" t="n">
        <f aca="false">-('Work sheet diff'!C120-AVERAGE('Work sheet diff'!$C120:$T120))/10</f>
        <v>-0.000371776263673846</v>
      </c>
      <c r="E204" s="324" t="n">
        <f aca="false">-('Work sheet diff'!D120-AVERAGE('Work sheet diff'!$C120:$T120))/10</f>
        <v>0.000376657728325325</v>
      </c>
      <c r="F204" s="324" t="n">
        <f aca="false">-('Work sheet diff'!E120-AVERAGE('Work sheet diff'!$C120:$T120))/10</f>
        <v>-5.32610125949538E-005</v>
      </c>
      <c r="G204" s="324" t="n">
        <f aca="false">-('Work sheet diff'!F120-AVERAGE('Work sheet diff'!$C120:$T120))/10</f>
        <v>-0.000101857347858549</v>
      </c>
      <c r="H204" s="324" t="n">
        <f aca="false">-('Work sheet diff'!G120-AVERAGE('Work sheet diff'!$C120:$T120))/10</f>
        <v>-0.000800657542390541</v>
      </c>
      <c r="I204" s="324" t="n">
        <f aca="false">-('Work sheet diff'!H120-AVERAGE('Work sheet diff'!$C120:$T120))/10</f>
        <v>6.5819146313336E-005</v>
      </c>
      <c r="J204" s="324" t="n">
        <f aca="false">-('Work sheet diff'!I120-AVERAGE('Work sheet diff'!$C120:$T120))/10</f>
        <v>0.00038669628925297</v>
      </c>
      <c r="K204" s="324" t="n">
        <f aca="false">-('Work sheet diff'!J120-AVERAGE('Work sheet diff'!$C120:$T120))/10</f>
        <v>0.000237584014407928</v>
      </c>
      <c r="L204" s="324" t="n">
        <f aca="false">-('Work sheet diff'!K120-AVERAGE('Work sheet diff'!$C120:$T120))/10</f>
        <v>0.000195213147820189</v>
      </c>
      <c r="M204" s="324" t="n">
        <f aca="false">-('Work sheet diff'!L120-AVERAGE('Work sheet diff'!$C120:$T120))/10</f>
        <v>0.000113047000217323</v>
      </c>
      <c r="N204" s="324" t="n">
        <f aca="false">-('Work sheet diff'!M120-AVERAGE('Work sheet diff'!$C120:$T120))/10</f>
        <v>-0.000115493547785733</v>
      </c>
      <c r="O204" s="324" t="n">
        <f aca="false">-('Work sheet diff'!N120-AVERAGE('Work sheet diff'!$C120:$T120))/10</f>
        <v>0.000932921642481155</v>
      </c>
      <c r="P204" s="324" t="n">
        <f aca="false">-('Work sheet diff'!O120-AVERAGE('Work sheet diff'!$C120:$T120))/10</f>
        <v>0.000102523962120222</v>
      </c>
      <c r="Q204" s="324" t="n">
        <f aca="false">-('Work sheet diff'!P120-AVERAGE('Work sheet diff'!$C120:$T120))/10</f>
        <v>-0.000570930195639997</v>
      </c>
      <c r="R204" s="324" t="n">
        <f aca="false">-('Work sheet diff'!Q120-AVERAGE('Work sheet diff'!$C120:$T120))/10</f>
        <v>-0.000110815184177935</v>
      </c>
      <c r="S204" s="324" t="n">
        <f aca="false">-('Work sheet diff'!R120-AVERAGE('Work sheet diff'!$C120:$T120))/10</f>
        <v>0.000505729287966472</v>
      </c>
      <c r="T204" s="324" t="n">
        <f aca="false">-('Work sheet diff'!S120-AVERAGE('Work sheet diff'!$C120:$T120))/10</f>
        <v>-0.0002528838143716</v>
      </c>
      <c r="U204" s="324" t="n">
        <f aca="false">-('Work sheet diff'!T120-AVERAGE('Work sheet diff'!$C120:$T120))/10</f>
        <v>-0.000538517310411758</v>
      </c>
      <c r="V204" s="313" t="n">
        <f aca="false">-'Work sheet'!U120/10</f>
        <v>0.00116727064479549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-0.00622344732580038</v>
      </c>
      <c r="C205" s="326" t="n">
        <f aca="false">'Work sheet diff'!B121/10</f>
        <v>-0.00580769236842105</v>
      </c>
      <c r="D205" s="326" t="n">
        <f aca="false">('Work sheet diff'!C121-AVERAGE('Work sheet diff'!$C121:$T121))/10</f>
        <v>-0.000846880131826742</v>
      </c>
      <c r="E205" s="326" t="n">
        <f aca="false">('Work sheet diff'!D121-AVERAGE('Work sheet diff'!$C121:$T121))/10</f>
        <v>0.00116707630885123</v>
      </c>
      <c r="F205" s="326" t="n">
        <f aca="false">('Work sheet diff'!E121-AVERAGE('Work sheet diff'!$C121:$T121))/10</f>
        <v>0.000731602749529189</v>
      </c>
      <c r="G205" s="326" t="n">
        <f aca="false">('Work sheet diff'!F121-AVERAGE('Work sheet diff'!$C121:$T121))/10</f>
        <v>0.00271909834274953</v>
      </c>
      <c r="H205" s="326" t="n">
        <f aca="false">('Work sheet diff'!G121-AVERAGE('Work sheet diff'!$C121:$T121))/10</f>
        <v>0.00118962393596986</v>
      </c>
      <c r="I205" s="326" t="n">
        <f aca="false">('Work sheet diff'!H121-AVERAGE('Work sheet diff'!$C121:$T121))/10</f>
        <v>0.00128444105461393</v>
      </c>
      <c r="J205" s="326" t="n">
        <f aca="false">('Work sheet diff'!I121-AVERAGE('Work sheet diff'!$C121:$T121))/10</f>
        <v>-0.00262092284369115</v>
      </c>
      <c r="K205" s="326" t="n">
        <f aca="false">('Work sheet diff'!J121-AVERAGE('Work sheet diff'!$C121:$T121))/10</f>
        <v>-0.000645429623352166</v>
      </c>
      <c r="L205" s="326" t="n">
        <f aca="false">('Work sheet diff'!K121-AVERAGE('Work sheet diff'!$C121:$T121))/10</f>
        <v>-0.00141813080979284</v>
      </c>
      <c r="M205" s="326" t="n">
        <f aca="false">('Work sheet diff'!L121-AVERAGE('Work sheet diff'!$C121:$T121))/10</f>
        <v>-0.000613256572504707</v>
      </c>
      <c r="N205" s="326" t="n">
        <f aca="false">('Work sheet diff'!M121-AVERAGE('Work sheet diff'!$C121:$T121))/10</f>
        <v>-0.00288995080979284</v>
      </c>
      <c r="O205" s="326" t="n">
        <f aca="false">('Work sheet diff'!N121-AVERAGE('Work sheet diff'!$C121:$T121))/10</f>
        <v>-0.000130931318267417</v>
      </c>
      <c r="P205" s="326" t="n">
        <f aca="false">('Work sheet diff'!O121-AVERAGE('Work sheet diff'!$C121:$T121))/10</f>
        <v>-0.00140443877589454</v>
      </c>
      <c r="Q205" s="326" t="n">
        <f aca="false">('Work sheet diff'!P121-AVERAGE('Work sheet diff'!$C121:$T121))/10</f>
        <v>-0.00129333064030132</v>
      </c>
      <c r="R205" s="326" t="n">
        <f aca="false">('Work sheet diff'!Q121-AVERAGE('Work sheet diff'!$C121:$T121))/10</f>
        <v>0.00214159919020716</v>
      </c>
      <c r="S205" s="326" t="n">
        <f aca="false">('Work sheet diff'!R121-AVERAGE('Work sheet diff'!$C121:$T121))/10</f>
        <v>0.00376266969868173</v>
      </c>
      <c r="T205" s="326" t="n">
        <f aca="false">('Work sheet diff'!S121-AVERAGE('Work sheet diff'!$C121:$T121))/10</f>
        <v>-0.00333807691148776</v>
      </c>
      <c r="U205" s="326" t="n">
        <f aca="false">('Work sheet diff'!T121-AVERAGE('Work sheet diff'!$C121:$T121))/10</f>
        <v>0.00220523715630886</v>
      </c>
      <c r="V205" s="326" t="n">
        <f aca="false">'Work sheet diff'!U121/10</f>
        <v>0.00234818361720808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0.0441248868089868</v>
      </c>
      <c r="C206" s="324" t="n">
        <f aca="false">'Work sheet diff'!B128</f>
        <v>-12.0546409278952</v>
      </c>
      <c r="D206" s="324" t="n">
        <f aca="false">'Work sheet diff'!C128-AVERAGE('Work sheet diff'!$C128:$T128)</f>
        <v>0.138775145766718</v>
      </c>
      <c r="E206" s="324" t="n">
        <f aca="false">'Work sheet diff'!D128-AVERAGE('Work sheet diff'!$C128:$T128)</f>
        <v>-0.0357539483932717</v>
      </c>
      <c r="F206" s="324" t="n">
        <f aca="false">'Work sheet diff'!E128-AVERAGE('Work sheet diff'!$C128:$T128)</f>
        <v>0.0252628257903114</v>
      </c>
      <c r="G206" s="324" t="n">
        <f aca="false">'Work sheet diff'!F128-AVERAGE('Work sheet diff'!$C128:$T128)</f>
        <v>0.0499166539349026</v>
      </c>
      <c r="H206" s="324" t="n">
        <f aca="false">'Work sheet diff'!G128-AVERAGE('Work sheet diff'!$C128:$T128)</f>
        <v>0.0842247182053418</v>
      </c>
      <c r="I206" s="324" t="n">
        <f aca="false">'Work sheet diff'!H128-AVERAGE('Work sheet diff'!$C128:$T128)</f>
        <v>0.168350979793968</v>
      </c>
      <c r="J206" s="324" t="n">
        <f aca="false">'Work sheet diff'!I128-AVERAGE('Work sheet diff'!$C128:$T128)</f>
        <v>0.0729200338613496</v>
      </c>
      <c r="K206" s="324" t="n">
        <f aca="false">'Work sheet diff'!J128-AVERAGE('Work sheet diff'!$C128:$T128)</f>
        <v>-0.000817363729551351</v>
      </c>
      <c r="L206" s="324" t="n">
        <f aca="false">'Work sheet diff'!K128-AVERAGE('Work sheet diff'!$C128:$T128)</f>
        <v>0.00705970647542401</v>
      </c>
      <c r="M206" s="324" t="n">
        <f aca="false">'Work sheet diff'!L128-AVERAGE('Work sheet diff'!$C128:$T128)</f>
        <v>-0.103043796391093</v>
      </c>
      <c r="N206" s="324" t="n">
        <f aca="false">'Work sheet diff'!M128-AVERAGE('Work sheet diff'!$C128:$T128)</f>
        <v>-0.0784377762826341</v>
      </c>
      <c r="O206" s="324" t="n">
        <f aca="false">'Work sheet diff'!N128-AVERAGE('Work sheet diff'!$C128:$T128)</f>
        <v>-0.0482096691149132</v>
      </c>
      <c r="P206" s="324" t="n">
        <f aca="false">'Work sheet diff'!O128-AVERAGE('Work sheet diff'!$C128:$T128)</f>
        <v>-0.0512167927734641</v>
      </c>
      <c r="Q206" s="324" t="n">
        <f aca="false">'Work sheet diff'!P128-AVERAGE('Work sheet diff'!$C128:$T128)</f>
        <v>-0.0753842071475873</v>
      </c>
      <c r="R206" s="324" t="n">
        <f aca="false">'Work sheet diff'!Q128-AVERAGE('Work sheet diff'!$C128:$T128)</f>
        <v>-0.0290196332240297</v>
      </c>
      <c r="S206" s="324" t="n">
        <f aca="false">'Work sheet diff'!R128-AVERAGE('Work sheet diff'!$C128:$T128)</f>
        <v>0.0177270652255203</v>
      </c>
      <c r="T206" s="324" t="n">
        <f aca="false">'Work sheet diff'!S128-AVERAGE('Work sheet diff'!$C128:$T128)</f>
        <v>-0.047692540074831</v>
      </c>
      <c r="U206" s="324" t="n">
        <f aca="false">'Work sheet diff'!T128-AVERAGE('Work sheet diff'!$C128:$T128)</f>
        <v>-0.0946614019221595</v>
      </c>
      <c r="V206" s="324" t="n">
        <f aca="false">'Work sheet diff'!U128</f>
        <v>-0.490983051064383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0689921301747092</v>
      </c>
      <c r="C207" s="324" t="n">
        <f aca="false">'Work sheet diff'!B129</f>
        <v>-1.11832695130825</v>
      </c>
      <c r="D207" s="324" t="n">
        <f aca="false">'Work sheet diff'!C129-AVERAGE('Work sheet diff'!$C129:$T129)</f>
        <v>-0.034818935661663</v>
      </c>
      <c r="E207" s="324" t="n">
        <f aca="false">'Work sheet diff'!D129-AVERAGE('Work sheet diff'!$C129:$T129)</f>
        <v>0.0537488002110073</v>
      </c>
      <c r="F207" s="324" t="n">
        <f aca="false">'Work sheet diff'!E129-AVERAGE('Work sheet diff'!$C129:$T129)</f>
        <v>0.0170449696471522</v>
      </c>
      <c r="G207" s="324" t="n">
        <f aca="false">'Work sheet diff'!F129-AVERAGE('Work sheet diff'!$C129:$T129)</f>
        <v>-0.0031074115467388</v>
      </c>
      <c r="H207" s="324" t="n">
        <f aca="false">'Work sheet diff'!G129-AVERAGE('Work sheet diff'!$C129:$T129)</f>
        <v>-0.0583901954458745</v>
      </c>
      <c r="I207" s="324" t="n">
        <f aca="false">'Work sheet diff'!H129-AVERAGE('Work sheet diff'!$C129:$T129)</f>
        <v>-0.0804057205099847</v>
      </c>
      <c r="J207" s="324" t="n">
        <f aca="false">'Work sheet diff'!I129-AVERAGE('Work sheet diff'!$C129:$T129)</f>
        <v>0.0055509543369042</v>
      </c>
      <c r="K207" s="324" t="n">
        <f aca="false">'Work sheet diff'!J129-AVERAGE('Work sheet diff'!$C129:$T129)</f>
        <v>-0.0195483859941368</v>
      </c>
      <c r="L207" s="324" t="n">
        <f aca="false">'Work sheet diff'!K129-AVERAGE('Work sheet diff'!$C129:$T129)</f>
        <v>-0.0454185693956533</v>
      </c>
      <c r="M207" s="324" t="n">
        <f aca="false">'Work sheet diff'!L129-AVERAGE('Work sheet diff'!$C129:$T129)</f>
        <v>0.019290414701727</v>
      </c>
      <c r="N207" s="324" t="n">
        <f aca="false">'Work sheet diff'!M129-AVERAGE('Work sheet diff'!$C129:$T129)</f>
        <v>0.0442676549868729</v>
      </c>
      <c r="O207" s="324" t="n">
        <f aca="false">'Work sheet diff'!N129-AVERAGE('Work sheet diff'!$C129:$T129)</f>
        <v>-0.0358226975253722</v>
      </c>
      <c r="P207" s="324" t="n">
        <f aca="false">'Work sheet diff'!O129-AVERAGE('Work sheet diff'!$C129:$T129)</f>
        <v>-0.0724572990905399</v>
      </c>
      <c r="Q207" s="324" t="n">
        <f aca="false">'Work sheet diff'!P129-AVERAGE('Work sheet diff'!$C129:$T129)</f>
        <v>0.0705651288611882</v>
      </c>
      <c r="R207" s="324" t="n">
        <f aca="false">'Work sheet diff'!Q129-AVERAGE('Work sheet diff'!$C129:$T129)</f>
        <v>0.00122121751400586</v>
      </c>
      <c r="S207" s="324" t="n">
        <f aca="false">'Work sheet diff'!R129-AVERAGE('Work sheet diff'!$C129:$T129)</f>
        <v>0.0456751471247148</v>
      </c>
      <c r="T207" s="324" t="n">
        <f aca="false">'Work sheet diff'!S129-AVERAGE('Work sheet diff'!$C129:$T129)</f>
        <v>0.0167191226514156</v>
      </c>
      <c r="U207" s="324" t="n">
        <f aca="false">'Work sheet diff'!T129-AVERAGE('Work sheet diff'!$C129:$T129)</f>
        <v>0.0758858051349753</v>
      </c>
      <c r="V207" s="324" t="n">
        <f aca="false">'Work sheet diff'!U129</f>
        <v>0.0868875502565961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0.00774102596531038</v>
      </c>
      <c r="C208" s="324" t="n">
        <f aca="false">'Work sheet diff'!B130</f>
        <v>-2.01822981542467</v>
      </c>
      <c r="D208" s="324" t="n">
        <f aca="false">'Work sheet diff'!C130-AVERAGE('Work sheet diff'!$C130:$T130)</f>
        <v>0.00700984427680087</v>
      </c>
      <c r="E208" s="324" t="n">
        <f aca="false">'Work sheet diff'!D130-AVERAGE('Work sheet diff'!$C130:$T130)</f>
        <v>-0.0234253441818711</v>
      </c>
      <c r="F208" s="324" t="n">
        <f aca="false">'Work sheet diff'!E130-AVERAGE('Work sheet diff'!$C130:$T130)</f>
        <v>-0.00500532050477701</v>
      </c>
      <c r="G208" s="324" t="n">
        <f aca="false">'Work sheet diff'!F130-AVERAGE('Work sheet diff'!$C130:$T130)</f>
        <v>0.00736402075973543</v>
      </c>
      <c r="H208" s="324" t="n">
        <f aca="false">'Work sheet diff'!G130-AVERAGE('Work sheet diff'!$C130:$T130)</f>
        <v>0.000174876092058096</v>
      </c>
      <c r="I208" s="324" t="n">
        <f aca="false">'Work sheet diff'!H130-AVERAGE('Work sheet diff'!$C130:$T130)</f>
        <v>0.0347357238568869</v>
      </c>
      <c r="J208" s="324" t="n">
        <f aca="false">'Work sheet diff'!I130-AVERAGE('Work sheet diff'!$C130:$T130)</f>
        <v>-0.0162699269465928</v>
      </c>
      <c r="K208" s="324" t="n">
        <f aca="false">'Work sheet diff'!J130-AVERAGE('Work sheet diff'!$C130:$T130)</f>
        <v>-0.0147613412360779</v>
      </c>
      <c r="L208" s="324" t="n">
        <f aca="false">'Work sheet diff'!K130-AVERAGE('Work sheet diff'!$C130:$T130)</f>
        <v>0.0191665017181492</v>
      </c>
      <c r="M208" s="324" t="n">
        <f aca="false">'Work sheet diff'!L130-AVERAGE('Work sheet diff'!$C130:$T130)</f>
        <v>-0.0224450451694295</v>
      </c>
      <c r="N208" s="324" t="n">
        <f aca="false">'Work sheet diff'!M130-AVERAGE('Work sheet diff'!$C130:$T130)</f>
        <v>-0.0145762157113914</v>
      </c>
      <c r="O208" s="324" t="n">
        <f aca="false">'Work sheet diff'!N130-AVERAGE('Work sheet diff'!$C130:$T130)</f>
        <v>-0.000316096369735209</v>
      </c>
      <c r="P208" s="324" t="n">
        <f aca="false">'Work sheet diff'!O130-AVERAGE('Work sheet diff'!$C130:$T130)</f>
        <v>0.00217547536753306</v>
      </c>
      <c r="Q208" s="324" t="n">
        <f aca="false">'Work sheet diff'!P130-AVERAGE('Work sheet diff'!$C130:$T130)</f>
        <v>-0.0124744439665659</v>
      </c>
      <c r="R208" s="324" t="n">
        <f aca="false">'Work sheet diff'!Q130-AVERAGE('Work sheet diff'!$C130:$T130)</f>
        <v>0.0298994531133259</v>
      </c>
      <c r="S208" s="324" t="n">
        <f aca="false">'Work sheet diff'!R130-AVERAGE('Work sheet diff'!$C130:$T130)</f>
        <v>0.00524239737203088</v>
      </c>
      <c r="T208" s="324" t="n">
        <f aca="false">'Work sheet diff'!S130-AVERAGE('Work sheet diff'!$C130:$T130)</f>
        <v>0.00579125174156722</v>
      </c>
      <c r="U208" s="324" t="n">
        <f aca="false">'Work sheet diff'!T130-AVERAGE('Work sheet diff'!$C130:$T130)</f>
        <v>-0.00228581021164679</v>
      </c>
      <c r="V208" s="324" t="n">
        <f aca="false">'Work sheet diff'!U130</f>
        <v>0.142647003377564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197650071100375</v>
      </c>
      <c r="C209" s="324" t="n">
        <f aca="false">'Work sheet diff'!B131</f>
        <v>0.287982557615694</v>
      </c>
      <c r="D209" s="324" t="n">
        <f aca="false">'Work sheet diff'!C131-AVERAGE('Work sheet diff'!$C131:$T131)</f>
        <v>0.00407401681284808</v>
      </c>
      <c r="E209" s="324" t="n">
        <f aca="false">'Work sheet diff'!D131-AVERAGE('Work sheet diff'!$C131:$T131)</f>
        <v>0.0112667369072086</v>
      </c>
      <c r="F209" s="324" t="n">
        <f aca="false">'Work sheet diff'!E131-AVERAGE('Work sheet diff'!$C131:$T131)</f>
        <v>0.00413215849334833</v>
      </c>
      <c r="G209" s="324" t="n">
        <f aca="false">'Work sheet diff'!F131-AVERAGE('Work sheet diff'!$C131:$T131)</f>
        <v>-0.00915085655042838</v>
      </c>
      <c r="H209" s="324" t="n">
        <f aca="false">'Work sheet diff'!G131-AVERAGE('Work sheet diff'!$C131:$T131)</f>
        <v>-0.00726875306018161</v>
      </c>
      <c r="I209" s="324" t="n">
        <f aca="false">'Work sheet diff'!H131-AVERAGE('Work sheet diff'!$C131:$T131)</f>
        <v>-0.00947320387754051</v>
      </c>
      <c r="J209" s="324" t="n">
        <f aca="false">'Work sheet diff'!I131-AVERAGE('Work sheet diff'!$C131:$T131)</f>
        <v>0.0039215874438958</v>
      </c>
      <c r="K209" s="324" t="n">
        <f aca="false">'Work sheet diff'!J131-AVERAGE('Work sheet diff'!$C131:$T131)</f>
        <v>0.00457365237982383</v>
      </c>
      <c r="L209" s="324" t="n">
        <f aca="false">'Work sheet diff'!K131-AVERAGE('Work sheet diff'!$C131:$T131)</f>
        <v>-0.00117744220279341</v>
      </c>
      <c r="M209" s="324" t="n">
        <f aca="false">'Work sheet diff'!L131-AVERAGE('Work sheet diff'!$C131:$T131)</f>
        <v>0.00162577496019584</v>
      </c>
      <c r="N209" s="324" t="n">
        <f aca="false">'Work sheet diff'!M131-AVERAGE('Work sheet diff'!$C131:$T131)</f>
        <v>0.000485494346331536</v>
      </c>
      <c r="O209" s="324" t="n">
        <f aca="false">'Work sheet diff'!N131-AVERAGE('Work sheet diff'!$C131:$T131)</f>
        <v>0.0033800657003014</v>
      </c>
      <c r="P209" s="324" t="n">
        <f aca="false">'Work sheet diff'!O131-AVERAGE('Work sheet diff'!$C131:$T131)</f>
        <v>-0.00430750433866486</v>
      </c>
      <c r="Q209" s="324" t="n">
        <f aca="false">'Work sheet diff'!P131-AVERAGE('Work sheet diff'!$C131:$T131)</f>
        <v>0.0054135129170141</v>
      </c>
      <c r="R209" s="324" t="n">
        <f aca="false">'Work sheet diff'!Q131-AVERAGE('Work sheet diff'!$C131:$T131)</f>
        <v>-0.00111994656478322</v>
      </c>
      <c r="S209" s="324" t="n">
        <f aca="false">'Work sheet diff'!R131-AVERAGE('Work sheet diff'!$C131:$T131)</f>
        <v>0.000879748977520301</v>
      </c>
      <c r="T209" s="324" t="n">
        <f aca="false">'Work sheet diff'!S131-AVERAGE('Work sheet diff'!$C131:$T131)</f>
        <v>-0.00275487148619051</v>
      </c>
      <c r="U209" s="324" t="n">
        <f aca="false">'Work sheet diff'!T131-AVERAGE('Work sheet diff'!$C131:$T131)</f>
        <v>-0.00450017085790531</v>
      </c>
      <c r="V209" s="324" t="n">
        <f aca="false">'Work sheet diff'!U131</f>
        <v>0.0417796866430274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0.00430604790387033</v>
      </c>
      <c r="C210" s="324" t="n">
        <f aca="false">'Work sheet diff'!B132</f>
        <v>-0.27136445405571</v>
      </c>
      <c r="D210" s="324" t="n">
        <f aca="false">'Work sheet diff'!C132-AVERAGE('Work sheet diff'!$C132:$T132)</f>
        <v>-0.000992815969231618</v>
      </c>
      <c r="E210" s="324" t="n">
        <f aca="false">'Work sheet diff'!D132-AVERAGE('Work sheet diff'!$C132:$T132)</f>
        <v>-0.00481512783698914</v>
      </c>
      <c r="F210" s="324" t="n">
        <f aca="false">'Work sheet diff'!E132-AVERAGE('Work sheet diff'!$C132:$T132)</f>
        <v>-0.00257868621342462</v>
      </c>
      <c r="G210" s="324" t="n">
        <f aca="false">'Work sheet diff'!F132-AVERAGE('Work sheet diff'!$C132:$T132)</f>
        <v>-0.00684896661556401</v>
      </c>
      <c r="H210" s="324" t="n">
        <f aca="false">'Work sheet diff'!G132-AVERAGE('Work sheet diff'!$C132:$T132)</f>
        <v>0.00203231513537441</v>
      </c>
      <c r="I210" s="324" t="n">
        <f aca="false">'Work sheet diff'!H132-AVERAGE('Work sheet diff'!$C132:$T132)</f>
        <v>-0.00213693537134304</v>
      </c>
      <c r="J210" s="324" t="n">
        <f aca="false">'Work sheet diff'!I132-AVERAGE('Work sheet diff'!$C132:$T132)</f>
        <v>0.00296241276740785</v>
      </c>
      <c r="K210" s="324" t="n">
        <f aca="false">'Work sheet diff'!J132-AVERAGE('Work sheet diff'!$C132:$T132)</f>
        <v>-0.00158646209102057</v>
      </c>
      <c r="L210" s="324" t="n">
        <f aca="false">'Work sheet diff'!K132-AVERAGE('Work sheet diff'!$C132:$T132)</f>
        <v>0.00166912133822775</v>
      </c>
      <c r="M210" s="324" t="n">
        <f aca="false">'Work sheet diff'!L132-AVERAGE('Work sheet diff'!$C132:$T132)</f>
        <v>-3.59423245081189E-005</v>
      </c>
      <c r="N210" s="324" t="n">
        <f aca="false">'Work sheet diff'!M132-AVERAGE('Work sheet diff'!$C132:$T132)</f>
        <v>-0.00366796631338321</v>
      </c>
      <c r="O210" s="324" t="n">
        <f aca="false">'Work sheet diff'!N132-AVERAGE('Work sheet diff'!$C132:$T132)</f>
        <v>0.000626661315367642</v>
      </c>
      <c r="P210" s="324" t="n">
        <f aca="false">'Work sheet diff'!O132-AVERAGE('Work sheet diff'!$C132:$T132)</f>
        <v>0.00228822977849153</v>
      </c>
      <c r="Q210" s="324" t="n">
        <f aca="false">'Work sheet diff'!P132-AVERAGE('Work sheet diff'!$C132:$T132)</f>
        <v>-0.00145339938990457</v>
      </c>
      <c r="R210" s="324" t="n">
        <f aca="false">'Work sheet diff'!Q132-AVERAGE('Work sheet diff'!$C132:$T132)</f>
        <v>0.00366876840132794</v>
      </c>
      <c r="S210" s="324" t="n">
        <f aca="false">'Work sheet diff'!R132-AVERAGE('Work sheet diff'!$C132:$T132)</f>
        <v>0.00373854017552237</v>
      </c>
      <c r="T210" s="324" t="n">
        <f aca="false">'Work sheet diff'!S132-AVERAGE('Work sheet diff'!$C132:$T132)</f>
        <v>0.00510421758075846</v>
      </c>
      <c r="U210" s="324" t="n">
        <f aca="false">'Work sheet diff'!T132-AVERAGE('Work sheet diff'!$C132:$T132)</f>
        <v>0.00202603563289094</v>
      </c>
      <c r="V210" s="324" t="n">
        <f aca="false">'Work sheet diff'!U132</f>
        <v>0.0192377385806311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19831415543204</v>
      </c>
      <c r="C211" s="324" t="n">
        <f aca="false">'Work sheet diff'!B133</f>
        <v>0.0686315795502293</v>
      </c>
      <c r="D211" s="324" t="n">
        <f aca="false">'Work sheet diff'!C133-AVERAGE('Work sheet diff'!$C133:$T133)</f>
        <v>0.00168347943734968</v>
      </c>
      <c r="E211" s="324" t="n">
        <f aca="false">'Work sheet diff'!D133-AVERAGE('Work sheet diff'!$C133:$T133)</f>
        <v>0.00372632719903513</v>
      </c>
      <c r="F211" s="324" t="n">
        <f aca="false">'Work sheet diff'!E133-AVERAGE('Work sheet diff'!$C133:$T133)</f>
        <v>0.00321951331716801</v>
      </c>
      <c r="G211" s="324" t="n">
        <f aca="false">'Work sheet diff'!F133-AVERAGE('Work sheet diff'!$C133:$T133)</f>
        <v>0.00826354432291392</v>
      </c>
      <c r="H211" s="324" t="n">
        <f aca="false">'Work sheet diff'!G133-AVERAGE('Work sheet diff'!$C133:$T133)</f>
        <v>0.00849502249289985</v>
      </c>
      <c r="I211" s="324" t="n">
        <f aca="false">'Work sheet diff'!H133-AVERAGE('Work sheet diff'!$C133:$T133)</f>
        <v>0.00918914340778335</v>
      </c>
      <c r="J211" s="324" t="n">
        <f aca="false">'Work sheet diff'!I133-AVERAGE('Work sheet diff'!$C133:$T133)</f>
        <v>0.00159233678223368</v>
      </c>
      <c r="K211" s="324" t="n">
        <f aca="false">'Work sheet diff'!J133-AVERAGE('Work sheet diff'!$C133:$T133)</f>
        <v>-0.000896549743947685</v>
      </c>
      <c r="L211" s="324" t="n">
        <f aca="false">'Work sheet diff'!K133-AVERAGE('Work sheet diff'!$C133:$T133)</f>
        <v>-0.00711781049907723</v>
      </c>
      <c r="M211" s="324" t="n">
        <f aca="false">'Work sheet diff'!L133-AVERAGE('Work sheet diff'!$C133:$T133)</f>
        <v>-0.0152714811624227</v>
      </c>
      <c r="N211" s="324" t="n">
        <f aca="false">'Work sheet diff'!M133-AVERAGE('Work sheet diff'!$C133:$T133)</f>
        <v>-0.0169550022181622</v>
      </c>
      <c r="O211" s="324" t="n">
        <f aca="false">'Work sheet diff'!N133-AVERAGE('Work sheet diff'!$C133:$T133)</f>
        <v>-0.00839699049934555</v>
      </c>
      <c r="P211" s="324" t="n">
        <f aca="false">'Work sheet diff'!O133-AVERAGE('Work sheet diff'!$C133:$T133)</f>
        <v>-0.00915751001047081</v>
      </c>
      <c r="Q211" s="324" t="n">
        <f aca="false">'Work sheet diff'!P133-AVERAGE('Work sheet diff'!$C133:$T133)</f>
        <v>-0.0104632963992437</v>
      </c>
      <c r="R211" s="324" t="n">
        <f aca="false">'Work sheet diff'!Q133-AVERAGE('Work sheet diff'!$C133:$T133)</f>
        <v>-0.000931559602080016</v>
      </c>
      <c r="S211" s="324" t="n">
        <f aca="false">'Work sheet diff'!R133-AVERAGE('Work sheet diff'!$C133:$T133)</f>
        <v>0.00486498375137108</v>
      </c>
      <c r="T211" s="324" t="n">
        <f aca="false">'Work sheet diff'!S133-AVERAGE('Work sheet diff'!$C133:$T133)</f>
        <v>0.0157142337512942</v>
      </c>
      <c r="U211" s="324" t="n">
        <f aca="false">'Work sheet diff'!T133-AVERAGE('Work sheet diff'!$C133:$T133)</f>
        <v>0.012441615672701</v>
      </c>
      <c r="V211" s="324" t="n">
        <f aca="false">'Work sheet diff'!U133</f>
        <v>-0.00839134460317119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127002138104573</v>
      </c>
      <c r="C212" s="324" t="n">
        <f aca="false">'Work sheet diff'!B134</f>
        <v>-0.0308820391810238</v>
      </c>
      <c r="D212" s="324" t="n">
        <f aca="false">'Work sheet diff'!C134-AVERAGE('Work sheet diff'!$C134:$T134)</f>
        <v>8.65093326162963E-005</v>
      </c>
      <c r="E212" s="324" t="n">
        <f aca="false">'Work sheet diff'!D134-AVERAGE('Work sheet diff'!$C134:$T134)</f>
        <v>-0.00144740305307915</v>
      </c>
      <c r="F212" s="324" t="n">
        <f aca="false">'Work sheet diff'!E134-AVERAGE('Work sheet diff'!$C134:$T134)</f>
        <v>0.00033643997315117</v>
      </c>
      <c r="G212" s="324" t="n">
        <f aca="false">'Work sheet diff'!F134-AVERAGE('Work sheet diff'!$C134:$T134)</f>
        <v>0.00146631487617357</v>
      </c>
      <c r="H212" s="324" t="n">
        <f aca="false">'Work sheet diff'!G134-AVERAGE('Work sheet diff'!$C134:$T134)</f>
        <v>-0.000822321262460559</v>
      </c>
      <c r="I212" s="324" t="n">
        <f aca="false">'Work sheet diff'!H134-AVERAGE('Work sheet diff'!$C134:$T134)</f>
        <v>0.000725307184141048</v>
      </c>
      <c r="J212" s="324" t="n">
        <f aca="false">'Work sheet diff'!I134-AVERAGE('Work sheet diff'!$C134:$T134)</f>
        <v>0.000188931603925703</v>
      </c>
      <c r="K212" s="324" t="n">
        <f aca="false">'Work sheet diff'!J134-AVERAGE('Work sheet diff'!$C134:$T134)</f>
        <v>-0.000172175241781449</v>
      </c>
      <c r="L212" s="324" t="n">
        <f aca="false">'Work sheet diff'!K134-AVERAGE('Work sheet diff'!$C134:$T134)</f>
        <v>-0.00101207129414275</v>
      </c>
      <c r="M212" s="324" t="n">
        <f aca="false">'Work sheet diff'!L134-AVERAGE('Work sheet diff'!$C134:$T134)</f>
        <v>-0.00257289862926992</v>
      </c>
      <c r="N212" s="324" t="n">
        <f aca="false">'Work sheet diff'!M134-AVERAGE('Work sheet diff'!$C134:$T134)</f>
        <v>0.000238967011178561</v>
      </c>
      <c r="O212" s="324" t="n">
        <f aca="false">'Work sheet diff'!N134-AVERAGE('Work sheet diff'!$C134:$T134)</f>
        <v>-0.00274219550667454</v>
      </c>
      <c r="P212" s="324" t="n">
        <f aca="false">'Work sheet diff'!O134-AVERAGE('Work sheet diff'!$C134:$T134)</f>
        <v>0.00142473684056615</v>
      </c>
      <c r="Q212" s="324" t="n">
        <f aca="false">'Work sheet diff'!P134-AVERAGE('Work sheet diff'!$C134:$T134)</f>
        <v>0.000550776640645191</v>
      </c>
      <c r="R212" s="324" t="n">
        <f aca="false">'Work sheet diff'!Q134-AVERAGE('Work sheet diff'!$C134:$T134)</f>
        <v>-0.000572748770470968</v>
      </c>
      <c r="S212" s="324" t="n">
        <f aca="false">'Work sheet diff'!R134-AVERAGE('Work sheet diff'!$C134:$T134)</f>
        <v>0.00069870000885205</v>
      </c>
      <c r="T212" s="324" t="n">
        <f aca="false">'Work sheet diff'!S134-AVERAGE('Work sheet diff'!$C134:$T134)</f>
        <v>0.00120629915792666</v>
      </c>
      <c r="U212" s="324" t="n">
        <f aca="false">'Work sheet diff'!T134-AVERAGE('Work sheet diff'!$C134:$T134)</f>
        <v>0.00241883112870293</v>
      </c>
      <c r="V212" s="324" t="n">
        <f aca="false">'Work sheet diff'!U134</f>
        <v>0.00435907547053828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157050999065459</v>
      </c>
      <c r="C213" s="324" t="n">
        <f aca="false">'Work sheet diff'!B135</f>
        <v>0.0116038007530481</v>
      </c>
      <c r="D213" s="324" t="n">
        <f aca="false">'Work sheet diff'!C135-AVERAGE('Work sheet diff'!$C135:$T135)</f>
        <v>-4.10517930961654E-005</v>
      </c>
      <c r="E213" s="324" t="n">
        <f aca="false">'Work sheet diff'!D135-AVERAGE('Work sheet diff'!$C135:$T135)</f>
        <v>-0.00232473334024609</v>
      </c>
      <c r="F213" s="324" t="n">
        <f aca="false">'Work sheet diff'!E135-AVERAGE('Work sheet diff'!$C135:$T135)</f>
        <v>0.00241405361956099</v>
      </c>
      <c r="G213" s="324" t="n">
        <f aca="false">'Work sheet diff'!F135-AVERAGE('Work sheet diff'!$C135:$T135)</f>
        <v>0.00519831808921956</v>
      </c>
      <c r="H213" s="324" t="n">
        <f aca="false">'Work sheet diff'!G135-AVERAGE('Work sheet diff'!$C135:$T135)</f>
        <v>0.00477685827475747</v>
      </c>
      <c r="I213" s="324" t="n">
        <f aca="false">'Work sheet diff'!H135-AVERAGE('Work sheet diff'!$C135:$T135)</f>
        <v>0.007638461201922</v>
      </c>
      <c r="J213" s="324" t="n">
        <f aca="false">'Work sheet diff'!I135-AVERAGE('Work sheet diff'!$C135:$T135)</f>
        <v>0.000422038148768632</v>
      </c>
      <c r="K213" s="324" t="n">
        <f aca="false">'Work sheet diff'!J135-AVERAGE('Work sheet diff'!$C135:$T135)</f>
        <v>-0.00454463026198308</v>
      </c>
      <c r="L213" s="324" t="n">
        <f aca="false">'Work sheet diff'!K135-AVERAGE('Work sheet diff'!$C135:$T135)</f>
        <v>-0.00157388947943524</v>
      </c>
      <c r="M213" s="324" t="n">
        <f aca="false">'Work sheet diff'!L135-AVERAGE('Work sheet diff'!$C135:$T135)</f>
        <v>-0.0117572915285698</v>
      </c>
      <c r="N213" s="324" t="n">
        <f aca="false">'Work sheet diff'!M135-AVERAGE('Work sheet diff'!$C135:$T135)</f>
        <v>-0.0116057998677368</v>
      </c>
      <c r="O213" s="324" t="n">
        <f aca="false">'Work sheet diff'!N135-AVERAGE('Work sheet diff'!$C135:$T135)</f>
        <v>0.00164616826632511</v>
      </c>
      <c r="P213" s="324" t="n">
        <f aca="false">'Work sheet diff'!O135-AVERAGE('Work sheet diff'!$C135:$T135)</f>
        <v>-0.00418617866378176</v>
      </c>
      <c r="Q213" s="324" t="n">
        <f aca="false">'Work sheet diff'!P135-AVERAGE('Work sheet diff'!$C135:$T135)</f>
        <v>-0.00708740755551655</v>
      </c>
      <c r="R213" s="324" t="n">
        <f aca="false">'Work sheet diff'!Q135-AVERAGE('Work sheet diff'!$C135:$T135)</f>
        <v>0.00150874517157995</v>
      </c>
      <c r="S213" s="324" t="n">
        <f aca="false">'Work sheet diff'!R135-AVERAGE('Work sheet diff'!$C135:$T135)</f>
        <v>0.00275331591480431</v>
      </c>
      <c r="T213" s="324" t="n">
        <f aca="false">'Work sheet diff'!S135-AVERAGE('Work sheet diff'!$C135:$T135)</f>
        <v>0.0101840765049741</v>
      </c>
      <c r="U213" s="324" t="n">
        <f aca="false">'Work sheet diff'!T135-AVERAGE('Work sheet diff'!$C135:$T135)</f>
        <v>0.00657894729845331</v>
      </c>
      <c r="V213" s="313" t="n">
        <f aca="false">'Work sheet'!U135</f>
        <v>-0.0319504876384785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2.36605174665952E-018</v>
      </c>
      <c r="C214" s="324" t="n">
        <f aca="false">'Work sheet diff'!B136</f>
        <v>0</v>
      </c>
      <c r="D214" s="324" t="n">
        <f aca="false">'Work sheet diff'!C136-AVERAGE('Work sheet diff'!$C136:$T136)</f>
        <v>3.68342884964944E-019</v>
      </c>
      <c r="E214" s="324" t="n">
        <f aca="false">'Work sheet diff'!D136-AVERAGE('Work sheet diff'!$C136:$T136)</f>
        <v>-2.36605174665952E-018</v>
      </c>
      <c r="F214" s="324" t="n">
        <f aca="false">'Work sheet diff'!E136-AVERAGE('Work sheet diff'!$C136:$T136)</f>
        <v>-2.63067058197801E-018</v>
      </c>
      <c r="G214" s="324" t="n">
        <f aca="false">'Work sheet diff'!F136-AVERAGE('Work sheet diff'!$C136:$T136)</f>
        <v>-1.93237087766531E-018</v>
      </c>
      <c r="H214" s="324" t="n">
        <f aca="false">'Work sheet diff'!G136-AVERAGE('Work sheet diff'!$C136:$T136)</f>
        <v>-7.18799496801878E-018</v>
      </c>
      <c r="I214" s="324" t="n">
        <f aca="false">'Work sheet diff'!H136-AVERAGE('Work sheet diff'!$C136:$T136)</f>
        <v>6.45457609729035E-018</v>
      </c>
      <c r="J214" s="324" t="n">
        <f aca="false">'Work sheet diff'!I136-AVERAGE('Work sheet diff'!$C136:$T136)</f>
        <v>-5.30626102797614E-018</v>
      </c>
      <c r="K214" s="324" t="n">
        <f aca="false">'Work sheet diff'!J136-AVERAGE('Work sheet diff'!$C136:$T136)</f>
        <v>-2.36605174665952E-018</v>
      </c>
      <c r="L214" s="324" t="n">
        <f aca="false">'Work sheet diff'!K136-AVERAGE('Work sheet diff'!$C136:$T136)</f>
        <v>-5.83549869861313E-018</v>
      </c>
      <c r="M214" s="324" t="n">
        <f aca="false">'Work sheet diff'!L136-AVERAGE('Work sheet diff'!$C136:$T136)</f>
        <v>-6.40148898526658E-018</v>
      </c>
      <c r="N214" s="324" t="n">
        <f aca="false">'Work sheet diff'!M136-AVERAGE('Work sheet diff'!$C136:$T136)</f>
        <v>1.1033952052941E-018</v>
      </c>
      <c r="O214" s="324" t="n">
        <f aca="false">'Work sheet diff'!N136-AVERAGE('Work sheet diff'!$C136:$T136)</f>
        <v>1.63336792825142E-017</v>
      </c>
      <c r="P214" s="324" t="n">
        <f aca="false">'Work sheet diff'!O136-AVERAGE('Work sheet diff'!$C136:$T136)</f>
        <v>-2.36605174665952E-018</v>
      </c>
      <c r="Q214" s="324" t="n">
        <f aca="false">'Work sheet diff'!P136-AVERAGE('Work sheet diff'!$C136:$T136)</f>
        <v>2.32725731864214E-017</v>
      </c>
      <c r="R214" s="324" t="n">
        <f aca="false">'Work sheet diff'!Q136-AVERAGE('Work sheet diff'!$C136:$T136)</f>
        <v>3.68342884964944E-019</v>
      </c>
      <c r="S214" s="324" t="n">
        <f aca="false">'Work sheet diff'!R136-AVERAGE('Work sheet diff'!$C136:$T136)</f>
        <v>-2.36605174665952E-018</v>
      </c>
      <c r="T214" s="324" t="n">
        <f aca="false">'Work sheet diff'!S136-AVERAGE('Work sheet diff'!$C136:$T136)</f>
        <v>-4.36539405795482E-018</v>
      </c>
      <c r="U214" s="324" t="n">
        <f aca="false">'Work sheet diff'!T136-AVERAGE('Work sheet diff'!$C136:$T136)</f>
        <v>-4.7770233573391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252994051654614</v>
      </c>
      <c r="C215" s="324" t="n">
        <f aca="false">'Work sheet diff'!B137</f>
        <v>-0.00543060556130656</v>
      </c>
      <c r="D215" s="324" t="n">
        <f aca="false">'Work sheet diff'!C137-AVERAGE('Work sheet diff'!$C137:$T137)</f>
        <v>-0.00256255722088629</v>
      </c>
      <c r="E215" s="324" t="n">
        <f aca="false">'Work sheet diff'!D137-AVERAGE('Work sheet diff'!$C137:$T137)</f>
        <v>0.000355280656364147</v>
      </c>
      <c r="F215" s="324" t="n">
        <f aca="false">'Work sheet diff'!E137-AVERAGE('Work sheet diff'!$C137:$T137)</f>
        <v>0.00348469805833214</v>
      </c>
      <c r="G215" s="324" t="n">
        <f aca="false">'Work sheet diff'!F137-AVERAGE('Work sheet diff'!$C137:$T137)</f>
        <v>0.00806783950024642</v>
      </c>
      <c r="H215" s="324" t="n">
        <f aca="false">'Work sheet diff'!G137-AVERAGE('Work sheet diff'!$C137:$T137)</f>
        <v>0.0121316853491165</v>
      </c>
      <c r="I215" s="324" t="n">
        <f aca="false">'Work sheet diff'!H137-AVERAGE('Work sheet diff'!$C137:$T137)</f>
        <v>0.0108899480752707</v>
      </c>
      <c r="J215" s="324" t="n">
        <f aca="false">'Work sheet diff'!I137-AVERAGE('Work sheet diff'!$C137:$T137)</f>
        <v>0.00346874890072487</v>
      </c>
      <c r="K215" s="324" t="n">
        <f aca="false">'Work sheet diff'!J137-AVERAGE('Work sheet diff'!$C137:$T137)</f>
        <v>-0.00292425709947267</v>
      </c>
      <c r="L215" s="324" t="n">
        <f aca="false">'Work sheet diff'!K137-AVERAGE('Work sheet diff'!$C137:$T137)</f>
        <v>-0.00698515368154851</v>
      </c>
      <c r="M215" s="324" t="n">
        <f aca="false">'Work sheet diff'!L137-AVERAGE('Work sheet diff'!$C137:$T137)</f>
        <v>-0.0176513387499615</v>
      </c>
      <c r="N215" s="324" t="n">
        <f aca="false">'Work sheet diff'!M137-AVERAGE('Work sheet diff'!$C137:$T137)</f>
        <v>-0.0166720226531295</v>
      </c>
      <c r="O215" s="324" t="n">
        <f aca="false">'Work sheet diff'!N137-AVERAGE('Work sheet diff'!$C137:$T137)</f>
        <v>-0.00971695502293595</v>
      </c>
      <c r="P215" s="324" t="n">
        <f aca="false">'Work sheet diff'!O137-AVERAGE('Work sheet diff'!$C137:$T137)</f>
        <v>-0.00943938662851716</v>
      </c>
      <c r="Q215" s="324" t="n">
        <f aca="false">'Work sheet diff'!P137-AVERAGE('Work sheet diff'!$C137:$T137)</f>
        <v>-0.00708372618111079</v>
      </c>
      <c r="R215" s="324" t="n">
        <f aca="false">'Work sheet diff'!Q137-AVERAGE('Work sheet diff'!$C137:$T137)</f>
        <v>0.000639675041609604</v>
      </c>
      <c r="S215" s="324" t="n">
        <f aca="false">'Work sheet diff'!R137-AVERAGE('Work sheet diff'!$C137:$T137)</f>
        <v>0.00499427398507047</v>
      </c>
      <c r="T215" s="324" t="n">
        <f aca="false">'Work sheet diff'!S137-AVERAGE('Work sheet diff'!$C137:$T137)</f>
        <v>0.0156587291206124</v>
      </c>
      <c r="U215" s="324" t="n">
        <f aca="false">'Work sheet diff'!T137-AVERAGE('Work sheet diff'!$C137:$T137)</f>
        <v>0.0133445185502151</v>
      </c>
      <c r="V215" s="313" t="n">
        <f aca="false">'Work sheet'!U137</f>
        <v>-0.0417481666109533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0412191088611594</v>
      </c>
      <c r="C216" s="324" t="n">
        <f aca="false">'Work sheet diff'!B138/10</f>
        <v>0.000765479200824445</v>
      </c>
      <c r="D216" s="324" t="n">
        <f aca="false">('Work sheet diff'!C138-AVERAGE('Work sheet diff'!$C138:$T138))/10</f>
        <v>0.000421491829723405</v>
      </c>
      <c r="E216" s="324" t="n">
        <f aca="false">('Work sheet diff'!D138-AVERAGE('Work sheet diff'!$C138:$T138))/10</f>
        <v>-0.000704988604508678</v>
      </c>
      <c r="F216" s="324" t="n">
        <f aca="false">('Work sheet diff'!E138-AVERAGE('Work sheet diff'!$C138:$T138))/10</f>
        <v>0.000908569348296729</v>
      </c>
      <c r="G216" s="324" t="n">
        <f aca="false">('Work sheet diff'!F138-AVERAGE('Work sheet diff'!$C138:$T138))/10</f>
        <v>-0.000288261267475327</v>
      </c>
      <c r="H216" s="324" t="n">
        <f aca="false">('Work sheet diff'!G138-AVERAGE('Work sheet diff'!$C138:$T138))/10</f>
        <v>-0.000285540977876264</v>
      </c>
      <c r="I216" s="324" t="n">
        <f aca="false">('Work sheet diff'!H138-AVERAGE('Work sheet diff'!$C138:$T138))/10</f>
        <v>-0.000958240195897863</v>
      </c>
      <c r="J216" s="324" t="n">
        <f aca="false">('Work sheet diff'!I138-AVERAGE('Work sheet diff'!$C138:$T138))/10</f>
        <v>-0.00018758946960091</v>
      </c>
      <c r="K216" s="324" t="n">
        <f aca="false">('Work sheet diff'!J138-AVERAGE('Work sheet diff'!$C138:$T138))/10</f>
        <v>-0.000182727844183611</v>
      </c>
      <c r="L216" s="324" t="n">
        <f aca="false">('Work sheet diff'!K138-AVERAGE('Work sheet diff'!$C138:$T138))/10</f>
        <v>8.45317751620426E-005</v>
      </c>
      <c r="M216" s="324" t="n">
        <f aca="false">('Work sheet diff'!L138-AVERAGE('Work sheet diff'!$C138:$T138))/10</f>
        <v>0.000296757203224358</v>
      </c>
      <c r="N216" s="324" t="n">
        <f aca="false">('Work sheet diff'!M138-AVERAGE('Work sheet diff'!$C138:$T138))/10</f>
        <v>0.000815136750130019</v>
      </c>
      <c r="O216" s="324" t="n">
        <f aca="false">('Work sheet diff'!N138-AVERAGE('Work sheet diff'!$C138:$T138))/10</f>
        <v>-0.00110253895087698</v>
      </c>
      <c r="P216" s="324" t="n">
        <f aca="false">('Work sheet diff'!O138-AVERAGE('Work sheet diff'!$C138:$T138))/10</f>
        <v>0.00016503575122235</v>
      </c>
      <c r="Q216" s="324" t="n">
        <f aca="false">('Work sheet diff'!P138-AVERAGE('Work sheet diff'!$C138:$T138))/10</f>
        <v>0.00110346338000263</v>
      </c>
      <c r="R216" s="324" t="n">
        <f aca="false">('Work sheet diff'!Q138-AVERAGE('Work sheet diff'!$C138:$T138))/10</f>
        <v>-0.000497824947709371</v>
      </c>
      <c r="S216" s="324" t="n">
        <f aca="false">('Work sheet diff'!R138-AVERAGE('Work sheet diff'!$C138:$T138))/10</f>
        <v>0.000196011081727905</v>
      </c>
      <c r="T216" s="324" t="n">
        <f aca="false">('Work sheet diff'!S138-AVERAGE('Work sheet diff'!$C138:$T138))/10</f>
        <v>0.000277389196387436</v>
      </c>
      <c r="U216" s="324" t="n">
        <f aca="false">('Work sheet diff'!T138-AVERAGE('Work sheet diff'!$C138:$T138))/10</f>
        <v>-6.06740577478674E-005</v>
      </c>
      <c r="V216" s="313" t="n">
        <f aca="false">'Work sheet'!U138/10</f>
        <v>-0.00165141798188213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230107274678643</v>
      </c>
      <c r="C217" s="324" t="n">
        <f aca="false">'Work sheet diff'!B139/10</f>
        <v>-0.00329084621418567</v>
      </c>
      <c r="D217" s="324" t="n">
        <f aca="false">('Work sheet diff'!C139-AVERAGE('Work sheet diff'!$C139:$T139))/10</f>
        <v>-0.000655848955244625</v>
      </c>
      <c r="E217" s="324" t="n">
        <f aca="false">('Work sheet diff'!D139-AVERAGE('Work sheet diff'!$C139:$T139))/10</f>
        <v>-0.000115612615105911</v>
      </c>
      <c r="F217" s="324" t="n">
        <f aca="false">('Work sheet diff'!E139-AVERAGE('Work sheet diff'!$C139:$T139))/10</f>
        <v>-0.000270068887255235</v>
      </c>
      <c r="G217" s="324" t="n">
        <f aca="false">('Work sheet diff'!F139-AVERAGE('Work sheet diff'!$C139:$T139))/10</f>
        <v>5.3102781766471E-005</v>
      </c>
      <c r="H217" s="324" t="n">
        <f aca="false">('Work sheet diff'!G139-AVERAGE('Work sheet diff'!$C139:$T139))/10</f>
        <v>0.00095641249622042</v>
      </c>
      <c r="I217" s="324" t="n">
        <f aca="false">('Work sheet diff'!H139-AVERAGE('Work sheet diff'!$C139:$T139))/10</f>
        <v>0.000876666931298884</v>
      </c>
      <c r="J217" s="324" t="n">
        <f aca="false">('Work sheet diff'!I139-AVERAGE('Work sheet diff'!$C139:$T139))/10</f>
        <v>0.000832981611963229</v>
      </c>
      <c r="K217" s="324" t="n">
        <f aca="false">('Work sheet diff'!J139-AVERAGE('Work sheet diff'!$C139:$T139))/10</f>
        <v>-0.000644259445551808</v>
      </c>
      <c r="L217" s="324" t="n">
        <f aca="false">('Work sheet diff'!K139-AVERAGE('Work sheet diff'!$C139:$T139))/10</f>
        <v>-0.00132660235355013</v>
      </c>
      <c r="M217" s="324" t="n">
        <f aca="false">('Work sheet diff'!L139-AVERAGE('Work sheet diff'!$C139:$T139))/10</f>
        <v>-0.00194700518503478</v>
      </c>
      <c r="N217" s="324" t="n">
        <f aca="false">('Work sheet diff'!M139-AVERAGE('Work sheet diff'!$C139:$T139))/10</f>
        <v>-0.000520107667165332</v>
      </c>
      <c r="O217" s="324" t="n">
        <f aca="false">('Work sheet diff'!N139-AVERAGE('Work sheet diff'!$C139:$T139))/10</f>
        <v>0.00127958362779153</v>
      </c>
      <c r="P217" s="324" t="n">
        <f aca="false">('Work sheet diff'!O139-AVERAGE('Work sheet diff'!$C139:$T139))/10</f>
        <v>-0.00183059077022992</v>
      </c>
      <c r="Q217" s="324" t="n">
        <f aca="false">('Work sheet diff'!P139-AVERAGE('Work sheet diff'!$C139:$T139))/10</f>
        <v>-9.80360876201295E-005</v>
      </c>
      <c r="R217" s="324" t="n">
        <f aca="false">('Work sheet diff'!Q139-AVERAGE('Work sheet diff'!$C139:$T139))/10</f>
        <v>-0.00058290373760512</v>
      </c>
      <c r="S217" s="324" t="n">
        <f aca="false">('Work sheet diff'!R139-AVERAGE('Work sheet diff'!$C139:$T139))/10</f>
        <v>0.000739718837190209</v>
      </c>
      <c r="T217" s="324" t="n">
        <f aca="false">('Work sheet diff'!S139-AVERAGE('Work sheet diff'!$C139:$T139))/10</f>
        <v>0.00180747769882081</v>
      </c>
      <c r="U217" s="324" t="n">
        <f aca="false">('Work sheet diff'!T139-AVERAGE('Work sheet diff'!$C139:$T139))/10</f>
        <v>0.00144509171931144</v>
      </c>
      <c r="V217" s="324" t="n">
        <f aca="false">'Work sheet diff'!U139/10</f>
        <v>-0.000981367668642836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0.00465057907516137</v>
      </c>
      <c r="C218" s="324" t="n">
        <f aca="false">'Work sheet diff'!B140/10</f>
        <v>0.00127017622430998</v>
      </c>
      <c r="D218" s="324" t="n">
        <f aca="false">('Work sheet diff'!C140-AVERAGE('Work sheet diff'!$C140:$T140))/10</f>
        <v>-9.56942475659965E-005</v>
      </c>
      <c r="E218" s="324" t="n">
        <f aca="false">('Work sheet diff'!D140-AVERAGE('Work sheet diff'!$C140:$T140))/10</f>
        <v>-0.000405355073557856</v>
      </c>
      <c r="F218" s="324" t="n">
        <f aca="false">('Work sheet diff'!E140-AVERAGE('Work sheet diff'!$C140:$T140))/10</f>
        <v>-0.000521378405640265</v>
      </c>
      <c r="G218" s="324" t="n">
        <f aca="false">('Work sheet diff'!F140-AVERAGE('Work sheet diff'!$C140:$T140))/10</f>
        <v>-0.000512605272364589</v>
      </c>
      <c r="H218" s="324" t="n">
        <f aca="false">('Work sheet diff'!G140-AVERAGE('Work sheet diff'!$C140:$T140))/10</f>
        <v>-0.000207921875454089</v>
      </c>
      <c r="I218" s="324" t="n">
        <f aca="false">('Work sheet diff'!H140-AVERAGE('Work sheet diff'!$C140:$T140))/10</f>
        <v>0.00056139536363921</v>
      </c>
      <c r="J218" s="324" t="n">
        <f aca="false">('Work sheet diff'!I140-AVERAGE('Work sheet diff'!$C140:$T140))/10</f>
        <v>0.000268291249965563</v>
      </c>
      <c r="K218" s="324" t="n">
        <f aca="false">('Work sheet diff'!J140-AVERAGE('Work sheet diff'!$C140:$T140))/10</f>
        <v>-0.000414750099057976</v>
      </c>
      <c r="L218" s="324" t="n">
        <f aca="false">('Work sheet diff'!K140-AVERAGE('Work sheet diff'!$C140:$T140))/10</f>
        <v>0.00139144488775191</v>
      </c>
      <c r="M218" s="324" t="n">
        <f aca="false">('Work sheet diff'!L140-AVERAGE('Work sheet diff'!$C140:$T140))/10</f>
        <v>-0.000824409205188934</v>
      </c>
      <c r="N218" s="324" t="n">
        <f aca="false">('Work sheet diff'!M140-AVERAGE('Work sheet diff'!$C140:$T140))/10</f>
        <v>0.000135821032170568</v>
      </c>
      <c r="O218" s="324" t="n">
        <f aca="false">('Work sheet diff'!N140-AVERAGE('Work sheet diff'!$C140:$T140))/10</f>
        <v>0.000802392443059317</v>
      </c>
      <c r="P218" s="324" t="n">
        <f aca="false">('Work sheet diff'!O140-AVERAGE('Work sheet diff'!$C140:$T140))/10</f>
        <v>-0.000699823494822102</v>
      </c>
      <c r="Q218" s="324" t="n">
        <f aca="false">('Work sheet diff'!P140-AVERAGE('Work sheet diff'!$C140:$T140))/10</f>
        <v>-0.000229925357277757</v>
      </c>
      <c r="R218" s="324" t="n">
        <f aca="false">('Work sheet diff'!Q140-AVERAGE('Work sheet diff'!$C140:$T140))/10</f>
        <v>0.000107013646109385</v>
      </c>
      <c r="S218" s="324" t="n">
        <f aca="false">('Work sheet diff'!R140-AVERAGE('Work sheet diff'!$C140:$T140))/10</f>
        <v>0.000729546474544702</v>
      </c>
      <c r="T218" s="324" t="n">
        <f aca="false">('Work sheet diff'!S140-AVERAGE('Work sheet diff'!$C140:$T140))/10</f>
        <v>-0.000176249531252903</v>
      </c>
      <c r="U218" s="324" t="n">
        <f aca="false">('Work sheet diff'!T140-AVERAGE('Work sheet diff'!$C140:$T140))/10</f>
        <v>9.22074649418118E-005</v>
      </c>
      <c r="V218" s="313" t="n">
        <f aca="false">'Work sheet'!U140/10</f>
        <v>0.00329240398785581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141691311883239</v>
      </c>
      <c r="C219" s="326" t="n">
        <f aca="false">'Work sheet diff'!B141/10</f>
        <v>0.00322192749776985</v>
      </c>
      <c r="D219" s="326" t="n">
        <f aca="false">('Work sheet diff'!C141-AVERAGE('Work sheet diff'!$C141:$T141))/10</f>
        <v>-0.00344077232222222</v>
      </c>
      <c r="E219" s="326" t="n">
        <f aca="false">('Work sheet diff'!D141-AVERAGE('Work sheet diff'!$C141:$T141))/10</f>
        <v>0.0016925155252354</v>
      </c>
      <c r="F219" s="326" t="n">
        <f aca="false">('Work sheet diff'!E141-AVERAGE('Work sheet diff'!$C141:$T141))/10</f>
        <v>-0.000522379491713748</v>
      </c>
      <c r="G219" s="326" t="n">
        <f aca="false">('Work sheet diff'!F141-AVERAGE('Work sheet diff'!$C141:$T141))/10</f>
        <v>0.00074928842354049</v>
      </c>
      <c r="H219" s="326" t="n">
        <f aca="false">('Work sheet diff'!G141-AVERAGE('Work sheet diff'!$C141:$T141))/10</f>
        <v>0.00169412691506591</v>
      </c>
      <c r="I219" s="326" t="n">
        <f aca="false">('Work sheet diff'!H141-AVERAGE('Work sheet diff'!$C141:$T141))/10</f>
        <v>-0.000831806939171375</v>
      </c>
      <c r="J219" s="326" t="n">
        <f aca="false">('Work sheet diff'!I141-AVERAGE('Work sheet diff'!$C141:$T141))/10</f>
        <v>0.00163780674557439</v>
      </c>
      <c r="K219" s="326" t="n">
        <f aca="false">('Work sheet diff'!J141-AVERAGE('Work sheet diff'!$C141:$T141))/10</f>
        <v>0.001048552813371</v>
      </c>
      <c r="L219" s="326" t="n">
        <f aca="false">('Work sheet diff'!K141-AVERAGE('Work sheet diff'!$C141:$T141))/10</f>
        <v>-0.00750665290527307</v>
      </c>
      <c r="M219" s="326" t="n">
        <f aca="false">('Work sheet diff'!L141-AVERAGE('Work sheet diff'!$C141:$T141))/10</f>
        <v>-0.00236454064425612</v>
      </c>
      <c r="N219" s="326" t="n">
        <f aca="false">('Work sheet diff'!M141-AVERAGE('Work sheet diff'!$C141:$T141))/10</f>
        <v>0.00344075206760829</v>
      </c>
      <c r="O219" s="326" t="n">
        <f aca="false">('Work sheet diff'!N141-AVERAGE('Work sheet diff'!$C141:$T141))/10</f>
        <v>0.00771964611845574</v>
      </c>
      <c r="P219" s="326" t="n">
        <f aca="false">('Work sheet diff'!O141-AVERAGE('Work sheet diff'!$C141:$T141))/10</f>
        <v>-0.0025195945086629</v>
      </c>
      <c r="Q219" s="326" t="n">
        <f aca="false">('Work sheet diff'!P141-AVERAGE('Work sheet diff'!$C141:$T141))/10</f>
        <v>-0.00653087477984934</v>
      </c>
      <c r="R219" s="326" t="n">
        <f aca="false">('Work sheet diff'!Q141-AVERAGE('Work sheet diff'!$C141:$T141))/10</f>
        <v>4.85056777777786E-005</v>
      </c>
      <c r="S219" s="326" t="n">
        <f aca="false">('Work sheet diff'!R141-AVERAGE('Work sheet diff'!$C141:$T141))/10</f>
        <v>0.00226963027099812</v>
      </c>
      <c r="T219" s="326" t="n">
        <f aca="false">('Work sheet diff'!S141-AVERAGE('Work sheet diff'!$C141:$T141))/10</f>
        <v>-0.00154199347476459</v>
      </c>
      <c r="U219" s="326" t="n">
        <f aca="false">('Work sheet diff'!T141-AVERAGE('Work sheet diff'!$C141:$T141))/10</f>
        <v>0.00495779050828625</v>
      </c>
      <c r="V219" s="304" t="n">
        <f aca="false">'Work sheet'!U141/10</f>
        <v>-0.00785278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4.476393181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4.662457</v>
      </c>
      <c r="C232" s="255" t="n">
        <f aca="false">'Summary Data'!C$3</f>
        <v>1.956275</v>
      </c>
      <c r="D232" s="255" t="n">
        <f aca="false">'Summary Data'!D$3</f>
        <v>1.121863</v>
      </c>
      <c r="E232" s="255" t="n">
        <f aca="false">'Summary Data'!E$3</f>
        <v>1.68001</v>
      </c>
      <c r="F232" s="255" t="n">
        <f aca="false">'Summary Data'!F$3</f>
        <v>1.140506</v>
      </c>
      <c r="G232" s="255" t="n">
        <f aca="false">'Summary Data'!G$3</f>
        <v>1.17451</v>
      </c>
      <c r="H232" s="255" t="n">
        <f aca="false">'Summary Data'!H$3</f>
        <v>0.28287</v>
      </c>
      <c r="I232" s="255" t="n">
        <f aca="false">'Summary Data'!I$3</f>
        <v>0.06135</v>
      </c>
      <c r="J232" s="255" t="n">
        <f aca="false">'Summary Data'!J$3</f>
        <v>-1.035911</v>
      </c>
      <c r="K232" s="255" t="n">
        <f aca="false">'Summary Data'!K$3</f>
        <v>-2.108848</v>
      </c>
      <c r="L232" s="255" t="n">
        <f aca="false">'Summary Data'!L$3</f>
        <v>-2.774012</v>
      </c>
      <c r="M232" s="255" t="n">
        <f aca="false">'Summary Data'!M$3</f>
        <v>-2.373685</v>
      </c>
      <c r="N232" s="255" t="n">
        <f aca="false">'Summary Data'!N$3</f>
        <v>-1.812147</v>
      </c>
      <c r="O232" s="255" t="n">
        <f aca="false">'Summary Data'!O$3</f>
        <v>-1.722293</v>
      </c>
      <c r="P232" s="255" t="n">
        <f aca="false">'Summary Data'!P$3</f>
        <v>-1.337926</v>
      </c>
      <c r="Q232" s="255" t="n">
        <f aca="false">'Summary Data'!Q$3</f>
        <v>-0.412286</v>
      </c>
      <c r="R232" s="255" t="n">
        <f aca="false">'Summary Data'!R$3</f>
        <v>0.28066</v>
      </c>
      <c r="S232" s="255" t="n">
        <f aca="false">'Summary Data'!S$3</f>
        <v>1.422931</v>
      </c>
      <c r="T232" s="255" t="n">
        <f aca="false">'Summary Data'!T$3</f>
        <v>1.279547</v>
      </c>
      <c r="U232" s="257" t="n">
        <f aca="false">'Summary Data'!U$3</f>
        <v>0.908043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34.9684275</v>
      </c>
      <c r="C233" s="255" t="n">
        <f aca="false">C231*C232</f>
        <v>27.87691875</v>
      </c>
      <c r="D233" s="255" t="n">
        <f aca="false">D231*D232</f>
        <v>15.1451505</v>
      </c>
      <c r="E233" s="255" t="n">
        <f aca="false">E231*E232</f>
        <v>21.4201275</v>
      </c>
      <c r="F233" s="255" t="n">
        <f aca="false">F231*F232</f>
        <v>13.686072</v>
      </c>
      <c r="G233" s="255" t="n">
        <f aca="false">G231*G232</f>
        <v>13.2132375</v>
      </c>
      <c r="H233" s="255" t="n">
        <f aca="false">H231*H232</f>
        <v>2.970135</v>
      </c>
      <c r="I233" s="255" t="n">
        <f aca="false">I231*I232</f>
        <v>0.5981625</v>
      </c>
      <c r="J233" s="255" t="n">
        <f aca="false">J231*J232</f>
        <v>-9.323199</v>
      </c>
      <c r="K233" s="255" t="n">
        <f aca="false">K231*K232</f>
        <v>-17.397996</v>
      </c>
      <c r="L233" s="255" t="n">
        <f aca="false">L231*L232</f>
        <v>-20.80509</v>
      </c>
      <c r="M233" s="255" t="n">
        <f aca="false">M231*M232</f>
        <v>-16.02237375</v>
      </c>
      <c r="N233" s="255" t="n">
        <f aca="false">N231*N232</f>
        <v>-10.872882</v>
      </c>
      <c r="O233" s="255" t="n">
        <f aca="false">O231*O232</f>
        <v>-9.04203825</v>
      </c>
      <c r="P233" s="255" t="n">
        <f aca="false">P231*P232</f>
        <v>-6.020667</v>
      </c>
      <c r="Q233" s="255" t="n">
        <f aca="false">Q231*Q232</f>
        <v>-1.5460725</v>
      </c>
      <c r="R233" s="255" t="n">
        <f aca="false">R231*R232</f>
        <v>0.84198</v>
      </c>
      <c r="S233" s="255" t="n">
        <f aca="false">S231*S232</f>
        <v>3.20159475</v>
      </c>
      <c r="T233" s="255" t="n">
        <f aca="false">T231*T232</f>
        <v>1.9193205</v>
      </c>
      <c r="U233" s="257" t="n">
        <f aca="false">U231*U232/2</f>
        <v>0.3405161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0.03386349309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3.17725</v>
      </c>
      <c r="C239" s="255" t="n">
        <f aca="false">'Summary Data'!Z$3</f>
        <v>1.019785</v>
      </c>
      <c r="D239" s="255" t="n">
        <f aca="false">'Summary Data'!AA$3</f>
        <v>0.213664</v>
      </c>
      <c r="E239" s="255" t="n">
        <f aca="false">'Summary Data'!AB$3</f>
        <v>0.747874</v>
      </c>
      <c r="F239" s="255" t="n">
        <f aca="false">'Summary Data'!AC$3</f>
        <v>1.668929</v>
      </c>
      <c r="G239" s="255" t="n">
        <f aca="false">'Summary Data'!AD$3</f>
        <v>1.472229</v>
      </c>
      <c r="H239" s="255" t="n">
        <f aca="false">'Summary Data'!AE$3</f>
        <v>0.689662</v>
      </c>
      <c r="I239" s="255" t="n">
        <f aca="false">'Summary Data'!AF$3</f>
        <v>-0.202381</v>
      </c>
      <c r="J239" s="255" t="n">
        <f aca="false">'Summary Data'!AG$3</f>
        <v>-0.977523</v>
      </c>
      <c r="K239" s="255" t="n">
        <f aca="false">'Summary Data'!AH$3</f>
        <v>-1.653174</v>
      </c>
      <c r="L239" s="255" t="n">
        <f aca="false">'Summary Data'!AI$3</f>
        <v>-2.461513</v>
      </c>
      <c r="M239" s="255" t="n">
        <f aca="false">'Summary Data'!AJ$3</f>
        <v>-2.616829</v>
      </c>
      <c r="N239" s="255" t="n">
        <f aca="false">'Summary Data'!AK$3</f>
        <v>-1.702179</v>
      </c>
      <c r="O239" s="255" t="n">
        <f aca="false">'Summary Data'!AL$3</f>
        <v>-1.089801</v>
      </c>
      <c r="P239" s="255" t="n">
        <f aca="false">'Summary Data'!AM$3</f>
        <v>-0.968383</v>
      </c>
      <c r="Q239" s="255" t="n">
        <f aca="false">'Summary Data'!AN$3</f>
        <v>0.194957</v>
      </c>
      <c r="R239" s="255" t="n">
        <f aca="false">'Summary Data'!AO$3</f>
        <v>0.735046</v>
      </c>
      <c r="S239" s="255" t="n">
        <f aca="false">'Summary Data'!AP$3</f>
        <v>1.638351</v>
      </c>
      <c r="T239" s="255" t="n">
        <f aca="false">'Summary Data'!AQ$3</f>
        <v>1.702764</v>
      </c>
      <c r="U239" s="257" t="n">
        <f aca="false">'Summary Data'!AR$3</f>
        <v>-0.345826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3.829375</v>
      </c>
      <c r="C240" s="255" t="n">
        <f aca="false">C238*C239</f>
        <v>14.53193625</v>
      </c>
      <c r="D240" s="255" t="n">
        <f aca="false">D238*D239</f>
        <v>2.884464</v>
      </c>
      <c r="E240" s="255" t="n">
        <f aca="false">E238*E239</f>
        <v>9.5353935</v>
      </c>
      <c r="F240" s="255" t="n">
        <f aca="false">F238*F239</f>
        <v>20.027148</v>
      </c>
      <c r="G240" s="255" t="n">
        <f aca="false">G238*G239</f>
        <v>16.56257625</v>
      </c>
      <c r="H240" s="255" t="n">
        <f aca="false">H238*H239</f>
        <v>7.241451</v>
      </c>
      <c r="I240" s="255" t="n">
        <f aca="false">I238*I239</f>
        <v>-1.97321475</v>
      </c>
      <c r="J240" s="255" t="n">
        <f aca="false">J238*J239</f>
        <v>-8.797707</v>
      </c>
      <c r="K240" s="255" t="n">
        <f aca="false">K238*K239</f>
        <v>-13.6386855</v>
      </c>
      <c r="L240" s="255" t="n">
        <f aca="false">L238*L239</f>
        <v>-18.4613475</v>
      </c>
      <c r="M240" s="255" t="n">
        <f aca="false">M238*M239</f>
        <v>-17.66359575</v>
      </c>
      <c r="N240" s="255" t="n">
        <f aca="false">N238*N239</f>
        <v>-10.213074</v>
      </c>
      <c r="O240" s="255" t="n">
        <f aca="false">O238*O239</f>
        <v>-5.72145525</v>
      </c>
      <c r="P240" s="255" t="n">
        <f aca="false">P238*P239</f>
        <v>-4.3577235</v>
      </c>
      <c r="Q240" s="255" t="n">
        <f aca="false">Q238*Q239</f>
        <v>0.73108875</v>
      </c>
      <c r="R240" s="255" t="n">
        <f aca="false">R238*R239</f>
        <v>2.205138</v>
      </c>
      <c r="S240" s="255" t="n">
        <f aca="false">S238*S239</f>
        <v>3.68628975</v>
      </c>
      <c r="T240" s="255" t="n">
        <f aca="false">T238*T239</f>
        <v>2.554146</v>
      </c>
      <c r="U240" s="257" t="n">
        <f aca="false">U238*U239/2</f>
        <v>-0.1296847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17124388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2000119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92366666667</v>
      </c>
      <c r="E5" s="255" t="n">
        <f aca="false">STDEV(C67:T67)</f>
        <v>0.279326774690221</v>
      </c>
      <c r="F5" s="256" t="n">
        <f aca="false">V87</f>
        <v>0</v>
      </c>
      <c r="G5" s="254"/>
      <c r="H5" s="255" t="n">
        <f aca="false">AVERAGE(C87:T87)</f>
        <v>-0.0662206111111111</v>
      </c>
      <c r="I5" s="257" t="n">
        <f aca="false">STDEV(C87:T87)</f>
        <v>1.35104203857894</v>
      </c>
      <c r="J5" s="258"/>
      <c r="K5" s="259"/>
      <c r="L5" s="255" t="n">
        <f aca="false">AVERAGE(C107:T107)</f>
        <v>107.9846</v>
      </c>
      <c r="M5" s="260" t="n">
        <f aca="false">STDEV(C107:T107)</f>
        <v>0.267312815211848</v>
      </c>
      <c r="N5" s="255" t="n">
        <f aca="false">V127</f>
        <v>0</v>
      </c>
      <c r="O5" s="254"/>
      <c r="P5" s="255" t="n">
        <f aca="false">AVERAGE(C127:T127)</f>
        <v>-0.0145063888888889</v>
      </c>
      <c r="Q5" s="257" t="n">
        <f aca="false">STDEV(C127:T127)</f>
        <v>1.4530323215202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8907048817592</v>
      </c>
      <c r="E6" s="255" t="n">
        <f aca="false">STDEV(C68:T68)</f>
        <v>0.202419908652856</v>
      </c>
      <c r="F6" s="256" t="n">
        <f aca="false">V88</f>
        <v>0</v>
      </c>
      <c r="G6" s="254"/>
      <c r="H6" s="255" t="n">
        <f aca="false">AVERAGE(C88:T88)</f>
        <v>-0.095685586503211</v>
      </c>
      <c r="I6" s="257" t="n">
        <f aca="false">STDEV(C88:T88)</f>
        <v>0.0952201402499998</v>
      </c>
      <c r="J6" s="261" t="n">
        <f aca="false">V108</f>
        <v>0</v>
      </c>
      <c r="K6" s="254"/>
      <c r="L6" s="255" t="n">
        <f aca="false">AVERAGE(C108:T108)</f>
        <v>-1.33979611361872</v>
      </c>
      <c r="M6" s="260" t="n">
        <f aca="false">STDEV(C108:T108)</f>
        <v>0.128562550873942</v>
      </c>
      <c r="N6" s="255" t="n">
        <f aca="false">V128</f>
        <v>0</v>
      </c>
      <c r="O6" s="254"/>
      <c r="P6" s="255" t="n">
        <f aca="false">AVERAGE(C128:T128)</f>
        <v>0.0441248868089868</v>
      </c>
      <c r="Q6" s="257" t="n">
        <f aca="false">STDEV(C128:T128)</f>
        <v>0.078314159887804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145951934434</v>
      </c>
      <c r="E7" s="255" t="n">
        <f aca="false">STDEV(C69:T69)</f>
        <v>0.0705017639118495</v>
      </c>
      <c r="F7" s="256" t="n">
        <f aca="false">V89</f>
        <v>0</v>
      </c>
      <c r="G7" s="254"/>
      <c r="H7" s="255" t="n">
        <f aca="false">AVERAGE(C89:T89)</f>
        <v>0.0439769341546036</v>
      </c>
      <c r="I7" s="257" t="n">
        <f aca="false">STDEV(C89:T89)</f>
        <v>0.0570427062463794</v>
      </c>
      <c r="J7" s="261" t="n">
        <f aca="false">V109</f>
        <v>0</v>
      </c>
      <c r="K7" s="254"/>
      <c r="L7" s="255" t="n">
        <f aca="false">AVERAGE(C109:T109)</f>
        <v>4.47897479832663</v>
      </c>
      <c r="M7" s="260" t="n">
        <f aca="false">STDEV(C109:T109)</f>
        <v>0.0249408482548634</v>
      </c>
      <c r="N7" s="255" t="n">
        <f aca="false">V129</f>
        <v>0</v>
      </c>
      <c r="O7" s="254"/>
      <c r="P7" s="255" t="n">
        <f aca="false">AVERAGE(C129:T129)</f>
        <v>0.0689921301747092</v>
      </c>
      <c r="Q7" s="257" t="n">
        <f aca="false">STDEV(C129:T129)</f>
        <v>0.047726041793592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192349130355513</v>
      </c>
      <c r="E8" s="255" t="n">
        <f aca="false">STDEV(C70:T70)</f>
        <v>0.0141687939135053</v>
      </c>
      <c r="F8" s="256" t="n">
        <f aca="false">V90</f>
        <v>0</v>
      </c>
      <c r="G8" s="254"/>
      <c r="H8" s="255" t="n">
        <f aca="false">AVERAGE(C90:T90)</f>
        <v>-0.024399418457578</v>
      </c>
      <c r="I8" s="257" t="n">
        <f aca="false">STDEV(C90:T90)</f>
        <v>0.021701328978946</v>
      </c>
      <c r="J8" s="261" t="n">
        <f aca="false">V110</f>
        <v>0</v>
      </c>
      <c r="K8" s="254"/>
      <c r="L8" s="255" t="n">
        <f aca="false">AVERAGE(C110:T110)</f>
        <v>-0.0444917403048347</v>
      </c>
      <c r="M8" s="260" t="n">
        <f aca="false">STDEV(C110:T110)</f>
        <v>0.0106466583330564</v>
      </c>
      <c r="N8" s="255" t="n">
        <f aca="false">V130</f>
        <v>0</v>
      </c>
      <c r="O8" s="254"/>
      <c r="P8" s="255" t="n">
        <f aca="false">AVERAGE(C130:T130)</f>
        <v>0.00774102596531038</v>
      </c>
      <c r="Q8" s="257" t="n">
        <f aca="false">STDEV(C130:T130)</f>
        <v>0.016396994582246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05781230689462</v>
      </c>
      <c r="E9" s="255" t="n">
        <f aca="false">STDEV(C71:T71)</f>
        <v>0.00568309876863299</v>
      </c>
      <c r="F9" s="256" t="n">
        <f aca="false">V91</f>
        <v>0</v>
      </c>
      <c r="G9" s="254"/>
      <c r="H9" s="255" t="n">
        <f aca="false">AVERAGE(C91:T91)</f>
        <v>0.00689646416472711</v>
      </c>
      <c r="I9" s="257" t="n">
        <f aca="false">STDEV(C91:T91)</f>
        <v>0.00701968642547108</v>
      </c>
      <c r="J9" s="261" t="n">
        <f aca="false">V111</f>
        <v>0</v>
      </c>
      <c r="K9" s="254"/>
      <c r="L9" s="255" t="n">
        <f aca="false">AVERAGE(C111:T111)</f>
        <v>0.0137931538677146</v>
      </c>
      <c r="M9" s="260" t="n">
        <f aca="false">STDEV(C111:T111)</f>
        <v>0.00564899972827639</v>
      </c>
      <c r="N9" s="255" t="n">
        <f aca="false">V131</f>
        <v>0</v>
      </c>
      <c r="O9" s="254"/>
      <c r="P9" s="255" t="n">
        <f aca="false">AVERAGE(C131:T131)</f>
        <v>0.0197650071100375</v>
      </c>
      <c r="Q9" s="257" t="n">
        <f aca="false">STDEV(C131:T131)</f>
        <v>0.0055127833372215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49145879172634</v>
      </c>
      <c r="E10" s="255" t="n">
        <f aca="false">STDEV(C72:T72)</f>
        <v>0.0033037746104498</v>
      </c>
      <c r="F10" s="256" t="n">
        <f aca="false">V92</f>
        <v>0</v>
      </c>
      <c r="G10" s="254"/>
      <c r="H10" s="255" t="n">
        <f aca="false">AVERAGE(C92:T92)</f>
        <v>-0.000297091728323764</v>
      </c>
      <c r="I10" s="257" t="n">
        <f aca="false">STDEV(C92:T92)</f>
        <v>0.00367775171394457</v>
      </c>
      <c r="J10" s="261" t="n">
        <f aca="false">V112</f>
        <v>0</v>
      </c>
      <c r="K10" s="254"/>
      <c r="L10" s="255" t="n">
        <f aca="false">AVERAGE(C112:T112)</f>
        <v>0.0175109711028843</v>
      </c>
      <c r="M10" s="260" t="n">
        <f aca="false">STDEV(C112:T112)</f>
        <v>0.0036718055086988</v>
      </c>
      <c r="N10" s="255" t="n">
        <f aca="false">V132</f>
        <v>0</v>
      </c>
      <c r="O10" s="254"/>
      <c r="P10" s="255" t="n">
        <f aca="false">AVERAGE(C132:T132)</f>
        <v>0.00430604790387033</v>
      </c>
      <c r="Q10" s="257" t="n">
        <f aca="false">STDEV(C132:T132)</f>
        <v>0.0032475815534545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412860060101078</v>
      </c>
      <c r="E11" s="255" t="n">
        <f aca="false">STDEV(C73:T73)</f>
        <v>0.00350314776590933</v>
      </c>
      <c r="F11" s="256" t="n">
        <f aca="false">V93</f>
        <v>0</v>
      </c>
      <c r="G11" s="254"/>
      <c r="H11" s="255" t="n">
        <f aca="false">AVERAGE(C93:T93)</f>
        <v>0.0553113081412941</v>
      </c>
      <c r="I11" s="257" t="n">
        <f aca="false">STDEV(C93:T93)</f>
        <v>0.00819712385117606</v>
      </c>
      <c r="J11" s="261" t="n">
        <f aca="false">V113</f>
        <v>0</v>
      </c>
      <c r="K11" s="254"/>
      <c r="L11" s="255" t="n">
        <f aca="false">AVERAGE(C113:T113)</f>
        <v>0.00099695449617599</v>
      </c>
      <c r="M11" s="260" t="n">
        <f aca="false">STDEV(C113:T113)</f>
        <v>0.002409250987938</v>
      </c>
      <c r="N11" s="255" t="n">
        <f aca="false">V133</f>
        <v>0</v>
      </c>
      <c r="O11" s="254"/>
      <c r="P11" s="255" t="n">
        <f aca="false">AVERAGE(C133:T133)</f>
        <v>-0.019831415543204</v>
      </c>
      <c r="Q11" s="257" t="n">
        <f aca="false">STDEV(C133:T133)</f>
        <v>0.0094457785058962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681084098760426</v>
      </c>
      <c r="E12" s="255" t="n">
        <f aca="false">STDEV(C74:T74)</f>
        <v>0.00200836340544213</v>
      </c>
      <c r="F12" s="256" t="n">
        <f aca="false">V94</f>
        <v>0</v>
      </c>
      <c r="G12" s="254"/>
      <c r="H12" s="255" t="n">
        <f aca="false">AVERAGE(C94:T94)</f>
        <v>0.000886885700513207</v>
      </c>
      <c r="I12" s="257" t="n">
        <f aca="false">STDEV(C94:T94)</f>
        <v>0.0022316027656833</v>
      </c>
      <c r="J12" s="261" t="n">
        <f aca="false">V114</f>
        <v>0</v>
      </c>
      <c r="K12" s="254"/>
      <c r="L12" s="255" t="n">
        <f aca="false">AVERAGE(C114:T114)</f>
        <v>0.004967034995058</v>
      </c>
      <c r="M12" s="260" t="n">
        <f aca="false">STDEV(C114:T114)</f>
        <v>0.00123776498506156</v>
      </c>
      <c r="N12" s="255" t="n">
        <f aca="false">V134</f>
        <v>0</v>
      </c>
      <c r="O12" s="254"/>
      <c r="P12" s="255" t="n">
        <f aca="false">AVERAGE(C134:T134)</f>
        <v>0.00127002138104573</v>
      </c>
      <c r="Q12" s="257" t="n">
        <f aca="false">STDEV(C134:T134)</f>
        <v>0.0013571064476909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52316959795621</v>
      </c>
      <c r="E13" s="255" t="n">
        <f aca="false">STDEV(C75:T75)</f>
        <v>0.00356535239728424</v>
      </c>
      <c r="F13" s="256" t="n">
        <f aca="false">V95</f>
        <v>0</v>
      </c>
      <c r="G13" s="254"/>
      <c r="H13" s="255" t="n">
        <f aca="false">AVERAGE(C95:T95)</f>
        <v>0.0336283814901988</v>
      </c>
      <c r="I13" s="257" t="n">
        <f aca="false">STDEV(C95:T95)</f>
        <v>0.00468818570679204</v>
      </c>
      <c r="J13" s="261" t="n">
        <f aca="false">V115</f>
        <v>0</v>
      </c>
      <c r="K13" s="254"/>
      <c r="L13" s="255" t="n">
        <f aca="false">AVERAGE(C115:T115)</f>
        <v>0.0218957639498976</v>
      </c>
      <c r="M13" s="260" t="n">
        <f aca="false">STDEV(C115:T115)</f>
        <v>0.00232834577204504</v>
      </c>
      <c r="N13" s="255" t="n">
        <f aca="false">V135</f>
        <v>0</v>
      </c>
      <c r="O13" s="254"/>
      <c r="P13" s="255" t="n">
        <f aca="false">AVERAGE(C135:T135)</f>
        <v>-0.0157050999065459</v>
      </c>
      <c r="Q13" s="257" t="n">
        <f aca="false">STDEV(C135:T135)</f>
        <v>0.0061499805538916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3.31631105188504E-018</v>
      </c>
      <c r="E14" s="255" t="n">
        <f aca="false">STDEV(C76:T76)</f>
        <v>8.46995921335688E-018</v>
      </c>
      <c r="F14" s="256" t="n">
        <f aca="false">V96</f>
        <v>0</v>
      </c>
      <c r="G14" s="254"/>
      <c r="H14" s="255" t="n">
        <f aca="false">AVERAGE(C96:T96)</f>
        <v>-2.12348448095088E-020</v>
      </c>
      <c r="I14" s="257" t="n">
        <f aca="false">STDEV(C96:T96)</f>
        <v>7.92978958132784E-018</v>
      </c>
      <c r="J14" s="261" t="n">
        <f aca="false">V116</f>
        <v>0</v>
      </c>
      <c r="K14" s="254"/>
      <c r="L14" s="255" t="n">
        <f aca="false">AVERAGE(C116:T116)</f>
        <v>-2.82954307086707E-018</v>
      </c>
      <c r="M14" s="260" t="n">
        <f aca="false">STDEV(C116:T116)</f>
        <v>4.43068007371715E-018</v>
      </c>
      <c r="N14" s="255" t="n">
        <f aca="false">V136</f>
        <v>0</v>
      </c>
      <c r="O14" s="254"/>
      <c r="P14" s="255" t="n">
        <f aca="false">AVERAGE(C136:T136)</f>
        <v>2.36605174665952E-018</v>
      </c>
      <c r="Q14" s="257" t="n">
        <f aca="false">STDEV(C136:T136)</f>
        <v>7.97544694684975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55762875482543</v>
      </c>
      <c r="E15" s="255" t="n">
        <f aca="false">STDEV(C77:T77)</f>
        <v>0.00119972224724403</v>
      </c>
      <c r="F15" s="256" t="n">
        <f aca="false">V97</f>
        <v>0</v>
      </c>
      <c r="G15" s="254"/>
      <c r="H15" s="255" t="n">
        <f aca="false">AVERAGE(C97:T97)</f>
        <v>0.0617547490896109</v>
      </c>
      <c r="I15" s="257" t="n">
        <f aca="false">STDEV(C97:T97)</f>
        <v>0.00883010226228674</v>
      </c>
      <c r="J15" s="261" t="n">
        <f aca="false">V117</f>
        <v>0</v>
      </c>
      <c r="K15" s="254"/>
      <c r="L15" s="255" t="n">
        <f aca="false">AVERAGE(C117:T117)</f>
        <v>0.00659842471235579</v>
      </c>
      <c r="M15" s="260" t="n">
        <f aca="false">STDEV(C117:T117)</f>
        <v>0.00122056889395144</v>
      </c>
      <c r="N15" s="255" t="n">
        <f aca="false">V137</f>
        <v>0</v>
      </c>
      <c r="O15" s="254"/>
      <c r="P15" s="255" t="n">
        <f aca="false">AVERAGE(C137:T137)</f>
        <v>-0.0252994051654614</v>
      </c>
      <c r="Q15" s="257" t="n">
        <f aca="false">STDEV(C137:T137)</f>
        <v>0.0099732617469672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675905120884894</v>
      </c>
      <c r="E16" s="255" t="n">
        <f aca="false">STDEV(C78:T78)/10</f>
        <v>0.000961955902940744</v>
      </c>
      <c r="F16" s="256" t="n">
        <f aca="false">V98/10</f>
        <v>0</v>
      </c>
      <c r="G16" s="254"/>
      <c r="H16" s="255" t="n">
        <f aca="false">AVERAGE(C98:T98)/10</f>
        <v>0.000229616367991894</v>
      </c>
      <c r="I16" s="257" t="n">
        <f aca="false">STDEV(C98:T98)/10</f>
        <v>0.00109528433078253</v>
      </c>
      <c r="J16" s="261" t="n">
        <f aca="false">V118/10</f>
        <v>0</v>
      </c>
      <c r="K16" s="254"/>
      <c r="L16" s="255" t="n">
        <f aca="false">AVERAGE(C118:T118)/10</f>
        <v>0.000368115836791837</v>
      </c>
      <c r="M16" s="260" t="n">
        <f aca="false">STDEV(C118:T118)/10</f>
        <v>0.000553505163058955</v>
      </c>
      <c r="N16" s="255" t="n">
        <f aca="false">V138/10</f>
        <v>0</v>
      </c>
      <c r="O16" s="254"/>
      <c r="P16" s="255" t="n">
        <f aca="false">AVERAGE(C138:T138)/10</f>
        <v>0.000412191088611594</v>
      </c>
      <c r="Q16" s="257" t="n">
        <f aca="false">STDEV(C138:T138)/10</f>
        <v>0.00060578530413422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82650139709404</v>
      </c>
      <c r="E17" s="255" t="n">
        <f aca="false">STDEV(C79:T79)/10</f>
        <v>0.000504522984283838</v>
      </c>
      <c r="F17" s="256" t="n">
        <f aca="false">V99/10</f>
        <v>0</v>
      </c>
      <c r="G17" s="254"/>
      <c r="H17" s="255" t="n">
        <f aca="false">AVERAGE(C99:T99)/10</f>
        <v>0.00619917035808206</v>
      </c>
      <c r="I17" s="257" t="n">
        <f aca="false">STDEV(C99:T99)/10</f>
        <v>0.00112518517043157</v>
      </c>
      <c r="J17" s="261" t="n">
        <f aca="false">V119/10</f>
        <v>0</v>
      </c>
      <c r="K17" s="254"/>
      <c r="L17" s="255" t="n">
        <f aca="false">AVERAGE(C119:T119)/10</f>
        <v>0.0017990093864115</v>
      </c>
      <c r="M17" s="260" t="n">
        <f aca="false">STDEV(C119:T119)/10</f>
        <v>0.000630748873794635</v>
      </c>
      <c r="N17" s="255" t="n">
        <f aca="false">V139/10</f>
        <v>0</v>
      </c>
      <c r="O17" s="254"/>
      <c r="P17" s="255" t="n">
        <f aca="false">AVERAGE(C139:T139)/10</f>
        <v>-0.00230107274678643</v>
      </c>
      <c r="Q17" s="257" t="n">
        <f aca="false">STDEV(C139:T139)/10</f>
        <v>0.0010947175012012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27147425045203</v>
      </c>
      <c r="E18" s="255" t="n">
        <f aca="false">STDEV(C80:T80)/10</f>
        <v>0.000579857718706248</v>
      </c>
      <c r="F18" s="256" t="n">
        <f aca="false">V100/10</f>
        <v>0</v>
      </c>
      <c r="G18" s="254"/>
      <c r="H18" s="255" t="n">
        <f aca="false">AVERAGE(C100:T100)/10</f>
        <v>0.000595634086934937</v>
      </c>
      <c r="I18" s="257" t="n">
        <f aca="false">STDEV(C100:T100)/10</f>
        <v>0.000779425171737198</v>
      </c>
      <c r="J18" s="261" t="n">
        <f aca="false">V120/10</f>
        <v>0</v>
      </c>
      <c r="K18" s="254"/>
      <c r="L18" s="255" t="n">
        <f aca="false">AVERAGE(C120:T120)/10</f>
        <v>0.00198880937923169</v>
      </c>
      <c r="M18" s="260" t="n">
        <f aca="false">STDEV(C120:T120)/10</f>
        <v>0.000422715324004111</v>
      </c>
      <c r="N18" s="255" t="n">
        <f aca="false">V140/10</f>
        <v>0</v>
      </c>
      <c r="O18" s="254"/>
      <c r="P18" s="255" t="n">
        <f aca="false">AVERAGE(C140:T140)/10</f>
        <v>0.00465057907516137</v>
      </c>
      <c r="Q18" s="257" t="n">
        <f aca="false">STDEV(C140:T140)/10</f>
        <v>0.00057977627111169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0534347015065911</v>
      </c>
      <c r="E19" s="255" t="n">
        <f aca="false">STDEV(C81:T81)/10</f>
        <v>0.00296291375942306</v>
      </c>
      <c r="F19" s="256" t="n">
        <f aca="false">V101/10</f>
        <v>0</v>
      </c>
      <c r="G19" s="254"/>
      <c r="H19" s="255" t="n">
        <f aca="false">AVERAGE(C101:T101)/10</f>
        <v>0.00342189510621469</v>
      </c>
      <c r="I19" s="257" t="n">
        <f aca="false">STDEV(C101:T101)/10</f>
        <v>0.00419487598822528</v>
      </c>
      <c r="J19" s="261" t="n">
        <f aca="false">V121/10</f>
        <v>0</v>
      </c>
      <c r="K19" s="254"/>
      <c r="L19" s="255" t="n">
        <f aca="false">AVERAGE(C121:T121)/10</f>
        <v>-0.00622344732580038</v>
      </c>
      <c r="M19" s="260" t="n">
        <f aca="false">STDEV(C121:T121)/10</f>
        <v>0.0020220849723007</v>
      </c>
      <c r="N19" s="255" t="n">
        <f aca="false">V141/10</f>
        <v>0</v>
      </c>
      <c r="O19" s="254"/>
      <c r="P19" s="255" t="n">
        <f aca="false">AVERAGE(C141:T141)/10</f>
        <v>0.00141691311883239</v>
      </c>
      <c r="Q19" s="257" t="n">
        <f aca="false">STDEV(C141:T141)/10</f>
        <v>0.0037366701699900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97448739290439</v>
      </c>
      <c r="Q27" s="273" t="n">
        <f aca="false">((LN(M6)+LN(Q6))/2)</f>
        <v>-2.299183283355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5803630437006</v>
      </c>
      <c r="Q28" s="273" t="n">
        <f aca="false">((LN(M7)+LN(Q7))/2)</f>
        <v>-3.366763203999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435475607169</v>
      </c>
      <c r="Q29" s="273" t="n">
        <f aca="false">((LN(M8)+LN(Q8))/2)</f>
        <v>-4.3265832128665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6464768391608</v>
      </c>
      <c r="Q30" s="273" t="n">
        <f aca="false">((LN(M9)+LN(Q9))/2)</f>
        <v>-5.188481214613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5907165181492</v>
      </c>
      <c r="Q31" s="273" t="n">
        <f aca="false">((LN(M10)+LN(Q10))/2)</f>
        <v>-5.6684582353570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22903264453871</v>
      </c>
      <c r="Q32" s="273" t="n">
        <f aca="false">((LN(M11)+LN(Q11))/2)</f>
        <v>-5.3453133647052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15773516869382</v>
      </c>
      <c r="Q33" s="273" t="n">
        <f aca="false">((LN(M12)+LN(Q12))/2)</f>
        <v>-6.648424207454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49960099755075</v>
      </c>
      <c r="Q34" s="273" t="n">
        <f aca="false">((LN(M13)+LN(Q13))/2)</f>
        <v>-5.5769517958844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32784664557921</v>
      </c>
      <c r="Q35" s="342" t="n">
        <f aca="false">EXP((SUM(Q27:Q34)-LN($G$49)*SUM($N27:$N34)-LN($G$50)*SUM($O27:$O34))/8)/$G$48</f>
        <v>0.0018052403929215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6459999999983</v>
      </c>
      <c r="K63" s="266" t="n">
        <v>-0.061033000000000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35.9592000000001</v>
      </c>
      <c r="C67" s="144" t="n">
        <v>107.3587</v>
      </c>
      <c r="D67" s="144" t="n">
        <v>108.1236</v>
      </c>
      <c r="E67" s="144" t="n">
        <v>108.2142</v>
      </c>
      <c r="F67" s="144" t="n">
        <v>108.2372</v>
      </c>
      <c r="G67" s="144" t="n">
        <v>108.2279</v>
      </c>
      <c r="H67" s="144" t="n">
        <v>108.2148</v>
      </c>
      <c r="I67" s="144" t="n">
        <v>108.2641</v>
      </c>
      <c r="J67" s="144" t="n">
        <v>108.2237</v>
      </c>
      <c r="K67" s="144" t="n">
        <v>108.1808</v>
      </c>
      <c r="L67" s="144" t="n">
        <v>108.1537</v>
      </c>
      <c r="M67" s="144" t="n">
        <v>108.1976</v>
      </c>
      <c r="N67" s="144" t="n">
        <v>108.1857</v>
      </c>
      <c r="O67" s="144" t="n">
        <v>108.2161</v>
      </c>
      <c r="P67" s="144" t="n">
        <v>108.1379</v>
      </c>
      <c r="Q67" s="144" t="n">
        <v>108.1822</v>
      </c>
      <c r="R67" s="144" t="n">
        <v>108.1721</v>
      </c>
      <c r="S67" s="144" t="n">
        <v>108.059</v>
      </c>
      <c r="T67" s="144" t="n">
        <v>107.3133</v>
      </c>
      <c r="U67" s="144" t="n">
        <v>41.3995</v>
      </c>
      <c r="V67" s="288"/>
    </row>
    <row r="68" customFormat="false" ht="11.25" hidden="false" customHeight="false" outlineLevel="0" collapsed="false">
      <c r="A68" s="287" t="n">
        <v>2</v>
      </c>
      <c r="B68" s="144" t="n">
        <v>25.4546544982201</v>
      </c>
      <c r="C68" s="144" t="n">
        <v>1.78265918870685</v>
      </c>
      <c r="D68" s="144" t="n">
        <v>1.27722410011229</v>
      </c>
      <c r="E68" s="144" t="n">
        <v>1.29740031971393</v>
      </c>
      <c r="F68" s="144" t="n">
        <v>1.11017136646615</v>
      </c>
      <c r="G68" s="144" t="n">
        <v>1.17018435188726</v>
      </c>
      <c r="H68" s="144" t="n">
        <v>1.16769621522766</v>
      </c>
      <c r="I68" s="144" t="n">
        <v>1.10701333348091</v>
      </c>
      <c r="J68" s="144" t="n">
        <v>0.912053383853984</v>
      </c>
      <c r="K68" s="144" t="n">
        <v>1.18091922902419</v>
      </c>
      <c r="L68" s="144" t="n">
        <v>1.18695274274604</v>
      </c>
      <c r="M68" s="144" t="n">
        <v>1.04560060793522</v>
      </c>
      <c r="N68" s="144" t="n">
        <v>1.00854260736311</v>
      </c>
      <c r="O68" s="144" t="n">
        <v>1.0632993651331</v>
      </c>
      <c r="P68" s="144" t="n">
        <v>1.30922011803275</v>
      </c>
      <c r="Q68" s="144" t="n">
        <v>1.13177198875157</v>
      </c>
      <c r="R68" s="144" t="n">
        <v>1.05713101574447</v>
      </c>
      <c r="S68" s="144" t="n">
        <v>1.06707055489044</v>
      </c>
      <c r="T68" s="144" t="n">
        <v>1.52835829809666</v>
      </c>
      <c r="U68" s="144" t="n">
        <v>27.9964423272848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5842501080796</v>
      </c>
      <c r="C69" s="144" t="n">
        <v>4.59623694631977</v>
      </c>
      <c r="D69" s="144" t="n">
        <v>4.49626232402937</v>
      </c>
      <c r="E69" s="144" t="n">
        <v>4.58401777221333</v>
      </c>
      <c r="F69" s="144" t="n">
        <v>4.60729064080832</v>
      </c>
      <c r="G69" s="144" t="n">
        <v>4.62681036854386</v>
      </c>
      <c r="H69" s="144" t="n">
        <v>4.64153465026578</v>
      </c>
      <c r="I69" s="144" t="n">
        <v>4.60327153965887</v>
      </c>
      <c r="J69" s="144" t="n">
        <v>4.68936489351466</v>
      </c>
      <c r="K69" s="144" t="n">
        <v>4.71618322288761</v>
      </c>
      <c r="L69" s="144" t="n">
        <v>4.67104036272071</v>
      </c>
      <c r="M69" s="144" t="n">
        <v>4.70662927560376</v>
      </c>
      <c r="N69" s="144" t="n">
        <v>4.69205380960864</v>
      </c>
      <c r="O69" s="144" t="n">
        <v>4.68158216780118</v>
      </c>
      <c r="P69" s="144" t="n">
        <v>4.54081118112768</v>
      </c>
      <c r="Q69" s="144" t="n">
        <v>4.56078491717633</v>
      </c>
      <c r="R69" s="144" t="n">
        <v>4.6094192675055</v>
      </c>
      <c r="S69" s="144" t="n">
        <v>4.56295607228851</v>
      </c>
      <c r="T69" s="144" t="n">
        <v>4.47646406990727</v>
      </c>
      <c r="U69" s="144" t="n">
        <v>9.56831239151903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93707979019535</v>
      </c>
      <c r="C70" s="144" t="n">
        <v>0.0117116830481393</v>
      </c>
      <c r="D70" s="144" t="n">
        <v>0.0284064665497582</v>
      </c>
      <c r="E70" s="144" t="n">
        <v>0.00994007772644179</v>
      </c>
      <c r="F70" s="144" t="n">
        <v>-0.00980986275025476</v>
      </c>
      <c r="G70" s="144" t="n">
        <v>-0.00342961559025569</v>
      </c>
      <c r="H70" s="144" t="n">
        <v>0.0114325248366912</v>
      </c>
      <c r="I70" s="144" t="n">
        <v>0.0112968915713211</v>
      </c>
      <c r="J70" s="144" t="n">
        <v>0.0122358220749224</v>
      </c>
      <c r="K70" s="144" t="n">
        <v>0.0379624287145775</v>
      </c>
      <c r="L70" s="144" t="n">
        <v>0.0443845018419046</v>
      </c>
      <c r="M70" s="144" t="n">
        <v>0.026192876777575</v>
      </c>
      <c r="N70" s="144" t="n">
        <v>0.0237943605027599</v>
      </c>
      <c r="O70" s="144" t="n">
        <v>0.0302611045210463</v>
      </c>
      <c r="P70" s="144" t="n">
        <v>0.0228519091330972</v>
      </c>
      <c r="Q70" s="144" t="n">
        <v>0.0069698791623664</v>
      </c>
      <c r="R70" s="144" t="n">
        <v>0.018404824073567</v>
      </c>
      <c r="S70" s="144" t="n">
        <v>0.0325289555309233</v>
      </c>
      <c r="T70" s="144" t="n">
        <v>0.0310936069153428</v>
      </c>
      <c r="U70" s="144" t="n">
        <v>0.907512685682853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246398036849159</v>
      </c>
      <c r="C71" s="144" t="n">
        <v>0.0243731342323374</v>
      </c>
      <c r="D71" s="144" t="n">
        <v>0.0146177912974972</v>
      </c>
      <c r="E71" s="144" t="n">
        <v>0.0180869078905703</v>
      </c>
      <c r="F71" s="144" t="n">
        <v>0.0244546176573469</v>
      </c>
      <c r="G71" s="144" t="n">
        <v>0.0209430167094729</v>
      </c>
      <c r="H71" s="144" t="n">
        <v>0.0128921139351268</v>
      </c>
      <c r="I71" s="144" t="n">
        <v>0.0123840522314121</v>
      </c>
      <c r="J71" s="144" t="n">
        <v>0.0259407448964829</v>
      </c>
      <c r="K71" s="144" t="n">
        <v>0.0165046155609091</v>
      </c>
      <c r="L71" s="144" t="n">
        <v>0.0216127588599838</v>
      </c>
      <c r="M71" s="144" t="n">
        <v>0.0267715865090847</v>
      </c>
      <c r="N71" s="144" t="n">
        <v>0.0313343076842793</v>
      </c>
      <c r="O71" s="144" t="n">
        <v>0.0188710194113061</v>
      </c>
      <c r="P71" s="144" t="n">
        <v>0.0157001082525893</v>
      </c>
      <c r="Q71" s="144" t="n">
        <v>0.0145267530134496</v>
      </c>
      <c r="R71" s="144" t="n">
        <v>0.020601960089744</v>
      </c>
      <c r="S71" s="144" t="n">
        <v>0.0299412987474214</v>
      </c>
      <c r="T71" s="144" t="n">
        <v>0.020849428262017</v>
      </c>
      <c r="U71" s="144" t="n">
        <v>0.0073756129269337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0499172129196</v>
      </c>
      <c r="C72" s="144" t="n">
        <v>-0.0276989549244802</v>
      </c>
      <c r="D72" s="144" t="n">
        <v>-0.028014517718826</v>
      </c>
      <c r="E72" s="144" t="n">
        <v>-0.0293687274915781</v>
      </c>
      <c r="F72" s="144" t="n">
        <v>-0.0242977328037474</v>
      </c>
      <c r="G72" s="144" t="n">
        <v>-0.0238557972044226</v>
      </c>
      <c r="H72" s="144" t="n">
        <v>-0.0252131766915689</v>
      </c>
      <c r="I72" s="144" t="n">
        <v>-0.0252230981379475</v>
      </c>
      <c r="J72" s="144" t="n">
        <v>-0.0245618716125926</v>
      </c>
      <c r="K72" s="144" t="n">
        <v>-0.0301095187463153</v>
      </c>
      <c r="L72" s="144" t="n">
        <v>-0.0265059802333624</v>
      </c>
      <c r="M72" s="144" t="n">
        <v>-0.0227009775922596</v>
      </c>
      <c r="N72" s="144" t="n">
        <v>-0.0202556608553176</v>
      </c>
      <c r="O72" s="144" t="n">
        <v>-0.022766278088483</v>
      </c>
      <c r="P72" s="144" t="n">
        <v>-0.021911278490157</v>
      </c>
      <c r="Q72" s="144" t="n">
        <v>-0.0255412479411304</v>
      </c>
      <c r="R72" s="144" t="n">
        <v>-0.0248517785546776</v>
      </c>
      <c r="S72" s="144" t="n">
        <v>-0.0285973982978769</v>
      </c>
      <c r="T72" s="144" t="n">
        <v>-0.0169885871259989</v>
      </c>
      <c r="U72" s="144" t="n">
        <v>0.0074905237903534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154821151531084</v>
      </c>
      <c r="C73" s="144" t="n">
        <v>0.00239921604265281</v>
      </c>
      <c r="D73" s="144" t="n">
        <v>0.00199775529696034</v>
      </c>
      <c r="E73" s="144" t="n">
        <v>0.00211807240470685</v>
      </c>
      <c r="F73" s="144" t="n">
        <v>-0.000174985770141411</v>
      </c>
      <c r="G73" s="144" t="n">
        <v>0.00433081913598521</v>
      </c>
      <c r="H73" s="144" t="n">
        <v>0.00443529131142773</v>
      </c>
      <c r="I73" s="144" t="n">
        <v>9.4154349343456E-005</v>
      </c>
      <c r="J73" s="144" t="n">
        <v>0.00224162432981234</v>
      </c>
      <c r="K73" s="144" t="n">
        <v>0.001129047743894</v>
      </c>
      <c r="L73" s="144" t="n">
        <v>0.00174483468959552</v>
      </c>
      <c r="M73" s="144" t="n">
        <v>0.00578200946763796</v>
      </c>
      <c r="N73" s="144" t="n">
        <v>0.00550045972771895</v>
      </c>
      <c r="O73" s="144" t="n">
        <v>-0.000946771566140425</v>
      </c>
      <c r="P73" s="144" t="n">
        <v>0.00874438798160382</v>
      </c>
      <c r="Q73" s="144" t="n">
        <v>0.00916804753061074</v>
      </c>
      <c r="R73" s="144" t="n">
        <v>0.0069519070968368</v>
      </c>
      <c r="S73" s="144" t="n">
        <v>0.0106774527868757</v>
      </c>
      <c r="T73" s="144" t="n">
        <v>0.00812148825881365</v>
      </c>
      <c r="U73" s="144" t="n">
        <v>0.0117535757181835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665827675860969</v>
      </c>
      <c r="C74" s="144" t="n">
        <v>-0.00895821000938603</v>
      </c>
      <c r="D74" s="144" t="n">
        <v>-0.0063565543558978</v>
      </c>
      <c r="E74" s="144" t="n">
        <v>-0.00708065632986029</v>
      </c>
      <c r="F74" s="144" t="n">
        <v>-0.00681640112044413</v>
      </c>
      <c r="G74" s="144" t="n">
        <v>-0.00935630155332907</v>
      </c>
      <c r="H74" s="144" t="n">
        <v>-0.00865750205978752</v>
      </c>
      <c r="I74" s="144" t="n">
        <v>-0.0101876734076704</v>
      </c>
      <c r="J74" s="144" t="n">
        <v>-0.00831751060536402</v>
      </c>
      <c r="K74" s="144" t="n">
        <v>-0.00878082001945571</v>
      </c>
      <c r="L74" s="144" t="n">
        <v>-0.00552841207842708</v>
      </c>
      <c r="M74" s="144" t="n">
        <v>-0.00420228536404234</v>
      </c>
      <c r="N74" s="144" t="n">
        <v>-0.00631949576308693</v>
      </c>
      <c r="O74" s="144" t="n">
        <v>-0.0055959222937029</v>
      </c>
      <c r="P74" s="144" t="n">
        <v>-0.00680522455638476</v>
      </c>
      <c r="Q74" s="144" t="n">
        <v>-0.00334412873362487</v>
      </c>
      <c r="R74" s="144" t="n">
        <v>-0.00635100565749426</v>
      </c>
      <c r="S74" s="144" t="n">
        <v>-0.00684622580076636</v>
      </c>
      <c r="T74" s="144" t="n">
        <v>-0.00309080806815225</v>
      </c>
      <c r="U74" s="144" t="n">
        <v>0.00070153717370862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702051324140421</v>
      </c>
      <c r="C75" s="144" t="n">
        <v>0.0245317624353893</v>
      </c>
      <c r="D75" s="144" t="n">
        <v>0.021069424393483</v>
      </c>
      <c r="E75" s="144" t="n">
        <v>0.0216521460322971</v>
      </c>
      <c r="F75" s="144" t="n">
        <v>0.0241257102790347</v>
      </c>
      <c r="G75" s="144" t="n">
        <v>0.0245001980197873</v>
      </c>
      <c r="H75" s="144" t="n">
        <v>0.0259657699253119</v>
      </c>
      <c r="I75" s="144" t="n">
        <v>0.0260546554685048</v>
      </c>
      <c r="J75" s="144" t="n">
        <v>0.0272598659935263</v>
      </c>
      <c r="K75" s="144" t="n">
        <v>0.0215362444204312</v>
      </c>
      <c r="L75" s="144" t="n">
        <v>0.0238817515615278</v>
      </c>
      <c r="M75" s="144" t="n">
        <v>0.0307565836428101</v>
      </c>
      <c r="N75" s="144" t="n">
        <v>0.0320779214809456</v>
      </c>
      <c r="O75" s="144" t="n">
        <v>0.0207573952042381</v>
      </c>
      <c r="P75" s="144" t="n">
        <v>0.0295391131166768</v>
      </c>
      <c r="Q75" s="144" t="n">
        <v>0.027575609560051</v>
      </c>
      <c r="R75" s="144" t="n">
        <v>0.0251627269499009</v>
      </c>
      <c r="S75" s="144" t="n">
        <v>0.0282026289522497</v>
      </c>
      <c r="T75" s="144" t="n">
        <v>0.0195210201959524</v>
      </c>
      <c r="U75" s="144" t="n">
        <v>0.0344609337314635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4.33680868994202E-018</v>
      </c>
      <c r="C76" s="144" t="n">
        <v>-9.34986551458686E-018</v>
      </c>
      <c r="D76" s="144" t="n">
        <v>-5.3070777527765E-018</v>
      </c>
      <c r="E76" s="144" t="n">
        <v>-4.93955159261193E-018</v>
      </c>
      <c r="F76" s="144" t="n">
        <v>-9.34986551458686E-018</v>
      </c>
      <c r="G76" s="144" t="n">
        <v>1.17608371252665E-017</v>
      </c>
      <c r="H76" s="144" t="n">
        <v>-3.46944695195361E-018</v>
      </c>
      <c r="I76" s="144" t="n">
        <v>-4.82194322135926E-018</v>
      </c>
      <c r="J76" s="144" t="n">
        <v>-1.17608371252665E-017</v>
      </c>
      <c r="K76" s="144" t="n">
        <v>-1.17608371252665E-017</v>
      </c>
      <c r="L76" s="144" t="n">
        <v>-1.73472347597681E-018</v>
      </c>
      <c r="M76" s="144" t="n">
        <v>1.17608371252665E-017</v>
      </c>
      <c r="N76" s="144" t="n">
        <v>-1.65827803466258E-017</v>
      </c>
      <c r="O76" s="144" t="n">
        <v>8.67361737988404E-019</v>
      </c>
      <c r="P76" s="144" t="n">
        <v>-8.29139017331288E-018</v>
      </c>
      <c r="Q76" s="144" t="n">
        <v>1.38777878078145E-017</v>
      </c>
      <c r="R76" s="144" t="n">
        <v>0</v>
      </c>
      <c r="S76" s="144" t="n">
        <v>-6.93889390390723E-018</v>
      </c>
      <c r="T76" s="144" t="n">
        <v>-3.6532100320359E-018</v>
      </c>
      <c r="U76" s="144" t="n">
        <v>1.99698807875399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128692201882896</v>
      </c>
      <c r="C77" s="144" t="n">
        <v>0.0159022431582068</v>
      </c>
      <c r="D77" s="144" t="n">
        <v>0.0136272337585361</v>
      </c>
      <c r="E77" s="144" t="n">
        <v>0.0141795135086268</v>
      </c>
      <c r="F77" s="144" t="n">
        <v>0.0162306363380899</v>
      </c>
      <c r="G77" s="144" t="n">
        <v>0.0156543627810799</v>
      </c>
      <c r="H77" s="144" t="n">
        <v>0.0162505304939915</v>
      </c>
      <c r="I77" s="144" t="n">
        <v>0.015121523587093</v>
      </c>
      <c r="J77" s="144" t="n">
        <v>0.0145413421292891</v>
      </c>
      <c r="K77" s="144" t="n">
        <v>0.0135795012289343</v>
      </c>
      <c r="L77" s="144" t="n">
        <v>0.0164257830438463</v>
      </c>
      <c r="M77" s="144" t="n">
        <v>0.0170599793363379</v>
      </c>
      <c r="N77" s="144" t="n">
        <v>0.0178775712737751</v>
      </c>
      <c r="O77" s="144" t="n">
        <v>0.0145714833345088</v>
      </c>
      <c r="P77" s="144" t="n">
        <v>0.0151363844217409</v>
      </c>
      <c r="Q77" s="144" t="n">
        <v>0.01723886930014</v>
      </c>
      <c r="R77" s="144" t="n">
        <v>0.0153001984509199</v>
      </c>
      <c r="S77" s="144" t="n">
        <v>0.0156658955872573</v>
      </c>
      <c r="T77" s="144" t="n">
        <v>0.0160101241362032</v>
      </c>
      <c r="U77" s="144" t="n">
        <v>0.025322681874325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147057509297317</v>
      </c>
      <c r="C78" s="144" t="n">
        <v>-0.00378668991198425</v>
      </c>
      <c r="D78" s="144" t="n">
        <v>0.0066283621047189</v>
      </c>
      <c r="E78" s="144" t="n">
        <v>0.00324369546565556</v>
      </c>
      <c r="F78" s="144" t="n">
        <v>0.0130938305791722</v>
      </c>
      <c r="G78" s="144" t="n">
        <v>0.00713559173692817</v>
      </c>
      <c r="H78" s="144" t="n">
        <v>0.00625848136669237</v>
      </c>
      <c r="I78" s="144" t="n">
        <v>0.0146428118880501</v>
      </c>
      <c r="J78" s="144" t="n">
        <v>0.00513638815254056</v>
      </c>
      <c r="K78" s="144" t="n">
        <v>0.00559916838547228</v>
      </c>
      <c r="L78" s="144" t="n">
        <v>0.0127846111889004</v>
      </c>
      <c r="M78" s="144" t="n">
        <v>0.0329506708533042</v>
      </c>
      <c r="N78" s="144" t="n">
        <v>0.0114706684974669</v>
      </c>
      <c r="O78" s="144" t="n">
        <v>0.00598953704702985</v>
      </c>
      <c r="P78" s="144" t="n">
        <v>-0.00036269061959783</v>
      </c>
      <c r="Q78" s="144" t="n">
        <v>0.00967406736077477</v>
      </c>
      <c r="R78" s="144" t="n">
        <v>-0.00769319988566235</v>
      </c>
      <c r="S78" s="144" t="n">
        <v>-0.0111059555992271</v>
      </c>
      <c r="T78" s="144" t="n">
        <v>0.0100035731490462</v>
      </c>
      <c r="U78" s="144" t="n">
        <v>0.00703643796776295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462492288074887</v>
      </c>
      <c r="C79" s="144" t="n">
        <v>0.0227765666881917</v>
      </c>
      <c r="D79" s="144" t="n">
        <v>0.029649527275051</v>
      </c>
      <c r="E79" s="144" t="n">
        <v>0.0282715632264571</v>
      </c>
      <c r="F79" s="144" t="n">
        <v>0.033988229947549</v>
      </c>
      <c r="G79" s="144" t="n">
        <v>0.0309739912756572</v>
      </c>
      <c r="H79" s="144" t="n">
        <v>0.0349555638743489</v>
      </c>
      <c r="I79" s="144" t="n">
        <v>0.0279239465809168</v>
      </c>
      <c r="J79" s="144" t="n">
        <v>0.028550063595766</v>
      </c>
      <c r="K79" s="144" t="n">
        <v>0.0230158395038308</v>
      </c>
      <c r="L79" s="144" t="n">
        <v>0.0311893250672951</v>
      </c>
      <c r="M79" s="144" t="n">
        <v>0.031574292255642</v>
      </c>
      <c r="N79" s="144" t="n">
        <v>0.0353642193524928</v>
      </c>
      <c r="O79" s="144" t="n">
        <v>0.0162231321477955</v>
      </c>
      <c r="P79" s="144" t="n">
        <v>0.0259229270308657</v>
      </c>
      <c r="Q79" s="144" t="n">
        <v>0.0288224055366947</v>
      </c>
      <c r="R79" s="144" t="n">
        <v>0.0239244341590257</v>
      </c>
      <c r="S79" s="144" t="n">
        <v>0.0327281123970834</v>
      </c>
      <c r="T79" s="144" t="n">
        <v>0.0229161115622644</v>
      </c>
      <c r="U79" s="144" t="n">
        <v>0.0302746314938497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108974012814682</v>
      </c>
      <c r="C80" s="144" t="n">
        <v>0.0187480724351532</v>
      </c>
      <c r="D80" s="144" t="n">
        <v>0.015194287021732</v>
      </c>
      <c r="E80" s="144" t="n">
        <v>0.0144017180150333</v>
      </c>
      <c r="F80" s="144" t="n">
        <v>0.017380492864351</v>
      </c>
      <c r="G80" s="144" t="n">
        <v>0.0216557181061238</v>
      </c>
      <c r="H80" s="144" t="n">
        <v>0.0126845979737577</v>
      </c>
      <c r="I80" s="144" t="n">
        <v>0.00759183630317923</v>
      </c>
      <c r="J80" s="144" t="n">
        <v>0.0139522480236562</v>
      </c>
      <c r="K80" s="144" t="n">
        <v>0.00614183117000976</v>
      </c>
      <c r="L80" s="144" t="n">
        <v>0.00600549984324994</v>
      </c>
      <c r="M80" s="144" t="n">
        <v>0.00750306742609373</v>
      </c>
      <c r="N80" s="144" t="n">
        <v>0.00875388570403393</v>
      </c>
      <c r="O80" s="144" t="n">
        <v>0.0105123124034653</v>
      </c>
      <c r="P80" s="144" t="n">
        <v>0.0165993340110005</v>
      </c>
      <c r="Q80" s="144" t="n">
        <v>0.00756705794707407</v>
      </c>
      <c r="R80" s="144" t="n">
        <v>0.0048433560855843</v>
      </c>
      <c r="S80" s="144" t="n">
        <v>0.0251713651449214</v>
      </c>
      <c r="T80" s="144" t="n">
        <v>0.0141586846029464</v>
      </c>
      <c r="U80" s="144" t="n">
        <v>-0.0368750277508152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570866663068689</v>
      </c>
      <c r="C81" s="144" t="n">
        <v>-0.00542361016949156</v>
      </c>
      <c r="D81" s="144" t="n">
        <v>0.00797730338983043</v>
      </c>
      <c r="E81" s="144" t="n">
        <v>-0.0113493271186441</v>
      </c>
      <c r="F81" s="144" t="n">
        <v>0.0605633813559322</v>
      </c>
      <c r="G81" s="144" t="n">
        <v>0.031171893220339</v>
      </c>
      <c r="H81" s="144" t="n">
        <v>0.0403042254237287</v>
      </c>
      <c r="I81" s="144" t="n">
        <v>-0.0205503152542373</v>
      </c>
      <c r="J81" s="144" t="n">
        <v>0.0176803779661017</v>
      </c>
      <c r="K81" s="144" t="n">
        <v>-0.0251638186440678</v>
      </c>
      <c r="L81" s="144" t="n">
        <v>-0.0148262338983051</v>
      </c>
      <c r="M81" s="144" t="n">
        <v>-0.0243385644067797</v>
      </c>
      <c r="N81" s="144" t="n">
        <v>0.0473636745762712</v>
      </c>
      <c r="O81" s="144" t="n">
        <v>-0.00568961525423732</v>
      </c>
      <c r="P81" s="144" t="n">
        <v>-0.0440469389830509</v>
      </c>
      <c r="Q81" s="144" t="n">
        <v>0.048768506779661</v>
      </c>
      <c r="R81" s="144" t="n">
        <v>0.00335109491525425</v>
      </c>
      <c r="S81" s="144" t="n">
        <v>-0.0125572898305085</v>
      </c>
      <c r="T81" s="144" t="n">
        <v>0.00294771864406778</v>
      </c>
      <c r="U81" s="144" t="n">
        <v>0.105049160403863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0.239250999999999</v>
      </c>
      <c r="C87" s="144" t="n">
        <v>0.731762</v>
      </c>
      <c r="D87" s="144" t="n">
        <v>0.611101</v>
      </c>
      <c r="E87" s="144" t="n">
        <v>1.328617</v>
      </c>
      <c r="F87" s="144" t="n">
        <v>1.081782</v>
      </c>
      <c r="G87" s="144" t="n">
        <v>1.641356</v>
      </c>
      <c r="H87" s="144" t="n">
        <v>1.003363</v>
      </c>
      <c r="I87" s="144" t="n">
        <v>0.712269</v>
      </c>
      <c r="J87" s="144" t="n">
        <v>-0.707671</v>
      </c>
      <c r="K87" s="144" t="n">
        <v>-1.605708</v>
      </c>
      <c r="L87" s="144" t="n">
        <v>-2.497578</v>
      </c>
      <c r="M87" s="144" t="n">
        <v>-2.030025</v>
      </c>
      <c r="N87" s="144" t="n">
        <v>-1.388482</v>
      </c>
      <c r="O87" s="144" t="n">
        <v>-1.302169</v>
      </c>
      <c r="P87" s="144" t="n">
        <v>-1.185782</v>
      </c>
      <c r="Q87" s="144" t="n">
        <v>-0.437417</v>
      </c>
      <c r="R87" s="144" t="n">
        <v>-0.106533</v>
      </c>
      <c r="S87" s="144" t="n">
        <v>1.415451</v>
      </c>
      <c r="T87" s="144" t="n">
        <v>1.543693</v>
      </c>
      <c r="U87" s="144" t="n">
        <v>2.090762</v>
      </c>
      <c r="V87" s="289"/>
    </row>
    <row r="88" customFormat="false" ht="11.25" hidden="false" customHeight="false" outlineLevel="0" collapsed="false">
      <c r="A88" s="287" t="n">
        <v>2</v>
      </c>
      <c r="B88" s="144" t="n">
        <v>-11.2303971133229</v>
      </c>
      <c r="C88" s="144" t="n">
        <v>-0.144955450582345</v>
      </c>
      <c r="D88" s="144" t="n">
        <v>-0.0341784162888711</v>
      </c>
      <c r="E88" s="144" t="n">
        <v>0.020312001831424</v>
      </c>
      <c r="F88" s="144" t="n">
        <v>0.0513955510102464</v>
      </c>
      <c r="G88" s="144" t="n">
        <v>0.0296542650263965</v>
      </c>
      <c r="H88" s="144" t="n">
        <v>0.0497752439809542</v>
      </c>
      <c r="I88" s="144" t="n">
        <v>-0.0555536245507432</v>
      </c>
      <c r="J88" s="144" t="n">
        <v>-0.0987016785656729</v>
      </c>
      <c r="K88" s="144" t="n">
        <v>-0.0895720020334567</v>
      </c>
      <c r="L88" s="144" t="n">
        <v>-0.163173685141274</v>
      </c>
      <c r="M88" s="144" t="n">
        <v>-0.073465404320364</v>
      </c>
      <c r="N88" s="144" t="n">
        <v>-0.202379805230883</v>
      </c>
      <c r="O88" s="144" t="n">
        <v>-0.146822659023113</v>
      </c>
      <c r="P88" s="144" t="n">
        <v>-0.105024494119117</v>
      </c>
      <c r="Q88" s="144" t="n">
        <v>-0.167800322776478</v>
      </c>
      <c r="R88" s="144" t="n">
        <v>-0.101563282974575</v>
      </c>
      <c r="S88" s="144" t="n">
        <v>-0.193824116689609</v>
      </c>
      <c r="T88" s="144" t="n">
        <v>-0.296462676610317</v>
      </c>
      <c r="U88" s="144" t="n">
        <v>0.58954982384106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141612334926596</v>
      </c>
      <c r="C89" s="144" t="n">
        <v>0.106712494618216</v>
      </c>
      <c r="D89" s="144" t="n">
        <v>0.0582729843740139</v>
      </c>
      <c r="E89" s="144" t="n">
        <v>0.0546456687895347</v>
      </c>
      <c r="F89" s="144" t="n">
        <v>0.104270247296642</v>
      </c>
      <c r="G89" s="144" t="n">
        <v>0.162780449207318</v>
      </c>
      <c r="H89" s="144" t="n">
        <v>0.0691148635686954</v>
      </c>
      <c r="I89" s="144" t="n">
        <v>0.0346021751493181</v>
      </c>
      <c r="J89" s="144" t="n">
        <v>0.077853963008983</v>
      </c>
      <c r="K89" s="144" t="n">
        <v>-0.0433164303081232</v>
      </c>
      <c r="L89" s="144" t="n">
        <v>-0.00559056150768111</v>
      </c>
      <c r="M89" s="144" t="n">
        <v>0.0139530525291248</v>
      </c>
      <c r="N89" s="144" t="n">
        <v>0.0174723275450795</v>
      </c>
      <c r="O89" s="144" t="n">
        <v>-0.00539874005233781</v>
      </c>
      <c r="P89" s="144" t="n">
        <v>0.0213276315816927</v>
      </c>
      <c r="Q89" s="144" t="n">
        <v>-0.0173237731844909</v>
      </c>
      <c r="R89" s="144" t="n">
        <v>0.0575563950175036</v>
      </c>
      <c r="S89" s="144" t="n">
        <v>-0.0378776429331067</v>
      </c>
      <c r="T89" s="144" t="n">
        <v>0.122529710082483</v>
      </c>
      <c r="U89" s="144" t="n">
        <v>0.0689768444809645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00165309098489</v>
      </c>
      <c r="C90" s="144" t="n">
        <v>-0.00672462064518428</v>
      </c>
      <c r="D90" s="144" t="n">
        <v>0.004619823774698</v>
      </c>
      <c r="E90" s="144" t="n">
        <v>-0.00729914707512649</v>
      </c>
      <c r="F90" s="144" t="n">
        <v>0.00715240077436641</v>
      </c>
      <c r="G90" s="144" t="n">
        <v>0.00936033700945177</v>
      </c>
      <c r="H90" s="144" t="n">
        <v>-0.00639880508145259</v>
      </c>
      <c r="I90" s="144" t="n">
        <v>-0.0131286876428789</v>
      </c>
      <c r="J90" s="144" t="n">
        <v>-0.0240075284026834</v>
      </c>
      <c r="K90" s="144" t="n">
        <v>-0.0398411093648323</v>
      </c>
      <c r="L90" s="144" t="n">
        <v>-0.0287119079957855</v>
      </c>
      <c r="M90" s="144" t="n">
        <v>-0.031345738916147</v>
      </c>
      <c r="N90" s="144" t="n">
        <v>-0.0530086252291467</v>
      </c>
      <c r="O90" s="144" t="n">
        <v>-0.0419744106487685</v>
      </c>
      <c r="P90" s="144" t="n">
        <v>-0.0206750730825078</v>
      </c>
      <c r="Q90" s="144" t="n">
        <v>-0.0513297974843656</v>
      </c>
      <c r="R90" s="144" t="n">
        <v>-0.0428779149829096</v>
      </c>
      <c r="S90" s="144" t="n">
        <v>-0.0620345670167997</v>
      </c>
      <c r="T90" s="144" t="n">
        <v>-0.0309641602263309</v>
      </c>
      <c r="U90" s="144" t="n">
        <v>0.045982007789886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300563222986666</v>
      </c>
      <c r="C91" s="144" t="n">
        <v>0.00346558482346276</v>
      </c>
      <c r="D91" s="144" t="n">
        <v>0.00374805715494834</v>
      </c>
      <c r="E91" s="144" t="n">
        <v>0.0043510380670727</v>
      </c>
      <c r="F91" s="144" t="n">
        <v>0.0145046696747562</v>
      </c>
      <c r="G91" s="144" t="n">
        <v>0.015522683989066</v>
      </c>
      <c r="H91" s="144" t="n">
        <v>0.00634307637402305</v>
      </c>
      <c r="I91" s="144" t="n">
        <v>0.0114312507992587</v>
      </c>
      <c r="J91" s="144" t="n">
        <v>0.0157117295939239</v>
      </c>
      <c r="K91" s="144" t="n">
        <v>0.0179336577337556</v>
      </c>
      <c r="L91" s="144" t="n">
        <v>0.010979594931524</v>
      </c>
      <c r="M91" s="144" t="n">
        <v>0.0072115760849885</v>
      </c>
      <c r="N91" s="144" t="n">
        <v>-0.000641559519645341</v>
      </c>
      <c r="O91" s="144" t="n">
        <v>-0.00161369486395585</v>
      </c>
      <c r="P91" s="144" t="n">
        <v>0.00740053976244676</v>
      </c>
      <c r="Q91" s="144" t="n">
        <v>0.00186691132703222</v>
      </c>
      <c r="R91" s="144" t="n">
        <v>0.0108997112590689</v>
      </c>
      <c r="S91" s="144" t="n">
        <v>-0.00931048047348304</v>
      </c>
      <c r="T91" s="144" t="n">
        <v>0.00433200824684464</v>
      </c>
      <c r="U91" s="144" t="n">
        <v>-0.285694952760923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14207589369081</v>
      </c>
      <c r="C92" s="144" t="n">
        <v>0.00263710725458104</v>
      </c>
      <c r="D92" s="144" t="n">
        <v>0.00167500913834535</v>
      </c>
      <c r="E92" s="144" t="n">
        <v>-0.00199668520171774</v>
      </c>
      <c r="F92" s="144" t="n">
        <v>-0.000318186868476428</v>
      </c>
      <c r="G92" s="144" t="n">
        <v>0.00257697419994762</v>
      </c>
      <c r="H92" s="144" t="n">
        <v>0.000256477683114618</v>
      </c>
      <c r="I92" s="144" t="n">
        <v>0.0072403659053754</v>
      </c>
      <c r="J92" s="144" t="n">
        <v>0.00511565438331538</v>
      </c>
      <c r="K92" s="144" t="n">
        <v>0.000717534528363484</v>
      </c>
      <c r="L92" s="144" t="n">
        <v>0.00170202246353726</v>
      </c>
      <c r="M92" s="144" t="n">
        <v>0.000509838531590506</v>
      </c>
      <c r="N92" s="144" t="n">
        <v>-0.0081198331485664</v>
      </c>
      <c r="O92" s="144" t="n">
        <v>-0.00230375133639792</v>
      </c>
      <c r="P92" s="144" t="n">
        <v>5.15778046523523E-005</v>
      </c>
      <c r="Q92" s="144" t="n">
        <v>-0.00367044180999758</v>
      </c>
      <c r="R92" s="144" t="n">
        <v>-0.00404984156382864</v>
      </c>
      <c r="S92" s="144" t="n">
        <v>-0.00322476830059337</v>
      </c>
      <c r="T92" s="144" t="n">
        <v>-0.0041467047730727</v>
      </c>
      <c r="U92" s="144" t="n">
        <v>-0.00505903823983276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90647176665469</v>
      </c>
      <c r="C93" s="144" t="n">
        <v>0.0568184672060779</v>
      </c>
      <c r="D93" s="144" t="n">
        <v>0.0637406263410325</v>
      </c>
      <c r="E93" s="144" t="n">
        <v>0.0668420360141763</v>
      </c>
      <c r="F93" s="144" t="n">
        <v>0.0607856463029538</v>
      </c>
      <c r="G93" s="144" t="n">
        <v>0.057146669604973</v>
      </c>
      <c r="H93" s="144" t="n">
        <v>0.0637725114680351</v>
      </c>
      <c r="I93" s="144" t="n">
        <v>0.063554904839562</v>
      </c>
      <c r="J93" s="144" t="n">
        <v>0.0521754707232232</v>
      </c>
      <c r="K93" s="144" t="n">
        <v>0.0439889557867893</v>
      </c>
      <c r="L93" s="144" t="n">
        <v>0.0431420556919949</v>
      </c>
      <c r="M93" s="144" t="n">
        <v>0.0410126580283633</v>
      </c>
      <c r="N93" s="144" t="n">
        <v>0.0473566773344073</v>
      </c>
      <c r="O93" s="144" t="n">
        <v>0.0487957950649442</v>
      </c>
      <c r="P93" s="144" t="n">
        <v>0.0491129242300814</v>
      </c>
      <c r="Q93" s="144" t="n">
        <v>0.0543035363899518</v>
      </c>
      <c r="R93" s="144" t="n">
        <v>0.0566680360041193</v>
      </c>
      <c r="S93" s="144" t="n">
        <v>0.0639942524610633</v>
      </c>
      <c r="T93" s="144" t="n">
        <v>0.0623923230515463</v>
      </c>
      <c r="U93" s="144" t="n">
        <v>0.048674550940229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052466042330676</v>
      </c>
      <c r="C94" s="144" t="n">
        <v>0.00174805396030326</v>
      </c>
      <c r="D94" s="144" t="n">
        <v>0.000195696618795829</v>
      </c>
      <c r="E94" s="144" t="n">
        <v>0.00084301454027458</v>
      </c>
      <c r="F94" s="144" t="n">
        <v>-0.000257880424141821</v>
      </c>
      <c r="G94" s="144" t="n">
        <v>0.00343308486262388</v>
      </c>
      <c r="H94" s="144" t="n">
        <v>0.00308872918364404</v>
      </c>
      <c r="I94" s="144" t="n">
        <v>0.00693239749580187</v>
      </c>
      <c r="J94" s="144" t="n">
        <v>0.00231016436956699</v>
      </c>
      <c r="K94" s="144" t="n">
        <v>0.00170889308007696</v>
      </c>
      <c r="L94" s="144" t="n">
        <v>-0.00169925262407545</v>
      </c>
      <c r="M94" s="144" t="n">
        <v>-0.000387049015481854</v>
      </c>
      <c r="N94" s="144" t="n">
        <v>-0.00301464727955418</v>
      </c>
      <c r="O94" s="144" t="n">
        <v>0.000651377598973421</v>
      </c>
      <c r="P94" s="144" t="n">
        <v>-7.37475461232984E-005</v>
      </c>
      <c r="Q94" s="144" t="n">
        <v>-0.000599641611083645</v>
      </c>
      <c r="R94" s="144" t="n">
        <v>-0.000113684883694662</v>
      </c>
      <c r="S94" s="144" t="n">
        <v>-0.000753659366040543</v>
      </c>
      <c r="T94" s="144" t="n">
        <v>0.00195209364937235</v>
      </c>
      <c r="U94" s="144" t="n">
        <v>-0.00241817561229104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265268123428062</v>
      </c>
      <c r="C95" s="144" t="n">
        <v>0.0380136520355894</v>
      </c>
      <c r="D95" s="144" t="n">
        <v>0.0344046691787348</v>
      </c>
      <c r="E95" s="144" t="n">
        <v>0.0365185355018365</v>
      </c>
      <c r="F95" s="144" t="n">
        <v>0.0346966986004255</v>
      </c>
      <c r="G95" s="144" t="n">
        <v>0.0342628904048003</v>
      </c>
      <c r="H95" s="144" t="n">
        <v>0.0360022854300301</v>
      </c>
      <c r="I95" s="144" t="n">
        <v>0.0392765064939848</v>
      </c>
      <c r="J95" s="144" t="n">
        <v>0.0284721323436379</v>
      </c>
      <c r="K95" s="144" t="n">
        <v>0.0313163200968875</v>
      </c>
      <c r="L95" s="144" t="n">
        <v>0.0261541418802942</v>
      </c>
      <c r="M95" s="144" t="n">
        <v>0.0248239497419963</v>
      </c>
      <c r="N95" s="144" t="n">
        <v>0.0300286967249638</v>
      </c>
      <c r="O95" s="144" t="n">
        <v>0.0287007072177804</v>
      </c>
      <c r="P95" s="144" t="n">
        <v>0.0305815191847145</v>
      </c>
      <c r="Q95" s="144" t="n">
        <v>0.0373047885843614</v>
      </c>
      <c r="R95" s="144" t="n">
        <v>0.0348998347588248</v>
      </c>
      <c r="S95" s="144" t="n">
        <v>0.0401108545954324</v>
      </c>
      <c r="T95" s="144" t="n">
        <v>0.039742684049284</v>
      </c>
      <c r="U95" s="144" t="n">
        <v>0.04631232018055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6.18991427645605E-018</v>
      </c>
      <c r="C96" s="144" t="n">
        <v>1.47010464065831E-018</v>
      </c>
      <c r="D96" s="144" t="n">
        <v>-7.99736924518121E-018</v>
      </c>
      <c r="E96" s="144" t="n">
        <v>0</v>
      </c>
      <c r="F96" s="144" t="n">
        <v>1.47010464065831E-018</v>
      </c>
      <c r="G96" s="144" t="n">
        <v>-7.61514203861005E-018</v>
      </c>
      <c r="H96" s="144" t="n">
        <v>2.37568909930383E-017</v>
      </c>
      <c r="I96" s="144" t="n">
        <v>5.88041856263325E-018</v>
      </c>
      <c r="J96" s="144" t="n">
        <v>-1.28193124665405E-017</v>
      </c>
      <c r="K96" s="144" t="n">
        <v>2.94020928131662E-018</v>
      </c>
      <c r="L96" s="144" t="n">
        <v>-5.46878926324892E-018</v>
      </c>
      <c r="M96" s="144" t="n">
        <v>-3.99868462259061E-018</v>
      </c>
      <c r="N96" s="144" t="n">
        <v>0</v>
      </c>
      <c r="O96" s="144" t="n">
        <v>1.73472347597681E-018</v>
      </c>
      <c r="P96" s="144" t="n">
        <v>0</v>
      </c>
      <c r="Q96" s="144" t="n">
        <v>-8.40899854456554E-018</v>
      </c>
      <c r="R96" s="144" t="n">
        <v>1.73472347597681E-018</v>
      </c>
      <c r="S96" s="144" t="n">
        <v>6.93889390390723E-018</v>
      </c>
      <c r="T96" s="144" t="n">
        <v>0</v>
      </c>
      <c r="U96" s="144" t="n">
        <v>0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541043007451046</v>
      </c>
      <c r="C97" s="144" t="n">
        <v>0.0670617461225714</v>
      </c>
      <c r="D97" s="144" t="n">
        <v>0.0672499796422987</v>
      </c>
      <c r="E97" s="144" t="n">
        <v>0.0700485734323257</v>
      </c>
      <c r="F97" s="144" t="n">
        <v>0.0699447328152907</v>
      </c>
      <c r="G97" s="144" t="n">
        <v>0.0739281861022852</v>
      </c>
      <c r="H97" s="144" t="n">
        <v>0.0685794669834921</v>
      </c>
      <c r="I97" s="144" t="n">
        <v>0.0670298038845416</v>
      </c>
      <c r="J97" s="144" t="n">
        <v>0.0580085006924219</v>
      </c>
      <c r="K97" s="144" t="n">
        <v>0.0511048384416667</v>
      </c>
      <c r="L97" s="144" t="n">
        <v>0.0463727240540401</v>
      </c>
      <c r="M97" s="144" t="n">
        <v>0.0497815878948329</v>
      </c>
      <c r="N97" s="144" t="n">
        <v>0.0527175128081466</v>
      </c>
      <c r="O97" s="144" t="n">
        <v>0.0537464925283096</v>
      </c>
      <c r="P97" s="144" t="n">
        <v>0.0543196514736573</v>
      </c>
      <c r="Q97" s="144" t="n">
        <v>0.0581464042881781</v>
      </c>
      <c r="R97" s="144" t="n">
        <v>0.0608255754293478</v>
      </c>
      <c r="S97" s="144" t="n">
        <v>0.0704167206622358</v>
      </c>
      <c r="T97" s="144" t="n">
        <v>0.0723029863573539</v>
      </c>
      <c r="U97" s="144" t="n">
        <v>0.0771813034267545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436294333148681</v>
      </c>
      <c r="C98" s="144" t="n">
        <v>0.00638800150404633</v>
      </c>
      <c r="D98" s="144" t="n">
        <v>0.00120774732094125</v>
      </c>
      <c r="E98" s="144" t="n">
        <v>0.0146355203751866</v>
      </c>
      <c r="F98" s="144" t="n">
        <v>0.00136365119495624</v>
      </c>
      <c r="G98" s="144" t="n">
        <v>0.0120379484797784</v>
      </c>
      <c r="H98" s="144" t="n">
        <v>0.00808767504409056</v>
      </c>
      <c r="I98" s="144" t="n">
        <v>0.00407337252023321</v>
      </c>
      <c r="J98" s="144" t="n">
        <v>-0.00580238306600852</v>
      </c>
      <c r="K98" s="144" t="n">
        <v>0.0144983547291393</v>
      </c>
      <c r="L98" s="144" t="n">
        <v>0.00457533170128771</v>
      </c>
      <c r="M98" s="144" t="n">
        <v>0.000183493393015024</v>
      </c>
      <c r="N98" s="144" t="n">
        <v>-0.0325246176073331</v>
      </c>
      <c r="O98" s="144" t="n">
        <v>-0.00586005619201339</v>
      </c>
      <c r="P98" s="144" t="n">
        <v>0.0126823492971602</v>
      </c>
      <c r="Q98" s="144" t="n">
        <v>-0.00622605388540802</v>
      </c>
      <c r="R98" s="144" t="n">
        <v>-1.57274701490049E-005</v>
      </c>
      <c r="S98" s="144" t="n">
        <v>0.00284182306969217</v>
      </c>
      <c r="T98" s="144" t="n">
        <v>0.00918451582992598</v>
      </c>
      <c r="U98" s="144" t="n">
        <v>-0.00401523237229231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706885395016616</v>
      </c>
      <c r="C99" s="144" t="n">
        <v>0.0609897512068992</v>
      </c>
      <c r="D99" s="144" t="n">
        <v>0.0663517548904684</v>
      </c>
      <c r="E99" s="144" t="n">
        <v>0.0757585347934226</v>
      </c>
      <c r="F99" s="144" t="n">
        <v>0.061277027729084</v>
      </c>
      <c r="G99" s="144" t="n">
        <v>0.0786440542313459</v>
      </c>
      <c r="H99" s="144" t="n">
        <v>0.0619531040888698</v>
      </c>
      <c r="I99" s="144" t="n">
        <v>0.0795618876164804</v>
      </c>
      <c r="J99" s="144" t="n">
        <v>0.0570292212534176</v>
      </c>
      <c r="K99" s="144" t="n">
        <v>0.0508291882480592</v>
      </c>
      <c r="L99" s="144" t="n">
        <v>0.0466124833965397</v>
      </c>
      <c r="M99" s="144" t="n">
        <v>0.0446981323394227</v>
      </c>
      <c r="N99" s="144" t="n">
        <v>0.0511571128795918</v>
      </c>
      <c r="O99" s="144" t="n">
        <v>0.0497067655812041</v>
      </c>
      <c r="P99" s="144" t="n">
        <v>0.0522738555822393</v>
      </c>
      <c r="Q99" s="144" t="n">
        <v>0.0678541080778011</v>
      </c>
      <c r="R99" s="144" t="n">
        <v>0.0639382099253312</v>
      </c>
      <c r="S99" s="144" t="n">
        <v>0.0741668000780499</v>
      </c>
      <c r="T99" s="144" t="n">
        <v>0.0730486725365438</v>
      </c>
      <c r="U99" s="144" t="n">
        <v>0.0475252870437124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265622392099234</v>
      </c>
      <c r="C100" s="144" t="n">
        <v>-0.00413948123543537</v>
      </c>
      <c r="D100" s="144" t="n">
        <v>0.00155085249482375</v>
      </c>
      <c r="E100" s="144" t="n">
        <v>0.00597946095542774</v>
      </c>
      <c r="F100" s="144" t="n">
        <v>0.00734009396814016</v>
      </c>
      <c r="G100" s="144" t="n">
        <v>0.00576134743265887</v>
      </c>
      <c r="H100" s="144" t="n">
        <v>0.00567030763884082</v>
      </c>
      <c r="I100" s="144" t="n">
        <v>0.00577728349116029</v>
      </c>
      <c r="J100" s="144" t="n">
        <v>0.00315149779642095</v>
      </c>
      <c r="K100" s="144" t="n">
        <v>-0.00143493238465877</v>
      </c>
      <c r="L100" s="144" t="n">
        <v>0.00859576835721689</v>
      </c>
      <c r="M100" s="144" t="n">
        <v>0.0187841168421249</v>
      </c>
      <c r="N100" s="144" t="n">
        <v>0.0116518868221612</v>
      </c>
      <c r="O100" s="144" t="n">
        <v>-0.00175025963469362</v>
      </c>
      <c r="P100" s="144" t="n">
        <v>0.019378970751605</v>
      </c>
      <c r="Q100" s="144" t="n">
        <v>0.0161000094819015</v>
      </c>
      <c r="R100" s="144" t="n">
        <v>0.000872687168347146</v>
      </c>
      <c r="S100" s="144" t="n">
        <v>0.0129781079406541</v>
      </c>
      <c r="T100" s="144" t="n">
        <v>-0.00905358223840681</v>
      </c>
      <c r="U100" s="144" t="n">
        <v>0.041172486507918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929659680999108</v>
      </c>
      <c r="C101" s="144" t="n">
        <v>0.00515371813559322</v>
      </c>
      <c r="D101" s="144" t="n">
        <v>0.0452995152542373</v>
      </c>
      <c r="E101" s="144" t="n">
        <v>0.0402900211864407</v>
      </c>
      <c r="F101" s="144" t="n">
        <v>0.0281473711864407</v>
      </c>
      <c r="G101" s="144" t="n">
        <v>0.0691822089830509</v>
      </c>
      <c r="H101" s="144" t="n">
        <v>0.0154800593220339</v>
      </c>
      <c r="I101" s="144" t="n">
        <v>0.0756789050847458</v>
      </c>
      <c r="J101" s="144" t="n">
        <v>0.0707948050847458</v>
      </c>
      <c r="K101" s="144" t="n">
        <v>-0.0178798016949153</v>
      </c>
      <c r="L101" s="144" t="n">
        <v>0.0455625123728814</v>
      </c>
      <c r="M101" s="144" t="n">
        <v>0.105790581525424</v>
      </c>
      <c r="N101" s="144" t="n">
        <v>0.100867706779661</v>
      </c>
      <c r="O101" s="144" t="n">
        <v>0.0230277583050847</v>
      </c>
      <c r="P101" s="144" t="n">
        <v>-0.0430342715254237</v>
      </c>
      <c r="Q101" s="144" t="n">
        <v>-0.000361698338983051</v>
      </c>
      <c r="R101" s="144" t="n">
        <v>0.0239937998305085</v>
      </c>
      <c r="S101" s="144" t="n">
        <v>-0.0285841150847458</v>
      </c>
      <c r="T101" s="144" t="n">
        <v>0.0565320427118644</v>
      </c>
      <c r="U101" s="144" t="n">
        <v>0.0484478439508341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31.6652999999999</v>
      </c>
      <c r="C107" s="144" t="n">
        <v>107.2481</v>
      </c>
      <c r="D107" s="144" t="n">
        <v>107.997</v>
      </c>
      <c r="E107" s="144" t="n">
        <v>108.0758</v>
      </c>
      <c r="F107" s="144" t="n">
        <v>108.0955</v>
      </c>
      <c r="G107" s="144" t="n">
        <v>108.1335</v>
      </c>
      <c r="H107" s="144" t="n">
        <v>108.1291</v>
      </c>
      <c r="I107" s="144" t="n">
        <v>108.1133</v>
      </c>
      <c r="J107" s="144" t="n">
        <v>108.1077</v>
      </c>
      <c r="K107" s="144" t="n">
        <v>108.0548</v>
      </c>
      <c r="L107" s="144" t="n">
        <v>108.0907</v>
      </c>
      <c r="M107" s="144" t="n">
        <v>108.0904</v>
      </c>
      <c r="N107" s="144" t="n">
        <v>108.0801</v>
      </c>
      <c r="O107" s="144" t="n">
        <v>108.077</v>
      </c>
      <c r="P107" s="144" t="n">
        <v>108.1072</v>
      </c>
      <c r="Q107" s="144" t="n">
        <v>108.0561</v>
      </c>
      <c r="R107" s="144" t="n">
        <v>108.0307</v>
      </c>
      <c r="S107" s="144" t="n">
        <v>107.9647</v>
      </c>
      <c r="T107" s="144" t="n">
        <v>107.2711</v>
      </c>
      <c r="U107" s="144" t="n">
        <v>42.0685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8.8457781876847</v>
      </c>
      <c r="C108" s="144" t="n">
        <v>-1.71394348080103</v>
      </c>
      <c r="D108" s="144" t="n">
        <v>-1.42355303807971</v>
      </c>
      <c r="E108" s="144" t="n">
        <v>-1.46154624778761</v>
      </c>
      <c r="F108" s="144" t="n">
        <v>-1.45014153429399</v>
      </c>
      <c r="G108" s="144" t="n">
        <v>-1.39590494009873</v>
      </c>
      <c r="H108" s="144" t="n">
        <v>-1.37434001508348</v>
      </c>
      <c r="I108" s="144" t="n">
        <v>-1.37065410040446</v>
      </c>
      <c r="J108" s="144" t="n">
        <v>-1.30402147547026</v>
      </c>
      <c r="K108" s="144" t="n">
        <v>-1.23899809701785</v>
      </c>
      <c r="L108" s="144" t="n">
        <v>-1.26230280034951</v>
      </c>
      <c r="M108" s="144" t="n">
        <v>-1.373140380069</v>
      </c>
      <c r="N108" s="144" t="n">
        <v>-1.21591213771876</v>
      </c>
      <c r="O108" s="144" t="n">
        <v>-1.28639279203993</v>
      </c>
      <c r="P108" s="144" t="n">
        <v>-1.19880611059366</v>
      </c>
      <c r="Q108" s="144" t="n">
        <v>-1.23647168192097</v>
      </c>
      <c r="R108" s="144" t="n">
        <v>-1.25035078762964</v>
      </c>
      <c r="S108" s="144" t="n">
        <v>-1.18192696092146</v>
      </c>
      <c r="T108" s="144" t="n">
        <v>-1.37792346485685</v>
      </c>
      <c r="U108" s="144" t="n">
        <v>-27.0694086639603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9.98680420974476</v>
      </c>
      <c r="C109" s="144" t="n">
        <v>4.45664213078685</v>
      </c>
      <c r="D109" s="144" t="n">
        <v>4.45331267737179</v>
      </c>
      <c r="E109" s="144" t="n">
        <v>4.4518305678795</v>
      </c>
      <c r="F109" s="144" t="n">
        <v>4.47960166505858</v>
      </c>
      <c r="G109" s="144" t="n">
        <v>4.46828279210186</v>
      </c>
      <c r="H109" s="144" t="n">
        <v>4.52476505205691</v>
      </c>
      <c r="I109" s="144" t="n">
        <v>4.47071132400207</v>
      </c>
      <c r="J109" s="144" t="n">
        <v>4.51375672073878</v>
      </c>
      <c r="K109" s="144" t="n">
        <v>4.48400348736329</v>
      </c>
      <c r="L109" s="144" t="n">
        <v>4.46969044601251</v>
      </c>
      <c r="M109" s="144" t="n">
        <v>4.50363525734654</v>
      </c>
      <c r="N109" s="144" t="n">
        <v>4.52110617835299</v>
      </c>
      <c r="O109" s="144" t="n">
        <v>4.47721020655029</v>
      </c>
      <c r="P109" s="144" t="n">
        <v>4.49746305224323</v>
      </c>
      <c r="Q109" s="144" t="n">
        <v>4.47133193727228</v>
      </c>
      <c r="R109" s="144" t="n">
        <v>4.47821276616348</v>
      </c>
      <c r="S109" s="144" t="n">
        <v>4.46750076097041</v>
      </c>
      <c r="T109" s="144" t="n">
        <v>4.43248934760795</v>
      </c>
      <c r="U109" s="144" t="n">
        <v>9.5244624542085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551683334856629</v>
      </c>
      <c r="C110" s="144" t="n">
        <v>-0.0428189481573193</v>
      </c>
      <c r="D110" s="144" t="n">
        <v>-0.0396557115599555</v>
      </c>
      <c r="E110" s="144" t="n">
        <v>-0.0288106062592932</v>
      </c>
      <c r="F110" s="144" t="n">
        <v>-0.0269919632458873</v>
      </c>
      <c r="G110" s="144" t="n">
        <v>-0.0316901751225338</v>
      </c>
      <c r="H110" s="144" t="n">
        <v>-0.0421821433940451</v>
      </c>
      <c r="I110" s="144" t="n">
        <v>-0.0330395230676435</v>
      </c>
      <c r="J110" s="144" t="n">
        <v>-0.0446387993947391</v>
      </c>
      <c r="K110" s="144" t="n">
        <v>-0.0571070884994816</v>
      </c>
      <c r="L110" s="144" t="n">
        <v>-0.0542647008157897</v>
      </c>
      <c r="M110" s="144" t="n">
        <v>-0.0416391352745311</v>
      </c>
      <c r="N110" s="144" t="n">
        <v>-0.046210846336752</v>
      </c>
      <c r="O110" s="144" t="n">
        <v>-0.0390430543759716</v>
      </c>
      <c r="P110" s="144" t="n">
        <v>-0.0538549052883813</v>
      </c>
      <c r="Q110" s="144" t="n">
        <v>-0.0429885267234703</v>
      </c>
      <c r="R110" s="144" t="n">
        <v>-0.0525575303761558</v>
      </c>
      <c r="S110" s="144" t="n">
        <v>-0.0598024787595119</v>
      </c>
      <c r="T110" s="144" t="n">
        <v>-0.0635551888355625</v>
      </c>
      <c r="U110" s="144" t="n">
        <v>-0.890787995218926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266052862240082</v>
      </c>
      <c r="C111" s="144" t="n">
        <v>0.0160714923154425</v>
      </c>
      <c r="D111" s="144" t="n">
        <v>0.00900387466422703</v>
      </c>
      <c r="E111" s="144" t="n">
        <v>0.00720747615757866</v>
      </c>
      <c r="F111" s="144" t="n">
        <v>0.00842044881306309</v>
      </c>
      <c r="G111" s="144" t="n">
        <v>5.15431271986833E-005</v>
      </c>
      <c r="H111" s="144" t="n">
        <v>0.0209238874385563</v>
      </c>
      <c r="I111" s="144" t="n">
        <v>0.0119748632086216</v>
      </c>
      <c r="J111" s="144" t="n">
        <v>0.0188373192026697</v>
      </c>
      <c r="K111" s="144" t="n">
        <v>0.00837002990357443</v>
      </c>
      <c r="L111" s="144" t="n">
        <v>0.0125881880318448</v>
      </c>
      <c r="M111" s="144" t="n">
        <v>0.011164167142702</v>
      </c>
      <c r="N111" s="144" t="n">
        <v>0.017757451701179</v>
      </c>
      <c r="O111" s="144" t="n">
        <v>0.0165235985369913</v>
      </c>
      <c r="P111" s="144" t="n">
        <v>0.0145484855980768</v>
      </c>
      <c r="Q111" s="144" t="n">
        <v>0.0199392760724637</v>
      </c>
      <c r="R111" s="144" t="n">
        <v>0.0196506596081486</v>
      </c>
      <c r="S111" s="144" t="n">
        <v>0.0153008466650241</v>
      </c>
      <c r="T111" s="144" t="n">
        <v>0.0199431614314999</v>
      </c>
      <c r="U111" s="144" t="n">
        <v>0.0747908399027901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95136622807435</v>
      </c>
      <c r="C112" s="144" t="n">
        <v>0.0265516662043397</v>
      </c>
      <c r="D112" s="144" t="n">
        <v>0.0201557254716242</v>
      </c>
      <c r="E112" s="144" t="n">
        <v>0.0226558179669035</v>
      </c>
      <c r="F112" s="144" t="n">
        <v>0.0218129498851309</v>
      </c>
      <c r="G112" s="144" t="n">
        <v>0.0200821982000799</v>
      </c>
      <c r="H112" s="144" t="n">
        <v>0.0199783565945226</v>
      </c>
      <c r="I112" s="144" t="n">
        <v>0.0183282244656665</v>
      </c>
      <c r="J112" s="144" t="n">
        <v>0.0158007019942903</v>
      </c>
      <c r="K112" s="144" t="n">
        <v>0.0175765477275926</v>
      </c>
      <c r="L112" s="144" t="n">
        <v>0.0157900277344402</v>
      </c>
      <c r="M112" s="144" t="n">
        <v>0.0162019527479306</v>
      </c>
      <c r="N112" s="144" t="n">
        <v>0.0150098598086313</v>
      </c>
      <c r="O112" s="144" t="n">
        <v>0.0130484442703982</v>
      </c>
      <c r="P112" s="144" t="n">
        <v>0.0137294965086187</v>
      </c>
      <c r="Q112" s="144" t="n">
        <v>0.014599676868376</v>
      </c>
      <c r="R112" s="144" t="n">
        <v>0.0141924135825776</v>
      </c>
      <c r="S112" s="144" t="n">
        <v>0.0152367170897347</v>
      </c>
      <c r="T112" s="144" t="n">
        <v>0.0144467027310595</v>
      </c>
      <c r="U112" s="144" t="n">
        <v>0.0115970100291424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57740541212626</v>
      </c>
      <c r="C113" s="144" t="n">
        <v>0.000498099618814529</v>
      </c>
      <c r="D113" s="144" t="n">
        <v>0.00421612039640595</v>
      </c>
      <c r="E113" s="144" t="n">
        <v>0.00152970010944353</v>
      </c>
      <c r="F113" s="144" t="n">
        <v>-0.00167678986246922</v>
      </c>
      <c r="G113" s="144" t="n">
        <v>-0.00174518665323753</v>
      </c>
      <c r="H113" s="144" t="n">
        <v>0.0020899969899294</v>
      </c>
      <c r="I113" s="144" t="n">
        <v>0.00513671405134719</v>
      </c>
      <c r="J113" s="144" t="n">
        <v>0.00202960474980807</v>
      </c>
      <c r="K113" s="144" t="n">
        <v>0.00350501418372706</v>
      </c>
      <c r="L113" s="144" t="n">
        <v>-0.000893017486941927</v>
      </c>
      <c r="M113" s="144" t="n">
        <v>0.000558109517159289</v>
      </c>
      <c r="N113" s="144" t="n">
        <v>0.00307763215959578</v>
      </c>
      <c r="O113" s="144" t="n">
        <v>0.0012348367663384</v>
      </c>
      <c r="P113" s="144" t="n">
        <v>0.00346846436007331</v>
      </c>
      <c r="Q113" s="144" t="n">
        <v>-0.000432158777111558</v>
      </c>
      <c r="R113" s="144" t="n">
        <v>-0.000161755310308931</v>
      </c>
      <c r="S113" s="144" t="n">
        <v>-0.00433767496842952</v>
      </c>
      <c r="T113" s="144" t="n">
        <v>-0.000152528912976013</v>
      </c>
      <c r="U113" s="144" t="n">
        <v>0.029235473959322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79878608788512</v>
      </c>
      <c r="C114" s="144" t="n">
        <v>0.00401273544249426</v>
      </c>
      <c r="D114" s="144" t="n">
        <v>0.00546357690085037</v>
      </c>
      <c r="E114" s="144" t="n">
        <v>0.00524574343051599</v>
      </c>
      <c r="F114" s="144" t="n">
        <v>0.0051360643480253</v>
      </c>
      <c r="G114" s="144" t="n">
        <v>0.00674975591509726</v>
      </c>
      <c r="H114" s="144" t="n">
        <v>0.0045051235933698</v>
      </c>
      <c r="I114" s="144" t="n">
        <v>0.00380468272826631</v>
      </c>
      <c r="J114" s="144" t="n">
        <v>0.00456088363437644</v>
      </c>
      <c r="K114" s="144" t="n">
        <v>0.00422691813784564</v>
      </c>
      <c r="L114" s="144" t="n">
        <v>0.0060899939590951</v>
      </c>
      <c r="M114" s="144" t="n">
        <v>0.006029406282982</v>
      </c>
      <c r="N114" s="144" t="n">
        <v>0.00504731669657204</v>
      </c>
      <c r="O114" s="144" t="n">
        <v>0.00610513057910703</v>
      </c>
      <c r="P114" s="144" t="n">
        <v>0.002579891721065</v>
      </c>
      <c r="Q114" s="144" t="n">
        <v>0.00443588153454304</v>
      </c>
      <c r="R114" s="144" t="n">
        <v>0.00714094373263368</v>
      </c>
      <c r="S114" s="144" t="n">
        <v>0.00546824602081249</v>
      </c>
      <c r="T114" s="144" t="n">
        <v>0.00280433525339231</v>
      </c>
      <c r="U114" s="144" t="n">
        <v>0.000119470356717446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17926997700547</v>
      </c>
      <c r="C115" s="144" t="n">
        <v>0.0243152115167276</v>
      </c>
      <c r="D115" s="144" t="n">
        <v>0.0219480208665889</v>
      </c>
      <c r="E115" s="144" t="n">
        <v>0.0207217705774315</v>
      </c>
      <c r="F115" s="144" t="n">
        <v>0.0195471170043564</v>
      </c>
      <c r="G115" s="144" t="n">
        <v>0.0196921438466865</v>
      </c>
      <c r="H115" s="144" t="n">
        <v>0.0226467029071172</v>
      </c>
      <c r="I115" s="144" t="n">
        <v>0.0219885458024313</v>
      </c>
      <c r="J115" s="144" t="n">
        <v>0.0205578316957337</v>
      </c>
      <c r="K115" s="144" t="n">
        <v>0.0273245389710901</v>
      </c>
      <c r="L115" s="144" t="n">
        <v>0.0193214219950291</v>
      </c>
      <c r="M115" s="144" t="n">
        <v>0.0217001415528258</v>
      </c>
      <c r="N115" s="144" t="n">
        <v>0.0265453596259119</v>
      </c>
      <c r="O115" s="144" t="n">
        <v>0.0228780438295243</v>
      </c>
      <c r="P115" s="144" t="n">
        <v>0.020351900046711</v>
      </c>
      <c r="Q115" s="144" t="n">
        <v>0.0225209244145811</v>
      </c>
      <c r="R115" s="144" t="n">
        <v>0.0225671446586436</v>
      </c>
      <c r="S115" s="144" t="n">
        <v>0.0190331588190306</v>
      </c>
      <c r="T115" s="144" t="n">
        <v>0.0204637729677358</v>
      </c>
      <c r="U115" s="144" t="n">
        <v>0.0367901669903278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4.45519080047924E-018</v>
      </c>
      <c r="C116" s="144" t="n">
        <v>-2.94020928131662E-018</v>
      </c>
      <c r="D116" s="144" t="n">
        <v>-1.20548580533982E-018</v>
      </c>
      <c r="E116" s="144" t="n">
        <v>-2.41097161067963E-018</v>
      </c>
      <c r="F116" s="144" t="n">
        <v>0</v>
      </c>
      <c r="G116" s="144" t="n">
        <v>-6.93889390390723E-018</v>
      </c>
      <c r="H116" s="144" t="n">
        <v>2.11695068254797E-018</v>
      </c>
      <c r="I116" s="144" t="n">
        <v>0</v>
      </c>
      <c r="J116" s="144" t="n">
        <v>-6.93889390390723E-018</v>
      </c>
      <c r="K116" s="144" t="n">
        <v>3.46944695195361E-018</v>
      </c>
      <c r="L116" s="144" t="n">
        <v>-9.64388644271852E-018</v>
      </c>
      <c r="M116" s="144" t="n">
        <v>-3.46944695195361E-018</v>
      </c>
      <c r="N116" s="144" t="n">
        <v>-6.93889390390723E-018</v>
      </c>
      <c r="O116" s="144" t="n">
        <v>-1.73472347597681E-018</v>
      </c>
      <c r="P116" s="144" t="n">
        <v>0</v>
      </c>
      <c r="Q116" s="144" t="n">
        <v>1.32309417659248E-019</v>
      </c>
      <c r="R116" s="144" t="n">
        <v>0</v>
      </c>
      <c r="S116" s="144" t="n">
        <v>-5.51289240246867E-019</v>
      </c>
      <c r="T116" s="144" t="n">
        <v>-1.38777878078145E-017</v>
      </c>
      <c r="U116" s="144" t="n">
        <v>-1.21841859594508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07098842052992</v>
      </c>
      <c r="C117" s="144" t="n">
        <v>0.00741829395229665</v>
      </c>
      <c r="D117" s="144" t="n">
        <v>0.00757345336259518</v>
      </c>
      <c r="E117" s="144" t="n">
        <v>0.0079690624821781</v>
      </c>
      <c r="F117" s="144" t="n">
        <v>0.0078234982844656</v>
      </c>
      <c r="G117" s="144" t="n">
        <v>0.00784694405579156</v>
      </c>
      <c r="H117" s="144" t="n">
        <v>0.00814606482954527</v>
      </c>
      <c r="I117" s="144" t="n">
        <v>0.00709119444348616</v>
      </c>
      <c r="J117" s="144" t="n">
        <v>0.0052736467457658</v>
      </c>
      <c r="K117" s="144" t="n">
        <v>0.00642470926321859</v>
      </c>
      <c r="L117" s="144" t="n">
        <v>0.00640694791650764</v>
      </c>
      <c r="M117" s="144" t="n">
        <v>0.00341840926553894</v>
      </c>
      <c r="N117" s="144" t="n">
        <v>0.00711540619146311</v>
      </c>
      <c r="O117" s="144" t="n">
        <v>0.00626181583675523</v>
      </c>
      <c r="P117" s="144" t="n">
        <v>0.00523290312478719</v>
      </c>
      <c r="Q117" s="144" t="n">
        <v>0.00553354093257419</v>
      </c>
      <c r="R117" s="144" t="n">
        <v>0.00708263159719436</v>
      </c>
      <c r="S117" s="144" t="n">
        <v>0.00594511822751898</v>
      </c>
      <c r="T117" s="144" t="n">
        <v>0.00620800431072166</v>
      </c>
      <c r="U117" s="144" t="n">
        <v>0.022576421214724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00641359004659066</v>
      </c>
      <c r="C118" s="144" t="n">
        <v>0.00178069130496864</v>
      </c>
      <c r="D118" s="144" t="n">
        <v>0.0107535844091963</v>
      </c>
      <c r="E118" s="144" t="n">
        <v>0.0055794370905933</v>
      </c>
      <c r="F118" s="144" t="n">
        <v>-0.000955498986905104</v>
      </c>
      <c r="G118" s="144" t="n">
        <v>0.00307072832605281</v>
      </c>
      <c r="H118" s="144" t="n">
        <v>0.000143328650362377</v>
      </c>
      <c r="I118" s="144" t="n">
        <v>0.00541058913250684</v>
      </c>
      <c r="J118" s="144" t="n">
        <v>-0.000469257684189622</v>
      </c>
      <c r="K118" s="144" t="n">
        <v>0.00183265662256687</v>
      </c>
      <c r="L118" s="144" t="n">
        <v>0.00345485514524759</v>
      </c>
      <c r="M118" s="144" t="n">
        <v>0.00339753707047151</v>
      </c>
      <c r="N118" s="144" t="n">
        <v>0.0151271600211185</v>
      </c>
      <c r="O118" s="144" t="n">
        <v>0.00696220444133234</v>
      </c>
      <c r="P118" s="144" t="n">
        <v>-0.0102311439616021</v>
      </c>
      <c r="Q118" s="144" t="n">
        <v>0.00341466253145275</v>
      </c>
      <c r="R118" s="144" t="n">
        <v>0.0110419090834558</v>
      </c>
      <c r="S118" s="144" t="n">
        <v>0.0056992415587246</v>
      </c>
      <c r="T118" s="144" t="n">
        <v>0.000248165867177228</v>
      </c>
      <c r="U118" s="144" t="n">
        <v>-0.0128279440726156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13809520704418</v>
      </c>
      <c r="C119" s="144" t="n">
        <v>0.0149331490071145</v>
      </c>
      <c r="D119" s="144" t="n">
        <v>0.0124448119584052</v>
      </c>
      <c r="E119" s="144" t="n">
        <v>0.0233754822113946</v>
      </c>
      <c r="F119" s="144" t="n">
        <v>0.0293268649881494</v>
      </c>
      <c r="G119" s="144" t="n">
        <v>0.0166213699636859</v>
      </c>
      <c r="H119" s="144" t="n">
        <v>0.0258471719185965</v>
      </c>
      <c r="I119" s="144" t="n">
        <v>0.00824648419853948</v>
      </c>
      <c r="J119" s="144" t="n">
        <v>0.019764581964415</v>
      </c>
      <c r="K119" s="144" t="n">
        <v>0.0205428235164613</v>
      </c>
      <c r="L119" s="144" t="n">
        <v>0.017009225923359</v>
      </c>
      <c r="M119" s="144" t="n">
        <v>0.00444679929060984</v>
      </c>
      <c r="N119" s="144" t="n">
        <v>0.0201309928147467</v>
      </c>
      <c r="O119" s="144" t="n">
        <v>0.0147080260361955</v>
      </c>
      <c r="P119" s="144" t="n">
        <v>0.0166423215709956</v>
      </c>
      <c r="Q119" s="144" t="n">
        <v>0.0209102672470826</v>
      </c>
      <c r="R119" s="144" t="n">
        <v>0.023888414379074</v>
      </c>
      <c r="S119" s="144" t="n">
        <v>0.0117846474453895</v>
      </c>
      <c r="T119" s="144" t="n">
        <v>0.0231982551198546</v>
      </c>
      <c r="U119" s="144" t="n">
        <v>0.0182484591340824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185282206239771</v>
      </c>
      <c r="C120" s="144" t="n">
        <v>0.0236058564290553</v>
      </c>
      <c r="D120" s="144" t="n">
        <v>0.0161215165090636</v>
      </c>
      <c r="E120" s="144" t="n">
        <v>0.0204207039182664</v>
      </c>
      <c r="F120" s="144" t="n">
        <v>0.0209066672709024</v>
      </c>
      <c r="G120" s="144" t="n">
        <v>0.0278946692162223</v>
      </c>
      <c r="H120" s="144" t="n">
        <v>0.0192299023291835</v>
      </c>
      <c r="I120" s="144" t="n">
        <v>0.0160211308997872</v>
      </c>
      <c r="J120" s="144" t="n">
        <v>0.0175122536482376</v>
      </c>
      <c r="K120" s="144" t="n">
        <v>0.017935962314115</v>
      </c>
      <c r="L120" s="144" t="n">
        <v>0.0187576237901436</v>
      </c>
      <c r="M120" s="144" t="n">
        <v>0.0210430292701742</v>
      </c>
      <c r="N120" s="144" t="n">
        <v>0.0105588773675053</v>
      </c>
      <c r="O120" s="144" t="n">
        <v>0.0188628541711146</v>
      </c>
      <c r="P120" s="144" t="n">
        <v>0.0255973957487168</v>
      </c>
      <c r="Q120" s="144" t="n">
        <v>0.0209962456340962</v>
      </c>
      <c r="R120" s="144" t="n">
        <v>0.0148308009126521</v>
      </c>
      <c r="S120" s="144" t="n">
        <v>0.0224169319360329</v>
      </c>
      <c r="T120" s="144" t="n">
        <v>0.0252732668964344</v>
      </c>
      <c r="U120" s="144" t="n">
        <v>0.0254492148867057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580769236842105</v>
      </c>
      <c r="C121" s="144" t="n">
        <v>-0.0707032745762712</v>
      </c>
      <c r="D121" s="144" t="n">
        <v>-0.0505637101694915</v>
      </c>
      <c r="E121" s="144" t="n">
        <v>-0.0549184457627119</v>
      </c>
      <c r="F121" s="144" t="n">
        <v>-0.0350434898305085</v>
      </c>
      <c r="G121" s="144" t="n">
        <v>-0.0503382338983052</v>
      </c>
      <c r="H121" s="144" t="n">
        <v>-0.0493900627118644</v>
      </c>
      <c r="I121" s="144" t="n">
        <v>-0.0884437016949153</v>
      </c>
      <c r="J121" s="144" t="n">
        <v>-0.0686887694915254</v>
      </c>
      <c r="K121" s="144" t="n">
        <v>-0.0764157813559322</v>
      </c>
      <c r="L121" s="144" t="n">
        <v>-0.0683670389830509</v>
      </c>
      <c r="M121" s="144" t="n">
        <v>-0.0911339813559322</v>
      </c>
      <c r="N121" s="144" t="n">
        <v>-0.063543786440678</v>
      </c>
      <c r="O121" s="144" t="n">
        <v>-0.0762788610169492</v>
      </c>
      <c r="P121" s="144" t="n">
        <v>-0.0751677796610169</v>
      </c>
      <c r="Q121" s="144" t="n">
        <v>-0.0408184813559322</v>
      </c>
      <c r="R121" s="144" t="n">
        <v>-0.0246077762711865</v>
      </c>
      <c r="S121" s="144" t="n">
        <v>-0.0956152423728814</v>
      </c>
      <c r="T121" s="144" t="n">
        <v>-0.0401821016949152</v>
      </c>
      <c r="U121" s="144" t="n">
        <v>0.0234818361720808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0.861792</v>
      </c>
      <c r="C127" s="144" t="n">
        <v>-0.324736</v>
      </c>
      <c r="D127" s="144" t="n">
        <v>-0.09622</v>
      </c>
      <c r="E127" s="144" t="n">
        <v>0.598001</v>
      </c>
      <c r="F127" s="144" t="n">
        <v>1.465907</v>
      </c>
      <c r="G127" s="144" t="n">
        <v>1.765735</v>
      </c>
      <c r="H127" s="144" t="n">
        <v>1.474297</v>
      </c>
      <c r="I127" s="144" t="n">
        <v>0.271861</v>
      </c>
      <c r="J127" s="144" t="n">
        <v>-0.44439</v>
      </c>
      <c r="K127" s="144" t="n">
        <v>-1.029009</v>
      </c>
      <c r="L127" s="144" t="n">
        <v>-2.392497</v>
      </c>
      <c r="M127" s="144" t="n">
        <v>-2.535785</v>
      </c>
      <c r="N127" s="144" t="n">
        <v>-1.493992</v>
      </c>
      <c r="O127" s="144" t="n">
        <v>-1.365415</v>
      </c>
      <c r="P127" s="144" t="n">
        <v>-0.987465</v>
      </c>
      <c r="Q127" s="144" t="n">
        <v>0.126309</v>
      </c>
      <c r="R127" s="144" t="n">
        <v>0.405964</v>
      </c>
      <c r="S127" s="144" t="n">
        <v>2.161856</v>
      </c>
      <c r="T127" s="144" t="n">
        <v>2.138464</v>
      </c>
      <c r="U127" s="144" t="n">
        <v>1.55641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2.0546409278952</v>
      </c>
      <c r="C128" s="144" t="n">
        <v>0.182900032575704</v>
      </c>
      <c r="D128" s="144" t="n">
        <v>0.00837093841571512</v>
      </c>
      <c r="E128" s="144" t="n">
        <v>0.0693877125992982</v>
      </c>
      <c r="F128" s="144" t="n">
        <v>0.0940415407438894</v>
      </c>
      <c r="G128" s="144" t="n">
        <v>0.128349605014329</v>
      </c>
      <c r="H128" s="144" t="n">
        <v>0.212475866602955</v>
      </c>
      <c r="I128" s="144" t="n">
        <v>0.117044920670336</v>
      </c>
      <c r="J128" s="144" t="n">
        <v>0.0433075230794355</v>
      </c>
      <c r="K128" s="144" t="n">
        <v>0.0511845932844108</v>
      </c>
      <c r="L128" s="144" t="n">
        <v>-0.0589189095821064</v>
      </c>
      <c r="M128" s="144" t="n">
        <v>-0.0343128894736473</v>
      </c>
      <c r="N128" s="144" t="n">
        <v>-0.00408478230592635</v>
      </c>
      <c r="O128" s="144" t="n">
        <v>-0.00709190596447729</v>
      </c>
      <c r="P128" s="144" t="n">
        <v>-0.0312593203386005</v>
      </c>
      <c r="Q128" s="144" t="n">
        <v>0.0151052535849571</v>
      </c>
      <c r="R128" s="144" t="n">
        <v>0.0618519520345072</v>
      </c>
      <c r="S128" s="144" t="n">
        <v>-0.00356765326584418</v>
      </c>
      <c r="T128" s="144" t="n">
        <v>-0.0505365151131727</v>
      </c>
      <c r="U128" s="144" t="n">
        <v>-0.490983051064383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11832695130825</v>
      </c>
      <c r="C129" s="144" t="n">
        <v>0.0341731945130462</v>
      </c>
      <c r="D129" s="144" t="n">
        <v>0.122740930385716</v>
      </c>
      <c r="E129" s="144" t="n">
        <v>0.0860370998218614</v>
      </c>
      <c r="F129" s="144" t="n">
        <v>0.0658847186279704</v>
      </c>
      <c r="G129" s="144" t="n">
        <v>0.0106019347288347</v>
      </c>
      <c r="H129" s="144" t="n">
        <v>-0.0114135903352755</v>
      </c>
      <c r="I129" s="144" t="n">
        <v>0.0745430845116134</v>
      </c>
      <c r="J129" s="144" t="n">
        <v>0.0494437441805724</v>
      </c>
      <c r="K129" s="144" t="n">
        <v>0.0235735607790559</v>
      </c>
      <c r="L129" s="144" t="n">
        <v>0.0882825448764362</v>
      </c>
      <c r="M129" s="144" t="n">
        <v>0.113259785161582</v>
      </c>
      <c r="N129" s="144" t="n">
        <v>0.033169432649337</v>
      </c>
      <c r="O129" s="144" t="n">
        <v>-0.00346516891583065</v>
      </c>
      <c r="P129" s="144" t="n">
        <v>0.139557259035897</v>
      </c>
      <c r="Q129" s="144" t="n">
        <v>0.0702133476887151</v>
      </c>
      <c r="R129" s="144" t="n">
        <v>0.114667277299424</v>
      </c>
      <c r="S129" s="144" t="n">
        <v>0.0857112528261248</v>
      </c>
      <c r="T129" s="144" t="n">
        <v>0.144877935309684</v>
      </c>
      <c r="U129" s="144" t="n">
        <v>0.086887550256596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01822981542467</v>
      </c>
      <c r="C130" s="144" t="n">
        <v>0.0147508702421112</v>
      </c>
      <c r="D130" s="144" t="n">
        <v>-0.0156843182165607</v>
      </c>
      <c r="E130" s="144" t="n">
        <v>0.00273570546053337</v>
      </c>
      <c r="F130" s="144" t="n">
        <v>0.0151050467250458</v>
      </c>
      <c r="G130" s="144" t="n">
        <v>0.00791590205736847</v>
      </c>
      <c r="H130" s="144" t="n">
        <v>0.0424767498221972</v>
      </c>
      <c r="I130" s="144" t="n">
        <v>-0.0085289009812824</v>
      </c>
      <c r="J130" s="144" t="n">
        <v>-0.00702031527076752</v>
      </c>
      <c r="K130" s="144" t="n">
        <v>0.0269075276834596</v>
      </c>
      <c r="L130" s="144" t="n">
        <v>-0.0147040192041191</v>
      </c>
      <c r="M130" s="144" t="n">
        <v>-0.00683518974608099</v>
      </c>
      <c r="N130" s="144" t="n">
        <v>0.00742492959557517</v>
      </c>
      <c r="O130" s="144" t="n">
        <v>0.00991650133284344</v>
      </c>
      <c r="P130" s="144" t="n">
        <v>-0.00473341800125549</v>
      </c>
      <c r="Q130" s="144" t="n">
        <v>0.0376404790786363</v>
      </c>
      <c r="R130" s="144" t="n">
        <v>0.0129834233373413</v>
      </c>
      <c r="S130" s="144" t="n">
        <v>0.0135322777068776</v>
      </c>
      <c r="T130" s="144" t="n">
        <v>0.00545521575366359</v>
      </c>
      <c r="U130" s="144" t="n">
        <v>0.14264700337756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287982557615694</v>
      </c>
      <c r="C131" s="144" t="n">
        <v>0.0238390239228856</v>
      </c>
      <c r="D131" s="144" t="n">
        <v>0.0310317440172461</v>
      </c>
      <c r="E131" s="144" t="n">
        <v>0.0238971656033859</v>
      </c>
      <c r="F131" s="144" t="n">
        <v>0.0106141505596091</v>
      </c>
      <c r="G131" s="144" t="n">
        <v>0.0124962540498559</v>
      </c>
      <c r="H131" s="144" t="n">
        <v>0.010291803232497</v>
      </c>
      <c r="I131" s="144" t="n">
        <v>0.0236865945539333</v>
      </c>
      <c r="J131" s="144" t="n">
        <v>0.0243386594898614</v>
      </c>
      <c r="K131" s="144" t="n">
        <v>0.0185875649072441</v>
      </c>
      <c r="L131" s="144" t="n">
        <v>0.0213907820702334</v>
      </c>
      <c r="M131" s="144" t="n">
        <v>0.0202505014563691</v>
      </c>
      <c r="N131" s="144" t="n">
        <v>0.0231450728103389</v>
      </c>
      <c r="O131" s="144" t="n">
        <v>0.0154575027713727</v>
      </c>
      <c r="P131" s="144" t="n">
        <v>0.0251785200270516</v>
      </c>
      <c r="Q131" s="144" t="n">
        <v>0.0186450605452543</v>
      </c>
      <c r="R131" s="144" t="n">
        <v>0.0206447560875578</v>
      </c>
      <c r="S131" s="144" t="n">
        <v>0.017010135623847</v>
      </c>
      <c r="T131" s="144" t="n">
        <v>0.0152648362521322</v>
      </c>
      <c r="U131" s="144" t="n">
        <v>0.0417796866430274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7136445405571</v>
      </c>
      <c r="C132" s="144" t="n">
        <v>0.00331323193463871</v>
      </c>
      <c r="D132" s="144" t="n">
        <v>-0.000509079933118814</v>
      </c>
      <c r="E132" s="144" t="n">
        <v>0.00172736169044571</v>
      </c>
      <c r="F132" s="144" t="n">
        <v>-0.00254291871169369</v>
      </c>
      <c r="G132" s="144" t="n">
        <v>0.00633836303924474</v>
      </c>
      <c r="H132" s="144" t="n">
        <v>0.00216911253252729</v>
      </c>
      <c r="I132" s="144" t="n">
        <v>0.00726846067127818</v>
      </c>
      <c r="J132" s="144" t="n">
        <v>0.00271958581284976</v>
      </c>
      <c r="K132" s="144" t="n">
        <v>0.00597516924209808</v>
      </c>
      <c r="L132" s="144" t="n">
        <v>0.00427010557936221</v>
      </c>
      <c r="M132" s="144" t="n">
        <v>0.000638081590487116</v>
      </c>
      <c r="N132" s="144" t="n">
        <v>0.00493270921923797</v>
      </c>
      <c r="O132" s="144" t="n">
        <v>0.00659427768236186</v>
      </c>
      <c r="P132" s="144" t="n">
        <v>0.00285264851396576</v>
      </c>
      <c r="Q132" s="144" t="n">
        <v>0.00797481630519827</v>
      </c>
      <c r="R132" s="144" t="n">
        <v>0.00804458807939269</v>
      </c>
      <c r="S132" s="144" t="n">
        <v>0.00941026548462878</v>
      </c>
      <c r="T132" s="144" t="n">
        <v>0.00633208353676126</v>
      </c>
      <c r="U132" s="144" t="n">
        <v>0.0192377385806311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686315795502293</v>
      </c>
      <c r="C133" s="144" t="n">
        <v>-0.0181479361058543</v>
      </c>
      <c r="D133" s="144" t="n">
        <v>-0.0161050883441688</v>
      </c>
      <c r="E133" s="144" t="n">
        <v>-0.0166119022260359</v>
      </c>
      <c r="F133" s="144" t="n">
        <v>-0.01156787122029</v>
      </c>
      <c r="G133" s="144" t="n">
        <v>-0.0113363930503041</v>
      </c>
      <c r="H133" s="144" t="n">
        <v>-0.0106422721354206</v>
      </c>
      <c r="I133" s="144" t="n">
        <v>-0.0182390787609703</v>
      </c>
      <c r="J133" s="144" t="n">
        <v>-0.0207279652871516</v>
      </c>
      <c r="K133" s="144" t="n">
        <v>-0.0269492260422812</v>
      </c>
      <c r="L133" s="144" t="n">
        <v>-0.0351028967056266</v>
      </c>
      <c r="M133" s="144" t="n">
        <v>-0.0367864177613662</v>
      </c>
      <c r="N133" s="144" t="n">
        <v>-0.0282284060425495</v>
      </c>
      <c r="O133" s="144" t="n">
        <v>-0.0289889255536748</v>
      </c>
      <c r="P133" s="144" t="n">
        <v>-0.0302947119424477</v>
      </c>
      <c r="Q133" s="144" t="n">
        <v>-0.020762975145284</v>
      </c>
      <c r="R133" s="144" t="n">
        <v>-0.0149664317918329</v>
      </c>
      <c r="S133" s="144" t="n">
        <v>-0.00411718179190975</v>
      </c>
      <c r="T133" s="144" t="n">
        <v>-0.00738979987050292</v>
      </c>
      <c r="U133" s="144" t="n">
        <v>-0.00839134460317119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308820391810238</v>
      </c>
      <c r="C134" s="144" t="n">
        <v>0.00135653071366203</v>
      </c>
      <c r="D134" s="144" t="n">
        <v>-0.000177381672033416</v>
      </c>
      <c r="E134" s="144" t="n">
        <v>0.0016064613541969</v>
      </c>
      <c r="F134" s="144" t="n">
        <v>0.0027363362572193</v>
      </c>
      <c r="G134" s="144" t="n">
        <v>0.000447700118585172</v>
      </c>
      <c r="H134" s="144" t="n">
        <v>0.00199532856518678</v>
      </c>
      <c r="I134" s="144" t="n">
        <v>0.00145895298497143</v>
      </c>
      <c r="J134" s="144" t="n">
        <v>0.00109784613926428</v>
      </c>
      <c r="K134" s="144" t="n">
        <v>0.000257950086902981</v>
      </c>
      <c r="L134" s="144" t="n">
        <v>-0.00130287724822419</v>
      </c>
      <c r="M134" s="144" t="n">
        <v>0.00150898839222429</v>
      </c>
      <c r="N134" s="144" t="n">
        <v>-0.00147217412562881</v>
      </c>
      <c r="O134" s="144" t="n">
        <v>0.00269475822161188</v>
      </c>
      <c r="P134" s="144" t="n">
        <v>0.00182079802169092</v>
      </c>
      <c r="Q134" s="144" t="n">
        <v>0.000697272610574763</v>
      </c>
      <c r="R134" s="144" t="n">
        <v>0.00196872138989778</v>
      </c>
      <c r="S134" s="144" t="n">
        <v>0.00247632053897239</v>
      </c>
      <c r="T134" s="144" t="n">
        <v>0.00368885250974866</v>
      </c>
      <c r="U134" s="144" t="n">
        <v>0.00435907547053828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116038007530481</v>
      </c>
      <c r="C135" s="144" t="n">
        <v>-0.0157461516996421</v>
      </c>
      <c r="D135" s="144" t="n">
        <v>-0.018029833246792</v>
      </c>
      <c r="E135" s="144" t="n">
        <v>-0.0132910462869849</v>
      </c>
      <c r="F135" s="144" t="n">
        <v>-0.0105067818173264</v>
      </c>
      <c r="G135" s="144" t="n">
        <v>-0.0109282416317884</v>
      </c>
      <c r="H135" s="144" t="n">
        <v>-0.00806663870462391</v>
      </c>
      <c r="I135" s="144" t="n">
        <v>-0.0152830617577773</v>
      </c>
      <c r="J135" s="144" t="n">
        <v>-0.020249730168529</v>
      </c>
      <c r="K135" s="144" t="n">
        <v>-0.0172789893859812</v>
      </c>
      <c r="L135" s="144" t="n">
        <v>-0.0274623914351157</v>
      </c>
      <c r="M135" s="144" t="n">
        <v>-0.0273108997742828</v>
      </c>
      <c r="N135" s="144" t="n">
        <v>-0.0140589316402208</v>
      </c>
      <c r="O135" s="144" t="n">
        <v>-0.0198912785703277</v>
      </c>
      <c r="P135" s="144" t="n">
        <v>-0.0227925074620625</v>
      </c>
      <c r="Q135" s="144" t="n">
        <v>-0.014196354734966</v>
      </c>
      <c r="R135" s="144" t="n">
        <v>-0.0129517839917416</v>
      </c>
      <c r="S135" s="144" t="n">
        <v>-0.00552102340157177</v>
      </c>
      <c r="T135" s="144" t="n">
        <v>-0.00912615260809261</v>
      </c>
      <c r="U135" s="144" t="n">
        <v>-0.0160735960179058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2.73439463162446E-018</v>
      </c>
      <c r="D136" s="144" t="n">
        <v>0</v>
      </c>
      <c r="E136" s="144" t="n">
        <v>-2.64618835318496E-019</v>
      </c>
      <c r="F136" s="144" t="n">
        <v>4.33680868994202E-019</v>
      </c>
      <c r="G136" s="144" t="n">
        <v>-4.82194322135926E-018</v>
      </c>
      <c r="H136" s="144" t="n">
        <v>8.82062784394987E-018</v>
      </c>
      <c r="I136" s="144" t="n">
        <v>-2.94020928131662E-018</v>
      </c>
      <c r="J136" s="144" t="n">
        <v>0</v>
      </c>
      <c r="K136" s="144" t="n">
        <v>-3.46944695195361E-018</v>
      </c>
      <c r="L136" s="144" t="n">
        <v>-4.03543723860706E-018</v>
      </c>
      <c r="M136" s="144" t="n">
        <v>3.46944695195361E-018</v>
      </c>
      <c r="N136" s="144" t="n">
        <v>1.86997310291737E-017</v>
      </c>
      <c r="O136" s="144" t="n">
        <v>0</v>
      </c>
      <c r="P136" s="144" t="n">
        <v>2.56386249330809E-017</v>
      </c>
      <c r="Q136" s="144" t="n">
        <v>2.73439463162446E-018</v>
      </c>
      <c r="R136" s="144" t="n">
        <v>0</v>
      </c>
      <c r="S136" s="144" t="n">
        <v>-1.9993423112953E-018</v>
      </c>
      <c r="T136" s="144" t="n">
        <v>-2.41097161067963E-018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543060556130656</v>
      </c>
      <c r="C137" s="144" t="n">
        <v>-0.0278619623863477</v>
      </c>
      <c r="D137" s="144" t="n">
        <v>-0.0249441245090973</v>
      </c>
      <c r="E137" s="144" t="n">
        <v>-0.0218147071071293</v>
      </c>
      <c r="F137" s="144" t="n">
        <v>-0.017231565665215</v>
      </c>
      <c r="G137" s="144" t="n">
        <v>-0.0131677198163449</v>
      </c>
      <c r="H137" s="144" t="n">
        <v>-0.0144094570901907</v>
      </c>
      <c r="I137" s="144" t="n">
        <v>-0.0218306562647365</v>
      </c>
      <c r="J137" s="144" t="n">
        <v>-0.0282236622649341</v>
      </c>
      <c r="K137" s="144" t="n">
        <v>-0.0322845588470099</v>
      </c>
      <c r="L137" s="144" t="n">
        <v>-0.0429507439154229</v>
      </c>
      <c r="M137" s="144" t="n">
        <v>-0.0419714278185909</v>
      </c>
      <c r="N137" s="144" t="n">
        <v>-0.0350163601883974</v>
      </c>
      <c r="O137" s="144" t="n">
        <v>-0.0347387917939786</v>
      </c>
      <c r="P137" s="144" t="n">
        <v>-0.0323831313465722</v>
      </c>
      <c r="Q137" s="144" t="n">
        <v>-0.0246597301238518</v>
      </c>
      <c r="R137" s="144" t="n">
        <v>-0.0203051311803909</v>
      </c>
      <c r="S137" s="144" t="n">
        <v>-0.00964067604484904</v>
      </c>
      <c r="T137" s="144" t="n">
        <v>-0.0119548866152463</v>
      </c>
      <c r="U137" s="144" t="n">
        <v>-0.019068140542659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765479200824445</v>
      </c>
      <c r="C138" s="144" t="n">
        <v>0.00833682918334999</v>
      </c>
      <c r="D138" s="144" t="n">
        <v>-0.00292797515897083</v>
      </c>
      <c r="E138" s="144" t="n">
        <v>0.0132076043690832</v>
      </c>
      <c r="F138" s="144" t="n">
        <v>0.00123929821136267</v>
      </c>
      <c r="G138" s="144" t="n">
        <v>0.0012665011073533</v>
      </c>
      <c r="H138" s="144" t="n">
        <v>-0.00546049107286268</v>
      </c>
      <c r="I138" s="144" t="n">
        <v>0.00224601619010684</v>
      </c>
      <c r="J138" s="144" t="n">
        <v>0.00229463244427983</v>
      </c>
      <c r="K138" s="144" t="n">
        <v>0.00496722863773637</v>
      </c>
      <c r="L138" s="144" t="n">
        <v>0.00708948291835952</v>
      </c>
      <c r="M138" s="144" t="n">
        <v>0.0122732783874161</v>
      </c>
      <c r="N138" s="144" t="n">
        <v>-0.00690347862265388</v>
      </c>
      <c r="O138" s="144" t="n">
        <v>0.00577226839833945</v>
      </c>
      <c r="P138" s="144" t="n">
        <v>0.0151565446861422</v>
      </c>
      <c r="Q138" s="144" t="n">
        <v>-0.000856338590977772</v>
      </c>
      <c r="R138" s="144" t="n">
        <v>0.00608202170339499</v>
      </c>
      <c r="S138" s="144" t="n">
        <v>0.0068958028499903</v>
      </c>
      <c r="T138" s="144" t="n">
        <v>0.00351517030863727</v>
      </c>
      <c r="U138" s="144" t="n">
        <v>-0.0105147945716583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329084621418567</v>
      </c>
      <c r="C139" s="144" t="n">
        <v>-0.0295692170203105</v>
      </c>
      <c r="D139" s="144" t="n">
        <v>-0.0241668536189234</v>
      </c>
      <c r="E139" s="144" t="n">
        <v>-0.0257114163404166</v>
      </c>
      <c r="F139" s="144" t="n">
        <v>-0.0224796996501995</v>
      </c>
      <c r="G139" s="144" t="n">
        <v>-0.0134466025056601</v>
      </c>
      <c r="H139" s="144" t="n">
        <v>-0.0142440581548754</v>
      </c>
      <c r="I139" s="144" t="n">
        <v>-0.014680911348232</v>
      </c>
      <c r="J139" s="144" t="n">
        <v>-0.0294533219233823</v>
      </c>
      <c r="K139" s="144" t="n">
        <v>-0.0362767510033655</v>
      </c>
      <c r="L139" s="144" t="n">
        <v>-0.0424807793182121</v>
      </c>
      <c r="M139" s="144" t="n">
        <v>-0.0282118041395176</v>
      </c>
      <c r="N139" s="144" t="n">
        <v>-0.0102148911899489</v>
      </c>
      <c r="O139" s="144" t="n">
        <v>-0.0413166351701635</v>
      </c>
      <c r="P139" s="144" t="n">
        <v>-0.0239910883440656</v>
      </c>
      <c r="Q139" s="144" t="n">
        <v>-0.0288397648439155</v>
      </c>
      <c r="R139" s="144" t="n">
        <v>-0.0156135390959622</v>
      </c>
      <c r="S139" s="144" t="n">
        <v>-0.00493595047965614</v>
      </c>
      <c r="T139" s="144" t="n">
        <v>-0.00855981027474984</v>
      </c>
      <c r="U139" s="144" t="n">
        <v>-0.00981367668642836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127017622430998</v>
      </c>
      <c r="C140" s="144" t="n">
        <v>0.0455488482759538</v>
      </c>
      <c r="D140" s="144" t="n">
        <v>0.0424522400160352</v>
      </c>
      <c r="E140" s="144" t="n">
        <v>0.0412920066952111</v>
      </c>
      <c r="F140" s="144" t="n">
        <v>0.0413797380279678</v>
      </c>
      <c r="G140" s="144" t="n">
        <v>0.0444265719970728</v>
      </c>
      <c r="H140" s="144" t="n">
        <v>0.0521197443880058</v>
      </c>
      <c r="I140" s="144" t="n">
        <v>0.0491887032512693</v>
      </c>
      <c r="J140" s="144" t="n">
        <v>0.042358289761034</v>
      </c>
      <c r="K140" s="144" t="n">
        <v>0.0604202396291328</v>
      </c>
      <c r="L140" s="144" t="n">
        <v>0.0382616986997244</v>
      </c>
      <c r="M140" s="144" t="n">
        <v>0.0478640010733194</v>
      </c>
      <c r="N140" s="144" t="n">
        <v>0.0545297151822069</v>
      </c>
      <c r="O140" s="144" t="n">
        <v>0.0395075558033927</v>
      </c>
      <c r="P140" s="144" t="n">
        <v>0.0442065371788361</v>
      </c>
      <c r="Q140" s="144" t="n">
        <v>0.0475759272127076</v>
      </c>
      <c r="R140" s="144" t="n">
        <v>0.0538012554970607</v>
      </c>
      <c r="S140" s="144" t="n">
        <v>0.0447432954390847</v>
      </c>
      <c r="T140" s="144" t="n">
        <v>0.0474278654010318</v>
      </c>
      <c r="U140" s="144" t="n">
        <v>0.0445425136050118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322192749776985</v>
      </c>
      <c r="C141" s="144" t="n">
        <v>-0.0202385920338983</v>
      </c>
      <c r="D141" s="144" t="n">
        <v>0.031094286440678</v>
      </c>
      <c r="E141" s="144" t="n">
        <v>0.00894533627118645</v>
      </c>
      <c r="F141" s="144" t="n">
        <v>0.0216620154237288</v>
      </c>
      <c r="G141" s="144" t="n">
        <v>0.0311104003389831</v>
      </c>
      <c r="H141" s="144" t="n">
        <v>0.00585106179661017</v>
      </c>
      <c r="I141" s="144" t="n">
        <v>0.0305471986440678</v>
      </c>
      <c r="J141" s="144" t="n">
        <v>0.0246546593220339</v>
      </c>
      <c r="K141" s="144" t="n">
        <v>-0.0608973978644068</v>
      </c>
      <c r="L141" s="144" t="n">
        <v>-0.0094762752542373</v>
      </c>
      <c r="M141" s="144" t="n">
        <v>0.0485766518644068</v>
      </c>
      <c r="N141" s="144" t="n">
        <v>0.0913655923728814</v>
      </c>
      <c r="O141" s="144" t="n">
        <v>-0.0110268138983051</v>
      </c>
      <c r="P141" s="144" t="n">
        <v>-0.0511396166101695</v>
      </c>
      <c r="Q141" s="144" t="n">
        <v>0.0146541879661017</v>
      </c>
      <c r="R141" s="144" t="n">
        <v>0.0368654338983051</v>
      </c>
      <c r="S141" s="144" t="n">
        <v>-0.00125080355932203</v>
      </c>
      <c r="T141" s="144" t="n">
        <v>0.0637470362711865</v>
      </c>
      <c r="U141" s="144" t="n">
        <v>0.0155961583933275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769638816809485</v>
      </c>
      <c r="B4" s="504" t="n">
        <f aca="false">'Work sheet'!D7</f>
        <v>0.985746556334299</v>
      </c>
      <c r="C4" s="504" t="n">
        <f aca="false">'Work sheet'!D8</f>
        <v>0.0438279781469675</v>
      </c>
      <c r="D4" s="504" t="n">
        <f aca="false">'Work sheet'!D9</f>
        <v>-0.21508483920667</v>
      </c>
      <c r="E4" s="504" t="n">
        <f aca="false">'Work sheet'!D11</f>
        <v>0.851491971259951</v>
      </c>
      <c r="F4" s="504" t="n">
        <f aca="false">'Work sheet'!H5</f>
        <v>-1.76354892508214</v>
      </c>
      <c r="G4" s="504" t="n">
        <f aca="false">'Work sheet'!H6</f>
        <v>0.740606284816114</v>
      </c>
      <c r="H4" s="504" t="n">
        <f aca="false">'Work sheet'!H7</f>
        <v>-0.393477377820705</v>
      </c>
      <c r="I4" s="504" t="n">
        <f aca="false">'Work sheet'!H8</f>
        <v>0.213357239792858</v>
      </c>
      <c r="J4" s="505" t="n">
        <f aca="false">'Work sheet'!P35*1000</f>
        <v>14.2401512830725</v>
      </c>
      <c r="K4" s="506" t="n">
        <f aca="false">'Work sheet'!D5/1000</f>
        <v>0.703494938888889</v>
      </c>
      <c r="L4" s="503" t="n">
        <f aca="false">'Work sheet'!L6</f>
        <v>-1.31498449900543</v>
      </c>
      <c r="M4" s="504" t="n">
        <f aca="false">'Work sheet'!L7</f>
        <v>0.851046577157852</v>
      </c>
      <c r="N4" s="504" t="n">
        <f aca="false">'Work sheet'!L8</f>
        <v>-0.0811790310530501</v>
      </c>
      <c r="O4" s="504" t="n">
        <f aca="false">'Work sheet'!L9</f>
        <v>-0.24310196375158</v>
      </c>
      <c r="P4" s="504" t="n">
        <f aca="false">'Work sheet'!L11</f>
        <v>0.842543796631375</v>
      </c>
      <c r="Q4" s="504" t="n">
        <f aca="false">'Work sheet'!P5</f>
        <v>-0.883155534106163</v>
      </c>
      <c r="R4" s="504" t="n">
        <f aca="false">'Work sheet'!P6</f>
        <v>0.618026401419788</v>
      </c>
      <c r="S4" s="504" t="n">
        <f aca="false">'Work sheet'!P7</f>
        <v>-0.439191334760101</v>
      </c>
      <c r="T4" s="504" t="n">
        <f aca="false">'Work sheet'!P8</f>
        <v>0.40974542707342</v>
      </c>
      <c r="U4" s="505" t="n">
        <f aca="false">'Work sheet'!Q35*1000</f>
        <v>14.2616738296523</v>
      </c>
      <c r="V4" s="506" t="n">
        <f aca="false">'Work sheet'!L5/1000</f>
        <v>0.703308488888889</v>
      </c>
      <c r="W4" s="503" t="n">
        <f aca="false">'Work sheet'!V68</f>
        <v>2.21843525354046</v>
      </c>
      <c r="X4" s="504" t="n">
        <f aca="false">'Work sheet'!V69</f>
        <v>2.09408094531777</v>
      </c>
      <c r="Y4" s="504" t="n">
        <f aca="false">'Work sheet'!V70</f>
        <v>0.085287001084815</v>
      </c>
      <c r="Z4" s="504" t="n">
        <f aca="false">'Work sheet'!V71</f>
        <v>-0.513959486476783</v>
      </c>
      <c r="AA4" s="504" t="n">
        <f aca="false">'Work sheet'!V73</f>
        <v>0.870161587768081</v>
      </c>
      <c r="AB4" s="504" t="n">
        <f aca="false">'Work sheet'!V87</f>
        <v>0.0141766261561744</v>
      </c>
      <c r="AC4" s="504" t="n">
        <f aca="false">'Work sheet'!V88</f>
        <v>0.682804537583549</v>
      </c>
      <c r="AD4" s="504" t="n">
        <f aca="false">'Work sheet'!V89</f>
        <v>-0.410368446004747</v>
      </c>
      <c r="AE4" s="504" t="n">
        <f aca="false">'Work sheet'!V90</f>
        <v>0.20009744012074</v>
      </c>
      <c r="AF4" s="507" t="n">
        <f aca="false">'Summary Data'!$B$41*1000</f>
        <v>14360.817</v>
      </c>
      <c r="AG4" s="503" t="n">
        <f aca="false">'Work sheet'!V108</f>
        <v>-2.97286411015097</v>
      </c>
      <c r="AH4" s="504" t="n">
        <f aca="false">'Work sheet'!V109</f>
        <v>1.98375905078939</v>
      </c>
      <c r="AI4" s="504" t="n">
        <f aca="false">'Work sheet'!V110</f>
        <v>-0.135138782740713</v>
      </c>
      <c r="AJ4" s="504" t="n">
        <f aca="false">'Work sheet'!V111</f>
        <v>-0.523673313198913</v>
      </c>
      <c r="AK4" s="504" t="n">
        <f aca="false">'Work sheet'!V113</f>
        <v>0.872577339245376</v>
      </c>
      <c r="AL4" s="504" t="n">
        <f aca="false">'Work sheet'!V127</f>
        <v>-0.0052820304231091</v>
      </c>
      <c r="AM4" s="504" t="n">
        <f aca="false">'Work sheet'!V128</f>
        <v>0.353954468672228</v>
      </c>
      <c r="AN4" s="504" t="n">
        <f aca="false">'Work sheet'!V129</f>
        <v>-0.505635648631267</v>
      </c>
      <c r="AO4" s="504" t="n">
        <f aca="false">'Work sheet'!V130</f>
        <v>0.410347005395443</v>
      </c>
      <c r="AP4" s="507" t="n">
        <f aca="false">'Summary Data'!$Y$41*1000</f>
        <v>14359.6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1737289</v>
      </c>
      <c r="D4" s="168" t="n">
        <v>0.001737289</v>
      </c>
    </row>
    <row r="5" customFormat="false" ht="12.75" hidden="false" customHeight="false" outlineLevel="0" collapsed="false">
      <c r="B5" s="518" t="s">
        <v>384</v>
      </c>
      <c r="C5" s="78" t="n">
        <v>0.001413013</v>
      </c>
      <c r="D5" s="168" t="n">
        <v>0.001413013</v>
      </c>
    </row>
    <row r="6" customFormat="false" ht="12.75" hidden="false" customHeight="false" outlineLevel="0" collapsed="false">
      <c r="B6" s="518" t="s">
        <v>385</v>
      </c>
      <c r="C6" s="78" t="n">
        <v>4.4771146E-005</v>
      </c>
      <c r="D6" s="168" t="n">
        <v>4.4771146E-005</v>
      </c>
    </row>
    <row r="7" customFormat="false" ht="13.5" hidden="false" customHeight="false" outlineLevel="0" collapsed="false">
      <c r="B7" s="89" t="s">
        <v>386</v>
      </c>
      <c r="C7" s="519" t="n">
        <v>4.161495E-005</v>
      </c>
      <c r="D7" s="520" t="n">
        <v>4.161495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2000119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72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72</v>
      </c>
      <c r="N5" s="45" t="s">
        <v>58</v>
      </c>
      <c r="O5" s="45"/>
      <c r="P5" s="45"/>
      <c r="Q5" s="50" t="n">
        <v>38272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2000119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2000119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272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272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1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6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49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1872262</v>
      </c>
      <c r="D15" s="113"/>
      <c r="E15" s="113"/>
      <c r="F15" s="114" t="s">
        <v>163</v>
      </c>
      <c r="G15" s="114"/>
      <c r="H15" s="114"/>
      <c r="I15" s="115" t="n">
        <f aca="false">V58</f>
        <v>0.0007749057</v>
      </c>
      <c r="J15" s="115"/>
      <c r="K15" s="115"/>
      <c r="M15" s="100" t="s">
        <v>162</v>
      </c>
      <c r="N15" s="100"/>
      <c r="O15" s="113" t="n">
        <f aca="false">AS57</f>
        <v>-5.15771E-005</v>
      </c>
      <c r="P15" s="113"/>
      <c r="Q15" s="113"/>
      <c r="R15" s="114" t="s">
        <v>163</v>
      </c>
      <c r="S15" s="114"/>
      <c r="T15" s="114"/>
      <c r="U15" s="113" t="n">
        <f aca="false">AS58</f>
        <v>0.0005957468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0817</v>
      </c>
      <c r="D16" s="116"/>
      <c r="E16" s="116"/>
      <c r="F16" s="73" t="s">
        <v>164</v>
      </c>
      <c r="G16" s="73"/>
      <c r="H16" s="73"/>
      <c r="I16" s="117" t="n">
        <f aca="false">C60</f>
        <v>703.494938888889</v>
      </c>
      <c r="J16" s="117"/>
      <c r="K16" s="117"/>
      <c r="M16" s="6" t="s">
        <v>7</v>
      </c>
      <c r="N16" s="6"/>
      <c r="O16" s="116" t="n">
        <f aca="false">Z59</f>
        <v>14.35962</v>
      </c>
      <c r="P16" s="116"/>
      <c r="Q16" s="116"/>
      <c r="R16" s="73" t="s">
        <v>164</v>
      </c>
      <c r="S16" s="73"/>
      <c r="T16" s="73"/>
      <c r="U16" s="117" t="n">
        <f aca="false">Z60</f>
        <v>703.308488888889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6.536544155</v>
      </c>
      <c r="D17" s="118"/>
      <c r="E17" s="118"/>
      <c r="F17" s="95" t="s">
        <v>166</v>
      </c>
      <c r="G17" s="95"/>
      <c r="H17" s="95"/>
      <c r="I17" s="119" t="n">
        <f aca="false">V20</f>
        <v>101.007034694</v>
      </c>
      <c r="J17" s="119"/>
      <c r="K17" s="119"/>
      <c r="M17" s="21" t="s">
        <v>165</v>
      </c>
      <c r="N17" s="21"/>
      <c r="O17" s="118" t="n">
        <f aca="false">AS21</f>
        <v>-2.060150974</v>
      </c>
      <c r="P17" s="118"/>
      <c r="Q17" s="118"/>
      <c r="R17" s="95" t="s">
        <v>166</v>
      </c>
      <c r="S17" s="95"/>
      <c r="T17" s="95"/>
      <c r="U17" s="119" t="n">
        <f aca="false">AS20</f>
        <v>100.901529967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4.004342</v>
      </c>
      <c r="C20" s="124" t="n">
        <v>7.032571</v>
      </c>
      <c r="D20" s="124" t="n">
        <v>7.035883</v>
      </c>
      <c r="E20" s="124" t="n">
        <v>7.035851</v>
      </c>
      <c r="F20" s="124" t="n">
        <v>7.035232</v>
      </c>
      <c r="G20" s="124" t="n">
        <v>7.034668</v>
      </c>
      <c r="H20" s="124" t="n">
        <v>7.034773</v>
      </c>
      <c r="I20" s="124" t="n">
        <v>7.035085</v>
      </c>
      <c r="J20" s="124" t="n">
        <v>7.035565</v>
      </c>
      <c r="K20" s="124" t="n">
        <v>7.03561</v>
      </c>
      <c r="L20" s="124" t="n">
        <v>7.035742</v>
      </c>
      <c r="M20" s="124" t="n">
        <v>7.035804</v>
      </c>
      <c r="N20" s="124" t="n">
        <v>7.03485</v>
      </c>
      <c r="O20" s="124" t="n">
        <v>7.034788</v>
      </c>
      <c r="P20" s="124" t="n">
        <v>7.034678</v>
      </c>
      <c r="Q20" s="124" t="n">
        <v>7.035252</v>
      </c>
      <c r="R20" s="124" t="n">
        <v>7.035477</v>
      </c>
      <c r="S20" s="124" t="n">
        <v>7.035548</v>
      </c>
      <c r="T20" s="124" t="n">
        <v>7.031712</v>
      </c>
      <c r="U20" s="125" t="n">
        <v>4.060825</v>
      </c>
      <c r="V20" s="126" t="n">
        <v>101.007034694</v>
      </c>
      <c r="W20" s="127"/>
      <c r="X20" s="86" t="s">
        <v>172</v>
      </c>
      <c r="Y20" s="123" t="n">
        <v>3.957883</v>
      </c>
      <c r="Z20" s="124" t="n">
        <v>7.029622</v>
      </c>
      <c r="AA20" s="124" t="n">
        <v>7.033614</v>
      </c>
      <c r="AB20" s="124" t="n">
        <v>7.033422</v>
      </c>
      <c r="AC20" s="124" t="n">
        <v>7.033138</v>
      </c>
      <c r="AD20" s="124" t="n">
        <v>7.032958</v>
      </c>
      <c r="AE20" s="124" t="n">
        <v>7.03329</v>
      </c>
      <c r="AF20" s="124" t="n">
        <v>7.033355</v>
      </c>
      <c r="AG20" s="124" t="n">
        <v>7.033165</v>
      </c>
      <c r="AH20" s="124" t="n">
        <v>7.033942</v>
      </c>
      <c r="AI20" s="124" t="n">
        <v>7.034581</v>
      </c>
      <c r="AJ20" s="124" t="n">
        <v>7.034861</v>
      </c>
      <c r="AK20" s="124" t="n">
        <v>7.033447</v>
      </c>
      <c r="AL20" s="124" t="n">
        <v>7.033102</v>
      </c>
      <c r="AM20" s="124" t="n">
        <v>7.033815</v>
      </c>
      <c r="AN20" s="124" t="n">
        <v>7.033259</v>
      </c>
      <c r="AO20" s="124" t="n">
        <v>7.032946</v>
      </c>
      <c r="AP20" s="124" t="n">
        <v>7.033118</v>
      </c>
      <c r="AQ20" s="124" t="n">
        <v>7.029893</v>
      </c>
      <c r="AR20" s="125" t="n">
        <v>4.00013</v>
      </c>
      <c r="AS20" s="125" t="n">
        <v>100.901529967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4.662457</v>
      </c>
      <c r="C21" s="130" t="n">
        <v>1.956275</v>
      </c>
      <c r="D21" s="130" t="n">
        <v>1.121863</v>
      </c>
      <c r="E21" s="130" t="n">
        <v>1.68001</v>
      </c>
      <c r="F21" s="130" t="n">
        <v>1.140506</v>
      </c>
      <c r="G21" s="130" t="n">
        <v>1.17451</v>
      </c>
      <c r="H21" s="130" t="n">
        <v>0.28287</v>
      </c>
      <c r="I21" s="130" t="n">
        <v>0.06135</v>
      </c>
      <c r="J21" s="130" t="n">
        <v>-1.035911</v>
      </c>
      <c r="K21" s="130" t="n">
        <v>-2.108848</v>
      </c>
      <c r="L21" s="130" t="n">
        <v>-2.774012</v>
      </c>
      <c r="M21" s="130" t="n">
        <v>-2.373685</v>
      </c>
      <c r="N21" s="130" t="n">
        <v>-1.812147</v>
      </c>
      <c r="O21" s="130" t="n">
        <v>-1.722293</v>
      </c>
      <c r="P21" s="130" t="n">
        <v>-1.337926</v>
      </c>
      <c r="Q21" s="130" t="n">
        <v>-0.412286</v>
      </c>
      <c r="R21" s="130" t="n">
        <v>0.28066</v>
      </c>
      <c r="S21" s="130" t="n">
        <v>1.422931</v>
      </c>
      <c r="T21" s="130" t="n">
        <v>1.279547</v>
      </c>
      <c r="U21" s="131" t="n">
        <v>0.908043</v>
      </c>
      <c r="V21" s="132" t="n">
        <v>-6.536544155</v>
      </c>
      <c r="W21" s="127"/>
      <c r="X21" s="133" t="s">
        <v>173</v>
      </c>
      <c r="Y21" s="129" t="n">
        <v>3.17725</v>
      </c>
      <c r="Z21" s="130" t="n">
        <v>1.019785</v>
      </c>
      <c r="AA21" s="130" t="n">
        <v>0.213664</v>
      </c>
      <c r="AB21" s="130" t="n">
        <v>0.747874</v>
      </c>
      <c r="AC21" s="130" t="n">
        <v>1.668929</v>
      </c>
      <c r="AD21" s="130" t="n">
        <v>1.472229</v>
      </c>
      <c r="AE21" s="130" t="n">
        <v>0.689662</v>
      </c>
      <c r="AF21" s="130" t="n">
        <v>-0.202381</v>
      </c>
      <c r="AG21" s="130" t="n">
        <v>-0.977523</v>
      </c>
      <c r="AH21" s="130" t="n">
        <v>-1.653174</v>
      </c>
      <c r="AI21" s="130" t="n">
        <v>-2.461513</v>
      </c>
      <c r="AJ21" s="130" t="n">
        <v>-2.616829</v>
      </c>
      <c r="AK21" s="130" t="n">
        <v>-1.702179</v>
      </c>
      <c r="AL21" s="130" t="n">
        <v>-1.089801</v>
      </c>
      <c r="AM21" s="130" t="n">
        <v>-0.968383</v>
      </c>
      <c r="AN21" s="130" t="n">
        <v>0.194957</v>
      </c>
      <c r="AO21" s="130" t="n">
        <v>0.735046</v>
      </c>
      <c r="AP21" s="130" t="n">
        <v>1.638351</v>
      </c>
      <c r="AQ21" s="130" t="n">
        <v>1.702764</v>
      </c>
      <c r="AR21" s="131" t="n">
        <v>-0.345826</v>
      </c>
      <c r="AS21" s="131" t="n">
        <v>-2.060150974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2.07774</v>
      </c>
      <c r="C24" s="144" t="n">
        <v>1.149789</v>
      </c>
      <c r="D24" s="144" t="n">
        <v>1.249893</v>
      </c>
      <c r="E24" s="144" t="n">
        <v>1.415873</v>
      </c>
      <c r="F24" s="144" t="n">
        <v>1.264755</v>
      </c>
      <c r="G24" s="144" t="n">
        <v>0.3241663</v>
      </c>
      <c r="H24" s="144" t="n">
        <v>0.9868255</v>
      </c>
      <c r="I24" s="144" t="n">
        <v>1.440947</v>
      </c>
      <c r="J24" s="144" t="n">
        <v>0.5266366</v>
      </c>
      <c r="K24" s="144" t="n">
        <v>0.755969</v>
      </c>
      <c r="L24" s="144" t="n">
        <v>0.7123311</v>
      </c>
      <c r="M24" s="144" t="n">
        <v>0.7247472</v>
      </c>
      <c r="N24" s="144" t="n">
        <v>0.4702533</v>
      </c>
      <c r="O24" s="144" t="n">
        <v>0.9995043</v>
      </c>
      <c r="P24" s="144" t="n">
        <v>0.5453478</v>
      </c>
      <c r="Q24" s="144" t="n">
        <v>0.3998473</v>
      </c>
      <c r="R24" s="144" t="n">
        <v>0.4547748</v>
      </c>
      <c r="S24" s="144" t="n">
        <v>0.1715554</v>
      </c>
      <c r="T24" s="144" t="n">
        <v>0.3177876</v>
      </c>
      <c r="U24" s="144" t="n">
        <v>28.241</v>
      </c>
      <c r="V24" s="145" t="n">
        <v>2.234384</v>
      </c>
      <c r="W24" s="146"/>
      <c r="X24" s="147" t="s">
        <v>18</v>
      </c>
      <c r="Y24" s="144" t="n">
        <v>-32.02178</v>
      </c>
      <c r="Z24" s="144" t="n">
        <v>-2.111297</v>
      </c>
      <c r="AA24" s="144" t="n">
        <v>-1.110176</v>
      </c>
      <c r="AB24" s="144" t="n">
        <v>-0.9352837</v>
      </c>
      <c r="AC24" s="144" t="n">
        <v>-0.7119544</v>
      </c>
      <c r="AD24" s="144" t="n">
        <v>-1.143827</v>
      </c>
      <c r="AE24" s="144" t="n">
        <v>-1.292451</v>
      </c>
      <c r="AF24" s="144" t="n">
        <v>-1.303453</v>
      </c>
      <c r="AG24" s="144" t="n">
        <v>-1.380738</v>
      </c>
      <c r="AH24" s="144" t="n">
        <v>-1.711982</v>
      </c>
      <c r="AI24" s="144" t="n">
        <v>-1.845367</v>
      </c>
      <c r="AJ24" s="144" t="n">
        <v>-2.039169</v>
      </c>
      <c r="AK24" s="144" t="n">
        <v>-1.916084</v>
      </c>
      <c r="AL24" s="144" t="n">
        <v>-1.712047</v>
      </c>
      <c r="AM24" s="144" t="n">
        <v>-0.4442303</v>
      </c>
      <c r="AN24" s="144" t="n">
        <v>-0.7306213</v>
      </c>
      <c r="AO24" s="144" t="n">
        <v>-1.198154</v>
      </c>
      <c r="AP24" s="144" t="n">
        <v>-1.280065</v>
      </c>
      <c r="AQ24" s="144" t="n">
        <v>-0.7959341</v>
      </c>
      <c r="AR24" s="144" t="n">
        <v>-26.33029</v>
      </c>
      <c r="AS24" s="145" t="n">
        <v>-2.961577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2.96865</v>
      </c>
      <c r="C25" s="144" t="n">
        <v>2.08764</v>
      </c>
      <c r="D25" s="144" t="n">
        <v>1.010831</v>
      </c>
      <c r="E25" s="144" t="n">
        <v>1.261037</v>
      </c>
      <c r="F25" s="144" t="n">
        <v>0.4404134</v>
      </c>
      <c r="G25" s="144" t="n">
        <v>0.7376428</v>
      </c>
      <c r="H25" s="144" t="n">
        <v>0.7850397</v>
      </c>
      <c r="I25" s="144" t="n">
        <v>1.007036</v>
      </c>
      <c r="J25" s="144" t="n">
        <v>0.704663</v>
      </c>
      <c r="K25" s="144" t="n">
        <v>0.3809164</v>
      </c>
      <c r="L25" s="144" t="n">
        <v>0.1473491</v>
      </c>
      <c r="M25" s="144" t="n">
        <v>0.3533005</v>
      </c>
      <c r="N25" s="144" t="n">
        <v>1.020758</v>
      </c>
      <c r="O25" s="144" t="n">
        <v>0.9589434</v>
      </c>
      <c r="P25" s="144" t="n">
        <v>1.087912</v>
      </c>
      <c r="Q25" s="144" t="n">
        <v>1.028224</v>
      </c>
      <c r="R25" s="144" t="n">
        <v>1.403832</v>
      </c>
      <c r="S25" s="144" t="n">
        <v>1.448601</v>
      </c>
      <c r="T25" s="144" t="n">
        <v>1.855651</v>
      </c>
      <c r="U25" s="144" t="n">
        <v>6.242999</v>
      </c>
      <c r="V25" s="145" t="n">
        <v>2.093803</v>
      </c>
      <c r="W25" s="146"/>
      <c r="X25" s="147" t="s">
        <v>19</v>
      </c>
      <c r="Y25" s="144" t="n">
        <v>33.71399</v>
      </c>
      <c r="Z25" s="144" t="n">
        <v>1.892021</v>
      </c>
      <c r="AA25" s="144" t="n">
        <v>1.386498</v>
      </c>
      <c r="AB25" s="144" t="n">
        <v>1.281816</v>
      </c>
      <c r="AC25" s="144" t="n">
        <v>0.7820031</v>
      </c>
      <c r="AD25" s="144" t="n">
        <v>1.127967</v>
      </c>
      <c r="AE25" s="144" t="n">
        <v>1.044699</v>
      </c>
      <c r="AF25" s="144" t="n">
        <v>0.7916723</v>
      </c>
      <c r="AG25" s="144" t="n">
        <v>0.7247037</v>
      </c>
      <c r="AH25" s="144" t="n">
        <v>0.4943878</v>
      </c>
      <c r="AI25" s="144" t="n">
        <v>0.5754404</v>
      </c>
      <c r="AJ25" s="144" t="n">
        <v>0.01886343</v>
      </c>
      <c r="AK25" s="144" t="n">
        <v>0.7408101</v>
      </c>
      <c r="AL25" s="144" t="n">
        <v>0.6814478</v>
      </c>
      <c r="AM25" s="144" t="n">
        <v>0.7086468</v>
      </c>
      <c r="AN25" s="144" t="n">
        <v>0.4861624</v>
      </c>
      <c r="AO25" s="144" t="n">
        <v>0.6318024</v>
      </c>
      <c r="AP25" s="144" t="n">
        <v>0.7474577</v>
      </c>
      <c r="AQ25" s="144" t="n">
        <v>1.201958</v>
      </c>
      <c r="AR25" s="144" t="n">
        <v>6.461461</v>
      </c>
      <c r="AS25" s="145" t="n">
        <v>1.98444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3815994</v>
      </c>
      <c r="C26" s="144" t="n">
        <v>-0.1157583</v>
      </c>
      <c r="D26" s="144" t="n">
        <v>0.03907895</v>
      </c>
      <c r="E26" s="144" t="n">
        <v>0.05712129</v>
      </c>
      <c r="F26" s="144" t="n">
        <v>-0.05205892</v>
      </c>
      <c r="G26" s="144" t="n">
        <v>-0.02839818</v>
      </c>
      <c r="H26" s="144" t="n">
        <v>0.02662489</v>
      </c>
      <c r="I26" s="144" t="n">
        <v>0.08256307</v>
      </c>
      <c r="J26" s="144" t="n">
        <v>0.1735316</v>
      </c>
      <c r="K26" s="144" t="n">
        <v>-0.00321935</v>
      </c>
      <c r="L26" s="144" t="n">
        <v>0.05150725</v>
      </c>
      <c r="M26" s="144" t="n">
        <v>0.2517153</v>
      </c>
      <c r="N26" s="144" t="n">
        <v>0.1827625</v>
      </c>
      <c r="O26" s="144" t="n">
        <v>0.05632675</v>
      </c>
      <c r="P26" s="144" t="n">
        <v>0.0649998</v>
      </c>
      <c r="Q26" s="144" t="n">
        <v>0.03521848</v>
      </c>
      <c r="R26" s="144" t="n">
        <v>-0.05790062</v>
      </c>
      <c r="S26" s="144" t="n">
        <v>-0.003355046</v>
      </c>
      <c r="T26" s="144" t="n">
        <v>0.03050711</v>
      </c>
      <c r="U26" s="144" t="n">
        <v>0.7052763</v>
      </c>
      <c r="V26" s="145" t="n">
        <v>0.07393985</v>
      </c>
      <c r="W26" s="146"/>
      <c r="X26" s="147" t="s">
        <v>20</v>
      </c>
      <c r="Y26" s="144" t="n">
        <v>-1.203041</v>
      </c>
      <c r="Z26" s="144" t="n">
        <v>0.05426394</v>
      </c>
      <c r="AA26" s="144" t="n">
        <v>0.00174637</v>
      </c>
      <c r="AB26" s="144" t="n">
        <v>0.09571436</v>
      </c>
      <c r="AC26" s="144" t="n">
        <v>0.0694597</v>
      </c>
      <c r="AD26" s="144" t="n">
        <v>-0.1026007</v>
      </c>
      <c r="AE26" s="144" t="n">
        <v>-0.00816514</v>
      </c>
      <c r="AF26" s="144" t="n">
        <v>-0.08395787</v>
      </c>
      <c r="AG26" s="144" t="n">
        <v>-0.06031128</v>
      </c>
      <c r="AH26" s="144" t="n">
        <v>-0.2709537</v>
      </c>
      <c r="AI26" s="144" t="n">
        <v>-0.2099005</v>
      </c>
      <c r="AJ26" s="144" t="n">
        <v>-0.1554322</v>
      </c>
      <c r="AK26" s="144" t="n">
        <v>-0.2010889</v>
      </c>
      <c r="AL26" s="144" t="n">
        <v>-0.2368879</v>
      </c>
      <c r="AM26" s="144" t="n">
        <v>0.01681129</v>
      </c>
      <c r="AN26" s="144" t="n">
        <v>-0.05171438</v>
      </c>
      <c r="AO26" s="144" t="n">
        <v>-0.03865831</v>
      </c>
      <c r="AP26" s="144" t="n">
        <v>-0.1847497</v>
      </c>
      <c r="AQ26" s="144" t="n">
        <v>-0.08205473</v>
      </c>
      <c r="AR26" s="144" t="n">
        <v>-0.8032489</v>
      </c>
      <c r="AS26" s="145" t="n">
        <v>-0.1349857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6.172354</v>
      </c>
      <c r="C27" s="144" t="n">
        <v>-0.2246447</v>
      </c>
      <c r="D27" s="144" t="n">
        <v>-0.3248807</v>
      </c>
      <c r="E27" s="144" t="n">
        <v>-0.2394882</v>
      </c>
      <c r="F27" s="144" t="n">
        <v>-0.2758068</v>
      </c>
      <c r="G27" s="144" t="n">
        <v>-0.2775765</v>
      </c>
      <c r="H27" s="144" t="n">
        <v>-0.2918901</v>
      </c>
      <c r="I27" s="144" t="n">
        <v>-0.2178316</v>
      </c>
      <c r="J27" s="144" t="n">
        <v>-0.09540734</v>
      </c>
      <c r="K27" s="144" t="n">
        <v>-0.09027948</v>
      </c>
      <c r="L27" s="144" t="n">
        <v>-0.09985754</v>
      </c>
      <c r="M27" s="144" t="n">
        <v>-0.1592252</v>
      </c>
      <c r="N27" s="144" t="n">
        <v>-0.2571577</v>
      </c>
      <c r="O27" s="144" t="n">
        <v>-0.2543449</v>
      </c>
      <c r="P27" s="144" t="n">
        <v>-0.2902835</v>
      </c>
      <c r="Q27" s="144" t="n">
        <v>-0.2511786</v>
      </c>
      <c r="R27" s="144" t="n">
        <v>-0.1452154</v>
      </c>
      <c r="S27" s="144" t="n">
        <v>-0.1728305</v>
      </c>
      <c r="T27" s="144" t="n">
        <v>-0.1961505</v>
      </c>
      <c r="U27" s="144" t="n">
        <v>-4.254233</v>
      </c>
      <c r="V27" s="145" t="n">
        <v>-0.5135784</v>
      </c>
      <c r="W27" s="146"/>
      <c r="X27" s="147" t="s">
        <v>21</v>
      </c>
      <c r="Y27" s="144" t="n">
        <v>-5.734713</v>
      </c>
      <c r="Z27" s="144" t="n">
        <v>-0.3851609</v>
      </c>
      <c r="AA27" s="144" t="n">
        <v>-0.5261364</v>
      </c>
      <c r="AB27" s="144" t="n">
        <v>-0.4059223</v>
      </c>
      <c r="AC27" s="144" t="n">
        <v>-0.4009156</v>
      </c>
      <c r="AD27" s="144" t="n">
        <v>-0.2659924</v>
      </c>
      <c r="AE27" s="144" t="n">
        <v>-0.2997565</v>
      </c>
      <c r="AF27" s="144" t="n">
        <v>-0.2699693</v>
      </c>
      <c r="AG27" s="144" t="n">
        <v>-0.3136484</v>
      </c>
      <c r="AH27" s="144" t="n">
        <v>-0.1033442</v>
      </c>
      <c r="AI27" s="144" t="n">
        <v>-0.1263915</v>
      </c>
      <c r="AJ27" s="144" t="n">
        <v>-0.01783353</v>
      </c>
      <c r="AK27" s="144" t="n">
        <v>-0.2136331</v>
      </c>
      <c r="AL27" s="144" t="n">
        <v>-0.1442777</v>
      </c>
      <c r="AM27" s="144" t="n">
        <v>-0.09496212</v>
      </c>
      <c r="AN27" s="144" t="n">
        <v>-0.20048</v>
      </c>
      <c r="AO27" s="144" t="n">
        <v>-0.08739472</v>
      </c>
      <c r="AP27" s="144" t="n">
        <v>-0.2206112</v>
      </c>
      <c r="AQ27" s="144" t="n">
        <v>-0.3038046</v>
      </c>
      <c r="AR27" s="144" t="n">
        <v>-4.249907</v>
      </c>
      <c r="AS27" s="145" t="n">
        <v>-0.5239813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-0.05148684</v>
      </c>
      <c r="C28" s="144" t="n">
        <v>-0.01573947</v>
      </c>
      <c r="D28" s="144" t="n">
        <v>0.002081283</v>
      </c>
      <c r="E28" s="144" t="n">
        <v>-0.05861695</v>
      </c>
      <c r="F28" s="144" t="n">
        <v>-0.06371848</v>
      </c>
      <c r="G28" s="144" t="n">
        <v>-0.03563511</v>
      </c>
      <c r="H28" s="144" t="n">
        <v>-0.03970933</v>
      </c>
      <c r="I28" s="144" t="n">
        <v>-0.03642285</v>
      </c>
      <c r="J28" s="144" t="n">
        <v>0.0002048854</v>
      </c>
      <c r="K28" s="144" t="n">
        <v>-0.1102341</v>
      </c>
      <c r="L28" s="144" t="n">
        <v>0.004743793</v>
      </c>
      <c r="M28" s="144" t="n">
        <v>-0.07071989</v>
      </c>
      <c r="N28" s="144" t="n">
        <v>-0.02792101</v>
      </c>
      <c r="O28" s="144" t="n">
        <v>-0.07278662</v>
      </c>
      <c r="P28" s="144" t="n">
        <v>-0.02235753</v>
      </c>
      <c r="Q28" s="144" t="n">
        <v>0.04929435</v>
      </c>
      <c r="R28" s="144" t="n">
        <v>0.06617159</v>
      </c>
      <c r="S28" s="144" t="n">
        <v>0.04844679</v>
      </c>
      <c r="T28" s="144" t="n">
        <v>0.01730162</v>
      </c>
      <c r="U28" s="144" t="n">
        <v>0.1465577</v>
      </c>
      <c r="V28" s="145" t="n">
        <v>-0.01620852</v>
      </c>
      <c r="W28" s="146"/>
      <c r="X28" s="147" t="s">
        <v>22</v>
      </c>
      <c r="Y28" s="144" t="n">
        <v>-0.1307318</v>
      </c>
      <c r="Z28" s="144" t="n">
        <v>-0.1178046</v>
      </c>
      <c r="AA28" s="144" t="n">
        <v>-0.06885673</v>
      </c>
      <c r="AB28" s="144" t="n">
        <v>-0.007244438</v>
      </c>
      <c r="AC28" s="144" t="n">
        <v>-0.0461568</v>
      </c>
      <c r="AD28" s="144" t="n">
        <v>-0.04759907</v>
      </c>
      <c r="AE28" s="144" t="n">
        <v>-0.02002323</v>
      </c>
      <c r="AF28" s="144" t="n">
        <v>-0.08933624</v>
      </c>
      <c r="AG28" s="144" t="n">
        <v>-0.02506236</v>
      </c>
      <c r="AH28" s="144" t="n">
        <v>-0.03506062</v>
      </c>
      <c r="AI28" s="144" t="n">
        <v>0.04830651</v>
      </c>
      <c r="AJ28" s="144" t="n">
        <v>0.004935841</v>
      </c>
      <c r="AK28" s="144" t="n">
        <v>-0.0209197</v>
      </c>
      <c r="AL28" s="144" t="n">
        <v>-0.02058037</v>
      </c>
      <c r="AM28" s="144" t="n">
        <v>-0.0484614</v>
      </c>
      <c r="AN28" s="144" t="n">
        <v>-0.05125409</v>
      </c>
      <c r="AO28" s="144" t="n">
        <v>0.01286638</v>
      </c>
      <c r="AP28" s="144" t="n">
        <v>-0.05983586</v>
      </c>
      <c r="AQ28" s="144" t="n">
        <v>-0.06396055</v>
      </c>
      <c r="AR28" s="144" t="n">
        <v>-0.1063019</v>
      </c>
      <c r="AS28" s="145" t="n">
        <v>-0.04129324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1.85203</v>
      </c>
      <c r="C29" s="144" t="n">
        <v>0.8309349</v>
      </c>
      <c r="D29" s="144" t="n">
        <v>0.9085138</v>
      </c>
      <c r="E29" s="144" t="n">
        <v>0.9191049</v>
      </c>
      <c r="F29" s="144" t="n">
        <v>0.8638217</v>
      </c>
      <c r="G29" s="144" t="n">
        <v>0.7826728</v>
      </c>
      <c r="H29" s="144" t="n">
        <v>0.8839858</v>
      </c>
      <c r="I29" s="144" t="n">
        <v>0.8677286</v>
      </c>
      <c r="J29" s="144" t="n">
        <v>0.7942885</v>
      </c>
      <c r="K29" s="144" t="n">
        <v>0.794962</v>
      </c>
      <c r="L29" s="144" t="n">
        <v>0.8259879</v>
      </c>
      <c r="M29" s="144" t="n">
        <v>0.8521013</v>
      </c>
      <c r="N29" s="144" t="n">
        <v>0.8566629</v>
      </c>
      <c r="O29" s="144" t="n">
        <v>0.8328898</v>
      </c>
      <c r="P29" s="144" t="n">
        <v>0.8375104</v>
      </c>
      <c r="Q29" s="144" t="n">
        <v>0.850004</v>
      </c>
      <c r="R29" s="144" t="n">
        <v>0.8968595</v>
      </c>
      <c r="S29" s="144" t="n">
        <v>0.9039157</v>
      </c>
      <c r="T29" s="144" t="n">
        <v>0.8263072</v>
      </c>
      <c r="U29" s="144" t="n">
        <v>0.4757747</v>
      </c>
      <c r="V29" s="145" t="n">
        <v>0.8699843</v>
      </c>
      <c r="W29" s="146"/>
      <c r="X29" s="147" t="s">
        <v>23</v>
      </c>
      <c r="Y29" s="144" t="n">
        <v>2.145242</v>
      </c>
      <c r="Z29" s="144" t="n">
        <v>0.7516619</v>
      </c>
      <c r="AA29" s="144" t="n">
        <v>0.8555744</v>
      </c>
      <c r="AB29" s="144" t="n">
        <v>0.86805</v>
      </c>
      <c r="AC29" s="144" t="n">
        <v>0.8718385</v>
      </c>
      <c r="AD29" s="144" t="n">
        <v>0.8171954</v>
      </c>
      <c r="AE29" s="144" t="n">
        <v>0.8319428</v>
      </c>
      <c r="AF29" s="144" t="n">
        <v>0.8442676</v>
      </c>
      <c r="AG29" s="144" t="n">
        <v>0.823753</v>
      </c>
      <c r="AH29" s="144" t="n">
        <v>0.8456698</v>
      </c>
      <c r="AI29" s="144" t="n">
        <v>0.8756179</v>
      </c>
      <c r="AJ29" s="144" t="n">
        <v>0.8813145</v>
      </c>
      <c r="AK29" s="144" t="n">
        <v>0.8638529</v>
      </c>
      <c r="AL29" s="144" t="n">
        <v>0.8721028</v>
      </c>
      <c r="AM29" s="144" t="n">
        <v>0.8717301</v>
      </c>
      <c r="AN29" s="144" t="n">
        <v>0.831572</v>
      </c>
      <c r="AO29" s="144" t="n">
        <v>0.815456</v>
      </c>
      <c r="AP29" s="144" t="n">
        <v>0.7877517</v>
      </c>
      <c r="AQ29" s="144" t="n">
        <v>0.8651925</v>
      </c>
      <c r="AR29" s="144" t="n">
        <v>0.5590243</v>
      </c>
      <c r="AS29" s="145" t="n">
        <v>0.8728947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2906146</v>
      </c>
      <c r="C30" s="144" t="n">
        <v>0.01550273</v>
      </c>
      <c r="D30" s="144" t="n">
        <v>-0.006504848</v>
      </c>
      <c r="E30" s="144" t="n">
        <v>0.00214831</v>
      </c>
      <c r="F30" s="144" t="n">
        <v>-0.01355383</v>
      </c>
      <c r="G30" s="144" t="n">
        <v>0.01184203</v>
      </c>
      <c r="H30" s="144" t="n">
        <v>0.003790255</v>
      </c>
      <c r="I30" s="144" t="n">
        <v>-0.01225889</v>
      </c>
      <c r="J30" s="144" t="n">
        <v>-0.02833021</v>
      </c>
      <c r="K30" s="144" t="n">
        <v>-0.06093904</v>
      </c>
      <c r="L30" s="144" t="n">
        <v>-0.03403224</v>
      </c>
      <c r="M30" s="144" t="n">
        <v>-0.02774318</v>
      </c>
      <c r="N30" s="144" t="n">
        <v>-0.03086954</v>
      </c>
      <c r="O30" s="144" t="n">
        <v>-0.0108803</v>
      </c>
      <c r="P30" s="144" t="n">
        <v>-0.01463302</v>
      </c>
      <c r="Q30" s="144" t="n">
        <v>0.03899203</v>
      </c>
      <c r="R30" s="144" t="n">
        <v>0.03026445</v>
      </c>
      <c r="S30" s="144" t="n">
        <v>0.007928032</v>
      </c>
      <c r="T30" s="144" t="n">
        <v>-0.007377894</v>
      </c>
      <c r="U30" s="144" t="n">
        <v>0.02074847</v>
      </c>
      <c r="V30" s="145" t="n">
        <v>-0.005648492</v>
      </c>
      <c r="W30" s="146"/>
      <c r="X30" s="147" t="s">
        <v>24</v>
      </c>
      <c r="Y30" s="144" t="n">
        <v>0.04670445</v>
      </c>
      <c r="Z30" s="144" t="n">
        <v>-0.006705873</v>
      </c>
      <c r="AA30" s="144" t="n">
        <v>-0.009580721</v>
      </c>
      <c r="AB30" s="144" t="n">
        <v>0.02635628</v>
      </c>
      <c r="AC30" s="144" t="n">
        <v>-0.002330702</v>
      </c>
      <c r="AD30" s="144" t="n">
        <v>0.001291849</v>
      </c>
      <c r="AE30" s="144" t="n">
        <v>0.0001101459</v>
      </c>
      <c r="AF30" s="144" t="n">
        <v>0.004170515</v>
      </c>
      <c r="AG30" s="144" t="n">
        <v>0.02250025</v>
      </c>
      <c r="AH30" s="144" t="n">
        <v>0.02179199</v>
      </c>
      <c r="AI30" s="144" t="n">
        <v>0.06485127</v>
      </c>
      <c r="AJ30" s="144" t="n">
        <v>0.01396168</v>
      </c>
      <c r="AK30" s="144" t="n">
        <v>-0.02766186</v>
      </c>
      <c r="AL30" s="144" t="n">
        <v>0.002474243</v>
      </c>
      <c r="AM30" s="144" t="n">
        <v>-0.03185429</v>
      </c>
      <c r="AN30" s="144" t="n">
        <v>0.0005980754</v>
      </c>
      <c r="AO30" s="144" t="n">
        <v>-0.0107991</v>
      </c>
      <c r="AP30" s="144" t="n">
        <v>-0.02610249</v>
      </c>
      <c r="AQ30" s="144" t="n">
        <v>-0.04184533</v>
      </c>
      <c r="AR30" s="144" t="n">
        <v>-0.03298972</v>
      </c>
      <c r="AS30" s="145" t="n">
        <v>0.0004591155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2876405</v>
      </c>
      <c r="C31" s="144" t="n">
        <v>0.4311437</v>
      </c>
      <c r="D31" s="144" t="n">
        <v>0.4103587</v>
      </c>
      <c r="E31" s="144" t="n">
        <v>0.4157652</v>
      </c>
      <c r="F31" s="144" t="n">
        <v>0.4111486</v>
      </c>
      <c r="G31" s="144" t="n">
        <v>0.4094941</v>
      </c>
      <c r="H31" s="144" t="n">
        <v>0.4095629</v>
      </c>
      <c r="I31" s="144" t="n">
        <v>0.4197757</v>
      </c>
      <c r="J31" s="144" t="n">
        <v>0.4236134</v>
      </c>
      <c r="K31" s="144" t="n">
        <v>0.4310573</v>
      </c>
      <c r="L31" s="144" t="n">
        <v>0.4210406</v>
      </c>
      <c r="M31" s="144" t="n">
        <v>0.4220385</v>
      </c>
      <c r="N31" s="144" t="n">
        <v>0.4206298</v>
      </c>
      <c r="O31" s="144" t="n">
        <v>0.4204104</v>
      </c>
      <c r="P31" s="144" t="n">
        <v>0.4305249</v>
      </c>
      <c r="Q31" s="144" t="n">
        <v>0.4217829</v>
      </c>
      <c r="R31" s="144" t="n">
        <v>0.4387817</v>
      </c>
      <c r="S31" s="144" t="n">
        <v>0.423613</v>
      </c>
      <c r="T31" s="144" t="n">
        <v>0.4319511</v>
      </c>
      <c r="U31" s="144" t="n">
        <v>0.3510339</v>
      </c>
      <c r="V31" s="145" t="n">
        <v>0.4156928</v>
      </c>
      <c r="W31" s="146"/>
      <c r="X31" s="147" t="s">
        <v>25</v>
      </c>
      <c r="Y31" s="144" t="n">
        <v>0.3187427</v>
      </c>
      <c r="Z31" s="144" t="n">
        <v>0.4452978</v>
      </c>
      <c r="AA31" s="144" t="n">
        <v>0.4246088</v>
      </c>
      <c r="AB31" s="144" t="n">
        <v>0.4203916</v>
      </c>
      <c r="AC31" s="144" t="n">
        <v>0.4225343</v>
      </c>
      <c r="AD31" s="144" t="n">
        <v>0.4200419</v>
      </c>
      <c r="AE31" s="144" t="n">
        <v>0.4232401</v>
      </c>
      <c r="AF31" s="144" t="n">
        <v>0.4075828</v>
      </c>
      <c r="AG31" s="144" t="n">
        <v>0.4257863</v>
      </c>
      <c r="AH31" s="144" t="n">
        <v>0.4269848</v>
      </c>
      <c r="AI31" s="144" t="n">
        <v>0.4367311</v>
      </c>
      <c r="AJ31" s="144" t="n">
        <v>0.4156632</v>
      </c>
      <c r="AK31" s="144" t="n">
        <v>0.4164228</v>
      </c>
      <c r="AL31" s="144" t="n">
        <v>0.4116842</v>
      </c>
      <c r="AM31" s="144" t="n">
        <v>0.4209315</v>
      </c>
      <c r="AN31" s="144" t="n">
        <v>0.4169031</v>
      </c>
      <c r="AO31" s="144" t="n">
        <v>0.4190724</v>
      </c>
      <c r="AP31" s="144" t="n">
        <v>0.423166</v>
      </c>
      <c r="AQ31" s="144" t="n">
        <v>0.4279873</v>
      </c>
      <c r="AR31" s="144" t="n">
        <v>0.3535899</v>
      </c>
      <c r="AS31" s="145" t="n">
        <v>0.4174002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05485463</v>
      </c>
      <c r="C32" s="144" t="n">
        <v>0.01041243</v>
      </c>
      <c r="D32" s="144" t="n">
        <v>0.01193438</v>
      </c>
      <c r="E32" s="144" t="n">
        <v>-0.01143256</v>
      </c>
      <c r="F32" s="144" t="n">
        <v>-0.02767146</v>
      </c>
      <c r="G32" s="144" t="n">
        <v>-0.01711032</v>
      </c>
      <c r="H32" s="144" t="n">
        <v>-0.02550634</v>
      </c>
      <c r="I32" s="144" t="n">
        <v>-0.05488829</v>
      </c>
      <c r="J32" s="144" t="n">
        <v>-0.04579932</v>
      </c>
      <c r="K32" s="144" t="n">
        <v>-0.1015876</v>
      </c>
      <c r="L32" s="144" t="n">
        <v>-0.007892792</v>
      </c>
      <c r="M32" s="144" t="n">
        <v>-0.003779049</v>
      </c>
      <c r="N32" s="144" t="n">
        <v>-0.03231478</v>
      </c>
      <c r="O32" s="144" t="n">
        <v>-0.004793408</v>
      </c>
      <c r="P32" s="144" t="n">
        <v>0.02165587</v>
      </c>
      <c r="Q32" s="144" t="n">
        <v>0.07955005</v>
      </c>
      <c r="R32" s="144" t="n">
        <v>0.1025345</v>
      </c>
      <c r="S32" s="144" t="n">
        <v>0.04539433</v>
      </c>
      <c r="T32" s="144" t="n">
        <v>0.01447011</v>
      </c>
      <c r="U32" s="144" t="n">
        <v>0.07572306</v>
      </c>
      <c r="V32" s="145" t="n">
        <v>0</v>
      </c>
      <c r="W32" s="146"/>
      <c r="X32" s="147" t="s">
        <v>26</v>
      </c>
      <c r="Y32" s="144" t="n">
        <v>0.01440258</v>
      </c>
      <c r="Z32" s="144" t="n">
        <v>-0.01515077</v>
      </c>
      <c r="AA32" s="144" t="n">
        <v>-0.009990905</v>
      </c>
      <c r="AB32" s="144" t="n">
        <v>0.0220347</v>
      </c>
      <c r="AC32" s="144" t="n">
        <v>0.0151734</v>
      </c>
      <c r="AD32" s="144" t="n">
        <v>0.02849949</v>
      </c>
      <c r="AE32" s="144" t="n">
        <v>0.04162912</v>
      </c>
      <c r="AF32" s="144" t="n">
        <v>-0.006071029</v>
      </c>
      <c r="AG32" s="144" t="n">
        <v>0.04396395</v>
      </c>
      <c r="AH32" s="144" t="n">
        <v>0.02782439</v>
      </c>
      <c r="AI32" s="144" t="n">
        <v>0.08633322</v>
      </c>
      <c r="AJ32" s="144" t="n">
        <v>0.01530032</v>
      </c>
      <c r="AK32" s="144" t="n">
        <v>-0.04504504</v>
      </c>
      <c r="AL32" s="144" t="n">
        <v>-0.007899549</v>
      </c>
      <c r="AM32" s="144" t="n">
        <v>-0.05916944</v>
      </c>
      <c r="AN32" s="144" t="n">
        <v>-0.007537935</v>
      </c>
      <c r="AO32" s="144" t="n">
        <v>-0.005543075</v>
      </c>
      <c r="AP32" s="144" t="n">
        <v>-0.03690091</v>
      </c>
      <c r="AQ32" s="144" t="n">
        <v>-0.05618002</v>
      </c>
      <c r="AR32" s="144" t="n">
        <v>-0.06931635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269167</v>
      </c>
      <c r="C33" s="144" t="n">
        <v>0.6345449</v>
      </c>
      <c r="D33" s="144" t="n">
        <v>0.6329253</v>
      </c>
      <c r="E33" s="144" t="n">
        <v>0.6327224</v>
      </c>
      <c r="F33" s="144" t="n">
        <v>0.6332782</v>
      </c>
      <c r="G33" s="144" t="n">
        <v>0.6373541</v>
      </c>
      <c r="H33" s="144" t="n">
        <v>0.6344937</v>
      </c>
      <c r="I33" s="144" t="n">
        <v>0.6320149</v>
      </c>
      <c r="J33" s="144" t="n">
        <v>0.6379998</v>
      </c>
      <c r="K33" s="144" t="n">
        <v>0.6377613</v>
      </c>
      <c r="L33" s="144" t="n">
        <v>0.6412974</v>
      </c>
      <c r="M33" s="144" t="n">
        <v>0.6381718</v>
      </c>
      <c r="N33" s="144" t="n">
        <v>0.6367736</v>
      </c>
      <c r="O33" s="144" t="n">
        <v>0.6332401</v>
      </c>
      <c r="P33" s="144" t="n">
        <v>0.63455</v>
      </c>
      <c r="Q33" s="144" t="n">
        <v>0.6302008</v>
      </c>
      <c r="R33" s="144" t="n">
        <v>0.6301956</v>
      </c>
      <c r="S33" s="144" t="n">
        <v>0.6281803</v>
      </c>
      <c r="T33" s="144" t="n">
        <v>0.6311627</v>
      </c>
      <c r="U33" s="144" t="n">
        <v>0.547956</v>
      </c>
      <c r="V33" s="145" t="n">
        <v>0.6284765</v>
      </c>
      <c r="W33" s="146"/>
      <c r="X33" s="147" t="s">
        <v>27</v>
      </c>
      <c r="Y33" s="144" t="n">
        <v>0.5336672</v>
      </c>
      <c r="Z33" s="144" t="n">
        <v>0.6371013</v>
      </c>
      <c r="AA33" s="144" t="n">
        <v>0.6335105</v>
      </c>
      <c r="AB33" s="144" t="n">
        <v>0.6316632</v>
      </c>
      <c r="AC33" s="144" t="n">
        <v>0.6318514</v>
      </c>
      <c r="AD33" s="144" t="n">
        <v>0.6320673</v>
      </c>
      <c r="AE33" s="144" t="n">
        <v>0.6341883</v>
      </c>
      <c r="AF33" s="144" t="n">
        <v>0.6311353</v>
      </c>
      <c r="AG33" s="144" t="n">
        <v>0.6323217</v>
      </c>
      <c r="AH33" s="144" t="n">
        <v>0.6331017</v>
      </c>
      <c r="AI33" s="144" t="n">
        <v>0.6361781</v>
      </c>
      <c r="AJ33" s="144" t="n">
        <v>0.6311628</v>
      </c>
      <c r="AK33" s="144" t="n">
        <v>0.6300123</v>
      </c>
      <c r="AL33" s="144" t="n">
        <v>0.6292152</v>
      </c>
      <c r="AM33" s="144" t="n">
        <v>0.6312628</v>
      </c>
      <c r="AN33" s="144" t="n">
        <v>0.6307758</v>
      </c>
      <c r="AO33" s="144" t="n">
        <v>0.6313676</v>
      </c>
      <c r="AP33" s="144" t="n">
        <v>0.6327551</v>
      </c>
      <c r="AQ33" s="144" t="n">
        <v>0.6270635</v>
      </c>
      <c r="AR33" s="144" t="n">
        <v>0.5534058</v>
      </c>
      <c r="AS33" s="145" t="n">
        <v>0.6268093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7099005</v>
      </c>
      <c r="C34" s="144" t="n">
        <v>0.003779708</v>
      </c>
      <c r="D34" s="144" t="n">
        <v>0.002334628</v>
      </c>
      <c r="E34" s="144" t="n">
        <v>9.073983E-005</v>
      </c>
      <c r="F34" s="144" t="n">
        <v>-0.002441184</v>
      </c>
      <c r="G34" s="144" t="n">
        <v>-0.002303606</v>
      </c>
      <c r="H34" s="144" t="n">
        <v>-0.002673229</v>
      </c>
      <c r="I34" s="144" t="n">
        <v>-0.004301279</v>
      </c>
      <c r="J34" s="144" t="n">
        <v>-0.007522553</v>
      </c>
      <c r="K34" s="144" t="n">
        <v>-0.01159503</v>
      </c>
      <c r="L34" s="144" t="n">
        <v>-0.005272047</v>
      </c>
      <c r="M34" s="144" t="n">
        <v>-0.004742543</v>
      </c>
      <c r="N34" s="144" t="n">
        <v>-0.007262939</v>
      </c>
      <c r="O34" s="144" t="n">
        <v>-0.002266551</v>
      </c>
      <c r="P34" s="144" t="n">
        <v>-0.002365859</v>
      </c>
      <c r="Q34" s="144" t="n">
        <v>0.006895482</v>
      </c>
      <c r="R34" s="144" t="n">
        <v>0.00813395</v>
      </c>
      <c r="S34" s="144" t="n">
        <v>0.00136298</v>
      </c>
      <c r="T34" s="144" t="n">
        <v>-0.001160271</v>
      </c>
      <c r="U34" s="144" t="n">
        <v>-0.00194284</v>
      </c>
      <c r="V34" s="145" t="n">
        <v>-0.001482899</v>
      </c>
      <c r="W34" s="146"/>
      <c r="X34" s="147" t="s">
        <v>28</v>
      </c>
      <c r="Y34" s="144" t="n">
        <v>0.002702865</v>
      </c>
      <c r="Z34" s="144" t="n">
        <v>-0.003686641</v>
      </c>
      <c r="AA34" s="144" t="n">
        <v>-1.581174E-005</v>
      </c>
      <c r="AB34" s="144" t="n">
        <v>0.002686922</v>
      </c>
      <c r="AC34" s="144" t="n">
        <v>0.0001174974</v>
      </c>
      <c r="AD34" s="144" t="n">
        <v>0.003524929</v>
      </c>
      <c r="AE34" s="144" t="n">
        <v>0.003766502</v>
      </c>
      <c r="AF34" s="144" t="n">
        <v>0.002919121</v>
      </c>
      <c r="AG34" s="144" t="n">
        <v>0.005204613</v>
      </c>
      <c r="AH34" s="144" t="n">
        <v>0.006784251</v>
      </c>
      <c r="AI34" s="144" t="n">
        <v>0.0115952</v>
      </c>
      <c r="AJ34" s="144" t="n">
        <v>0.003597231</v>
      </c>
      <c r="AK34" s="144" t="n">
        <v>-0.003421284</v>
      </c>
      <c r="AL34" s="144" t="n">
        <v>0.003508565</v>
      </c>
      <c r="AM34" s="144" t="n">
        <v>-0.00616874</v>
      </c>
      <c r="AN34" s="144" t="n">
        <v>-0.0004346469</v>
      </c>
      <c r="AO34" s="144" t="n">
        <v>-0.001701447</v>
      </c>
      <c r="AP34" s="144" t="n">
        <v>-0.003711004</v>
      </c>
      <c r="AQ34" s="144" t="n">
        <v>-0.005768407</v>
      </c>
      <c r="AR34" s="144" t="n">
        <v>-0.009230149</v>
      </c>
      <c r="AS34" s="145" t="n">
        <v>0.0007880236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6193625</v>
      </c>
      <c r="C35" s="144" t="n">
        <v>0.05191926</v>
      </c>
      <c r="D35" s="144" t="n">
        <v>0.05560882</v>
      </c>
      <c r="E35" s="144" t="n">
        <v>0.05593011</v>
      </c>
      <c r="F35" s="144" t="n">
        <v>0.05496266</v>
      </c>
      <c r="G35" s="144" t="n">
        <v>0.05300852</v>
      </c>
      <c r="H35" s="144" t="n">
        <v>0.05502452</v>
      </c>
      <c r="I35" s="144" t="n">
        <v>0.05543049</v>
      </c>
      <c r="J35" s="144" t="n">
        <v>0.05342145</v>
      </c>
      <c r="K35" s="144" t="n">
        <v>0.05261851</v>
      </c>
      <c r="L35" s="144" t="n">
        <v>0.05340783</v>
      </c>
      <c r="M35" s="144" t="n">
        <v>0.05448528</v>
      </c>
      <c r="N35" s="144" t="n">
        <v>0.05580378</v>
      </c>
      <c r="O35" s="144" t="n">
        <v>0.0542658</v>
      </c>
      <c r="P35" s="144" t="n">
        <v>0.05597458</v>
      </c>
      <c r="Q35" s="144" t="n">
        <v>0.05358097</v>
      </c>
      <c r="R35" s="144" t="n">
        <v>0.05467117</v>
      </c>
      <c r="S35" s="144" t="n">
        <v>0.05451486</v>
      </c>
      <c r="T35" s="144" t="n">
        <v>0.05144091</v>
      </c>
      <c r="U35" s="144" t="n">
        <v>0.03525695</v>
      </c>
      <c r="V35" s="145" t="n">
        <v>0.0538835</v>
      </c>
      <c r="W35" s="146"/>
      <c r="X35" s="147" t="s">
        <v>29</v>
      </c>
      <c r="Y35" s="144" t="n">
        <v>0.06817197</v>
      </c>
      <c r="Z35" s="144" t="n">
        <v>0.05209235</v>
      </c>
      <c r="AA35" s="144" t="n">
        <v>0.05426749</v>
      </c>
      <c r="AB35" s="144" t="n">
        <v>0.05322219</v>
      </c>
      <c r="AC35" s="144" t="n">
        <v>0.05331685</v>
      </c>
      <c r="AD35" s="144" t="n">
        <v>0.05121987</v>
      </c>
      <c r="AE35" s="144" t="n">
        <v>0.05373193</v>
      </c>
      <c r="AF35" s="144" t="n">
        <v>0.05207506</v>
      </c>
      <c r="AG35" s="144" t="n">
        <v>0.05341593</v>
      </c>
      <c r="AH35" s="144" t="n">
        <v>0.05166491</v>
      </c>
      <c r="AI35" s="144" t="n">
        <v>0.05246028</v>
      </c>
      <c r="AJ35" s="144" t="n">
        <v>0.05027587</v>
      </c>
      <c r="AK35" s="144" t="n">
        <v>0.05184855</v>
      </c>
      <c r="AL35" s="144" t="n">
        <v>0.0517256</v>
      </c>
      <c r="AM35" s="144" t="n">
        <v>0.05137734</v>
      </c>
      <c r="AN35" s="144" t="n">
        <v>0.05168789</v>
      </c>
      <c r="AO35" s="144" t="n">
        <v>0.04856005</v>
      </c>
      <c r="AP35" s="144" t="n">
        <v>0.04910868</v>
      </c>
      <c r="AQ35" s="144" t="n">
        <v>0.05295523</v>
      </c>
      <c r="AR35" s="144" t="n">
        <v>0.04502319</v>
      </c>
      <c r="AS35" s="145" t="n">
        <v>0.0522163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7919947</v>
      </c>
      <c r="C36" s="144" t="n">
        <v>-0.002946483</v>
      </c>
      <c r="D36" s="144" t="n">
        <v>-0.003598163</v>
      </c>
      <c r="E36" s="144" t="n">
        <v>-0.006018107</v>
      </c>
      <c r="F36" s="144" t="n">
        <v>-0.007844907</v>
      </c>
      <c r="G36" s="144" t="n">
        <v>-0.006192591</v>
      </c>
      <c r="H36" s="144" t="n">
        <v>-0.008595281</v>
      </c>
      <c r="I36" s="144" t="n">
        <v>-0.009167428</v>
      </c>
      <c r="J36" s="144" t="n">
        <v>-0.008293794</v>
      </c>
      <c r="K36" s="144" t="n">
        <v>-0.0113901</v>
      </c>
      <c r="L36" s="144" t="n">
        <v>-0.006010807</v>
      </c>
      <c r="M36" s="144" t="n">
        <v>-0.005439911</v>
      </c>
      <c r="N36" s="144" t="n">
        <v>-0.00791505</v>
      </c>
      <c r="O36" s="144" t="n">
        <v>-0.00455093</v>
      </c>
      <c r="P36" s="144" t="n">
        <v>-0.0025605</v>
      </c>
      <c r="Q36" s="144" t="n">
        <v>0.0008284354</v>
      </c>
      <c r="R36" s="144" t="n">
        <v>0.002659355</v>
      </c>
      <c r="S36" s="144" t="n">
        <v>-0.001506447</v>
      </c>
      <c r="T36" s="144" t="n">
        <v>-0.002712519</v>
      </c>
      <c r="U36" s="144" t="n">
        <v>-0.003498605</v>
      </c>
      <c r="V36" s="145" t="n">
        <v>-0.004636277</v>
      </c>
      <c r="W36" s="146"/>
      <c r="X36" s="147" t="s">
        <v>30</v>
      </c>
      <c r="Y36" s="144" t="n">
        <v>0.004098134</v>
      </c>
      <c r="Z36" s="144" t="n">
        <v>-0.001622424</v>
      </c>
      <c r="AA36" s="144" t="n">
        <v>-0.001238011</v>
      </c>
      <c r="AB36" s="144" t="n">
        <v>-7.83404E-007</v>
      </c>
      <c r="AC36" s="144" t="n">
        <v>4.80291E-005</v>
      </c>
      <c r="AD36" s="144" t="n">
        <v>0.001472322</v>
      </c>
      <c r="AE36" s="144" t="n">
        <v>0.001161384</v>
      </c>
      <c r="AF36" s="144" t="n">
        <v>-0.0001958439</v>
      </c>
      <c r="AG36" s="144" t="n">
        <v>0.001866586</v>
      </c>
      <c r="AH36" s="144" t="n">
        <v>0.001867033</v>
      </c>
      <c r="AI36" s="144" t="n">
        <v>0.004085618</v>
      </c>
      <c r="AJ36" s="144" t="n">
        <v>-0.0002828809</v>
      </c>
      <c r="AK36" s="144" t="n">
        <v>-0.003673822</v>
      </c>
      <c r="AL36" s="144" t="n">
        <v>-0.0006857953</v>
      </c>
      <c r="AM36" s="144" t="n">
        <v>-0.004119451</v>
      </c>
      <c r="AN36" s="144" t="n">
        <v>-0.0008894992</v>
      </c>
      <c r="AO36" s="144" t="n">
        <v>-0.0002686056</v>
      </c>
      <c r="AP36" s="144" t="n">
        <v>-0.002623371</v>
      </c>
      <c r="AQ36" s="144" t="n">
        <v>-0.003764448</v>
      </c>
      <c r="AR36" s="144" t="n">
        <v>-0.005725583</v>
      </c>
      <c r="AS36" s="145" t="n">
        <v>-0.0005128449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7681333</v>
      </c>
      <c r="C37" s="144" t="n">
        <v>0.0342273</v>
      </c>
      <c r="D37" s="144" t="n">
        <v>0.03049451</v>
      </c>
      <c r="E37" s="144" t="n">
        <v>0.03080233</v>
      </c>
      <c r="F37" s="144" t="n">
        <v>0.03707505</v>
      </c>
      <c r="G37" s="144" t="n">
        <v>0.03360813</v>
      </c>
      <c r="H37" s="144" t="n">
        <v>0.03755877</v>
      </c>
      <c r="I37" s="144" t="n">
        <v>0.03196246</v>
      </c>
      <c r="J37" s="144" t="n">
        <v>0.02907247</v>
      </c>
      <c r="K37" s="144" t="n">
        <v>0.02846083</v>
      </c>
      <c r="L37" s="144" t="n">
        <v>0.03065158</v>
      </c>
      <c r="M37" s="144" t="n">
        <v>0.02724783</v>
      </c>
      <c r="N37" s="144" t="n">
        <v>0.03283752</v>
      </c>
      <c r="O37" s="144" t="n">
        <v>0.03151503</v>
      </c>
      <c r="P37" s="144" t="n">
        <v>0.03029134</v>
      </c>
      <c r="Q37" s="144" t="n">
        <v>0.03766041</v>
      </c>
      <c r="R37" s="144" t="n">
        <v>0.03436244</v>
      </c>
      <c r="S37" s="144" t="n">
        <v>0.03557661</v>
      </c>
      <c r="T37" s="144" t="n">
        <v>0.03112556</v>
      </c>
      <c r="U37" s="144" t="n">
        <v>0.02703683</v>
      </c>
      <c r="V37" s="145" t="n">
        <v>0.03111611</v>
      </c>
      <c r="W37" s="146"/>
      <c r="X37" s="147" t="s">
        <v>31</v>
      </c>
      <c r="Y37" s="144" t="n">
        <v>-0.007487745</v>
      </c>
      <c r="Z37" s="144" t="n">
        <v>0.02739102</v>
      </c>
      <c r="AA37" s="144" t="n">
        <v>0.02671079</v>
      </c>
      <c r="AB37" s="144" t="n">
        <v>0.02618763</v>
      </c>
      <c r="AC37" s="144" t="n">
        <v>0.02831749</v>
      </c>
      <c r="AD37" s="144" t="n">
        <v>0.02644488</v>
      </c>
      <c r="AE37" s="144" t="n">
        <v>0.02722807</v>
      </c>
      <c r="AF37" s="144" t="n">
        <v>0.02591274</v>
      </c>
      <c r="AG37" s="144" t="n">
        <v>0.02447414</v>
      </c>
      <c r="AH37" s="144" t="n">
        <v>0.02686271</v>
      </c>
      <c r="AI37" s="144" t="n">
        <v>0.02631483</v>
      </c>
      <c r="AJ37" s="144" t="n">
        <v>0.02684239</v>
      </c>
      <c r="AK37" s="144" t="n">
        <v>0.02927174</v>
      </c>
      <c r="AL37" s="144" t="n">
        <v>0.03021058</v>
      </c>
      <c r="AM37" s="144" t="n">
        <v>0.0345439</v>
      </c>
      <c r="AN37" s="144" t="n">
        <v>0.03155644</v>
      </c>
      <c r="AO37" s="144" t="n">
        <v>0.03461268</v>
      </c>
      <c r="AP37" s="144" t="n">
        <v>0.02747523</v>
      </c>
      <c r="AQ37" s="144" t="n">
        <v>0.0257584</v>
      </c>
      <c r="AR37" s="144" t="n">
        <v>0.01711526</v>
      </c>
      <c r="AS37" s="145" t="n">
        <v>0.02674315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46.62491</v>
      </c>
      <c r="C40" s="153" t="n">
        <v>19.56278</v>
      </c>
      <c r="D40" s="153" t="n">
        <v>11.21863</v>
      </c>
      <c r="E40" s="153" t="n">
        <v>16.80011</v>
      </c>
      <c r="F40" s="153" t="n">
        <v>11.40506</v>
      </c>
      <c r="G40" s="153" t="n">
        <v>11.74511</v>
      </c>
      <c r="H40" s="153" t="n">
        <v>2.828697</v>
      </c>
      <c r="I40" s="153" t="n">
        <v>0.6134965</v>
      </c>
      <c r="J40" s="153" t="n">
        <v>-10.35911</v>
      </c>
      <c r="K40" s="153" t="n">
        <v>-21.08851</v>
      </c>
      <c r="L40" s="153" t="n">
        <v>-27.74019</v>
      </c>
      <c r="M40" s="153" t="n">
        <v>-23.73689</v>
      </c>
      <c r="N40" s="153" t="n">
        <v>-18.12149</v>
      </c>
      <c r="O40" s="153" t="n">
        <v>-17.22295</v>
      </c>
      <c r="P40" s="153" t="n">
        <v>-13.37927</v>
      </c>
      <c r="Q40" s="153" t="n">
        <v>-4.122862</v>
      </c>
      <c r="R40" s="153" t="n">
        <v>2.806601</v>
      </c>
      <c r="S40" s="153" t="n">
        <v>14.22932</v>
      </c>
      <c r="T40" s="153" t="n">
        <v>12.79547</v>
      </c>
      <c r="U40" s="153" t="n">
        <v>9.080429</v>
      </c>
      <c r="V40" s="154" t="n">
        <v>0</v>
      </c>
      <c r="W40" s="146"/>
      <c r="X40" s="147" t="s">
        <v>198</v>
      </c>
      <c r="Y40" s="144" t="n">
        <v>31.7726</v>
      </c>
      <c r="Z40" s="144" t="n">
        <v>10.19786</v>
      </c>
      <c r="AA40" s="144" t="n">
        <v>2.136638</v>
      </c>
      <c r="AB40" s="144" t="n">
        <v>7.478741</v>
      </c>
      <c r="AC40" s="144" t="n">
        <v>16.68931</v>
      </c>
      <c r="AD40" s="144" t="n">
        <v>14.7223</v>
      </c>
      <c r="AE40" s="144" t="n">
        <v>6.896622</v>
      </c>
      <c r="AF40" s="144" t="n">
        <v>-2.023808</v>
      </c>
      <c r="AG40" s="144" t="n">
        <v>-9.775231</v>
      </c>
      <c r="AH40" s="144" t="n">
        <v>-16.53175</v>
      </c>
      <c r="AI40" s="144" t="n">
        <v>-24.61518</v>
      </c>
      <c r="AJ40" s="144" t="n">
        <v>-26.16835</v>
      </c>
      <c r="AK40" s="144" t="n">
        <v>-17.02181</v>
      </c>
      <c r="AL40" s="144" t="n">
        <v>-10.89801</v>
      </c>
      <c r="AM40" s="144" t="n">
        <v>-9.683829</v>
      </c>
      <c r="AN40" s="144" t="n">
        <v>1.949567</v>
      </c>
      <c r="AO40" s="144" t="n">
        <v>7.350459</v>
      </c>
      <c r="AP40" s="144" t="n">
        <v>16.38353</v>
      </c>
      <c r="AQ40" s="144" t="n">
        <v>17.02766</v>
      </c>
      <c r="AR40" s="144" t="n">
        <v>-3.45826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2.36394</v>
      </c>
      <c r="C41" s="144" t="n">
        <v>0.966742</v>
      </c>
      <c r="D41" s="144" t="n">
        <v>0.2431467</v>
      </c>
      <c r="E41" s="144" t="n">
        <v>1.036238</v>
      </c>
      <c r="F41" s="144" t="n">
        <v>0.9376281</v>
      </c>
      <c r="G41" s="144" t="n">
        <v>1.454334</v>
      </c>
      <c r="H41" s="144" t="n">
        <v>1.374987</v>
      </c>
      <c r="I41" s="144" t="n">
        <v>0.8649973</v>
      </c>
      <c r="J41" s="144" t="n">
        <v>1.217053</v>
      </c>
      <c r="K41" s="144" t="n">
        <v>1.310317</v>
      </c>
      <c r="L41" s="144" t="n">
        <v>0.4407732</v>
      </c>
      <c r="M41" s="144" t="n">
        <v>0.4846187</v>
      </c>
      <c r="N41" s="144" t="n">
        <v>0.2262887</v>
      </c>
      <c r="O41" s="144" t="n">
        <v>0.4089675</v>
      </c>
      <c r="P41" s="144" t="n">
        <v>0.4631108</v>
      </c>
      <c r="Q41" s="144" t="n">
        <v>0.4902689</v>
      </c>
      <c r="R41" s="144" t="n">
        <v>0.7437429</v>
      </c>
      <c r="S41" s="144" t="n">
        <v>0.3722032</v>
      </c>
      <c r="T41" s="144" t="n">
        <v>0.3095055</v>
      </c>
      <c r="U41" s="144" t="n">
        <v>-2.525286</v>
      </c>
      <c r="V41" s="145" t="n">
        <v>0.691136</v>
      </c>
      <c r="W41" s="146"/>
      <c r="X41" s="147" t="s">
        <v>32</v>
      </c>
      <c r="Y41" s="144" t="n">
        <v>-0.7206631</v>
      </c>
      <c r="Z41" s="144" t="n">
        <v>1.584444</v>
      </c>
      <c r="AA41" s="144" t="n">
        <v>0.6477793</v>
      </c>
      <c r="AB41" s="144" t="n">
        <v>0.6385047</v>
      </c>
      <c r="AC41" s="144" t="n">
        <v>1.074268</v>
      </c>
      <c r="AD41" s="144" t="n">
        <v>1.038379</v>
      </c>
      <c r="AE41" s="144" t="n">
        <v>1.31238</v>
      </c>
      <c r="AF41" s="144" t="n">
        <v>1.123841</v>
      </c>
      <c r="AG41" s="144" t="n">
        <v>0.3017558</v>
      </c>
      <c r="AH41" s="144" t="n">
        <v>0.7872552</v>
      </c>
      <c r="AI41" s="144" t="n">
        <v>0.8350956</v>
      </c>
      <c r="AJ41" s="144" t="n">
        <v>0.5116637</v>
      </c>
      <c r="AK41" s="144" t="n">
        <v>0.983086</v>
      </c>
      <c r="AL41" s="144" t="n">
        <v>0.8825742</v>
      </c>
      <c r="AM41" s="144" t="n">
        <v>-0.3445483</v>
      </c>
      <c r="AN41" s="144" t="n">
        <v>-0.2120043</v>
      </c>
      <c r="AO41" s="144" t="n">
        <v>0.3034312</v>
      </c>
      <c r="AP41" s="144" t="n">
        <v>-0.05816102</v>
      </c>
      <c r="AQ41" s="144" t="n">
        <v>-0.2918166</v>
      </c>
      <c r="AR41" s="144" t="n">
        <v>-6.486086</v>
      </c>
      <c r="AS41" s="145" t="n">
        <v>0.3670967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537482</v>
      </c>
      <c r="C42" s="144" t="n">
        <v>-0.4824076</v>
      </c>
      <c r="D42" s="144" t="n">
        <v>-0.4776926</v>
      </c>
      <c r="E42" s="144" t="n">
        <v>-0.5295196</v>
      </c>
      <c r="F42" s="144" t="n">
        <v>-0.2686355</v>
      </c>
      <c r="G42" s="144" t="n">
        <v>-0.5692953</v>
      </c>
      <c r="H42" s="144" t="n">
        <v>-0.4631559</v>
      </c>
      <c r="I42" s="144" t="n">
        <v>-0.4470374</v>
      </c>
      <c r="J42" s="144" t="n">
        <v>-0.2015216</v>
      </c>
      <c r="K42" s="144" t="n">
        <v>-0.6378506</v>
      </c>
      <c r="L42" s="144" t="n">
        <v>-0.728534</v>
      </c>
      <c r="M42" s="144" t="n">
        <v>-0.5811569</v>
      </c>
      <c r="N42" s="144" t="n">
        <v>-0.4649444</v>
      </c>
      <c r="O42" s="144" t="n">
        <v>-0.1961565</v>
      </c>
      <c r="P42" s="144" t="n">
        <v>0.1631736</v>
      </c>
      <c r="Q42" s="144" t="n">
        <v>-0.1641978</v>
      </c>
      <c r="R42" s="144" t="n">
        <v>-0.3647024</v>
      </c>
      <c r="S42" s="144" t="n">
        <v>-0.5566265</v>
      </c>
      <c r="T42" s="144" t="n">
        <v>-0.1078645</v>
      </c>
      <c r="U42" s="144" t="n">
        <v>0.1429766</v>
      </c>
      <c r="V42" s="145" t="n">
        <v>-0.4110915</v>
      </c>
      <c r="W42" s="146"/>
      <c r="X42" s="147" t="s">
        <v>33</v>
      </c>
      <c r="Y42" s="144" t="n">
        <v>-4.231095</v>
      </c>
      <c r="Z42" s="144" t="n">
        <v>-0.3002434</v>
      </c>
      <c r="AA42" s="144" t="n">
        <v>-0.1749609</v>
      </c>
      <c r="AB42" s="144" t="n">
        <v>-0.6363137</v>
      </c>
      <c r="AC42" s="144" t="n">
        <v>-0.3857691</v>
      </c>
      <c r="AD42" s="144" t="n">
        <v>-0.4322494</v>
      </c>
      <c r="AE42" s="144" t="n">
        <v>-0.4505335</v>
      </c>
      <c r="AF42" s="144" t="n">
        <v>-0.3270695</v>
      </c>
      <c r="AG42" s="144" t="n">
        <v>-0.2708179</v>
      </c>
      <c r="AH42" s="144" t="n">
        <v>-0.8847341</v>
      </c>
      <c r="AI42" s="144" t="n">
        <v>-0.7927743</v>
      </c>
      <c r="AJ42" s="144" t="n">
        <v>-0.7961248</v>
      </c>
      <c r="AK42" s="144" t="n">
        <v>-0.6248575</v>
      </c>
      <c r="AL42" s="144" t="n">
        <v>-0.3647949</v>
      </c>
      <c r="AM42" s="144" t="n">
        <v>-0.182088</v>
      </c>
      <c r="AN42" s="144" t="n">
        <v>-0.3109006</v>
      </c>
      <c r="AO42" s="144" t="n">
        <v>-0.1974828</v>
      </c>
      <c r="AP42" s="144" t="n">
        <v>-0.6008637</v>
      </c>
      <c r="AQ42" s="144" t="n">
        <v>-0.1768486</v>
      </c>
      <c r="AR42" s="144" t="n">
        <v>1.06579</v>
      </c>
      <c r="AS42" s="145" t="n">
        <v>-0.5062158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0.1139321</v>
      </c>
      <c r="C43" s="144" t="n">
        <v>0.1526853</v>
      </c>
      <c r="D43" s="144" t="n">
        <v>0.3979121</v>
      </c>
      <c r="E43" s="144" t="n">
        <v>0.2248405</v>
      </c>
      <c r="F43" s="144" t="n">
        <v>0.3949672</v>
      </c>
      <c r="G43" s="144" t="n">
        <v>0.2840555</v>
      </c>
      <c r="H43" s="144" t="n">
        <v>0.02677522</v>
      </c>
      <c r="I43" s="144" t="n">
        <v>0.1602865</v>
      </c>
      <c r="J43" s="144" t="n">
        <v>0.3770693</v>
      </c>
      <c r="K43" s="144" t="n">
        <v>0.2523615</v>
      </c>
      <c r="L43" s="144" t="n">
        <v>0.133494</v>
      </c>
      <c r="M43" s="144" t="n">
        <v>0.2123902</v>
      </c>
      <c r="N43" s="144" t="n">
        <v>0.1350783</v>
      </c>
      <c r="O43" s="144" t="n">
        <v>0.0736968</v>
      </c>
      <c r="P43" s="144" t="n">
        <v>0.3088361</v>
      </c>
      <c r="Q43" s="144" t="n">
        <v>0.1456891</v>
      </c>
      <c r="R43" s="144" t="n">
        <v>0.309493</v>
      </c>
      <c r="S43" s="144" t="n">
        <v>0.1357622</v>
      </c>
      <c r="T43" s="144" t="n">
        <v>0.1244775</v>
      </c>
      <c r="U43" s="144" t="n">
        <v>0.04426501</v>
      </c>
      <c r="V43" s="145" t="n">
        <v>0.2058017</v>
      </c>
      <c r="W43" s="146"/>
      <c r="X43" s="147" t="s">
        <v>34</v>
      </c>
      <c r="Y43" s="144" t="n">
        <v>0.3495333</v>
      </c>
      <c r="Z43" s="144" t="n">
        <v>0.4035333</v>
      </c>
      <c r="AA43" s="144" t="n">
        <v>0.2389765</v>
      </c>
      <c r="AB43" s="144" t="n">
        <v>0.3350254</v>
      </c>
      <c r="AC43" s="144" t="n">
        <v>0.2641923</v>
      </c>
      <c r="AD43" s="144" t="n">
        <v>0.283996</v>
      </c>
      <c r="AE43" s="144" t="n">
        <v>0.3468091</v>
      </c>
      <c r="AF43" s="144" t="n">
        <v>0.4167691</v>
      </c>
      <c r="AG43" s="144" t="n">
        <v>0.4020019</v>
      </c>
      <c r="AH43" s="144" t="n">
        <v>0.5035676</v>
      </c>
      <c r="AI43" s="144" t="n">
        <v>0.3578844</v>
      </c>
      <c r="AJ43" s="144" t="n">
        <v>0.5554155</v>
      </c>
      <c r="AK43" s="144" t="n">
        <v>0.3304213</v>
      </c>
      <c r="AL43" s="144" t="n">
        <v>0.4239857</v>
      </c>
      <c r="AM43" s="144" t="n">
        <v>0.4840697</v>
      </c>
      <c r="AN43" s="144" t="n">
        <v>0.4954956</v>
      </c>
      <c r="AO43" s="144" t="n">
        <v>0.5610536</v>
      </c>
      <c r="AP43" s="144" t="n">
        <v>0.501266</v>
      </c>
      <c r="AQ43" s="144" t="n">
        <v>0.4395837</v>
      </c>
      <c r="AR43" s="144" t="n">
        <v>0.5603852</v>
      </c>
      <c r="AS43" s="145" t="n">
        <v>0.4108138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812195</v>
      </c>
      <c r="C44" s="144" t="n">
        <v>-0.1750732</v>
      </c>
      <c r="D44" s="144" t="n">
        <v>-0.02114854</v>
      </c>
      <c r="E44" s="144" t="n">
        <v>-0.06336208</v>
      </c>
      <c r="F44" s="144" t="n">
        <v>-0.1251264</v>
      </c>
      <c r="G44" s="144" t="n">
        <v>-0.07572991</v>
      </c>
      <c r="H44" s="144" t="n">
        <v>0.05072538</v>
      </c>
      <c r="I44" s="144" t="n">
        <v>0.06275221</v>
      </c>
      <c r="J44" s="144" t="n">
        <v>-0.001963958</v>
      </c>
      <c r="K44" s="144" t="n">
        <v>-0.08854267</v>
      </c>
      <c r="L44" s="144" t="n">
        <v>-0.06823164</v>
      </c>
      <c r="M44" s="144" t="n">
        <v>-0.0392097</v>
      </c>
      <c r="N44" s="144" t="n">
        <v>0.07533115</v>
      </c>
      <c r="O44" s="144" t="n">
        <v>0.09432229</v>
      </c>
      <c r="P44" s="144" t="n">
        <v>0.1775406</v>
      </c>
      <c r="Q44" s="144" t="n">
        <v>0.07301648</v>
      </c>
      <c r="R44" s="144" t="n">
        <v>-0.004417976</v>
      </c>
      <c r="S44" s="144" t="n">
        <v>-0.09452196</v>
      </c>
      <c r="T44" s="144" t="n">
        <v>-0.08443076</v>
      </c>
      <c r="U44" s="144" t="n">
        <v>-0.2115798</v>
      </c>
      <c r="V44" s="145" t="n">
        <v>0.03140886</v>
      </c>
      <c r="W44" s="146"/>
      <c r="X44" s="147" t="s">
        <v>35</v>
      </c>
      <c r="Y44" s="144" t="n">
        <v>2.024309</v>
      </c>
      <c r="Z44" s="144" t="n">
        <v>-0.0406585</v>
      </c>
      <c r="AA44" s="144" t="n">
        <v>0.09213549</v>
      </c>
      <c r="AB44" s="144" t="n">
        <v>-0.06124078</v>
      </c>
      <c r="AC44" s="144" t="n">
        <v>-0.07257081</v>
      </c>
      <c r="AD44" s="144" t="n">
        <v>-0.09959584</v>
      </c>
      <c r="AE44" s="144" t="n">
        <v>-0.04478859</v>
      </c>
      <c r="AF44" s="144" t="n">
        <v>0.07547366</v>
      </c>
      <c r="AG44" s="144" t="n">
        <v>-0.02958981</v>
      </c>
      <c r="AH44" s="144" t="n">
        <v>-0.1699693</v>
      </c>
      <c r="AI44" s="144" t="n">
        <v>-0.11492</v>
      </c>
      <c r="AJ44" s="144" t="n">
        <v>-0.2419103</v>
      </c>
      <c r="AK44" s="144" t="n">
        <v>-0.07326703</v>
      </c>
      <c r="AL44" s="144" t="n">
        <v>0.04271566</v>
      </c>
      <c r="AM44" s="144" t="n">
        <v>0.0603818</v>
      </c>
      <c r="AN44" s="144" t="n">
        <v>0.08691019</v>
      </c>
      <c r="AO44" s="144" t="n">
        <v>0.05538094</v>
      </c>
      <c r="AP44" s="144" t="n">
        <v>-0.05921117</v>
      </c>
      <c r="AQ44" s="144" t="n">
        <v>-0.1051733</v>
      </c>
      <c r="AR44" s="144" t="n">
        <v>0.1561698</v>
      </c>
      <c r="AS44" s="145" t="n">
        <v>0.02760358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05755506</v>
      </c>
      <c r="C45" s="144" t="n">
        <v>0.07427294</v>
      </c>
      <c r="D45" s="144" t="n">
        <v>0.1530457</v>
      </c>
      <c r="E45" s="144" t="n">
        <v>0.0928705</v>
      </c>
      <c r="F45" s="144" t="n">
        <v>0.03356298</v>
      </c>
      <c r="G45" s="144" t="n">
        <v>0.02332473</v>
      </c>
      <c r="H45" s="144" t="n">
        <v>0.01489975</v>
      </c>
      <c r="I45" s="144" t="n">
        <v>0.04930628</v>
      </c>
      <c r="J45" s="144" t="n">
        <v>0.07586685</v>
      </c>
      <c r="K45" s="144" t="n">
        <v>0.2078305</v>
      </c>
      <c r="L45" s="144" t="n">
        <v>0.1425426</v>
      </c>
      <c r="M45" s="144" t="n">
        <v>0.03844796</v>
      </c>
      <c r="N45" s="144" t="n">
        <v>-0.03192704</v>
      </c>
      <c r="O45" s="144" t="n">
        <v>0.07590303</v>
      </c>
      <c r="P45" s="144" t="n">
        <v>0.02666886</v>
      </c>
      <c r="Q45" s="144" t="n">
        <v>-0.02396255</v>
      </c>
      <c r="R45" s="144" t="n">
        <v>0.0353488</v>
      </c>
      <c r="S45" s="144" t="n">
        <v>0.01217049</v>
      </c>
      <c r="T45" s="144" t="n">
        <v>-0.00426914</v>
      </c>
      <c r="U45" s="144" t="n">
        <v>-0.06022474</v>
      </c>
      <c r="V45" s="145" t="n">
        <v>0.05191323</v>
      </c>
      <c r="W45" s="146"/>
      <c r="X45" s="147" t="s">
        <v>36</v>
      </c>
      <c r="Y45" s="144" t="n">
        <v>0.1149538</v>
      </c>
      <c r="Z45" s="144" t="n">
        <v>0.02493021</v>
      </c>
      <c r="AA45" s="144" t="n">
        <v>-0.04011653</v>
      </c>
      <c r="AB45" s="144" t="n">
        <v>-0.05739324</v>
      </c>
      <c r="AC45" s="144" t="n">
        <v>-0.04844259</v>
      </c>
      <c r="AD45" s="144" t="n">
        <v>-0.006094984</v>
      </c>
      <c r="AE45" s="144" t="n">
        <v>-0.05448707</v>
      </c>
      <c r="AF45" s="144" t="n">
        <v>-0.06936448</v>
      </c>
      <c r="AG45" s="144" t="n">
        <v>-0.05866801</v>
      </c>
      <c r="AH45" s="144" t="n">
        <v>0.01616197</v>
      </c>
      <c r="AI45" s="144" t="n">
        <v>-0.08527915</v>
      </c>
      <c r="AJ45" s="144" t="n">
        <v>-0.1253578</v>
      </c>
      <c r="AK45" s="144" t="n">
        <v>-0.158531</v>
      </c>
      <c r="AL45" s="144" t="n">
        <v>-0.1231897</v>
      </c>
      <c r="AM45" s="144" t="n">
        <v>-0.1455913</v>
      </c>
      <c r="AN45" s="144" t="n">
        <v>-0.06398733</v>
      </c>
      <c r="AO45" s="144" t="n">
        <v>-0.1466555</v>
      </c>
      <c r="AP45" s="144" t="n">
        <v>-0.05765132</v>
      </c>
      <c r="AQ45" s="144" t="n">
        <v>-0.01702853</v>
      </c>
      <c r="AR45" s="144" t="n">
        <v>0.01915233</v>
      </c>
      <c r="AS45" s="145" t="n">
        <v>-0.05965271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502342</v>
      </c>
      <c r="C46" s="144" t="n">
        <v>0.04564485</v>
      </c>
      <c r="D46" s="144" t="n">
        <v>0.05091921</v>
      </c>
      <c r="E46" s="144" t="n">
        <v>0.05002891</v>
      </c>
      <c r="F46" s="144" t="n">
        <v>0.0438058</v>
      </c>
      <c r="G46" s="144" t="n">
        <v>0.02597537</v>
      </c>
      <c r="H46" s="144" t="n">
        <v>0.03617586</v>
      </c>
      <c r="I46" s="144" t="n">
        <v>0.04461244</v>
      </c>
      <c r="J46" s="144" t="n">
        <v>0.05320761</v>
      </c>
      <c r="K46" s="144" t="n">
        <v>0.05315035</v>
      </c>
      <c r="L46" s="144" t="n">
        <v>0.04947854</v>
      </c>
      <c r="M46" s="144" t="n">
        <v>0.04460802</v>
      </c>
      <c r="N46" s="144" t="n">
        <v>0.06929272</v>
      </c>
      <c r="O46" s="144" t="n">
        <v>0.08873367</v>
      </c>
      <c r="P46" s="144" t="n">
        <v>0.1015878</v>
      </c>
      <c r="Q46" s="144" t="n">
        <v>0.01853107</v>
      </c>
      <c r="R46" s="144" t="n">
        <v>0.004425177</v>
      </c>
      <c r="S46" s="144" t="n">
        <v>-0.02344026</v>
      </c>
      <c r="T46" s="144" t="n">
        <v>-0.01286979</v>
      </c>
      <c r="U46" s="144" t="n">
        <v>0.1083409</v>
      </c>
      <c r="V46" s="145" t="n">
        <v>0.08678255</v>
      </c>
      <c r="W46" s="146"/>
      <c r="X46" s="147" t="s">
        <v>37</v>
      </c>
      <c r="Y46" s="144" t="n">
        <v>1.460767</v>
      </c>
      <c r="Z46" s="144" t="n">
        <v>0.04995168</v>
      </c>
      <c r="AA46" s="144" t="n">
        <v>0.05243005</v>
      </c>
      <c r="AB46" s="144" t="n">
        <v>0.02111208</v>
      </c>
      <c r="AC46" s="144" t="n">
        <v>0.004169406</v>
      </c>
      <c r="AD46" s="144" t="n">
        <v>-0.01265737</v>
      </c>
      <c r="AE46" s="144" t="n">
        <v>-0.01111518</v>
      </c>
      <c r="AF46" s="144" t="n">
        <v>0.01488608</v>
      </c>
      <c r="AG46" s="144" t="n">
        <v>0.0288806</v>
      </c>
      <c r="AH46" s="144" t="n">
        <v>-0.01074752</v>
      </c>
      <c r="AI46" s="144" t="n">
        <v>0.0001096126</v>
      </c>
      <c r="AJ46" s="144" t="n">
        <v>-0.01947449</v>
      </c>
      <c r="AK46" s="144" t="n">
        <v>-0.009230395</v>
      </c>
      <c r="AL46" s="144" t="n">
        <v>0.05495575</v>
      </c>
      <c r="AM46" s="144" t="n">
        <v>0.04887934</v>
      </c>
      <c r="AN46" s="144" t="n">
        <v>0.006844275</v>
      </c>
      <c r="AO46" s="144" t="n">
        <v>-0.01896089</v>
      </c>
      <c r="AP46" s="144" t="n">
        <v>-0.02804875</v>
      </c>
      <c r="AQ46" s="144" t="n">
        <v>-0.05922241</v>
      </c>
      <c r="AR46" s="144" t="n">
        <v>0.03396551</v>
      </c>
      <c r="AS46" s="145" t="n">
        <v>0.04987299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07870565</v>
      </c>
      <c r="C47" s="144" t="n">
        <v>0.01507782</v>
      </c>
      <c r="D47" s="144" t="n">
        <v>0.06149283</v>
      </c>
      <c r="E47" s="144" t="n">
        <v>0.01048646</v>
      </c>
      <c r="F47" s="144" t="n">
        <v>-0.01734489</v>
      </c>
      <c r="G47" s="144" t="n">
        <v>0.05831102</v>
      </c>
      <c r="H47" s="144" t="n">
        <v>0.005319236</v>
      </c>
      <c r="I47" s="144" t="n">
        <v>0.06823773</v>
      </c>
      <c r="J47" s="144" t="n">
        <v>0.0889325</v>
      </c>
      <c r="K47" s="144" t="n">
        <v>0.06128784</v>
      </c>
      <c r="L47" s="144" t="n">
        <v>0.04706208</v>
      </c>
      <c r="M47" s="144" t="n">
        <v>0.03658627</v>
      </c>
      <c r="N47" s="144" t="n">
        <v>0.006965934</v>
      </c>
      <c r="O47" s="144" t="n">
        <v>0.03752614</v>
      </c>
      <c r="P47" s="144" t="n">
        <v>0.03589491</v>
      </c>
      <c r="Q47" s="144" t="n">
        <v>-0.0179452</v>
      </c>
      <c r="R47" s="144" t="n">
        <v>0.01966595</v>
      </c>
      <c r="S47" s="144" t="n">
        <v>-0.01233234</v>
      </c>
      <c r="T47" s="144" t="n">
        <v>-0.001880418</v>
      </c>
      <c r="U47" s="144" t="n">
        <v>-0.0783375</v>
      </c>
      <c r="V47" s="145" t="n">
        <v>0.0236945</v>
      </c>
      <c r="W47" s="146"/>
      <c r="X47" s="147" t="s">
        <v>38</v>
      </c>
      <c r="Y47" s="144" t="n">
        <v>0.06979283</v>
      </c>
      <c r="Z47" s="144" t="n">
        <v>0.0402099</v>
      </c>
      <c r="AA47" s="144" t="n">
        <v>0.03303493</v>
      </c>
      <c r="AB47" s="144" t="n">
        <v>0.03554794</v>
      </c>
      <c r="AC47" s="144" t="n">
        <v>0.03846555</v>
      </c>
      <c r="AD47" s="144" t="n">
        <v>0.06551626</v>
      </c>
      <c r="AE47" s="144" t="n">
        <v>0.02013857</v>
      </c>
      <c r="AF47" s="144" t="n">
        <v>0.004407801</v>
      </c>
      <c r="AG47" s="144" t="n">
        <v>0.03386096</v>
      </c>
      <c r="AH47" s="144" t="n">
        <v>0.03843424</v>
      </c>
      <c r="AI47" s="144" t="n">
        <v>0.01125739</v>
      </c>
      <c r="AJ47" s="144" t="n">
        <v>0.01581856</v>
      </c>
      <c r="AK47" s="144" t="n">
        <v>0.007795078</v>
      </c>
      <c r="AL47" s="144" t="n">
        <v>0.002827205</v>
      </c>
      <c r="AM47" s="144" t="n">
        <v>-0.003919995</v>
      </c>
      <c r="AN47" s="144" t="n">
        <v>0.0233041</v>
      </c>
      <c r="AO47" s="144" t="n">
        <v>0.008197181</v>
      </c>
      <c r="AP47" s="144" t="n">
        <v>0.05507066</v>
      </c>
      <c r="AQ47" s="144" t="n">
        <v>0.02611957</v>
      </c>
      <c r="AR47" s="144" t="n">
        <v>-0.03282601</v>
      </c>
      <c r="AS47" s="145" t="n">
        <v>0.02491573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132711</v>
      </c>
      <c r="C48" s="144" t="n">
        <v>0.02634443</v>
      </c>
      <c r="D48" s="144" t="n">
        <v>0.01067937</v>
      </c>
      <c r="E48" s="144" t="n">
        <v>0.01687175</v>
      </c>
      <c r="F48" s="144" t="n">
        <v>0.0349722</v>
      </c>
      <c r="G48" s="144" t="n">
        <v>-0.002100121</v>
      </c>
      <c r="H48" s="144" t="n">
        <v>0.005397381</v>
      </c>
      <c r="I48" s="144" t="n">
        <v>0.01618508</v>
      </c>
      <c r="J48" s="144" t="n">
        <v>0.02127745</v>
      </c>
      <c r="K48" s="144" t="n">
        <v>-0.004774972</v>
      </c>
      <c r="L48" s="144" t="n">
        <v>0.01176312</v>
      </c>
      <c r="M48" s="144" t="n">
        <v>0.02355526</v>
      </c>
      <c r="N48" s="144" t="n">
        <v>0.04521765</v>
      </c>
      <c r="O48" s="144" t="n">
        <v>0.05430245</v>
      </c>
      <c r="P48" s="144" t="n">
        <v>0.06392639</v>
      </c>
      <c r="Q48" s="144" t="n">
        <v>0.02727038</v>
      </c>
      <c r="R48" s="144" t="n">
        <v>0.03146836</v>
      </c>
      <c r="S48" s="144" t="n">
        <v>0.03029224</v>
      </c>
      <c r="T48" s="144" t="n">
        <v>0.03782447</v>
      </c>
      <c r="U48" s="144" t="n">
        <v>0.02422259</v>
      </c>
      <c r="V48" s="145" t="n">
        <v>0.0179169</v>
      </c>
      <c r="W48" s="146"/>
      <c r="X48" s="147" t="s">
        <v>39</v>
      </c>
      <c r="Y48" s="144" t="n">
        <v>-0.2133841</v>
      </c>
      <c r="Z48" s="144" t="n">
        <v>0.01405</v>
      </c>
      <c r="AA48" s="144" t="n">
        <v>-0.01347036</v>
      </c>
      <c r="AB48" s="144" t="n">
        <v>-0.01400453</v>
      </c>
      <c r="AC48" s="144" t="n">
        <v>0.007333192</v>
      </c>
      <c r="AD48" s="144" t="n">
        <v>-0.006776003</v>
      </c>
      <c r="AE48" s="144" t="n">
        <v>0.002271716</v>
      </c>
      <c r="AF48" s="144" t="n">
        <v>-0.005036299</v>
      </c>
      <c r="AG48" s="144" t="n">
        <v>0.0005851074</v>
      </c>
      <c r="AH48" s="144" t="n">
        <v>-0.01894402</v>
      </c>
      <c r="AI48" s="144" t="n">
        <v>-0.003370657</v>
      </c>
      <c r="AJ48" s="144" t="n">
        <v>-0.03074532</v>
      </c>
      <c r="AK48" s="144" t="n">
        <v>-0.01413316</v>
      </c>
      <c r="AL48" s="144" t="n">
        <v>0.003389496</v>
      </c>
      <c r="AM48" s="144" t="n">
        <v>0.01516062</v>
      </c>
      <c r="AN48" s="144" t="n">
        <v>0.008152089</v>
      </c>
      <c r="AO48" s="144" t="n">
        <v>0.0223916</v>
      </c>
      <c r="AP48" s="144" t="n">
        <v>0.02136779</v>
      </c>
      <c r="AQ48" s="144" t="n">
        <v>0.0004598348</v>
      </c>
      <c r="AR48" s="144" t="n">
        <v>-0.01251935</v>
      </c>
      <c r="AS48" s="145" t="n">
        <v>-0.007241553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4833186</v>
      </c>
      <c r="C49" s="144" t="n">
        <v>-0.004453252</v>
      </c>
      <c r="D49" s="144" t="n">
        <v>0.04794681</v>
      </c>
      <c r="E49" s="144" t="n">
        <v>0.01535263</v>
      </c>
      <c r="F49" s="144" t="n">
        <v>-0.04858261</v>
      </c>
      <c r="G49" s="144" t="n">
        <v>0.01549545</v>
      </c>
      <c r="H49" s="144" t="n">
        <v>-0.05323262</v>
      </c>
      <c r="I49" s="144" t="n">
        <v>0.005349885</v>
      </c>
      <c r="J49" s="144" t="n">
        <v>0.04062096</v>
      </c>
      <c r="K49" s="144" t="n">
        <v>0.01821371</v>
      </c>
      <c r="L49" s="144" t="n">
        <v>0.03470718</v>
      </c>
      <c r="M49" s="144" t="n">
        <v>0.04904279</v>
      </c>
      <c r="N49" s="144" t="n">
        <v>-0.02355124</v>
      </c>
      <c r="O49" s="144" t="n">
        <v>0.01035847</v>
      </c>
      <c r="P49" s="144" t="n">
        <v>0.01785602</v>
      </c>
      <c r="Q49" s="144" t="n">
        <v>-0.05047757</v>
      </c>
      <c r="R49" s="144" t="n">
        <v>-0.01475086</v>
      </c>
      <c r="S49" s="144" t="n">
        <v>-0.03580498</v>
      </c>
      <c r="T49" s="144" t="n">
        <v>0.01152928</v>
      </c>
      <c r="U49" s="144" t="n">
        <v>-0.1093831</v>
      </c>
      <c r="V49" s="145" t="n">
        <v>0</v>
      </c>
      <c r="W49" s="146"/>
      <c r="X49" s="147" t="s">
        <v>40</v>
      </c>
      <c r="Y49" s="144" t="n">
        <v>0.0679975</v>
      </c>
      <c r="Z49" s="144" t="n">
        <v>0.01888151</v>
      </c>
      <c r="AA49" s="144" t="n">
        <v>0.005283912</v>
      </c>
      <c r="AB49" s="144" t="n">
        <v>0.01023403</v>
      </c>
      <c r="AC49" s="144" t="n">
        <v>-0.002019729</v>
      </c>
      <c r="AD49" s="144" t="n">
        <v>0.02777558</v>
      </c>
      <c r="AE49" s="144" t="n">
        <v>0.007988095</v>
      </c>
      <c r="AF49" s="144" t="n">
        <v>0.03157331</v>
      </c>
      <c r="AG49" s="144" t="n">
        <v>0.04096914</v>
      </c>
      <c r="AH49" s="144" t="n">
        <v>0.01290189</v>
      </c>
      <c r="AI49" s="144" t="n">
        <v>0.001464169</v>
      </c>
      <c r="AJ49" s="144" t="n">
        <v>0.02396691</v>
      </c>
      <c r="AK49" s="144" t="n">
        <v>-0.02643132</v>
      </c>
      <c r="AL49" s="144" t="n">
        <v>-0.02988221</v>
      </c>
      <c r="AM49" s="144" t="n">
        <v>-0.06314587</v>
      </c>
      <c r="AN49" s="144" t="n">
        <v>-0.02720315</v>
      </c>
      <c r="AO49" s="144" t="n">
        <v>-0.06020209</v>
      </c>
      <c r="AP49" s="144" t="n">
        <v>0.02108892</v>
      </c>
      <c r="AQ49" s="144" t="n">
        <v>0.0186173</v>
      </c>
      <c r="AR49" s="144" t="n">
        <v>-0.08810351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744006</v>
      </c>
      <c r="C50" s="144" t="n">
        <v>0.007708823</v>
      </c>
      <c r="D50" s="144" t="n">
        <v>0.009203753</v>
      </c>
      <c r="E50" s="144" t="n">
        <v>0.008963492</v>
      </c>
      <c r="F50" s="144" t="n">
        <v>0.005231676</v>
      </c>
      <c r="G50" s="144" t="n">
        <v>0.008173712</v>
      </c>
      <c r="H50" s="144" t="n">
        <v>0.001805571</v>
      </c>
      <c r="I50" s="144" t="n">
        <v>0.002793935</v>
      </c>
      <c r="J50" s="144" t="n">
        <v>-0.006382598</v>
      </c>
      <c r="K50" s="144" t="n">
        <v>-0.01273202</v>
      </c>
      <c r="L50" s="144" t="n">
        <v>-0.01730048</v>
      </c>
      <c r="M50" s="144" t="n">
        <v>-0.01790974</v>
      </c>
      <c r="N50" s="144" t="n">
        <v>-0.009938058</v>
      </c>
      <c r="O50" s="144" t="n">
        <v>-0.006430821</v>
      </c>
      <c r="P50" s="144" t="n">
        <v>-0.005929511</v>
      </c>
      <c r="Q50" s="144" t="n">
        <v>-0.007213025</v>
      </c>
      <c r="R50" s="144" t="n">
        <v>-0.001123965</v>
      </c>
      <c r="S50" s="144" t="n">
        <v>0.00234457</v>
      </c>
      <c r="T50" s="144" t="n">
        <v>-0.00358275</v>
      </c>
      <c r="U50" s="144" t="n">
        <v>0.02879198</v>
      </c>
      <c r="V50" s="145" t="n">
        <v>0.003842489</v>
      </c>
      <c r="W50" s="146"/>
      <c r="X50" s="147" t="s">
        <v>41</v>
      </c>
      <c r="Y50" s="144" t="n">
        <v>0.1483702</v>
      </c>
      <c r="Z50" s="144" t="n">
        <v>-0.03613784</v>
      </c>
      <c r="AA50" s="144" t="n">
        <v>-0.03835521</v>
      </c>
      <c r="AB50" s="144" t="n">
        <v>-0.04071075</v>
      </c>
      <c r="AC50" s="144" t="n">
        <v>-0.0388833</v>
      </c>
      <c r="AD50" s="144" t="n">
        <v>-0.03802007</v>
      </c>
      <c r="AE50" s="144" t="n">
        <v>-0.04115801</v>
      </c>
      <c r="AF50" s="144" t="n">
        <v>-0.04067292</v>
      </c>
      <c r="AG50" s="144" t="n">
        <v>-0.05101771</v>
      </c>
      <c r="AH50" s="144" t="n">
        <v>-0.05441725</v>
      </c>
      <c r="AI50" s="144" t="n">
        <v>-0.0591183</v>
      </c>
      <c r="AJ50" s="144" t="n">
        <v>-0.06410457</v>
      </c>
      <c r="AK50" s="144" t="n">
        <v>-0.05675681</v>
      </c>
      <c r="AL50" s="144" t="n">
        <v>-0.04606235</v>
      </c>
      <c r="AM50" s="144" t="n">
        <v>-0.0450517</v>
      </c>
      <c r="AN50" s="144" t="n">
        <v>-0.04171867</v>
      </c>
      <c r="AO50" s="144" t="n">
        <v>-0.04116659</v>
      </c>
      <c r="AP50" s="144" t="n">
        <v>-0.03860178</v>
      </c>
      <c r="AQ50" s="144" t="n">
        <v>-0.04584388</v>
      </c>
      <c r="AR50" s="144" t="n">
        <v>-0.03877937</v>
      </c>
      <c r="AS50" s="145" t="n">
        <v>-0.03953527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03470795</v>
      </c>
      <c r="C51" s="144" t="n">
        <v>0.002976868</v>
      </c>
      <c r="D51" s="144" t="n">
        <v>0.0106343</v>
      </c>
      <c r="E51" s="144" t="n">
        <v>0.003899078</v>
      </c>
      <c r="F51" s="144" t="n">
        <v>-0.004867032</v>
      </c>
      <c r="G51" s="144" t="n">
        <v>0.002720127</v>
      </c>
      <c r="H51" s="144" t="n">
        <v>-0.005440574</v>
      </c>
      <c r="I51" s="144" t="n">
        <v>0.002427182</v>
      </c>
      <c r="J51" s="144" t="n">
        <v>0.003560182</v>
      </c>
      <c r="K51" s="144" t="n">
        <v>0.005501769</v>
      </c>
      <c r="L51" s="144" t="n">
        <v>0.006378115</v>
      </c>
      <c r="M51" s="144" t="n">
        <v>0.004865257</v>
      </c>
      <c r="N51" s="144" t="n">
        <v>-0.003509579</v>
      </c>
      <c r="O51" s="144" t="n">
        <v>-0.0006115564</v>
      </c>
      <c r="P51" s="144" t="n">
        <v>0.002116088</v>
      </c>
      <c r="Q51" s="144" t="n">
        <v>-0.006419417</v>
      </c>
      <c r="R51" s="144" t="n">
        <v>0.002047118</v>
      </c>
      <c r="S51" s="144" t="n">
        <v>-0.0009875961</v>
      </c>
      <c r="T51" s="144" t="n">
        <v>0.0004600348</v>
      </c>
      <c r="U51" s="144" t="n">
        <v>-0.003578819</v>
      </c>
      <c r="V51" s="145" t="n">
        <v>0.001340327</v>
      </c>
      <c r="W51" s="146"/>
      <c r="X51" s="147" t="s">
        <v>42</v>
      </c>
      <c r="Y51" s="144" t="n">
        <v>0.00394798</v>
      </c>
      <c r="Z51" s="144" t="n">
        <v>0.001353344</v>
      </c>
      <c r="AA51" s="144" t="n">
        <v>-0.001928999</v>
      </c>
      <c r="AB51" s="144" t="n">
        <v>-0.002455414</v>
      </c>
      <c r="AC51" s="144" t="n">
        <v>-0.003309483</v>
      </c>
      <c r="AD51" s="144" t="n">
        <v>0.0002475312</v>
      </c>
      <c r="AE51" s="144" t="n">
        <v>-0.002632328</v>
      </c>
      <c r="AF51" s="144" t="n">
        <v>-0.002123871</v>
      </c>
      <c r="AG51" s="144" t="n">
        <v>-0.0002810095</v>
      </c>
      <c r="AH51" s="144" t="n">
        <v>-0.0001174431</v>
      </c>
      <c r="AI51" s="144" t="n">
        <v>-0.004227125</v>
      </c>
      <c r="AJ51" s="144" t="n">
        <v>-0.001784518</v>
      </c>
      <c r="AK51" s="144" t="n">
        <v>-0.005788871</v>
      </c>
      <c r="AL51" s="144" t="n">
        <v>-0.005974965</v>
      </c>
      <c r="AM51" s="144" t="n">
        <v>-0.007423291</v>
      </c>
      <c r="AN51" s="144" t="n">
        <v>-0.005038252</v>
      </c>
      <c r="AO51" s="144" t="n">
        <v>-0.007421623</v>
      </c>
      <c r="AP51" s="144" t="n">
        <v>0.0006366905</v>
      </c>
      <c r="AQ51" s="144" t="n">
        <v>0.001840226</v>
      </c>
      <c r="AR51" s="144" t="n">
        <v>-0.01018144</v>
      </c>
      <c r="AS51" s="145" t="n">
        <v>-0.002613643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54072</v>
      </c>
      <c r="C52" s="144" t="n">
        <v>0.001185805</v>
      </c>
      <c r="D52" s="144" t="n">
        <v>-0.001964833</v>
      </c>
      <c r="E52" s="144" t="n">
        <v>-0.0003406453</v>
      </c>
      <c r="F52" s="144" t="n">
        <v>0.001252236</v>
      </c>
      <c r="G52" s="144" t="n">
        <v>-0.0008120777</v>
      </c>
      <c r="H52" s="144" t="n">
        <v>-0.0001009986</v>
      </c>
      <c r="I52" s="144" t="n">
        <v>0.0002675384</v>
      </c>
      <c r="J52" s="144" t="n">
        <v>0.0005131734</v>
      </c>
      <c r="K52" s="144" t="n">
        <v>-0.0005710889</v>
      </c>
      <c r="L52" s="144" t="n">
        <v>-0.003887998</v>
      </c>
      <c r="M52" s="144" t="n">
        <v>-0.003087799</v>
      </c>
      <c r="N52" s="144" t="n">
        <v>6.962239E-005</v>
      </c>
      <c r="O52" s="144" t="n">
        <v>0.002296645</v>
      </c>
      <c r="P52" s="144" t="n">
        <v>0.003629142</v>
      </c>
      <c r="Q52" s="144" t="n">
        <v>0.001356476</v>
      </c>
      <c r="R52" s="144" t="n">
        <v>0.0005685699</v>
      </c>
      <c r="S52" s="144" t="n">
        <v>0.001784782</v>
      </c>
      <c r="T52" s="144" t="n">
        <v>0.001982448</v>
      </c>
      <c r="U52" s="144" t="n">
        <v>0.001646551</v>
      </c>
      <c r="V52" s="145" t="n">
        <v>-0.0001922428</v>
      </c>
      <c r="W52" s="146"/>
      <c r="X52" s="147" t="s">
        <v>43</v>
      </c>
      <c r="Y52" s="144" t="n">
        <v>-0.01767633</v>
      </c>
      <c r="Z52" s="144" t="n">
        <v>-0.003310265</v>
      </c>
      <c r="AA52" s="144" t="n">
        <v>-0.005962836</v>
      </c>
      <c r="AB52" s="144" t="n">
        <v>-0.007878338</v>
      </c>
      <c r="AC52" s="144" t="n">
        <v>-0.004939556</v>
      </c>
      <c r="AD52" s="144" t="n">
        <v>-0.005559623</v>
      </c>
      <c r="AE52" s="144" t="n">
        <v>-0.00443166</v>
      </c>
      <c r="AF52" s="144" t="n">
        <v>-0.004152859</v>
      </c>
      <c r="AG52" s="144" t="n">
        <v>-0.005533937</v>
      </c>
      <c r="AH52" s="144" t="n">
        <v>-0.006737978</v>
      </c>
      <c r="AI52" s="144" t="n">
        <v>-0.007368859</v>
      </c>
      <c r="AJ52" s="144" t="n">
        <v>-0.00895497</v>
      </c>
      <c r="AK52" s="144" t="n">
        <v>-0.005689926</v>
      </c>
      <c r="AL52" s="144" t="n">
        <v>-0.005952008</v>
      </c>
      <c r="AM52" s="144" t="n">
        <v>-0.001427625</v>
      </c>
      <c r="AN52" s="144" t="n">
        <v>-0.003365351</v>
      </c>
      <c r="AO52" s="144" t="n">
        <v>-0.001343146</v>
      </c>
      <c r="AP52" s="144" t="n">
        <v>-0.002371643</v>
      </c>
      <c r="AQ52" s="144" t="n">
        <v>-0.003380962</v>
      </c>
      <c r="AR52" s="144" t="n">
        <v>-0.003678526</v>
      </c>
      <c r="AS52" s="145" t="n">
        <v>-0.005248109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6973289</v>
      </c>
      <c r="C53" s="144" t="n">
        <v>-0.01332227</v>
      </c>
      <c r="D53" s="144" t="n">
        <v>-0.008079274</v>
      </c>
      <c r="E53" s="144" t="n">
        <v>-0.01026016</v>
      </c>
      <c r="F53" s="144" t="n">
        <v>-0.01423059</v>
      </c>
      <c r="G53" s="144" t="n">
        <v>-0.0100061</v>
      </c>
      <c r="H53" s="144" t="n">
        <v>-0.01525216</v>
      </c>
      <c r="I53" s="144" t="n">
        <v>-0.009480987</v>
      </c>
      <c r="J53" s="144" t="n">
        <v>-0.006724769</v>
      </c>
      <c r="K53" s="144" t="n">
        <v>-0.00905393</v>
      </c>
      <c r="L53" s="144" t="n">
        <v>-0.009920162</v>
      </c>
      <c r="M53" s="144" t="n">
        <v>-0.007360967</v>
      </c>
      <c r="N53" s="144" t="n">
        <v>-0.0120586</v>
      </c>
      <c r="O53" s="144" t="n">
        <v>-0.01255587</v>
      </c>
      <c r="P53" s="144" t="n">
        <v>-0.009450768</v>
      </c>
      <c r="Q53" s="144" t="n">
        <v>-0.01548328</v>
      </c>
      <c r="R53" s="144" t="n">
        <v>-0.01134285</v>
      </c>
      <c r="S53" s="144" t="n">
        <v>-0.01278525</v>
      </c>
      <c r="T53" s="144" t="n">
        <v>-0.01201772</v>
      </c>
      <c r="U53" s="144" t="n">
        <v>-0.006209852</v>
      </c>
      <c r="V53" s="145" t="n">
        <v>-0.01039349</v>
      </c>
      <c r="W53" s="146"/>
      <c r="X53" s="147" t="s">
        <v>44</v>
      </c>
      <c r="Y53" s="144" t="n">
        <v>0.008485409</v>
      </c>
      <c r="Z53" s="144" t="n">
        <v>-0.006324997</v>
      </c>
      <c r="AA53" s="144" t="n">
        <v>-0.007234634</v>
      </c>
      <c r="AB53" s="144" t="n">
        <v>-0.007511469</v>
      </c>
      <c r="AC53" s="144" t="n">
        <v>-0.008745724</v>
      </c>
      <c r="AD53" s="144" t="n">
        <v>-0.006175552</v>
      </c>
      <c r="AE53" s="144" t="n">
        <v>-0.007199846</v>
      </c>
      <c r="AF53" s="144" t="n">
        <v>-0.005572872</v>
      </c>
      <c r="AG53" s="144" t="n">
        <v>-0.004533582</v>
      </c>
      <c r="AH53" s="144" t="n">
        <v>-0.006662033</v>
      </c>
      <c r="AI53" s="144" t="n">
        <v>-0.007516458</v>
      </c>
      <c r="AJ53" s="144" t="n">
        <v>-0.006139428</v>
      </c>
      <c r="AK53" s="144" t="n">
        <v>-0.008379085</v>
      </c>
      <c r="AL53" s="144" t="n">
        <v>-0.009638928</v>
      </c>
      <c r="AM53" s="144" t="n">
        <v>-0.0112598</v>
      </c>
      <c r="AN53" s="144" t="n">
        <v>-0.01005992</v>
      </c>
      <c r="AO53" s="144" t="n">
        <v>-0.01091546</v>
      </c>
      <c r="AP53" s="144" t="n">
        <v>-0.005868381</v>
      </c>
      <c r="AQ53" s="144" t="n">
        <v>-0.006653499</v>
      </c>
      <c r="AR53" s="144" t="n">
        <v>0.0005353093</v>
      </c>
      <c r="AS53" s="145" t="n">
        <v>-0.006863685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3618256</v>
      </c>
      <c r="C54" s="144" t="n">
        <v>-0.005378257</v>
      </c>
      <c r="D54" s="144" t="n">
        <v>-0.00586504</v>
      </c>
      <c r="E54" s="144" t="n">
        <v>-0.007931125</v>
      </c>
      <c r="F54" s="144" t="n">
        <v>-0.01154639</v>
      </c>
      <c r="G54" s="144" t="n">
        <v>-0.008709813</v>
      </c>
      <c r="H54" s="144" t="n">
        <v>-0.01155735</v>
      </c>
      <c r="I54" s="144" t="n">
        <v>-0.01156194</v>
      </c>
      <c r="J54" s="144" t="n">
        <v>-0.01179485</v>
      </c>
      <c r="K54" s="144" t="n">
        <v>-0.01810587</v>
      </c>
      <c r="L54" s="144" t="n">
        <v>-0.009781003</v>
      </c>
      <c r="M54" s="144" t="n">
        <v>-0.008165891</v>
      </c>
      <c r="N54" s="144" t="n">
        <v>-0.01267967</v>
      </c>
      <c r="O54" s="144" t="n">
        <v>-0.008284114</v>
      </c>
      <c r="P54" s="144" t="n">
        <v>-0.005789728</v>
      </c>
      <c r="Q54" s="144" t="n">
        <v>0.0003357472</v>
      </c>
      <c r="R54" s="144" t="n">
        <v>0.002084641</v>
      </c>
      <c r="S54" s="144" t="n">
        <v>-0.004200631</v>
      </c>
      <c r="T54" s="144" t="n">
        <v>-0.004139872</v>
      </c>
      <c r="U54" s="144" t="n">
        <v>0.002023334</v>
      </c>
      <c r="V54" s="145" t="n">
        <v>-0.00730401</v>
      </c>
      <c r="W54" s="146"/>
      <c r="X54" s="147" t="s">
        <v>45</v>
      </c>
      <c r="Y54" s="144" t="n">
        <v>0.008071725</v>
      </c>
      <c r="Z54" s="144" t="n">
        <v>-0.004016777</v>
      </c>
      <c r="AA54" s="144" t="n">
        <v>-0.00260454</v>
      </c>
      <c r="AB54" s="144" t="n">
        <v>-0.001234024</v>
      </c>
      <c r="AC54" s="144" t="n">
        <v>-0.001164401</v>
      </c>
      <c r="AD54" s="144" t="n">
        <v>-0.001636232</v>
      </c>
      <c r="AE54" s="144" t="n">
        <v>-0.0002845506</v>
      </c>
      <c r="AF54" s="144" t="n">
        <v>-0.002354442</v>
      </c>
      <c r="AG54" s="144" t="n">
        <v>-0.00073279</v>
      </c>
      <c r="AH54" s="144" t="n">
        <v>-0.0006863186</v>
      </c>
      <c r="AI54" s="144" t="n">
        <v>0.002861314</v>
      </c>
      <c r="AJ54" s="144" t="n">
        <v>-0.002552806</v>
      </c>
      <c r="AK54" s="144" t="n">
        <v>-0.007049695</v>
      </c>
      <c r="AL54" s="144" t="n">
        <v>-0.003355178</v>
      </c>
      <c r="AM54" s="144" t="n">
        <v>-0.008371032</v>
      </c>
      <c r="AN54" s="144" t="n">
        <v>-0.004283499</v>
      </c>
      <c r="AO54" s="144" t="n">
        <v>-0.00304486</v>
      </c>
      <c r="AP54" s="144" t="n">
        <v>-0.005078599</v>
      </c>
      <c r="AQ54" s="144" t="n">
        <v>-0.005888754</v>
      </c>
      <c r="AR54" s="144" t="n">
        <v>-0.007852781</v>
      </c>
      <c r="AS54" s="145" t="n">
        <v>-0.00268658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6.241767E-005</v>
      </c>
      <c r="C57" s="157" t="n">
        <v>-2.774893E-005</v>
      </c>
      <c r="D57" s="157" t="n">
        <v>-3.38655E-005</v>
      </c>
      <c r="E57" s="157" t="n">
        <v>3.012255E-005</v>
      </c>
      <c r="F57" s="157" t="n">
        <v>7.531455E-005</v>
      </c>
      <c r="G57" s="157" t="n">
        <v>4.509649E-005</v>
      </c>
      <c r="H57" s="157" t="n">
        <v>6.869448E-005</v>
      </c>
      <c r="I57" s="157" t="n">
        <v>0.0001475936</v>
      </c>
      <c r="J57" s="157" t="n">
        <v>0.0001230885</v>
      </c>
      <c r="K57" s="157" t="n">
        <v>0.0002718982</v>
      </c>
      <c r="L57" s="157" t="n">
        <v>2.335645E-005</v>
      </c>
      <c r="M57" s="157" t="n">
        <v>1.367655E-005</v>
      </c>
      <c r="N57" s="157" t="n">
        <v>8.526336E-005</v>
      </c>
      <c r="O57" s="157" t="n">
        <v>1.31492E-005</v>
      </c>
      <c r="P57" s="157" t="n">
        <v>-5.755991E-005</v>
      </c>
      <c r="Q57" s="157" t="n">
        <v>-0.0002160408</v>
      </c>
      <c r="R57" s="157" t="n">
        <v>-0.0002768686</v>
      </c>
      <c r="S57" s="157" t="n">
        <v>-0.000122486</v>
      </c>
      <c r="T57" s="157" t="n">
        <v>-3.879639E-005</v>
      </c>
      <c r="U57" s="158" t="n">
        <v>-0.0002166244</v>
      </c>
      <c r="V57" s="159" t="n">
        <v>0.0001872262</v>
      </c>
      <c r="X57" s="155" t="s">
        <v>201</v>
      </c>
      <c r="Y57" s="156" t="n">
        <v>-9.845179E-005</v>
      </c>
      <c r="Z57" s="157" t="n">
        <v>4.314443E-005</v>
      </c>
      <c r="AA57" s="157" t="n">
        <v>2.75682E-005</v>
      </c>
      <c r="AB57" s="157" t="n">
        <v>-5.729628E-005</v>
      </c>
      <c r="AC57" s="157" t="n">
        <v>-4.100268E-005</v>
      </c>
      <c r="AD57" s="157" t="n">
        <v>-7.18993E-005</v>
      </c>
      <c r="AE57" s="157" t="n">
        <v>-0.000109762</v>
      </c>
      <c r="AF57" s="157" t="n">
        <v>2.175952E-005</v>
      </c>
      <c r="AG57" s="157" t="n">
        <v>-0.0001086164</v>
      </c>
      <c r="AH57" s="157" t="n">
        <v>-7.122017E-005</v>
      </c>
      <c r="AI57" s="157" t="n">
        <v>-0.0002286214</v>
      </c>
      <c r="AJ57" s="157" t="n">
        <v>-3.42997E-005</v>
      </c>
      <c r="AK57" s="157" t="n">
        <v>0.0001141519</v>
      </c>
      <c r="AL57" s="157" t="n">
        <v>1.5358E-005</v>
      </c>
      <c r="AM57" s="157" t="n">
        <v>0.0001462885</v>
      </c>
      <c r="AN57" s="157" t="n">
        <v>1.53945E-005</v>
      </c>
      <c r="AO57" s="157" t="n">
        <v>0</v>
      </c>
      <c r="AP57" s="157" t="n">
        <v>0.0001022276</v>
      </c>
      <c r="AQ57" s="157" t="n">
        <v>0.0001552073</v>
      </c>
      <c r="AR57" s="158" t="n">
        <v>0.0001923566</v>
      </c>
      <c r="AS57" s="152" t="n">
        <v>-5.15771E-005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1353185</v>
      </c>
      <c r="C58" s="161" t="n">
        <v>1.226796E-005</v>
      </c>
      <c r="D58" s="162" t="n">
        <v>-0.0001282278</v>
      </c>
      <c r="E58" s="162" t="n">
        <v>-4.167417E-005</v>
      </c>
      <c r="F58" s="162" t="n">
        <v>0.000129792</v>
      </c>
      <c r="G58" s="162" t="n">
        <v>-4.191266E-005</v>
      </c>
      <c r="H58" s="162" t="n">
        <v>0.0001424199</v>
      </c>
      <c r="I58" s="162" t="n">
        <v>-1.507275E-005</v>
      </c>
      <c r="J58" s="162" t="n">
        <v>-0.0001070902</v>
      </c>
      <c r="K58" s="162" t="n">
        <v>-4.340059E-005</v>
      </c>
      <c r="L58" s="162" t="n">
        <v>-9.136475E-005</v>
      </c>
      <c r="M58" s="162" t="n">
        <v>-0.0001302406</v>
      </c>
      <c r="N58" s="162" t="n">
        <v>6.424409E-005</v>
      </c>
      <c r="O58" s="162" t="n">
        <v>-2.767594E-005</v>
      </c>
      <c r="P58" s="162" t="n">
        <v>-4.836724E-005</v>
      </c>
      <c r="Q58" s="162" t="n">
        <v>0.0001338864</v>
      </c>
      <c r="R58" s="162" t="n">
        <v>3.92522E-005</v>
      </c>
      <c r="S58" s="162" t="n">
        <v>9.734993E-005</v>
      </c>
      <c r="T58" s="162" t="n">
        <v>-3.127167E-005</v>
      </c>
      <c r="U58" s="163" t="n">
        <v>0.0003503553</v>
      </c>
      <c r="V58" s="164" t="n">
        <v>0.0007749057</v>
      </c>
      <c r="X58" s="155" t="s">
        <v>202</v>
      </c>
      <c r="Y58" s="160" t="n">
        <v>-0.0001892214</v>
      </c>
      <c r="Z58" s="161" t="n">
        <v>-4.79415E-005</v>
      </c>
      <c r="AA58" s="162" t="n">
        <v>-1.250931E-005</v>
      </c>
      <c r="AB58" s="162" t="n">
        <v>-3.123595E-005</v>
      </c>
      <c r="AC58" s="162" t="n">
        <v>0</v>
      </c>
      <c r="AD58" s="162" t="n">
        <v>-7.904492E-005</v>
      </c>
      <c r="AE58" s="162" t="n">
        <v>-2.852724E-005</v>
      </c>
      <c r="AF58" s="162" t="n">
        <v>-8.364709E-005</v>
      </c>
      <c r="AG58" s="162" t="n">
        <v>-0.00011896</v>
      </c>
      <c r="AH58" s="162" t="n">
        <v>-4.078218E-005</v>
      </c>
      <c r="AI58" s="162" t="n">
        <v>-2.509984E-005</v>
      </c>
      <c r="AJ58" s="162" t="n">
        <v>-6.804891E-005</v>
      </c>
      <c r="AK58" s="162" t="n">
        <v>8.16395E-005</v>
      </c>
      <c r="AL58" s="162" t="n">
        <v>8.183788E-005</v>
      </c>
      <c r="AM58" s="162" t="n">
        <v>0.0001805799</v>
      </c>
      <c r="AN58" s="162" t="n">
        <v>7.43222E-005</v>
      </c>
      <c r="AO58" s="162" t="n">
        <v>0.0001623058</v>
      </c>
      <c r="AP58" s="162" t="n">
        <v>-5.043584E-005</v>
      </c>
      <c r="AQ58" s="162" t="n">
        <v>-3.916394E-005</v>
      </c>
      <c r="AR58" s="163" t="n">
        <v>0.000284379</v>
      </c>
      <c r="AS58" s="149" t="n">
        <v>0.0005957468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60817</v>
      </c>
      <c r="D59" s="166"/>
      <c r="X59" s="165" t="s">
        <v>203</v>
      </c>
      <c r="Y59" s="165"/>
      <c r="Z59" s="0" t="n">
        <v>14.35962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494938888889</v>
      </c>
      <c r="D60" s="75"/>
      <c r="X60" s="81" t="s">
        <v>204</v>
      </c>
      <c r="Y60" s="81"/>
      <c r="Z60" s="168" t="n">
        <f aca="false">AVERAGE(Z20:AQ20)/Z62*1000</f>
        <v>703.308488888889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42401512830725</v>
      </c>
      <c r="D61" s="171"/>
      <c r="E61" s="146"/>
      <c r="X61" s="169" t="s">
        <v>205</v>
      </c>
      <c r="Y61" s="169"/>
      <c r="Z61" s="170" t="n">
        <f aca="false">'Work sheet'!Q35</f>
        <v>0.0142616738296523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-0.084961</v>
      </c>
      <c r="C66" s="180" t="n">
        <v>-0.00601</v>
      </c>
      <c r="D66" s="180" t="n">
        <v>-0.042327</v>
      </c>
      <c r="E66" s="180" t="n">
        <v>-0.366773</v>
      </c>
      <c r="F66" s="180" t="n">
        <v>-0.200196</v>
      </c>
      <c r="G66" s="180" t="n">
        <v>-0.06675</v>
      </c>
      <c r="H66" s="180" t="n">
        <v>0.057371</v>
      </c>
      <c r="I66" s="180" t="n">
        <v>-0.022762</v>
      </c>
      <c r="J66" s="180" t="n">
        <v>0.058339</v>
      </c>
      <c r="K66" s="180" t="n">
        <v>-0.038017</v>
      </c>
      <c r="L66" s="180" t="n">
        <v>-0.034791</v>
      </c>
      <c r="M66" s="180" t="n">
        <v>-0.209967</v>
      </c>
      <c r="N66" s="180" t="n">
        <v>-0.21139</v>
      </c>
      <c r="O66" s="180" t="n">
        <v>-0.074727</v>
      </c>
      <c r="P66" s="180" t="n">
        <v>-0.283675</v>
      </c>
      <c r="Q66" s="180" t="n">
        <v>-0.291272</v>
      </c>
      <c r="R66" s="180" t="n">
        <v>0.083465</v>
      </c>
      <c r="S66" s="180" t="n">
        <v>0.089275</v>
      </c>
      <c r="T66" s="180" t="n">
        <v>0.389371</v>
      </c>
      <c r="U66" s="180" t="n">
        <v>-0.077293</v>
      </c>
      <c r="V66" s="181"/>
      <c r="X66" s="179" t="s">
        <v>209</v>
      </c>
      <c r="Y66" s="180" t="n">
        <v>0.468649</v>
      </c>
      <c r="Z66" s="180" t="n">
        <v>-0.086913</v>
      </c>
      <c r="AA66" s="180" t="n">
        <v>0.353955</v>
      </c>
      <c r="AB66" s="180" t="n">
        <v>0.082298</v>
      </c>
      <c r="AC66" s="180" t="n">
        <v>0.280893</v>
      </c>
      <c r="AD66" s="180" t="n">
        <v>0.193051</v>
      </c>
      <c r="AE66" s="180" t="n">
        <v>0.194802</v>
      </c>
      <c r="AF66" s="180" t="n">
        <v>0.49879</v>
      </c>
      <c r="AG66" s="180" t="n">
        <v>0.372476</v>
      </c>
      <c r="AH66" s="180" t="n">
        <v>0.36362</v>
      </c>
      <c r="AI66" s="180" t="n">
        <v>0.541353</v>
      </c>
      <c r="AJ66" s="180" t="n">
        <v>0.289191</v>
      </c>
      <c r="AK66" s="180" t="n">
        <v>0.095488</v>
      </c>
      <c r="AL66" s="180" t="n">
        <v>0.488528</v>
      </c>
      <c r="AM66" s="180" t="n">
        <v>0.386217</v>
      </c>
      <c r="AN66" s="180" t="n">
        <v>0.245104</v>
      </c>
      <c r="AO66" s="180" t="n">
        <v>0.066601</v>
      </c>
      <c r="AP66" s="180" t="n">
        <v>-0.019849</v>
      </c>
      <c r="AQ66" s="180" t="n">
        <v>0.052007</v>
      </c>
      <c r="AR66" s="180" t="n">
        <v>0.246308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00069</v>
      </c>
      <c r="C67" s="180" t="n">
        <v>0.00355</v>
      </c>
      <c r="D67" s="180" t="n">
        <v>0.02461</v>
      </c>
      <c r="E67" s="180" t="n">
        <v>0.006711</v>
      </c>
      <c r="F67" s="180" t="n">
        <v>0.000252</v>
      </c>
      <c r="G67" s="180" t="n">
        <v>0.001363</v>
      </c>
      <c r="H67" s="180" t="n">
        <v>0.136598</v>
      </c>
      <c r="I67" s="180" t="n">
        <v>0.00014</v>
      </c>
      <c r="J67" s="180" t="n">
        <v>0.023111</v>
      </c>
      <c r="K67" s="180" t="n">
        <v>0.019521</v>
      </c>
      <c r="L67" s="180" t="n">
        <v>7.4E-005</v>
      </c>
      <c r="M67" s="180" t="n">
        <v>0.00045</v>
      </c>
      <c r="N67" s="180" t="n">
        <v>0.016447</v>
      </c>
      <c r="O67" s="180" t="n">
        <v>0.000156</v>
      </c>
      <c r="P67" s="180" t="n">
        <v>0.002517</v>
      </c>
      <c r="Q67" s="180" t="n">
        <v>0.035315</v>
      </c>
      <c r="R67" s="180" t="n">
        <v>0.000243</v>
      </c>
      <c r="S67" s="180" t="n">
        <v>0.021569</v>
      </c>
      <c r="T67" s="180" t="n">
        <v>0.217657</v>
      </c>
      <c r="U67" s="180" t="n">
        <v>0.000193</v>
      </c>
      <c r="V67" s="181"/>
      <c r="X67" s="179" t="s">
        <v>210</v>
      </c>
      <c r="Y67" s="180" t="n">
        <v>0.014377</v>
      </c>
      <c r="Z67" s="180" t="n">
        <v>0.092261</v>
      </c>
      <c r="AA67" s="180" t="n">
        <v>0.050548</v>
      </c>
      <c r="AB67" s="180" t="n">
        <v>0.003605</v>
      </c>
      <c r="AC67" s="180" t="n">
        <v>0.016301</v>
      </c>
      <c r="AD67" s="180" t="n">
        <v>0.002068</v>
      </c>
      <c r="AE67" s="180" t="n">
        <v>0.01361</v>
      </c>
      <c r="AF67" s="180" t="n">
        <v>0.228967</v>
      </c>
      <c r="AG67" s="180" t="n">
        <v>0.308058</v>
      </c>
      <c r="AH67" s="180" t="n">
        <v>0.191496</v>
      </c>
      <c r="AI67" s="180" t="n">
        <v>0.05215</v>
      </c>
      <c r="AJ67" s="180" t="n">
        <v>0.000457</v>
      </c>
      <c r="AK67" s="180" t="n">
        <v>0.020075</v>
      </c>
      <c r="AL67" s="180" t="n">
        <v>0.006351</v>
      </c>
      <c r="AM67" s="180" t="n">
        <v>0.004029</v>
      </c>
      <c r="AN67" s="180" t="n">
        <v>0.000315</v>
      </c>
      <c r="AO67" s="180" t="n">
        <v>0.116814</v>
      </c>
      <c r="AP67" s="180" t="n">
        <v>0.001438</v>
      </c>
      <c r="AQ67" s="180" t="n">
        <v>0.00061</v>
      </c>
      <c r="AR67" s="180" t="n">
        <v>0.00571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2</v>
      </c>
      <c r="D68" s="180" t="n">
        <v>1501</v>
      </c>
      <c r="E68" s="180" t="n">
        <v>2250</v>
      </c>
      <c r="F68" s="180" t="n">
        <v>3000</v>
      </c>
      <c r="G68" s="180" t="n">
        <v>3751</v>
      </c>
      <c r="H68" s="180" t="n">
        <v>4501</v>
      </c>
      <c r="I68" s="180" t="n">
        <v>5250</v>
      </c>
      <c r="J68" s="180" t="n">
        <v>6001</v>
      </c>
      <c r="K68" s="180" t="n">
        <v>6751</v>
      </c>
      <c r="L68" s="180" t="n">
        <v>7501</v>
      </c>
      <c r="M68" s="180" t="n">
        <v>8251</v>
      </c>
      <c r="N68" s="180" t="n">
        <v>9000</v>
      </c>
      <c r="O68" s="180" t="n">
        <v>9751</v>
      </c>
      <c r="P68" s="180" t="n">
        <v>10501</v>
      </c>
      <c r="Q68" s="180" t="n">
        <v>11252</v>
      </c>
      <c r="R68" s="180" t="n">
        <v>12002</v>
      </c>
      <c r="S68" s="180" t="n">
        <v>12751</v>
      </c>
      <c r="T68" s="180" t="n">
        <v>13502</v>
      </c>
      <c r="U68" s="180" t="n">
        <v>14251</v>
      </c>
      <c r="V68" s="181"/>
      <c r="X68" s="179" t="s">
        <v>211</v>
      </c>
      <c r="Y68" s="180" t="n">
        <v>0</v>
      </c>
      <c r="Z68" s="180" t="n">
        <v>754</v>
      </c>
      <c r="AA68" s="180" t="n">
        <v>1502</v>
      </c>
      <c r="AB68" s="180" t="n">
        <v>2252</v>
      </c>
      <c r="AC68" s="180" t="n">
        <v>3003</v>
      </c>
      <c r="AD68" s="180" t="n">
        <v>3753</v>
      </c>
      <c r="AE68" s="180" t="n">
        <v>4502</v>
      </c>
      <c r="AF68" s="180" t="n">
        <v>5254</v>
      </c>
      <c r="AG68" s="180" t="n">
        <v>6004</v>
      </c>
      <c r="AH68" s="180" t="n">
        <v>6756</v>
      </c>
      <c r="AI68" s="180" t="n">
        <v>7506</v>
      </c>
      <c r="AJ68" s="180" t="n">
        <v>8256</v>
      </c>
      <c r="AK68" s="180" t="n">
        <v>9007</v>
      </c>
      <c r="AL68" s="180" t="n">
        <v>9757</v>
      </c>
      <c r="AM68" s="180" t="n">
        <v>10509</v>
      </c>
      <c r="AN68" s="180" t="n">
        <v>11259</v>
      </c>
      <c r="AO68" s="180" t="n">
        <v>12010</v>
      </c>
      <c r="AP68" s="180" t="n">
        <v>12760</v>
      </c>
      <c r="AQ68" s="180" t="n">
        <v>13511</v>
      </c>
      <c r="AR68" s="180" t="n">
        <v>14261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940.410868</v>
      </c>
      <c r="D69" s="180" t="s">
        <v>214</v>
      </c>
      <c r="E69" s="181" t="n">
        <v>932.755706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LA001-02000119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LA001-2000119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400.4342</v>
      </c>
      <c r="C2" s="187" t="n">
        <f aca="false">'Original data'!C20/'Original data'!$C62*1000</f>
        <v>703.2571</v>
      </c>
      <c r="D2" s="187" t="n">
        <f aca="false">'Original data'!D20/'Original data'!$C62*1000</f>
        <v>703.5883</v>
      </c>
      <c r="E2" s="187" t="n">
        <f aca="false">'Original data'!E20/'Original data'!$C62*1000</f>
        <v>703.5851</v>
      </c>
      <c r="F2" s="187" t="n">
        <f aca="false">'Original data'!F20/'Original data'!$C62*1000</f>
        <v>703.5232</v>
      </c>
      <c r="G2" s="187" t="n">
        <f aca="false">'Original data'!G20/'Original data'!$C62*1000</f>
        <v>703.4668</v>
      </c>
      <c r="H2" s="187" t="n">
        <f aca="false">'Original data'!H20/'Original data'!$C62*1000</f>
        <v>703.4773</v>
      </c>
      <c r="I2" s="187" t="n">
        <f aca="false">'Original data'!I20/'Original data'!$C62*1000</f>
        <v>703.5085</v>
      </c>
      <c r="J2" s="187" t="n">
        <f aca="false">'Original data'!J20/'Original data'!$C62*1000</f>
        <v>703.5565</v>
      </c>
      <c r="K2" s="187" t="n">
        <f aca="false">'Original data'!K20/'Original data'!$C62*1000</f>
        <v>703.561</v>
      </c>
      <c r="L2" s="187" t="n">
        <f aca="false">'Original data'!L20/'Original data'!$C62*1000</f>
        <v>703.5742</v>
      </c>
      <c r="M2" s="187" t="n">
        <f aca="false">'Original data'!M20/'Original data'!$C62*1000</f>
        <v>703.5804</v>
      </c>
      <c r="N2" s="187" t="n">
        <f aca="false">'Original data'!N20/'Original data'!$C62*1000</f>
        <v>703.485</v>
      </c>
      <c r="O2" s="187" t="n">
        <f aca="false">'Original data'!O20/'Original data'!$C62*1000</f>
        <v>703.4788</v>
      </c>
      <c r="P2" s="187" t="n">
        <f aca="false">'Original data'!P20/'Original data'!$C62*1000</f>
        <v>703.4678</v>
      </c>
      <c r="Q2" s="187" t="n">
        <f aca="false">'Original data'!Q20/'Original data'!$C62*1000</f>
        <v>703.5252</v>
      </c>
      <c r="R2" s="187" t="n">
        <f aca="false">'Original data'!R20/'Original data'!$C62*1000</f>
        <v>703.5477</v>
      </c>
      <c r="S2" s="187" t="n">
        <f aca="false">'Original data'!S20/'Original data'!$C62*1000</f>
        <v>703.5548</v>
      </c>
      <c r="T2" s="187" t="n">
        <f aca="false">'Original data'!T20/'Original data'!$C62*1000</f>
        <v>703.1712</v>
      </c>
      <c r="U2" s="188" t="n">
        <f aca="false">'Original data'!U20/'Original data'!$C62*1000</f>
        <v>406.0825</v>
      </c>
      <c r="V2" s="189" t="n">
        <f aca="false">'Original data'!V20</f>
        <v>101.007034694</v>
      </c>
      <c r="W2" s="190"/>
      <c r="X2" s="182" t="s">
        <v>216</v>
      </c>
      <c r="Y2" s="186" t="n">
        <f aca="false">'Original data'!Y20/'Original data'!$Z62*1000</f>
        <v>395.7883</v>
      </c>
      <c r="Z2" s="187" t="n">
        <f aca="false">'Original data'!Z20/'Original data'!$Z62*1000</f>
        <v>702.9622</v>
      </c>
      <c r="AA2" s="187" t="n">
        <f aca="false">'Original data'!AA20/'Original data'!$Z62*1000</f>
        <v>703.3614</v>
      </c>
      <c r="AB2" s="187" t="n">
        <f aca="false">'Original data'!AB20/'Original data'!$Z62*1000</f>
        <v>703.3422</v>
      </c>
      <c r="AC2" s="187" t="n">
        <f aca="false">'Original data'!AC20/'Original data'!$Z62*1000</f>
        <v>703.3138</v>
      </c>
      <c r="AD2" s="187" t="n">
        <f aca="false">'Original data'!AD20/'Original data'!$Z62*1000</f>
        <v>703.2958</v>
      </c>
      <c r="AE2" s="187" t="n">
        <f aca="false">'Original data'!AE20/'Original data'!$Z62*1000</f>
        <v>703.329</v>
      </c>
      <c r="AF2" s="187" t="n">
        <f aca="false">'Original data'!AF20/'Original data'!$Z62*1000</f>
        <v>703.3355</v>
      </c>
      <c r="AG2" s="187" t="n">
        <f aca="false">'Original data'!AG20/'Original data'!$Z62*1000</f>
        <v>703.3165</v>
      </c>
      <c r="AH2" s="187" t="n">
        <f aca="false">'Original data'!AH20/'Original data'!$Z62*1000</f>
        <v>703.3942</v>
      </c>
      <c r="AI2" s="187" t="n">
        <f aca="false">'Original data'!AI20/'Original data'!$Z62*1000</f>
        <v>703.4581</v>
      </c>
      <c r="AJ2" s="187" t="n">
        <f aca="false">'Original data'!AJ20/'Original data'!$Z62*1000</f>
        <v>703.4861</v>
      </c>
      <c r="AK2" s="187" t="n">
        <f aca="false">'Original data'!AK20/'Original data'!$Z62*1000</f>
        <v>703.3447</v>
      </c>
      <c r="AL2" s="187" t="n">
        <f aca="false">'Original data'!AL20/'Original data'!$Z62*1000</f>
        <v>703.3102</v>
      </c>
      <c r="AM2" s="187" t="n">
        <f aca="false">'Original data'!AM20/'Original data'!$Z62*1000</f>
        <v>703.3815</v>
      </c>
      <c r="AN2" s="187" t="n">
        <f aca="false">'Original data'!AN20/'Original data'!$Z62*1000</f>
        <v>703.3259</v>
      </c>
      <c r="AO2" s="187" t="n">
        <f aca="false">'Original data'!AO20/'Original data'!$Z62*1000</f>
        <v>703.2946</v>
      </c>
      <c r="AP2" s="187" t="n">
        <f aca="false">'Original data'!AP20/'Original data'!$Z62*1000</f>
        <v>703.3118</v>
      </c>
      <c r="AQ2" s="187" t="n">
        <f aca="false">'Original data'!AQ20/'Original data'!$Z62*1000</f>
        <v>702.9893</v>
      </c>
      <c r="AR2" s="188" t="n">
        <f aca="false">'Original data'!AR20/'Original data'!$Z62*1000</f>
        <v>400.013</v>
      </c>
      <c r="AS2" s="188" t="n">
        <f aca="false">'Original data'!AS20</f>
        <v>100.901529967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4.662457</v>
      </c>
      <c r="C3" s="193" t="n">
        <f aca="false">'Original data'!C21*'Original data'!$U4</f>
        <v>1.956275</v>
      </c>
      <c r="D3" s="193" t="n">
        <f aca="false">'Original data'!D21*'Original data'!$U4</f>
        <v>1.121863</v>
      </c>
      <c r="E3" s="193" t="n">
        <f aca="false">'Original data'!E21*'Original data'!$U4</f>
        <v>1.68001</v>
      </c>
      <c r="F3" s="193" t="n">
        <f aca="false">'Original data'!F21*'Original data'!$U4</f>
        <v>1.140506</v>
      </c>
      <c r="G3" s="193" t="n">
        <f aca="false">'Original data'!G21*'Original data'!$U4</f>
        <v>1.17451</v>
      </c>
      <c r="H3" s="193" t="n">
        <f aca="false">'Original data'!H21*'Original data'!$U4</f>
        <v>0.28287</v>
      </c>
      <c r="I3" s="193" t="n">
        <f aca="false">'Original data'!I21*'Original data'!$U4</f>
        <v>0.06135</v>
      </c>
      <c r="J3" s="193" t="n">
        <f aca="false">'Original data'!J21*'Original data'!$U4</f>
        <v>-1.035911</v>
      </c>
      <c r="K3" s="193" t="n">
        <f aca="false">'Original data'!K21*'Original data'!$U4</f>
        <v>-2.108848</v>
      </c>
      <c r="L3" s="193" t="n">
        <f aca="false">'Original data'!L21*'Original data'!$U4</f>
        <v>-2.774012</v>
      </c>
      <c r="M3" s="193" t="n">
        <f aca="false">'Original data'!M21*'Original data'!$U4</f>
        <v>-2.373685</v>
      </c>
      <c r="N3" s="193" t="n">
        <f aca="false">'Original data'!N21*'Original data'!$U4</f>
        <v>-1.812147</v>
      </c>
      <c r="O3" s="193" t="n">
        <f aca="false">'Original data'!O21*'Original data'!$U4</f>
        <v>-1.722293</v>
      </c>
      <c r="P3" s="193" t="n">
        <f aca="false">'Original data'!P21*'Original data'!$U4</f>
        <v>-1.337926</v>
      </c>
      <c r="Q3" s="193" t="n">
        <f aca="false">'Original data'!Q21*'Original data'!$U4</f>
        <v>-0.412286</v>
      </c>
      <c r="R3" s="193" t="n">
        <f aca="false">'Original data'!R21*'Original data'!$U4</f>
        <v>0.28066</v>
      </c>
      <c r="S3" s="193" t="n">
        <f aca="false">'Original data'!S21*'Original data'!$U4</f>
        <v>1.422931</v>
      </c>
      <c r="T3" s="193" t="n">
        <f aca="false">'Original data'!T21*'Original data'!$U4</f>
        <v>1.279547</v>
      </c>
      <c r="U3" s="194" t="n">
        <f aca="false">'Original data'!U21*'Original data'!$U4</f>
        <v>0.908043</v>
      </c>
      <c r="V3" s="195" t="n">
        <f aca="false">'Original data'!V21*'Original data'!$U4</f>
        <v>-6.536544155</v>
      </c>
      <c r="W3" s="190"/>
      <c r="X3" s="196" t="str">
        <f aca="false">'Original data'!X21</f>
        <v>Angle (mrad)</v>
      </c>
      <c r="Y3" s="192" t="n">
        <f aca="false">'Original data'!Y21*'Original data'!$U4</f>
        <v>3.17725</v>
      </c>
      <c r="Z3" s="193" t="n">
        <f aca="false">'Original data'!Z21*'Original data'!$U4</f>
        <v>1.019785</v>
      </c>
      <c r="AA3" s="193" t="n">
        <f aca="false">'Original data'!AA21*'Original data'!$U4</f>
        <v>0.213664</v>
      </c>
      <c r="AB3" s="193" t="n">
        <f aca="false">'Original data'!AB21*'Original data'!$U4</f>
        <v>0.747874</v>
      </c>
      <c r="AC3" s="193" t="n">
        <f aca="false">'Original data'!AC21*'Original data'!$U4</f>
        <v>1.668929</v>
      </c>
      <c r="AD3" s="193" t="n">
        <f aca="false">'Original data'!AD21*'Original data'!$U4</f>
        <v>1.472229</v>
      </c>
      <c r="AE3" s="193" t="n">
        <f aca="false">'Original data'!AE21*'Original data'!$U4</f>
        <v>0.689662</v>
      </c>
      <c r="AF3" s="193" t="n">
        <f aca="false">'Original data'!AF21*'Original data'!$U4</f>
        <v>-0.202381</v>
      </c>
      <c r="AG3" s="193" t="n">
        <f aca="false">'Original data'!AG21*'Original data'!$U4</f>
        <v>-0.977523</v>
      </c>
      <c r="AH3" s="193" t="n">
        <f aca="false">'Original data'!AH21*'Original data'!$U4</f>
        <v>-1.653174</v>
      </c>
      <c r="AI3" s="193" t="n">
        <f aca="false">'Original data'!AI21*'Original data'!$U4</f>
        <v>-2.461513</v>
      </c>
      <c r="AJ3" s="193" t="n">
        <f aca="false">'Original data'!AJ21*'Original data'!$U4</f>
        <v>-2.616829</v>
      </c>
      <c r="AK3" s="193" t="n">
        <f aca="false">'Original data'!AK21*'Original data'!$U4</f>
        <v>-1.702179</v>
      </c>
      <c r="AL3" s="193" t="n">
        <f aca="false">'Original data'!AL21*'Original data'!$U4</f>
        <v>-1.089801</v>
      </c>
      <c r="AM3" s="193" t="n">
        <f aca="false">'Original data'!AM21*'Original data'!$U4</f>
        <v>-0.968383</v>
      </c>
      <c r="AN3" s="193" t="n">
        <f aca="false">'Original data'!AN21*'Original data'!$U4</f>
        <v>0.194957</v>
      </c>
      <c r="AO3" s="193" t="n">
        <f aca="false">'Original data'!AO21*'Original data'!$U4</f>
        <v>0.735046</v>
      </c>
      <c r="AP3" s="193" t="n">
        <f aca="false">'Original data'!AP21*'Original data'!$U4</f>
        <v>1.638351</v>
      </c>
      <c r="AQ3" s="193" t="n">
        <f aca="false">'Original data'!AQ21*'Original data'!$U4</f>
        <v>1.702764</v>
      </c>
      <c r="AR3" s="194" t="n">
        <f aca="false">'Original data'!AR21*'Original data'!$U4</f>
        <v>-0.345826</v>
      </c>
      <c r="AS3" s="194" t="n">
        <f aca="false">'Original data'!AS21*'Original data'!$U4</f>
        <v>-2.060150974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2.07774</v>
      </c>
      <c r="C6" s="207" t="n">
        <f aca="false">'Original data'!C24*'Original data'!$U$3</f>
        <v>1.149789</v>
      </c>
      <c r="D6" s="207" t="n">
        <f aca="false">'Original data'!D24*'Original data'!$U$3</f>
        <v>1.249893</v>
      </c>
      <c r="E6" s="207" t="n">
        <f aca="false">'Original data'!E24*'Original data'!$U$3</f>
        <v>1.415873</v>
      </c>
      <c r="F6" s="207" t="n">
        <f aca="false">'Original data'!F24*'Original data'!$U$3</f>
        <v>1.264755</v>
      </c>
      <c r="G6" s="207" t="n">
        <f aca="false">'Original data'!G24*'Original data'!$U$3</f>
        <v>0.3241663</v>
      </c>
      <c r="H6" s="207" t="n">
        <f aca="false">'Original data'!H24*'Original data'!$U$3</f>
        <v>0.9868255</v>
      </c>
      <c r="I6" s="207" t="n">
        <f aca="false">'Original data'!I24*'Original data'!$U$3</f>
        <v>1.440947</v>
      </c>
      <c r="J6" s="207" t="n">
        <f aca="false">'Original data'!J24*'Original data'!$U$3</f>
        <v>0.5266366</v>
      </c>
      <c r="K6" s="207" t="n">
        <f aca="false">'Original data'!K24*'Original data'!$U$3</f>
        <v>0.755969</v>
      </c>
      <c r="L6" s="207" t="n">
        <f aca="false">'Original data'!L24*'Original data'!$U$3</f>
        <v>0.7123311</v>
      </c>
      <c r="M6" s="207" t="n">
        <f aca="false">'Original data'!M24*'Original data'!$U$3</f>
        <v>0.7247472</v>
      </c>
      <c r="N6" s="207" t="n">
        <f aca="false">'Original data'!N24*'Original data'!$U$3</f>
        <v>0.4702533</v>
      </c>
      <c r="O6" s="207" t="n">
        <f aca="false">'Original data'!O24*'Original data'!$U$3</f>
        <v>0.9995043</v>
      </c>
      <c r="P6" s="207" t="n">
        <f aca="false">'Original data'!P24*'Original data'!$U$3</f>
        <v>0.5453478</v>
      </c>
      <c r="Q6" s="207" t="n">
        <f aca="false">'Original data'!Q24*'Original data'!$U$3</f>
        <v>0.3998473</v>
      </c>
      <c r="R6" s="207" t="n">
        <f aca="false">'Original data'!R24*'Original data'!$U$3</f>
        <v>0.4547748</v>
      </c>
      <c r="S6" s="207" t="n">
        <f aca="false">'Original data'!S24*'Original data'!$U$3</f>
        <v>0.1715554</v>
      </c>
      <c r="T6" s="207" t="n">
        <f aca="false">'Original data'!T24*'Original data'!$U$3</f>
        <v>0.3177876</v>
      </c>
      <c r="U6" s="207" t="n">
        <f aca="false">'Original data'!U24*'Original data'!$U$3</f>
        <v>28.241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2.02178</v>
      </c>
      <c r="Z6" s="207" t="n">
        <f aca="false">'Original data'!Z24*'Original data'!$U$3</f>
        <v>-2.111297</v>
      </c>
      <c r="AA6" s="207" t="n">
        <f aca="false">'Original data'!AA24*'Original data'!$U$3</f>
        <v>-1.110176</v>
      </c>
      <c r="AB6" s="207" t="n">
        <f aca="false">'Original data'!AB24*'Original data'!$U$3</f>
        <v>-0.9352837</v>
      </c>
      <c r="AC6" s="207" t="n">
        <f aca="false">'Original data'!AC24*'Original data'!$U$3</f>
        <v>-0.7119544</v>
      </c>
      <c r="AD6" s="207" t="n">
        <f aca="false">'Original data'!AD24*'Original data'!$U$3</f>
        <v>-1.143827</v>
      </c>
      <c r="AE6" s="207" t="n">
        <f aca="false">'Original data'!AE24*'Original data'!$U$3</f>
        <v>-1.292451</v>
      </c>
      <c r="AF6" s="207" t="n">
        <f aca="false">'Original data'!AF24*'Original data'!$U$3</f>
        <v>-1.303453</v>
      </c>
      <c r="AG6" s="207" t="n">
        <f aca="false">'Original data'!AG24*'Original data'!$U$3</f>
        <v>-1.380738</v>
      </c>
      <c r="AH6" s="207" t="n">
        <f aca="false">'Original data'!AH24*'Original data'!$U$3</f>
        <v>-1.711982</v>
      </c>
      <c r="AI6" s="207" t="n">
        <f aca="false">'Original data'!AI24*'Original data'!$U$3</f>
        <v>-1.845367</v>
      </c>
      <c r="AJ6" s="207" t="n">
        <f aca="false">'Original data'!AJ24*'Original data'!$U$3</f>
        <v>-2.039169</v>
      </c>
      <c r="AK6" s="207" t="n">
        <f aca="false">'Original data'!AK24*'Original data'!$U$3</f>
        <v>-1.916084</v>
      </c>
      <c r="AL6" s="207" t="n">
        <f aca="false">'Original data'!AL24*'Original data'!$U$3</f>
        <v>-1.712047</v>
      </c>
      <c r="AM6" s="207" t="n">
        <f aca="false">'Original data'!AM24*'Original data'!$U$3</f>
        <v>-0.4442303</v>
      </c>
      <c r="AN6" s="207" t="n">
        <f aca="false">'Original data'!AN24*'Original data'!$U$3</f>
        <v>-0.7306213</v>
      </c>
      <c r="AO6" s="207" t="n">
        <f aca="false">'Original data'!AO24*'Original data'!$U$3</f>
        <v>-1.198154</v>
      </c>
      <c r="AP6" s="207" t="n">
        <f aca="false">'Original data'!AP24*'Original data'!$U$3</f>
        <v>-1.280065</v>
      </c>
      <c r="AQ6" s="207" t="n">
        <f aca="false">'Original data'!AQ24*'Original data'!$U$3</f>
        <v>-0.7959341</v>
      </c>
      <c r="AR6" s="207" t="n">
        <f aca="false">'Original data'!AR24*'Original data'!$U$3</f>
        <v>-26.33029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2.96865</v>
      </c>
      <c r="C7" s="207" t="n">
        <f aca="false">'Original data'!C25</f>
        <v>2.08764</v>
      </c>
      <c r="D7" s="207" t="n">
        <f aca="false">'Original data'!D25</f>
        <v>1.010831</v>
      </c>
      <c r="E7" s="207" t="n">
        <f aca="false">'Original data'!E25</f>
        <v>1.261037</v>
      </c>
      <c r="F7" s="207" t="n">
        <f aca="false">'Original data'!F25</f>
        <v>0.4404134</v>
      </c>
      <c r="G7" s="207" t="n">
        <f aca="false">'Original data'!G25</f>
        <v>0.7376428</v>
      </c>
      <c r="H7" s="207" t="n">
        <f aca="false">'Original data'!H25</f>
        <v>0.7850397</v>
      </c>
      <c r="I7" s="207" t="n">
        <f aca="false">'Original data'!I25</f>
        <v>1.007036</v>
      </c>
      <c r="J7" s="207" t="n">
        <f aca="false">'Original data'!J25</f>
        <v>0.704663</v>
      </c>
      <c r="K7" s="207" t="n">
        <f aca="false">'Original data'!K25</f>
        <v>0.3809164</v>
      </c>
      <c r="L7" s="207" t="n">
        <f aca="false">'Original data'!L25</f>
        <v>0.1473491</v>
      </c>
      <c r="M7" s="207" t="n">
        <f aca="false">'Original data'!M25</f>
        <v>0.3533005</v>
      </c>
      <c r="N7" s="207" t="n">
        <f aca="false">'Original data'!N25</f>
        <v>1.020758</v>
      </c>
      <c r="O7" s="207" t="n">
        <f aca="false">'Original data'!O25</f>
        <v>0.9589434</v>
      </c>
      <c r="P7" s="207" t="n">
        <f aca="false">'Original data'!P25</f>
        <v>1.087912</v>
      </c>
      <c r="Q7" s="207" t="n">
        <f aca="false">'Original data'!Q25</f>
        <v>1.028224</v>
      </c>
      <c r="R7" s="207" t="n">
        <f aca="false">'Original data'!R25</f>
        <v>1.403832</v>
      </c>
      <c r="S7" s="207" t="n">
        <f aca="false">'Original data'!S25</f>
        <v>1.448601</v>
      </c>
      <c r="T7" s="207" t="n">
        <f aca="false">'Original data'!T25</f>
        <v>1.855651</v>
      </c>
      <c r="U7" s="207" t="n">
        <f aca="false">'Original data'!U25</f>
        <v>6.242999</v>
      </c>
      <c r="V7" s="208"/>
      <c r="W7" s="209"/>
      <c r="X7" s="210" t="str">
        <f aca="false">'Original data'!X25</f>
        <v>b3</v>
      </c>
      <c r="Y7" s="207" t="n">
        <f aca="false">'Original data'!Y25</f>
        <v>33.71399</v>
      </c>
      <c r="Z7" s="207" t="n">
        <f aca="false">'Original data'!Z25</f>
        <v>1.892021</v>
      </c>
      <c r="AA7" s="207" t="n">
        <f aca="false">'Original data'!AA25</f>
        <v>1.386498</v>
      </c>
      <c r="AB7" s="207" t="n">
        <f aca="false">'Original data'!AB25</f>
        <v>1.281816</v>
      </c>
      <c r="AC7" s="207" t="n">
        <f aca="false">'Original data'!AC25</f>
        <v>0.7820031</v>
      </c>
      <c r="AD7" s="207" t="n">
        <f aca="false">'Original data'!AD25</f>
        <v>1.127967</v>
      </c>
      <c r="AE7" s="207" t="n">
        <f aca="false">'Original data'!AE25</f>
        <v>1.044699</v>
      </c>
      <c r="AF7" s="207" t="n">
        <f aca="false">'Original data'!AF25</f>
        <v>0.7916723</v>
      </c>
      <c r="AG7" s="207" t="n">
        <f aca="false">'Original data'!AG25</f>
        <v>0.7247037</v>
      </c>
      <c r="AH7" s="207" t="n">
        <f aca="false">'Original data'!AH25</f>
        <v>0.4943878</v>
      </c>
      <c r="AI7" s="207" t="n">
        <f aca="false">'Original data'!AI25</f>
        <v>0.5754404</v>
      </c>
      <c r="AJ7" s="207" t="n">
        <f aca="false">'Original data'!AJ25</f>
        <v>0.01886343</v>
      </c>
      <c r="AK7" s="207" t="n">
        <f aca="false">'Original data'!AK25</f>
        <v>0.7408101</v>
      </c>
      <c r="AL7" s="207" t="n">
        <f aca="false">'Original data'!AL25</f>
        <v>0.6814478</v>
      </c>
      <c r="AM7" s="207" t="n">
        <f aca="false">'Original data'!AM25</f>
        <v>0.7086468</v>
      </c>
      <c r="AN7" s="207" t="n">
        <f aca="false">'Original data'!AN25</f>
        <v>0.4861624</v>
      </c>
      <c r="AO7" s="207" t="n">
        <f aca="false">'Original data'!AO25</f>
        <v>0.6318024</v>
      </c>
      <c r="AP7" s="207" t="n">
        <f aca="false">'Original data'!AP25</f>
        <v>0.7474577</v>
      </c>
      <c r="AQ7" s="207" t="n">
        <f aca="false">'Original data'!AQ25</f>
        <v>1.201958</v>
      </c>
      <c r="AR7" s="207" t="n">
        <f aca="false">'Original data'!AR25</f>
        <v>6.461461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3815994</v>
      </c>
      <c r="C8" s="207" t="n">
        <f aca="false">'Original data'!C26*'Original data'!$U$3</f>
        <v>-0.1157583</v>
      </c>
      <c r="D8" s="207" t="n">
        <f aca="false">'Original data'!D26*'Original data'!$U$3</f>
        <v>0.03907895</v>
      </c>
      <c r="E8" s="207" t="n">
        <f aca="false">'Original data'!E26*'Original data'!$U$3</f>
        <v>0.05712129</v>
      </c>
      <c r="F8" s="207" t="n">
        <f aca="false">'Original data'!F26*'Original data'!$U$3</f>
        <v>-0.05205892</v>
      </c>
      <c r="G8" s="207" t="n">
        <f aca="false">'Original data'!G26*'Original data'!$U$3</f>
        <v>-0.02839818</v>
      </c>
      <c r="H8" s="207" t="n">
        <f aca="false">'Original data'!H26*'Original data'!$U$3</f>
        <v>0.02662489</v>
      </c>
      <c r="I8" s="207" t="n">
        <f aca="false">'Original data'!I26*'Original data'!$U$3</f>
        <v>0.08256307</v>
      </c>
      <c r="J8" s="207" t="n">
        <f aca="false">'Original data'!J26*'Original data'!$U$3</f>
        <v>0.1735316</v>
      </c>
      <c r="K8" s="207" t="n">
        <f aca="false">'Original data'!K26*'Original data'!$U$3</f>
        <v>-0.00321935</v>
      </c>
      <c r="L8" s="207" t="n">
        <f aca="false">'Original data'!L26*'Original data'!$U$3</f>
        <v>0.05150725</v>
      </c>
      <c r="M8" s="207" t="n">
        <f aca="false">'Original data'!M26*'Original data'!$U$3</f>
        <v>0.2517153</v>
      </c>
      <c r="N8" s="207" t="n">
        <f aca="false">'Original data'!N26*'Original data'!$U$3</f>
        <v>0.1827625</v>
      </c>
      <c r="O8" s="207" t="n">
        <f aca="false">'Original data'!O26*'Original data'!$U$3</f>
        <v>0.05632675</v>
      </c>
      <c r="P8" s="207" t="n">
        <f aca="false">'Original data'!P26*'Original data'!$U$3</f>
        <v>0.0649998</v>
      </c>
      <c r="Q8" s="207" t="n">
        <f aca="false">'Original data'!Q26*'Original data'!$U$3</f>
        <v>0.03521848</v>
      </c>
      <c r="R8" s="207" t="n">
        <f aca="false">'Original data'!R26*'Original data'!$U$3</f>
        <v>-0.05790062</v>
      </c>
      <c r="S8" s="207" t="n">
        <f aca="false">'Original data'!S26*'Original data'!$U$3</f>
        <v>-0.003355046</v>
      </c>
      <c r="T8" s="207" t="n">
        <f aca="false">'Original data'!T26*'Original data'!$U$3</f>
        <v>0.03050711</v>
      </c>
      <c r="U8" s="207" t="n">
        <f aca="false">'Original data'!U26*'Original data'!$U$3</f>
        <v>0.705276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203041</v>
      </c>
      <c r="Z8" s="207" t="n">
        <f aca="false">'Original data'!Z26*'Original data'!$U$3</f>
        <v>0.05426394</v>
      </c>
      <c r="AA8" s="207" t="n">
        <f aca="false">'Original data'!AA26*'Original data'!$U$3</f>
        <v>0.00174637</v>
      </c>
      <c r="AB8" s="207" t="n">
        <f aca="false">'Original data'!AB26*'Original data'!$U$3</f>
        <v>0.09571436</v>
      </c>
      <c r="AC8" s="207" t="n">
        <f aca="false">'Original data'!AC26*'Original data'!$U$3</f>
        <v>0.0694597</v>
      </c>
      <c r="AD8" s="207" t="n">
        <f aca="false">'Original data'!AD26*'Original data'!$U$3</f>
        <v>-0.1026007</v>
      </c>
      <c r="AE8" s="207" t="n">
        <f aca="false">'Original data'!AE26*'Original data'!$U$3</f>
        <v>-0.00816514</v>
      </c>
      <c r="AF8" s="207" t="n">
        <f aca="false">'Original data'!AF26*'Original data'!$U$3</f>
        <v>-0.08395787</v>
      </c>
      <c r="AG8" s="207" t="n">
        <f aca="false">'Original data'!AG26*'Original data'!$U$3</f>
        <v>-0.06031128</v>
      </c>
      <c r="AH8" s="207" t="n">
        <f aca="false">'Original data'!AH26*'Original data'!$U$3</f>
        <v>-0.2709537</v>
      </c>
      <c r="AI8" s="207" t="n">
        <f aca="false">'Original data'!AI26*'Original data'!$U$3</f>
        <v>-0.2099005</v>
      </c>
      <c r="AJ8" s="207" t="n">
        <f aca="false">'Original data'!AJ26*'Original data'!$U$3</f>
        <v>-0.1554322</v>
      </c>
      <c r="AK8" s="207" t="n">
        <f aca="false">'Original data'!AK26*'Original data'!$U$3</f>
        <v>-0.2010889</v>
      </c>
      <c r="AL8" s="207" t="n">
        <f aca="false">'Original data'!AL26*'Original data'!$U$3</f>
        <v>-0.2368879</v>
      </c>
      <c r="AM8" s="207" t="n">
        <f aca="false">'Original data'!AM26*'Original data'!$U$3</f>
        <v>0.01681129</v>
      </c>
      <c r="AN8" s="207" t="n">
        <f aca="false">'Original data'!AN26*'Original data'!$U$3</f>
        <v>-0.05171438</v>
      </c>
      <c r="AO8" s="207" t="n">
        <f aca="false">'Original data'!AO26*'Original data'!$U$3</f>
        <v>-0.03865831</v>
      </c>
      <c r="AP8" s="207" t="n">
        <f aca="false">'Original data'!AP26*'Original data'!$U$3</f>
        <v>-0.1847497</v>
      </c>
      <c r="AQ8" s="207" t="n">
        <f aca="false">'Original data'!AQ26*'Original data'!$U$3</f>
        <v>-0.08205473</v>
      </c>
      <c r="AR8" s="207" t="n">
        <f aca="false">'Original data'!AR26*'Original data'!$U$3</f>
        <v>-0.803248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6.172354</v>
      </c>
      <c r="C9" s="207" t="n">
        <f aca="false">'Original data'!C27</f>
        <v>-0.2246447</v>
      </c>
      <c r="D9" s="207" t="n">
        <f aca="false">'Original data'!D27</f>
        <v>-0.3248807</v>
      </c>
      <c r="E9" s="207" t="n">
        <f aca="false">'Original data'!E27</f>
        <v>-0.2394882</v>
      </c>
      <c r="F9" s="207" t="n">
        <f aca="false">'Original data'!F27</f>
        <v>-0.2758068</v>
      </c>
      <c r="G9" s="207" t="n">
        <f aca="false">'Original data'!G27</f>
        <v>-0.2775765</v>
      </c>
      <c r="H9" s="207" t="n">
        <f aca="false">'Original data'!H27</f>
        <v>-0.2918901</v>
      </c>
      <c r="I9" s="207" t="n">
        <f aca="false">'Original data'!I27</f>
        <v>-0.2178316</v>
      </c>
      <c r="J9" s="207" t="n">
        <f aca="false">'Original data'!J27</f>
        <v>-0.09540734</v>
      </c>
      <c r="K9" s="207" t="n">
        <f aca="false">'Original data'!K27</f>
        <v>-0.09027948</v>
      </c>
      <c r="L9" s="207" t="n">
        <f aca="false">'Original data'!L27</f>
        <v>-0.09985754</v>
      </c>
      <c r="M9" s="207" t="n">
        <f aca="false">'Original data'!M27</f>
        <v>-0.1592252</v>
      </c>
      <c r="N9" s="207" t="n">
        <f aca="false">'Original data'!N27</f>
        <v>-0.2571577</v>
      </c>
      <c r="O9" s="207" t="n">
        <f aca="false">'Original data'!O27</f>
        <v>-0.2543449</v>
      </c>
      <c r="P9" s="207" t="n">
        <f aca="false">'Original data'!P27</f>
        <v>-0.2902835</v>
      </c>
      <c r="Q9" s="207" t="n">
        <f aca="false">'Original data'!Q27</f>
        <v>-0.2511786</v>
      </c>
      <c r="R9" s="207" t="n">
        <f aca="false">'Original data'!R27</f>
        <v>-0.1452154</v>
      </c>
      <c r="S9" s="207" t="n">
        <f aca="false">'Original data'!S27</f>
        <v>-0.1728305</v>
      </c>
      <c r="T9" s="207" t="n">
        <f aca="false">'Original data'!T27</f>
        <v>-0.1961505</v>
      </c>
      <c r="U9" s="207" t="n">
        <f aca="false">'Original data'!U27</f>
        <v>-4.254233</v>
      </c>
      <c r="V9" s="208"/>
      <c r="W9" s="209"/>
      <c r="X9" s="210" t="str">
        <f aca="false">'Original data'!X27</f>
        <v>b5</v>
      </c>
      <c r="Y9" s="207" t="n">
        <f aca="false">'Original data'!Y27</f>
        <v>-5.734713</v>
      </c>
      <c r="Z9" s="207" t="n">
        <f aca="false">'Original data'!Z27</f>
        <v>-0.3851609</v>
      </c>
      <c r="AA9" s="207" t="n">
        <f aca="false">'Original data'!AA27</f>
        <v>-0.5261364</v>
      </c>
      <c r="AB9" s="207" t="n">
        <f aca="false">'Original data'!AB27</f>
        <v>-0.4059223</v>
      </c>
      <c r="AC9" s="207" t="n">
        <f aca="false">'Original data'!AC27</f>
        <v>-0.4009156</v>
      </c>
      <c r="AD9" s="207" t="n">
        <f aca="false">'Original data'!AD27</f>
        <v>-0.2659924</v>
      </c>
      <c r="AE9" s="207" t="n">
        <f aca="false">'Original data'!AE27</f>
        <v>-0.2997565</v>
      </c>
      <c r="AF9" s="207" t="n">
        <f aca="false">'Original data'!AF27</f>
        <v>-0.2699693</v>
      </c>
      <c r="AG9" s="207" t="n">
        <f aca="false">'Original data'!AG27</f>
        <v>-0.3136484</v>
      </c>
      <c r="AH9" s="207" t="n">
        <f aca="false">'Original data'!AH27</f>
        <v>-0.1033442</v>
      </c>
      <c r="AI9" s="207" t="n">
        <f aca="false">'Original data'!AI27</f>
        <v>-0.1263915</v>
      </c>
      <c r="AJ9" s="207" t="n">
        <f aca="false">'Original data'!AJ27</f>
        <v>-0.01783353</v>
      </c>
      <c r="AK9" s="207" t="n">
        <f aca="false">'Original data'!AK27</f>
        <v>-0.2136331</v>
      </c>
      <c r="AL9" s="207" t="n">
        <f aca="false">'Original data'!AL27</f>
        <v>-0.1442777</v>
      </c>
      <c r="AM9" s="207" t="n">
        <f aca="false">'Original data'!AM27</f>
        <v>-0.09496212</v>
      </c>
      <c r="AN9" s="207" t="n">
        <f aca="false">'Original data'!AN27</f>
        <v>-0.20048</v>
      </c>
      <c r="AO9" s="207" t="n">
        <f aca="false">'Original data'!AO27</f>
        <v>-0.08739472</v>
      </c>
      <c r="AP9" s="207" t="n">
        <f aca="false">'Original data'!AP27</f>
        <v>-0.2206112</v>
      </c>
      <c r="AQ9" s="207" t="n">
        <f aca="false">'Original data'!AQ27</f>
        <v>-0.3038046</v>
      </c>
      <c r="AR9" s="207" t="n">
        <f aca="false">'Original data'!AR27</f>
        <v>-4.249907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05148684</v>
      </c>
      <c r="C10" s="207" t="n">
        <f aca="false">'Original data'!C28*'Original data'!$U$3</f>
        <v>-0.01573947</v>
      </c>
      <c r="D10" s="207" t="n">
        <f aca="false">'Original data'!D28*'Original data'!$U$3</f>
        <v>0.002081283</v>
      </c>
      <c r="E10" s="207" t="n">
        <f aca="false">'Original data'!E28*'Original data'!$U$3</f>
        <v>-0.05861695</v>
      </c>
      <c r="F10" s="207" t="n">
        <f aca="false">'Original data'!F28*'Original data'!$U$3</f>
        <v>-0.06371848</v>
      </c>
      <c r="G10" s="207" t="n">
        <f aca="false">'Original data'!G28*'Original data'!$U$3</f>
        <v>-0.03563511</v>
      </c>
      <c r="H10" s="207" t="n">
        <f aca="false">'Original data'!H28*'Original data'!$U$3</f>
        <v>-0.03970933</v>
      </c>
      <c r="I10" s="207" t="n">
        <f aca="false">'Original data'!I28*'Original data'!$U$3</f>
        <v>-0.03642285</v>
      </c>
      <c r="J10" s="207" t="n">
        <f aca="false">'Original data'!J28*'Original data'!$U$3</f>
        <v>0.0002048854</v>
      </c>
      <c r="K10" s="207" t="n">
        <f aca="false">'Original data'!K28*'Original data'!$U$3</f>
        <v>-0.1102341</v>
      </c>
      <c r="L10" s="207" t="n">
        <f aca="false">'Original data'!L28*'Original data'!$U$3</f>
        <v>0.004743793</v>
      </c>
      <c r="M10" s="207" t="n">
        <f aca="false">'Original data'!M28*'Original data'!$U$3</f>
        <v>-0.07071989</v>
      </c>
      <c r="N10" s="207" t="n">
        <f aca="false">'Original data'!N28*'Original data'!$U$3</f>
        <v>-0.02792101</v>
      </c>
      <c r="O10" s="207" t="n">
        <f aca="false">'Original data'!O28*'Original data'!$U$3</f>
        <v>-0.07278662</v>
      </c>
      <c r="P10" s="207" t="n">
        <f aca="false">'Original data'!P28*'Original data'!$U$3</f>
        <v>-0.02235753</v>
      </c>
      <c r="Q10" s="207" t="n">
        <f aca="false">'Original data'!Q28*'Original data'!$U$3</f>
        <v>0.04929435</v>
      </c>
      <c r="R10" s="207" t="n">
        <f aca="false">'Original data'!R28*'Original data'!$U$3</f>
        <v>0.06617159</v>
      </c>
      <c r="S10" s="207" t="n">
        <f aca="false">'Original data'!S28*'Original data'!$U$3</f>
        <v>0.04844679</v>
      </c>
      <c r="T10" s="207" t="n">
        <f aca="false">'Original data'!T28*'Original data'!$U$3</f>
        <v>0.01730162</v>
      </c>
      <c r="U10" s="207" t="n">
        <f aca="false">'Original data'!U28*'Original data'!$U$3</f>
        <v>0.1465577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1307318</v>
      </c>
      <c r="Z10" s="207" t="n">
        <f aca="false">'Original data'!Z28*'Original data'!$U$3</f>
        <v>-0.1178046</v>
      </c>
      <c r="AA10" s="207" t="n">
        <f aca="false">'Original data'!AA28*'Original data'!$U$3</f>
        <v>-0.06885673</v>
      </c>
      <c r="AB10" s="207" t="n">
        <f aca="false">'Original data'!AB28*'Original data'!$U$3</f>
        <v>-0.007244438</v>
      </c>
      <c r="AC10" s="207" t="n">
        <f aca="false">'Original data'!AC28*'Original data'!$U$3</f>
        <v>-0.0461568</v>
      </c>
      <c r="AD10" s="207" t="n">
        <f aca="false">'Original data'!AD28*'Original data'!$U$3</f>
        <v>-0.04759907</v>
      </c>
      <c r="AE10" s="207" t="n">
        <f aca="false">'Original data'!AE28*'Original data'!$U$3</f>
        <v>-0.02002323</v>
      </c>
      <c r="AF10" s="207" t="n">
        <f aca="false">'Original data'!AF28*'Original data'!$U$3</f>
        <v>-0.08933624</v>
      </c>
      <c r="AG10" s="207" t="n">
        <f aca="false">'Original data'!AG28*'Original data'!$U$3</f>
        <v>-0.02506236</v>
      </c>
      <c r="AH10" s="207" t="n">
        <f aca="false">'Original data'!AH28*'Original data'!$U$3</f>
        <v>-0.03506062</v>
      </c>
      <c r="AI10" s="207" t="n">
        <f aca="false">'Original data'!AI28*'Original data'!$U$3</f>
        <v>0.04830651</v>
      </c>
      <c r="AJ10" s="207" t="n">
        <f aca="false">'Original data'!AJ28*'Original data'!$U$3</f>
        <v>0.004935841</v>
      </c>
      <c r="AK10" s="207" t="n">
        <f aca="false">'Original data'!AK28*'Original data'!$U$3</f>
        <v>-0.0209197</v>
      </c>
      <c r="AL10" s="207" t="n">
        <f aca="false">'Original data'!AL28*'Original data'!$U$3</f>
        <v>-0.02058037</v>
      </c>
      <c r="AM10" s="207" t="n">
        <f aca="false">'Original data'!AM28*'Original data'!$U$3</f>
        <v>-0.0484614</v>
      </c>
      <c r="AN10" s="207" t="n">
        <f aca="false">'Original data'!AN28*'Original data'!$U$3</f>
        <v>-0.05125409</v>
      </c>
      <c r="AO10" s="207" t="n">
        <f aca="false">'Original data'!AO28*'Original data'!$U$3</f>
        <v>0.01286638</v>
      </c>
      <c r="AP10" s="207" t="n">
        <f aca="false">'Original data'!AP28*'Original data'!$U$3</f>
        <v>-0.05983586</v>
      </c>
      <c r="AQ10" s="207" t="n">
        <f aca="false">'Original data'!AQ28*'Original data'!$U$3</f>
        <v>-0.06396055</v>
      </c>
      <c r="AR10" s="207" t="n">
        <f aca="false">'Original data'!AR28*'Original data'!$U$3</f>
        <v>-0.1063019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5203</v>
      </c>
      <c r="C11" s="207" t="n">
        <f aca="false">'Original data'!C29</f>
        <v>0.8309349</v>
      </c>
      <c r="D11" s="207" t="n">
        <f aca="false">'Original data'!D29</f>
        <v>0.9085138</v>
      </c>
      <c r="E11" s="207" t="n">
        <f aca="false">'Original data'!E29</f>
        <v>0.9191049</v>
      </c>
      <c r="F11" s="207" t="n">
        <f aca="false">'Original data'!F29</f>
        <v>0.8638217</v>
      </c>
      <c r="G11" s="207" t="n">
        <f aca="false">'Original data'!G29</f>
        <v>0.7826728</v>
      </c>
      <c r="H11" s="207" t="n">
        <f aca="false">'Original data'!H29</f>
        <v>0.8839858</v>
      </c>
      <c r="I11" s="207" t="n">
        <f aca="false">'Original data'!I29</f>
        <v>0.8677286</v>
      </c>
      <c r="J11" s="207" t="n">
        <f aca="false">'Original data'!J29</f>
        <v>0.7942885</v>
      </c>
      <c r="K11" s="207" t="n">
        <f aca="false">'Original data'!K29</f>
        <v>0.794962</v>
      </c>
      <c r="L11" s="207" t="n">
        <f aca="false">'Original data'!L29</f>
        <v>0.8259879</v>
      </c>
      <c r="M11" s="207" t="n">
        <f aca="false">'Original data'!M29</f>
        <v>0.8521013</v>
      </c>
      <c r="N11" s="207" t="n">
        <f aca="false">'Original data'!N29</f>
        <v>0.8566629</v>
      </c>
      <c r="O11" s="207" t="n">
        <f aca="false">'Original data'!O29</f>
        <v>0.8328898</v>
      </c>
      <c r="P11" s="207" t="n">
        <f aca="false">'Original data'!P29</f>
        <v>0.8375104</v>
      </c>
      <c r="Q11" s="207" t="n">
        <f aca="false">'Original data'!Q29</f>
        <v>0.850004</v>
      </c>
      <c r="R11" s="207" t="n">
        <f aca="false">'Original data'!R29</f>
        <v>0.8968595</v>
      </c>
      <c r="S11" s="207" t="n">
        <f aca="false">'Original data'!S29</f>
        <v>0.9039157</v>
      </c>
      <c r="T11" s="207" t="n">
        <f aca="false">'Original data'!T29</f>
        <v>0.8263072</v>
      </c>
      <c r="U11" s="207" t="n">
        <f aca="false">'Original data'!U29</f>
        <v>0.4757747</v>
      </c>
      <c r="V11" s="208"/>
      <c r="W11" s="209"/>
      <c r="X11" s="210" t="str">
        <f aca="false">'Original data'!X29</f>
        <v>b7</v>
      </c>
      <c r="Y11" s="207" t="n">
        <f aca="false">'Original data'!Y29</f>
        <v>2.145242</v>
      </c>
      <c r="Z11" s="207" t="n">
        <f aca="false">'Original data'!Z29</f>
        <v>0.7516619</v>
      </c>
      <c r="AA11" s="207" t="n">
        <f aca="false">'Original data'!AA29</f>
        <v>0.8555744</v>
      </c>
      <c r="AB11" s="207" t="n">
        <f aca="false">'Original data'!AB29</f>
        <v>0.86805</v>
      </c>
      <c r="AC11" s="207" t="n">
        <f aca="false">'Original data'!AC29</f>
        <v>0.8718385</v>
      </c>
      <c r="AD11" s="207" t="n">
        <f aca="false">'Original data'!AD29</f>
        <v>0.8171954</v>
      </c>
      <c r="AE11" s="207" t="n">
        <f aca="false">'Original data'!AE29</f>
        <v>0.8319428</v>
      </c>
      <c r="AF11" s="207" t="n">
        <f aca="false">'Original data'!AF29</f>
        <v>0.8442676</v>
      </c>
      <c r="AG11" s="207" t="n">
        <f aca="false">'Original data'!AG29</f>
        <v>0.823753</v>
      </c>
      <c r="AH11" s="207" t="n">
        <f aca="false">'Original data'!AH29</f>
        <v>0.8456698</v>
      </c>
      <c r="AI11" s="207" t="n">
        <f aca="false">'Original data'!AI29</f>
        <v>0.8756179</v>
      </c>
      <c r="AJ11" s="207" t="n">
        <f aca="false">'Original data'!AJ29</f>
        <v>0.8813145</v>
      </c>
      <c r="AK11" s="207" t="n">
        <f aca="false">'Original data'!AK29</f>
        <v>0.8638529</v>
      </c>
      <c r="AL11" s="207" t="n">
        <f aca="false">'Original data'!AL29</f>
        <v>0.8721028</v>
      </c>
      <c r="AM11" s="207" t="n">
        <f aca="false">'Original data'!AM29</f>
        <v>0.8717301</v>
      </c>
      <c r="AN11" s="207" t="n">
        <f aca="false">'Original data'!AN29</f>
        <v>0.831572</v>
      </c>
      <c r="AO11" s="207" t="n">
        <f aca="false">'Original data'!AO29</f>
        <v>0.815456</v>
      </c>
      <c r="AP11" s="207" t="n">
        <f aca="false">'Original data'!AP29</f>
        <v>0.7877517</v>
      </c>
      <c r="AQ11" s="207" t="n">
        <f aca="false">'Original data'!AQ29</f>
        <v>0.8651925</v>
      </c>
      <c r="AR11" s="207" t="n">
        <f aca="false">'Original data'!AR29</f>
        <v>0.5590243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2906146</v>
      </c>
      <c r="C12" s="207" t="n">
        <f aca="false">'Original data'!C30*'Original data'!$U$3</f>
        <v>0.01550273</v>
      </c>
      <c r="D12" s="207" t="n">
        <f aca="false">'Original data'!D30*'Original data'!$U$3</f>
        <v>-0.006504848</v>
      </c>
      <c r="E12" s="207" t="n">
        <f aca="false">'Original data'!E30*'Original data'!$U$3</f>
        <v>0.00214831</v>
      </c>
      <c r="F12" s="207" t="n">
        <f aca="false">'Original data'!F30*'Original data'!$U$3</f>
        <v>-0.01355383</v>
      </c>
      <c r="G12" s="207" t="n">
        <f aca="false">'Original data'!G30*'Original data'!$U$3</f>
        <v>0.01184203</v>
      </c>
      <c r="H12" s="207" t="n">
        <f aca="false">'Original data'!H30*'Original data'!$U$3</f>
        <v>0.003790255</v>
      </c>
      <c r="I12" s="207" t="n">
        <f aca="false">'Original data'!I30*'Original data'!$U$3</f>
        <v>-0.01225889</v>
      </c>
      <c r="J12" s="207" t="n">
        <f aca="false">'Original data'!J30*'Original data'!$U$3</f>
        <v>-0.02833021</v>
      </c>
      <c r="K12" s="207" t="n">
        <f aca="false">'Original data'!K30*'Original data'!$U$3</f>
        <v>-0.06093904</v>
      </c>
      <c r="L12" s="207" t="n">
        <f aca="false">'Original data'!L30*'Original data'!$U$3</f>
        <v>-0.03403224</v>
      </c>
      <c r="M12" s="207" t="n">
        <f aca="false">'Original data'!M30*'Original data'!$U$3</f>
        <v>-0.02774318</v>
      </c>
      <c r="N12" s="207" t="n">
        <f aca="false">'Original data'!N30*'Original data'!$U$3</f>
        <v>-0.03086954</v>
      </c>
      <c r="O12" s="207" t="n">
        <f aca="false">'Original data'!O30*'Original data'!$U$3</f>
        <v>-0.0108803</v>
      </c>
      <c r="P12" s="207" t="n">
        <f aca="false">'Original data'!P30*'Original data'!$U$3</f>
        <v>-0.01463302</v>
      </c>
      <c r="Q12" s="207" t="n">
        <f aca="false">'Original data'!Q30*'Original data'!$U$3</f>
        <v>0.03899203</v>
      </c>
      <c r="R12" s="207" t="n">
        <f aca="false">'Original data'!R30*'Original data'!$U$3</f>
        <v>0.03026445</v>
      </c>
      <c r="S12" s="207" t="n">
        <f aca="false">'Original data'!S30*'Original data'!$U$3</f>
        <v>0.007928032</v>
      </c>
      <c r="T12" s="207" t="n">
        <f aca="false">'Original data'!T30*'Original data'!$U$3</f>
        <v>-0.007377894</v>
      </c>
      <c r="U12" s="207" t="n">
        <f aca="false">'Original data'!U30*'Original data'!$U$3</f>
        <v>0.02074847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4670445</v>
      </c>
      <c r="Z12" s="207" t="n">
        <f aca="false">'Original data'!Z30*'Original data'!$U$3</f>
        <v>-0.006705873</v>
      </c>
      <c r="AA12" s="207" t="n">
        <f aca="false">'Original data'!AA30*'Original data'!$U$3</f>
        <v>-0.009580721</v>
      </c>
      <c r="AB12" s="207" t="n">
        <f aca="false">'Original data'!AB30*'Original data'!$U$3</f>
        <v>0.02635628</v>
      </c>
      <c r="AC12" s="207" t="n">
        <f aca="false">'Original data'!AC30*'Original data'!$U$3</f>
        <v>-0.002330702</v>
      </c>
      <c r="AD12" s="207" t="n">
        <f aca="false">'Original data'!AD30*'Original data'!$U$3</f>
        <v>0.001291849</v>
      </c>
      <c r="AE12" s="207" t="n">
        <f aca="false">'Original data'!AE30*'Original data'!$U$3</f>
        <v>0.0001101459</v>
      </c>
      <c r="AF12" s="207" t="n">
        <f aca="false">'Original data'!AF30*'Original data'!$U$3</f>
        <v>0.004170515</v>
      </c>
      <c r="AG12" s="207" t="n">
        <f aca="false">'Original data'!AG30*'Original data'!$U$3</f>
        <v>0.02250025</v>
      </c>
      <c r="AH12" s="207" t="n">
        <f aca="false">'Original data'!AH30*'Original data'!$U$3</f>
        <v>0.02179199</v>
      </c>
      <c r="AI12" s="207" t="n">
        <f aca="false">'Original data'!AI30*'Original data'!$U$3</f>
        <v>0.06485127</v>
      </c>
      <c r="AJ12" s="207" t="n">
        <f aca="false">'Original data'!AJ30*'Original data'!$U$3</f>
        <v>0.01396168</v>
      </c>
      <c r="AK12" s="207" t="n">
        <f aca="false">'Original data'!AK30*'Original data'!$U$3</f>
        <v>-0.02766186</v>
      </c>
      <c r="AL12" s="207" t="n">
        <f aca="false">'Original data'!AL30*'Original data'!$U$3</f>
        <v>0.002474243</v>
      </c>
      <c r="AM12" s="207" t="n">
        <f aca="false">'Original data'!AM30*'Original data'!$U$3</f>
        <v>-0.03185429</v>
      </c>
      <c r="AN12" s="207" t="n">
        <f aca="false">'Original data'!AN30*'Original data'!$U$3</f>
        <v>0.0005980754</v>
      </c>
      <c r="AO12" s="207" t="n">
        <f aca="false">'Original data'!AO30*'Original data'!$U$3</f>
        <v>-0.0107991</v>
      </c>
      <c r="AP12" s="207" t="n">
        <f aca="false">'Original data'!AP30*'Original data'!$U$3</f>
        <v>-0.02610249</v>
      </c>
      <c r="AQ12" s="207" t="n">
        <f aca="false">'Original data'!AQ30*'Original data'!$U$3</f>
        <v>-0.04184533</v>
      </c>
      <c r="AR12" s="207" t="n">
        <f aca="false">'Original data'!AR30*'Original data'!$U$3</f>
        <v>-0.0329897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876405</v>
      </c>
      <c r="C13" s="207" t="n">
        <f aca="false">'Original data'!C31</f>
        <v>0.4311437</v>
      </c>
      <c r="D13" s="207" t="n">
        <f aca="false">'Original data'!D31</f>
        <v>0.4103587</v>
      </c>
      <c r="E13" s="207" t="n">
        <f aca="false">'Original data'!E31</f>
        <v>0.4157652</v>
      </c>
      <c r="F13" s="207" t="n">
        <f aca="false">'Original data'!F31</f>
        <v>0.4111486</v>
      </c>
      <c r="G13" s="207" t="n">
        <f aca="false">'Original data'!G31</f>
        <v>0.4094941</v>
      </c>
      <c r="H13" s="207" t="n">
        <f aca="false">'Original data'!H31</f>
        <v>0.4095629</v>
      </c>
      <c r="I13" s="207" t="n">
        <f aca="false">'Original data'!I31</f>
        <v>0.4197757</v>
      </c>
      <c r="J13" s="207" t="n">
        <f aca="false">'Original data'!J31</f>
        <v>0.4236134</v>
      </c>
      <c r="K13" s="207" t="n">
        <f aca="false">'Original data'!K31</f>
        <v>0.4310573</v>
      </c>
      <c r="L13" s="207" t="n">
        <f aca="false">'Original data'!L31</f>
        <v>0.4210406</v>
      </c>
      <c r="M13" s="207" t="n">
        <f aca="false">'Original data'!M31</f>
        <v>0.4220385</v>
      </c>
      <c r="N13" s="207" t="n">
        <f aca="false">'Original data'!N31</f>
        <v>0.4206298</v>
      </c>
      <c r="O13" s="207" t="n">
        <f aca="false">'Original data'!O31</f>
        <v>0.4204104</v>
      </c>
      <c r="P13" s="207" t="n">
        <f aca="false">'Original data'!P31</f>
        <v>0.4305249</v>
      </c>
      <c r="Q13" s="207" t="n">
        <f aca="false">'Original data'!Q31</f>
        <v>0.4217829</v>
      </c>
      <c r="R13" s="207" t="n">
        <f aca="false">'Original data'!R31</f>
        <v>0.4387817</v>
      </c>
      <c r="S13" s="207" t="n">
        <f aca="false">'Original data'!S31</f>
        <v>0.423613</v>
      </c>
      <c r="T13" s="207" t="n">
        <f aca="false">'Original data'!T31</f>
        <v>0.4319511</v>
      </c>
      <c r="U13" s="207" t="n">
        <f aca="false">'Original data'!U31</f>
        <v>0.3510339</v>
      </c>
      <c r="V13" s="208"/>
      <c r="W13" s="209"/>
      <c r="X13" s="210" t="str">
        <f aca="false">'Original data'!X31</f>
        <v>b9</v>
      </c>
      <c r="Y13" s="207" t="n">
        <f aca="false">'Original data'!Y31</f>
        <v>0.3187427</v>
      </c>
      <c r="Z13" s="207" t="n">
        <f aca="false">'Original data'!Z31</f>
        <v>0.4452978</v>
      </c>
      <c r="AA13" s="207" t="n">
        <f aca="false">'Original data'!AA31</f>
        <v>0.4246088</v>
      </c>
      <c r="AB13" s="207" t="n">
        <f aca="false">'Original data'!AB31</f>
        <v>0.4203916</v>
      </c>
      <c r="AC13" s="207" t="n">
        <f aca="false">'Original data'!AC31</f>
        <v>0.4225343</v>
      </c>
      <c r="AD13" s="207" t="n">
        <f aca="false">'Original data'!AD31</f>
        <v>0.4200419</v>
      </c>
      <c r="AE13" s="207" t="n">
        <f aca="false">'Original data'!AE31</f>
        <v>0.4232401</v>
      </c>
      <c r="AF13" s="207" t="n">
        <f aca="false">'Original data'!AF31</f>
        <v>0.4075828</v>
      </c>
      <c r="AG13" s="207" t="n">
        <f aca="false">'Original data'!AG31</f>
        <v>0.4257863</v>
      </c>
      <c r="AH13" s="207" t="n">
        <f aca="false">'Original data'!AH31</f>
        <v>0.4269848</v>
      </c>
      <c r="AI13" s="207" t="n">
        <f aca="false">'Original data'!AI31</f>
        <v>0.4367311</v>
      </c>
      <c r="AJ13" s="207" t="n">
        <f aca="false">'Original data'!AJ31</f>
        <v>0.4156632</v>
      </c>
      <c r="AK13" s="207" t="n">
        <f aca="false">'Original data'!AK31</f>
        <v>0.4164228</v>
      </c>
      <c r="AL13" s="207" t="n">
        <f aca="false">'Original data'!AL31</f>
        <v>0.4116842</v>
      </c>
      <c r="AM13" s="207" t="n">
        <f aca="false">'Original data'!AM31</f>
        <v>0.4209315</v>
      </c>
      <c r="AN13" s="207" t="n">
        <f aca="false">'Original data'!AN31</f>
        <v>0.4169031</v>
      </c>
      <c r="AO13" s="207" t="n">
        <f aca="false">'Original data'!AO31</f>
        <v>0.4190724</v>
      </c>
      <c r="AP13" s="207" t="n">
        <f aca="false">'Original data'!AP31</f>
        <v>0.423166</v>
      </c>
      <c r="AQ13" s="207" t="n">
        <f aca="false">'Original data'!AQ31</f>
        <v>0.4279873</v>
      </c>
      <c r="AR13" s="207" t="n">
        <f aca="false">'Original data'!AR31</f>
        <v>0.353589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05485463</v>
      </c>
      <c r="C14" s="207" t="n">
        <f aca="false">'Original data'!C32*'Original data'!$U$3</f>
        <v>0.01041243</v>
      </c>
      <c r="D14" s="207" t="n">
        <f aca="false">'Original data'!D32*'Original data'!$U$3</f>
        <v>0.01193438</v>
      </c>
      <c r="E14" s="207" t="n">
        <f aca="false">'Original data'!E32*'Original data'!$U$3</f>
        <v>-0.01143256</v>
      </c>
      <c r="F14" s="207" t="n">
        <f aca="false">'Original data'!F32*'Original data'!$U$3</f>
        <v>-0.02767146</v>
      </c>
      <c r="G14" s="207" t="n">
        <f aca="false">'Original data'!G32*'Original data'!$U$3</f>
        <v>-0.01711032</v>
      </c>
      <c r="H14" s="207" t="n">
        <f aca="false">'Original data'!H32*'Original data'!$U$3</f>
        <v>-0.02550634</v>
      </c>
      <c r="I14" s="207" t="n">
        <f aca="false">'Original data'!I32*'Original data'!$U$3</f>
        <v>-0.05488829</v>
      </c>
      <c r="J14" s="207" t="n">
        <f aca="false">'Original data'!J32*'Original data'!$U$3</f>
        <v>-0.04579932</v>
      </c>
      <c r="K14" s="207" t="n">
        <f aca="false">'Original data'!K32*'Original data'!$U$3</f>
        <v>-0.1015876</v>
      </c>
      <c r="L14" s="207" t="n">
        <f aca="false">'Original data'!L32*'Original data'!$U$3</f>
        <v>-0.007892792</v>
      </c>
      <c r="M14" s="207" t="n">
        <f aca="false">'Original data'!M32*'Original data'!$U$3</f>
        <v>-0.003779049</v>
      </c>
      <c r="N14" s="207" t="n">
        <f aca="false">'Original data'!N32*'Original data'!$U$3</f>
        <v>-0.03231478</v>
      </c>
      <c r="O14" s="207" t="n">
        <f aca="false">'Original data'!O32*'Original data'!$U$3</f>
        <v>-0.004793408</v>
      </c>
      <c r="P14" s="207" t="n">
        <f aca="false">'Original data'!P32*'Original data'!$U$3</f>
        <v>0.02165587</v>
      </c>
      <c r="Q14" s="207" t="n">
        <f aca="false">'Original data'!Q32*'Original data'!$U$3</f>
        <v>0.07955005</v>
      </c>
      <c r="R14" s="207" t="n">
        <f aca="false">'Original data'!R32*'Original data'!$U$3</f>
        <v>0.1025345</v>
      </c>
      <c r="S14" s="207" t="n">
        <f aca="false">'Original data'!S32*'Original data'!$U$3</f>
        <v>0.04539433</v>
      </c>
      <c r="T14" s="207" t="n">
        <f aca="false">'Original data'!T32*'Original data'!$U$3</f>
        <v>0.01447011</v>
      </c>
      <c r="U14" s="207" t="n">
        <f aca="false">'Original data'!U32*'Original data'!$U$3</f>
        <v>0.07572306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1440258</v>
      </c>
      <c r="Z14" s="207" t="n">
        <f aca="false">'Original data'!Z32*'Original data'!$U$3</f>
        <v>-0.01515077</v>
      </c>
      <c r="AA14" s="207" t="n">
        <f aca="false">'Original data'!AA32*'Original data'!$U$3</f>
        <v>-0.009990905</v>
      </c>
      <c r="AB14" s="207" t="n">
        <f aca="false">'Original data'!AB32*'Original data'!$U$3</f>
        <v>0.0220347</v>
      </c>
      <c r="AC14" s="207" t="n">
        <f aca="false">'Original data'!AC32*'Original data'!$U$3</f>
        <v>0.0151734</v>
      </c>
      <c r="AD14" s="207" t="n">
        <f aca="false">'Original data'!AD32*'Original data'!$U$3</f>
        <v>0.02849949</v>
      </c>
      <c r="AE14" s="207" t="n">
        <f aca="false">'Original data'!AE32*'Original data'!$U$3</f>
        <v>0.04162912</v>
      </c>
      <c r="AF14" s="207" t="n">
        <f aca="false">'Original data'!AF32*'Original data'!$U$3</f>
        <v>-0.006071029</v>
      </c>
      <c r="AG14" s="207" t="n">
        <f aca="false">'Original data'!AG32*'Original data'!$U$3</f>
        <v>0.04396395</v>
      </c>
      <c r="AH14" s="207" t="n">
        <f aca="false">'Original data'!AH32*'Original data'!$U$3</f>
        <v>0.02782439</v>
      </c>
      <c r="AI14" s="207" t="n">
        <f aca="false">'Original data'!AI32*'Original data'!$U$3</f>
        <v>0.08633322</v>
      </c>
      <c r="AJ14" s="207" t="n">
        <f aca="false">'Original data'!AJ32*'Original data'!$U$3</f>
        <v>0.01530032</v>
      </c>
      <c r="AK14" s="207" t="n">
        <f aca="false">'Original data'!AK32*'Original data'!$U$3</f>
        <v>-0.04504504</v>
      </c>
      <c r="AL14" s="207" t="n">
        <f aca="false">'Original data'!AL32*'Original data'!$U$3</f>
        <v>-0.007899549</v>
      </c>
      <c r="AM14" s="207" t="n">
        <f aca="false">'Original data'!AM32*'Original data'!$U$3</f>
        <v>-0.05916944</v>
      </c>
      <c r="AN14" s="207" t="n">
        <f aca="false">'Original data'!AN32*'Original data'!$U$3</f>
        <v>-0.007537935</v>
      </c>
      <c r="AO14" s="207" t="n">
        <f aca="false">'Original data'!AO32*'Original data'!$U$3</f>
        <v>-0.005543075</v>
      </c>
      <c r="AP14" s="207" t="n">
        <f aca="false">'Original data'!AP32*'Original data'!$U$3</f>
        <v>-0.03690091</v>
      </c>
      <c r="AQ14" s="207" t="n">
        <f aca="false">'Original data'!AQ32*'Original data'!$U$3</f>
        <v>-0.05618002</v>
      </c>
      <c r="AR14" s="207" t="n">
        <f aca="false">'Original data'!AR32*'Original data'!$U$3</f>
        <v>-0.06931635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269167</v>
      </c>
      <c r="C15" s="207" t="n">
        <f aca="false">'Original data'!C33</f>
        <v>0.6345449</v>
      </c>
      <c r="D15" s="207" t="n">
        <f aca="false">'Original data'!D33</f>
        <v>0.6329253</v>
      </c>
      <c r="E15" s="207" t="n">
        <f aca="false">'Original data'!E33</f>
        <v>0.6327224</v>
      </c>
      <c r="F15" s="207" t="n">
        <f aca="false">'Original data'!F33</f>
        <v>0.6332782</v>
      </c>
      <c r="G15" s="207" t="n">
        <f aca="false">'Original data'!G33</f>
        <v>0.6373541</v>
      </c>
      <c r="H15" s="207" t="n">
        <f aca="false">'Original data'!H33</f>
        <v>0.6344937</v>
      </c>
      <c r="I15" s="207" t="n">
        <f aca="false">'Original data'!I33</f>
        <v>0.6320149</v>
      </c>
      <c r="J15" s="207" t="n">
        <f aca="false">'Original data'!J33</f>
        <v>0.6379998</v>
      </c>
      <c r="K15" s="207" t="n">
        <f aca="false">'Original data'!K33</f>
        <v>0.6377613</v>
      </c>
      <c r="L15" s="207" t="n">
        <f aca="false">'Original data'!L33</f>
        <v>0.6412974</v>
      </c>
      <c r="M15" s="207" t="n">
        <f aca="false">'Original data'!M33</f>
        <v>0.6381718</v>
      </c>
      <c r="N15" s="207" t="n">
        <f aca="false">'Original data'!N33</f>
        <v>0.6367736</v>
      </c>
      <c r="O15" s="207" t="n">
        <f aca="false">'Original data'!O33</f>
        <v>0.6332401</v>
      </c>
      <c r="P15" s="207" t="n">
        <f aca="false">'Original data'!P33</f>
        <v>0.63455</v>
      </c>
      <c r="Q15" s="207" t="n">
        <f aca="false">'Original data'!Q33</f>
        <v>0.6302008</v>
      </c>
      <c r="R15" s="207" t="n">
        <f aca="false">'Original data'!R33</f>
        <v>0.6301956</v>
      </c>
      <c r="S15" s="207" t="n">
        <f aca="false">'Original data'!S33</f>
        <v>0.6281803</v>
      </c>
      <c r="T15" s="207" t="n">
        <f aca="false">'Original data'!T33</f>
        <v>0.6311627</v>
      </c>
      <c r="U15" s="207" t="n">
        <f aca="false">'Original data'!U33</f>
        <v>0.547956</v>
      </c>
      <c r="V15" s="208"/>
      <c r="W15" s="209"/>
      <c r="X15" s="210" t="str">
        <f aca="false">'Original data'!X33</f>
        <v>b11</v>
      </c>
      <c r="Y15" s="207" t="n">
        <f aca="false">'Original data'!Y33</f>
        <v>0.5336672</v>
      </c>
      <c r="Z15" s="207" t="n">
        <f aca="false">'Original data'!Z33</f>
        <v>0.6371013</v>
      </c>
      <c r="AA15" s="207" t="n">
        <f aca="false">'Original data'!AA33</f>
        <v>0.6335105</v>
      </c>
      <c r="AB15" s="207" t="n">
        <f aca="false">'Original data'!AB33</f>
        <v>0.6316632</v>
      </c>
      <c r="AC15" s="207" t="n">
        <f aca="false">'Original data'!AC33</f>
        <v>0.6318514</v>
      </c>
      <c r="AD15" s="207" t="n">
        <f aca="false">'Original data'!AD33</f>
        <v>0.6320673</v>
      </c>
      <c r="AE15" s="207" t="n">
        <f aca="false">'Original data'!AE33</f>
        <v>0.6341883</v>
      </c>
      <c r="AF15" s="207" t="n">
        <f aca="false">'Original data'!AF33</f>
        <v>0.6311353</v>
      </c>
      <c r="AG15" s="207" t="n">
        <f aca="false">'Original data'!AG33</f>
        <v>0.6323217</v>
      </c>
      <c r="AH15" s="207" t="n">
        <f aca="false">'Original data'!AH33</f>
        <v>0.6331017</v>
      </c>
      <c r="AI15" s="207" t="n">
        <f aca="false">'Original data'!AI33</f>
        <v>0.6361781</v>
      </c>
      <c r="AJ15" s="207" t="n">
        <f aca="false">'Original data'!AJ33</f>
        <v>0.6311628</v>
      </c>
      <c r="AK15" s="207" t="n">
        <f aca="false">'Original data'!AK33</f>
        <v>0.6300123</v>
      </c>
      <c r="AL15" s="207" t="n">
        <f aca="false">'Original data'!AL33</f>
        <v>0.6292152</v>
      </c>
      <c r="AM15" s="207" t="n">
        <f aca="false">'Original data'!AM33</f>
        <v>0.6312628</v>
      </c>
      <c r="AN15" s="207" t="n">
        <f aca="false">'Original data'!AN33</f>
        <v>0.6307758</v>
      </c>
      <c r="AO15" s="207" t="n">
        <f aca="false">'Original data'!AO33</f>
        <v>0.6313676</v>
      </c>
      <c r="AP15" s="207" t="n">
        <f aca="false">'Original data'!AP33</f>
        <v>0.6327551</v>
      </c>
      <c r="AQ15" s="207" t="n">
        <f aca="false">'Original data'!AQ33</f>
        <v>0.6270635</v>
      </c>
      <c r="AR15" s="207" t="n">
        <f aca="false">'Original data'!AR33</f>
        <v>0.5534058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7099005</v>
      </c>
      <c r="C16" s="207" t="n">
        <f aca="false">'Original data'!C34*'Original data'!$U$3</f>
        <v>0.003779708</v>
      </c>
      <c r="D16" s="207" t="n">
        <f aca="false">'Original data'!D34*'Original data'!$U$3</f>
        <v>0.002334628</v>
      </c>
      <c r="E16" s="207" t="n">
        <f aca="false">'Original data'!E34*'Original data'!$U$3</f>
        <v>9.073983E-005</v>
      </c>
      <c r="F16" s="207" t="n">
        <f aca="false">'Original data'!F34*'Original data'!$U$3</f>
        <v>-0.002441184</v>
      </c>
      <c r="G16" s="207" t="n">
        <f aca="false">'Original data'!G34*'Original data'!$U$3</f>
        <v>-0.002303606</v>
      </c>
      <c r="H16" s="207" t="n">
        <f aca="false">'Original data'!H34*'Original data'!$U$3</f>
        <v>-0.002673229</v>
      </c>
      <c r="I16" s="207" t="n">
        <f aca="false">'Original data'!I34*'Original data'!$U$3</f>
        <v>-0.004301279</v>
      </c>
      <c r="J16" s="207" t="n">
        <f aca="false">'Original data'!J34*'Original data'!$U$3</f>
        <v>-0.007522553</v>
      </c>
      <c r="K16" s="207" t="n">
        <f aca="false">'Original data'!K34*'Original data'!$U$3</f>
        <v>-0.01159503</v>
      </c>
      <c r="L16" s="207" t="n">
        <f aca="false">'Original data'!L34*'Original data'!$U$3</f>
        <v>-0.005272047</v>
      </c>
      <c r="M16" s="207" t="n">
        <f aca="false">'Original data'!M34*'Original data'!$U$3</f>
        <v>-0.004742543</v>
      </c>
      <c r="N16" s="207" t="n">
        <f aca="false">'Original data'!N34*'Original data'!$U$3</f>
        <v>-0.007262939</v>
      </c>
      <c r="O16" s="207" t="n">
        <f aca="false">'Original data'!O34*'Original data'!$U$3</f>
        <v>-0.002266551</v>
      </c>
      <c r="P16" s="207" t="n">
        <f aca="false">'Original data'!P34*'Original data'!$U$3</f>
        <v>-0.002365859</v>
      </c>
      <c r="Q16" s="207" t="n">
        <f aca="false">'Original data'!Q34*'Original data'!$U$3</f>
        <v>0.006895482</v>
      </c>
      <c r="R16" s="207" t="n">
        <f aca="false">'Original data'!R34*'Original data'!$U$3</f>
        <v>0.00813395</v>
      </c>
      <c r="S16" s="207" t="n">
        <f aca="false">'Original data'!S34*'Original data'!$U$3</f>
        <v>0.00136298</v>
      </c>
      <c r="T16" s="207" t="n">
        <f aca="false">'Original data'!T34*'Original data'!$U$3</f>
        <v>-0.001160271</v>
      </c>
      <c r="U16" s="207" t="n">
        <f aca="false">'Original data'!U34*'Original data'!$U$3</f>
        <v>-0.00194284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2702865</v>
      </c>
      <c r="Z16" s="207" t="n">
        <f aca="false">'Original data'!Z34*'Original data'!$U$3</f>
        <v>-0.003686641</v>
      </c>
      <c r="AA16" s="207" t="n">
        <f aca="false">'Original data'!AA34*'Original data'!$U$3</f>
        <v>-1.581174E-005</v>
      </c>
      <c r="AB16" s="207" t="n">
        <f aca="false">'Original data'!AB34*'Original data'!$U$3</f>
        <v>0.002686922</v>
      </c>
      <c r="AC16" s="207" t="n">
        <f aca="false">'Original data'!AC34*'Original data'!$U$3</f>
        <v>0.0001174974</v>
      </c>
      <c r="AD16" s="207" t="n">
        <f aca="false">'Original data'!AD34*'Original data'!$U$3</f>
        <v>0.003524929</v>
      </c>
      <c r="AE16" s="207" t="n">
        <f aca="false">'Original data'!AE34*'Original data'!$U$3</f>
        <v>0.003766502</v>
      </c>
      <c r="AF16" s="207" t="n">
        <f aca="false">'Original data'!AF34*'Original data'!$U$3</f>
        <v>0.002919121</v>
      </c>
      <c r="AG16" s="207" t="n">
        <f aca="false">'Original data'!AG34*'Original data'!$U$3</f>
        <v>0.005204613</v>
      </c>
      <c r="AH16" s="207" t="n">
        <f aca="false">'Original data'!AH34*'Original data'!$U$3</f>
        <v>0.006784251</v>
      </c>
      <c r="AI16" s="207" t="n">
        <f aca="false">'Original data'!AI34*'Original data'!$U$3</f>
        <v>0.0115952</v>
      </c>
      <c r="AJ16" s="207" t="n">
        <f aca="false">'Original data'!AJ34*'Original data'!$U$3</f>
        <v>0.003597231</v>
      </c>
      <c r="AK16" s="207" t="n">
        <f aca="false">'Original data'!AK34*'Original data'!$U$3</f>
        <v>-0.003421284</v>
      </c>
      <c r="AL16" s="207" t="n">
        <f aca="false">'Original data'!AL34*'Original data'!$U$3</f>
        <v>0.003508565</v>
      </c>
      <c r="AM16" s="207" t="n">
        <f aca="false">'Original data'!AM34*'Original data'!$U$3</f>
        <v>-0.00616874</v>
      </c>
      <c r="AN16" s="207" t="n">
        <f aca="false">'Original data'!AN34*'Original data'!$U$3</f>
        <v>-0.0004346469</v>
      </c>
      <c r="AO16" s="207" t="n">
        <f aca="false">'Original data'!AO34*'Original data'!$U$3</f>
        <v>-0.001701447</v>
      </c>
      <c r="AP16" s="207" t="n">
        <f aca="false">'Original data'!AP34*'Original data'!$U$3</f>
        <v>-0.003711004</v>
      </c>
      <c r="AQ16" s="207" t="n">
        <f aca="false">'Original data'!AQ34*'Original data'!$U$3</f>
        <v>-0.005768407</v>
      </c>
      <c r="AR16" s="207" t="n">
        <f aca="false">'Original data'!AR34*'Original data'!$U$3</f>
        <v>-0.009230149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193625</v>
      </c>
      <c r="C17" s="207" t="n">
        <f aca="false">'Original data'!C35</f>
        <v>0.05191926</v>
      </c>
      <c r="D17" s="207" t="n">
        <f aca="false">'Original data'!D35</f>
        <v>0.05560882</v>
      </c>
      <c r="E17" s="207" t="n">
        <f aca="false">'Original data'!E35</f>
        <v>0.05593011</v>
      </c>
      <c r="F17" s="207" t="n">
        <f aca="false">'Original data'!F35</f>
        <v>0.05496266</v>
      </c>
      <c r="G17" s="207" t="n">
        <f aca="false">'Original data'!G35</f>
        <v>0.05300852</v>
      </c>
      <c r="H17" s="207" t="n">
        <f aca="false">'Original data'!H35</f>
        <v>0.05502452</v>
      </c>
      <c r="I17" s="207" t="n">
        <f aca="false">'Original data'!I35</f>
        <v>0.05543049</v>
      </c>
      <c r="J17" s="207" t="n">
        <f aca="false">'Original data'!J35</f>
        <v>0.05342145</v>
      </c>
      <c r="K17" s="207" t="n">
        <f aca="false">'Original data'!K35</f>
        <v>0.05261851</v>
      </c>
      <c r="L17" s="207" t="n">
        <f aca="false">'Original data'!L35</f>
        <v>0.05340783</v>
      </c>
      <c r="M17" s="207" t="n">
        <f aca="false">'Original data'!M35</f>
        <v>0.05448528</v>
      </c>
      <c r="N17" s="207" t="n">
        <f aca="false">'Original data'!N35</f>
        <v>0.05580378</v>
      </c>
      <c r="O17" s="207" t="n">
        <f aca="false">'Original data'!O35</f>
        <v>0.0542658</v>
      </c>
      <c r="P17" s="207" t="n">
        <f aca="false">'Original data'!P35</f>
        <v>0.05597458</v>
      </c>
      <c r="Q17" s="207" t="n">
        <f aca="false">'Original data'!Q35</f>
        <v>0.05358097</v>
      </c>
      <c r="R17" s="207" t="n">
        <f aca="false">'Original data'!R35</f>
        <v>0.05467117</v>
      </c>
      <c r="S17" s="207" t="n">
        <f aca="false">'Original data'!S35</f>
        <v>0.05451486</v>
      </c>
      <c r="T17" s="207" t="n">
        <f aca="false">'Original data'!T35</f>
        <v>0.05144091</v>
      </c>
      <c r="U17" s="207" t="n">
        <f aca="false">'Original data'!U35</f>
        <v>0.03525695</v>
      </c>
      <c r="V17" s="208"/>
      <c r="W17" s="209"/>
      <c r="X17" s="210" t="str">
        <f aca="false">'Original data'!X35</f>
        <v>b13</v>
      </c>
      <c r="Y17" s="207" t="n">
        <f aca="false">'Original data'!Y35</f>
        <v>0.06817197</v>
      </c>
      <c r="Z17" s="207" t="n">
        <f aca="false">'Original data'!Z35</f>
        <v>0.05209235</v>
      </c>
      <c r="AA17" s="207" t="n">
        <f aca="false">'Original data'!AA35</f>
        <v>0.05426749</v>
      </c>
      <c r="AB17" s="207" t="n">
        <f aca="false">'Original data'!AB35</f>
        <v>0.05322219</v>
      </c>
      <c r="AC17" s="207" t="n">
        <f aca="false">'Original data'!AC35</f>
        <v>0.05331685</v>
      </c>
      <c r="AD17" s="207" t="n">
        <f aca="false">'Original data'!AD35</f>
        <v>0.05121987</v>
      </c>
      <c r="AE17" s="207" t="n">
        <f aca="false">'Original data'!AE35</f>
        <v>0.05373193</v>
      </c>
      <c r="AF17" s="207" t="n">
        <f aca="false">'Original data'!AF35</f>
        <v>0.05207506</v>
      </c>
      <c r="AG17" s="207" t="n">
        <f aca="false">'Original data'!AG35</f>
        <v>0.05341593</v>
      </c>
      <c r="AH17" s="207" t="n">
        <f aca="false">'Original data'!AH35</f>
        <v>0.05166491</v>
      </c>
      <c r="AI17" s="207" t="n">
        <f aca="false">'Original data'!AI35</f>
        <v>0.05246028</v>
      </c>
      <c r="AJ17" s="207" t="n">
        <f aca="false">'Original data'!AJ35</f>
        <v>0.05027587</v>
      </c>
      <c r="AK17" s="207" t="n">
        <f aca="false">'Original data'!AK35</f>
        <v>0.05184855</v>
      </c>
      <c r="AL17" s="207" t="n">
        <f aca="false">'Original data'!AL35</f>
        <v>0.0517256</v>
      </c>
      <c r="AM17" s="207" t="n">
        <f aca="false">'Original data'!AM35</f>
        <v>0.05137734</v>
      </c>
      <c r="AN17" s="207" t="n">
        <f aca="false">'Original data'!AN35</f>
        <v>0.05168789</v>
      </c>
      <c r="AO17" s="207" t="n">
        <f aca="false">'Original data'!AO35</f>
        <v>0.04856005</v>
      </c>
      <c r="AP17" s="207" t="n">
        <f aca="false">'Original data'!AP35</f>
        <v>0.04910868</v>
      </c>
      <c r="AQ17" s="207" t="n">
        <f aca="false">'Original data'!AQ35</f>
        <v>0.05295523</v>
      </c>
      <c r="AR17" s="207" t="n">
        <f aca="false">'Original data'!AR35</f>
        <v>0.0450231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919947</v>
      </c>
      <c r="C18" s="207" t="n">
        <f aca="false">'Original data'!C36*'Original data'!$U$3</f>
        <v>-0.002946483</v>
      </c>
      <c r="D18" s="207" t="n">
        <f aca="false">'Original data'!D36*'Original data'!$U$3</f>
        <v>-0.003598163</v>
      </c>
      <c r="E18" s="207" t="n">
        <f aca="false">'Original data'!E36*'Original data'!$U$3</f>
        <v>-0.006018107</v>
      </c>
      <c r="F18" s="207" t="n">
        <f aca="false">'Original data'!F36*'Original data'!$U$3</f>
        <v>-0.007844907</v>
      </c>
      <c r="G18" s="207" t="n">
        <f aca="false">'Original data'!G36*'Original data'!$U$3</f>
        <v>-0.006192591</v>
      </c>
      <c r="H18" s="207" t="n">
        <f aca="false">'Original data'!H36*'Original data'!$U$3</f>
        <v>-0.008595281</v>
      </c>
      <c r="I18" s="207" t="n">
        <f aca="false">'Original data'!I36*'Original data'!$U$3</f>
        <v>-0.009167428</v>
      </c>
      <c r="J18" s="207" t="n">
        <f aca="false">'Original data'!J36*'Original data'!$U$3</f>
        <v>-0.008293794</v>
      </c>
      <c r="K18" s="207" t="n">
        <f aca="false">'Original data'!K36*'Original data'!$U$3</f>
        <v>-0.0113901</v>
      </c>
      <c r="L18" s="207" t="n">
        <f aca="false">'Original data'!L36*'Original data'!$U$3</f>
        <v>-0.006010807</v>
      </c>
      <c r="M18" s="207" t="n">
        <f aca="false">'Original data'!M36*'Original data'!$U$3</f>
        <v>-0.005439911</v>
      </c>
      <c r="N18" s="207" t="n">
        <f aca="false">'Original data'!N36*'Original data'!$U$3</f>
        <v>-0.00791505</v>
      </c>
      <c r="O18" s="207" t="n">
        <f aca="false">'Original data'!O36*'Original data'!$U$3</f>
        <v>-0.00455093</v>
      </c>
      <c r="P18" s="207" t="n">
        <f aca="false">'Original data'!P36*'Original data'!$U$3</f>
        <v>-0.0025605</v>
      </c>
      <c r="Q18" s="207" t="n">
        <f aca="false">'Original data'!Q36*'Original data'!$U$3</f>
        <v>0.0008284354</v>
      </c>
      <c r="R18" s="207" t="n">
        <f aca="false">'Original data'!R36*'Original data'!$U$3</f>
        <v>0.002659355</v>
      </c>
      <c r="S18" s="207" t="n">
        <f aca="false">'Original data'!S36*'Original data'!$U$3</f>
        <v>-0.001506447</v>
      </c>
      <c r="T18" s="207" t="n">
        <f aca="false">'Original data'!T36*'Original data'!$U$3</f>
        <v>-0.002712519</v>
      </c>
      <c r="U18" s="207" t="n">
        <f aca="false">'Original data'!U36*'Original data'!$U$3</f>
        <v>-0.00349860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4098134</v>
      </c>
      <c r="Z18" s="207" t="n">
        <f aca="false">'Original data'!Z36*'Original data'!$U$3</f>
        <v>-0.001622424</v>
      </c>
      <c r="AA18" s="207" t="n">
        <f aca="false">'Original data'!AA36*'Original data'!$U$3</f>
        <v>-0.001238011</v>
      </c>
      <c r="AB18" s="207" t="n">
        <f aca="false">'Original data'!AB36*'Original data'!$U$3</f>
        <v>-7.83404E-007</v>
      </c>
      <c r="AC18" s="207" t="n">
        <f aca="false">'Original data'!AC36*'Original data'!$U$3</f>
        <v>4.80291E-005</v>
      </c>
      <c r="AD18" s="207" t="n">
        <f aca="false">'Original data'!AD36*'Original data'!$U$3</f>
        <v>0.001472322</v>
      </c>
      <c r="AE18" s="207" t="n">
        <f aca="false">'Original data'!AE36*'Original data'!$U$3</f>
        <v>0.001161384</v>
      </c>
      <c r="AF18" s="207" t="n">
        <f aca="false">'Original data'!AF36*'Original data'!$U$3</f>
        <v>-0.0001958439</v>
      </c>
      <c r="AG18" s="207" t="n">
        <f aca="false">'Original data'!AG36*'Original data'!$U$3</f>
        <v>0.001866586</v>
      </c>
      <c r="AH18" s="207" t="n">
        <f aca="false">'Original data'!AH36*'Original data'!$U$3</f>
        <v>0.001867033</v>
      </c>
      <c r="AI18" s="207" t="n">
        <f aca="false">'Original data'!AI36*'Original data'!$U$3</f>
        <v>0.004085618</v>
      </c>
      <c r="AJ18" s="207" t="n">
        <f aca="false">'Original data'!AJ36*'Original data'!$U$3</f>
        <v>-0.0002828809</v>
      </c>
      <c r="AK18" s="207" t="n">
        <f aca="false">'Original data'!AK36*'Original data'!$U$3</f>
        <v>-0.003673822</v>
      </c>
      <c r="AL18" s="207" t="n">
        <f aca="false">'Original data'!AL36*'Original data'!$U$3</f>
        <v>-0.0006857953</v>
      </c>
      <c r="AM18" s="207" t="n">
        <f aca="false">'Original data'!AM36*'Original data'!$U$3</f>
        <v>-0.004119451</v>
      </c>
      <c r="AN18" s="207" t="n">
        <f aca="false">'Original data'!AN36*'Original data'!$U$3</f>
        <v>-0.0008894992</v>
      </c>
      <c r="AO18" s="207" t="n">
        <f aca="false">'Original data'!AO36*'Original data'!$U$3</f>
        <v>-0.0002686056</v>
      </c>
      <c r="AP18" s="207" t="n">
        <f aca="false">'Original data'!AP36*'Original data'!$U$3</f>
        <v>-0.002623371</v>
      </c>
      <c r="AQ18" s="207" t="n">
        <f aca="false">'Original data'!AQ36*'Original data'!$U$3</f>
        <v>-0.003764448</v>
      </c>
      <c r="AR18" s="207" t="n">
        <f aca="false">'Original data'!AR36*'Original data'!$U$3</f>
        <v>-0.005725583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7681333</v>
      </c>
      <c r="C19" s="207" t="n">
        <f aca="false">'Original data'!C37</f>
        <v>0.0342273</v>
      </c>
      <c r="D19" s="207" t="n">
        <f aca="false">'Original data'!D37</f>
        <v>0.03049451</v>
      </c>
      <c r="E19" s="207" t="n">
        <f aca="false">'Original data'!E37</f>
        <v>0.03080233</v>
      </c>
      <c r="F19" s="207" t="n">
        <f aca="false">'Original data'!F37</f>
        <v>0.03707505</v>
      </c>
      <c r="G19" s="207" t="n">
        <f aca="false">'Original data'!G37</f>
        <v>0.03360813</v>
      </c>
      <c r="H19" s="207" t="n">
        <f aca="false">'Original data'!H37</f>
        <v>0.03755877</v>
      </c>
      <c r="I19" s="207" t="n">
        <f aca="false">'Original data'!I37</f>
        <v>0.03196246</v>
      </c>
      <c r="J19" s="207" t="n">
        <f aca="false">'Original data'!J37</f>
        <v>0.02907247</v>
      </c>
      <c r="K19" s="207" t="n">
        <f aca="false">'Original data'!K37</f>
        <v>0.02846083</v>
      </c>
      <c r="L19" s="207" t="n">
        <f aca="false">'Original data'!L37</f>
        <v>0.03065158</v>
      </c>
      <c r="M19" s="207" t="n">
        <f aca="false">'Original data'!M37</f>
        <v>0.02724783</v>
      </c>
      <c r="N19" s="207" t="n">
        <f aca="false">'Original data'!N37</f>
        <v>0.03283752</v>
      </c>
      <c r="O19" s="207" t="n">
        <f aca="false">'Original data'!O37</f>
        <v>0.03151503</v>
      </c>
      <c r="P19" s="207" t="n">
        <f aca="false">'Original data'!P37</f>
        <v>0.03029134</v>
      </c>
      <c r="Q19" s="207" t="n">
        <f aca="false">'Original data'!Q37</f>
        <v>0.03766041</v>
      </c>
      <c r="R19" s="207" t="n">
        <f aca="false">'Original data'!R37</f>
        <v>0.03436244</v>
      </c>
      <c r="S19" s="207" t="n">
        <f aca="false">'Original data'!S37</f>
        <v>0.03557661</v>
      </c>
      <c r="T19" s="207" t="n">
        <f aca="false">'Original data'!T37</f>
        <v>0.03112556</v>
      </c>
      <c r="U19" s="207" t="n">
        <f aca="false">'Original data'!U37</f>
        <v>0.02703683</v>
      </c>
      <c r="V19" s="208"/>
      <c r="W19" s="209"/>
      <c r="X19" s="210" t="str">
        <f aca="false">'Original data'!X37</f>
        <v>b15</v>
      </c>
      <c r="Y19" s="207" t="n">
        <f aca="false">'Original data'!Y37</f>
        <v>-0.007487745</v>
      </c>
      <c r="Z19" s="207" t="n">
        <f aca="false">'Original data'!Z37</f>
        <v>0.02739102</v>
      </c>
      <c r="AA19" s="207" t="n">
        <f aca="false">'Original data'!AA37</f>
        <v>0.02671079</v>
      </c>
      <c r="AB19" s="207" t="n">
        <f aca="false">'Original data'!AB37</f>
        <v>0.02618763</v>
      </c>
      <c r="AC19" s="207" t="n">
        <f aca="false">'Original data'!AC37</f>
        <v>0.02831749</v>
      </c>
      <c r="AD19" s="207" t="n">
        <f aca="false">'Original data'!AD37</f>
        <v>0.02644488</v>
      </c>
      <c r="AE19" s="207" t="n">
        <f aca="false">'Original data'!AE37</f>
        <v>0.02722807</v>
      </c>
      <c r="AF19" s="207" t="n">
        <f aca="false">'Original data'!AF37</f>
        <v>0.02591274</v>
      </c>
      <c r="AG19" s="207" t="n">
        <f aca="false">'Original data'!AG37</f>
        <v>0.02447414</v>
      </c>
      <c r="AH19" s="207" t="n">
        <f aca="false">'Original data'!AH37</f>
        <v>0.02686271</v>
      </c>
      <c r="AI19" s="207" t="n">
        <f aca="false">'Original data'!AI37</f>
        <v>0.02631483</v>
      </c>
      <c r="AJ19" s="207" t="n">
        <f aca="false">'Original data'!AJ37</f>
        <v>0.02684239</v>
      </c>
      <c r="AK19" s="207" t="n">
        <f aca="false">'Original data'!AK37</f>
        <v>0.02927174</v>
      </c>
      <c r="AL19" s="207" t="n">
        <f aca="false">'Original data'!AL37</f>
        <v>0.03021058</v>
      </c>
      <c r="AM19" s="207" t="n">
        <f aca="false">'Original data'!AM37</f>
        <v>0.0345439</v>
      </c>
      <c r="AN19" s="207" t="n">
        <f aca="false">'Original data'!AN37</f>
        <v>0.03155644</v>
      </c>
      <c r="AO19" s="207" t="n">
        <f aca="false">'Original data'!AO37</f>
        <v>0.03461268</v>
      </c>
      <c r="AP19" s="207" t="n">
        <f aca="false">'Original data'!AP37</f>
        <v>0.02747523</v>
      </c>
      <c r="AQ19" s="207" t="n">
        <f aca="false">'Original data'!AQ37</f>
        <v>0.0257584</v>
      </c>
      <c r="AR19" s="207" t="n">
        <f aca="false">'Original data'!AR37</f>
        <v>0.01711526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46.62491</v>
      </c>
      <c r="C22" s="187" t="n">
        <f aca="false">'Original data'!C40*'Original data'!$U$4</f>
        <v>19.56278</v>
      </c>
      <c r="D22" s="187" t="n">
        <f aca="false">'Original data'!D40*'Original data'!$U$4</f>
        <v>11.21863</v>
      </c>
      <c r="E22" s="187" t="n">
        <f aca="false">'Original data'!E40*'Original data'!$U$4</f>
        <v>16.80011</v>
      </c>
      <c r="F22" s="187" t="n">
        <f aca="false">'Original data'!F40*'Original data'!$U$4</f>
        <v>11.40506</v>
      </c>
      <c r="G22" s="187" t="n">
        <f aca="false">'Original data'!G40*'Original data'!$U$4</f>
        <v>11.74511</v>
      </c>
      <c r="H22" s="187" t="n">
        <f aca="false">'Original data'!H40*'Original data'!$U$4</f>
        <v>2.828697</v>
      </c>
      <c r="I22" s="187" t="n">
        <f aca="false">'Original data'!I40*'Original data'!$U$4</f>
        <v>0.6134965</v>
      </c>
      <c r="J22" s="187" t="n">
        <f aca="false">'Original data'!J40*'Original data'!$U$4</f>
        <v>-10.35911</v>
      </c>
      <c r="K22" s="187" t="n">
        <f aca="false">'Original data'!K40*'Original data'!$U$4</f>
        <v>-21.08851</v>
      </c>
      <c r="L22" s="187" t="n">
        <f aca="false">'Original data'!L40*'Original data'!$U$4</f>
        <v>-27.74019</v>
      </c>
      <c r="M22" s="187" t="n">
        <f aca="false">'Original data'!M40*'Original data'!$U$4</f>
        <v>-23.73689</v>
      </c>
      <c r="N22" s="187" t="n">
        <f aca="false">'Original data'!N40*'Original data'!$U$4</f>
        <v>-18.12149</v>
      </c>
      <c r="O22" s="187" t="n">
        <f aca="false">'Original data'!O40*'Original data'!$U$4</f>
        <v>-17.22295</v>
      </c>
      <c r="P22" s="187" t="n">
        <f aca="false">'Original data'!P40*'Original data'!$U$4</f>
        <v>-13.37927</v>
      </c>
      <c r="Q22" s="187" t="n">
        <f aca="false">'Original data'!Q40*'Original data'!$U$4</f>
        <v>-4.122862</v>
      </c>
      <c r="R22" s="187" t="n">
        <f aca="false">'Original data'!R40*'Original data'!$U$4</f>
        <v>2.806601</v>
      </c>
      <c r="S22" s="187" t="n">
        <f aca="false">'Original data'!S40*'Original data'!$U$4</f>
        <v>14.22932</v>
      </c>
      <c r="T22" s="187" t="n">
        <f aca="false">'Original data'!T40*'Original data'!$U$4</f>
        <v>12.79547</v>
      </c>
      <c r="U22" s="187" t="n">
        <f aca="false">'Original data'!U40*'Original data'!$U$4</f>
        <v>9.080429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1.7726</v>
      </c>
      <c r="Z22" s="207" t="n">
        <f aca="false">'Original data'!Z40*'Original data'!$U$4</f>
        <v>10.19786</v>
      </c>
      <c r="AA22" s="207" t="n">
        <f aca="false">'Original data'!AA40*'Original data'!$U$4</f>
        <v>2.136638</v>
      </c>
      <c r="AB22" s="207" t="n">
        <f aca="false">'Original data'!AB40*'Original data'!$U$4</f>
        <v>7.478741</v>
      </c>
      <c r="AC22" s="207" t="n">
        <f aca="false">'Original data'!AC40*'Original data'!$U$4</f>
        <v>16.68931</v>
      </c>
      <c r="AD22" s="207" t="n">
        <f aca="false">'Original data'!AD40*'Original data'!$U$4</f>
        <v>14.7223</v>
      </c>
      <c r="AE22" s="207" t="n">
        <f aca="false">'Original data'!AE40*'Original data'!$U$4</f>
        <v>6.896622</v>
      </c>
      <c r="AF22" s="207" t="n">
        <f aca="false">'Original data'!AF40*'Original data'!$U$4</f>
        <v>-2.023808</v>
      </c>
      <c r="AG22" s="207" t="n">
        <f aca="false">'Original data'!AG40*'Original data'!$U$4</f>
        <v>-9.775231</v>
      </c>
      <c r="AH22" s="207" t="n">
        <f aca="false">'Original data'!AH40*'Original data'!$U$4</f>
        <v>-16.53175</v>
      </c>
      <c r="AI22" s="207" t="n">
        <f aca="false">'Original data'!AI40*'Original data'!$U$4</f>
        <v>-24.61518</v>
      </c>
      <c r="AJ22" s="207" t="n">
        <f aca="false">'Original data'!AJ40*'Original data'!$U$4</f>
        <v>-26.16835</v>
      </c>
      <c r="AK22" s="207" t="n">
        <f aca="false">'Original data'!AK40*'Original data'!$U$4</f>
        <v>-17.02181</v>
      </c>
      <c r="AL22" s="207" t="n">
        <f aca="false">'Original data'!AL40*'Original data'!$U$4</f>
        <v>-10.89801</v>
      </c>
      <c r="AM22" s="207" t="n">
        <f aca="false">'Original data'!AM40*'Original data'!$U$4</f>
        <v>-9.683829</v>
      </c>
      <c r="AN22" s="207" t="n">
        <f aca="false">'Original data'!AN40*'Original data'!$U$4</f>
        <v>1.949567</v>
      </c>
      <c r="AO22" s="207" t="n">
        <f aca="false">'Original data'!AO40*'Original data'!$U$4</f>
        <v>7.350459</v>
      </c>
      <c r="AP22" s="207" t="n">
        <f aca="false">'Original data'!AP40*'Original data'!$U$4</f>
        <v>16.38353</v>
      </c>
      <c r="AQ22" s="207" t="n">
        <f aca="false">'Original data'!AQ40*'Original data'!$U$4</f>
        <v>17.02766</v>
      </c>
      <c r="AR22" s="207" t="n">
        <f aca="false">'Original data'!AR40*'Original data'!$U$4</f>
        <v>-3.4582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2.36394</v>
      </c>
      <c r="C23" s="207" t="n">
        <f aca="false">'Original data'!C41*'Original data'!$U$5</f>
        <v>0.966742</v>
      </c>
      <c r="D23" s="207" t="n">
        <f aca="false">'Original data'!D41*'Original data'!$U$5</f>
        <v>0.2431467</v>
      </c>
      <c r="E23" s="207" t="n">
        <f aca="false">'Original data'!E41*'Original data'!$U$5</f>
        <v>1.036238</v>
      </c>
      <c r="F23" s="207" t="n">
        <f aca="false">'Original data'!F41*'Original data'!$U$5</f>
        <v>0.9376281</v>
      </c>
      <c r="G23" s="207" t="n">
        <f aca="false">'Original data'!G41*'Original data'!$U$5</f>
        <v>1.454334</v>
      </c>
      <c r="H23" s="207" t="n">
        <f aca="false">'Original data'!H41*'Original data'!$U$5</f>
        <v>1.374987</v>
      </c>
      <c r="I23" s="207" t="n">
        <f aca="false">'Original data'!I41*'Original data'!$U$5</f>
        <v>0.8649973</v>
      </c>
      <c r="J23" s="207" t="n">
        <f aca="false">'Original data'!J41*'Original data'!$U$5</f>
        <v>1.217053</v>
      </c>
      <c r="K23" s="207" t="n">
        <f aca="false">'Original data'!K41*'Original data'!$U$5</f>
        <v>1.310317</v>
      </c>
      <c r="L23" s="207" t="n">
        <f aca="false">'Original data'!L41*'Original data'!$U$5</f>
        <v>0.4407732</v>
      </c>
      <c r="M23" s="207" t="n">
        <f aca="false">'Original data'!M41*'Original data'!$U$5</f>
        <v>0.4846187</v>
      </c>
      <c r="N23" s="207" t="n">
        <f aca="false">'Original data'!N41*'Original data'!$U$5</f>
        <v>0.2262887</v>
      </c>
      <c r="O23" s="207" t="n">
        <f aca="false">'Original data'!O41*'Original data'!$U$5</f>
        <v>0.4089675</v>
      </c>
      <c r="P23" s="207" t="n">
        <f aca="false">'Original data'!P41*'Original data'!$U$5</f>
        <v>0.4631108</v>
      </c>
      <c r="Q23" s="207" t="n">
        <f aca="false">'Original data'!Q41*'Original data'!$U$5</f>
        <v>0.4902689</v>
      </c>
      <c r="R23" s="207" t="n">
        <f aca="false">'Original data'!R41*'Original data'!$U$5</f>
        <v>0.7437429</v>
      </c>
      <c r="S23" s="207" t="n">
        <f aca="false">'Original data'!S41*'Original data'!$U$5</f>
        <v>0.3722032</v>
      </c>
      <c r="T23" s="207" t="n">
        <f aca="false">'Original data'!T41*'Original data'!$U$5</f>
        <v>0.3095055</v>
      </c>
      <c r="U23" s="207" t="n">
        <f aca="false">'Original data'!U41*'Original data'!$U$5</f>
        <v>-2.525286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7206631</v>
      </c>
      <c r="Z23" s="207" t="n">
        <f aca="false">'Original data'!Z41*'Original data'!$U$5</f>
        <v>1.584444</v>
      </c>
      <c r="AA23" s="207" t="n">
        <f aca="false">'Original data'!AA41*'Original data'!$U$5</f>
        <v>0.6477793</v>
      </c>
      <c r="AB23" s="207" t="n">
        <f aca="false">'Original data'!AB41*'Original data'!$U$5</f>
        <v>0.6385047</v>
      </c>
      <c r="AC23" s="207" t="n">
        <f aca="false">'Original data'!AC41*'Original data'!$U$5</f>
        <v>1.074268</v>
      </c>
      <c r="AD23" s="207" t="n">
        <f aca="false">'Original data'!AD41*'Original data'!$U$5</f>
        <v>1.038379</v>
      </c>
      <c r="AE23" s="207" t="n">
        <f aca="false">'Original data'!AE41*'Original data'!$U$5</f>
        <v>1.31238</v>
      </c>
      <c r="AF23" s="207" t="n">
        <f aca="false">'Original data'!AF41*'Original data'!$U$5</f>
        <v>1.123841</v>
      </c>
      <c r="AG23" s="207" t="n">
        <f aca="false">'Original data'!AG41*'Original data'!$U$5</f>
        <v>0.3017558</v>
      </c>
      <c r="AH23" s="207" t="n">
        <f aca="false">'Original data'!AH41*'Original data'!$U$5</f>
        <v>0.7872552</v>
      </c>
      <c r="AI23" s="207" t="n">
        <f aca="false">'Original data'!AI41*'Original data'!$U$5</f>
        <v>0.8350956</v>
      </c>
      <c r="AJ23" s="207" t="n">
        <f aca="false">'Original data'!AJ41*'Original data'!$U$5</f>
        <v>0.5116637</v>
      </c>
      <c r="AK23" s="207" t="n">
        <f aca="false">'Original data'!AK41*'Original data'!$U$5</f>
        <v>0.983086</v>
      </c>
      <c r="AL23" s="207" t="n">
        <f aca="false">'Original data'!AL41*'Original data'!$U$5</f>
        <v>0.8825742</v>
      </c>
      <c r="AM23" s="207" t="n">
        <f aca="false">'Original data'!AM41*'Original data'!$U$5</f>
        <v>-0.3445483</v>
      </c>
      <c r="AN23" s="207" t="n">
        <f aca="false">'Original data'!AN41*'Original data'!$U$5</f>
        <v>-0.2120043</v>
      </c>
      <c r="AO23" s="207" t="n">
        <f aca="false">'Original data'!AO41*'Original data'!$U$5</f>
        <v>0.3034312</v>
      </c>
      <c r="AP23" s="207" t="n">
        <f aca="false">'Original data'!AP41*'Original data'!$U$5</f>
        <v>-0.05816102</v>
      </c>
      <c r="AQ23" s="207" t="n">
        <f aca="false">'Original data'!AQ41*'Original data'!$U$5</f>
        <v>-0.2918166</v>
      </c>
      <c r="AR23" s="207" t="n">
        <f aca="false">'Original data'!AR41*'Original data'!$U$5</f>
        <v>-6.486086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537482</v>
      </c>
      <c r="C24" s="207" t="n">
        <f aca="false">'Original data'!C42*'Original data'!$U$4</f>
        <v>-0.4824076</v>
      </c>
      <c r="D24" s="207" t="n">
        <f aca="false">'Original data'!D42*'Original data'!$U$4</f>
        <v>-0.4776926</v>
      </c>
      <c r="E24" s="207" t="n">
        <f aca="false">'Original data'!E42*'Original data'!$U$4</f>
        <v>-0.5295196</v>
      </c>
      <c r="F24" s="207" t="n">
        <f aca="false">'Original data'!F42*'Original data'!$U$4</f>
        <v>-0.2686355</v>
      </c>
      <c r="G24" s="207" t="n">
        <f aca="false">'Original data'!G42*'Original data'!$U$4</f>
        <v>-0.5692953</v>
      </c>
      <c r="H24" s="207" t="n">
        <f aca="false">'Original data'!H42*'Original data'!$U$4</f>
        <v>-0.4631559</v>
      </c>
      <c r="I24" s="207" t="n">
        <f aca="false">'Original data'!I42*'Original data'!$U$4</f>
        <v>-0.4470374</v>
      </c>
      <c r="J24" s="207" t="n">
        <f aca="false">'Original data'!J42*'Original data'!$U$4</f>
        <v>-0.2015216</v>
      </c>
      <c r="K24" s="207" t="n">
        <f aca="false">'Original data'!K42*'Original data'!$U$4</f>
        <v>-0.6378506</v>
      </c>
      <c r="L24" s="207" t="n">
        <f aca="false">'Original data'!L42*'Original data'!$U$4</f>
        <v>-0.728534</v>
      </c>
      <c r="M24" s="207" t="n">
        <f aca="false">'Original data'!M42*'Original data'!$U$4</f>
        <v>-0.5811569</v>
      </c>
      <c r="N24" s="207" t="n">
        <f aca="false">'Original data'!N42*'Original data'!$U$4</f>
        <v>-0.4649444</v>
      </c>
      <c r="O24" s="207" t="n">
        <f aca="false">'Original data'!O42*'Original data'!$U$4</f>
        <v>-0.1961565</v>
      </c>
      <c r="P24" s="207" t="n">
        <f aca="false">'Original data'!P42*'Original data'!$U$4</f>
        <v>0.1631736</v>
      </c>
      <c r="Q24" s="207" t="n">
        <f aca="false">'Original data'!Q42*'Original data'!$U$4</f>
        <v>-0.1641978</v>
      </c>
      <c r="R24" s="207" t="n">
        <f aca="false">'Original data'!R42*'Original data'!$U$4</f>
        <v>-0.3647024</v>
      </c>
      <c r="S24" s="207" t="n">
        <f aca="false">'Original data'!S42*'Original data'!$U$4</f>
        <v>-0.5566265</v>
      </c>
      <c r="T24" s="207" t="n">
        <f aca="false">'Original data'!T42*'Original data'!$U$4</f>
        <v>-0.1078645</v>
      </c>
      <c r="U24" s="207" t="n">
        <f aca="false">'Original data'!U42*'Original data'!$U$4</f>
        <v>0.1429766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231095</v>
      </c>
      <c r="Z24" s="207" t="n">
        <f aca="false">'Original data'!Z42*'Original data'!$U$4</f>
        <v>-0.3002434</v>
      </c>
      <c r="AA24" s="207" t="n">
        <f aca="false">'Original data'!AA42*'Original data'!$U$4</f>
        <v>-0.1749609</v>
      </c>
      <c r="AB24" s="207" t="n">
        <f aca="false">'Original data'!AB42*'Original data'!$U$4</f>
        <v>-0.6363137</v>
      </c>
      <c r="AC24" s="207" t="n">
        <f aca="false">'Original data'!AC42*'Original data'!$U$4</f>
        <v>-0.3857691</v>
      </c>
      <c r="AD24" s="207" t="n">
        <f aca="false">'Original data'!AD42*'Original data'!$U$4</f>
        <v>-0.4322494</v>
      </c>
      <c r="AE24" s="207" t="n">
        <f aca="false">'Original data'!AE42*'Original data'!$U$4</f>
        <v>-0.4505335</v>
      </c>
      <c r="AF24" s="207" t="n">
        <f aca="false">'Original data'!AF42*'Original data'!$U$4</f>
        <v>-0.3270695</v>
      </c>
      <c r="AG24" s="207" t="n">
        <f aca="false">'Original data'!AG42*'Original data'!$U$4</f>
        <v>-0.2708179</v>
      </c>
      <c r="AH24" s="207" t="n">
        <f aca="false">'Original data'!AH42*'Original data'!$U$4</f>
        <v>-0.8847341</v>
      </c>
      <c r="AI24" s="207" t="n">
        <f aca="false">'Original data'!AI42*'Original data'!$U$4</f>
        <v>-0.7927743</v>
      </c>
      <c r="AJ24" s="207" t="n">
        <f aca="false">'Original data'!AJ42*'Original data'!$U$4</f>
        <v>-0.7961248</v>
      </c>
      <c r="AK24" s="207" t="n">
        <f aca="false">'Original data'!AK42*'Original data'!$U$4</f>
        <v>-0.6248575</v>
      </c>
      <c r="AL24" s="207" t="n">
        <f aca="false">'Original data'!AL42*'Original data'!$U$4</f>
        <v>-0.3647949</v>
      </c>
      <c r="AM24" s="207" t="n">
        <f aca="false">'Original data'!AM42*'Original data'!$U$4</f>
        <v>-0.182088</v>
      </c>
      <c r="AN24" s="207" t="n">
        <f aca="false">'Original data'!AN42*'Original data'!$U$4</f>
        <v>-0.3109006</v>
      </c>
      <c r="AO24" s="207" t="n">
        <f aca="false">'Original data'!AO42*'Original data'!$U$4</f>
        <v>-0.1974828</v>
      </c>
      <c r="AP24" s="207" t="n">
        <f aca="false">'Original data'!AP42*'Original data'!$U$4</f>
        <v>-0.6008637</v>
      </c>
      <c r="AQ24" s="207" t="n">
        <f aca="false">'Original data'!AQ42*'Original data'!$U$4</f>
        <v>-0.1768486</v>
      </c>
      <c r="AR24" s="207" t="n">
        <f aca="false">'Original data'!AR42*'Original data'!$U$4</f>
        <v>1.06579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1139321</v>
      </c>
      <c r="C25" s="207" t="n">
        <f aca="false">'Original data'!C43*'Original data'!$U$5</f>
        <v>0.1526853</v>
      </c>
      <c r="D25" s="207" t="n">
        <f aca="false">'Original data'!D43*'Original data'!$U$5</f>
        <v>0.3979121</v>
      </c>
      <c r="E25" s="207" t="n">
        <f aca="false">'Original data'!E43*'Original data'!$U$5</f>
        <v>0.2248405</v>
      </c>
      <c r="F25" s="207" t="n">
        <f aca="false">'Original data'!F43*'Original data'!$U$5</f>
        <v>0.3949672</v>
      </c>
      <c r="G25" s="207" t="n">
        <f aca="false">'Original data'!G43*'Original data'!$U$5</f>
        <v>0.2840555</v>
      </c>
      <c r="H25" s="207" t="n">
        <f aca="false">'Original data'!H43*'Original data'!$U$5</f>
        <v>0.02677522</v>
      </c>
      <c r="I25" s="207" t="n">
        <f aca="false">'Original data'!I43*'Original data'!$U$5</f>
        <v>0.1602865</v>
      </c>
      <c r="J25" s="207" t="n">
        <f aca="false">'Original data'!J43*'Original data'!$U$5</f>
        <v>0.3770693</v>
      </c>
      <c r="K25" s="207" t="n">
        <f aca="false">'Original data'!K43*'Original data'!$U$5</f>
        <v>0.2523615</v>
      </c>
      <c r="L25" s="207" t="n">
        <f aca="false">'Original data'!L43*'Original data'!$U$5</f>
        <v>0.133494</v>
      </c>
      <c r="M25" s="207" t="n">
        <f aca="false">'Original data'!M43*'Original data'!$U$5</f>
        <v>0.2123902</v>
      </c>
      <c r="N25" s="207" t="n">
        <f aca="false">'Original data'!N43*'Original data'!$U$5</f>
        <v>0.1350783</v>
      </c>
      <c r="O25" s="207" t="n">
        <f aca="false">'Original data'!O43*'Original data'!$U$5</f>
        <v>0.0736968</v>
      </c>
      <c r="P25" s="207" t="n">
        <f aca="false">'Original data'!P43*'Original data'!$U$5</f>
        <v>0.3088361</v>
      </c>
      <c r="Q25" s="207" t="n">
        <f aca="false">'Original data'!Q43*'Original data'!$U$5</f>
        <v>0.1456891</v>
      </c>
      <c r="R25" s="207" t="n">
        <f aca="false">'Original data'!R43*'Original data'!$U$5</f>
        <v>0.309493</v>
      </c>
      <c r="S25" s="207" t="n">
        <f aca="false">'Original data'!S43*'Original data'!$U$5</f>
        <v>0.1357622</v>
      </c>
      <c r="T25" s="207" t="n">
        <f aca="false">'Original data'!T43*'Original data'!$U$5</f>
        <v>0.1244775</v>
      </c>
      <c r="U25" s="207" t="n">
        <f aca="false">'Original data'!U43*'Original data'!$U$5</f>
        <v>0.04426501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3495333</v>
      </c>
      <c r="Z25" s="207" t="n">
        <f aca="false">'Original data'!Z43*'Original data'!$U$5</f>
        <v>0.4035333</v>
      </c>
      <c r="AA25" s="207" t="n">
        <f aca="false">'Original data'!AA43*'Original data'!$U$5</f>
        <v>0.2389765</v>
      </c>
      <c r="AB25" s="207" t="n">
        <f aca="false">'Original data'!AB43*'Original data'!$U$5</f>
        <v>0.3350254</v>
      </c>
      <c r="AC25" s="207" t="n">
        <f aca="false">'Original data'!AC43*'Original data'!$U$5</f>
        <v>0.2641923</v>
      </c>
      <c r="AD25" s="207" t="n">
        <f aca="false">'Original data'!AD43*'Original data'!$U$5</f>
        <v>0.283996</v>
      </c>
      <c r="AE25" s="207" t="n">
        <f aca="false">'Original data'!AE43*'Original data'!$U$5</f>
        <v>0.3468091</v>
      </c>
      <c r="AF25" s="207" t="n">
        <f aca="false">'Original data'!AF43*'Original data'!$U$5</f>
        <v>0.4167691</v>
      </c>
      <c r="AG25" s="207" t="n">
        <f aca="false">'Original data'!AG43*'Original data'!$U$5</f>
        <v>0.4020019</v>
      </c>
      <c r="AH25" s="207" t="n">
        <f aca="false">'Original data'!AH43*'Original data'!$U$5</f>
        <v>0.5035676</v>
      </c>
      <c r="AI25" s="207" t="n">
        <f aca="false">'Original data'!AI43*'Original data'!$U$5</f>
        <v>0.3578844</v>
      </c>
      <c r="AJ25" s="207" t="n">
        <f aca="false">'Original data'!AJ43*'Original data'!$U$5</f>
        <v>0.5554155</v>
      </c>
      <c r="AK25" s="207" t="n">
        <f aca="false">'Original data'!AK43*'Original data'!$U$5</f>
        <v>0.3304213</v>
      </c>
      <c r="AL25" s="207" t="n">
        <f aca="false">'Original data'!AL43*'Original data'!$U$5</f>
        <v>0.4239857</v>
      </c>
      <c r="AM25" s="207" t="n">
        <f aca="false">'Original data'!AM43*'Original data'!$U$5</f>
        <v>0.4840697</v>
      </c>
      <c r="AN25" s="207" t="n">
        <f aca="false">'Original data'!AN43*'Original data'!$U$5</f>
        <v>0.4954956</v>
      </c>
      <c r="AO25" s="207" t="n">
        <f aca="false">'Original data'!AO43*'Original data'!$U$5</f>
        <v>0.5610536</v>
      </c>
      <c r="AP25" s="207" t="n">
        <f aca="false">'Original data'!AP43*'Original data'!$U$5</f>
        <v>0.501266</v>
      </c>
      <c r="AQ25" s="207" t="n">
        <f aca="false">'Original data'!AQ43*'Original data'!$U$5</f>
        <v>0.4395837</v>
      </c>
      <c r="AR25" s="207" t="n">
        <f aca="false">'Original data'!AR43*'Original data'!$U$5</f>
        <v>0.5603852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812195</v>
      </c>
      <c r="C26" s="207" t="n">
        <f aca="false">'Original data'!C44*'Original data'!$U$4</f>
        <v>-0.1750732</v>
      </c>
      <c r="D26" s="207" t="n">
        <f aca="false">'Original data'!D44*'Original data'!$U$4</f>
        <v>-0.02114854</v>
      </c>
      <c r="E26" s="207" t="n">
        <f aca="false">'Original data'!E44*'Original data'!$U$4</f>
        <v>-0.06336208</v>
      </c>
      <c r="F26" s="207" t="n">
        <f aca="false">'Original data'!F44*'Original data'!$U$4</f>
        <v>-0.1251264</v>
      </c>
      <c r="G26" s="207" t="n">
        <f aca="false">'Original data'!G44*'Original data'!$U$4</f>
        <v>-0.07572991</v>
      </c>
      <c r="H26" s="207" t="n">
        <f aca="false">'Original data'!H44*'Original data'!$U$4</f>
        <v>0.05072538</v>
      </c>
      <c r="I26" s="207" t="n">
        <f aca="false">'Original data'!I44*'Original data'!$U$4</f>
        <v>0.06275221</v>
      </c>
      <c r="J26" s="207" t="n">
        <f aca="false">'Original data'!J44*'Original data'!$U$4</f>
        <v>-0.001963958</v>
      </c>
      <c r="K26" s="207" t="n">
        <f aca="false">'Original data'!K44*'Original data'!$U$4</f>
        <v>-0.08854267</v>
      </c>
      <c r="L26" s="207" t="n">
        <f aca="false">'Original data'!L44*'Original data'!$U$4</f>
        <v>-0.06823164</v>
      </c>
      <c r="M26" s="207" t="n">
        <f aca="false">'Original data'!M44*'Original data'!$U$4</f>
        <v>-0.0392097</v>
      </c>
      <c r="N26" s="207" t="n">
        <f aca="false">'Original data'!N44*'Original data'!$U$4</f>
        <v>0.07533115</v>
      </c>
      <c r="O26" s="207" t="n">
        <f aca="false">'Original data'!O44*'Original data'!$U$4</f>
        <v>0.09432229</v>
      </c>
      <c r="P26" s="207" t="n">
        <f aca="false">'Original data'!P44*'Original data'!$U$4</f>
        <v>0.1775406</v>
      </c>
      <c r="Q26" s="207" t="n">
        <f aca="false">'Original data'!Q44*'Original data'!$U$4</f>
        <v>0.07301648</v>
      </c>
      <c r="R26" s="207" t="n">
        <f aca="false">'Original data'!R44*'Original data'!$U$4</f>
        <v>-0.004417976</v>
      </c>
      <c r="S26" s="207" t="n">
        <f aca="false">'Original data'!S44*'Original data'!$U$4</f>
        <v>-0.09452196</v>
      </c>
      <c r="T26" s="207" t="n">
        <f aca="false">'Original data'!T44*'Original data'!$U$4</f>
        <v>-0.08443076</v>
      </c>
      <c r="U26" s="207" t="n">
        <f aca="false">'Original data'!U44*'Original data'!$U$4</f>
        <v>-0.211579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024309</v>
      </c>
      <c r="Z26" s="207" t="n">
        <f aca="false">'Original data'!Z44*'Original data'!$U$4</f>
        <v>-0.0406585</v>
      </c>
      <c r="AA26" s="207" t="n">
        <f aca="false">'Original data'!AA44*'Original data'!$U$4</f>
        <v>0.09213549</v>
      </c>
      <c r="AB26" s="207" t="n">
        <f aca="false">'Original data'!AB44*'Original data'!$U$4</f>
        <v>-0.06124078</v>
      </c>
      <c r="AC26" s="207" t="n">
        <f aca="false">'Original data'!AC44*'Original data'!$U$4</f>
        <v>-0.07257081</v>
      </c>
      <c r="AD26" s="207" t="n">
        <f aca="false">'Original data'!AD44*'Original data'!$U$4</f>
        <v>-0.09959584</v>
      </c>
      <c r="AE26" s="207" t="n">
        <f aca="false">'Original data'!AE44*'Original data'!$U$4</f>
        <v>-0.04478859</v>
      </c>
      <c r="AF26" s="207" t="n">
        <f aca="false">'Original data'!AF44*'Original data'!$U$4</f>
        <v>0.07547366</v>
      </c>
      <c r="AG26" s="207" t="n">
        <f aca="false">'Original data'!AG44*'Original data'!$U$4</f>
        <v>-0.02958981</v>
      </c>
      <c r="AH26" s="207" t="n">
        <f aca="false">'Original data'!AH44*'Original data'!$U$4</f>
        <v>-0.1699693</v>
      </c>
      <c r="AI26" s="207" t="n">
        <f aca="false">'Original data'!AI44*'Original data'!$U$4</f>
        <v>-0.11492</v>
      </c>
      <c r="AJ26" s="207" t="n">
        <f aca="false">'Original data'!AJ44*'Original data'!$U$4</f>
        <v>-0.2419103</v>
      </c>
      <c r="AK26" s="207" t="n">
        <f aca="false">'Original data'!AK44*'Original data'!$U$4</f>
        <v>-0.07326703</v>
      </c>
      <c r="AL26" s="207" t="n">
        <f aca="false">'Original data'!AL44*'Original data'!$U$4</f>
        <v>0.04271566</v>
      </c>
      <c r="AM26" s="207" t="n">
        <f aca="false">'Original data'!AM44*'Original data'!$U$4</f>
        <v>0.0603818</v>
      </c>
      <c r="AN26" s="207" t="n">
        <f aca="false">'Original data'!AN44*'Original data'!$U$4</f>
        <v>0.08691019</v>
      </c>
      <c r="AO26" s="207" t="n">
        <f aca="false">'Original data'!AO44*'Original data'!$U$4</f>
        <v>0.05538094</v>
      </c>
      <c r="AP26" s="207" t="n">
        <f aca="false">'Original data'!AP44*'Original data'!$U$4</f>
        <v>-0.05921117</v>
      </c>
      <c r="AQ26" s="207" t="n">
        <f aca="false">'Original data'!AQ44*'Original data'!$U$4</f>
        <v>-0.1051733</v>
      </c>
      <c r="AR26" s="207" t="n">
        <f aca="false">'Original data'!AR44*'Original data'!$U$4</f>
        <v>0.1561698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5755506</v>
      </c>
      <c r="C27" s="207" t="n">
        <f aca="false">'Original data'!C45*'Original data'!$U$5</f>
        <v>0.07427294</v>
      </c>
      <c r="D27" s="207" t="n">
        <f aca="false">'Original data'!D45*'Original data'!$U$5</f>
        <v>0.1530457</v>
      </c>
      <c r="E27" s="207" t="n">
        <f aca="false">'Original data'!E45*'Original data'!$U$5</f>
        <v>0.0928705</v>
      </c>
      <c r="F27" s="207" t="n">
        <f aca="false">'Original data'!F45*'Original data'!$U$5</f>
        <v>0.03356298</v>
      </c>
      <c r="G27" s="207" t="n">
        <f aca="false">'Original data'!G45*'Original data'!$U$5</f>
        <v>0.02332473</v>
      </c>
      <c r="H27" s="207" t="n">
        <f aca="false">'Original data'!H45*'Original data'!$U$5</f>
        <v>0.01489975</v>
      </c>
      <c r="I27" s="207" t="n">
        <f aca="false">'Original data'!I45*'Original data'!$U$5</f>
        <v>0.04930628</v>
      </c>
      <c r="J27" s="207" t="n">
        <f aca="false">'Original data'!J45*'Original data'!$U$5</f>
        <v>0.07586685</v>
      </c>
      <c r="K27" s="207" t="n">
        <f aca="false">'Original data'!K45*'Original data'!$U$5</f>
        <v>0.2078305</v>
      </c>
      <c r="L27" s="207" t="n">
        <f aca="false">'Original data'!L45*'Original data'!$U$5</f>
        <v>0.1425426</v>
      </c>
      <c r="M27" s="207" t="n">
        <f aca="false">'Original data'!M45*'Original data'!$U$5</f>
        <v>0.03844796</v>
      </c>
      <c r="N27" s="207" t="n">
        <f aca="false">'Original data'!N45*'Original data'!$U$5</f>
        <v>-0.03192704</v>
      </c>
      <c r="O27" s="207" t="n">
        <f aca="false">'Original data'!O45*'Original data'!$U$5</f>
        <v>0.07590303</v>
      </c>
      <c r="P27" s="207" t="n">
        <f aca="false">'Original data'!P45*'Original data'!$U$5</f>
        <v>0.02666886</v>
      </c>
      <c r="Q27" s="207" t="n">
        <f aca="false">'Original data'!Q45*'Original data'!$U$5</f>
        <v>-0.02396255</v>
      </c>
      <c r="R27" s="207" t="n">
        <f aca="false">'Original data'!R45*'Original data'!$U$5</f>
        <v>0.0353488</v>
      </c>
      <c r="S27" s="207" t="n">
        <f aca="false">'Original data'!S45*'Original data'!$U$5</f>
        <v>0.01217049</v>
      </c>
      <c r="T27" s="207" t="n">
        <f aca="false">'Original data'!T45*'Original data'!$U$5</f>
        <v>-0.00426914</v>
      </c>
      <c r="U27" s="207" t="n">
        <f aca="false">'Original data'!U45*'Original data'!$U$5</f>
        <v>-0.0602247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1149538</v>
      </c>
      <c r="Z27" s="207" t="n">
        <f aca="false">'Original data'!Z45*'Original data'!$U$5</f>
        <v>0.02493021</v>
      </c>
      <c r="AA27" s="207" t="n">
        <f aca="false">'Original data'!AA45*'Original data'!$U$5</f>
        <v>-0.04011653</v>
      </c>
      <c r="AB27" s="207" t="n">
        <f aca="false">'Original data'!AB45*'Original data'!$U$5</f>
        <v>-0.05739324</v>
      </c>
      <c r="AC27" s="207" t="n">
        <f aca="false">'Original data'!AC45*'Original data'!$U$5</f>
        <v>-0.04844259</v>
      </c>
      <c r="AD27" s="207" t="n">
        <f aca="false">'Original data'!AD45*'Original data'!$U$5</f>
        <v>-0.006094984</v>
      </c>
      <c r="AE27" s="207" t="n">
        <f aca="false">'Original data'!AE45*'Original data'!$U$5</f>
        <v>-0.05448707</v>
      </c>
      <c r="AF27" s="207" t="n">
        <f aca="false">'Original data'!AF45*'Original data'!$U$5</f>
        <v>-0.06936448</v>
      </c>
      <c r="AG27" s="207" t="n">
        <f aca="false">'Original data'!AG45*'Original data'!$U$5</f>
        <v>-0.05866801</v>
      </c>
      <c r="AH27" s="207" t="n">
        <f aca="false">'Original data'!AH45*'Original data'!$U$5</f>
        <v>0.01616197</v>
      </c>
      <c r="AI27" s="207" t="n">
        <f aca="false">'Original data'!AI45*'Original data'!$U$5</f>
        <v>-0.08527915</v>
      </c>
      <c r="AJ27" s="207" t="n">
        <f aca="false">'Original data'!AJ45*'Original data'!$U$5</f>
        <v>-0.1253578</v>
      </c>
      <c r="AK27" s="207" t="n">
        <f aca="false">'Original data'!AK45*'Original data'!$U$5</f>
        <v>-0.158531</v>
      </c>
      <c r="AL27" s="207" t="n">
        <f aca="false">'Original data'!AL45*'Original data'!$U$5</f>
        <v>-0.1231897</v>
      </c>
      <c r="AM27" s="207" t="n">
        <f aca="false">'Original data'!AM45*'Original data'!$U$5</f>
        <v>-0.1455913</v>
      </c>
      <c r="AN27" s="207" t="n">
        <f aca="false">'Original data'!AN45*'Original data'!$U$5</f>
        <v>-0.06398733</v>
      </c>
      <c r="AO27" s="207" t="n">
        <f aca="false">'Original data'!AO45*'Original data'!$U$5</f>
        <v>-0.1466555</v>
      </c>
      <c r="AP27" s="207" t="n">
        <f aca="false">'Original data'!AP45*'Original data'!$U$5</f>
        <v>-0.05765132</v>
      </c>
      <c r="AQ27" s="207" t="n">
        <f aca="false">'Original data'!AQ45*'Original data'!$U$5</f>
        <v>-0.01702853</v>
      </c>
      <c r="AR27" s="207" t="n">
        <f aca="false">'Original data'!AR45*'Original data'!$U$5</f>
        <v>0.0191523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02342</v>
      </c>
      <c r="C28" s="207" t="n">
        <f aca="false">'Original data'!C46*'Original data'!$U$4</f>
        <v>0.04564485</v>
      </c>
      <c r="D28" s="207" t="n">
        <f aca="false">'Original data'!D46*'Original data'!$U$4</f>
        <v>0.05091921</v>
      </c>
      <c r="E28" s="207" t="n">
        <f aca="false">'Original data'!E46*'Original data'!$U$4</f>
        <v>0.05002891</v>
      </c>
      <c r="F28" s="207" t="n">
        <f aca="false">'Original data'!F46*'Original data'!$U$4</f>
        <v>0.0438058</v>
      </c>
      <c r="G28" s="207" t="n">
        <f aca="false">'Original data'!G46*'Original data'!$U$4</f>
        <v>0.02597537</v>
      </c>
      <c r="H28" s="207" t="n">
        <f aca="false">'Original data'!H46*'Original data'!$U$4</f>
        <v>0.03617586</v>
      </c>
      <c r="I28" s="207" t="n">
        <f aca="false">'Original data'!I46*'Original data'!$U$4</f>
        <v>0.04461244</v>
      </c>
      <c r="J28" s="207" t="n">
        <f aca="false">'Original data'!J46*'Original data'!$U$4</f>
        <v>0.05320761</v>
      </c>
      <c r="K28" s="207" t="n">
        <f aca="false">'Original data'!K46*'Original data'!$U$4</f>
        <v>0.05315035</v>
      </c>
      <c r="L28" s="207" t="n">
        <f aca="false">'Original data'!L46*'Original data'!$U$4</f>
        <v>0.04947854</v>
      </c>
      <c r="M28" s="207" t="n">
        <f aca="false">'Original data'!M46*'Original data'!$U$4</f>
        <v>0.04460802</v>
      </c>
      <c r="N28" s="207" t="n">
        <f aca="false">'Original data'!N46*'Original data'!$U$4</f>
        <v>0.06929272</v>
      </c>
      <c r="O28" s="207" t="n">
        <f aca="false">'Original data'!O46*'Original data'!$U$4</f>
        <v>0.08873367</v>
      </c>
      <c r="P28" s="207" t="n">
        <f aca="false">'Original data'!P46*'Original data'!$U$4</f>
        <v>0.1015878</v>
      </c>
      <c r="Q28" s="207" t="n">
        <f aca="false">'Original data'!Q46*'Original data'!$U$4</f>
        <v>0.01853107</v>
      </c>
      <c r="R28" s="207" t="n">
        <f aca="false">'Original data'!R46*'Original data'!$U$4</f>
        <v>0.004425177</v>
      </c>
      <c r="S28" s="207" t="n">
        <f aca="false">'Original data'!S46*'Original data'!$U$4</f>
        <v>-0.02344026</v>
      </c>
      <c r="T28" s="207" t="n">
        <f aca="false">'Original data'!T46*'Original data'!$U$4</f>
        <v>-0.01286979</v>
      </c>
      <c r="U28" s="207" t="n">
        <f aca="false">'Original data'!U46*'Original data'!$U$4</f>
        <v>0.108340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60767</v>
      </c>
      <c r="Z28" s="207" t="n">
        <f aca="false">'Original data'!Z46*'Original data'!$U$4</f>
        <v>0.04995168</v>
      </c>
      <c r="AA28" s="207" t="n">
        <f aca="false">'Original data'!AA46*'Original data'!$U$4</f>
        <v>0.05243005</v>
      </c>
      <c r="AB28" s="207" t="n">
        <f aca="false">'Original data'!AB46*'Original data'!$U$4</f>
        <v>0.02111208</v>
      </c>
      <c r="AC28" s="207" t="n">
        <f aca="false">'Original data'!AC46*'Original data'!$U$4</f>
        <v>0.004169406</v>
      </c>
      <c r="AD28" s="207" t="n">
        <f aca="false">'Original data'!AD46*'Original data'!$U$4</f>
        <v>-0.01265737</v>
      </c>
      <c r="AE28" s="207" t="n">
        <f aca="false">'Original data'!AE46*'Original data'!$U$4</f>
        <v>-0.01111518</v>
      </c>
      <c r="AF28" s="207" t="n">
        <f aca="false">'Original data'!AF46*'Original data'!$U$4</f>
        <v>0.01488608</v>
      </c>
      <c r="AG28" s="207" t="n">
        <f aca="false">'Original data'!AG46*'Original data'!$U$4</f>
        <v>0.0288806</v>
      </c>
      <c r="AH28" s="207" t="n">
        <f aca="false">'Original data'!AH46*'Original data'!$U$4</f>
        <v>-0.01074752</v>
      </c>
      <c r="AI28" s="207" t="n">
        <f aca="false">'Original data'!AI46*'Original data'!$U$4</f>
        <v>0.0001096126</v>
      </c>
      <c r="AJ28" s="207" t="n">
        <f aca="false">'Original data'!AJ46*'Original data'!$U$4</f>
        <v>-0.01947449</v>
      </c>
      <c r="AK28" s="207" t="n">
        <f aca="false">'Original data'!AK46*'Original data'!$U$4</f>
        <v>-0.009230395</v>
      </c>
      <c r="AL28" s="207" t="n">
        <f aca="false">'Original data'!AL46*'Original data'!$U$4</f>
        <v>0.05495575</v>
      </c>
      <c r="AM28" s="207" t="n">
        <f aca="false">'Original data'!AM46*'Original data'!$U$4</f>
        <v>0.04887934</v>
      </c>
      <c r="AN28" s="207" t="n">
        <f aca="false">'Original data'!AN46*'Original data'!$U$4</f>
        <v>0.006844275</v>
      </c>
      <c r="AO28" s="207" t="n">
        <f aca="false">'Original data'!AO46*'Original data'!$U$4</f>
        <v>-0.01896089</v>
      </c>
      <c r="AP28" s="207" t="n">
        <f aca="false">'Original data'!AP46*'Original data'!$U$4</f>
        <v>-0.02804875</v>
      </c>
      <c r="AQ28" s="207" t="n">
        <f aca="false">'Original data'!AQ46*'Original data'!$U$4</f>
        <v>-0.05922241</v>
      </c>
      <c r="AR28" s="207" t="n">
        <f aca="false">'Original data'!AR46*'Original data'!$U$4</f>
        <v>0.03396551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07870565</v>
      </c>
      <c r="C29" s="207" t="n">
        <f aca="false">'Original data'!C47*'Original data'!$U$5</f>
        <v>0.01507782</v>
      </c>
      <c r="D29" s="207" t="n">
        <f aca="false">'Original data'!D47*'Original data'!$U$5</f>
        <v>0.06149283</v>
      </c>
      <c r="E29" s="207" t="n">
        <f aca="false">'Original data'!E47*'Original data'!$U$5</f>
        <v>0.01048646</v>
      </c>
      <c r="F29" s="207" t="n">
        <f aca="false">'Original data'!F47*'Original data'!$U$5</f>
        <v>-0.01734489</v>
      </c>
      <c r="G29" s="207" t="n">
        <f aca="false">'Original data'!G47*'Original data'!$U$5</f>
        <v>0.05831102</v>
      </c>
      <c r="H29" s="207" t="n">
        <f aca="false">'Original data'!H47*'Original data'!$U$5</f>
        <v>0.005319236</v>
      </c>
      <c r="I29" s="207" t="n">
        <f aca="false">'Original data'!I47*'Original data'!$U$5</f>
        <v>0.06823773</v>
      </c>
      <c r="J29" s="207" t="n">
        <f aca="false">'Original data'!J47*'Original data'!$U$5</f>
        <v>0.0889325</v>
      </c>
      <c r="K29" s="207" t="n">
        <f aca="false">'Original data'!K47*'Original data'!$U$5</f>
        <v>0.06128784</v>
      </c>
      <c r="L29" s="207" t="n">
        <f aca="false">'Original data'!L47*'Original data'!$U$5</f>
        <v>0.04706208</v>
      </c>
      <c r="M29" s="207" t="n">
        <f aca="false">'Original data'!M47*'Original data'!$U$5</f>
        <v>0.03658627</v>
      </c>
      <c r="N29" s="207" t="n">
        <f aca="false">'Original data'!N47*'Original data'!$U$5</f>
        <v>0.006965934</v>
      </c>
      <c r="O29" s="207" t="n">
        <f aca="false">'Original data'!O47*'Original data'!$U$5</f>
        <v>0.03752614</v>
      </c>
      <c r="P29" s="207" t="n">
        <f aca="false">'Original data'!P47*'Original data'!$U$5</f>
        <v>0.03589491</v>
      </c>
      <c r="Q29" s="207" t="n">
        <f aca="false">'Original data'!Q47*'Original data'!$U$5</f>
        <v>-0.0179452</v>
      </c>
      <c r="R29" s="207" t="n">
        <f aca="false">'Original data'!R47*'Original data'!$U$5</f>
        <v>0.01966595</v>
      </c>
      <c r="S29" s="207" t="n">
        <f aca="false">'Original data'!S47*'Original data'!$U$5</f>
        <v>-0.01233234</v>
      </c>
      <c r="T29" s="207" t="n">
        <f aca="false">'Original data'!T47*'Original data'!$U$5</f>
        <v>-0.001880418</v>
      </c>
      <c r="U29" s="207" t="n">
        <f aca="false">'Original data'!U47*'Original data'!$U$5</f>
        <v>-0.0783375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6979283</v>
      </c>
      <c r="Z29" s="207" t="n">
        <f aca="false">'Original data'!Z47*'Original data'!$U$5</f>
        <v>0.0402099</v>
      </c>
      <c r="AA29" s="207" t="n">
        <f aca="false">'Original data'!AA47*'Original data'!$U$5</f>
        <v>0.03303493</v>
      </c>
      <c r="AB29" s="207" t="n">
        <f aca="false">'Original data'!AB47*'Original data'!$U$5</f>
        <v>0.03554794</v>
      </c>
      <c r="AC29" s="207" t="n">
        <f aca="false">'Original data'!AC47*'Original data'!$U$5</f>
        <v>0.03846555</v>
      </c>
      <c r="AD29" s="207" t="n">
        <f aca="false">'Original data'!AD47*'Original data'!$U$5</f>
        <v>0.06551626</v>
      </c>
      <c r="AE29" s="207" t="n">
        <f aca="false">'Original data'!AE47*'Original data'!$U$5</f>
        <v>0.02013857</v>
      </c>
      <c r="AF29" s="207" t="n">
        <f aca="false">'Original data'!AF47*'Original data'!$U$5</f>
        <v>0.004407801</v>
      </c>
      <c r="AG29" s="207" t="n">
        <f aca="false">'Original data'!AG47*'Original data'!$U$5</f>
        <v>0.03386096</v>
      </c>
      <c r="AH29" s="207" t="n">
        <f aca="false">'Original data'!AH47*'Original data'!$U$5</f>
        <v>0.03843424</v>
      </c>
      <c r="AI29" s="207" t="n">
        <f aca="false">'Original data'!AI47*'Original data'!$U$5</f>
        <v>0.01125739</v>
      </c>
      <c r="AJ29" s="207" t="n">
        <f aca="false">'Original data'!AJ47*'Original data'!$U$5</f>
        <v>0.01581856</v>
      </c>
      <c r="AK29" s="207" t="n">
        <f aca="false">'Original data'!AK47*'Original data'!$U$5</f>
        <v>0.007795078</v>
      </c>
      <c r="AL29" s="207" t="n">
        <f aca="false">'Original data'!AL47*'Original data'!$U$5</f>
        <v>0.002827205</v>
      </c>
      <c r="AM29" s="207" t="n">
        <f aca="false">'Original data'!AM47*'Original data'!$U$5</f>
        <v>-0.003919995</v>
      </c>
      <c r="AN29" s="207" t="n">
        <f aca="false">'Original data'!AN47*'Original data'!$U$5</f>
        <v>0.0233041</v>
      </c>
      <c r="AO29" s="207" t="n">
        <f aca="false">'Original data'!AO47*'Original data'!$U$5</f>
        <v>0.008197181</v>
      </c>
      <c r="AP29" s="207" t="n">
        <f aca="false">'Original data'!AP47*'Original data'!$U$5</f>
        <v>0.05507066</v>
      </c>
      <c r="AQ29" s="207" t="n">
        <f aca="false">'Original data'!AQ47*'Original data'!$U$5</f>
        <v>0.02611957</v>
      </c>
      <c r="AR29" s="207" t="n">
        <f aca="false">'Original data'!AR47*'Original data'!$U$5</f>
        <v>-0.03282601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132711</v>
      </c>
      <c r="C30" s="207" t="n">
        <f aca="false">'Original data'!C48*'Original data'!$U$4</f>
        <v>0.02634443</v>
      </c>
      <c r="D30" s="207" t="n">
        <f aca="false">'Original data'!D48*'Original data'!$U$4</f>
        <v>0.01067937</v>
      </c>
      <c r="E30" s="207" t="n">
        <f aca="false">'Original data'!E48*'Original data'!$U$4</f>
        <v>0.01687175</v>
      </c>
      <c r="F30" s="207" t="n">
        <f aca="false">'Original data'!F48*'Original data'!$U$4</f>
        <v>0.0349722</v>
      </c>
      <c r="G30" s="207" t="n">
        <f aca="false">'Original data'!G48*'Original data'!$U$4</f>
        <v>-0.002100121</v>
      </c>
      <c r="H30" s="207" t="n">
        <f aca="false">'Original data'!H48*'Original data'!$U$4</f>
        <v>0.005397381</v>
      </c>
      <c r="I30" s="207" t="n">
        <f aca="false">'Original data'!I48*'Original data'!$U$4</f>
        <v>0.01618508</v>
      </c>
      <c r="J30" s="207" t="n">
        <f aca="false">'Original data'!J48*'Original data'!$U$4</f>
        <v>0.02127745</v>
      </c>
      <c r="K30" s="207" t="n">
        <f aca="false">'Original data'!K48*'Original data'!$U$4</f>
        <v>-0.004774972</v>
      </c>
      <c r="L30" s="207" t="n">
        <f aca="false">'Original data'!L48*'Original data'!$U$4</f>
        <v>0.01176312</v>
      </c>
      <c r="M30" s="207" t="n">
        <f aca="false">'Original data'!M48*'Original data'!$U$4</f>
        <v>0.02355526</v>
      </c>
      <c r="N30" s="207" t="n">
        <f aca="false">'Original data'!N48*'Original data'!$U$4</f>
        <v>0.04521765</v>
      </c>
      <c r="O30" s="207" t="n">
        <f aca="false">'Original data'!O48*'Original data'!$U$4</f>
        <v>0.05430245</v>
      </c>
      <c r="P30" s="207" t="n">
        <f aca="false">'Original data'!P48*'Original data'!$U$4</f>
        <v>0.06392639</v>
      </c>
      <c r="Q30" s="207" t="n">
        <f aca="false">'Original data'!Q48*'Original data'!$U$4</f>
        <v>0.02727038</v>
      </c>
      <c r="R30" s="207" t="n">
        <f aca="false">'Original data'!R48*'Original data'!$U$4</f>
        <v>0.03146836</v>
      </c>
      <c r="S30" s="207" t="n">
        <f aca="false">'Original data'!S48*'Original data'!$U$4</f>
        <v>0.03029224</v>
      </c>
      <c r="T30" s="207" t="n">
        <f aca="false">'Original data'!T48*'Original data'!$U$4</f>
        <v>0.03782447</v>
      </c>
      <c r="U30" s="207" t="n">
        <f aca="false">'Original data'!U48*'Original data'!$U$4</f>
        <v>0.02422259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33841</v>
      </c>
      <c r="Z30" s="207" t="n">
        <f aca="false">'Original data'!Z48*'Original data'!$U$4</f>
        <v>0.01405</v>
      </c>
      <c r="AA30" s="207" t="n">
        <f aca="false">'Original data'!AA48*'Original data'!$U$4</f>
        <v>-0.01347036</v>
      </c>
      <c r="AB30" s="207" t="n">
        <f aca="false">'Original data'!AB48*'Original data'!$U$4</f>
        <v>-0.01400453</v>
      </c>
      <c r="AC30" s="207" t="n">
        <f aca="false">'Original data'!AC48*'Original data'!$U$4</f>
        <v>0.007333192</v>
      </c>
      <c r="AD30" s="207" t="n">
        <f aca="false">'Original data'!AD48*'Original data'!$U$4</f>
        <v>-0.006776003</v>
      </c>
      <c r="AE30" s="207" t="n">
        <f aca="false">'Original data'!AE48*'Original data'!$U$4</f>
        <v>0.002271716</v>
      </c>
      <c r="AF30" s="207" t="n">
        <f aca="false">'Original data'!AF48*'Original data'!$U$4</f>
        <v>-0.005036299</v>
      </c>
      <c r="AG30" s="207" t="n">
        <f aca="false">'Original data'!AG48*'Original data'!$U$4</f>
        <v>0.0005851074</v>
      </c>
      <c r="AH30" s="207" t="n">
        <f aca="false">'Original data'!AH48*'Original data'!$U$4</f>
        <v>-0.01894402</v>
      </c>
      <c r="AI30" s="207" t="n">
        <f aca="false">'Original data'!AI48*'Original data'!$U$4</f>
        <v>-0.003370657</v>
      </c>
      <c r="AJ30" s="207" t="n">
        <f aca="false">'Original data'!AJ48*'Original data'!$U$4</f>
        <v>-0.03074532</v>
      </c>
      <c r="AK30" s="207" t="n">
        <f aca="false">'Original data'!AK48*'Original data'!$U$4</f>
        <v>-0.01413316</v>
      </c>
      <c r="AL30" s="207" t="n">
        <f aca="false">'Original data'!AL48*'Original data'!$U$4</f>
        <v>0.003389496</v>
      </c>
      <c r="AM30" s="207" t="n">
        <f aca="false">'Original data'!AM48*'Original data'!$U$4</f>
        <v>0.01516062</v>
      </c>
      <c r="AN30" s="207" t="n">
        <f aca="false">'Original data'!AN48*'Original data'!$U$4</f>
        <v>0.008152089</v>
      </c>
      <c r="AO30" s="207" t="n">
        <f aca="false">'Original data'!AO48*'Original data'!$U$4</f>
        <v>0.0223916</v>
      </c>
      <c r="AP30" s="207" t="n">
        <f aca="false">'Original data'!AP48*'Original data'!$U$4</f>
        <v>0.02136779</v>
      </c>
      <c r="AQ30" s="207" t="n">
        <f aca="false">'Original data'!AQ48*'Original data'!$U$4</f>
        <v>0.0004598348</v>
      </c>
      <c r="AR30" s="207" t="n">
        <f aca="false">'Original data'!AR48*'Original data'!$U$4</f>
        <v>-0.0125193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4833186</v>
      </c>
      <c r="C31" s="207" t="n">
        <f aca="false">'Original data'!C49*'Original data'!$U$5</f>
        <v>-0.004453252</v>
      </c>
      <c r="D31" s="207" t="n">
        <f aca="false">'Original data'!D49*'Original data'!$U$5</f>
        <v>0.04794681</v>
      </c>
      <c r="E31" s="207" t="n">
        <f aca="false">'Original data'!E49*'Original data'!$U$5</f>
        <v>0.01535263</v>
      </c>
      <c r="F31" s="207" t="n">
        <f aca="false">'Original data'!F49*'Original data'!$U$5</f>
        <v>-0.04858261</v>
      </c>
      <c r="G31" s="207" t="n">
        <f aca="false">'Original data'!G49*'Original data'!$U$5</f>
        <v>0.01549545</v>
      </c>
      <c r="H31" s="207" t="n">
        <f aca="false">'Original data'!H49*'Original data'!$U$5</f>
        <v>-0.05323262</v>
      </c>
      <c r="I31" s="207" t="n">
        <f aca="false">'Original data'!I49*'Original data'!$U$5</f>
        <v>0.005349885</v>
      </c>
      <c r="J31" s="207" t="n">
        <f aca="false">'Original data'!J49*'Original data'!$U$5</f>
        <v>0.04062096</v>
      </c>
      <c r="K31" s="207" t="n">
        <f aca="false">'Original data'!K49*'Original data'!$U$5</f>
        <v>0.01821371</v>
      </c>
      <c r="L31" s="207" t="n">
        <f aca="false">'Original data'!L49*'Original data'!$U$5</f>
        <v>0.03470718</v>
      </c>
      <c r="M31" s="207" t="n">
        <f aca="false">'Original data'!M49*'Original data'!$U$5</f>
        <v>0.04904279</v>
      </c>
      <c r="N31" s="207" t="n">
        <f aca="false">'Original data'!N49*'Original data'!$U$5</f>
        <v>-0.02355124</v>
      </c>
      <c r="O31" s="207" t="n">
        <f aca="false">'Original data'!O49*'Original data'!$U$5</f>
        <v>0.01035847</v>
      </c>
      <c r="P31" s="207" t="n">
        <f aca="false">'Original data'!P49*'Original data'!$U$5</f>
        <v>0.01785602</v>
      </c>
      <c r="Q31" s="207" t="n">
        <f aca="false">'Original data'!Q49*'Original data'!$U$5</f>
        <v>-0.05047757</v>
      </c>
      <c r="R31" s="207" t="n">
        <f aca="false">'Original data'!R49*'Original data'!$U$5</f>
        <v>-0.01475086</v>
      </c>
      <c r="S31" s="207" t="n">
        <f aca="false">'Original data'!S49*'Original data'!$U$5</f>
        <v>-0.03580498</v>
      </c>
      <c r="T31" s="207" t="n">
        <f aca="false">'Original data'!T49*'Original data'!$U$5</f>
        <v>0.01152928</v>
      </c>
      <c r="U31" s="207" t="n">
        <f aca="false">'Original data'!U49*'Original data'!$U$5</f>
        <v>-0.109383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679975</v>
      </c>
      <c r="Z31" s="207" t="n">
        <f aca="false">'Original data'!Z49*'Original data'!$U$5</f>
        <v>0.01888151</v>
      </c>
      <c r="AA31" s="207" t="n">
        <f aca="false">'Original data'!AA49*'Original data'!$U$5</f>
        <v>0.005283912</v>
      </c>
      <c r="AB31" s="207" t="n">
        <f aca="false">'Original data'!AB49*'Original data'!$U$5</f>
        <v>0.01023403</v>
      </c>
      <c r="AC31" s="207" t="n">
        <f aca="false">'Original data'!AC49*'Original data'!$U$5</f>
        <v>-0.002019729</v>
      </c>
      <c r="AD31" s="207" t="n">
        <f aca="false">'Original data'!AD49*'Original data'!$U$5</f>
        <v>0.02777558</v>
      </c>
      <c r="AE31" s="207" t="n">
        <f aca="false">'Original data'!AE49*'Original data'!$U$5</f>
        <v>0.007988095</v>
      </c>
      <c r="AF31" s="207" t="n">
        <f aca="false">'Original data'!AF49*'Original data'!$U$5</f>
        <v>0.03157331</v>
      </c>
      <c r="AG31" s="207" t="n">
        <f aca="false">'Original data'!AG49*'Original data'!$U$5</f>
        <v>0.04096914</v>
      </c>
      <c r="AH31" s="207" t="n">
        <f aca="false">'Original data'!AH49*'Original data'!$U$5</f>
        <v>0.01290189</v>
      </c>
      <c r="AI31" s="207" t="n">
        <f aca="false">'Original data'!AI49*'Original data'!$U$5</f>
        <v>0.001464169</v>
      </c>
      <c r="AJ31" s="207" t="n">
        <f aca="false">'Original data'!AJ49*'Original data'!$U$5</f>
        <v>0.02396691</v>
      </c>
      <c r="AK31" s="207" t="n">
        <f aca="false">'Original data'!AK49*'Original data'!$U$5</f>
        <v>-0.02643132</v>
      </c>
      <c r="AL31" s="207" t="n">
        <f aca="false">'Original data'!AL49*'Original data'!$U$5</f>
        <v>-0.02988221</v>
      </c>
      <c r="AM31" s="207" t="n">
        <f aca="false">'Original data'!AM49*'Original data'!$U$5</f>
        <v>-0.06314587</v>
      </c>
      <c r="AN31" s="207" t="n">
        <f aca="false">'Original data'!AN49*'Original data'!$U$5</f>
        <v>-0.02720315</v>
      </c>
      <c r="AO31" s="207" t="n">
        <f aca="false">'Original data'!AO49*'Original data'!$U$5</f>
        <v>-0.06020209</v>
      </c>
      <c r="AP31" s="207" t="n">
        <f aca="false">'Original data'!AP49*'Original data'!$U$5</f>
        <v>0.02108892</v>
      </c>
      <c r="AQ31" s="207" t="n">
        <f aca="false">'Original data'!AQ49*'Original data'!$U$5</f>
        <v>0.0186173</v>
      </c>
      <c r="AR31" s="207" t="n">
        <f aca="false">'Original data'!AR49*'Original data'!$U$5</f>
        <v>-0.08810351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44006</v>
      </c>
      <c r="C32" s="207" t="n">
        <f aca="false">'Original data'!C50*'Original data'!$U$4</f>
        <v>0.007708823</v>
      </c>
      <c r="D32" s="207" t="n">
        <f aca="false">'Original data'!D50*'Original data'!$U$4</f>
        <v>0.009203753</v>
      </c>
      <c r="E32" s="207" t="n">
        <f aca="false">'Original data'!E50*'Original data'!$U$4</f>
        <v>0.008963492</v>
      </c>
      <c r="F32" s="207" t="n">
        <f aca="false">'Original data'!F50*'Original data'!$U$4</f>
        <v>0.005231676</v>
      </c>
      <c r="G32" s="207" t="n">
        <f aca="false">'Original data'!G50*'Original data'!$U$4</f>
        <v>0.008173712</v>
      </c>
      <c r="H32" s="207" t="n">
        <f aca="false">'Original data'!H50*'Original data'!$U$4</f>
        <v>0.001805571</v>
      </c>
      <c r="I32" s="207" t="n">
        <f aca="false">'Original data'!I50*'Original data'!$U$4</f>
        <v>0.002793935</v>
      </c>
      <c r="J32" s="207" t="n">
        <f aca="false">'Original data'!J50*'Original data'!$U$4</f>
        <v>-0.006382598</v>
      </c>
      <c r="K32" s="207" t="n">
        <f aca="false">'Original data'!K50*'Original data'!$U$4</f>
        <v>-0.01273202</v>
      </c>
      <c r="L32" s="207" t="n">
        <f aca="false">'Original data'!L50*'Original data'!$U$4</f>
        <v>-0.01730048</v>
      </c>
      <c r="M32" s="207" t="n">
        <f aca="false">'Original data'!M50*'Original data'!$U$4</f>
        <v>-0.01790974</v>
      </c>
      <c r="N32" s="207" t="n">
        <f aca="false">'Original data'!N50*'Original data'!$U$4</f>
        <v>-0.009938058</v>
      </c>
      <c r="O32" s="207" t="n">
        <f aca="false">'Original data'!O50*'Original data'!$U$4</f>
        <v>-0.006430821</v>
      </c>
      <c r="P32" s="207" t="n">
        <f aca="false">'Original data'!P50*'Original data'!$U$4</f>
        <v>-0.005929511</v>
      </c>
      <c r="Q32" s="207" t="n">
        <f aca="false">'Original data'!Q50*'Original data'!$U$4</f>
        <v>-0.007213025</v>
      </c>
      <c r="R32" s="207" t="n">
        <f aca="false">'Original data'!R50*'Original data'!$U$4</f>
        <v>-0.001123965</v>
      </c>
      <c r="S32" s="207" t="n">
        <f aca="false">'Original data'!S50*'Original data'!$U$4</f>
        <v>0.00234457</v>
      </c>
      <c r="T32" s="207" t="n">
        <f aca="false">'Original data'!T50*'Original data'!$U$4</f>
        <v>-0.00358275</v>
      </c>
      <c r="U32" s="207" t="n">
        <f aca="false">'Original data'!U50*'Original data'!$U$4</f>
        <v>0.0287919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83702</v>
      </c>
      <c r="Z32" s="207" t="n">
        <f aca="false">'Original data'!Z50*'Original data'!$U$4</f>
        <v>-0.03613784</v>
      </c>
      <c r="AA32" s="207" t="n">
        <f aca="false">'Original data'!AA50*'Original data'!$U$4</f>
        <v>-0.03835521</v>
      </c>
      <c r="AB32" s="207" t="n">
        <f aca="false">'Original data'!AB50*'Original data'!$U$4</f>
        <v>-0.04071075</v>
      </c>
      <c r="AC32" s="207" t="n">
        <f aca="false">'Original data'!AC50*'Original data'!$U$4</f>
        <v>-0.0388833</v>
      </c>
      <c r="AD32" s="207" t="n">
        <f aca="false">'Original data'!AD50*'Original data'!$U$4</f>
        <v>-0.03802007</v>
      </c>
      <c r="AE32" s="207" t="n">
        <f aca="false">'Original data'!AE50*'Original data'!$U$4</f>
        <v>-0.04115801</v>
      </c>
      <c r="AF32" s="207" t="n">
        <f aca="false">'Original data'!AF50*'Original data'!$U$4</f>
        <v>-0.04067292</v>
      </c>
      <c r="AG32" s="207" t="n">
        <f aca="false">'Original data'!AG50*'Original data'!$U$4</f>
        <v>-0.05101771</v>
      </c>
      <c r="AH32" s="207" t="n">
        <f aca="false">'Original data'!AH50*'Original data'!$U$4</f>
        <v>-0.05441725</v>
      </c>
      <c r="AI32" s="207" t="n">
        <f aca="false">'Original data'!AI50*'Original data'!$U$4</f>
        <v>-0.0591183</v>
      </c>
      <c r="AJ32" s="207" t="n">
        <f aca="false">'Original data'!AJ50*'Original data'!$U$4</f>
        <v>-0.06410457</v>
      </c>
      <c r="AK32" s="207" t="n">
        <f aca="false">'Original data'!AK50*'Original data'!$U$4</f>
        <v>-0.05675681</v>
      </c>
      <c r="AL32" s="207" t="n">
        <f aca="false">'Original data'!AL50*'Original data'!$U$4</f>
        <v>-0.04606235</v>
      </c>
      <c r="AM32" s="207" t="n">
        <f aca="false">'Original data'!AM50*'Original data'!$U$4</f>
        <v>-0.0450517</v>
      </c>
      <c r="AN32" s="207" t="n">
        <f aca="false">'Original data'!AN50*'Original data'!$U$4</f>
        <v>-0.04171867</v>
      </c>
      <c r="AO32" s="207" t="n">
        <f aca="false">'Original data'!AO50*'Original data'!$U$4</f>
        <v>-0.04116659</v>
      </c>
      <c r="AP32" s="207" t="n">
        <f aca="false">'Original data'!AP50*'Original data'!$U$4</f>
        <v>-0.03860178</v>
      </c>
      <c r="AQ32" s="207" t="n">
        <f aca="false">'Original data'!AQ50*'Original data'!$U$4</f>
        <v>-0.04584388</v>
      </c>
      <c r="AR32" s="207" t="n">
        <f aca="false">'Original data'!AR50*'Original data'!$U$4</f>
        <v>-0.0387793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3470795</v>
      </c>
      <c r="C33" s="207" t="n">
        <f aca="false">'Original data'!C51*'Original data'!$U$5</f>
        <v>0.002976868</v>
      </c>
      <c r="D33" s="207" t="n">
        <f aca="false">'Original data'!D51*'Original data'!$U$5</f>
        <v>0.0106343</v>
      </c>
      <c r="E33" s="207" t="n">
        <f aca="false">'Original data'!E51*'Original data'!$U$5</f>
        <v>0.003899078</v>
      </c>
      <c r="F33" s="207" t="n">
        <f aca="false">'Original data'!F51*'Original data'!$U$5</f>
        <v>-0.004867032</v>
      </c>
      <c r="G33" s="207" t="n">
        <f aca="false">'Original data'!G51*'Original data'!$U$5</f>
        <v>0.002720127</v>
      </c>
      <c r="H33" s="207" t="n">
        <f aca="false">'Original data'!H51*'Original data'!$U$5</f>
        <v>-0.005440574</v>
      </c>
      <c r="I33" s="207" t="n">
        <f aca="false">'Original data'!I51*'Original data'!$U$5</f>
        <v>0.002427182</v>
      </c>
      <c r="J33" s="207" t="n">
        <f aca="false">'Original data'!J51*'Original data'!$U$5</f>
        <v>0.003560182</v>
      </c>
      <c r="K33" s="207" t="n">
        <f aca="false">'Original data'!K51*'Original data'!$U$5</f>
        <v>0.005501769</v>
      </c>
      <c r="L33" s="207" t="n">
        <f aca="false">'Original data'!L51*'Original data'!$U$5</f>
        <v>0.006378115</v>
      </c>
      <c r="M33" s="207" t="n">
        <f aca="false">'Original data'!M51*'Original data'!$U$5</f>
        <v>0.004865257</v>
      </c>
      <c r="N33" s="207" t="n">
        <f aca="false">'Original data'!N51*'Original data'!$U$5</f>
        <v>-0.003509579</v>
      </c>
      <c r="O33" s="207" t="n">
        <f aca="false">'Original data'!O51*'Original data'!$U$5</f>
        <v>-0.0006115564</v>
      </c>
      <c r="P33" s="207" t="n">
        <f aca="false">'Original data'!P51*'Original data'!$U$5</f>
        <v>0.002116088</v>
      </c>
      <c r="Q33" s="207" t="n">
        <f aca="false">'Original data'!Q51*'Original data'!$U$5</f>
        <v>-0.006419417</v>
      </c>
      <c r="R33" s="207" t="n">
        <f aca="false">'Original data'!R51*'Original data'!$U$5</f>
        <v>0.002047118</v>
      </c>
      <c r="S33" s="207" t="n">
        <f aca="false">'Original data'!S51*'Original data'!$U$5</f>
        <v>-0.0009875961</v>
      </c>
      <c r="T33" s="207" t="n">
        <f aca="false">'Original data'!T51*'Original data'!$U$5</f>
        <v>0.0004600348</v>
      </c>
      <c r="U33" s="207" t="n">
        <f aca="false">'Original data'!U51*'Original data'!$U$5</f>
        <v>-0.003578819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394798</v>
      </c>
      <c r="Z33" s="207" t="n">
        <f aca="false">'Original data'!Z51*'Original data'!$U$5</f>
        <v>0.001353344</v>
      </c>
      <c r="AA33" s="207" t="n">
        <f aca="false">'Original data'!AA51*'Original data'!$U$5</f>
        <v>-0.001928999</v>
      </c>
      <c r="AB33" s="207" t="n">
        <f aca="false">'Original data'!AB51*'Original data'!$U$5</f>
        <v>-0.002455414</v>
      </c>
      <c r="AC33" s="207" t="n">
        <f aca="false">'Original data'!AC51*'Original data'!$U$5</f>
        <v>-0.003309483</v>
      </c>
      <c r="AD33" s="207" t="n">
        <f aca="false">'Original data'!AD51*'Original data'!$U$5</f>
        <v>0.0002475312</v>
      </c>
      <c r="AE33" s="207" t="n">
        <f aca="false">'Original data'!AE51*'Original data'!$U$5</f>
        <v>-0.002632328</v>
      </c>
      <c r="AF33" s="207" t="n">
        <f aca="false">'Original data'!AF51*'Original data'!$U$5</f>
        <v>-0.002123871</v>
      </c>
      <c r="AG33" s="207" t="n">
        <f aca="false">'Original data'!AG51*'Original data'!$U$5</f>
        <v>-0.0002810095</v>
      </c>
      <c r="AH33" s="207" t="n">
        <f aca="false">'Original data'!AH51*'Original data'!$U$5</f>
        <v>-0.0001174431</v>
      </c>
      <c r="AI33" s="207" t="n">
        <f aca="false">'Original data'!AI51*'Original data'!$U$5</f>
        <v>-0.004227125</v>
      </c>
      <c r="AJ33" s="207" t="n">
        <f aca="false">'Original data'!AJ51*'Original data'!$U$5</f>
        <v>-0.001784518</v>
      </c>
      <c r="AK33" s="207" t="n">
        <f aca="false">'Original data'!AK51*'Original data'!$U$5</f>
        <v>-0.005788871</v>
      </c>
      <c r="AL33" s="207" t="n">
        <f aca="false">'Original data'!AL51*'Original data'!$U$5</f>
        <v>-0.005974965</v>
      </c>
      <c r="AM33" s="207" t="n">
        <f aca="false">'Original data'!AM51*'Original data'!$U$5</f>
        <v>-0.007423291</v>
      </c>
      <c r="AN33" s="207" t="n">
        <f aca="false">'Original data'!AN51*'Original data'!$U$5</f>
        <v>-0.005038252</v>
      </c>
      <c r="AO33" s="207" t="n">
        <f aca="false">'Original data'!AO51*'Original data'!$U$5</f>
        <v>-0.007421623</v>
      </c>
      <c r="AP33" s="207" t="n">
        <f aca="false">'Original data'!AP51*'Original data'!$U$5</f>
        <v>0.0006366905</v>
      </c>
      <c r="AQ33" s="207" t="n">
        <f aca="false">'Original data'!AQ51*'Original data'!$U$5</f>
        <v>0.001840226</v>
      </c>
      <c r="AR33" s="207" t="n">
        <f aca="false">'Original data'!AR51*'Original data'!$U$5</f>
        <v>-0.01018144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54072</v>
      </c>
      <c r="C34" s="207" t="n">
        <f aca="false">'Original data'!C52*'Original data'!$U$4</f>
        <v>0.001185805</v>
      </c>
      <c r="D34" s="207" t="n">
        <f aca="false">'Original data'!D52*'Original data'!$U$4</f>
        <v>-0.001964833</v>
      </c>
      <c r="E34" s="207" t="n">
        <f aca="false">'Original data'!E52*'Original data'!$U$4</f>
        <v>-0.0003406453</v>
      </c>
      <c r="F34" s="207" t="n">
        <f aca="false">'Original data'!F52*'Original data'!$U$4</f>
        <v>0.001252236</v>
      </c>
      <c r="G34" s="207" t="n">
        <f aca="false">'Original data'!G52*'Original data'!$U$4</f>
        <v>-0.0008120777</v>
      </c>
      <c r="H34" s="207" t="n">
        <f aca="false">'Original data'!H52*'Original data'!$U$4</f>
        <v>-0.0001009986</v>
      </c>
      <c r="I34" s="207" t="n">
        <f aca="false">'Original data'!I52*'Original data'!$U$4</f>
        <v>0.0002675384</v>
      </c>
      <c r="J34" s="207" t="n">
        <f aca="false">'Original data'!J52*'Original data'!$U$4</f>
        <v>0.0005131734</v>
      </c>
      <c r="K34" s="207" t="n">
        <f aca="false">'Original data'!K52*'Original data'!$U$4</f>
        <v>-0.0005710889</v>
      </c>
      <c r="L34" s="207" t="n">
        <f aca="false">'Original data'!L52*'Original data'!$U$4</f>
        <v>-0.003887998</v>
      </c>
      <c r="M34" s="207" t="n">
        <f aca="false">'Original data'!M52*'Original data'!$U$4</f>
        <v>-0.003087799</v>
      </c>
      <c r="N34" s="207" t="n">
        <f aca="false">'Original data'!N52*'Original data'!$U$4</f>
        <v>6.962239E-005</v>
      </c>
      <c r="O34" s="207" t="n">
        <f aca="false">'Original data'!O52*'Original data'!$U$4</f>
        <v>0.002296645</v>
      </c>
      <c r="P34" s="207" t="n">
        <f aca="false">'Original data'!P52*'Original data'!$U$4</f>
        <v>0.003629142</v>
      </c>
      <c r="Q34" s="207" t="n">
        <f aca="false">'Original data'!Q52*'Original data'!$U$4</f>
        <v>0.001356476</v>
      </c>
      <c r="R34" s="207" t="n">
        <f aca="false">'Original data'!R52*'Original data'!$U$4</f>
        <v>0.0005685699</v>
      </c>
      <c r="S34" s="207" t="n">
        <f aca="false">'Original data'!S52*'Original data'!$U$4</f>
        <v>0.001784782</v>
      </c>
      <c r="T34" s="207" t="n">
        <f aca="false">'Original data'!T52*'Original data'!$U$4</f>
        <v>0.001982448</v>
      </c>
      <c r="U34" s="207" t="n">
        <f aca="false">'Original data'!U52*'Original data'!$U$4</f>
        <v>0.001646551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767633</v>
      </c>
      <c r="Z34" s="207" t="n">
        <f aca="false">'Original data'!Z52*'Original data'!$U$4</f>
        <v>-0.003310265</v>
      </c>
      <c r="AA34" s="207" t="n">
        <f aca="false">'Original data'!AA52*'Original data'!$U$4</f>
        <v>-0.005962836</v>
      </c>
      <c r="AB34" s="207" t="n">
        <f aca="false">'Original data'!AB52*'Original data'!$U$4</f>
        <v>-0.007878338</v>
      </c>
      <c r="AC34" s="207" t="n">
        <f aca="false">'Original data'!AC52*'Original data'!$U$4</f>
        <v>-0.004939556</v>
      </c>
      <c r="AD34" s="207" t="n">
        <f aca="false">'Original data'!AD52*'Original data'!$U$4</f>
        <v>-0.005559623</v>
      </c>
      <c r="AE34" s="207" t="n">
        <f aca="false">'Original data'!AE52*'Original data'!$U$4</f>
        <v>-0.00443166</v>
      </c>
      <c r="AF34" s="207" t="n">
        <f aca="false">'Original data'!AF52*'Original data'!$U$4</f>
        <v>-0.004152859</v>
      </c>
      <c r="AG34" s="207" t="n">
        <f aca="false">'Original data'!AG52*'Original data'!$U$4</f>
        <v>-0.005533937</v>
      </c>
      <c r="AH34" s="207" t="n">
        <f aca="false">'Original data'!AH52*'Original data'!$U$4</f>
        <v>-0.006737978</v>
      </c>
      <c r="AI34" s="207" t="n">
        <f aca="false">'Original data'!AI52*'Original data'!$U$4</f>
        <v>-0.007368859</v>
      </c>
      <c r="AJ34" s="207" t="n">
        <f aca="false">'Original data'!AJ52*'Original data'!$U$4</f>
        <v>-0.00895497</v>
      </c>
      <c r="AK34" s="207" t="n">
        <f aca="false">'Original data'!AK52*'Original data'!$U$4</f>
        <v>-0.005689926</v>
      </c>
      <c r="AL34" s="207" t="n">
        <f aca="false">'Original data'!AL52*'Original data'!$U$4</f>
        <v>-0.005952008</v>
      </c>
      <c r="AM34" s="207" t="n">
        <f aca="false">'Original data'!AM52*'Original data'!$U$4</f>
        <v>-0.001427625</v>
      </c>
      <c r="AN34" s="207" t="n">
        <f aca="false">'Original data'!AN52*'Original data'!$U$4</f>
        <v>-0.003365351</v>
      </c>
      <c r="AO34" s="207" t="n">
        <f aca="false">'Original data'!AO52*'Original data'!$U$4</f>
        <v>-0.001343146</v>
      </c>
      <c r="AP34" s="207" t="n">
        <f aca="false">'Original data'!AP52*'Original data'!$U$4</f>
        <v>-0.002371643</v>
      </c>
      <c r="AQ34" s="207" t="n">
        <f aca="false">'Original data'!AQ52*'Original data'!$U$4</f>
        <v>-0.003380962</v>
      </c>
      <c r="AR34" s="207" t="n">
        <f aca="false">'Original data'!AR52*'Original data'!$U$4</f>
        <v>-0.003678526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973289</v>
      </c>
      <c r="C35" s="207" t="n">
        <f aca="false">'Original data'!C53*'Original data'!$U$5</f>
        <v>-0.01332227</v>
      </c>
      <c r="D35" s="207" t="n">
        <f aca="false">'Original data'!D53*'Original data'!$U$5</f>
        <v>-0.008079274</v>
      </c>
      <c r="E35" s="207" t="n">
        <f aca="false">'Original data'!E53*'Original data'!$U$5</f>
        <v>-0.01026016</v>
      </c>
      <c r="F35" s="207" t="n">
        <f aca="false">'Original data'!F53*'Original data'!$U$5</f>
        <v>-0.01423059</v>
      </c>
      <c r="G35" s="207" t="n">
        <f aca="false">'Original data'!G53*'Original data'!$U$5</f>
        <v>-0.0100061</v>
      </c>
      <c r="H35" s="207" t="n">
        <f aca="false">'Original data'!H53*'Original data'!$U$5</f>
        <v>-0.01525216</v>
      </c>
      <c r="I35" s="207" t="n">
        <f aca="false">'Original data'!I53*'Original data'!$U$5</f>
        <v>-0.009480987</v>
      </c>
      <c r="J35" s="207" t="n">
        <f aca="false">'Original data'!J53*'Original data'!$U$5</f>
        <v>-0.006724769</v>
      </c>
      <c r="K35" s="207" t="n">
        <f aca="false">'Original data'!K53*'Original data'!$U$5</f>
        <v>-0.00905393</v>
      </c>
      <c r="L35" s="207" t="n">
        <f aca="false">'Original data'!L53*'Original data'!$U$5</f>
        <v>-0.009920162</v>
      </c>
      <c r="M35" s="207" t="n">
        <f aca="false">'Original data'!M53*'Original data'!$U$5</f>
        <v>-0.007360967</v>
      </c>
      <c r="N35" s="207" t="n">
        <f aca="false">'Original data'!N53*'Original data'!$U$5</f>
        <v>-0.0120586</v>
      </c>
      <c r="O35" s="207" t="n">
        <f aca="false">'Original data'!O53*'Original data'!$U$5</f>
        <v>-0.01255587</v>
      </c>
      <c r="P35" s="207" t="n">
        <f aca="false">'Original data'!P53*'Original data'!$U$5</f>
        <v>-0.009450768</v>
      </c>
      <c r="Q35" s="207" t="n">
        <f aca="false">'Original data'!Q53*'Original data'!$U$5</f>
        <v>-0.01548328</v>
      </c>
      <c r="R35" s="207" t="n">
        <f aca="false">'Original data'!R53*'Original data'!$U$5</f>
        <v>-0.01134285</v>
      </c>
      <c r="S35" s="207" t="n">
        <f aca="false">'Original data'!S53*'Original data'!$U$5</f>
        <v>-0.01278525</v>
      </c>
      <c r="T35" s="207" t="n">
        <f aca="false">'Original data'!T53*'Original data'!$U$5</f>
        <v>-0.01201772</v>
      </c>
      <c r="U35" s="207" t="n">
        <f aca="false">'Original data'!U53*'Original data'!$U$5</f>
        <v>-0.006209852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8485409</v>
      </c>
      <c r="Z35" s="207" t="n">
        <f aca="false">'Original data'!Z53*'Original data'!$U$5</f>
        <v>-0.006324997</v>
      </c>
      <c r="AA35" s="207" t="n">
        <f aca="false">'Original data'!AA53*'Original data'!$U$5</f>
        <v>-0.007234634</v>
      </c>
      <c r="AB35" s="207" t="n">
        <f aca="false">'Original data'!AB53*'Original data'!$U$5</f>
        <v>-0.007511469</v>
      </c>
      <c r="AC35" s="207" t="n">
        <f aca="false">'Original data'!AC53*'Original data'!$U$5</f>
        <v>-0.008745724</v>
      </c>
      <c r="AD35" s="207" t="n">
        <f aca="false">'Original data'!AD53*'Original data'!$U$5</f>
        <v>-0.006175552</v>
      </c>
      <c r="AE35" s="207" t="n">
        <f aca="false">'Original data'!AE53*'Original data'!$U$5</f>
        <v>-0.007199846</v>
      </c>
      <c r="AF35" s="207" t="n">
        <f aca="false">'Original data'!AF53*'Original data'!$U$5</f>
        <v>-0.005572872</v>
      </c>
      <c r="AG35" s="207" t="n">
        <f aca="false">'Original data'!AG53*'Original data'!$U$5</f>
        <v>-0.004533582</v>
      </c>
      <c r="AH35" s="207" t="n">
        <f aca="false">'Original data'!AH53*'Original data'!$U$5</f>
        <v>-0.006662033</v>
      </c>
      <c r="AI35" s="207" t="n">
        <f aca="false">'Original data'!AI53*'Original data'!$U$5</f>
        <v>-0.007516458</v>
      </c>
      <c r="AJ35" s="207" t="n">
        <f aca="false">'Original data'!AJ53*'Original data'!$U$5</f>
        <v>-0.006139428</v>
      </c>
      <c r="AK35" s="207" t="n">
        <f aca="false">'Original data'!AK53*'Original data'!$U$5</f>
        <v>-0.008379085</v>
      </c>
      <c r="AL35" s="207" t="n">
        <f aca="false">'Original data'!AL53*'Original data'!$U$5</f>
        <v>-0.009638928</v>
      </c>
      <c r="AM35" s="207" t="n">
        <f aca="false">'Original data'!AM53*'Original data'!$U$5</f>
        <v>-0.0112598</v>
      </c>
      <c r="AN35" s="207" t="n">
        <f aca="false">'Original data'!AN53*'Original data'!$U$5</f>
        <v>-0.01005992</v>
      </c>
      <c r="AO35" s="207" t="n">
        <f aca="false">'Original data'!AO53*'Original data'!$U$5</f>
        <v>-0.01091546</v>
      </c>
      <c r="AP35" s="207" t="n">
        <f aca="false">'Original data'!AP53*'Original data'!$U$5</f>
        <v>-0.005868381</v>
      </c>
      <c r="AQ35" s="207" t="n">
        <f aca="false">'Original data'!AQ53*'Original data'!$U$5</f>
        <v>-0.006653499</v>
      </c>
      <c r="AR35" s="207" t="n">
        <f aca="false">'Original data'!AR53*'Original data'!$U$5</f>
        <v>0.0005353093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3618256</v>
      </c>
      <c r="C36" s="207" t="n">
        <f aca="false">'Original data'!C54*'Original data'!$U$4</f>
        <v>-0.005378257</v>
      </c>
      <c r="D36" s="207" t="n">
        <f aca="false">'Original data'!D54*'Original data'!$U$4</f>
        <v>-0.00586504</v>
      </c>
      <c r="E36" s="207" t="n">
        <f aca="false">'Original data'!E54*'Original data'!$U$4</f>
        <v>-0.007931125</v>
      </c>
      <c r="F36" s="207" t="n">
        <f aca="false">'Original data'!F54*'Original data'!$U$4</f>
        <v>-0.01154639</v>
      </c>
      <c r="G36" s="207" t="n">
        <f aca="false">'Original data'!G54*'Original data'!$U$4</f>
        <v>-0.008709813</v>
      </c>
      <c r="H36" s="207" t="n">
        <f aca="false">'Original data'!H54*'Original data'!$U$4</f>
        <v>-0.01155735</v>
      </c>
      <c r="I36" s="207" t="n">
        <f aca="false">'Original data'!I54*'Original data'!$U$4</f>
        <v>-0.01156194</v>
      </c>
      <c r="J36" s="207" t="n">
        <f aca="false">'Original data'!J54*'Original data'!$U$4</f>
        <v>-0.01179485</v>
      </c>
      <c r="K36" s="207" t="n">
        <f aca="false">'Original data'!K54*'Original data'!$U$4</f>
        <v>-0.01810587</v>
      </c>
      <c r="L36" s="207" t="n">
        <f aca="false">'Original data'!L54*'Original data'!$U$4</f>
        <v>-0.009781003</v>
      </c>
      <c r="M36" s="207" t="n">
        <f aca="false">'Original data'!M54*'Original data'!$U$4</f>
        <v>-0.008165891</v>
      </c>
      <c r="N36" s="207" t="n">
        <f aca="false">'Original data'!N54*'Original data'!$U$4</f>
        <v>-0.01267967</v>
      </c>
      <c r="O36" s="207" t="n">
        <f aca="false">'Original data'!O54*'Original data'!$U$4</f>
        <v>-0.008284114</v>
      </c>
      <c r="P36" s="207" t="n">
        <f aca="false">'Original data'!P54*'Original data'!$U$4</f>
        <v>-0.005789728</v>
      </c>
      <c r="Q36" s="207" t="n">
        <f aca="false">'Original data'!Q54*'Original data'!$U$4</f>
        <v>0.0003357472</v>
      </c>
      <c r="R36" s="207" t="n">
        <f aca="false">'Original data'!R54*'Original data'!$U$4</f>
        <v>0.002084641</v>
      </c>
      <c r="S36" s="207" t="n">
        <f aca="false">'Original data'!S54*'Original data'!$U$4</f>
        <v>-0.004200631</v>
      </c>
      <c r="T36" s="207" t="n">
        <f aca="false">'Original data'!T54*'Original data'!$U$4</f>
        <v>-0.004139872</v>
      </c>
      <c r="U36" s="207" t="n">
        <f aca="false">'Original data'!U54*'Original data'!$U$4</f>
        <v>0.002023334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8071725</v>
      </c>
      <c r="Z36" s="207" t="n">
        <f aca="false">'Original data'!Z54*'Original data'!$U$4</f>
        <v>-0.004016777</v>
      </c>
      <c r="AA36" s="207" t="n">
        <f aca="false">'Original data'!AA54*'Original data'!$U$4</f>
        <v>-0.00260454</v>
      </c>
      <c r="AB36" s="207" t="n">
        <f aca="false">'Original data'!AB54*'Original data'!$U$4</f>
        <v>-0.001234024</v>
      </c>
      <c r="AC36" s="207" t="n">
        <f aca="false">'Original data'!AC54*'Original data'!$U$4</f>
        <v>-0.001164401</v>
      </c>
      <c r="AD36" s="207" t="n">
        <f aca="false">'Original data'!AD54*'Original data'!$U$4</f>
        <v>-0.001636232</v>
      </c>
      <c r="AE36" s="207" t="n">
        <f aca="false">'Original data'!AE54*'Original data'!$U$4</f>
        <v>-0.0002845506</v>
      </c>
      <c r="AF36" s="207" t="n">
        <f aca="false">'Original data'!AF54*'Original data'!$U$4</f>
        <v>-0.002354442</v>
      </c>
      <c r="AG36" s="207" t="n">
        <f aca="false">'Original data'!AG54*'Original data'!$U$4</f>
        <v>-0.00073279</v>
      </c>
      <c r="AH36" s="207" t="n">
        <f aca="false">'Original data'!AH54*'Original data'!$U$4</f>
        <v>-0.0006863186</v>
      </c>
      <c r="AI36" s="207" t="n">
        <f aca="false">'Original data'!AI54*'Original data'!$U$4</f>
        <v>0.002861314</v>
      </c>
      <c r="AJ36" s="207" t="n">
        <f aca="false">'Original data'!AJ54*'Original data'!$U$4</f>
        <v>-0.002552806</v>
      </c>
      <c r="AK36" s="207" t="n">
        <f aca="false">'Original data'!AK54*'Original data'!$U$4</f>
        <v>-0.007049695</v>
      </c>
      <c r="AL36" s="207" t="n">
        <f aca="false">'Original data'!AL54*'Original data'!$U$4</f>
        <v>-0.003355178</v>
      </c>
      <c r="AM36" s="207" t="n">
        <f aca="false">'Original data'!AM54*'Original data'!$U$4</f>
        <v>-0.008371032</v>
      </c>
      <c r="AN36" s="207" t="n">
        <f aca="false">'Original data'!AN54*'Original data'!$U$4</f>
        <v>-0.004283499</v>
      </c>
      <c r="AO36" s="207" t="n">
        <f aca="false">'Original data'!AO54*'Original data'!$U$4</f>
        <v>-0.00304486</v>
      </c>
      <c r="AP36" s="207" t="n">
        <f aca="false">'Original data'!AP54*'Original data'!$U$4</f>
        <v>-0.005078599</v>
      </c>
      <c r="AQ36" s="207" t="n">
        <f aca="false">'Original data'!AQ54*'Original data'!$U$4</f>
        <v>-0.005888754</v>
      </c>
      <c r="AR36" s="207" t="n">
        <f aca="false">'Original data'!AR54*'Original data'!$U$4</f>
        <v>-0.007852781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0624661751652135</v>
      </c>
      <c r="C39" s="218" t="n">
        <f aca="false">(C14*C15+C31*C32)/(C15*C15+C32*C32)*17/10</f>
        <v>0.0277467540415858</v>
      </c>
      <c r="D39" s="218" t="n">
        <f aca="false">(D14*D15+D31*D32)/(D15*D15+D32*D32)*17/10</f>
        <v>0.0339205695459987</v>
      </c>
      <c r="E39" s="218" t="n">
        <f aca="false">(E14*E15+E31*E32)/(E15*E15+E32*E32)*17/10</f>
        <v>-0.0301266196220721</v>
      </c>
      <c r="F39" s="218" t="n">
        <f aca="false">(F14*F15+F31*F32)/(F15*F15+F32*F32)*17/10</f>
        <v>-0.0753547591579237</v>
      </c>
      <c r="G39" s="218" t="n">
        <f aca="false">(G14*G15+G31*G32)/(G15*G15+G32*G32)*17/10</f>
        <v>-0.045100504589041</v>
      </c>
      <c r="H39" s="218" t="n">
        <f aca="false">(H14*H15+H31*H32)/(H15*H15+H32*H32)*17/10</f>
        <v>-0.068744491232292</v>
      </c>
      <c r="I39" s="218" t="n">
        <f aca="false">(I14*I15+I31*I32)/(I15*I15+I32*I32)*17/10</f>
        <v>-0.147572573220312</v>
      </c>
      <c r="J39" s="218" t="n">
        <f aca="false">(J14*J15+J31*J32)/(J15*J15+J32*J32)*17/10</f>
        <v>-0.123106341339096</v>
      </c>
      <c r="K39" s="218" t="n">
        <f aca="false">(K14*K15+K31*K32)/(K15*K15+K32*K32)*17/10</f>
        <v>-0.271650243141452</v>
      </c>
      <c r="L39" s="218" t="n">
        <f aca="false">(L14*L15+L31*L32)/(L15*L15+L32*L32)*17/10</f>
        <v>-0.0233878255852453</v>
      </c>
      <c r="M39" s="218" t="n">
        <f aca="false">(M14*M15+M31*M32)/(M15*M15+M32*M32)*17/10</f>
        <v>-0.013722433497523</v>
      </c>
      <c r="N39" s="218" t="n">
        <f aca="false">(N14*N15+N31*N32)/(N15*N15+N32*N32)*17/10</f>
        <v>-0.0852689962239523</v>
      </c>
      <c r="O39" s="218" t="n">
        <f aca="false">(O14*O15+O31*O32)/(O15*O15+O32*O32)*17/10</f>
        <v>-0.0131494605796294</v>
      </c>
      <c r="P39" s="218" t="n">
        <f aca="false">(P14*P15+P31*P32)/(P15*P15+P32*P32)*17/10</f>
        <v>0.0575654194615528</v>
      </c>
      <c r="Q39" s="218" t="n">
        <f aca="false">(Q14*Q15+Q31*Q32)/(Q15*Q15+Q32*Q32)*17/10</f>
        <v>0.216120656777792</v>
      </c>
      <c r="R39" s="218" t="n">
        <f aca="false">(R14*R15+R31*R32)/(R15*R15+R32*R32)*17/10</f>
        <v>0.276664609699754</v>
      </c>
      <c r="S39" s="218" t="n">
        <f aca="false">(S14*S15+S31*S32)/(S15*S15+S32*S32)*17/10</f>
        <v>0.122484115749896</v>
      </c>
      <c r="T39" s="218" t="n">
        <f aca="false">(T14*T15+T31*T32)/(T15*T15+T32*T32)*17/10</f>
        <v>0.038796876384204</v>
      </c>
      <c r="U39" s="219" t="n">
        <f aca="false">(U14*U15+U31*U32)/(U15*U15+U32*U32)*17/10</f>
        <v>0.216497288736319</v>
      </c>
      <c r="V39" s="220"/>
      <c r="X39" s="216" t="s">
        <v>217</v>
      </c>
      <c r="Y39" s="217" t="n">
        <f aca="false">(Y14*Y15+Y31*Y32)/(Y15*Y15+Y32*Y32)*17/10</f>
        <v>0.0984878108767568</v>
      </c>
      <c r="Z39" s="218" t="n">
        <f aca="false">(Z14*Z15+Z31*Z32)/(Z15*Z15+Z32*Z32)*17/10</f>
        <v>-0.0431463109317088</v>
      </c>
      <c r="AA39" s="218" t="n">
        <f aca="false">(AA14*AA15+AA31*AA32)/(AA15*AA15+AA32*AA32)*17/10</f>
        <v>-0.0275676039860354</v>
      </c>
      <c r="AB39" s="218" t="n">
        <f aca="false">(AB14*AB15+AB31*AB32)/(AB15*AB15+AB32*AB32)*17/10</f>
        <v>0.0572890446771521</v>
      </c>
      <c r="AC39" s="218" t="n">
        <f aca="false">(AC14*AC15+AC31*AC32)/(AC15*AC15+AC32*AC32)*17/10</f>
        <v>0.0410032513781402</v>
      </c>
      <c r="AD39" s="218" t="n">
        <f aca="false">(AD14*AD15+AD31*AD32)/(AD15*AD15+AD32*AD32)*17/10</f>
        <v>0.0718980720580992</v>
      </c>
      <c r="AE39" s="218" t="n">
        <f aca="false">(AE14*AE15+AE31*AE32)/(AE15*AE15+AE32*AE32)*17/10</f>
        <v>0.10973881298107</v>
      </c>
      <c r="AF39" s="218" t="n">
        <f aca="false">(AF14*AF15+AF31*AF32)/(AF15*AF15+AF32*AF32)*17/10</f>
        <v>-0.0217429906451316</v>
      </c>
      <c r="AG39" s="218" t="n">
        <f aca="false">(AG14*AG15+AG31*AG32)/(AG15*AG15+AG32*AG32)*17/10</f>
        <v>0.10860340699897</v>
      </c>
      <c r="AH39" s="218" t="n">
        <f aca="false">(AH14*AH15+AH31*AH32)/(AH15*AH15+AH32*AH32)*17/10</f>
        <v>0.0712099726044847</v>
      </c>
      <c r="AI39" s="218" t="n">
        <f aca="false">(AI14*AI15+AI31*AI32)/(AI15*AI15+AI32*AI32)*17/10</f>
        <v>0.22836467062281</v>
      </c>
      <c r="AJ39" s="218" t="n">
        <f aca="false">(AJ14*AJ15+AJ31*AJ32)/(AJ15*AJ15+AJ32*AJ32)*17/10</f>
        <v>0.0343002605179326</v>
      </c>
      <c r="AK39" s="218" t="n">
        <f aca="false">(AK14*AK15+AK31*AK32)/(AK15*AK15+AK32*AK32)*17/10</f>
        <v>-0.114195715811913</v>
      </c>
      <c r="AL39" s="218" t="n">
        <f aca="false">(AL14*AL15+AL31*AL32)/(AL15*AL15+AL32*AL32)*17/10</f>
        <v>-0.0153502692790359</v>
      </c>
      <c r="AM39" s="218" t="n">
        <f aca="false">(AM14*AM15+AM31*AM32)/(AM15*AM15+AM32*AM32)*17/10</f>
        <v>-0.146461938344384</v>
      </c>
      <c r="AN39" s="218" t="n">
        <f aca="false">(AN14*AN15+AN31*AN32)/(AN15*AN15+AN32*AN32)*17/10</f>
        <v>-0.0153991226117572</v>
      </c>
      <c r="AO39" s="218" t="n">
        <f aca="false">(AO14*AO15+AO31*AO32)/(AO15*AO15+AO32*AO32)*17/10</f>
        <v>-0.00433749649581566</v>
      </c>
      <c r="AP39" s="218" t="n">
        <f aca="false">(AP14*AP15+AP31*AP32)/(AP15*AP15+AP32*AP32)*17/10</f>
        <v>-0.102216427214918</v>
      </c>
      <c r="AQ39" s="218" t="n">
        <f aca="false">(AQ14*AQ15+AQ31*AQ32)/(AQ15*AQ15+AQ32*AQ32)*17/10</f>
        <v>-0.15516742310921</v>
      </c>
      <c r="AR39" s="219" t="n">
        <f aca="false">(AR14*AR15+AR31*AR32)/(AR15*AR15+AR32*AR32)*17/10</f>
        <v>-0.193019074821108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135258615966208</v>
      </c>
      <c r="C40" s="223" t="n">
        <f aca="false">(C31*C15-C32*C14)/(C15*C15+C32*C32)*17/10</f>
        <v>-0.0122677263905692</v>
      </c>
      <c r="D40" s="223" t="n">
        <f aca="false">(D31*D15-D32*D14)/(D15*D15+D32*D32)*17/10</f>
        <v>0.12828904209751</v>
      </c>
      <c r="E40" s="223" t="n">
        <f aca="false">(E31*E15-E32*E14)/(E15*E15+E32*E32)*17/10</f>
        <v>0.0416762717962403</v>
      </c>
      <c r="F40" s="223" t="n">
        <f aca="false">(F31*F15-F32*F14)/(F15*F15+F32*F32)*17/10</f>
        <v>-0.129794781053615</v>
      </c>
      <c r="G40" s="223" t="n">
        <f aca="false">(G31*G15-G32*G14)/(G15*G15+G32*G32)*17/10</f>
        <v>0.0419090479461347</v>
      </c>
      <c r="H40" s="223" t="n">
        <f aca="false">(H31*H15-H32*H14)/(H15*H15+H32*H32)*17/10</f>
        <v>-0.14243061978428</v>
      </c>
      <c r="I40" s="223" t="n">
        <f aca="false">(I31*I15-I32*I14)/(I15*I15+I32*I32)*17/10</f>
        <v>0.0150425451636667</v>
      </c>
      <c r="J40" s="223" t="n">
        <f aca="false">(J31*J15-J32*J14)/(J15*J15+J32*J32)*17/10</f>
        <v>0.10700613654108</v>
      </c>
      <c r="K40" s="223" t="n">
        <f aca="false">(K31*K15-K32*K14)/(K15*K15+K32*K32)*17/10</f>
        <v>0.0431268731284231</v>
      </c>
      <c r="L40" s="223" t="n">
        <f aca="false">(L31*L15-L32*L14)/(L15*L15+L32*L32)*17/10</f>
        <v>0.0913734959649283</v>
      </c>
      <c r="M40" s="223" t="n">
        <f aca="false">(M31*M15-M32*M14)/(M15*M15+M32*M32)*17/10</f>
        <v>0.130257992885132</v>
      </c>
      <c r="N40" s="223" t="n">
        <f aca="false">(N31*N15-N32*N14)/(N15*N15+N32*N32)*17/10</f>
        <v>-0.0642057337648348</v>
      </c>
      <c r="O40" s="223" t="n">
        <f aca="false">(O31*O15-O32*O14)/(O15*O15+O32*O32)*17/10</f>
        <v>0.0276748695680609</v>
      </c>
      <c r="P40" s="223" t="n">
        <f aca="false">(P31*P15-P32*P14)/(P15*P15+P32*P32)*17/10</f>
        <v>0.0483753349427419</v>
      </c>
      <c r="Q40" s="223" t="n">
        <f aca="false">(Q31*Q15-Q32*Q14)/(Q15*Q15+Q32*Q32)*17/10</f>
        <v>-0.133692285537634</v>
      </c>
      <c r="R40" s="223" t="n">
        <f aca="false">(R31*R15-R32*R14)/(R15*R15+R32*R32)*17/10</f>
        <v>-0.0392981173812683</v>
      </c>
      <c r="S40" s="223" t="n">
        <f aca="false">(S31*S15-S32*S14)/(S15*S15+S32*S32)*17/10</f>
        <v>-0.0973536396847589</v>
      </c>
      <c r="T40" s="223" t="n">
        <f aca="false">(T31*T15-T32*T14)/(T15*T15+T32*T32)*17/10</f>
        <v>0.0312736723967774</v>
      </c>
      <c r="U40" s="224" t="n">
        <f aca="false">(U31*U15-U32*U14)/(U15*U15+U32*U32)*17/10</f>
        <v>-0.350730087100699</v>
      </c>
      <c r="V40" s="220"/>
      <c r="X40" s="216" t="s">
        <v>218</v>
      </c>
      <c r="Y40" s="222" t="n">
        <f aca="false">(Y31*Y15-Y32*Y14)/(Y15*Y15+Y32*Y32)*17/10</f>
        <v>0.1892248461263</v>
      </c>
      <c r="Z40" s="223" t="n">
        <f aca="false">(Z31*Z15-Z32*Z14)/(Z15*Z15+Z32*Z32)*17/10</f>
        <v>0.0479348457128555</v>
      </c>
      <c r="AA40" s="223" t="n">
        <f aca="false">(AA31*AA15-AA32*AA14)/(AA15*AA15+AA32*AA32)*17/10</f>
        <v>0.0125101149229867</v>
      </c>
      <c r="AB40" s="223" t="n">
        <f aca="false">(AB31*AB15-AB32*AB14)/(AB15*AB15+AB32*AB32)*17/10</f>
        <v>0.0312352072680352</v>
      </c>
      <c r="AC40" s="223" t="n">
        <f aca="false">(AC31*AC15-AC32*AC14)/(AC15*AC15+AC32*AC32)*17/10</f>
        <v>-0.00291080715448025</v>
      </c>
      <c r="AD40" s="223" t="n">
        <f aca="false">(AD31*AD15-AD32*AD14)/(AD15*AD15+AD32*AD32)*17/10</f>
        <v>0.0790296472108492</v>
      </c>
      <c r="AE40" s="223" t="n">
        <f aca="false">(AE31*AE15-AE32*AE14)/(AE15*AE15+AE32*AE32)*17/10</f>
        <v>0.0285347311864047</v>
      </c>
      <c r="AF40" s="223" t="n">
        <f aca="false">(AF31*AF15-AF32*AF14)/(AF15*AF15+AF32*AF32)*17/10</f>
        <v>0.083643358374868</v>
      </c>
      <c r="AG40" s="223" t="n">
        <f aca="false">(AG31*AG15-AG32*AG14)/(AG15*AG15+AG32*AG32)*17/10</f>
        <v>0.11890819992938</v>
      </c>
      <c r="AH40" s="223" t="n">
        <f aca="false">(AH31*AH15-AH32*AH14)/(AH15*AH15+AH32*AH32)*17/10</f>
        <v>0.040764799528593</v>
      </c>
      <c r="AI40" s="223" t="n">
        <f aca="false">(AI31*AI15-AI32*AI14)/(AI15*AI15+AI32*AI32)*17/10</f>
        <v>0.0251338711711083</v>
      </c>
      <c r="AJ40" s="223" t="n">
        <f aca="false">(AJ31*AJ15-AJ32*AJ14)/(AJ15*AJ15+AJ32*AJ32)*17/10</f>
        <v>0.0680372012599444</v>
      </c>
      <c r="AK40" s="223" t="n">
        <f aca="false">(AK31*AK15-AK32*AK14)/(AK15*AK15+AK32*AK32)*17/10</f>
        <v>-0.08160892818307</v>
      </c>
      <c r="AL40" s="223" t="n">
        <f aca="false">(AL31*AL15-AL32*AL14)/(AL15*AL15+AL32*AL32)*17/10</f>
        <v>-0.0818588401490066</v>
      </c>
      <c r="AM40" s="223" t="n">
        <f aca="false">(AM31*AM15-AM32*AM14)/(AM15*AM15+AM32*AM32)*17/10</f>
        <v>-0.18050539063558</v>
      </c>
      <c r="AN40" s="223" t="n">
        <f aca="false">(AN31*AN15-AN32*AN14)/(AN15*AN15+AN32*AN32)*17/10</f>
        <v>-0.074333520586125</v>
      </c>
      <c r="AO40" s="223" t="n">
        <f aca="false">(AO31*AO15-AO32*AO14)/(AO15*AO15+AO32*AO32)*17/10</f>
        <v>-0.162381016922423</v>
      </c>
      <c r="AP40" s="223" t="n">
        <f aca="false">(AP31*AP15-AP32*AP14)/(AP15*AP15+AP32*AP32)*17/10</f>
        <v>0.0504230277468546</v>
      </c>
      <c r="AQ40" s="223" t="n">
        <f aca="false">(AQ31*AQ15-AQ32*AQ14)/(AQ15*AQ15+AQ32*AQ32)*17/10</f>
        <v>0.0391283072209946</v>
      </c>
      <c r="AR40" s="224" t="n">
        <f aca="false">(AR31*AR15-AR32*AR14)/(AR15*AR15+AR32*AR32)*17/10</f>
        <v>-0.284169636674472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60817</v>
      </c>
      <c r="X41" s="225" t="s">
        <v>219</v>
      </c>
      <c r="Y41" s="226" t="n">
        <f aca="false">'Original data'!Z59</f>
        <v>14.35962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494938888889</v>
      </c>
      <c r="X42" s="227" t="s">
        <v>220</v>
      </c>
      <c r="Y42" s="228" t="n">
        <f aca="false">'Original data'!Z60</f>
        <v>703.308488888889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42401512830725</v>
      </c>
      <c r="H43" s="230"/>
      <c r="X43" s="227" t="s">
        <v>221</v>
      </c>
      <c r="Y43" s="229" t="n">
        <f aca="false">'Original data'!Z61</f>
        <v>0.0142616738296523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0.03386349309375</v>
      </c>
      <c r="X45" s="232" t="s">
        <v>222</v>
      </c>
      <c r="Y45" s="233" t="n">
        <f aca="false">'Work sheet'!B241</f>
        <v>0.017124388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31:41Z</dcterms:modified>
  <cp:revision>0</cp:revision>
  <dc:subject/>
  <dc:title/>
</cp:coreProperties>
</file>